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10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o" sheetId="6" state="visible" r:id="rId7"/>
    <sheet name="Junio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true" localSheetId="4" name="_xlnm._FilterDatabase" vbProcedure="false">abr!$A$12:$N$82</definedName>
    <definedName function="false" hidden="false" localSheetId="8" name="_xlnm.Print_Area" vbProcedure="false">Ago!$A$1:$N$64</definedName>
    <definedName function="false" hidden="true" localSheetId="8" name="_xlnm._FilterDatabase" vbProcedure="false">Ago!$A$8:$N$64</definedName>
    <definedName function="false" hidden="false" localSheetId="12" name="_xlnm.Print_Area" vbProcedure="false">dic!$A$8:$N$8</definedName>
    <definedName function="false" hidden="true" localSheetId="12" name="_xlnm._FilterDatabase" vbProcedure="false">dic!$A$8:$N$453</definedName>
    <definedName function="false" hidden="true" localSheetId="0" name="_xlnm._FilterDatabase" vbProcedure="false">'Dic 10'!$A$12:$P$133</definedName>
    <definedName function="false" hidden="true" localSheetId="1" name="_xlnm._FilterDatabase" vbProcedure="false">ene!$A$12:$N$119</definedName>
    <definedName function="false" hidden="true" localSheetId="2" name="_xlnm._FilterDatabase" vbProcedure="false">feb!$A$12:$N$87</definedName>
    <definedName function="false" hidden="false" localSheetId="7" name="_xlnm.Print_Area" vbProcedure="false">Jul!$A$1:$O$65</definedName>
    <definedName function="false" hidden="true" localSheetId="7" name="_xlnm._FilterDatabase" vbProcedure="false">Jul!$A$8:$N$63</definedName>
    <definedName function="false" hidden="true" localSheetId="6" name="_xlnm._FilterDatabase" vbProcedure="false">Junio!$A$8:$N$50</definedName>
    <definedName function="false" hidden="true" localSheetId="3" name="_xlnm._FilterDatabase" vbProcedure="false">mar!$A$12:$N$104</definedName>
    <definedName function="false" hidden="true" localSheetId="5" name="_xlnm._FilterDatabase" vbProcedure="false">mayo!$A$12:$N$47</definedName>
    <definedName function="false" hidden="false" localSheetId="11" name="_xlnm.Print_Area" vbProcedure="false">nov!$A$8:$N$8</definedName>
    <definedName function="false" hidden="true" localSheetId="11" name="_xlnm._FilterDatabase" vbProcedure="false">nov!$A$8:$N$391</definedName>
    <definedName function="false" hidden="false" localSheetId="10" name="_xlnm.Print_Area" vbProcedure="false">Oct!$A$8:$N$250</definedName>
    <definedName function="false" hidden="true" localSheetId="10" name="_xlnm._FilterDatabase" vbProcedure="false">Oct!$A$8:$N$254</definedName>
    <definedName function="false" hidden="false" localSheetId="9" name="_xlnm.Print_Area" vbProcedure="false">Sept!$A$1:$N$8</definedName>
    <definedName function="false" hidden="true" localSheetId="9" name="_xlnm._FilterDatabase" vbProcedure="false">Sept!$A$8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DEVOLUCION EN FE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6</xdr:rowOff>
              </xdr:from>
              <xdr:to>
                <xdr:col>14</xdr:col>
                <xdr:colOff>2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RECIBO POR $65000, DEV POR $66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4</xdr:rowOff>
              </xdr:from>
              <xdr:to>
                <xdr:col>12</xdr:col>
                <xdr:colOff>34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restan 76000 que fueron dep en enero aa/d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6</xdr:rowOff>
              </xdr:from>
              <xdr:to>
                <xdr:col>14</xdr:col>
                <xdr:colOff>5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5" uniqueCount="3571">
  <si>
    <t xml:space="preserve">QUERETARO MOTORS SA</t>
  </si>
  <si>
    <t xml:space="preserve">225-PENDIENTE</t>
  </si>
  <si>
    <t xml:space="preserve">Saldo Inicial</t>
  </si>
  <si>
    <t xml:space="preserve">Poliza</t>
  </si>
  <si>
    <t xml:space="preserve">Fecha</t>
  </si>
  <si>
    <t xml:space="preserve">Referencia</t>
  </si>
  <si>
    <t xml:space="preserve">Suc</t>
  </si>
  <si>
    <t xml:space="preserve">Cliente</t>
  </si>
  <si>
    <t xml:space="preserve">Debe</t>
  </si>
  <si>
    <t xml:space="preserve">Haber</t>
  </si>
  <si>
    <t xml:space="preserve">Saldo</t>
  </si>
  <si>
    <t xml:space="preserve">I     30</t>
  </si>
  <si>
    <t xml:space="preserve">PENDIENTE</t>
  </si>
  <si>
    <t xml:space="preserve">UD80001-</t>
  </si>
  <si>
    <t xml:space="preserve">Abono a Unidades QM</t>
  </si>
  <si>
    <t xml:space="preserve">AVAZQUEZ</t>
  </si>
  <si>
    <t xml:space="preserve">BADILLO BARRERA RAQUEL DE MAYOLA</t>
  </si>
  <si>
    <t xml:space="preserve">I     31</t>
  </si>
  <si>
    <t xml:space="preserve">BAJA: BADILLO BARRERA RAQUEL DE MAY</t>
  </si>
  <si>
    <t xml:space="preserve">E     23</t>
  </si>
  <si>
    <t xml:space="preserve">DEV PENDIE</t>
  </si>
  <si>
    <t xml:space="preserve">XD25021-</t>
  </si>
  <si>
    <t xml:space="preserve">CH BANCOMER 225</t>
  </si>
  <si>
    <t xml:space="preserve">CHEQUES</t>
  </si>
  <si>
    <t xml:space="preserve">CISNEROS CALDERON JAVIER</t>
  </si>
  <si>
    <t xml:space="preserve">E     24</t>
  </si>
  <si>
    <t xml:space="preserve">AGROPECUARIA VEGIL, S.A. DE C.V.</t>
  </si>
  <si>
    <t xml:space="preserve">E     31</t>
  </si>
  <si>
    <t xml:space="preserve">SEG CHEYEN</t>
  </si>
  <si>
    <t xml:space="preserve">XD25020-</t>
  </si>
  <si>
    <t xml:space="preserve">CH. BANAMEX CARGO 22</t>
  </si>
  <si>
    <t xml:space="preserve">ABA SEGUROS SA DE CV</t>
  </si>
  <si>
    <t xml:space="preserve">I     89</t>
  </si>
  <si>
    <t xml:space="preserve">CAJAQM</t>
  </si>
  <si>
    <t xml:space="preserve">ELIZANDE BRISEÑO GILDA KARINA</t>
  </si>
  <si>
    <t xml:space="preserve">I     95</t>
  </si>
  <si>
    <t xml:space="preserve">I     96</t>
  </si>
  <si>
    <t xml:space="preserve">BAJA: ELIZANDE BRISEÑO GILDA KARINA</t>
  </si>
  <si>
    <t xml:space="preserve">I    130</t>
  </si>
  <si>
    <t xml:space="preserve">GARCIA HERRERA FERNANDO</t>
  </si>
  <si>
    <t xml:space="preserve">E</t>
  </si>
  <si>
    <t xml:space="preserve">E     56</t>
  </si>
  <si>
    <t xml:space="preserve">CISNEROS NUÑEZ EDUARDO</t>
  </si>
  <si>
    <t xml:space="preserve">E     85</t>
  </si>
  <si>
    <t xml:space="preserve">ELIZALDE BRISEÑO GILDA KARINA</t>
  </si>
  <si>
    <t xml:space="preserve">E     86</t>
  </si>
  <si>
    <t xml:space="preserve">TAPIA JIMENEZ MA. MAGDALENA</t>
  </si>
  <si>
    <t xml:space="preserve">E     97</t>
  </si>
  <si>
    <t xml:space="preserve">GARCIA TORRES JUAN MARTIN</t>
  </si>
  <si>
    <t xml:space="preserve">E     98</t>
  </si>
  <si>
    <t xml:space="preserve">CASTAÑEDA ROJO AZUCENA DE LOURDES</t>
  </si>
  <si>
    <t xml:space="preserve">E     99</t>
  </si>
  <si>
    <t xml:space="preserve">MAURO FRANCES ARROYO</t>
  </si>
  <si>
    <t xml:space="preserve">E    107</t>
  </si>
  <si>
    <t xml:space="preserve">JOSE JUAN GONZALEZ CASTAÑON</t>
  </si>
  <si>
    <t xml:space="preserve">E    109</t>
  </si>
  <si>
    <t xml:space="preserve">BAJA: CASTAÑEDA ROJO AZUCENA DE LOU</t>
  </si>
  <si>
    <t xml:space="preserve">I    223</t>
  </si>
  <si>
    <t xml:space="preserve">S.A. CONSORCIO DE INGENIERIA PSI</t>
  </si>
  <si>
    <t xml:space="preserve">D    681</t>
  </si>
  <si>
    <t xml:space="preserve">0521-QMN11</t>
  </si>
  <si>
    <t xml:space="preserve">XD29001-</t>
  </si>
  <si>
    <t xml:space="preserve">Traspaso GMAC</t>
  </si>
  <si>
    <t xml:space="preserve">MHERNANDE</t>
  </si>
  <si>
    <t xml:space="preserve">MHERNANDEZ:RBO CI 0988 BADILLO</t>
  </si>
  <si>
    <t xml:space="preserve">I    270</t>
  </si>
  <si>
    <t xml:space="preserve">MAGAÑA ROJAS YESENIA BERENICE</t>
  </si>
  <si>
    <t xml:space="preserve">D    893</t>
  </si>
  <si>
    <t xml:space="preserve">18 OP DIV</t>
  </si>
  <si>
    <t xml:space="preserve">NA19001-</t>
  </si>
  <si>
    <t xml:space="preserve">Poliza Contable de D</t>
  </si>
  <si>
    <t xml:space="preserve">AMEJIA</t>
  </si>
  <si>
    <t xml:space="preserve">MHERNANDEZ:RBO. 25125 A INV 1579 N/</t>
  </si>
  <si>
    <t xml:space="preserve">E    135</t>
  </si>
  <si>
    <t xml:space="preserve">JOSE ARMANDO RODRIGUEZ MORALES</t>
  </si>
  <si>
    <t xml:space="preserve">E    136</t>
  </si>
  <si>
    <t xml:space="preserve">LUIS DAVID ORTIZ HERNANDEZ</t>
  </si>
  <si>
    <t xml:space="preserve">D  1,009</t>
  </si>
  <si>
    <t xml:space="preserve">CI 937</t>
  </si>
  <si>
    <t xml:space="preserve">RBO CI 937 GONZALEZ CASTELLON</t>
  </si>
  <si>
    <t xml:space="preserve">E    183</t>
  </si>
  <si>
    <t xml:space="preserve">ELDA ZAMORA RODRIGUEZ</t>
  </si>
  <si>
    <t xml:space="preserve">E    201</t>
  </si>
  <si>
    <t xml:space="preserve">CONSORCIO DE INGENIERIA PSI, S.A.</t>
  </si>
  <si>
    <t xml:space="preserve">E    205</t>
  </si>
  <si>
    <t xml:space="preserve">BAJA: CONSORCIO DE INGENIERIA PSI,</t>
  </si>
  <si>
    <t xml:space="preserve">E    206</t>
  </si>
  <si>
    <t xml:space="preserve">I    518</t>
  </si>
  <si>
    <t xml:space="preserve">FUENTES NIETO MARIA</t>
  </si>
  <si>
    <t xml:space="preserve">D  1,375</t>
  </si>
  <si>
    <t xml:space="preserve">CI984 DEL BOSQUE MATA</t>
  </si>
  <si>
    <t xml:space="preserve">CI985 DEL BOSQUE MATA</t>
  </si>
  <si>
    <t xml:space="preserve">D  1,385</t>
  </si>
  <si>
    <t xml:space="preserve">25369 NAVARRO MATERAS</t>
  </si>
  <si>
    <t xml:space="preserve">D  1,457</t>
  </si>
  <si>
    <t xml:space="preserve">33 OP DIV</t>
  </si>
  <si>
    <t xml:space="preserve">RBO 24780 HERNANDEZ HERNANDEZ</t>
  </si>
  <si>
    <t xml:space="preserve">I    526</t>
  </si>
  <si>
    <t xml:space="preserve">ROSALES HERNANDEZ ALEJANDRO</t>
  </si>
  <si>
    <t xml:space="preserve">D</t>
  </si>
  <si>
    <t xml:space="preserve">E    244</t>
  </si>
  <si>
    <t xml:space="preserve">EDGAR VALENCIA MENDUET</t>
  </si>
  <si>
    <t xml:space="preserve">E    278</t>
  </si>
  <si>
    <t xml:space="preserve">I    590</t>
  </si>
  <si>
    <t xml:space="preserve">HERNANDEZ OLVERA ROSALIA DEL SAGRA</t>
  </si>
  <si>
    <t xml:space="preserve">BB/DIC</t>
  </si>
  <si>
    <t xml:space="preserve">I    603</t>
  </si>
  <si>
    <t xml:space="preserve">BARRIOS RODRIGUEZ GLORIA VIRGINIA</t>
  </si>
  <si>
    <t xml:space="preserve">H</t>
  </si>
  <si>
    <t xml:space="preserve">I    609</t>
  </si>
  <si>
    <t xml:space="preserve">LEON OLVERA MA.VICENTA FRANCISCA</t>
  </si>
  <si>
    <t xml:space="preserve">I    614</t>
  </si>
  <si>
    <t xml:space="preserve">BAJA: LEON OLVERA MA.VICENTA FRANCI</t>
  </si>
  <si>
    <t xml:space="preserve">E    290</t>
  </si>
  <si>
    <t xml:space="preserve">CESAR TABARES CASTELLANOS</t>
  </si>
  <si>
    <t xml:space="preserve">D  1,979</t>
  </si>
  <si>
    <t xml:space="preserve">43 op div</t>
  </si>
  <si>
    <t xml:space="preserve">RECLASIFICACION POR NO PASAR P</t>
  </si>
  <si>
    <t xml:space="preserve">I    687</t>
  </si>
  <si>
    <t xml:space="preserve">MORALES VALDES MARY ANA</t>
  </si>
  <si>
    <t xml:space="preserve">B</t>
  </si>
  <si>
    <t xml:space="preserve">I    713</t>
  </si>
  <si>
    <t xml:space="preserve">IZAGUIRRE SUAREZ CLAUDIA PRISSILA</t>
  </si>
  <si>
    <t xml:space="preserve">Ñ</t>
  </si>
  <si>
    <t xml:space="preserve">I    838</t>
  </si>
  <si>
    <t xml:space="preserve">CIPRIANO OLVERA LAURA ALEJANDRA</t>
  </si>
  <si>
    <t xml:space="preserve">A</t>
  </si>
  <si>
    <t xml:space="preserve">I    880</t>
  </si>
  <si>
    <t xml:space="preserve">GONZALEZ MARTINEZ MARIA</t>
  </si>
  <si>
    <t xml:space="preserve">G</t>
  </si>
  <si>
    <t xml:space="preserve">I    886</t>
  </si>
  <si>
    <t xml:space="preserve">Q025670</t>
  </si>
  <si>
    <t xml:space="preserve">JUAREZ ORDAZ JESUS</t>
  </si>
  <si>
    <t xml:space="preserve">N</t>
  </si>
  <si>
    <t xml:space="preserve">I    887</t>
  </si>
  <si>
    <t xml:space="preserve">Q025671</t>
  </si>
  <si>
    <t xml:space="preserve">I    901</t>
  </si>
  <si>
    <t xml:space="preserve">LUNA SOTO JAVIER</t>
  </si>
  <si>
    <t xml:space="preserve">I    911</t>
  </si>
  <si>
    <t xml:space="preserve">S.A. DE C.V. SISTEMAS CONSTRUCCIONE</t>
  </si>
  <si>
    <t xml:space="preserve">I    912</t>
  </si>
  <si>
    <t xml:space="preserve">BAJA: S.A. DE C.V. SISTEMAS CONSTRU</t>
  </si>
  <si>
    <t xml:space="preserve">I    984</t>
  </si>
  <si>
    <t xml:space="preserve">ALVAREZ ARELLANO SAMUEL</t>
  </si>
  <si>
    <t xml:space="preserve">M</t>
  </si>
  <si>
    <t xml:space="preserve">I  1,003</t>
  </si>
  <si>
    <t xml:space="preserve">MARTINEZ RAMOS IRVING</t>
  </si>
  <si>
    <t xml:space="preserve">K</t>
  </si>
  <si>
    <t xml:space="preserve">D  3,123</t>
  </si>
  <si>
    <t xml:space="preserve">CI0917</t>
  </si>
  <si>
    <t xml:space="preserve">LOPEZ OSORIO</t>
  </si>
  <si>
    <t xml:space="preserve">I  1,057</t>
  </si>
  <si>
    <t xml:space="preserve">GUTIERREZ HERNANDEZ HUGO VICTOR</t>
  </si>
  <si>
    <t xml:space="preserve">I  1,059</t>
  </si>
  <si>
    <t xml:space="preserve">BAJA: GUTIERREZ HERNANDEZ HUGO VICT</t>
  </si>
  <si>
    <t xml:space="preserve">I  1,068</t>
  </si>
  <si>
    <t xml:space="preserve">RANGEL VILLICEÑA OMAR</t>
  </si>
  <si>
    <t xml:space="preserve">O</t>
  </si>
  <si>
    <t xml:space="preserve">I  1,087</t>
  </si>
  <si>
    <t xml:space="preserve">Q025738</t>
  </si>
  <si>
    <t xml:space="preserve">OJEDA MATA CELIA VANEZA OYUKI</t>
  </si>
  <si>
    <t xml:space="preserve">I</t>
  </si>
  <si>
    <t xml:space="preserve">I  1,093</t>
  </si>
  <si>
    <t xml:space="preserve">Q025744</t>
  </si>
  <si>
    <t xml:space="preserve">SALINAS CRUZ ROBERTO</t>
  </si>
  <si>
    <t xml:space="preserve">J</t>
  </si>
  <si>
    <t xml:space="preserve">I  1,099</t>
  </si>
  <si>
    <t xml:space="preserve">ALCANTARA DE SANTIAGO MA GUADALUPE</t>
  </si>
  <si>
    <t xml:space="preserve">F</t>
  </si>
  <si>
    <t xml:space="preserve">I  1,103</t>
  </si>
  <si>
    <t xml:space="preserve">LUNA GARCIA MIRIAM</t>
  </si>
  <si>
    <t xml:space="preserve">I  1,104</t>
  </si>
  <si>
    <t xml:space="preserve">BAJA: LUNA GARCIA MIRIAM</t>
  </si>
  <si>
    <t xml:space="preserve">I  1,113</t>
  </si>
  <si>
    <t xml:space="preserve">SANCHEZ GAMIñO FELIPE</t>
  </si>
  <si>
    <t xml:space="preserve">AA/DIC</t>
  </si>
  <si>
    <t xml:space="preserve">D  3,208</t>
  </si>
  <si>
    <t xml:space="preserve">CI833-850</t>
  </si>
  <si>
    <t xml:space="preserve">CI850 SALAZAR PADILLA MIGUEL</t>
  </si>
  <si>
    <t xml:space="preserve">CI833 SALAZAR PADILLA MIGUEL</t>
  </si>
  <si>
    <t xml:space="preserve">D  3,245</t>
  </si>
  <si>
    <t xml:space="preserve">25375 GUTIERREZ AVELLA</t>
  </si>
  <si>
    <t xml:space="preserve">D  3,399</t>
  </si>
  <si>
    <t xml:space="preserve">RECLASIFIC</t>
  </si>
  <si>
    <t xml:space="preserve">AMEJIA:R 37 SANTOYO GONZALEZ HECTOR</t>
  </si>
  <si>
    <t xml:space="preserve">AMEJIA:R 22781 LARA PEREZ REBECA</t>
  </si>
  <si>
    <t xml:space="preserve">AMEJIA:R 23319 INGENIERIA DEL AGUA</t>
  </si>
  <si>
    <t xml:space="preserve">AMEJIA:R 23368 SALAZAR ANDRADE</t>
  </si>
  <si>
    <t xml:space="preserve">AMEJIA:R 23503 ZAPIEN</t>
  </si>
  <si>
    <t xml:space="preserve">AMEJIA:R 22614 CAMACHO PEREZ</t>
  </si>
  <si>
    <t xml:space="preserve">AMEJIA:R 23367 SALAZAR ANDRADE</t>
  </si>
  <si>
    <t xml:space="preserve">AMEJIA:R 23440 GEISER INGENIERIA</t>
  </si>
  <si>
    <t xml:space="preserve">AMEJIA:R 23494 GARCIA VELAZQUEZ</t>
  </si>
  <si>
    <t xml:space="preserve">AMEJIA:R CI139 FLORES MARTINEZ</t>
  </si>
  <si>
    <t xml:space="preserve">AMEJIA:R 23698 LAURA PUEBLA NIEVES</t>
  </si>
  <si>
    <t xml:space="preserve">AMEJIA:R 24284 LOPEZ MENDOZA JOSE</t>
  </si>
  <si>
    <t xml:space="preserve">AMEJIA:R 23930 SALINAS MTNZ</t>
  </si>
  <si>
    <t xml:space="preserve">AMEJIA:R24370 RODRIGUEZ GARCIA</t>
  </si>
  <si>
    <t xml:space="preserve">AMEJIA:R 24475 GONZALEZ LOZANO</t>
  </si>
  <si>
    <t xml:space="preserve">AMEJIA:R 24501 Y 24568 ESPACIOS HOM</t>
  </si>
  <si>
    <t xml:space="preserve">AMEJIA:R0573 TAPIA CABALLERO</t>
  </si>
  <si>
    <t xml:space="preserve">AMEJIA:R 233 RABADN LOPEZ</t>
  </si>
  <si>
    <t xml:space="preserve">AMEJIA:R CI SANTIAGO DE JERSUS</t>
  </si>
  <si>
    <t xml:space="preserve">AMEJIA:R 24556 CASTELLANOS MENDEZ</t>
  </si>
  <si>
    <t xml:space="preserve">AMEJIA:R 24567 ENRIQUEZ GARNICA</t>
  </si>
  <si>
    <t xml:space="preserve">AMEJIA:R 24610 HERNANDEZ TOVAR</t>
  </si>
  <si>
    <t xml:space="preserve">AMEJIA:R 24665 GALVAN SAN ROMAN</t>
  </si>
  <si>
    <t xml:space="preserve">AMEJIA:R24790 SANCHEZ FEREGRINO</t>
  </si>
  <si>
    <t xml:space="preserve">AMEJIA:R 24863 MARTINEZ VARGAS</t>
  </si>
  <si>
    <t xml:space="preserve">AMEJIA:R 24964 VARGAS MARTINEZ</t>
  </si>
  <si>
    <t xml:space="preserve">AMEJIA:R 25038 CRUZ MENESES</t>
  </si>
  <si>
    <t xml:space="preserve">AMEJIA:R 25101 GONZALEZ GUEVARA</t>
  </si>
  <si>
    <t xml:space="preserve">D  3,413</t>
  </si>
  <si>
    <t xml:space="preserve">reclas</t>
  </si>
  <si>
    <t xml:space="preserve">918 URIBE HERNANDEZ</t>
  </si>
  <si>
    <t xml:space="preserve">868 ZUÑIGA RESENDIZ</t>
  </si>
  <si>
    <t xml:space="preserve">D  3,422</t>
  </si>
  <si>
    <t xml:space="preserve">RECLA RBO</t>
  </si>
  <si>
    <t xml:space="preserve">MHERNANDEZ:RBO 24737 LABOPRATORIOPS</t>
  </si>
  <si>
    <t xml:space="preserve">D  3,427</t>
  </si>
  <si>
    <t xml:space="preserve">RECLA</t>
  </si>
  <si>
    <t xml:space="preserve">CI 992 FEREGRINO ARVIZU JOSE</t>
  </si>
  <si>
    <t xml:space="preserve">R Q25499 TANDA GASON JOSE LUIS</t>
  </si>
  <si>
    <t xml:space="preserve">D  3,428</t>
  </si>
  <si>
    <t xml:space="preserve">O.ING-PEND</t>
  </si>
  <si>
    <t xml:space="preserve">CI 016 EXIGIA</t>
  </si>
  <si>
    <t xml:space="preserve">CI 522 HERNANDEZ MONTALVO</t>
  </si>
  <si>
    <t xml:space="preserve">CI 633 RENTAL LIFT</t>
  </si>
  <si>
    <t xml:space="preserve">CI 731 ORTEGA RODRIGUEZ</t>
  </si>
  <si>
    <t xml:space="preserve">CI 747 MARTINEZ ORTIZ GRACE</t>
  </si>
  <si>
    <t xml:space="preserve">CI 768 REYNOSO DE ALBA</t>
  </si>
  <si>
    <t xml:space="preserve">R 24741 COMERCIALIZADORA</t>
  </si>
  <si>
    <t xml:space="preserve">CI 984 Y 985 DEL BOSQUE MATA</t>
  </si>
  <si>
    <t xml:space="preserve">D  3,448</t>
  </si>
  <si>
    <t xml:space="preserve">RECLASIF</t>
  </si>
  <si>
    <t xml:space="preserve">NORMA</t>
  </si>
  <si>
    <t xml:space="preserve">RECLASIFIOCACION RELLENO SANIT</t>
  </si>
  <si>
    <t xml:space="preserve">D  3,449</t>
  </si>
  <si>
    <t xml:space="preserve">GUZMAN GALLARDO LUSI</t>
  </si>
  <si>
    <t xml:space="preserve">JIMENEZ LOREDO ISMAEL</t>
  </si>
  <si>
    <t xml:space="preserve">MOV.PD 21 2004 NOV</t>
  </si>
  <si>
    <t xml:space="preserve">D  3,450</t>
  </si>
  <si>
    <t xml:space="preserve">TRASP INGRESOS MUNICIPIO 2008</t>
  </si>
  <si>
    <t xml:space="preserve">D  3,451</t>
  </si>
  <si>
    <t xml:space="preserve">SALOMA LOPEZ CANCELACION</t>
  </si>
  <si>
    <t xml:space="preserve">D  3,452</t>
  </si>
  <si>
    <t xml:space="preserve">AJUSTES</t>
  </si>
  <si>
    <t xml:space="preserve">NORMA:ALVAREZ HERNANDEZ EFREN</t>
  </si>
  <si>
    <t xml:space="preserve">NORMA:MUNICIPIO</t>
  </si>
  <si>
    <t xml:space="preserve">E    410</t>
  </si>
  <si>
    <t xml:space="preserve">I  1,120</t>
  </si>
  <si>
    <t xml:space="preserve">Q025757</t>
  </si>
  <si>
    <t xml:space="preserve">VILLARREAL NAVA JUAN JOSE</t>
  </si>
  <si>
    <t xml:space="preserve">L</t>
  </si>
  <si>
    <t xml:space="preserve">I  1,121</t>
  </si>
  <si>
    <t xml:space="preserve">Q025758</t>
  </si>
  <si>
    <t xml:space="preserve">MERITO ROSAS IZET YOLANDA</t>
  </si>
  <si>
    <t xml:space="preserve">C</t>
  </si>
  <si>
    <t xml:space="preserve">I  1,123</t>
  </si>
  <si>
    <t xml:space="preserve">Q025760</t>
  </si>
  <si>
    <t xml:space="preserve">SAENZ GARCIA GERARDO JESUS</t>
  </si>
  <si>
    <t xml:space="preserve">mm/dic</t>
  </si>
  <si>
    <t xml:space="preserve">Saldo 2010</t>
  </si>
  <si>
    <t xml:space="preserve">Saldo 2010 en conciliación</t>
  </si>
  <si>
    <t xml:space="preserve">SUMA 2010</t>
  </si>
  <si>
    <t xml:space="preserve">*</t>
  </si>
  <si>
    <t xml:space="preserve">I      1</t>
  </si>
  <si>
    <t xml:space="preserve">Q025762</t>
  </si>
  <si>
    <t xml:space="preserve">OLVERA YAÑEZ EDUARDO</t>
  </si>
  <si>
    <t xml:space="preserve">E      4</t>
  </si>
  <si>
    <t xml:space="preserve">E      5</t>
  </si>
  <si>
    <t xml:space="preserve">BAJA: LUNA SOTO JAVIER</t>
  </si>
  <si>
    <t xml:space="preserve">I     23</t>
  </si>
  <si>
    <t xml:space="preserve">GOMEZ GUTIERREZ CARLOS</t>
  </si>
  <si>
    <t xml:space="preserve">I     52</t>
  </si>
  <si>
    <t xml:space="preserve">Q025782</t>
  </si>
  <si>
    <t xml:space="preserve">I     54</t>
  </si>
  <si>
    <t xml:space="preserve">UD83001-</t>
  </si>
  <si>
    <t xml:space="preserve">Q025783</t>
  </si>
  <si>
    <t xml:space="preserve">Abono a Unidades Usa</t>
  </si>
  <si>
    <t xml:space="preserve">RAMIREZ MORALES GRACE ELIZABETH</t>
  </si>
  <si>
    <t xml:space="preserve">I     59</t>
  </si>
  <si>
    <t xml:space="preserve">DE SANTIAGO MONTOYA IMELDA</t>
  </si>
  <si>
    <t xml:space="preserve">I     60</t>
  </si>
  <si>
    <t xml:space="preserve">LIRA HERNANDEZ MA. DEL SOCORRO</t>
  </si>
  <si>
    <t xml:space="preserve">I     61</t>
  </si>
  <si>
    <t xml:space="preserve">E     17</t>
  </si>
  <si>
    <t xml:space="preserve">LAURA ALEJANDRA CIPRIANO OLVERA</t>
  </si>
  <si>
    <t xml:space="preserve">DC/A</t>
  </si>
  <si>
    <t xml:space="preserve">E     20</t>
  </si>
  <si>
    <t xml:space="preserve">MARY ANA MORALES VALDES</t>
  </si>
  <si>
    <t xml:space="preserve">DC/B</t>
  </si>
  <si>
    <t xml:space="preserve">I    105</t>
  </si>
  <si>
    <t xml:space="preserve">UD80009-</t>
  </si>
  <si>
    <t xml:space="preserve">Cobro de Accesorios</t>
  </si>
  <si>
    <t xml:space="preserve">CEBALLOS MENDEZ HECTOR EDUARDO</t>
  </si>
  <si>
    <t xml:space="preserve">I    138</t>
  </si>
  <si>
    <t xml:space="preserve">GUTIERREZ STRAFFON LAURA JOSEFINA</t>
  </si>
  <si>
    <t xml:space="preserve">DC/C</t>
  </si>
  <si>
    <t xml:space="preserve">E     25</t>
  </si>
  <si>
    <t xml:space="preserve">MARIANA ORTIZ BAUTISTA</t>
  </si>
  <si>
    <t xml:space="preserve">NV/A</t>
  </si>
  <si>
    <t xml:space="preserve">E     26</t>
  </si>
  <si>
    <t xml:space="preserve">OSCAR RODRIGO BARRERA VILLAMIL</t>
  </si>
  <si>
    <t xml:space="preserve">CI 149 D1983/06</t>
  </si>
  <si>
    <t xml:space="preserve">E     27</t>
  </si>
  <si>
    <t xml:space="preserve">ALEJANDRO ROSALES HERNANDEZ</t>
  </si>
  <si>
    <t xml:space="preserve">DC/D</t>
  </si>
  <si>
    <t xml:space="preserve">E     28</t>
  </si>
  <si>
    <t xml:space="preserve">FERNANDO GARCIA HERRERA</t>
  </si>
  <si>
    <t xml:space="preserve">DC/E</t>
  </si>
  <si>
    <t xml:space="preserve">DEV 265N11</t>
  </si>
  <si>
    <t xml:space="preserve">MHERNANDEZ:CRUZ MARTINEZ JULIAN</t>
  </si>
  <si>
    <t xml:space="preserve">NV/B</t>
  </si>
  <si>
    <t xml:space="preserve">E     32</t>
  </si>
  <si>
    <t xml:space="preserve">MA. GUADALUPE ALCANTARA DE SANTIAGO</t>
  </si>
  <si>
    <t xml:space="preserve">DC/F</t>
  </si>
  <si>
    <t xml:space="preserve">E     33</t>
  </si>
  <si>
    <t xml:space="preserve">MARIA GONZALEZ MARTINEZ</t>
  </si>
  <si>
    <t xml:space="preserve">DC/G</t>
  </si>
  <si>
    <t xml:space="preserve">E     34</t>
  </si>
  <si>
    <t xml:space="preserve">DC/H*</t>
  </si>
  <si>
    <t xml:space="preserve">I    161</t>
  </si>
  <si>
    <t xml:space="preserve">SALVADOR BARUCH JOSE LUIS</t>
  </si>
  <si>
    <t xml:space="preserve">I    162</t>
  </si>
  <si>
    <t xml:space="preserve">STERLING BOURS ENRIQUE GUADALUPE</t>
  </si>
  <si>
    <t xml:space="preserve">I    168</t>
  </si>
  <si>
    <t xml:space="preserve">PENDIRENTE</t>
  </si>
  <si>
    <t xml:space="preserve">ALVARADO ORTIZ JOSUE</t>
  </si>
  <si>
    <t xml:space="preserve">I    298</t>
  </si>
  <si>
    <t xml:space="preserve">AMEJIA: ALVARADO ORTIZ JOSUE</t>
  </si>
  <si>
    <t xml:space="preserve">I    193</t>
  </si>
  <si>
    <t xml:space="preserve">PENDOIENTE</t>
  </si>
  <si>
    <t xml:space="preserve">GARCIA RUIZ GONZALO</t>
  </si>
  <si>
    <t xml:space="preserve">I    218</t>
  </si>
  <si>
    <t xml:space="preserve">Q025839</t>
  </si>
  <si>
    <t xml:space="preserve">DIAZ SOLIS VERONICA</t>
  </si>
  <si>
    <t xml:space="preserve">I    219</t>
  </si>
  <si>
    <t xml:space="preserve">BAJA: DIAZ SOLIS VERONICA</t>
  </si>
  <si>
    <t xml:space="preserve">I    220</t>
  </si>
  <si>
    <t xml:space="preserve">Q025840</t>
  </si>
  <si>
    <t xml:space="preserve">I    224</t>
  </si>
  <si>
    <t xml:space="preserve">Q025843</t>
  </si>
  <si>
    <t xml:space="preserve">I    299</t>
  </si>
  <si>
    <t xml:space="preserve">E     82</t>
  </si>
  <si>
    <t xml:space="preserve">REAL DE MINAS DE QUERETARO, S.A. DE</t>
  </si>
  <si>
    <t xml:space="preserve">BAJA EN FEB</t>
  </si>
  <si>
    <t xml:space="preserve">E     92</t>
  </si>
  <si>
    <t xml:space="preserve">PEREYRA RETANA ALEJANDRO</t>
  </si>
  <si>
    <t xml:space="preserve">OC/A</t>
  </si>
  <si>
    <t xml:space="preserve">ABEL RAMIREZ CASAS</t>
  </si>
  <si>
    <t xml:space="preserve">NV/C</t>
  </si>
  <si>
    <t xml:space="preserve">I    300</t>
  </si>
  <si>
    <t xml:space="preserve">SANCHEZ MAQUEDA JOSE LUIS</t>
  </si>
  <si>
    <t xml:space="preserve">I    302</t>
  </si>
  <si>
    <t xml:space="preserve">BAJA:  SANCHEZ MAQUEDA JOSE LUIS</t>
  </si>
  <si>
    <t xml:space="preserve">E    112</t>
  </si>
  <si>
    <t xml:space="preserve">GONZALO GARCIA RUIZ</t>
  </si>
  <si>
    <t xml:space="preserve">I    337</t>
  </si>
  <si>
    <t xml:space="preserve">URIOSTEGUI VAZQUEZ VICTOR HUGO</t>
  </si>
  <si>
    <t xml:space="preserve">E    133</t>
  </si>
  <si>
    <t xml:space="preserve">CELIA VANEZA OYUKI OJEDA MATA</t>
  </si>
  <si>
    <t xml:space="preserve">DC/I</t>
  </si>
  <si>
    <t xml:space="preserve">I    369</t>
  </si>
  <si>
    <t xml:space="preserve">I    399</t>
  </si>
  <si>
    <t xml:space="preserve">ARTEAGA HERNANDEZ GENARO ENRIQUE</t>
  </si>
  <si>
    <t xml:space="preserve">I    400</t>
  </si>
  <si>
    <t xml:space="preserve">I    401</t>
  </si>
  <si>
    <t xml:space="preserve">BAJA: ARTEAGA HERNANDEZ GENARO ENRI</t>
  </si>
  <si>
    <t xml:space="preserve">I    403</t>
  </si>
  <si>
    <t xml:space="preserve">MARTINEZ GONZALEZ PORFIRIA</t>
  </si>
  <si>
    <t xml:space="preserve">E    152</t>
  </si>
  <si>
    <t xml:space="preserve">JOSE LUIS SALVADOR BARUCH</t>
  </si>
  <si>
    <t xml:space="preserve">I    442</t>
  </si>
  <si>
    <t xml:space="preserve">Q025915</t>
  </si>
  <si>
    <t xml:space="preserve">ARELLANO SILVA CRISTIAN</t>
  </si>
  <si>
    <t xml:space="preserve">I    461</t>
  </si>
  <si>
    <t xml:space="preserve">CLAUDIA MEDINA GUTIERREZ</t>
  </si>
  <si>
    <t xml:space="preserve">I    463</t>
  </si>
  <si>
    <t xml:space="preserve">BAJA: ARELLANO SILVA CRISTIAN</t>
  </si>
  <si>
    <t xml:space="preserve">I    484</t>
  </si>
  <si>
    <t xml:space="preserve">BAJA: CLAUDIA MEDINA GUTIERREZ</t>
  </si>
  <si>
    <t xml:space="preserve">I    503</t>
  </si>
  <si>
    <t xml:space="preserve">GARCIA OLVERA JOSE MARTIN</t>
  </si>
  <si>
    <t xml:space="preserve">D  1,957</t>
  </si>
  <si>
    <t xml:space="preserve">25377 LAUREANO MARTINEZ</t>
  </si>
  <si>
    <t xml:space="preserve">NV/D</t>
  </si>
  <si>
    <t xml:space="preserve">D  2,314</t>
  </si>
  <si>
    <t xml:space="preserve">44 OP DIV</t>
  </si>
  <si>
    <t xml:space="preserve">ING 19 ENE APLIC RBO 25840</t>
  </si>
  <si>
    <t xml:space="preserve">ING 19 ENE APLIC RBO 25801</t>
  </si>
  <si>
    <t xml:space="preserve">E    189</t>
  </si>
  <si>
    <t xml:space="preserve">E    191</t>
  </si>
  <si>
    <t xml:space="preserve">EDUARDO OLVERA YAÑEZ</t>
  </si>
  <si>
    <t xml:space="preserve">E    193</t>
  </si>
  <si>
    <t xml:space="preserve">DC/J</t>
  </si>
  <si>
    <t xml:space="preserve">I    532</t>
  </si>
  <si>
    <t xml:space="preserve">BLANCO RIVERA IMELDA ADRIANA</t>
  </si>
  <si>
    <t xml:space="preserve">I    533</t>
  </si>
  <si>
    <t xml:space="preserve">I    534</t>
  </si>
  <si>
    <t xml:space="preserve">BAJA: BLANCO RIVERA IMELDA ADRIANA</t>
  </si>
  <si>
    <t xml:space="preserve">I    545</t>
  </si>
  <si>
    <t xml:space="preserve">CORNEJO ORTIZ MA ESTELA</t>
  </si>
  <si>
    <t xml:space="preserve">I    547</t>
  </si>
  <si>
    <t xml:space="preserve">D  2,129</t>
  </si>
  <si>
    <t xml:space="preserve">RBO 25708 MARTINEZ RAMOS</t>
  </si>
  <si>
    <t xml:space="preserve">DC/K</t>
  </si>
  <si>
    <t xml:space="preserve">D  2,375</t>
  </si>
  <si>
    <t xml:space="preserve">0730-qmn11</t>
  </si>
  <si>
    <t xml:space="preserve">25757 VILLARREAL NAVA</t>
  </si>
  <si>
    <t xml:space="preserve">DC/L</t>
  </si>
  <si>
    <t xml:space="preserve">E    204</t>
  </si>
  <si>
    <t xml:space="preserve">GERARDO SANCHEZ SANDOVAL</t>
  </si>
  <si>
    <t xml:space="preserve">SE/A</t>
  </si>
  <si>
    <t xml:space="preserve">E    223</t>
  </si>
  <si>
    <t xml:space="preserve">VICTOR HUGO URIOSTEGUI VAZQUEZ</t>
  </si>
  <si>
    <t xml:space="preserve">E    224</t>
  </si>
  <si>
    <t xml:space="preserve">BAJA: VICTOR HUGO URIOSTEGUI VAZQUE</t>
  </si>
  <si>
    <t xml:space="preserve">E    225</t>
  </si>
  <si>
    <t xml:space="preserve">I    606</t>
  </si>
  <si>
    <t xml:space="preserve">MORALES CINTORA ROSALIA</t>
  </si>
  <si>
    <t xml:space="preserve">I    621</t>
  </si>
  <si>
    <t xml:space="preserve">ZAVALA GONZALEZ DIOCELINE GUADALUPE</t>
  </si>
  <si>
    <t xml:space="preserve">I    622</t>
  </si>
  <si>
    <t xml:space="preserve">I    623</t>
  </si>
  <si>
    <t xml:space="preserve">BAJA: ZAVALA GONZALEZ DIOCELINE GUA</t>
  </si>
  <si>
    <t xml:space="preserve">I    624</t>
  </si>
  <si>
    <t xml:space="preserve">I    660</t>
  </si>
  <si>
    <t xml:space="preserve">GONZALEZ NAVARRO MARIA FERNANDA</t>
  </si>
  <si>
    <t xml:space="preserve">I    666</t>
  </si>
  <si>
    <t xml:space="preserve">BAJA: GONZALEZ NAVARRO MARIA FERNAN</t>
  </si>
  <si>
    <t xml:space="preserve">D  2,413</t>
  </si>
  <si>
    <t xml:space="preserve">R 1116</t>
  </si>
  <si>
    <t xml:space="preserve">R 1116 ALVAREZ ARELLANO</t>
  </si>
  <si>
    <t xml:space="preserve">DC/M</t>
  </si>
  <si>
    <t xml:space="preserve">I    708</t>
  </si>
  <si>
    <t xml:space="preserve">CI01207</t>
  </si>
  <si>
    <t xml:space="preserve">SANAPHRE CERVANTES HECTOR ISRAEL</t>
  </si>
  <si>
    <t xml:space="preserve">D  2,712</t>
  </si>
  <si>
    <t xml:space="preserve">r25670 JUAREZ ORDAZ</t>
  </si>
  <si>
    <t xml:space="preserve">DC/N</t>
  </si>
  <si>
    <t xml:space="preserve">E    268</t>
  </si>
  <si>
    <t xml:space="preserve">JOSE MARTIN GARCIA OLVERA</t>
  </si>
  <si>
    <t xml:space="preserve">I    746</t>
  </si>
  <si>
    <t xml:space="preserve">CI01214</t>
  </si>
  <si>
    <t xml:space="preserve">BRINGAS ROBLES ARMANDO</t>
  </si>
  <si>
    <t xml:space="preserve">E    291</t>
  </si>
  <si>
    <t xml:space="preserve">LAURA JOSEFINA GUTIERREZ STRAFFON</t>
  </si>
  <si>
    <t xml:space="preserve">I    758</t>
  </si>
  <si>
    <t xml:space="preserve">Q026019</t>
  </si>
  <si>
    <t xml:space="preserve">MARTINEZ CERVANTES LEOBARDO</t>
  </si>
  <si>
    <t xml:space="preserve">I    761</t>
  </si>
  <si>
    <t xml:space="preserve">MURILLO GARCIA JANETH</t>
  </si>
  <si>
    <t xml:space="preserve">I    794</t>
  </si>
  <si>
    <t xml:space="preserve">CI01216</t>
  </si>
  <si>
    <t xml:space="preserve">BEPA INGENIERIA, S.A DE C.V</t>
  </si>
  <si>
    <t xml:space="preserve">I    795</t>
  </si>
  <si>
    <t xml:space="preserve">BAJA: BEPA INGENIERIA, S.A DE C.V</t>
  </si>
  <si>
    <t xml:space="preserve">I    811</t>
  </si>
  <si>
    <t xml:space="preserve">CHAIRE CHAVERO BLANCA DALIA</t>
  </si>
  <si>
    <t xml:space="preserve">I    822</t>
  </si>
  <si>
    <t xml:space="preserve">RIVERA HERNANDEZ HORTENCIA</t>
  </si>
  <si>
    <t xml:space="preserve">I    829</t>
  </si>
  <si>
    <t xml:space="preserve">RAMIREZ RAMIREZ SANDRA</t>
  </si>
  <si>
    <t xml:space="preserve">I    876</t>
  </si>
  <si>
    <t xml:space="preserve">AMEJIA: RIVERA HERNANDEZ HORTENCIA</t>
  </si>
  <si>
    <t xml:space="preserve">D  3,146</t>
  </si>
  <si>
    <t xml:space="preserve">63 OP DIV</t>
  </si>
  <si>
    <t xml:space="preserve">RECLAS RBO. 25324</t>
  </si>
  <si>
    <t xml:space="preserve">NV/E</t>
  </si>
  <si>
    <t xml:space="preserve">E    316</t>
  </si>
  <si>
    <t xml:space="preserve">SUAREZ IZAGUIRRE CLAUDIA</t>
  </si>
  <si>
    <t xml:space="preserve">DC/Ñ</t>
  </si>
  <si>
    <t xml:space="preserve">I    865</t>
  </si>
  <si>
    <t xml:space="preserve">CI01223</t>
  </si>
  <si>
    <t xml:space="preserve">DE SANTIAGO GUERRERO ERWIN</t>
  </si>
  <si>
    <t xml:space="preserve">I    868</t>
  </si>
  <si>
    <t xml:space="preserve">LEDESMA LEON SERGIO</t>
  </si>
  <si>
    <t xml:space="preserve">I    872</t>
  </si>
  <si>
    <t xml:space="preserve">BAJA: LEDESMA LEON SERGIO</t>
  </si>
  <si>
    <t xml:space="preserve">I    892</t>
  </si>
  <si>
    <t xml:space="preserve">CI01226</t>
  </si>
  <si>
    <t xml:space="preserve">HERNANDEZ BARCENAS FRANCISCO</t>
  </si>
  <si>
    <t xml:space="preserve">I    894</t>
  </si>
  <si>
    <t xml:space="preserve">AVILA RIZO ERNESTO CARMEN</t>
  </si>
  <si>
    <t xml:space="preserve">I    916</t>
  </si>
  <si>
    <t xml:space="preserve">GARCIA CAMACHO ANGELA CRISTINA</t>
  </si>
  <si>
    <t xml:space="preserve">I    921</t>
  </si>
  <si>
    <t xml:space="preserve">CORTEZ VIESCA MARLET AURORA</t>
  </si>
  <si>
    <t xml:space="preserve">I    922</t>
  </si>
  <si>
    <t xml:space="preserve">I    923</t>
  </si>
  <si>
    <t xml:space="preserve">BAJA: CORTEZ VIESCA MARLET AURORA</t>
  </si>
  <si>
    <t xml:space="preserve">D  3,740</t>
  </si>
  <si>
    <t xml:space="preserve">84 OP DIV</t>
  </si>
  <si>
    <t xml:space="preserve">AMEJIA:TRASP A INV 773 N/11 R-1128</t>
  </si>
  <si>
    <t xml:space="preserve">DC/O</t>
  </si>
  <si>
    <t xml:space="preserve">I    932</t>
  </si>
  <si>
    <t xml:space="preserve">CI01229</t>
  </si>
  <si>
    <t xml:space="preserve">MARTINEZ RAMIREZ LAURA MIREYA</t>
  </si>
  <si>
    <t xml:space="preserve">I    935</t>
  </si>
  <si>
    <t xml:space="preserve">CI01231</t>
  </si>
  <si>
    <t xml:space="preserve">COSMES RUIZ ELVIA ALICIA</t>
  </si>
  <si>
    <t xml:space="preserve">I    946</t>
  </si>
  <si>
    <t xml:space="preserve">I    960</t>
  </si>
  <si>
    <t xml:space="preserve">CANCHOLA VELAZQUEZ KARLA IVETH</t>
  </si>
  <si>
    <t xml:space="preserve">I    961</t>
  </si>
  <si>
    <t xml:space="preserve">BAJA: CANCHOLA VELAZQUEZ KARLA IVET</t>
  </si>
  <si>
    <t xml:space="preserve">I    962</t>
  </si>
  <si>
    <t xml:space="preserve">SUMA 2010 de dev en feb</t>
  </si>
  <si>
    <t xml:space="preserve">I    418</t>
  </si>
  <si>
    <t xml:space="preserve">SANCHEZ FEREGRINO CARLA YAZMIN</t>
  </si>
  <si>
    <t xml:space="preserve">I    430</t>
  </si>
  <si>
    <t xml:space="preserve">CI01248</t>
  </si>
  <si>
    <t xml:space="preserve">VARGAS OLVERA LEON MARTELL</t>
  </si>
  <si>
    <t xml:space="preserve">E     38</t>
  </si>
  <si>
    <t xml:space="preserve">GRACE ELIZABETH RAMIREZ MORALES</t>
  </si>
  <si>
    <t xml:space="preserve">D    232</t>
  </si>
  <si>
    <t xml:space="preserve">RBO 26076</t>
  </si>
  <si>
    <t xml:space="preserve">AVILA RIZO</t>
  </si>
  <si>
    <t xml:space="preserve">E     54</t>
  </si>
  <si>
    <t xml:space="preserve">ANGELA CRISTINA GARCIA CAMACHO</t>
  </si>
  <si>
    <t xml:space="preserve">ARMANDO BRINGAS ROBLES</t>
  </si>
  <si>
    <t xml:space="preserve">I     91</t>
  </si>
  <si>
    <t xml:space="preserve">MORALES SOTO ELISA PASCUALA</t>
  </si>
  <si>
    <t xml:space="preserve">I    151</t>
  </si>
  <si>
    <t xml:space="preserve">Q026134</t>
  </si>
  <si>
    <t xml:space="preserve">MAYORGA GUTIERREZ ADELA</t>
  </si>
  <si>
    <t xml:space="preserve">E     65</t>
  </si>
  <si>
    <t xml:space="preserve">JANETH MURILLO GARCIA</t>
  </si>
  <si>
    <t xml:space="preserve">E     66</t>
  </si>
  <si>
    <t xml:space="preserve">DEVOLUCION</t>
  </si>
  <si>
    <t xml:space="preserve">ROSALIA DEL SAGRARIO HER</t>
  </si>
  <si>
    <t xml:space="preserve">KARLA IVETH CANCHOLA VELAZQUEZ</t>
  </si>
  <si>
    <t xml:space="preserve">ROSALIA MORALES CINTORA</t>
  </si>
  <si>
    <t xml:space="preserve">E    100</t>
  </si>
  <si>
    <t xml:space="preserve">MA. DEL SOCORRO LIRA HERNANDEZ</t>
  </si>
  <si>
    <t xml:space="preserve">I    186</t>
  </si>
  <si>
    <t xml:space="preserve">NIETO URBIOLA EVA ALICIA</t>
  </si>
  <si>
    <t xml:space="preserve">I    228</t>
  </si>
  <si>
    <t xml:space="preserve">ORDUÑA GUZMAN LETICIA</t>
  </si>
  <si>
    <t xml:space="preserve">E    128</t>
  </si>
  <si>
    <t xml:space="preserve">XD25002-</t>
  </si>
  <si>
    <t xml:space="preserve">CH BANCOMER UNIDADES</t>
  </si>
  <si>
    <t xml:space="preserve">ADELA MAYORGA GUTIERREZ</t>
  </si>
  <si>
    <t xml:space="preserve">I    303</t>
  </si>
  <si>
    <t xml:space="preserve">ALEJO HERNANDEZ JUAN</t>
  </si>
  <si>
    <t xml:space="preserve">I    304</t>
  </si>
  <si>
    <t xml:space="preserve">I    325</t>
  </si>
  <si>
    <t xml:space="preserve">I    349</t>
  </si>
  <si>
    <t xml:space="preserve">UD80002-</t>
  </si>
  <si>
    <t xml:space="preserve">Cobro de Seguro GNP</t>
  </si>
  <si>
    <t xml:space="preserve">AMEJIA:ALEJO HERNANDEZ JUAN</t>
  </si>
  <si>
    <t xml:space="preserve">D  1,110</t>
  </si>
  <si>
    <t xml:space="preserve">CORNEJO</t>
  </si>
  <si>
    <t xml:space="preserve">RBO CI 1193 CORNEJO ORTIZ</t>
  </si>
  <si>
    <t xml:space="preserve">RBO CI 1194 CORNEJO ORTIZ</t>
  </si>
  <si>
    <t xml:space="preserve">E    168</t>
  </si>
  <si>
    <t xml:space="preserve">LEOBARDO MARTINEZ CERVANTES</t>
  </si>
  <si>
    <t xml:space="preserve">I    376</t>
  </si>
  <si>
    <t xml:space="preserve">GARCIA OLVERA CARMEN</t>
  </si>
  <si>
    <t xml:space="preserve">I    377</t>
  </si>
  <si>
    <t xml:space="preserve">GONZALEZ ORTIZ ALBERTO</t>
  </si>
  <si>
    <t xml:space="preserve">I    383</t>
  </si>
  <si>
    <t xml:space="preserve">ROMERO ROMERO JOSE JAVIER</t>
  </si>
  <si>
    <t xml:space="preserve">D  1,287</t>
  </si>
  <si>
    <t xml:space="preserve">0693-QMN11</t>
  </si>
  <si>
    <t xml:space="preserve">RBO 23479 MARTINEZ GONZALEZ ELDA</t>
  </si>
  <si>
    <t xml:space="preserve">RBO 23480 MARTINEZ GONZALEZ ELDA</t>
  </si>
  <si>
    <t xml:space="preserve">RBO 23660 MARTINEZ GONZALEZ ELDA</t>
  </si>
  <si>
    <t xml:space="preserve">RBO 23802 MARTINEZ GONZALEZ ELDA</t>
  </si>
  <si>
    <t xml:space="preserve">D  1,293</t>
  </si>
  <si>
    <t xml:space="preserve">0910-QMN11</t>
  </si>
  <si>
    <t xml:space="preserve">RBO CI 1231 COSMES RUIZ</t>
  </si>
  <si>
    <t xml:space="preserve">D  1,308</t>
  </si>
  <si>
    <t xml:space="preserve">0867-QMN11</t>
  </si>
  <si>
    <t xml:space="preserve">RBO CI 1229</t>
  </si>
  <si>
    <t xml:space="preserve">E    194</t>
  </si>
  <si>
    <t xml:space="preserve">SANDRA RAMIREZ RAMIREZ</t>
  </si>
  <si>
    <t xml:space="preserve">I    489</t>
  </si>
  <si>
    <t xml:space="preserve">LEO AMADOR GUILLERMO ENRIQUE</t>
  </si>
  <si>
    <t xml:space="preserve">I    491</t>
  </si>
  <si>
    <t xml:space="preserve">BAJA: LEO AMADOR GUILLERMO ENRIQUE</t>
  </si>
  <si>
    <t xml:space="preserve">D  1,759</t>
  </si>
  <si>
    <t xml:space="preserve">RBO 26094 CHAIRE</t>
  </si>
  <si>
    <t xml:space="preserve">D  1,764</t>
  </si>
  <si>
    <t xml:space="preserve">RBO 23884 REAL DE MINAS</t>
  </si>
  <si>
    <t xml:space="preserve">E    228</t>
  </si>
  <si>
    <t xml:space="preserve">BAJA: REAL DE MINAS DE QUERETARO, S</t>
  </si>
  <si>
    <t xml:space="preserve">P</t>
  </si>
  <si>
    <t xml:space="preserve">I    543</t>
  </si>
  <si>
    <t xml:space="preserve">RAMIREZ GARCIA MAURICIO</t>
  </si>
  <si>
    <t xml:space="preserve">I    544</t>
  </si>
  <si>
    <t xml:space="preserve">I    552</t>
  </si>
  <si>
    <t xml:space="preserve">PORTILLA GALAN JUAN PABLO</t>
  </si>
  <si>
    <t xml:space="preserve">I    554</t>
  </si>
  <si>
    <t xml:space="preserve">DIAZ PACHECO CARLOS ALBERTO</t>
  </si>
  <si>
    <t xml:space="preserve">I    562</t>
  </si>
  <si>
    <t xml:space="preserve">AMEJIA: RAMIREZ GARCIA MAURICIO</t>
  </si>
  <si>
    <t xml:space="preserve">D  1,810</t>
  </si>
  <si>
    <t xml:space="preserve">recla</t>
  </si>
  <si>
    <t xml:space="preserve">RBO 25950 BLANCO RIVERA</t>
  </si>
  <si>
    <t xml:space="preserve">Q</t>
  </si>
  <si>
    <t xml:space="preserve">RBO 26040 CHAIRE CHAVERO</t>
  </si>
  <si>
    <t xml:space="preserve">R</t>
  </si>
  <si>
    <t xml:space="preserve">RBO 25901 MARTINEZ GONZALEZ</t>
  </si>
  <si>
    <t xml:space="preserve">S</t>
  </si>
  <si>
    <t xml:space="preserve">I    558</t>
  </si>
  <si>
    <t xml:space="preserve">Q026243</t>
  </si>
  <si>
    <t xml:space="preserve">LJIMENEZ:ASCENCIO RUIZ PAUL ANTONIO</t>
  </si>
  <si>
    <t xml:space="preserve">I    602</t>
  </si>
  <si>
    <t xml:space="preserve">Q026258</t>
  </si>
  <si>
    <t xml:space="preserve">ROSARIO DE GUZMAN A.C.</t>
  </si>
  <si>
    <t xml:space="preserve">0373-QMN11</t>
  </si>
  <si>
    <t xml:space="preserve">BECERRA HERNANDEZ JOSE S</t>
  </si>
  <si>
    <t xml:space="preserve">I    615</t>
  </si>
  <si>
    <t xml:space="preserve">BARRIOS UNZUETA JOEL</t>
  </si>
  <si>
    <t xml:space="preserve">I    626</t>
  </si>
  <si>
    <t xml:space="preserve">Q026263</t>
  </si>
  <si>
    <t xml:space="preserve">S.A. DE C.V. DLG AGENTE DE SEGUROS</t>
  </si>
  <si>
    <t xml:space="preserve">I    627</t>
  </si>
  <si>
    <t xml:space="preserve">Q026264</t>
  </si>
  <si>
    <t xml:space="preserve">I    636</t>
  </si>
  <si>
    <t xml:space="preserve">Q026268</t>
  </si>
  <si>
    <t xml:space="preserve">GARCIA CASTRO FELIX</t>
  </si>
  <si>
    <t xml:space="preserve">I    645</t>
  </si>
  <si>
    <t xml:space="preserve">MIRANDA RIVERA CLAUDIA</t>
  </si>
  <si>
    <t xml:space="preserve">D  2,240</t>
  </si>
  <si>
    <t xml:space="preserve">47 OP DIV</t>
  </si>
  <si>
    <t xml:space="preserve">AMEJIA:RECLAS RBO CI-1226 INV 940 N</t>
  </si>
  <si>
    <t xml:space="preserve">T</t>
  </si>
  <si>
    <t xml:space="preserve">E    273</t>
  </si>
  <si>
    <t xml:space="preserve">FELIX GARCIA CASTRO</t>
  </si>
  <si>
    <t xml:space="preserve">I    671</t>
  </si>
  <si>
    <t xml:space="preserve">MORA SANCHEZ CARLOS IGNACIO</t>
  </si>
  <si>
    <t xml:space="preserve">I    672</t>
  </si>
  <si>
    <t xml:space="preserve">VIZUETA VAZQUEZ MARGARITA</t>
  </si>
  <si>
    <t xml:space="preserve">I    677</t>
  </si>
  <si>
    <t xml:space="preserve">BAJA: VIZUETA VAZQUEZ MARGARITA</t>
  </si>
  <si>
    <t xml:space="preserve">I    678</t>
  </si>
  <si>
    <t xml:space="preserve">BAJA: MORA SANCHEZ CARLOS IGNACIO</t>
  </si>
  <si>
    <t xml:space="preserve">I    684</t>
  </si>
  <si>
    <t xml:space="preserve">GARZA FRISBIE ADRIAN</t>
  </si>
  <si>
    <t xml:space="preserve">I    717</t>
  </si>
  <si>
    <t xml:space="preserve">CARRAL VILLEGAS MARIO</t>
  </si>
  <si>
    <t xml:space="preserve">I    732</t>
  </si>
  <si>
    <t xml:space="preserve">ALTAMIRANO LOPEZ RAUL</t>
  </si>
  <si>
    <t xml:space="preserve">D  2,729</t>
  </si>
  <si>
    <t xml:space="preserve">RECLAS CANCEL CI-744</t>
  </si>
  <si>
    <t xml:space="preserve">**2010</t>
  </si>
  <si>
    <t xml:space="preserve">D  2,755</t>
  </si>
  <si>
    <t xml:space="preserve">RBO 25825 STERLING BOURS</t>
  </si>
  <si>
    <t xml:space="preserve">U</t>
  </si>
  <si>
    <t xml:space="preserve">D  2,772</t>
  </si>
  <si>
    <t xml:space="preserve">C1248</t>
  </si>
  <si>
    <t xml:space="preserve">C1248 VARGAS OLVERA</t>
  </si>
  <si>
    <t xml:space="preserve">D  2,820</t>
  </si>
  <si>
    <t xml:space="preserve">RECLA225</t>
  </si>
  <si>
    <t xml:space="preserve">R26118 QUEZADA RAMIREZ</t>
  </si>
  <si>
    <t xml:space="preserve">R26211 QUEZADA RAMIREZ</t>
  </si>
  <si>
    <t xml:space="preserve">R 26321 CHAVEZ GARCIA MA.</t>
  </si>
  <si>
    <t xml:space="preserve">R 26063 VILLALOBOS VEGA ALMA</t>
  </si>
  <si>
    <t xml:space="preserve">E    492</t>
  </si>
  <si>
    <t xml:space="preserve">FELIPE SANCHEZ GAMIÑO</t>
  </si>
  <si>
    <t xml:space="preserve">I    737</t>
  </si>
  <si>
    <t xml:space="preserve">Q026303</t>
  </si>
  <si>
    <t xml:space="preserve">DE LEON LICEA HUMBERTO</t>
  </si>
  <si>
    <t xml:space="preserve">I    739</t>
  </si>
  <si>
    <t xml:space="preserve">ANDRADE HUERTA MARTHA ISELA</t>
  </si>
  <si>
    <t xml:space="preserve">I    742</t>
  </si>
  <si>
    <t xml:space="preserve">VIVANCO VARGAS MA GUADALUPE</t>
  </si>
  <si>
    <t xml:space="preserve">I    762</t>
  </si>
  <si>
    <t xml:space="preserve">Q026318</t>
  </si>
  <si>
    <t xml:space="preserve">CORTES JIMENEZ NORA PATRICIA</t>
  </si>
  <si>
    <t xml:space="preserve">Dev. Del 2010</t>
  </si>
  <si>
    <t xml:space="preserve">Nuevo saldo:</t>
  </si>
  <si>
    <t xml:space="preserve">E     48</t>
  </si>
  <si>
    <t xml:space="preserve">CARLOS ALBERTO PACHECO DIAZ</t>
  </si>
  <si>
    <t xml:space="preserve">SALINAS DAVILA ROLANDO</t>
  </si>
  <si>
    <t xml:space="preserve">I     66</t>
  </si>
  <si>
    <t xml:space="preserve">SANCHEZ FERRUSCA JUAN EVERARDO</t>
  </si>
  <si>
    <t xml:space="preserve">I     67</t>
  </si>
  <si>
    <t xml:space="preserve">BAJA: SANCHEZ FERRUSCA JUAN EVERARD</t>
  </si>
  <si>
    <t xml:space="preserve">I    128</t>
  </si>
  <si>
    <t xml:space="preserve">THOMAS GUERRERO CARLOS DANIEL</t>
  </si>
  <si>
    <t xml:space="preserve">I    131</t>
  </si>
  <si>
    <t xml:space="preserve">SANABRIA RUIZ MA. LOURDES</t>
  </si>
  <si>
    <t xml:space="preserve">D    447</t>
  </si>
  <si>
    <t xml:space="preserve">RBO 26318</t>
  </si>
  <si>
    <t xml:space="preserve">I    164</t>
  </si>
  <si>
    <t xml:space="preserve">Q026383</t>
  </si>
  <si>
    <t xml:space="preserve">GONZALEZ ROJAS JULISSA</t>
  </si>
  <si>
    <t xml:space="preserve">I    197</t>
  </si>
  <si>
    <t xml:space="preserve">PEND9IENTE</t>
  </si>
  <si>
    <t xml:space="preserve">CALDERON TINOCO ESTELA</t>
  </si>
  <si>
    <t xml:space="preserve">I    199</t>
  </si>
  <si>
    <t xml:space="preserve">BAJA: CALDERON TINOCO ESTELA</t>
  </si>
  <si>
    <t xml:space="preserve">I    205</t>
  </si>
  <si>
    <t xml:space="preserve">0709-QMN11</t>
  </si>
  <si>
    <t xml:space="preserve">SALAS SANTOS MIGUEL SAN</t>
  </si>
  <si>
    <t xml:space="preserve">ROLANDO SALINAS DAVILA</t>
  </si>
  <si>
    <t xml:space="preserve">I    206</t>
  </si>
  <si>
    <t xml:space="preserve">I    207</t>
  </si>
  <si>
    <t xml:space="preserve">I    261</t>
  </si>
  <si>
    <t xml:space="preserve">S.C. FERNANDEZ JAUREGUI Y ASOCIADOS</t>
  </si>
  <si>
    <t xml:space="preserve">I    263</t>
  </si>
  <si>
    <t xml:space="preserve">FERNANDEZ MACEDO DIANA</t>
  </si>
  <si>
    <t xml:space="preserve">I    264</t>
  </si>
  <si>
    <t xml:space="preserve">BAJA: S.C. FERNANDEZ JAUREGUI Y ASO</t>
  </si>
  <si>
    <t xml:space="preserve">I    288</t>
  </si>
  <si>
    <t xml:space="preserve">Q026422</t>
  </si>
  <si>
    <t xml:space="preserve">D  1,134</t>
  </si>
  <si>
    <t xml:space="preserve">1024-QMN11</t>
  </si>
  <si>
    <t xml:space="preserve">MHERNANDEZ:RBO 26259</t>
  </si>
  <si>
    <t xml:space="preserve">I    338</t>
  </si>
  <si>
    <t xml:space="preserve">CAMPOS RAMIREZ J. GUADALUPE</t>
  </si>
  <si>
    <t xml:space="preserve">I    339</t>
  </si>
  <si>
    <t xml:space="preserve">VEERLE BLEG VRANCKX</t>
  </si>
  <si>
    <t xml:space="preserve">I    341</t>
  </si>
  <si>
    <t xml:space="preserve">BAJA: VEERLE BLEG VRANCKX</t>
  </si>
  <si>
    <t xml:space="preserve">I    356</t>
  </si>
  <si>
    <t xml:space="preserve">SALDAñA HERNANDEZ PEDRO ADRIAN</t>
  </si>
  <si>
    <t xml:space="preserve">I    358</t>
  </si>
  <si>
    <t xml:space="preserve">BAJA: SALDAñA HERNANDEZ PEDRO ADRIA</t>
  </si>
  <si>
    <t xml:space="preserve">I    367</t>
  </si>
  <si>
    <t xml:space="preserve">CASTILLO GONZALEZ SUSANA</t>
  </si>
  <si>
    <t xml:space="preserve">CONTRERAS HUERTA BEATRIZ</t>
  </si>
  <si>
    <t xml:space="preserve">D  1,227</t>
  </si>
  <si>
    <t xml:space="preserve">1049-qmn11</t>
  </si>
  <si>
    <t xml:space="preserve">MHERNANDEZ:R 1326 GARZA FRISBIE</t>
  </si>
  <si>
    <t xml:space="preserve">E    165</t>
  </si>
  <si>
    <t xml:space="preserve">DIANA FERNANDEZ MACEDO</t>
  </si>
  <si>
    <t xml:space="preserve">E    167</t>
  </si>
  <si>
    <t xml:space="preserve">I    419</t>
  </si>
  <si>
    <t xml:space="preserve">MHERNANDEZ:BASTIDA CORTES J. TRINID</t>
  </si>
  <si>
    <t xml:space="preserve">D  1,334</t>
  </si>
  <si>
    <t xml:space="preserve">RBO 26305 VIVANCO</t>
  </si>
  <si>
    <t xml:space="preserve">RBO 25760 SAENZ GARCIA</t>
  </si>
  <si>
    <t xml:space="preserve">D  1,400</t>
  </si>
  <si>
    <t xml:space="preserve">r 1300 GONZALEZ ORTIZ</t>
  </si>
  <si>
    <t xml:space="preserve">D  1,436</t>
  </si>
  <si>
    <t xml:space="preserve">RBO 26126 MORALES SOTO</t>
  </si>
  <si>
    <t xml:space="preserve">BEATRIZ CONTRERAS HUERTA</t>
  </si>
  <si>
    <t xml:space="preserve">HUMBERTO DE LEON LICEA</t>
  </si>
  <si>
    <t xml:space="preserve">E    226</t>
  </si>
  <si>
    <t xml:space="preserve">MAURICIO RAMIREZ GARCIA</t>
  </si>
  <si>
    <t xml:space="preserve">E    227</t>
  </si>
  <si>
    <t xml:space="preserve">DLG AGENTE DE SEGUROS Y DE FIANZAS</t>
  </si>
  <si>
    <t xml:space="preserve">V</t>
  </si>
  <si>
    <t xml:space="preserve">MARIO CARRAL VILLEGAS</t>
  </si>
  <si>
    <t xml:space="preserve">E    230</t>
  </si>
  <si>
    <t xml:space="preserve">ABRAHAM LEDEZMA MARTINEZ</t>
  </si>
  <si>
    <t xml:space="preserve">mm/sep</t>
  </si>
  <si>
    <t xml:space="preserve">E    231</t>
  </si>
  <si>
    <t xml:space="preserve">ERWIN DE SANTIAGO GUERRERO</t>
  </si>
  <si>
    <t xml:space="preserve">I    460</t>
  </si>
  <si>
    <t xml:space="preserve">PANIAGUA MARTINEZ MARIA GRACIELA</t>
  </si>
  <si>
    <t xml:space="preserve">I    462</t>
  </si>
  <si>
    <t xml:space="preserve">BAJA: PANIAGUA MARTINEZ MARIA GRACI</t>
  </si>
  <si>
    <t xml:space="preserve">I    480</t>
  </si>
  <si>
    <t xml:space="preserve">ORTEGA MONTES MIGUEL ANGEL</t>
  </si>
  <si>
    <t xml:space="preserve">E    251</t>
  </si>
  <si>
    <t xml:space="preserve">JUAN CARLOS GOMEZ GUTIERREZ</t>
  </si>
  <si>
    <t xml:space="preserve">I    560</t>
  </si>
  <si>
    <t xml:space="preserve">BELTRAN DE LA CRUZ MARIA GUADALUPE</t>
  </si>
  <si>
    <t xml:space="preserve">BAJA: BELTRAN DE LA CRUZ MARIA GUAD</t>
  </si>
  <si>
    <t xml:space="preserve">D  2,172</t>
  </si>
  <si>
    <t xml:space="preserve">1071-QMN11</t>
  </si>
  <si>
    <t xml:space="preserve">RBO C1321 MIRANDA RIVERA</t>
  </si>
  <si>
    <t xml:space="preserve">E    311</t>
  </si>
  <si>
    <t xml:space="preserve">SANABRIA RUIZ MARIA DE LOURDES</t>
  </si>
  <si>
    <t xml:space="preserve">E    312</t>
  </si>
  <si>
    <t xml:space="preserve">BAJA: SANABRIA RUIZ MARIA DE LOURDE</t>
  </si>
  <si>
    <t xml:space="preserve">E    313</t>
  </si>
  <si>
    <t xml:space="preserve">I    593</t>
  </si>
  <si>
    <t xml:space="preserve">Q026494</t>
  </si>
  <si>
    <t xml:space="preserve">NIETO BARRERA JAIME GERARDO</t>
  </si>
  <si>
    <t xml:space="preserve">JAIME GERARDO NIETO BARRERA</t>
  </si>
  <si>
    <t xml:space="preserve">E    318</t>
  </si>
  <si>
    <t xml:space="preserve">LETICIA ORDUÑA GUZMAN</t>
  </si>
  <si>
    <t xml:space="preserve">E    319</t>
  </si>
  <si>
    <t xml:space="preserve">SEG586N11</t>
  </si>
  <si>
    <t xml:space="preserve">E    335</t>
  </si>
  <si>
    <t xml:space="preserve">MA. REFUGIO ELVIRA CHAVEZ GARCIA</t>
  </si>
  <si>
    <t xml:space="preserve">E    338</t>
  </si>
  <si>
    <t xml:space="preserve">NUÑEZ ARREOLA GERMAN</t>
  </si>
  <si>
    <t xml:space="preserve">mm/jun</t>
  </si>
  <si>
    <t xml:space="preserve">I    683</t>
  </si>
  <si>
    <t xml:space="preserve">PEREZ CARDENAS NORMA</t>
  </si>
  <si>
    <t xml:space="preserve">I    697</t>
  </si>
  <si>
    <t xml:space="preserve">VAZQUEZ RODRIGUEZ RICARDO</t>
  </si>
  <si>
    <t xml:space="preserve">I    700</t>
  </si>
  <si>
    <t xml:space="preserve">BAJA: VAZQUEZ RODRIGUEZ RICARDO</t>
  </si>
  <si>
    <t xml:space="preserve">I    706</t>
  </si>
  <si>
    <t xml:space="preserve">GUTIERREZ ANAYA KARLA VERONICA</t>
  </si>
  <si>
    <t xml:space="preserve">D  2,544</t>
  </si>
  <si>
    <t xml:space="preserve">1098-QMN11</t>
  </si>
  <si>
    <t xml:space="preserve">R 1281 ALEJO HERNANDEZ</t>
  </si>
  <si>
    <t xml:space="preserve">R1282 ALEJO HERNANDEZ</t>
  </si>
  <si>
    <t xml:space="preserve">R 1294 ALEJO HERNANDEZ</t>
  </si>
  <si>
    <t xml:space="preserve">E    356</t>
  </si>
  <si>
    <t xml:space="preserve">MARTHA ISELA ANDRADE HUERTA</t>
  </si>
  <si>
    <t xml:space="preserve">I    725</t>
  </si>
  <si>
    <t xml:space="preserve">FLORES CABALLERO ATENEA</t>
  </si>
  <si>
    <t xml:space="preserve">I    727</t>
  </si>
  <si>
    <t xml:space="preserve">BAJA: FLORES CABALLERO ATENEA</t>
  </si>
  <si>
    <t xml:space="preserve">I    730</t>
  </si>
  <si>
    <t xml:space="preserve">I    731</t>
  </si>
  <si>
    <t xml:space="preserve">JUAREZ LAVIN JUAN CARLOS</t>
  </si>
  <si>
    <t xml:space="preserve">NARDONI MACEDO GINA</t>
  </si>
  <si>
    <t xml:space="preserve">BAJA: NARDONI MACEDO GINA</t>
  </si>
  <si>
    <t xml:space="preserve">I    777</t>
  </si>
  <si>
    <t xml:space="preserve">ORTIZ PEREZ DE LOS REYES GERARDO</t>
  </si>
  <si>
    <t xml:space="preserve">TRANSPORTES CABRAL Y ASOCIADOS, S.A</t>
  </si>
  <si>
    <t xml:space="preserve">I    810</t>
  </si>
  <si>
    <t xml:space="preserve">I    817</t>
  </si>
  <si>
    <t xml:space="preserve">FLORES HERNANDEZ GLORIA ELENA</t>
  </si>
  <si>
    <t xml:space="preserve">D  2,986</t>
  </si>
  <si>
    <t xml:space="preserve">CI 1299</t>
  </si>
  <si>
    <t xml:space="preserve">RBO CI 1299 GARCIA OLVERA</t>
  </si>
  <si>
    <t xml:space="preserve">D  2,998</t>
  </si>
  <si>
    <t xml:space="preserve">0502-QMN11</t>
  </si>
  <si>
    <t xml:space="preserve">R Q 25379 CASTILLO CISNE</t>
  </si>
  <si>
    <t xml:space="preserve">mm/nov</t>
  </si>
  <si>
    <t xml:space="preserve">R Q 25380 CASTILLO CISNE</t>
  </si>
  <si>
    <t xml:space="preserve">D  3,015</t>
  </si>
  <si>
    <t xml:space="preserve">RELCLA</t>
  </si>
  <si>
    <t xml:space="preserve">MHERNANDEZ:R CI 1318</t>
  </si>
  <si>
    <t xml:space="preserve">MHERNANDEZ:R 26258 ROSARIO DE GUZMA</t>
  </si>
  <si>
    <t xml:space="preserve">R 26063 VILLALOBOS VEGA</t>
  </si>
  <si>
    <t xml:space="preserve">w</t>
  </si>
  <si>
    <t xml:space="preserve">MHERNANDEZ:R 26201 ROMERO ROMERO</t>
  </si>
  <si>
    <t xml:space="preserve">MHERNANDEZ:R 26516 PEREZ CARDENAS</t>
  </si>
  <si>
    <t xml:space="preserve">D  3,028</t>
  </si>
  <si>
    <t xml:space="preserve">RECLA PEND</t>
  </si>
  <si>
    <t xml:space="preserve">R 26118 Y 26211 QUEZADA RAMIRE</t>
  </si>
  <si>
    <t xml:space="preserve">y</t>
  </si>
  <si>
    <t xml:space="preserve">D  3,029</t>
  </si>
  <si>
    <t xml:space="preserve">RECLA 225</t>
  </si>
  <si>
    <t xml:space="preserve">R 26470 ORTEGA MONTES MIGUEL A</t>
  </si>
  <si>
    <t xml:space="preserve">D  3,031</t>
  </si>
  <si>
    <t xml:space="preserve">CASTRO</t>
  </si>
  <si>
    <t xml:space="preserve">CASTRO PEREZ CARLOS ALBERTO3</t>
  </si>
  <si>
    <t xml:space="preserve">mm/oct</t>
  </si>
  <si>
    <t xml:space="preserve">E    540</t>
  </si>
  <si>
    <t xml:space="preserve">E    543</t>
  </si>
  <si>
    <t xml:space="preserve">BAJA: FELIPE SANCHEZ GAMIÑO</t>
  </si>
  <si>
    <t xml:space="preserve">I    826</t>
  </si>
  <si>
    <t xml:space="preserve">I    835</t>
  </si>
  <si>
    <t xml:space="preserve">Q026558</t>
  </si>
  <si>
    <t xml:space="preserve">PEREZ BOTELLO JOSE ALFREDO</t>
  </si>
  <si>
    <t xml:space="preserve">D    1,815</t>
  </si>
  <si>
    <t xml:space="preserve">41 OP DIV</t>
  </si>
  <si>
    <t xml:space="preserve">CANCEL: CH 12799 SUST POR 128</t>
  </si>
  <si>
    <t xml:space="preserve">X</t>
  </si>
  <si>
    <t xml:space="preserve">E     10</t>
  </si>
  <si>
    <t xml:space="preserve">I      4</t>
  </si>
  <si>
    <t xml:space="preserve">0160-QMN11</t>
  </si>
  <si>
    <t xml:space="preserve">ALBARRAN DEVEZE MA. DOLO</t>
  </si>
  <si>
    <t xml:space="preserve">I     20</t>
  </si>
  <si>
    <t xml:space="preserve">LINARES MARTINEZ LUIS ANGEL</t>
  </si>
  <si>
    <t xml:space="preserve">I     56</t>
  </si>
  <si>
    <t xml:space="preserve">Q026583</t>
  </si>
  <si>
    <t xml:space="preserve">FLORES RODRIGUEZ DAVID</t>
  </si>
  <si>
    <t xml:space="preserve">D    261</t>
  </si>
  <si>
    <t xml:space="preserve">GARCIA RENTERIA R 25391</t>
  </si>
  <si>
    <t xml:space="preserve">DIC</t>
  </si>
  <si>
    <t xml:space="preserve">D    271</t>
  </si>
  <si>
    <t xml:space="preserve">R 26551 AL 1130N/11 FLORES</t>
  </si>
  <si>
    <t xml:space="preserve">D    276</t>
  </si>
  <si>
    <t xml:space="preserve">225-PEN</t>
  </si>
  <si>
    <t xml:space="preserve">MHERNANDEZ:R24742 21-09-10 COMER CE</t>
  </si>
  <si>
    <t xml:space="preserve">MHERNANDEZ:CI 1164 13-01-11 SANTIAG</t>
  </si>
  <si>
    <t xml:space="preserve">R 24506 25-08-10 LEAL VE</t>
  </si>
  <si>
    <t xml:space="preserve">R 25972 20-01-11 RUIZ CA</t>
  </si>
  <si>
    <t xml:space="preserve">E     18</t>
  </si>
  <si>
    <t xml:space="preserve">GERARDO ORTIZ PEREZ DE LOS REYES</t>
  </si>
  <si>
    <t xml:space="preserve">E     19</t>
  </si>
  <si>
    <t xml:space="preserve">JOSE GUADALUPE CAMPOS RAMIREZ</t>
  </si>
  <si>
    <t xml:space="preserve">I     83</t>
  </si>
  <si>
    <t xml:space="preserve">RADILLO JIMENEZ JOSE DE JESUS</t>
  </si>
  <si>
    <t xml:space="preserve">DAVID FLORES RODRIGUEZ</t>
  </si>
  <si>
    <t xml:space="preserve">I    171</t>
  </si>
  <si>
    <t xml:space="preserve">GARCIA NAVARRO JUAN</t>
  </si>
  <si>
    <t xml:space="preserve">Q026616</t>
  </si>
  <si>
    <t xml:space="preserve">GONZALEZ CERDEIRA MARIA LUISA</t>
  </si>
  <si>
    <t xml:space="preserve">I    209</t>
  </si>
  <si>
    <t xml:space="preserve">HERNANDEZ BRISEÑO JESUS</t>
  </si>
  <si>
    <t xml:space="preserve">HERNANDEZ CELIS MIRIAM GLADIOLA</t>
  </si>
  <si>
    <t xml:space="preserve">I    221</t>
  </si>
  <si>
    <t xml:space="preserve">BAJA: HERNANDEZ CELIS MIRIAM GLADIO</t>
  </si>
  <si>
    <t xml:space="preserve">PEDIENTE</t>
  </si>
  <si>
    <t xml:space="preserve">TAPIA GOMEZ GUILLERMO</t>
  </si>
  <si>
    <t xml:space="preserve">I    295</t>
  </si>
  <si>
    <t xml:space="preserve">Q026648</t>
  </si>
  <si>
    <t xml:space="preserve">GARDUÑO RODRIGUEZ ANGELICA</t>
  </si>
  <si>
    <t xml:space="preserve">E    142</t>
  </si>
  <si>
    <t xml:space="preserve">JESUS HERNANDEZ BRISEÑO</t>
  </si>
  <si>
    <t xml:space="preserve">E    146</t>
  </si>
  <si>
    <t xml:space="preserve">JOSE DE JESUS RADILLO JIMENEZ</t>
  </si>
  <si>
    <t xml:space="preserve">I    371</t>
  </si>
  <si>
    <t xml:space="preserve">I    378</t>
  </si>
  <si>
    <t xml:space="preserve">BRAVO PEñA JOSE MANUEL</t>
  </si>
  <si>
    <t xml:space="preserve">I    385</t>
  </si>
  <si>
    <t xml:space="preserve">0736-QMN11</t>
  </si>
  <si>
    <t xml:space="preserve">MHERNANDEZ:LOPEZ ABOYTES MOISES</t>
  </si>
  <si>
    <t xml:space="preserve">I    407</t>
  </si>
  <si>
    <t xml:space="preserve">S.C. INFOTECNOLOGIA CORPORATIVA</t>
  </si>
  <si>
    <t xml:space="preserve">I    409</t>
  </si>
  <si>
    <t xml:space="preserve">BAJA: S.C. INFOTECNOLOGIA CORPORATI</t>
  </si>
  <si>
    <t xml:space="preserve">1400-1401</t>
  </si>
  <si>
    <t xml:space="preserve">R1401 TRANSPORTES CABRAL</t>
  </si>
  <si>
    <t xml:space="preserve">I    477</t>
  </si>
  <si>
    <t xml:space="preserve">Q026726</t>
  </si>
  <si>
    <t xml:space="preserve">OLVERA MOYA ROSA ISELA</t>
  </si>
  <si>
    <t xml:space="preserve">I    479</t>
  </si>
  <si>
    <t xml:space="preserve">Q026728</t>
  </si>
  <si>
    <t xml:space="preserve">GARCIA NORIEGA JUANA LIZBETH</t>
  </si>
  <si>
    <t xml:space="preserve">Q026729</t>
  </si>
  <si>
    <t xml:space="preserve">ANGELES MENDOZA ALBERTO</t>
  </si>
  <si>
    <t xml:space="preserve">I    481</t>
  </si>
  <si>
    <t xml:space="preserve">Q026730</t>
  </si>
  <si>
    <t xml:space="preserve">REYES VIDAL JUAN CARLOS</t>
  </si>
  <si>
    <t xml:space="preserve">I    523</t>
  </si>
  <si>
    <t xml:space="preserve">MANZO MENDOZA MARIO</t>
  </si>
  <si>
    <t xml:space="preserve">I    525</t>
  </si>
  <si>
    <t xml:space="preserve">BAJA: MANZO MENDOZA MARIO</t>
  </si>
  <si>
    <t xml:space="preserve">LEON RODRIGUEZ EDGAR ADRIAN</t>
  </si>
  <si>
    <t xml:space="preserve">TAPIA GOMEZ GUILLERMINA</t>
  </si>
  <si>
    <t xml:space="preserve">I    548</t>
  </si>
  <si>
    <t xml:space="preserve">Q026712</t>
  </si>
  <si>
    <t xml:space="preserve">GARCIA SAUCEDO EVERARDO</t>
  </si>
  <si>
    <t xml:space="preserve">I    549</t>
  </si>
  <si>
    <t xml:space="preserve">BAJA: GARCIA SAUCEDO EVERARDO</t>
  </si>
  <si>
    <t xml:space="preserve">I    564</t>
  </si>
  <si>
    <t xml:space="preserve">GONZALEZ NAVARRO ANA ROSA</t>
  </si>
  <si>
    <t xml:space="preserve">E    198</t>
  </si>
  <si>
    <t xml:space="preserve">E    199</t>
  </si>
  <si>
    <t xml:space="preserve">ROSA ISELA OLVERA MOYA</t>
  </si>
  <si>
    <t xml:space="preserve">I    591</t>
  </si>
  <si>
    <t xml:space="preserve">BAJA: PEREZ BOTELLO JOSE ALFREDO</t>
  </si>
  <si>
    <t xml:space="preserve">I    619</t>
  </si>
  <si>
    <t xml:space="preserve">Q026748</t>
  </si>
  <si>
    <t xml:space="preserve">LJIMENEZ:CORTEZ BARRAGAN JOSE ANTON</t>
  </si>
  <si>
    <t xml:space="preserve">BAJA: GONZALEZ NAVARRO ANA ROSA</t>
  </si>
  <si>
    <t xml:space="preserve">E    233</t>
  </si>
  <si>
    <t xml:space="preserve">EDGAR ADRIAN LEON RODRIGUEZ</t>
  </si>
  <si>
    <t xml:space="preserve">I    682</t>
  </si>
  <si>
    <t xml:space="preserve">DE SANTIAGO DE LEON MA. FELIX</t>
  </si>
  <si>
    <t xml:space="preserve">I    752</t>
  </si>
  <si>
    <t xml:space="preserve">PEREZ RESENDIZ CAROLINA</t>
  </si>
  <si>
    <t xml:space="preserve">I    753</t>
  </si>
  <si>
    <t xml:space="preserve">BAJA: PEREZ RESENDIZ CAROLINA</t>
  </si>
  <si>
    <t xml:space="preserve">I    755</t>
  </si>
  <si>
    <t xml:space="preserve">NAVA FALCON LIZETTE</t>
  </si>
  <si>
    <t xml:space="preserve">I    760</t>
  </si>
  <si>
    <t xml:space="preserve">PEREZ MILANES  J.ROSARIO</t>
  </si>
  <si>
    <t xml:space="preserve">BAJA:  PEREZ MILANES  J.ROSARIO</t>
  </si>
  <si>
    <t xml:space="preserve">I    772</t>
  </si>
  <si>
    <t xml:space="preserve">Q026785</t>
  </si>
  <si>
    <t xml:space="preserve">ESCAMILLA MUÑOZ RUTH PATRICIA</t>
  </si>
  <si>
    <t xml:space="preserve">I    801</t>
  </si>
  <si>
    <t xml:space="preserve">BAJA: NAVA FALCON LIZETTE</t>
  </si>
  <si>
    <t xml:space="preserve">I    805</t>
  </si>
  <si>
    <t xml:space="preserve">Q026801</t>
  </si>
  <si>
    <t xml:space="preserve">CONTRERAS ROA ADOLFO JUAQUIN</t>
  </si>
  <si>
    <t xml:space="preserve">I    840</t>
  </si>
  <si>
    <t xml:space="preserve">Q026812</t>
  </si>
  <si>
    <t xml:space="preserve">HUACUJA ROJO HECTOR ARMANDO</t>
  </si>
  <si>
    <t xml:space="preserve">I    848</t>
  </si>
  <si>
    <t xml:space="preserve">TREJO MOJICA ROMAN</t>
  </si>
  <si>
    <t xml:space="preserve">I    850</t>
  </si>
  <si>
    <t xml:space="preserve">VEGA DORANTES MA. GRACIELA</t>
  </si>
  <si>
    <t xml:space="preserve">I    863</t>
  </si>
  <si>
    <t xml:space="preserve">Q026817</t>
  </si>
  <si>
    <t xml:space="preserve">CLEVELAND DIE OF MEXICO S DE RL DE</t>
  </si>
  <si>
    <t xml:space="preserve">I    885</t>
  </si>
  <si>
    <t xml:space="preserve">GUERRERO SAMCHEZ NORMA</t>
  </si>
  <si>
    <t xml:space="preserve">D  2,970</t>
  </si>
  <si>
    <t xml:space="preserve">R-26558</t>
  </si>
  <si>
    <t xml:space="preserve">D  3,016</t>
  </si>
  <si>
    <t xml:space="preserve">BCOS</t>
  </si>
  <si>
    <t xml:space="preserve">DEP BBVA</t>
  </si>
  <si>
    <t xml:space="preserve">DEP HSBC</t>
  </si>
  <si>
    <t xml:space="preserve">D  3,024</t>
  </si>
  <si>
    <t xml:space="preserve">R 24742 COMERCIALIZADORA CERRA</t>
  </si>
  <si>
    <t xml:space="preserve">R 24506 LEAL VELASCO</t>
  </si>
  <si>
    <t xml:space="preserve">Q026831</t>
  </si>
  <si>
    <t xml:space="preserve">ALVAREZ ESTEVAN BENJAMIN</t>
  </si>
  <si>
    <t xml:space="preserve">I    924</t>
  </si>
  <si>
    <t xml:space="preserve">Q026832</t>
  </si>
  <si>
    <t xml:space="preserve">PEÑA LEMUS STEPHANNIE VIRIDIANA</t>
  </si>
  <si>
    <t xml:space="preserve">D  9,837</t>
  </si>
  <si>
    <t xml:space="preserve">MHERNAND</t>
  </si>
  <si>
    <t xml:space="preserve">EDEP BBVA</t>
  </si>
  <si>
    <t xml:space="preserve">EDEP HSBC</t>
  </si>
  <si>
    <t xml:space="preserve">I  1,034</t>
  </si>
  <si>
    <t xml:space="preserve">VALDEZ ORTEGA MOISES</t>
  </si>
  <si>
    <t xml:space="preserve">I  1,231</t>
  </si>
  <si>
    <t xml:space="preserve">ZUÑIGA CHAVEZ GERARDO JOSE</t>
  </si>
  <si>
    <t xml:space="preserve">E    653</t>
  </si>
  <si>
    <t xml:space="preserve">JOSE MANUEL BRAVO PEÑA</t>
  </si>
  <si>
    <t xml:space="preserve">E    654</t>
  </si>
  <si>
    <t xml:space="preserve">E    972</t>
  </si>
  <si>
    <t xml:space="preserve">JUANA LIZBETH GARCIA NORIEGA</t>
  </si>
  <si>
    <t xml:space="preserve">I  1,168</t>
  </si>
  <si>
    <t xml:space="preserve">Q026869</t>
  </si>
  <si>
    <t xml:space="preserve">REYNA OLVERA LUIS</t>
  </si>
  <si>
    <t xml:space="preserve">E     49</t>
  </si>
  <si>
    <t xml:space="preserve">BAJA: TAPIA GOMEZ GUILLERMINA</t>
  </si>
  <si>
    <t xml:space="preserve">E    974</t>
  </si>
  <si>
    <t xml:space="preserve">SEG TORNAD</t>
  </si>
  <si>
    <t xml:space="preserve">E    977</t>
  </si>
  <si>
    <t xml:space="preserve">E    978</t>
  </si>
  <si>
    <t xml:space="preserve">I  1,056</t>
  </si>
  <si>
    <t xml:space="preserve">1585-QMN11</t>
  </si>
  <si>
    <t xml:space="preserve">LJIMENEZ:PANIAGUA MARTINEZ MARIA GR</t>
  </si>
  <si>
    <t xml:space="preserve">E    981</t>
  </si>
  <si>
    <t xml:space="preserve">MA. FELIX DE SANTIAGO DE LEON</t>
  </si>
  <si>
    <t xml:space="preserve">D  9,841</t>
  </si>
  <si>
    <t xml:space="preserve">R-26264-26</t>
  </si>
  <si>
    <t xml:space="preserve">ER-22264Y 22263 DLG</t>
  </si>
  <si>
    <t xml:space="preserve">D  9,849</t>
  </si>
  <si>
    <t xml:space="preserve">R-26616</t>
  </si>
  <si>
    <t xml:space="preserve">ERBO 26616 GONZALEZ</t>
  </si>
  <si>
    <t xml:space="preserve">D  9,850</t>
  </si>
  <si>
    <t xml:space="preserve">R-26801</t>
  </si>
  <si>
    <t xml:space="preserve">ER-26801 CONTRERAS ROA</t>
  </si>
  <si>
    <t xml:space="preserve">D  9,853</t>
  </si>
  <si>
    <t xml:space="preserve">ER 26785 ESCAMILLA MUÑOZ</t>
  </si>
  <si>
    <t xml:space="preserve">I  1,877</t>
  </si>
  <si>
    <t xml:space="preserve">MIRANDA VALENCIA IVONNE</t>
  </si>
  <si>
    <t xml:space="preserve">I  1,882</t>
  </si>
  <si>
    <t xml:space="preserve">GONZALEZ ORTEGA MATIAS</t>
  </si>
  <si>
    <t xml:space="preserve">I  1,883</t>
  </si>
  <si>
    <t xml:space="preserve">MORALES GONZALEZ EDSON ARTURO</t>
  </si>
  <si>
    <t xml:space="preserve">E    985</t>
  </si>
  <si>
    <t xml:space="preserve">I  1,106</t>
  </si>
  <si>
    <t xml:space="preserve">NEUMAN MARTINEZ BERTHA VERONICA</t>
  </si>
  <si>
    <t xml:space="preserve">I  1,108</t>
  </si>
  <si>
    <t xml:space="preserve">CASTILLO LOPEZ BEATRIZ ELENA</t>
  </si>
  <si>
    <t xml:space="preserve">I  1,110</t>
  </si>
  <si>
    <t xml:space="preserve">ALVARADO WITRAGO ALICIA</t>
  </si>
  <si>
    <t xml:space="preserve">D  9,883</t>
  </si>
  <si>
    <t xml:space="preserve">GONZALEZ</t>
  </si>
  <si>
    <t xml:space="preserve">EGONZALEZ ROJAS JULISSA</t>
  </si>
  <si>
    <t xml:space="preserve">D  9,884</t>
  </si>
  <si>
    <t xml:space="preserve">EREYES VIDAL</t>
  </si>
  <si>
    <t xml:space="preserve">D  9,885</t>
  </si>
  <si>
    <t xml:space="preserve">EVEGA DORANTES MA GRACIELA</t>
  </si>
  <si>
    <t xml:space="preserve">D  9,886</t>
  </si>
  <si>
    <t xml:space="preserve">EGUERRERO SANCHEZ NORMA</t>
  </si>
  <si>
    <t xml:space="preserve">D  9,887</t>
  </si>
  <si>
    <t xml:space="preserve">RECLAS</t>
  </si>
  <si>
    <t xml:space="preserve">E778,808,25256,963,1037,26815,2</t>
  </si>
  <si>
    <t xml:space="preserve">SD -10</t>
  </si>
  <si>
    <t xml:space="preserve">I  1,913</t>
  </si>
  <si>
    <t xml:space="preserve">RUIZ BUSTILLOS ISRAEL ARTURO</t>
  </si>
  <si>
    <t xml:space="preserve">I  1,132</t>
  </si>
  <si>
    <t xml:space="preserve">INDUX,S.A. DE C.V</t>
  </si>
  <si>
    <t xml:space="preserve">I  1,138</t>
  </si>
  <si>
    <t xml:space="preserve">LARIS DE LA TORRE FRANCISCO</t>
  </si>
  <si>
    <t xml:space="preserve">D  9,963</t>
  </si>
  <si>
    <t xml:space="preserve">RECLAS SDO</t>
  </si>
  <si>
    <t xml:space="preserve">ER.26832</t>
  </si>
  <si>
    <t xml:space="preserve">D 11,029</t>
  </si>
  <si>
    <t xml:space="preserve">R*26730</t>
  </si>
  <si>
    <t xml:space="preserve">DGARCIA</t>
  </si>
  <si>
    <t xml:space="preserve">RECL. R*26730 REYES VIDAL</t>
  </si>
  <si>
    <t xml:space="preserve">E    764</t>
  </si>
  <si>
    <t xml:space="preserve">CHEQUES  E</t>
  </si>
  <si>
    <t xml:space="preserve">DSON ARTURO MORALES GONZALEZ</t>
  </si>
  <si>
    <t xml:space="preserve">E  1,119</t>
  </si>
  <si>
    <t xml:space="preserve">CHEQUES  C</t>
  </si>
  <si>
    <t xml:space="preserve">ASTILLO LOPEZ BEATRIZ ELENA</t>
  </si>
  <si>
    <t xml:space="preserve">E  1,122</t>
  </si>
  <si>
    <t xml:space="preserve">DED R27015</t>
  </si>
  <si>
    <t xml:space="preserve">CHEQUES  S</t>
  </si>
  <si>
    <t xml:space="preserve">EGUROS ATLAS SA</t>
  </si>
  <si>
    <t xml:space="preserve">D  9,977</t>
  </si>
  <si>
    <t xml:space="preserve">CI-1434</t>
  </si>
  <si>
    <t xml:space="preserve">MHERNANDEC</t>
  </si>
  <si>
    <t xml:space="preserve">I 1474 PEREZ MILANES J ROSARI</t>
  </si>
  <si>
    <t xml:space="preserve">I  1,073</t>
  </si>
  <si>
    <t xml:space="preserve">CAJAQM   R</t>
  </si>
  <si>
    <t xml:space="preserve">ODRIGUEZ DEL TORO MA. DOLORES</t>
  </si>
  <si>
    <t xml:space="preserve">I  1,923</t>
  </si>
  <si>
    <t xml:space="preserve">AVAZQUEZ P</t>
  </si>
  <si>
    <t xml:space="preserve">ERALTA HERNANDEZ VICENTE</t>
  </si>
  <si>
    <t xml:space="preserve">E    765</t>
  </si>
  <si>
    <t xml:space="preserve">CHEQUES  F</t>
  </si>
  <si>
    <t xml:space="preserve">ELIX SANTIAGO DIAZ</t>
  </si>
  <si>
    <t xml:space="preserve">E    766</t>
  </si>
  <si>
    <t xml:space="preserve">CHEQUES  M</t>
  </si>
  <si>
    <t xml:space="preserve">IRANDA VALENCIA IVONNE</t>
  </si>
  <si>
    <t xml:space="preserve">E  1,124</t>
  </si>
  <si>
    <t xml:space="preserve">CHEQUES  N</t>
  </si>
  <si>
    <t xml:space="preserve">EUMAN MARTINEZ BERTHA VERONICA</t>
  </si>
  <si>
    <t xml:space="preserve">I  1,928</t>
  </si>
  <si>
    <t xml:space="preserve">AVAZQUEZ V</t>
  </si>
  <si>
    <t xml:space="preserve">ILLEGAS VILLALBA RICARDO ALBERTO</t>
  </si>
  <si>
    <t xml:space="preserve">D  9,997</t>
  </si>
  <si>
    <t xml:space="preserve">CI 1556</t>
  </si>
  <si>
    <t xml:space="preserve">I 1556 LOPEZ HERNANDEZ KARIM</t>
  </si>
  <si>
    <t xml:space="preserve">E  1,129</t>
  </si>
  <si>
    <t xml:space="preserve">CHEQUES  A</t>
  </si>
  <si>
    <t xml:space="preserve">LICIA ALVARADO WITRAGO</t>
  </si>
  <si>
    <t xml:space="preserve">I  1,243</t>
  </si>
  <si>
    <t xml:space="preserve">Q027133</t>
  </si>
  <si>
    <t xml:space="preserve">CAJAQM   T</t>
  </si>
  <si>
    <t xml:space="preserve">REJO MOJICA MARIA KARINA</t>
  </si>
  <si>
    <t xml:space="preserve">E    767</t>
  </si>
  <si>
    <t xml:space="preserve">CHEQUES  L</t>
  </si>
  <si>
    <t xml:space="preserve">INARES MARTINEZ LUIS ANGEL</t>
  </si>
  <si>
    <t xml:space="preserve">E    768</t>
  </si>
  <si>
    <t xml:space="preserve">ATIAS GONZALEZ ORTEGA</t>
  </si>
  <si>
    <t xml:space="preserve">I  1,094</t>
  </si>
  <si>
    <t xml:space="preserve">GALLEGOS POLO MARIA LUISA</t>
  </si>
  <si>
    <t xml:space="preserve">D 10,009</t>
  </si>
  <si>
    <t xml:space="preserve">ALVARADO</t>
  </si>
  <si>
    <t xml:space="preserve">MHERNANDEL</t>
  </si>
  <si>
    <t xml:space="preserve">JIMENEZ:R. ALVARADO WITRAGO ALICIA</t>
  </si>
  <si>
    <t xml:space="preserve">D 10,011</t>
  </si>
  <si>
    <t xml:space="preserve">0017-QMN12</t>
  </si>
  <si>
    <t xml:space="preserve">MHERNANDET</t>
  </si>
  <si>
    <t xml:space="preserve">HOMAS</t>
  </si>
  <si>
    <t xml:space="preserve">E  1,132</t>
  </si>
  <si>
    <t xml:space="preserve">ORTEZ VIESCA MARLEN AURORA</t>
  </si>
  <si>
    <t xml:space="preserve">I  1,935</t>
  </si>
  <si>
    <t xml:space="preserve">AVAZQUEZ B</t>
  </si>
  <si>
    <t xml:space="preserve">ONILLA RUIZ FRANCISCO JAVIER</t>
  </si>
  <si>
    <t xml:space="preserve">D 10,014</t>
  </si>
  <si>
    <t xml:space="preserve">1433-QMN11</t>
  </si>
  <si>
    <t xml:space="preserve">MHERNANDER</t>
  </si>
  <si>
    <t xml:space="preserve">.26812 HUACUJA ROJO</t>
  </si>
  <si>
    <t xml:space="preserve">I  1,244</t>
  </si>
  <si>
    <t xml:space="preserve">Q027166</t>
  </si>
  <si>
    <t xml:space="preserve">I  1,122</t>
  </si>
  <si>
    <t xml:space="preserve">CAJAQM   C</t>
  </si>
  <si>
    <t xml:space="preserve">ASTILLO CISNEROS OMAR DANIEL</t>
  </si>
  <si>
    <t xml:space="preserve">CAJAQM   S</t>
  </si>
  <si>
    <t xml:space="preserve">ANCHEZ CONEJO HECTOR JULIAN</t>
  </si>
  <si>
    <t xml:space="preserve">I  1,957</t>
  </si>
  <si>
    <t xml:space="preserve">AVAZQUEZ D</t>
  </si>
  <si>
    <t xml:space="preserve">OMINGUEZ ROSAS VALENTIN</t>
  </si>
  <si>
    <t xml:space="preserve">I  1,959</t>
  </si>
  <si>
    <t xml:space="preserve">AVAZQUEZ C</t>
  </si>
  <si>
    <t xml:space="preserve">ARRETO RAMIREZ MAURICIO DAVID</t>
  </si>
  <si>
    <t xml:space="preserve">E  1,136</t>
  </si>
  <si>
    <t xml:space="preserve">ARIS DE LA TORRE FRANCISCO</t>
  </si>
  <si>
    <t xml:space="preserve">E  1,137</t>
  </si>
  <si>
    <t xml:space="preserve">SEG CRUISE</t>
  </si>
  <si>
    <t xml:space="preserve">BA SEGUROS SA DE CV</t>
  </si>
  <si>
    <t xml:space="preserve">I  1,253</t>
  </si>
  <si>
    <t xml:space="preserve">Q027232</t>
  </si>
  <si>
    <t xml:space="preserve">CAJAQM   B</t>
  </si>
  <si>
    <t xml:space="preserve">ARBOSA PIZA GLORIA ARIADNA</t>
  </si>
  <si>
    <t xml:space="preserve">D 10,031</t>
  </si>
  <si>
    <t xml:space="preserve">LJIMENEZ:R.27067 GUARDADO PAZ</t>
  </si>
  <si>
    <t xml:space="preserve">I  1,227</t>
  </si>
  <si>
    <t xml:space="preserve">Q027253</t>
  </si>
  <si>
    <t xml:space="preserve">CAJAQM   Z</t>
  </si>
  <si>
    <t xml:space="preserve">URITA MENDOZA KHRISTIAN</t>
  </si>
  <si>
    <t xml:space="preserve">D 10,046</t>
  </si>
  <si>
    <t xml:space="preserve">R.1392</t>
  </si>
  <si>
    <t xml:space="preserve">.1392 JUAREZ LAVIN</t>
  </si>
  <si>
    <t xml:space="preserve">I  1,161</t>
  </si>
  <si>
    <t xml:space="preserve">CAJAQM   M</t>
  </si>
  <si>
    <t xml:space="preserve">ATA SANCHEZ ROBERTO</t>
  </si>
  <si>
    <t xml:space="preserve">D 10,076</t>
  </si>
  <si>
    <t xml:space="preserve">.26466,26555,26672,26882 PANI</t>
  </si>
  <si>
    <t xml:space="preserve">D 10,089</t>
  </si>
  <si>
    <t xml:space="preserve">38 OP DIV</t>
  </si>
  <si>
    <t xml:space="preserve">MHERNANDED</t>
  </si>
  <si>
    <t xml:space="preserve">EV CI 1416 BBVA ALBARRAN</t>
  </si>
  <si>
    <t xml:space="preserve">D 10,113</t>
  </si>
  <si>
    <t xml:space="preserve">EP IDENT 050711</t>
  </si>
  <si>
    <t xml:space="preserve">D 10,123</t>
  </si>
  <si>
    <t xml:space="preserve">BX 2904</t>
  </si>
  <si>
    <t xml:space="preserve">EP NO IDENTIFICADO 290411</t>
  </si>
  <si>
    <t xml:space="preserve">I  1,175</t>
  </si>
  <si>
    <t xml:space="preserve">HAVEZ GUTIERREZ OMAR GILBERTO</t>
  </si>
  <si>
    <t xml:space="preserve">I  1,178</t>
  </si>
  <si>
    <t xml:space="preserve">CAJAQM   G</t>
  </si>
  <si>
    <t xml:space="preserve">URROLA GRAVE JERONIMO</t>
  </si>
  <si>
    <t xml:space="preserve">I  1,993</t>
  </si>
  <si>
    <t xml:space="preserve">AVAZQUEZ A</t>
  </si>
  <si>
    <t xml:space="preserve">GUILERA LOPEZ MA. ANGELICA</t>
  </si>
  <si>
    <t xml:space="preserve">D 11,171</t>
  </si>
  <si>
    <t xml:space="preserve">1609-QMN11</t>
  </si>
  <si>
    <t xml:space="preserve">RECL. R*27293 CHAVEZ GUTIERREZ</t>
  </si>
  <si>
    <t xml:space="preserve">D  6,428</t>
  </si>
  <si>
    <t xml:space="preserve">DEP*BANCOS</t>
  </si>
  <si>
    <t xml:space="preserve">ND14002-</t>
  </si>
  <si>
    <t xml:space="preserve">DEPOSITO A BANCOMER</t>
  </si>
  <si>
    <t xml:space="preserve">LJIMENEZ:REC.1688 GAYTAN VILLANUEVA</t>
  </si>
  <si>
    <t xml:space="preserve">D 10,008</t>
  </si>
  <si>
    <t xml:space="preserve">R.26779 PEREZ MILANES J. ROSAR</t>
  </si>
  <si>
    <t xml:space="preserve">I  1,723</t>
  </si>
  <si>
    <t xml:space="preserve">1171-QMN11</t>
  </si>
  <si>
    <t xml:space="preserve">MARTINEZ PEREZ MARIA BELEN</t>
  </si>
  <si>
    <t xml:space="preserve">E  1,107</t>
  </si>
  <si>
    <t xml:space="preserve">I  1,731</t>
  </si>
  <si>
    <t xml:space="preserve">LJIMENEZ:CABRERA MONTOYA MA GUADALU</t>
  </si>
  <si>
    <t xml:space="preserve">D 10,015</t>
  </si>
  <si>
    <t xml:space="preserve">r.27264</t>
  </si>
  <si>
    <t xml:space="preserve">R. 27264 MATA SANCHEZ</t>
  </si>
  <si>
    <t xml:space="preserve">R. 27205 SANCHEZ CONEJO</t>
  </si>
  <si>
    <t xml:space="preserve">E    744</t>
  </si>
  <si>
    <t xml:space="preserve">FRANCISCO JAVIER BONILLA RUIZ</t>
  </si>
  <si>
    <t xml:space="preserve">E  1,109</t>
  </si>
  <si>
    <t xml:space="preserve">SEG SILVER</t>
  </si>
  <si>
    <t xml:space="preserve">ABA SEGUROS, S.A. DE C.V.</t>
  </si>
  <si>
    <t xml:space="preserve">N*</t>
  </si>
  <si>
    <t xml:space="preserve">I    975</t>
  </si>
  <si>
    <t xml:space="preserve">GURROLA GRAVE JERONIMO</t>
  </si>
  <si>
    <t xml:space="preserve">I  1,137</t>
  </si>
  <si>
    <t xml:space="preserve">ROSAS GRANADOS ISAAC</t>
  </si>
  <si>
    <t xml:space="preserve">I  1,079</t>
  </si>
  <si>
    <t xml:space="preserve">Q027353</t>
  </si>
  <si>
    <t xml:space="preserve">CARRASCO CARREON JOSE ANTONIO</t>
  </si>
  <si>
    <t xml:space="preserve">E    746</t>
  </si>
  <si>
    <t xml:space="preserve">AGUILERA LOPEZ MA. ANGELICA</t>
  </si>
  <si>
    <t xml:space="preserve">E    747</t>
  </si>
  <si>
    <t xml:space="preserve">SANAPHRE CERVANTES HECTOR</t>
  </si>
  <si>
    <t xml:space="preserve">E  1,111</t>
  </si>
  <si>
    <t xml:space="preserve">KHRISTIAN ZURITA MENDOZA</t>
  </si>
  <si>
    <t xml:space="preserve">I  1,740</t>
  </si>
  <si>
    <t xml:space="preserve">OROZCO LOPEZ LEYDI KARINA</t>
  </si>
  <si>
    <t xml:space="preserve">D 10,034</t>
  </si>
  <si>
    <t xml:space="preserve">DEP 050711</t>
  </si>
  <si>
    <t xml:space="preserve">DEP REV 050711 REG 300611</t>
  </si>
  <si>
    <t xml:space="preserve">D 11,139</t>
  </si>
  <si>
    <t xml:space="preserve">LJIMENEZ</t>
  </si>
  <si>
    <t xml:space="preserve">BAJA:DEP REV 050711 REG 300611</t>
  </si>
  <si>
    <t xml:space="preserve">I  1,743</t>
  </si>
  <si>
    <t xml:space="preserve">1482-QMN11</t>
  </si>
  <si>
    <t xml:space="preserve">ESPINO AGUILAR LAURA</t>
  </si>
  <si>
    <t xml:space="preserve">I  1,747</t>
  </si>
  <si>
    <t xml:space="preserve">AGUILAR FONSECA ARTURO</t>
  </si>
  <si>
    <t xml:space="preserve">I  1,749</t>
  </si>
  <si>
    <t xml:space="preserve">RAMOS MENDIVIL MARIA GUADALUPE</t>
  </si>
  <si>
    <t xml:space="preserve">I  1,090</t>
  </si>
  <si>
    <t xml:space="preserve">Q027390</t>
  </si>
  <si>
    <t xml:space="preserve">BUENROSTRO FERRER LUZ GERARDO</t>
  </si>
  <si>
    <t xml:space="preserve">I  1,128</t>
  </si>
  <si>
    <t xml:space="preserve">S.A. DE C.V. CONSTRUCCIONES Y ELECT</t>
  </si>
  <si>
    <t xml:space="preserve">I  1,760</t>
  </si>
  <si>
    <t xml:space="preserve">BERNAL VALLE TEREZA ELIZABETH</t>
  </si>
  <si>
    <t xml:space="preserve">I  1,763</t>
  </si>
  <si>
    <t xml:space="preserve">GOMEZ ROSALES ROSARIO</t>
  </si>
  <si>
    <t xml:space="preserve">I  1,764</t>
  </si>
  <si>
    <t xml:space="preserve">ROLDAN VEGA GUADALUPE</t>
  </si>
  <si>
    <t xml:space="preserve">E    748</t>
  </si>
  <si>
    <t xml:space="preserve">MAURICIO DAVID CARRETO RAMIREZ</t>
  </si>
  <si>
    <t xml:space="preserve">I  1,765</t>
  </si>
  <si>
    <t xml:space="preserve">LEON LOPEZ JUAN</t>
  </si>
  <si>
    <t xml:space="preserve">I  1,013</t>
  </si>
  <si>
    <t xml:space="preserve">MENDIETA MORENO NAYELI BELEGUI</t>
  </si>
  <si>
    <t xml:space="preserve">I  1,786</t>
  </si>
  <si>
    <t xml:space="preserve">RIVERA RODRIGUEZ JOSE ALBERTO</t>
  </si>
  <si>
    <t xml:space="preserve">E  1,116</t>
  </si>
  <si>
    <t xml:space="preserve">LUZ GERARDO BUENROSTRO FERRER</t>
  </si>
  <si>
    <t xml:space="preserve">S.A. DE C.V. SERVICIO GASOLINERO PA</t>
  </si>
  <si>
    <t xml:space="preserve">I  1,787</t>
  </si>
  <si>
    <t xml:space="preserve">E    749</t>
  </si>
  <si>
    <t xml:space="preserve">VICENTE PERALTA HERNANDEZ</t>
  </si>
  <si>
    <t xml:space="preserve">E    750</t>
  </si>
  <si>
    <t xml:space="preserve">KARINA LEYDI OROZCO LOPEZ</t>
  </si>
  <si>
    <t xml:space="preserve">E    751</t>
  </si>
  <si>
    <t xml:space="preserve">J ROSARIO PEREZ MILANES</t>
  </si>
  <si>
    <t xml:space="preserve">E  1,117</t>
  </si>
  <si>
    <t xml:space="preserve">SERVICIO GASOLINERO PAPANOA, SA DE</t>
  </si>
  <si>
    <t xml:space="preserve">E  1,118</t>
  </si>
  <si>
    <t xml:space="preserve">JOSE ANTONIO CARRASCO CARREON</t>
  </si>
  <si>
    <t xml:space="preserve">NA19003-</t>
  </si>
  <si>
    <t xml:space="preserve">Poliza Contable de E</t>
  </si>
  <si>
    <t xml:space="preserve">BAJA:KARINA LEYDI OROZCO LOPEZ</t>
  </si>
  <si>
    <t xml:space="preserve">I  1,789</t>
  </si>
  <si>
    <t xml:space="preserve">RODRIGUEZ GARCIA JOSE LUIS</t>
  </si>
  <si>
    <t xml:space="preserve">I  1,045</t>
  </si>
  <si>
    <t xml:space="preserve">NIEVES HERNANDEZ J ALEJANDRO</t>
  </si>
  <si>
    <t xml:space="preserve">E    752</t>
  </si>
  <si>
    <t xml:space="preserve">DEV1171N11</t>
  </si>
  <si>
    <t xml:space="preserve">I  1,795</t>
  </si>
  <si>
    <t xml:space="preserve">PROYECTOS Y MONTAJES ELETROMECANICO</t>
  </si>
  <si>
    <t xml:space="preserve">I  1,054</t>
  </si>
  <si>
    <t xml:space="preserve">FATTEL GARCIA HECTOR</t>
  </si>
  <si>
    <t xml:space="preserve">I  1,797</t>
  </si>
  <si>
    <t xml:space="preserve">RAMIREZ HERNANDEZ MUCIO FRANCISCO</t>
  </si>
  <si>
    <t xml:space="preserve">D 11,165</t>
  </si>
  <si>
    <t xml:space="preserve">DEP DLLS</t>
  </si>
  <si>
    <t xml:space="preserve">DEPOSITO BMEX DE RALLY 29/04</t>
  </si>
  <si>
    <t xml:space="preserve">D 11,173</t>
  </si>
  <si>
    <t xml:space="preserve">0704-QMN11</t>
  </si>
  <si>
    <t xml:space="preserve">R*27513 CALDERON SOSA BORIS</t>
  </si>
  <si>
    <t xml:space="preserve">x</t>
  </si>
  <si>
    <t xml:space="preserve">I  1,058</t>
  </si>
  <si>
    <t xml:space="preserve">CALDERON SOSA BORIS</t>
  </si>
  <si>
    <t xml:space="preserve">I  1,065</t>
  </si>
  <si>
    <t xml:space="preserve">GARCIA RAMIREZ FERNANDO</t>
  </si>
  <si>
    <t xml:space="preserve">I  1,803</t>
  </si>
  <si>
    <t xml:space="preserve">PACHECO VILLALPANDO JAIME</t>
  </si>
  <si>
    <t xml:space="preserve">D 10,140</t>
  </si>
  <si>
    <t xml:space="preserve">R. 27105</t>
  </si>
  <si>
    <t xml:space="preserve">Q27105 YAÑEZ PAREDES JAIME</t>
  </si>
  <si>
    <t xml:space="preserve">D 10,145</t>
  </si>
  <si>
    <t xml:space="preserve">CI 1535</t>
  </si>
  <si>
    <t xml:space="preserve">LJIMENEZ:CI 1535 SOLUCIONES Y SUMIN</t>
  </si>
  <si>
    <t xml:space="preserve">I  1,124</t>
  </si>
  <si>
    <t xml:space="preserve">Q027524</t>
  </si>
  <si>
    <t xml:space="preserve">GALVAN URBIOLA MARIA GUADALUPE</t>
  </si>
  <si>
    <t xml:space="preserve">D 11,757</t>
  </si>
  <si>
    <t xml:space="preserve">0124-QMN12</t>
  </si>
  <si>
    <t xml:space="preserve">RECL.R*27524 GALVAN URBIOLA MA</t>
  </si>
  <si>
    <t xml:space="preserve">D 11,758</t>
  </si>
  <si>
    <t xml:space="preserve">0200-QMN12</t>
  </si>
  <si>
    <t xml:space="preserve">R*1755 RODRIGUEZ GARCIA JOSE L</t>
  </si>
  <si>
    <t xml:space="preserve">D 11,759</t>
  </si>
  <si>
    <t xml:space="preserve">0208-QMN12</t>
  </si>
  <si>
    <t xml:space="preserve">R*1770 PACHECO VILLALPANDO JAI</t>
  </si>
  <si>
    <t xml:space="preserve">D 11,760</t>
  </si>
  <si>
    <t xml:space="preserve">1593-QMN11</t>
  </si>
  <si>
    <t xml:space="preserve">R*27527 VAZQUEZ MIRANDA PAULIN</t>
  </si>
  <si>
    <t xml:space="preserve">D 11,761</t>
  </si>
  <si>
    <t xml:space="preserve">1682-QMN11</t>
  </si>
  <si>
    <t xml:space="preserve">R*27488 NIEVES HERNANDEZ J ALE</t>
  </si>
  <si>
    <t xml:space="preserve">D 11,763</t>
  </si>
  <si>
    <t xml:space="preserve">1751-QMN11</t>
  </si>
  <si>
    <t xml:space="preserve">RECL. R*1707 ESPINO AGUILAR LA</t>
  </si>
  <si>
    <t xml:space="preserve">RECL. R*1753 ESPINO AGUILAR LA</t>
  </si>
  <si>
    <t xml:space="preserve">Q027526</t>
  </si>
  <si>
    <t xml:space="preserve">FLORES MARTINEZ ESTELA</t>
  </si>
  <si>
    <t xml:space="preserve">I  1,088</t>
  </si>
  <si>
    <t xml:space="preserve">Q027527</t>
  </si>
  <si>
    <t xml:space="preserve">VAZQUEZ MIRANDA PAULINA</t>
  </si>
  <si>
    <t xml:space="preserve">ISLAS GALINDEZ CLAUDIA</t>
  </si>
  <si>
    <t xml:space="preserve">E  1,164</t>
  </si>
  <si>
    <t xml:space="preserve">NAYELI BELEGUI MENDIETA MORENO</t>
  </si>
  <si>
    <t xml:space="preserve">I  1,767</t>
  </si>
  <si>
    <t xml:space="preserve">JACAL QUINTANILLA GRACIA ALEJANDRA</t>
  </si>
  <si>
    <t xml:space="preserve">I  1,213</t>
  </si>
  <si>
    <t xml:space="preserve">SALINAS FERNANDEZ JOSE DE JESUS</t>
  </si>
  <si>
    <t xml:space="preserve">D 11,740</t>
  </si>
  <si>
    <t xml:space="preserve">CI 1704</t>
  </si>
  <si>
    <t xml:space="preserve">CI 1704 DEVOLUCION VIA BANCO</t>
  </si>
  <si>
    <t xml:space="preserve">I  1,776</t>
  </si>
  <si>
    <t xml:space="preserve">E    781</t>
  </si>
  <si>
    <t xml:space="preserve">MARIA GUADALUPE RAMOS MENDIVIL</t>
  </si>
  <si>
    <t xml:space="preserve">I  1,014</t>
  </si>
  <si>
    <t xml:space="preserve">LUQUIN DIAZ RUBEN</t>
  </si>
  <si>
    <t xml:space="preserve">I  1,150</t>
  </si>
  <si>
    <t xml:space="preserve">Q027640</t>
  </si>
  <si>
    <t xml:space="preserve">LUNA YAÑEZ MARIO</t>
  </si>
  <si>
    <t xml:space="preserve">I  1,151</t>
  </si>
  <si>
    <t xml:space="preserve">Q027641</t>
  </si>
  <si>
    <t xml:space="preserve">HERNANDEZ MARTINEZ ALONDRA</t>
  </si>
  <si>
    <t xml:space="preserve">I  1,152</t>
  </si>
  <si>
    <t xml:space="preserve">Q027642</t>
  </si>
  <si>
    <t xml:space="preserve">RIVAS GARCIA SILVIA</t>
  </si>
  <si>
    <t xml:space="preserve">I  1,799</t>
  </si>
  <si>
    <t xml:space="preserve">0028-QMN12</t>
  </si>
  <si>
    <t xml:space="preserve">BAUTISTA AGUIRRE ABRAHAM</t>
  </si>
  <si>
    <t xml:space="preserve">E    782</t>
  </si>
  <si>
    <t xml:space="preserve">JOSE ALBERTO RIVERA RODRIGUEZ</t>
  </si>
  <si>
    <t xml:space="preserve">E    785</t>
  </si>
  <si>
    <t xml:space="preserve">E    786</t>
  </si>
  <si>
    <t xml:space="preserve">E  1,173</t>
  </si>
  <si>
    <t xml:space="preserve">MARIA LUISA GALLEGOS POLO</t>
  </si>
  <si>
    <t xml:space="preserve">I  1,020</t>
  </si>
  <si>
    <t xml:space="preserve">PADILLA RODRIGUEZ SALVADOR FRANCISC</t>
  </si>
  <si>
    <t xml:space="preserve">E  1,177</t>
  </si>
  <si>
    <t xml:space="preserve">Q027676</t>
  </si>
  <si>
    <t xml:space="preserve">MENDEZ MARTINEZ MANUEL</t>
  </si>
  <si>
    <t xml:space="preserve">I  1,811</t>
  </si>
  <si>
    <t xml:space="preserve">TECNORAMPA S.A. DE C.V.</t>
  </si>
  <si>
    <t xml:space="preserve">I  1,028</t>
  </si>
  <si>
    <t xml:space="preserve">GARCIA OLVERA J TRINIDAD MARGIL</t>
  </si>
  <si>
    <t xml:space="preserve">I  1,167</t>
  </si>
  <si>
    <t xml:space="preserve">Q027689</t>
  </si>
  <si>
    <t xml:space="preserve">VAZQUEZ RAMIREZ DANIEL</t>
  </si>
  <si>
    <t xml:space="preserve">I  1,210</t>
  </si>
  <si>
    <t xml:space="preserve">Q027692</t>
  </si>
  <si>
    <t xml:space="preserve">REYES OROZCO JOSE MIGUEL ALBERTO</t>
  </si>
  <si>
    <t xml:space="preserve">I  1,171</t>
  </si>
  <si>
    <t xml:space="preserve">Q027699</t>
  </si>
  <si>
    <t xml:space="preserve">MARROQUIN GARCIA MARIA ELENA</t>
  </si>
  <si>
    <t xml:space="preserve">E    787</t>
  </si>
  <si>
    <t xml:space="preserve">TERESA LIZBETH BERNAL VALLE</t>
  </si>
  <si>
    <t xml:space="preserve">E    789</t>
  </si>
  <si>
    <t xml:space="preserve">DEV 28N/12</t>
  </si>
  <si>
    <t xml:space="preserve">ABRAHAM BAUTISTA AGUIRRE</t>
  </si>
  <si>
    <t xml:space="preserve">E  1,178</t>
  </si>
  <si>
    <t xml:space="preserve">JOSE DE JESUS SALINAS FERNANDEZ</t>
  </si>
  <si>
    <t xml:space="preserve">I  1,038</t>
  </si>
  <si>
    <t xml:space="preserve">RIVAS DIAZ SERAFIN</t>
  </si>
  <si>
    <t xml:space="preserve">I  1,830</t>
  </si>
  <si>
    <t xml:space="preserve">LJIMENEZ:BECERRA BRAVO JOSE CHRISTI</t>
  </si>
  <si>
    <t xml:space="preserve">I  1,048</t>
  </si>
  <si>
    <t xml:space="preserve">PENICHE FRANCO CLAUDIA</t>
  </si>
  <si>
    <t xml:space="preserve">I  1,833</t>
  </si>
  <si>
    <t xml:space="preserve">CASTAÑEDA OCHOA HUGO SERGIO</t>
  </si>
  <si>
    <t xml:space="preserve">E    790</t>
  </si>
  <si>
    <t xml:space="preserve">TECNORAMPA, S.A. DE C.V.</t>
  </si>
  <si>
    <t xml:space="preserve">E    791</t>
  </si>
  <si>
    <t xml:space="preserve">E    792</t>
  </si>
  <si>
    <t xml:space="preserve">E  1,182</t>
  </si>
  <si>
    <t xml:space="preserve">FERNANDO GARCIA RAMIREZ</t>
  </si>
  <si>
    <t xml:space="preserve">I  1,186</t>
  </si>
  <si>
    <t xml:space="preserve">Q027745</t>
  </si>
  <si>
    <t xml:space="preserve">GONZALEZ FONSECA ARMANDO</t>
  </si>
  <si>
    <t xml:space="preserve">ORTEGA ARANDIA OSCAR GERARDO</t>
  </si>
  <si>
    <t xml:space="preserve">I  1,845</t>
  </si>
  <si>
    <t xml:space="preserve">CASTILLO ESPINOSA EDGAR ABRAHAM</t>
  </si>
  <si>
    <t xml:space="preserve">I  1,071</t>
  </si>
  <si>
    <t xml:space="preserve">D 10,683</t>
  </si>
  <si>
    <t xml:space="preserve">CI 1764</t>
  </si>
  <si>
    <t xml:space="preserve">CI 1764 RAMIREZ HERNANDEZ MUCI</t>
  </si>
  <si>
    <t xml:space="preserve">D 10,705</t>
  </si>
  <si>
    <t xml:space="preserve">1626-QMN11</t>
  </si>
  <si>
    <t xml:space="preserve">R27300 Y R.27343 GURROLA</t>
  </si>
  <si>
    <t xml:space="preserve">D 10,706</t>
  </si>
  <si>
    <t xml:space="preserve">RECLA SDOS 225 AGOSTO</t>
  </si>
  <si>
    <t xml:space="preserve">D 10,720</t>
  </si>
  <si>
    <t xml:space="preserve">226-001</t>
  </si>
  <si>
    <t xml:space="preserve">R 273232 FACT AR 01642</t>
  </si>
  <si>
    <t xml:space="preserve">I  1,084</t>
  </si>
  <si>
    <t xml:space="preserve">DE JESUS LOPEZ DIEGO FABIAN</t>
  </si>
  <si>
    <t xml:space="preserve">D 11,203</t>
  </si>
  <si>
    <t xml:space="preserve">1425-QMN11</t>
  </si>
  <si>
    <t xml:space="preserve">RECL.R*27738 PENICHE FRANCO CL</t>
  </si>
  <si>
    <t xml:space="preserve">D 11,205</t>
  </si>
  <si>
    <t xml:space="preserve">1752-QMN11</t>
  </si>
  <si>
    <t xml:space="preserve">RECL.R*27796 DE JESUS LOPEZ</t>
  </si>
  <si>
    <t xml:space="preserve">E  1,100</t>
  </si>
  <si>
    <t xml:space="preserve">DANIEL VAZQUEZ RAMIREZ</t>
  </si>
  <si>
    <t xml:space="preserve">E  1,101</t>
  </si>
  <si>
    <t xml:space="preserve">CONSORCIO CONSTRUCTOR CEDROS SA DE</t>
  </si>
  <si>
    <t xml:space="preserve">I  1,181</t>
  </si>
  <si>
    <t xml:space="preserve">Q027817</t>
  </si>
  <si>
    <t xml:space="preserve">VARGAS RODRIGUEZ GUSTAVO ADRIAN</t>
  </si>
  <si>
    <t xml:space="preserve">I  1,183</t>
  </si>
  <si>
    <t xml:space="preserve">Q027819</t>
  </si>
  <si>
    <t xml:space="preserve">HAYRIKYAN . ARSHAR</t>
  </si>
  <si>
    <t xml:space="preserve">E  1,105</t>
  </si>
  <si>
    <t xml:space="preserve">ALONDRA HERNANDEZ MARTINEZ</t>
  </si>
  <si>
    <t xml:space="preserve">I  1,049</t>
  </si>
  <si>
    <t xml:space="preserve">LJIMENEZ: MENDOZA MONTOYA HUMBERTO</t>
  </si>
  <si>
    <t xml:space="preserve">I  1,242</t>
  </si>
  <si>
    <t xml:space="preserve">LOPEZ RAMIREZ JAIME</t>
  </si>
  <si>
    <t xml:space="preserve">I  1,840</t>
  </si>
  <si>
    <t xml:space="preserve">LEE - SANG GON</t>
  </si>
  <si>
    <t xml:space="preserve">D 10,143</t>
  </si>
  <si>
    <t xml:space="preserve">1644-QMN11</t>
  </si>
  <si>
    <t xml:space="preserve">DEPOSITO 27/08 R-27753 ORTEGA</t>
  </si>
  <si>
    <t xml:space="preserve">DEPOSITO 30/08 R-27771 ORTEGA</t>
  </si>
  <si>
    <t xml:space="preserve">I  1,063</t>
  </si>
  <si>
    <t xml:space="preserve">CONDE GUERRERO GABRIELA</t>
  </si>
  <si>
    <t xml:space="preserve">I  1,066</t>
  </si>
  <si>
    <t xml:space="preserve">HERNANDEZ ROQUE ALICIA</t>
  </si>
  <si>
    <t xml:space="preserve">DEV. APART</t>
  </si>
  <si>
    <t xml:space="preserve">EDGAR ABRAHAM CASTILLO ESPINOSA</t>
  </si>
  <si>
    <t xml:space="preserve">E  1,099</t>
  </si>
  <si>
    <t xml:space="preserve">DEV. UNID</t>
  </si>
  <si>
    <t xml:space="preserve">HAYRIKYAN ARSHAR</t>
  </si>
  <si>
    <t xml:space="preserve">DEV. CREDI</t>
  </si>
  <si>
    <t xml:space="preserve">MARIA ELENA MARROQUIN GARCIA</t>
  </si>
  <si>
    <t xml:space="preserve">I  1,851</t>
  </si>
  <si>
    <t xml:space="preserve">BS QUERETARO SA DE CV</t>
  </si>
  <si>
    <t xml:space="preserve">I  1,852</t>
  </si>
  <si>
    <t xml:space="preserve">I  1,853</t>
  </si>
  <si>
    <t xml:space="preserve">LEE SANG GON</t>
  </si>
  <si>
    <t xml:space="preserve">I  1,196</t>
  </si>
  <si>
    <t xml:space="preserve">Q027887</t>
  </si>
  <si>
    <t xml:space="preserve">GARDUÑO HERRERA EFREN</t>
  </si>
  <si>
    <t xml:space="preserve">D 10,052</t>
  </si>
  <si>
    <t xml:space="preserve">0189-QMN12</t>
  </si>
  <si>
    <t xml:space="preserve">R-27745 GONZALEZ FONSECA</t>
  </si>
  <si>
    <t xml:space="preserve">E  1,115</t>
  </si>
  <si>
    <t xml:space="preserve">DEV 27817</t>
  </si>
  <si>
    <t xml:space="preserve">XD25023-</t>
  </si>
  <si>
    <t xml:space="preserve">CH BITAL CARGO A 225</t>
  </si>
  <si>
    <t xml:space="preserve">GUSTAVO ADRIAN VARGAS RODRIGUEZ</t>
  </si>
  <si>
    <t xml:space="preserve">DEV 27847</t>
  </si>
  <si>
    <t xml:space="preserve">JAIME LOPEZ RAMIREZ</t>
  </si>
  <si>
    <t xml:space="preserve">I  1,878</t>
  </si>
  <si>
    <t xml:space="preserve">FERNANDEZ DE LARA BURQUIZA KATY</t>
  </si>
  <si>
    <t xml:space="preserve">I  1,888</t>
  </si>
  <si>
    <t xml:space="preserve">CARVAJAL OTEO MIGUEL ANGEL</t>
  </si>
  <si>
    <t xml:space="preserve">I  1,898</t>
  </si>
  <si>
    <t xml:space="preserve">CONTRERAS ZUÑIGA MARIA ISABEL</t>
  </si>
  <si>
    <t xml:space="preserve">I  1,903</t>
  </si>
  <si>
    <t xml:space="preserve">SEGOVIANO MARQUEZ ROSA MARIA</t>
  </si>
  <si>
    <t xml:space="preserve">I  1,223</t>
  </si>
  <si>
    <t xml:space="preserve">Q027984</t>
  </si>
  <si>
    <t xml:space="preserve">ACUÑA NIETO OSCAR</t>
  </si>
  <si>
    <t xml:space="preserve">E  1,120</t>
  </si>
  <si>
    <t xml:space="preserve">E  1,121</t>
  </si>
  <si>
    <t xml:space="preserve">KATY FERNANDEZ DE LARA BURQUIZA</t>
  </si>
  <si>
    <t xml:space="preserve">LJIMENEZ:GALVAN ORTEGA GLORIA ESPER</t>
  </si>
  <si>
    <t xml:space="preserve">I  1,917</t>
  </si>
  <si>
    <t xml:space="preserve">NIñO FLORES ANGELICA GUADALUPE</t>
  </si>
  <si>
    <t xml:space="preserve">I  1,147</t>
  </si>
  <si>
    <t xml:space="preserve">MARTINEZ JAURY GUADALUPE ALEJANDRA</t>
  </si>
  <si>
    <t xml:space="preserve">MELO ZUÑICA ELIA EMELINA</t>
  </si>
  <si>
    <t xml:space="preserve">I  1,924</t>
  </si>
  <si>
    <t xml:space="preserve">MACIAS BUSTAMENTE RODOLFO</t>
  </si>
  <si>
    <t xml:space="preserve">I  1,927</t>
  </si>
  <si>
    <t xml:space="preserve">GRUPO CONSTRUCTOR RYAROS S.A. DE C.</t>
  </si>
  <si>
    <t xml:space="preserve">I  1,929</t>
  </si>
  <si>
    <t xml:space="preserve">CAMACHO FLORES BRENDA ARIANA</t>
  </si>
  <si>
    <t xml:space="preserve">D  6,335</t>
  </si>
  <si>
    <t xml:space="preserve">0210-QMN12</t>
  </si>
  <si>
    <t xml:space="preserve">R*1555 25/05 VEGA HUERTA MINER</t>
  </si>
  <si>
    <t xml:space="preserve">D  9,409</t>
  </si>
  <si>
    <t xml:space="preserve">ND52001-</t>
  </si>
  <si>
    <t xml:space="preserve">Traspaso de Operacio</t>
  </si>
  <si>
    <t xml:space="preserve">PENDIENTE / RF 2002 VILLANUEVA OMA</t>
  </si>
  <si>
    <t xml:space="preserve">D 10,146</t>
  </si>
  <si>
    <t xml:space="preserve">BAJA:R*1555 25/05 VEGA HUERTA</t>
  </si>
  <si>
    <t xml:space="preserve">D 10,148</t>
  </si>
  <si>
    <t xml:space="preserve">BAJA:LOPEZ HERNANDEZ KARIM CI1</t>
  </si>
  <si>
    <t xml:space="preserve">I  1,164</t>
  </si>
  <si>
    <t xml:space="preserve">TELLEZ CASTAÑEDA MARIA ISABEL</t>
  </si>
  <si>
    <t xml:space="preserve">I  1,933</t>
  </si>
  <si>
    <t xml:space="preserve">FERRE COMERCIAL OMEGA SA DE CV</t>
  </si>
  <si>
    <t xml:space="preserve">I  4,934</t>
  </si>
  <si>
    <t xml:space="preserve">NA19002-</t>
  </si>
  <si>
    <t xml:space="preserve">Poliza Contable de I</t>
  </si>
  <si>
    <t xml:space="preserve">ABREU LASTRA RAUL</t>
  </si>
  <si>
    <t xml:space="preserve">D 10,982</t>
  </si>
  <si>
    <t xml:space="preserve">R*28002 RIOS CRUZ ROBERTO</t>
  </si>
  <si>
    <t xml:space="preserve">D 10,989</t>
  </si>
  <si>
    <t xml:space="preserve">R*2002 VILLANUEVA OMAÑA MANUEL</t>
  </si>
  <si>
    <t xml:space="preserve">I    963</t>
  </si>
  <si>
    <t xml:space="preserve">Q028040</t>
  </si>
  <si>
    <t xml:space="preserve">GUEDEA VALENZUELA DIANA MARTHA ALIC</t>
  </si>
  <si>
    <t xml:space="preserve">I    871</t>
  </si>
  <si>
    <t xml:space="preserve">TOPETE CORRAL DIANA</t>
  </si>
  <si>
    <t xml:space="preserve">I  1,019</t>
  </si>
  <si>
    <t xml:space="preserve">TORRES MONDRAGON LUIS</t>
  </si>
  <si>
    <t xml:space="preserve">I  1,569</t>
  </si>
  <si>
    <t xml:space="preserve">I    969</t>
  </si>
  <si>
    <t xml:space="preserve">Q028052</t>
  </si>
  <si>
    <t xml:space="preserve">RODRIGUEZ ANGELES JUAN CARLOS</t>
  </si>
  <si>
    <t xml:space="preserve">I  1,573</t>
  </si>
  <si>
    <t xml:space="preserve">GUERRERO HERNANDEZ JOSE MARIO</t>
  </si>
  <si>
    <t xml:space="preserve">I    878</t>
  </si>
  <si>
    <t xml:space="preserve">VEGA NAVARRETE MA. DEL CARMEN ANGEL</t>
  </si>
  <si>
    <t xml:space="preserve">I  1,576</t>
  </si>
  <si>
    <t xml:space="preserve">SANATANA RUIZ BLANCA</t>
  </si>
  <si>
    <t xml:space="preserve">I  1,577</t>
  </si>
  <si>
    <t xml:space="preserve">I  1,578</t>
  </si>
  <si>
    <t xml:space="preserve">I  1,579</t>
  </si>
  <si>
    <t xml:space="preserve">I  1,583</t>
  </si>
  <si>
    <t xml:space="preserve">LOPEZ NUñOZ CESAR GUSTAVO</t>
  </si>
  <si>
    <t xml:space="preserve">I  1,585</t>
  </si>
  <si>
    <t xml:space="preserve">CHAVEZ HURTADO AMELIA</t>
  </si>
  <si>
    <t xml:space="preserve">I  1,587</t>
  </si>
  <si>
    <t xml:space="preserve">CASTRO HERNANDEZ SANDRA</t>
  </si>
  <si>
    <t xml:space="preserve">D  7,589</t>
  </si>
  <si>
    <t xml:space="preserve">JLOPEZ</t>
  </si>
  <si>
    <t xml:space="preserve">PENDIENTE / R-27952 CHAVELAS SALDA</t>
  </si>
  <si>
    <t xml:space="preserve">D  7,590</t>
  </si>
  <si>
    <t xml:space="preserve">PENDIENTE / R-28019 GONZALES HERNA</t>
  </si>
  <si>
    <t xml:space="preserve">D  8,317</t>
  </si>
  <si>
    <t xml:space="preserve">BAJA:PENDIENTE / R-28019 GONZA</t>
  </si>
  <si>
    <t xml:space="preserve">D 10,970</t>
  </si>
  <si>
    <t xml:space="preserve">0099-QMU11</t>
  </si>
  <si>
    <t xml:space="preserve">BAJA:PENDIENTE / R-27952 CHAVE</t>
  </si>
  <si>
    <t xml:space="preserve">I    881</t>
  </si>
  <si>
    <t xml:space="preserve">RAIGOSA SERRANO ADRIANA SOFIA</t>
  </si>
  <si>
    <t xml:space="preserve">I    883</t>
  </si>
  <si>
    <t xml:space="preserve">COMERCIALIZADORA DE ENVASES DEL BAJ</t>
  </si>
  <si>
    <t xml:space="preserve">CALLEJAS QUINTANAR VIRGINIA</t>
  </si>
  <si>
    <t xml:space="preserve">SANTOS OCHOA MARIA PATRICIA GUADALU</t>
  </si>
  <si>
    <t xml:space="preserve">D  7,591</t>
  </si>
  <si>
    <t xml:space="preserve">PENDIENTE /</t>
  </si>
  <si>
    <t xml:space="preserve">D  7,592</t>
  </si>
  <si>
    <t xml:space="preserve">PENDIENTE / R-27999 PATRICIA AGUIR</t>
  </si>
  <si>
    <t xml:space="preserve">D  8,315</t>
  </si>
  <si>
    <t xml:space="preserve">BAJA:PENDIENTE/</t>
  </si>
  <si>
    <t xml:space="preserve">D  8,316</t>
  </si>
  <si>
    <t xml:space="preserve">BAJA:PENDIENTE/R-27999 PATRICI</t>
  </si>
  <si>
    <t xml:space="preserve">I  1,026</t>
  </si>
  <si>
    <t xml:space="preserve">BURGOS LUQUE ANGELICA</t>
  </si>
  <si>
    <t xml:space="preserve">I  1,589</t>
  </si>
  <si>
    <t xml:space="preserve">I    972</t>
  </si>
  <si>
    <t xml:space="preserve">Q028077</t>
  </si>
  <si>
    <t xml:space="preserve">GONZALEZ DE COSSIO MARTINEZ MA DEL</t>
  </si>
  <si>
    <t xml:space="preserve">I    973</t>
  </si>
  <si>
    <t xml:space="preserve">Q028078</t>
  </si>
  <si>
    <t xml:space="preserve">PADILLA SAGAZ JOSE LUIS FRANCISCO</t>
  </si>
  <si>
    <t xml:space="preserve">I    974</t>
  </si>
  <si>
    <t xml:space="preserve">Q028079</t>
  </si>
  <si>
    <t xml:space="preserve">RANGEL TORRES NUBIA</t>
  </si>
  <si>
    <t xml:space="preserve">D  7,593</t>
  </si>
  <si>
    <t xml:space="preserve">PENDIENTE / R-27970 SANCHEZ VELASC</t>
  </si>
  <si>
    <t xml:space="preserve">D  7,594</t>
  </si>
  <si>
    <t xml:space="preserve">PENDIENTE / R-27832 DE LA SECCION</t>
  </si>
  <si>
    <t xml:space="preserve">D  8,313</t>
  </si>
  <si>
    <t xml:space="preserve">BAJA:PENDIENTE/R-27832 DE LA S</t>
  </si>
  <si>
    <t xml:space="preserve">D  8,314</t>
  </si>
  <si>
    <t xml:space="preserve">BAJA:PENDIENTE/R-27970 SANCHEZ</t>
  </si>
  <si>
    <t xml:space="preserve">I    889</t>
  </si>
  <si>
    <t xml:space="preserve">PAREDES TOVAR MARA</t>
  </si>
  <si>
    <t xml:space="preserve">PENBDIENTE</t>
  </si>
  <si>
    <t xml:space="preserve">TORRES ENRIQUEZ DAVID ANTONIO</t>
  </si>
  <si>
    <t xml:space="preserve">Q028082</t>
  </si>
  <si>
    <t xml:space="preserve">VELASCO GONZALEZ GERARDO</t>
  </si>
  <si>
    <t xml:space="preserve">I    977</t>
  </si>
  <si>
    <t xml:space="preserve">Q028084</t>
  </si>
  <si>
    <t xml:space="preserve">KULLICK PONCE MONICA</t>
  </si>
  <si>
    <t xml:space="preserve">I  1,592</t>
  </si>
  <si>
    <t xml:space="preserve">OLVERA ESTRADA RAMON ENRIQUE</t>
  </si>
  <si>
    <t xml:space="preserve">I  1,593</t>
  </si>
  <si>
    <t xml:space="preserve">I  1,594</t>
  </si>
  <si>
    <t xml:space="preserve">GONZALEZ ANGELES JUAN PABLO</t>
  </si>
  <si>
    <t xml:space="preserve">I  1,595</t>
  </si>
  <si>
    <t xml:space="preserve">COMERCIALIZADORA ELECTRONICA DE BOL</t>
  </si>
  <si>
    <t xml:space="preserve">D  7,595</t>
  </si>
  <si>
    <t xml:space="preserve">PENDIENTE / R-27984 JOSE LUIS FRAN</t>
  </si>
  <si>
    <t xml:space="preserve">D  7,596</t>
  </si>
  <si>
    <t xml:space="preserve">PENDIENTE / R-28078 JOSE LUIS FRAN</t>
  </si>
  <si>
    <t xml:space="preserve">D 10,920</t>
  </si>
  <si>
    <t xml:space="preserve">BAJA:ABREU LASTRA RAUL</t>
  </si>
  <si>
    <t xml:space="preserve">I    897</t>
  </si>
  <si>
    <t xml:space="preserve">PALMA Y MEZA LOPEZ OFELIA</t>
  </si>
  <si>
    <t xml:space="preserve">I    978</t>
  </si>
  <si>
    <t xml:space="preserve">Q028091</t>
  </si>
  <si>
    <t xml:space="preserve">I  1,597</t>
  </si>
  <si>
    <t xml:space="preserve">GRUPO CONSTRUCTOR RYAQRO S.A. DE C.</t>
  </si>
  <si>
    <t xml:space="preserve">E    721</t>
  </si>
  <si>
    <t xml:space="preserve">DEVPENDIEN</t>
  </si>
  <si>
    <t xml:space="preserve">ROSA MARIA SEGOVIANO MARQUEZ</t>
  </si>
  <si>
    <t xml:space="preserve">E    722</t>
  </si>
  <si>
    <t xml:space="preserve">CESAR GUSTAVO LOPEZ NUÑEZ</t>
  </si>
  <si>
    <t xml:space="preserve">E    723</t>
  </si>
  <si>
    <t xml:space="preserve">SANDRA CASTRO HERNANDEZ</t>
  </si>
  <si>
    <t xml:space="preserve">E  1,050</t>
  </si>
  <si>
    <t xml:space="preserve">JAIME YAÑEZ PAREDES</t>
  </si>
  <si>
    <t xml:space="preserve">E  1,052</t>
  </si>
  <si>
    <t xml:space="preserve">DIANA TOPETE CORRAL</t>
  </si>
  <si>
    <t xml:space="preserve">I    900</t>
  </si>
  <si>
    <t xml:space="preserve">DIAZ ORTIZ MARIA DEL CARMEN</t>
  </si>
  <si>
    <t xml:space="preserve">I    902</t>
  </si>
  <si>
    <t xml:space="preserve">ADMINISTRADORA DE PERSONAL SANTA CE</t>
  </si>
  <si>
    <t xml:space="preserve">I  1,601</t>
  </si>
  <si>
    <t xml:space="preserve">VARGAS OLVERA MARIA ALEJANDRA</t>
  </si>
  <si>
    <t xml:space="preserve">D  7,655</t>
  </si>
  <si>
    <t xml:space="preserve">PENDIENTE / R-2026 GRO HDZ JOSE MA</t>
  </si>
  <si>
    <t xml:space="preserve">Q028110</t>
  </si>
  <si>
    <t xml:space="preserve">MARTINEZ MARTINEZ RENE</t>
  </si>
  <si>
    <t xml:space="preserve">I  1,606</t>
  </si>
  <si>
    <t xml:space="preserve">GRUPO CONSTRUCTOR RYAQRO S</t>
  </si>
  <si>
    <t xml:space="preserve">I  1,611</t>
  </si>
  <si>
    <t xml:space="preserve">AGUILLON AGUILLON HAEN</t>
  </si>
  <si>
    <t xml:space="preserve">I    908</t>
  </si>
  <si>
    <t xml:space="preserve">QUEZADA HERNANDEZ ARIADNA PATRICIA</t>
  </si>
  <si>
    <t xml:space="preserve">I    909</t>
  </si>
  <si>
    <t xml:space="preserve">ESPARZA PEREZ JULIO CESAR</t>
  </si>
  <si>
    <t xml:space="preserve">I    986</t>
  </si>
  <si>
    <t xml:space="preserve">Q028114</t>
  </si>
  <si>
    <t xml:space="preserve">LOPEZ PRADO LILIANA</t>
  </si>
  <si>
    <t xml:space="preserve">I  1,615</t>
  </si>
  <si>
    <t xml:space="preserve">MIRANDA MURO RAFAEL</t>
  </si>
  <si>
    <t xml:space="preserve">I  1,616</t>
  </si>
  <si>
    <t xml:space="preserve">0354-QMN12</t>
  </si>
  <si>
    <t xml:space="preserve">GUEVARA MARTINEZ OSCAR</t>
  </si>
  <si>
    <t xml:space="preserve">D  7,599</t>
  </si>
  <si>
    <t xml:space="preserve">PENDIENTES</t>
  </si>
  <si>
    <t xml:space="preserve">LUPITA</t>
  </si>
  <si>
    <t xml:space="preserve">PENDIENTE / R-28076 BURGOS LUQUE A</t>
  </si>
  <si>
    <t xml:space="preserve">D  7,600</t>
  </si>
  <si>
    <t xml:space="preserve">PENDIENTE / R-28082 VELASCO GONZAL</t>
  </si>
  <si>
    <t xml:space="preserve">D  7,601</t>
  </si>
  <si>
    <t xml:space="preserve">PENDIENTE / R-28110 MARTINEZ MARTI</t>
  </si>
  <si>
    <t xml:space="preserve">I    913</t>
  </si>
  <si>
    <t xml:space="preserve">I  1,030</t>
  </si>
  <si>
    <t xml:space="preserve">VENEEGAS GARCIA ROBERTO</t>
  </si>
  <si>
    <t xml:space="preserve">I  1,621</t>
  </si>
  <si>
    <t xml:space="preserve">PEREZ MARTINEZ JESUS HECTOR</t>
  </si>
  <si>
    <t xml:space="preserve">D  7,604</t>
  </si>
  <si>
    <t xml:space="preserve">PENDIENTE / R-28068 RAIGOSA SERRAN</t>
  </si>
  <si>
    <t xml:space="preserve">I  1,622</t>
  </si>
  <si>
    <t xml:space="preserve">ALVAREZ VEGA MARIA GUADALUPE</t>
  </si>
  <si>
    <t xml:space="preserve">D  7,608</t>
  </si>
  <si>
    <t xml:space="preserve">PENDIENTE / R-28042 CERON VILLEGAS</t>
  </si>
  <si>
    <t xml:space="preserve">D  7,609</t>
  </si>
  <si>
    <t xml:space="preserve">PENDIENTE / R-28058 VEGA NAVARRETE</t>
  </si>
  <si>
    <t xml:space="preserve">D  7,610</t>
  </si>
  <si>
    <t xml:space="preserve">PENDIENTE / R-28079 RANGEL TORRES</t>
  </si>
  <si>
    <t xml:space="preserve">D  7,611</t>
  </si>
  <si>
    <t xml:space="preserve">PENDIENTE / R-28095 PALMA Y MEZA L</t>
  </si>
  <si>
    <t xml:space="preserve">D  8,327</t>
  </si>
  <si>
    <t xml:space="preserve">RECLAS:AA230 LOPEZ OLVERA</t>
  </si>
  <si>
    <t xml:space="preserve">RECLAS:AA232 LOPEZ OLVERA</t>
  </si>
  <si>
    <t xml:space="preserve">D  8,328</t>
  </si>
  <si>
    <t xml:space="preserve">RECLAS:AA281 LOPEZ OLVERA PAUL</t>
  </si>
  <si>
    <t xml:space="preserve">D  8,342</t>
  </si>
  <si>
    <t xml:space="preserve">BAJA:AA 230 LOPEZ OLVERA</t>
  </si>
  <si>
    <t xml:space="preserve">BAJA:AA 232 LOPEZ OLVERA</t>
  </si>
  <si>
    <t xml:space="preserve">D  8,343</t>
  </si>
  <si>
    <t xml:space="preserve">BAJA:AA281 LOPEZ OLVERA</t>
  </si>
  <si>
    <t xml:space="preserve">D  8,344</t>
  </si>
  <si>
    <t xml:space="preserve">BAJA:RECLAS: AA121 AGUILERA CA</t>
  </si>
  <si>
    <t xml:space="preserve">D 10,972</t>
  </si>
  <si>
    <t xml:space="preserve">BAJA:BAJA: AA121 AGUILERA CA</t>
  </si>
  <si>
    <t xml:space="preserve">D 10,973</t>
  </si>
  <si>
    <t xml:space="preserve">RECL. MOV. DUPLICADO R-28042</t>
  </si>
  <si>
    <t xml:space="preserve">E  1,044</t>
  </si>
  <si>
    <t xml:space="preserve">CONSTRUCTORA GAAK SA DE CV</t>
  </si>
  <si>
    <t xml:space="preserve">I    925</t>
  </si>
  <si>
    <t xml:space="preserve">GUERRERO PEREZ ALEJANDRO</t>
  </si>
  <si>
    <t xml:space="preserve">I    926</t>
  </si>
  <si>
    <t xml:space="preserve">CHAVEZ HERNANDEZ JOSE GUILLERMO</t>
  </si>
  <si>
    <t xml:space="preserve">I    927</t>
  </si>
  <si>
    <t xml:space="preserve">MAGAÑA GARCIA MARIA GABRIELA DE LOS</t>
  </si>
  <si>
    <t xml:space="preserve">I  1,624</t>
  </si>
  <si>
    <t xml:space="preserve">D  7,612</t>
  </si>
  <si>
    <t xml:space="preserve">PENDIENTE / R-27858 HERNANDEZ ROQU</t>
  </si>
  <si>
    <t xml:space="preserve">D  7,614</t>
  </si>
  <si>
    <t xml:space="preserve">PENDIENTE / R-28153 GARCIA GARCIA</t>
  </si>
  <si>
    <t xml:space="preserve">D  7,615</t>
  </si>
  <si>
    <t xml:space="preserve">PENDIENTE / R-28164 ESPINOZA TOVAR</t>
  </si>
  <si>
    <t xml:space="preserve">02191-QMN1</t>
  </si>
  <si>
    <t xml:space="preserve">D  7,616</t>
  </si>
  <si>
    <t xml:space="preserve">PENDIENTE / R-28149 MAGAÑA GARCIA</t>
  </si>
  <si>
    <t xml:space="preserve">D  7,617</t>
  </si>
  <si>
    <t xml:space="preserve">PENDIENTE / R-28162 MAGAÑA GARCIA</t>
  </si>
  <si>
    <t xml:space="preserve">D  8,332</t>
  </si>
  <si>
    <t xml:space="preserve">AA 0395 SALAS SANTOS MIGUEL SA</t>
  </si>
  <si>
    <t xml:space="preserve">D  8,341</t>
  </si>
  <si>
    <t xml:space="preserve">BAJA:AA 0395 SALAS SANTOS MIGU</t>
  </si>
  <si>
    <t xml:space="preserve">E    724</t>
  </si>
  <si>
    <t xml:space="preserve">HUGO SERGIO CASTAÑEDA OCHOA</t>
  </si>
  <si>
    <t xml:space="preserve">I    929</t>
  </si>
  <si>
    <t xml:space="preserve">GARCIA GARCIA FRANCISCO JAVIER</t>
  </si>
  <si>
    <t xml:space="preserve">I    933</t>
  </si>
  <si>
    <t xml:space="preserve">SANTISTEVAN ESCOTO HERNAN</t>
  </si>
  <si>
    <t xml:space="preserve">I    995</t>
  </si>
  <si>
    <t xml:space="preserve">Q028161</t>
  </si>
  <si>
    <t xml:space="preserve">NAVARRETE CERDA MARTHA ANGELICA</t>
  </si>
  <si>
    <t xml:space="preserve">I    996</t>
  </si>
  <si>
    <t xml:space="preserve">Q028162</t>
  </si>
  <si>
    <t xml:space="preserve">I    997</t>
  </si>
  <si>
    <t xml:space="preserve">Q028163</t>
  </si>
  <si>
    <t xml:space="preserve">BALBUENA ARRIAGA ROBERTO CARLOS</t>
  </si>
  <si>
    <t xml:space="preserve">I    998</t>
  </si>
  <si>
    <t xml:space="preserve">Q028164</t>
  </si>
  <si>
    <t xml:space="preserve">ESPINOZA TOVAR JOSE SEVERIANO RODRI</t>
  </si>
  <si>
    <t xml:space="preserve">I  1,629</t>
  </si>
  <si>
    <t xml:space="preserve">TREJO CHAVEZ CINTHIA MARISA</t>
  </si>
  <si>
    <t xml:space="preserve">D  7,618</t>
  </si>
  <si>
    <t xml:space="preserve">PENDIENTE / R-28147 GUERRERO PEREZ</t>
  </si>
  <si>
    <t xml:space="preserve">D  7,619</t>
  </si>
  <si>
    <t xml:space="preserve">PENDIENTE / R-28142 CONSTRUCTORA G</t>
  </si>
  <si>
    <t xml:space="preserve">D  7,620</t>
  </si>
  <si>
    <t xml:space="preserve">PENDIENTE / R-28148 CHAVEZ HERNAND</t>
  </si>
  <si>
    <t xml:space="preserve">E    725</t>
  </si>
  <si>
    <t xml:space="preserve">DEV0354N12</t>
  </si>
  <si>
    <t xml:space="preserve">OSCAR GUEVARA MARTINEZ</t>
  </si>
  <si>
    <t xml:space="preserve">I    934</t>
  </si>
  <si>
    <t xml:space="preserve">ROCHA UGALDE IVONNE</t>
  </si>
  <si>
    <t xml:space="preserve">D  7,621</t>
  </si>
  <si>
    <t xml:space="preserve">PENDIENTE / R-LOPEZ PRADO LILIANA</t>
  </si>
  <si>
    <t xml:space="preserve">D  7,622</t>
  </si>
  <si>
    <t xml:space="preserve">PENDIENTE / R-28073 SANTOS OCHOA M</t>
  </si>
  <si>
    <t xml:space="preserve">D  7,661</t>
  </si>
  <si>
    <t xml:space="preserve">LUZMARIA</t>
  </si>
  <si>
    <t xml:space="preserve">PENDIENTE / TRASP R-2029 SANTANA R</t>
  </si>
  <si>
    <t xml:space="preserve">D  7,662</t>
  </si>
  <si>
    <t xml:space="preserve">PENDIENTE / TRASP R-2030 SANTANA R</t>
  </si>
  <si>
    <t xml:space="preserve">D  7,663</t>
  </si>
  <si>
    <t xml:space="preserve">PENDIENTE / TRASP R-2031 SANTANA R</t>
  </si>
  <si>
    <t xml:space="preserve">D  7,664</t>
  </si>
  <si>
    <t xml:space="preserve">PENDIENTE / TRASP R-2032 SANTANA R</t>
  </si>
  <si>
    <t xml:space="preserve">D  7,665</t>
  </si>
  <si>
    <t xml:space="preserve">PENDIENTE / TRASP R-2042 SANTANA R</t>
  </si>
  <si>
    <t xml:space="preserve">I  1,002</t>
  </si>
  <si>
    <t xml:space="preserve">Q028176</t>
  </si>
  <si>
    <t xml:space="preserve">I  1,632</t>
  </si>
  <si>
    <t xml:space="preserve">SANCHEZ OLVERA SANDRO BENITO</t>
  </si>
  <si>
    <t xml:space="preserve">I  1,636</t>
  </si>
  <si>
    <t xml:space="preserve">SEGURIDAD PRIVADA Y SUMINISTRO DE P</t>
  </si>
  <si>
    <t xml:space="preserve">I  1,639</t>
  </si>
  <si>
    <t xml:space="preserve">LEDEZMA ZAMORA FRANCISCO IVAN</t>
  </si>
  <si>
    <t xml:space="preserve">I    943</t>
  </si>
  <si>
    <t xml:space="preserve">MOLINA HERRERA ARTURO</t>
  </si>
  <si>
    <t xml:space="preserve">I  1,033</t>
  </si>
  <si>
    <t xml:space="preserve">I  1,640</t>
  </si>
  <si>
    <t xml:space="preserve">0346-QMN12</t>
  </si>
  <si>
    <t xml:space="preserve">I  1,644</t>
  </si>
  <si>
    <t xml:space="preserve">WALDO CONTROL SA DE CV</t>
  </si>
  <si>
    <t xml:space="preserve">D  7,624</t>
  </si>
  <si>
    <t xml:space="preserve">PENDIENTE / R-28201 SANTISTEVAN ES</t>
  </si>
  <si>
    <t xml:space="preserve">D  7,666</t>
  </si>
  <si>
    <t xml:space="preserve">PENDIENTE / R-2095 PEREZ MTNZ JESU</t>
  </si>
  <si>
    <t xml:space="preserve">D  7,667</t>
  </si>
  <si>
    <t xml:space="preserve">PENDIENTE / R-2076 PEREZ MTNZ JESU</t>
  </si>
  <si>
    <t xml:space="preserve">D  7,668</t>
  </si>
  <si>
    <t xml:space="preserve">PENDIENTE / R-2079 PEREZ MTNZ JESU</t>
  </si>
  <si>
    <t xml:space="preserve">I    955</t>
  </si>
  <si>
    <t xml:space="preserve">GUILLEN OROSCO URIEL</t>
  </si>
  <si>
    <t xml:space="preserve">I    957</t>
  </si>
  <si>
    <t xml:space="preserve">GESTORIA Y SERVICIOS PROFE</t>
  </si>
  <si>
    <t xml:space="preserve">I  1,008</t>
  </si>
  <si>
    <t xml:space="preserve">Q028200</t>
  </si>
  <si>
    <t xml:space="preserve">VARGAS RIOS ARTURO</t>
  </si>
  <si>
    <t xml:space="preserve">I  1,009</t>
  </si>
  <si>
    <t xml:space="preserve">Q028201</t>
  </si>
  <si>
    <t xml:space="preserve">I  1,645</t>
  </si>
  <si>
    <t xml:space="preserve">REVERA URIBE JAIME</t>
  </si>
  <si>
    <t xml:space="preserve">I  1,647</t>
  </si>
  <si>
    <t xml:space="preserve">SANCHEZ MESIA JOSE FELIX</t>
  </si>
  <si>
    <t xml:space="preserve">I  1,649</t>
  </si>
  <si>
    <t xml:space="preserve">DEL LLANO MARTINEZ CARLOS ARTURO</t>
  </si>
  <si>
    <t xml:space="preserve">I  1,650</t>
  </si>
  <si>
    <t xml:space="preserve">MEJIA CABRERA ARTURO</t>
  </si>
  <si>
    <t xml:space="preserve">D  7,631</t>
  </si>
  <si>
    <t xml:space="preserve">PENDIENTE / R-28189 RAMIREZ MENDEZ</t>
  </si>
  <si>
    <t xml:space="preserve">D  7,632</t>
  </si>
  <si>
    <t xml:space="preserve">PENDIENTE / R-28206 GUILLEN OROSCO</t>
  </si>
  <si>
    <t xml:space="preserve">D  7,633</t>
  </si>
  <si>
    <t xml:space="preserve">PENDIENTE / R-28210 GUILLEN OROSCO</t>
  </si>
  <si>
    <t xml:space="preserve">D 10,974</t>
  </si>
  <si>
    <t xml:space="preserve">RECL. MOV. DUPLICADO R-28189</t>
  </si>
  <si>
    <t xml:space="preserve">I    959</t>
  </si>
  <si>
    <t xml:space="preserve">I  1,653</t>
  </si>
  <si>
    <t xml:space="preserve">RICO SORIANO YESSEAL</t>
  </si>
  <si>
    <t xml:space="preserve">D  7,634</t>
  </si>
  <si>
    <t xml:space="preserve">D  7,636</t>
  </si>
  <si>
    <t xml:space="preserve">PENDIENTE / R-28184 MOLINA HERRERA</t>
  </si>
  <si>
    <t xml:space="preserve">D  7,637</t>
  </si>
  <si>
    <t xml:space="preserve">PENDIENTE / R-28103 ADMINISTRADORA</t>
  </si>
  <si>
    <t xml:space="preserve">D  7,638</t>
  </si>
  <si>
    <t xml:space="preserve">PENDIENTE / R-28163 BALBUENA ARRIA</t>
  </si>
  <si>
    <t xml:space="preserve">D  7,639</t>
  </si>
  <si>
    <t xml:space="preserve">PENDIENTE / R-28176 COMERCIALIZADO</t>
  </si>
  <si>
    <t xml:space="preserve">D  7,645</t>
  </si>
  <si>
    <t xml:space="preserve">PENDIENTE / R-28171 ROCHA UGALDE I</t>
  </si>
  <si>
    <t xml:space="preserve">D  7,647</t>
  </si>
  <si>
    <t xml:space="preserve">PENDIENTE / R-28070 COMERCIALIZADO</t>
  </si>
  <si>
    <t xml:space="preserve">D  10,974</t>
  </si>
  <si>
    <t xml:space="preserve">E  1,067</t>
  </si>
  <si>
    <t xml:space="preserve">GUADALUPE ALEJANDRA MARTINEZ JAURY</t>
  </si>
  <si>
    <t xml:space="preserve">E  1,068</t>
  </si>
  <si>
    <t xml:space="preserve">ZAMORA VELA CHRISTIAN</t>
  </si>
  <si>
    <t xml:space="preserve">I  1,654</t>
  </si>
  <si>
    <t xml:space="preserve">GONZALEZ DE COSSIO MARTINEZ MARIA D</t>
  </si>
  <si>
    <t xml:space="preserve">D  7,648</t>
  </si>
  <si>
    <t xml:space="preserve">PENDIENTE / R-28167 SANTISTEVAN ES</t>
  </si>
  <si>
    <t xml:space="preserve">D  7,649</t>
  </si>
  <si>
    <t xml:space="preserve">E    726</t>
  </si>
  <si>
    <t xml:space="preserve">XD25024-</t>
  </si>
  <si>
    <t xml:space="preserve">CH SANTANDER CARGO 2</t>
  </si>
  <si>
    <t xml:space="preserve">BANCO SANTANDER MEXICO SA</t>
  </si>
  <si>
    <t xml:space="preserve">??</t>
  </si>
  <si>
    <t xml:space="preserve">E  1,072</t>
  </si>
  <si>
    <t xml:space="preserve">ELIA EMELIA MELO ZUÑIGA</t>
  </si>
  <si>
    <t xml:space="preserve">I  1,659</t>
  </si>
  <si>
    <t xml:space="preserve">BAJA: GONZALEZ DE COSSIO MARTINEZ M</t>
  </si>
  <si>
    <t xml:space="preserve">I  1,663</t>
  </si>
  <si>
    <t xml:space="preserve">PENFDIENTE</t>
  </si>
  <si>
    <t xml:space="preserve">GONZALEZ VENEGAS EDITH BERENICE</t>
  </si>
  <si>
    <t xml:space="preserve">I  1,664</t>
  </si>
  <si>
    <t xml:space="preserve">MAYA MARIA IRENE</t>
  </si>
  <si>
    <t xml:space="preserve">I  1,665</t>
  </si>
  <si>
    <t xml:space="preserve">I  2,127</t>
  </si>
  <si>
    <t xml:space="preserve">I  2,128</t>
  </si>
  <si>
    <t xml:space="preserve">MORALES ARREOLA GERARDO FRANCISCO</t>
  </si>
  <si>
    <t xml:space="preserve">I  2,135</t>
  </si>
  <si>
    <t xml:space="preserve">Q028221</t>
  </si>
  <si>
    <t xml:space="preserve">I  2,136</t>
  </si>
  <si>
    <t xml:space="preserve">Q028236</t>
  </si>
  <si>
    <t xml:space="preserve">SANCHEZ SUAREZ ELIZABETH</t>
  </si>
  <si>
    <t xml:space="preserve">I  2,141</t>
  </si>
  <si>
    <t xml:space="preserve">Q028237</t>
  </si>
  <si>
    <t xml:space="preserve">LOPEZ PUGA JUAN MARCELINO</t>
  </si>
  <si>
    <t xml:space="preserve">D  7,650</t>
  </si>
  <si>
    <t xml:space="preserve">D  7,670</t>
  </si>
  <si>
    <t xml:space="preserve">BAJA:  PENDIENTE / R-28142 CONSTRUC</t>
  </si>
  <si>
    <t xml:space="preserve">D  7,673</t>
  </si>
  <si>
    <t xml:space="preserve">PENDIENTE / R-28230 GONZALEZ VENEG</t>
  </si>
  <si>
    <t xml:space="preserve">D  7,727</t>
  </si>
  <si>
    <t xml:space="preserve">PENDIENTE / R-28081 PAREDES TOVAR</t>
  </si>
  <si>
    <t xml:space="preserve">D  8,186</t>
  </si>
  <si>
    <t xml:space="preserve">PENDIENTE / R-28010 VAZQUEZ POZAS</t>
  </si>
  <si>
    <t xml:space="preserve">D  8,192</t>
  </si>
  <si>
    <t xml:space="preserve">PENDIENTE / R-28231 MAYA MARIA IRE</t>
  </si>
  <si>
    <t xml:space="preserve">D  8,193</t>
  </si>
  <si>
    <t xml:space="preserve">PENDIENTE / R-28228 ZAMORA VELA CH</t>
  </si>
  <si>
    <t xml:space="preserve">D  8,200</t>
  </si>
  <si>
    <t xml:space="preserve">PENDIENTE / R-28241 TORRES MONTERO</t>
  </si>
  <si>
    <t xml:space="preserve">D  8,234</t>
  </si>
  <si>
    <t xml:space="preserve">PENDIENTE / R-2000 CAMACHO FLORES</t>
  </si>
  <si>
    <t xml:space="preserve">D  8,240</t>
  </si>
  <si>
    <t xml:space="preserve">PENDIENTE / R-2020 CAMACHO FLORES</t>
  </si>
  <si>
    <t xml:space="preserve">D  8,250</t>
  </si>
  <si>
    <t xml:space="preserve">PENDIENTE / R-28161 NAVARRETE CERD</t>
  </si>
  <si>
    <t xml:space="preserve">D  8,256</t>
  </si>
  <si>
    <t xml:space="preserve">PENDIENTE / R-28208 GESTORIA Y SER</t>
  </si>
  <si>
    <t xml:space="preserve">D  8,258</t>
  </si>
  <si>
    <t xml:space="preserve">PENDIENTE / R-28236 SANCHEZ SUAREZ</t>
  </si>
  <si>
    <t xml:space="preserve">D  8,260</t>
  </si>
  <si>
    <t xml:space="preserve">PENDIENTE / R-28233 MORALES ARREOL</t>
  </si>
  <si>
    <t xml:space="preserve">D 10,976</t>
  </si>
  <si>
    <t xml:space="preserve">RECL.MOV. DUPLICADO</t>
  </si>
  <si>
    <t xml:space="preserve">D 10,977</t>
  </si>
  <si>
    <t xml:space="preserve">RECL. MOV. DUPLICADO R-28208</t>
  </si>
  <si>
    <t xml:space="preserve">D 10,988</t>
  </si>
  <si>
    <t xml:space="preserve">REC. MOV. R*28231 MAYA MARIA</t>
  </si>
  <si>
    <t xml:space="preserve">D 10,991</t>
  </si>
  <si>
    <t xml:space="preserve">RECL. R*28161 INV. CANCELADO</t>
  </si>
  <si>
    <t xml:space="preserve">I  3,092</t>
  </si>
  <si>
    <t xml:space="preserve">Q028239</t>
  </si>
  <si>
    <t xml:space="preserve">I  3,093</t>
  </si>
  <si>
    <t xml:space="preserve">Q028240</t>
  </si>
  <si>
    <t xml:space="preserve">LOPEZ PUGA JOEL MARCELINO</t>
  </si>
  <si>
    <t xml:space="preserve">I  3,094</t>
  </si>
  <si>
    <t xml:space="preserve">BAJA: LOPEZ PUGA JUAN MARCELINO</t>
  </si>
  <si>
    <t xml:space="preserve">I  3,097</t>
  </si>
  <si>
    <t xml:space="preserve">TORRES MONTERO FELIPE</t>
  </si>
  <si>
    <t xml:space="preserve">I  3,630</t>
  </si>
  <si>
    <t xml:space="preserve">MARTINEZ SANCHEZ PALOMA</t>
  </si>
  <si>
    <t xml:space="preserve">I  3,633</t>
  </si>
  <si>
    <t xml:space="preserve">I  3,644</t>
  </si>
  <si>
    <t xml:space="preserve">COSS RAMIREZ LILIA</t>
  </si>
  <si>
    <t xml:space="preserve">D  8,382</t>
  </si>
  <si>
    <t xml:space="preserve">PENDIENTE / R-28072 CALLEJAS QUINT</t>
  </si>
  <si>
    <t xml:space="preserve">D  8,390</t>
  </si>
  <si>
    <t xml:space="preserve">PENDIENTE / R-28247 MARTINEZ SANCH</t>
  </si>
  <si>
    <t xml:space="preserve">D  8,406</t>
  </si>
  <si>
    <t xml:space="preserve">PENDIENTE / R-28237 LOPEZ PUGA JUA</t>
  </si>
  <si>
    <t xml:space="preserve">D  8,410</t>
  </si>
  <si>
    <t xml:space="preserve">PENDIENTE / R-28240 LOPEZ PUGA JOE</t>
  </si>
  <si>
    <t xml:space="preserve">I  3,652</t>
  </si>
  <si>
    <t xml:space="preserve">DE LOS RIOS SARIñANA MA</t>
  </si>
  <si>
    <t xml:space="preserve">I  3,663</t>
  </si>
  <si>
    <t xml:space="preserve">Q028254</t>
  </si>
  <si>
    <t xml:space="preserve">URIBE RIVERA ALEJANDRA</t>
  </si>
  <si>
    <t xml:space="preserve">I  3,668</t>
  </si>
  <si>
    <t xml:space="preserve">RAMIREZ PICON PAULINA</t>
  </si>
  <si>
    <t xml:space="preserve">I  3,670</t>
  </si>
  <si>
    <t xml:space="preserve">Q028255</t>
  </si>
  <si>
    <t xml:space="preserve">MARCOS PEREZ HERMENEGILDO</t>
  </si>
  <si>
    <t xml:space="preserve">I  3,671</t>
  </si>
  <si>
    <t xml:space="preserve">Q028256</t>
  </si>
  <si>
    <t xml:space="preserve">FLORES CAMARGO MARTHA ALICIA</t>
  </si>
  <si>
    <t xml:space="preserve">I  3,673</t>
  </si>
  <si>
    <t xml:space="preserve">TOTOMOCH SANCHEZ ANA LINE</t>
  </si>
  <si>
    <t xml:space="preserve">D  8,541</t>
  </si>
  <si>
    <t xml:space="preserve">BAJA:  PENDIENTE / R-28164 ESPINOZA</t>
  </si>
  <si>
    <t xml:space="preserve">D  8,547</t>
  </si>
  <si>
    <t xml:space="preserve">BAJA:  PENDIENTE / R-28167 SANTISTE</t>
  </si>
  <si>
    <t xml:space="preserve">D  8,548</t>
  </si>
  <si>
    <t xml:space="preserve">BAJA:  PENDIENTE / R-28201 SANTISTE</t>
  </si>
  <si>
    <t xml:space="preserve">I  3,675</t>
  </si>
  <si>
    <t xml:space="preserve">Q028260</t>
  </si>
  <si>
    <t xml:space="preserve">CORONEL MENDOZA MARIA GUADALUPE</t>
  </si>
  <si>
    <t xml:space="preserve">I  3,677</t>
  </si>
  <si>
    <t xml:space="preserve">Q028262</t>
  </si>
  <si>
    <t xml:space="preserve">GONZALEZ GUTIERREZ URIEL</t>
  </si>
  <si>
    <t xml:space="preserve">D  8,623</t>
  </si>
  <si>
    <t xml:space="preserve">PENDIENTE / R-28123 ESPARZA PEREZ</t>
  </si>
  <si>
    <t xml:space="preserve">D  8,630</t>
  </si>
  <si>
    <t xml:space="preserve">PENDIENTE / R-28258 TOTOMOCH SANCH</t>
  </si>
  <si>
    <t xml:space="preserve">D  8,683</t>
  </si>
  <si>
    <t xml:space="preserve">PENDIENTE / R-28196 AGUIRRE NIEVES</t>
  </si>
  <si>
    <t xml:space="preserve">D  9,303</t>
  </si>
  <si>
    <t xml:space="preserve">BAJA: LJIMENEZ  PENDIENTE / R-27676</t>
  </si>
  <si>
    <t xml:space="preserve">D  9,424</t>
  </si>
  <si>
    <t xml:space="preserve">PENDIENTE / R-28267 VELAZQUEZ HERR</t>
  </si>
  <si>
    <t xml:space="preserve">D  9,425</t>
  </si>
  <si>
    <t xml:space="preserve">PENDIENTE / R-28262 GONZALEZ GUTIE</t>
  </si>
  <si>
    <t xml:space="preserve">D  9,787</t>
  </si>
  <si>
    <t xml:space="preserve">PENDIENTE / R-28263 MARTINEZ LEON</t>
  </si>
  <si>
    <t xml:space="preserve">D  9,949</t>
  </si>
  <si>
    <t xml:space="preserve">PENDIENTE / R-28256 FLORES CAMARGO</t>
  </si>
  <si>
    <t xml:space="preserve">D 10,102</t>
  </si>
  <si>
    <t xml:space="preserve">PENDIENTE / R-28268 JAIME HERNANDE</t>
  </si>
  <si>
    <t xml:space="preserve">D 10,458</t>
  </si>
  <si>
    <t xml:space="preserve">PENDIENTE / R-28254 URIBE RIVERA A</t>
  </si>
  <si>
    <t xml:space="preserve">D 10,619</t>
  </si>
  <si>
    <t xml:space="preserve">PENDIENTE / R-28260 CORONEL MENDOZ</t>
  </si>
  <si>
    <t xml:space="preserve">D 10,725</t>
  </si>
  <si>
    <t xml:space="preserve">PENDIENTE / R-2049 SEG PRIVADA Y S</t>
  </si>
  <si>
    <t xml:space="preserve">D 10,726</t>
  </si>
  <si>
    <t xml:space="preserve">PENDIENTE / R-2088 SEG PRIV Y SUMI</t>
  </si>
  <si>
    <t xml:space="preserve">D 10,728</t>
  </si>
  <si>
    <t xml:space="preserve">PENDIENTE / R-2106 MEJIA CABRERA A</t>
  </si>
  <si>
    <t xml:space="preserve">D 10,730</t>
  </si>
  <si>
    <t xml:space="preserve">PENDIENTE / R-2091 SEG PRIV Y SUMI</t>
  </si>
  <si>
    <t xml:space="preserve">D 10,736</t>
  </si>
  <si>
    <t xml:space="preserve">PENDIENTE / R-2062 GPO CONSTRUCTOR</t>
  </si>
  <si>
    <t xml:space="preserve">D 10,789</t>
  </si>
  <si>
    <t xml:space="preserve">TRASPASO</t>
  </si>
  <si>
    <t xml:space="preserve">BAJA:RAZO NAVARRO JOSE</t>
  </si>
  <si>
    <t xml:space="preserve">D 10,971</t>
  </si>
  <si>
    <t xml:space="preserve">BAJA:PENDIENTE / R-28196 AGUIR</t>
  </si>
  <si>
    <t xml:space="preserve">D 10,978</t>
  </si>
  <si>
    <t xml:space="preserve">RECL. MOV. DUPLIC R-2088</t>
  </si>
  <si>
    <t xml:space="preserve">D 10,980</t>
  </si>
  <si>
    <t xml:space="preserve">0188-QMN12</t>
  </si>
  <si>
    <t xml:space="preserve">RECL R*27852 CONDE GUERRERO GA</t>
  </si>
  <si>
    <t xml:space="preserve">D 10,981</t>
  </si>
  <si>
    <t xml:space="preserve">RECL. R*28268 JAIME HERNANDEZ</t>
  </si>
  <si>
    <t xml:space="preserve">D 10,986</t>
  </si>
  <si>
    <t xml:space="preserve">0458-QMN12</t>
  </si>
  <si>
    <t xml:space="preserve">R*27676 MENDEZ MARTINEZ MANUEL</t>
  </si>
  <si>
    <t xml:space="preserve">D 10,990</t>
  </si>
  <si>
    <t xml:space="preserve">MOV. ERRONEO R*28254 URIBE RIV</t>
  </si>
  <si>
    <t xml:space="preserve">E  1,084</t>
  </si>
  <si>
    <t xml:space="preserve">QUALITAS COMPAÑIA DE SEGUROS SAB DE</t>
  </si>
  <si>
    <t xml:space="preserve">I  3,678</t>
  </si>
  <si>
    <t xml:space="preserve">PEREZ VAVARRETE NORMA FRANCISCA</t>
  </si>
  <si>
    <t xml:space="preserve">I  4,202</t>
  </si>
  <si>
    <t xml:space="preserve">MARTINEZ PEREZ DIEGO ARMANDO</t>
  </si>
  <si>
    <t xml:space="preserve">I  4,203</t>
  </si>
  <si>
    <t xml:space="preserve">MARTINEZ LEON MERARY</t>
  </si>
  <si>
    <t xml:space="preserve">I  4,204</t>
  </si>
  <si>
    <t xml:space="preserve">LJIMENEZ:MARTINEZ LEON MERARY</t>
  </si>
  <si>
    <t xml:space="preserve">I  4,217</t>
  </si>
  <si>
    <t xml:space="preserve">PNDIENTE</t>
  </si>
  <si>
    <t xml:space="preserve">Q028268</t>
  </si>
  <si>
    <t xml:space="preserve">JAIME HERNANDEZ J. RAUL</t>
  </si>
  <si>
    <t xml:space="preserve">I  4,990</t>
  </si>
  <si>
    <t xml:space="preserve">LJIMENEZ:RAMIREZ SANCHEZ LORENA PAT</t>
  </si>
  <si>
    <t xml:space="preserve">D     51</t>
  </si>
  <si>
    <t xml:space="preserve">PENDIENTE / R-28077 GONZALEZ DE CO</t>
  </si>
  <si>
    <t xml:space="preserve">D     54</t>
  </si>
  <si>
    <t xml:space="preserve">PENDIENTE / R-28221 GONZALEZ DE CO</t>
  </si>
  <si>
    <t xml:space="preserve">D     66</t>
  </si>
  <si>
    <t xml:space="preserve">PENDIENTE / R-1998 GPO CONSTR.RYAQ</t>
  </si>
  <si>
    <t xml:space="preserve">D     69</t>
  </si>
  <si>
    <t xml:space="preserve">PENDIENTE / R-2052 GPO CONSTRUC. R</t>
  </si>
  <si>
    <t xml:space="preserve">D  4,011</t>
  </si>
  <si>
    <t xml:space="preserve">R*28215 CORPORATIVO DE ADMINIS</t>
  </si>
  <si>
    <t xml:space="preserve">R*28265 CORPORATIVO DE ADMINIS</t>
  </si>
  <si>
    <t xml:space="preserve">D  4,016</t>
  </si>
  <si>
    <t xml:space="preserve">R*27317 ZAMORA GALAVIZ SANDRA</t>
  </si>
  <si>
    <t xml:space="preserve">E     15</t>
  </si>
  <si>
    <t xml:space="preserve">VITA LARA CLAUDIA</t>
  </si>
  <si>
    <t xml:space="preserve">I      9</t>
  </si>
  <si>
    <t xml:space="preserve">I     12</t>
  </si>
  <si>
    <t xml:space="preserve">Q028287</t>
  </si>
  <si>
    <t xml:space="preserve">LEZAMA ISLAS RAUL RAFAEL</t>
  </si>
  <si>
    <t xml:space="preserve">I     13</t>
  </si>
  <si>
    <t xml:space="preserve">Q028288</t>
  </si>
  <si>
    <t xml:space="preserve">I     14</t>
  </si>
  <si>
    <t xml:space="preserve">BAJA: LOPEZ PUGA JOEL MARCELINO</t>
  </si>
  <si>
    <t xml:space="preserve">I     15</t>
  </si>
  <si>
    <t xml:space="preserve">Q028289</t>
  </si>
  <si>
    <t xml:space="preserve">I     24</t>
  </si>
  <si>
    <t xml:space="preserve">RIVERA VERA MARTHA PATRICIA</t>
  </si>
  <si>
    <t xml:space="preserve">I     27</t>
  </si>
  <si>
    <t xml:space="preserve">PANTOJA ROCHA RAFAEL</t>
  </si>
  <si>
    <t xml:space="preserve">I     29</t>
  </si>
  <si>
    <t xml:space="preserve">PEREZ RAMIREZ ALMA NELLY</t>
  </si>
  <si>
    <t xml:space="preserve">PENDIENTE / R-28292 RIVERA VERA MA</t>
  </si>
  <si>
    <t xml:space="preserve">D    243</t>
  </si>
  <si>
    <t xml:space="preserve">PENDIENTE / R-28295 PEREZ RAMIREZ</t>
  </si>
  <si>
    <t xml:space="preserve">I     38</t>
  </si>
  <si>
    <t xml:space="preserve">HERNANDEZ AGUILAR CRUZ YANET</t>
  </si>
  <si>
    <t xml:space="preserve">I     58</t>
  </si>
  <si>
    <t xml:space="preserve">Q028301</t>
  </si>
  <si>
    <t xml:space="preserve">CRUZ MARTINEZ HIPOLITO RAUL</t>
  </si>
  <si>
    <t xml:space="preserve">D    331</t>
  </si>
  <si>
    <t xml:space="preserve">PENDIENTE / R-28301 CRUZ MARTINEZ</t>
  </si>
  <si>
    <t xml:space="preserve">D    335</t>
  </si>
  <si>
    <t xml:space="preserve">PENDIENTE / R-28287 LEZAMA ISLAS R</t>
  </si>
  <si>
    <t xml:space="preserve">D    355</t>
  </si>
  <si>
    <t xml:space="preserve">PENDIENTE / R-2118 ABUNDEZ RODRIGU</t>
  </si>
  <si>
    <t xml:space="preserve">D  4,004</t>
  </si>
  <si>
    <t xml:space="preserve">RECL. MOV. DUPLICADO R*2118</t>
  </si>
  <si>
    <t xml:space="preserve">D  4,006</t>
  </si>
  <si>
    <t xml:space="preserve">RECL. MOV. DUPL.R*28287 LEDEZM</t>
  </si>
  <si>
    <t xml:space="preserve">I     73</t>
  </si>
  <si>
    <t xml:space="preserve">Q028304</t>
  </si>
  <si>
    <t xml:space="preserve">GONZALEZ LOPEZ LUIS GERARDO</t>
  </si>
  <si>
    <t xml:space="preserve">I     92</t>
  </si>
  <si>
    <t xml:space="preserve">MARTIN TREJO VIRGINIA</t>
  </si>
  <si>
    <t xml:space="preserve">D    437</t>
  </si>
  <si>
    <t xml:space="preserve">LJIMENEZ: PENDIENTE / R-28311 ZAMOR</t>
  </si>
  <si>
    <t xml:space="preserve">LJIMENEZ:KL1JJ51Z97K552565 / R-2831</t>
  </si>
  <si>
    <t xml:space="preserve">D    445</t>
  </si>
  <si>
    <t xml:space="preserve">PENDIENTE / R-28314 GARCIA RENDON</t>
  </si>
  <si>
    <t xml:space="preserve">PENDIENTE / R-28294 PANTOJA ROCHA</t>
  </si>
  <si>
    <t xml:space="preserve">E     63</t>
  </si>
  <si>
    <t xml:space="preserve">BAJA: VITA LARA CLAUDIA</t>
  </si>
  <si>
    <t xml:space="preserve">E     64</t>
  </si>
  <si>
    <t xml:space="preserve">VITE LARA CLAUDIA</t>
  </si>
  <si>
    <t xml:space="preserve">I     97</t>
  </si>
  <si>
    <t xml:space="preserve">ZAMORANO DAVILA JOEL</t>
  </si>
  <si>
    <t xml:space="preserve">I    100</t>
  </si>
  <si>
    <t xml:space="preserve">GARCIA RENDON MARTIN</t>
  </si>
  <si>
    <t xml:space="preserve">I    109</t>
  </si>
  <si>
    <t xml:space="preserve">HERNANDEZ GONZALEZ CARLOS</t>
  </si>
  <si>
    <t xml:space="preserve">D    466</t>
  </si>
  <si>
    <t xml:space="preserve">PENDIENTE / R-28122 QUEZADA HERNAN</t>
  </si>
  <si>
    <t xml:space="preserve">D    517</t>
  </si>
  <si>
    <t xml:space="preserve">PENDIENTE / R-28316 HERNANDEZ GONZ</t>
  </si>
  <si>
    <t xml:space="preserve">I    125</t>
  </si>
  <si>
    <t xml:space="preserve">I    136</t>
  </si>
  <si>
    <t xml:space="preserve">AGUILAR RICO ELEAZAR</t>
  </si>
  <si>
    <t xml:space="preserve">I    139</t>
  </si>
  <si>
    <t xml:space="preserve">VELAZQUEZ RAMOS KAREN LORENA</t>
  </si>
  <si>
    <t xml:space="preserve">I    143</t>
  </si>
  <si>
    <t xml:space="preserve">ARREDONDO HURTADO LILIA SILVIA</t>
  </si>
  <si>
    <t xml:space="preserve">I    144</t>
  </si>
  <si>
    <t xml:space="preserve">DIAZ FARIAS JOSE ANGEL</t>
  </si>
  <si>
    <t xml:space="preserve">D    565</t>
  </si>
  <si>
    <t xml:space="preserve">BAJA:  PENDIENTE / R-28294 PANTOJA</t>
  </si>
  <si>
    <t xml:space="preserve">D    566</t>
  </si>
  <si>
    <t xml:space="preserve">D    624</t>
  </si>
  <si>
    <t xml:space="preserve">PENDIENTE / R-28304 GONZALEZ LOPEZ</t>
  </si>
  <si>
    <t xml:space="preserve">D    625</t>
  </si>
  <si>
    <t xml:space="preserve">PENDIENTE / R-28319 GONZALEZ LOPEZ</t>
  </si>
  <si>
    <t xml:space="preserve">D    634</t>
  </si>
  <si>
    <t xml:space="preserve">PENDIENTE / R-28182 VENEEGAS GARCI</t>
  </si>
  <si>
    <t xml:space="preserve">D    640</t>
  </si>
  <si>
    <t xml:space="preserve">PENDIENTE / R-28335 ROSAS ANZAR YE</t>
  </si>
  <si>
    <t xml:space="preserve">I    154</t>
  </si>
  <si>
    <t xml:space="preserve">GREGORY LAWRENCE STEVENS</t>
  </si>
  <si>
    <t xml:space="preserve">I    160</t>
  </si>
  <si>
    <t xml:space="preserve">MONGE TORRES GILBERTO</t>
  </si>
  <si>
    <t xml:space="preserve">I    175</t>
  </si>
  <si>
    <t xml:space="preserve">ROSAS ANZAR YERANIA PAOLA</t>
  </si>
  <si>
    <t xml:space="preserve">I    177</t>
  </si>
  <si>
    <t xml:space="preserve">I    178</t>
  </si>
  <si>
    <t xml:space="preserve">BAJA: ROSAS ANZAR YERANIA PAOLA</t>
  </si>
  <si>
    <t xml:space="preserve">I    183</t>
  </si>
  <si>
    <t xml:space="preserve">DURAN COLIN OSCAR</t>
  </si>
  <si>
    <t xml:space="preserve">D    648</t>
  </si>
  <si>
    <t xml:space="preserve">PENDIENTE / R-2099 WALDO CONTROL 0</t>
  </si>
  <si>
    <t xml:space="preserve">D    649</t>
  </si>
  <si>
    <t xml:space="preserve">PENDIENTE / R-2117 WALDO CONTROL S</t>
  </si>
  <si>
    <t xml:space="preserve">D    657</t>
  </si>
  <si>
    <t xml:space="preserve">PENDIENTE / R-2120 RAMIREZ PICON P</t>
  </si>
  <si>
    <t xml:space="preserve">D    738</t>
  </si>
  <si>
    <t xml:space="preserve">PENDIENTE / R-28326 CHAVEZ ALFARO</t>
  </si>
  <si>
    <t xml:space="preserve">D    742</t>
  </si>
  <si>
    <t xml:space="preserve">BAJA:  PENDIENTE / R-28326 CHAVEZ A</t>
  </si>
  <si>
    <t xml:space="preserve">E    102</t>
  </si>
  <si>
    <t xml:space="preserve">RAMON ENRIQUE OLVERA ESTRADA</t>
  </si>
  <si>
    <t xml:space="preserve">E    104</t>
  </si>
  <si>
    <t xml:space="preserve">DEV.R.2105</t>
  </si>
  <si>
    <t xml:space="preserve">E    105</t>
  </si>
  <si>
    <t xml:space="preserve">ORLANDO HERNANDEZ VILLAGRAN</t>
  </si>
  <si>
    <t xml:space="preserve">HH</t>
  </si>
  <si>
    <t xml:space="preserve">Q028341</t>
  </si>
  <si>
    <t xml:space="preserve">I    212</t>
  </si>
  <si>
    <t xml:space="preserve">I    215</t>
  </si>
  <si>
    <t xml:space="preserve">MARTINEZ SALINAS OSCAR</t>
  </si>
  <si>
    <t xml:space="preserve">I    229</t>
  </si>
  <si>
    <t xml:space="preserve">D    850</t>
  </si>
  <si>
    <t xml:space="preserve">PENDIENTE / R-2114 MTNZ RMRZ BRIGI</t>
  </si>
  <si>
    <t xml:space="preserve">D    869</t>
  </si>
  <si>
    <t xml:space="preserve">PENDIENTE / R-28320 VELAZQUEZ RAMO</t>
  </si>
  <si>
    <t xml:space="preserve">D    872</t>
  </si>
  <si>
    <t xml:space="preserve">PENDIENTE / R-28341 CORONEL MENDOZ</t>
  </si>
  <si>
    <t xml:space="preserve">E    129</t>
  </si>
  <si>
    <t xml:space="preserve">CH-0973479</t>
  </si>
  <si>
    <t xml:space="preserve">JOSE ANGEL DIAZ FARIAS</t>
  </si>
  <si>
    <t xml:space="preserve">E    131</t>
  </si>
  <si>
    <t xml:space="preserve">CH-0973481</t>
  </si>
  <si>
    <t xml:space="preserve">DAVID ANTONIO TORRES ENRIQUEZ</t>
  </si>
  <si>
    <t xml:space="preserve">E    132</t>
  </si>
  <si>
    <t xml:space="preserve">CH-0973482</t>
  </si>
  <si>
    <t xml:space="preserve">LILIA COSS RAMIREZ</t>
  </si>
  <si>
    <t xml:space="preserve">I    232</t>
  </si>
  <si>
    <t xml:space="preserve">Q028349</t>
  </si>
  <si>
    <t xml:space="preserve">I    248</t>
  </si>
  <si>
    <t xml:space="preserve">I    255</t>
  </si>
  <si>
    <t xml:space="preserve">RICO REYES BLANCA ROSA</t>
  </si>
  <si>
    <t xml:space="preserve">MENDEZ CASTORENA RICARDO</t>
  </si>
  <si>
    <t xml:space="preserve">D    902</t>
  </si>
  <si>
    <t xml:space="preserve">PENDIENTE / R-28289 LOPEZ PUGA JOE</t>
  </si>
  <si>
    <t xml:space="preserve">D    951</t>
  </si>
  <si>
    <t xml:space="preserve">D    987</t>
  </si>
  <si>
    <t xml:space="preserve">PENDIENTE / R-28131 VENEEGAS GARCI</t>
  </si>
  <si>
    <t xml:space="preserve">D    988</t>
  </si>
  <si>
    <t xml:space="preserve">PENDIENTE / R-28372 OLIVARES VAZQU</t>
  </si>
  <si>
    <t xml:space="preserve">CH-0973487</t>
  </si>
  <si>
    <t xml:space="preserve">OSCAR DURAN COLIN</t>
  </si>
  <si>
    <t xml:space="preserve">I    268</t>
  </si>
  <si>
    <t xml:space="preserve">I    277</t>
  </si>
  <si>
    <t xml:space="preserve">Q028366</t>
  </si>
  <si>
    <t xml:space="preserve">AGUIRRE NIEVES ESMERALDA</t>
  </si>
  <si>
    <t xml:space="preserve">OLIVARES VAZQUEZ ERENDIRA</t>
  </si>
  <si>
    <t xml:space="preserve">D  1,136</t>
  </si>
  <si>
    <t xml:space="preserve">BAJA:  PENDIENTE / R-28320 VELAZQUE</t>
  </si>
  <si>
    <t xml:space="preserve">D  1,138</t>
  </si>
  <si>
    <t xml:space="preserve">D  1,147</t>
  </si>
  <si>
    <t xml:space="preserve">PENDIENTE / R-28366 AGUIRRE NIEVES</t>
  </si>
  <si>
    <t xml:space="preserve">I    310</t>
  </si>
  <si>
    <t xml:space="preserve">Q028374</t>
  </si>
  <si>
    <t xml:space="preserve">I    314</t>
  </si>
  <si>
    <t xml:space="preserve">PENDIETNE</t>
  </si>
  <si>
    <t xml:space="preserve">D  1,277</t>
  </si>
  <si>
    <t xml:space="preserve">PENDIENTE / R-28347 GONZALEZ LOPEZ</t>
  </si>
  <si>
    <t xml:space="preserve">D  1,278</t>
  </si>
  <si>
    <t xml:space="preserve">PENDIENTE / R-28349 GONZALEZ LOPEZ</t>
  </si>
  <si>
    <t xml:space="preserve">E    172</t>
  </si>
  <si>
    <t xml:space="preserve">CH-0973505</t>
  </si>
  <si>
    <t xml:space="preserve">I    362</t>
  </si>
  <si>
    <t xml:space="preserve">ANTILLON VELA CONCEPCION MA DEL CAR</t>
  </si>
  <si>
    <t xml:space="preserve">I    363</t>
  </si>
  <si>
    <t xml:space="preserve">Q028434</t>
  </si>
  <si>
    <t xml:space="preserve">ALANIS BARRERA ENRIQUE ALBERTO</t>
  </si>
  <si>
    <t xml:space="preserve">I    364</t>
  </si>
  <si>
    <t xml:space="preserve">Q028431</t>
  </si>
  <si>
    <t xml:space="preserve">GARCIA RICO MARIA GUADALUPE</t>
  </si>
  <si>
    <t xml:space="preserve">I    365</t>
  </si>
  <si>
    <t xml:space="preserve">Q028432</t>
  </si>
  <si>
    <t xml:space="preserve">CASTILLO JIMENEZ JULIAN JOSE LUIS</t>
  </si>
  <si>
    <t xml:space="preserve">I    366</t>
  </si>
  <si>
    <t xml:space="preserve">Q028433</t>
  </si>
  <si>
    <t xml:space="preserve">AGUAS DIAZ LILIANA</t>
  </si>
  <si>
    <t xml:space="preserve">I    370</t>
  </si>
  <si>
    <t xml:space="preserve">Q028436</t>
  </si>
  <si>
    <t xml:space="preserve">NAVARRO SILVA VICTOR HUGO</t>
  </si>
  <si>
    <t xml:space="preserve">Q028437</t>
  </si>
  <si>
    <t xml:space="preserve">IBARRA MANRIQUEZ MARIA LOURDES</t>
  </si>
  <si>
    <t xml:space="preserve">I    372</t>
  </si>
  <si>
    <t xml:space="preserve">Q028438</t>
  </si>
  <si>
    <t xml:space="preserve">MOYA RANGEL JOSE SALVADOR</t>
  </si>
  <si>
    <t xml:space="preserve">I    373</t>
  </si>
  <si>
    <t xml:space="preserve">Q028439</t>
  </si>
  <si>
    <t xml:space="preserve">HERNANDEZ OLVERA BEATRIZ ADRIANA</t>
  </si>
  <si>
    <t xml:space="preserve">I    374</t>
  </si>
  <si>
    <t xml:space="preserve">OENDIENTE</t>
  </si>
  <si>
    <t xml:space="preserve">Q028440</t>
  </si>
  <si>
    <t xml:space="preserve">FRIAS ARREDONDO EZEQUIEL</t>
  </si>
  <si>
    <t xml:space="preserve">I    375</t>
  </si>
  <si>
    <t xml:space="preserve">Q028441</t>
  </si>
  <si>
    <t xml:space="preserve">MANCILLA VEGA VICTOR ADOLFO</t>
  </si>
  <si>
    <t xml:space="preserve">Q028442</t>
  </si>
  <si>
    <t xml:space="preserve">GUTIERREZ ACEVEDO MAURICIO MARTIN</t>
  </si>
  <si>
    <t xml:space="preserve">Q028443</t>
  </si>
  <si>
    <t xml:space="preserve">TREJO MANCILLA MARTHA</t>
  </si>
  <si>
    <t xml:space="preserve">I    395</t>
  </si>
  <si>
    <t xml:space="preserve">ARVIZU MARQUEZ HILDA PATRICIA</t>
  </si>
  <si>
    <t xml:space="preserve">VELAZQUEZ OLVARA MA.GUADALUPE</t>
  </si>
  <si>
    <t xml:space="preserve">RAMIREZ PERRUSQUIA JUAN ALFONSO</t>
  </si>
  <si>
    <t xml:space="preserve">HERNANDEZ RAMIREZ MA GUADALUPE</t>
  </si>
  <si>
    <t xml:space="preserve">I    404</t>
  </si>
  <si>
    <t xml:space="preserve">FLORES PAREDES ANA MARIA</t>
  </si>
  <si>
    <t xml:space="preserve">RODRIGUEZ OLVERA JOSE ARMANDO</t>
  </si>
  <si>
    <t xml:space="preserve">I    411</t>
  </si>
  <si>
    <t xml:space="preserve">ALDERETE RAMIREZ JUAN PABLO</t>
  </si>
  <si>
    <t xml:space="preserve">D  1,401</t>
  </si>
  <si>
    <t xml:space="preserve">PENDIENTE / R-28376 CORONEL MENDOZ</t>
  </si>
  <si>
    <t xml:space="preserve">D  1,489</t>
  </si>
  <si>
    <t xml:space="preserve">PENDIENTE / R-28389 FLORES PAREDES</t>
  </si>
  <si>
    <t xml:space="preserve">D  1,490</t>
  </si>
  <si>
    <t xml:space="preserve">PENDIENTE / R-28397 FLORES PAREDES</t>
  </si>
  <si>
    <t xml:space="preserve">D  1,493</t>
  </si>
  <si>
    <t xml:space="preserve">PENDIENTE / R-28393 ALDERETE RAMIR</t>
  </si>
  <si>
    <t xml:space="preserve">D  1,496</t>
  </si>
  <si>
    <t xml:space="preserve">PENDIENTE / R-28361 MENDEZ CASTORE</t>
  </si>
  <si>
    <t xml:space="preserve">D  1,498</t>
  </si>
  <si>
    <t xml:space="preserve">PENDIENTE / R-28363 MENDEZ CASTORE</t>
  </si>
  <si>
    <t xml:space="preserve">D  1,503</t>
  </si>
  <si>
    <t xml:space="preserve">BAJA: LJIMENEZ  PENDIENTE / R-28364</t>
  </si>
  <si>
    <t xml:space="preserve">E    203</t>
  </si>
  <si>
    <t xml:space="preserve">CH-0973531</t>
  </si>
  <si>
    <t xml:space="preserve">LILIA SILVIA ARREDONDO HUERTA</t>
  </si>
  <si>
    <t xml:space="preserve">I    423</t>
  </si>
  <si>
    <t xml:space="preserve">CABRERA OLVERA PERLA JAZMIN</t>
  </si>
  <si>
    <t xml:space="preserve">I    424</t>
  </si>
  <si>
    <t xml:space="preserve">I    425</t>
  </si>
  <si>
    <t xml:space="preserve">LOPEZ BARCENAS JUAN MANUEL</t>
  </si>
  <si>
    <t xml:space="preserve">Q028397</t>
  </si>
  <si>
    <t xml:space="preserve">I    447</t>
  </si>
  <si>
    <t xml:space="preserve">I    448</t>
  </si>
  <si>
    <t xml:space="preserve">HERRERA RUIZ JOSE IGNACIO</t>
  </si>
  <si>
    <t xml:space="preserve">I    449</t>
  </si>
  <si>
    <t xml:space="preserve">I    450</t>
  </si>
  <si>
    <t xml:space="preserve">BAJA: HERRERA RUIZ JOSE IGNACIO</t>
  </si>
  <si>
    <t xml:space="preserve">D  1,532</t>
  </si>
  <si>
    <t xml:space="preserve">PENDIENTE / R-28392 RODRIGUEZ OLVE</t>
  </si>
  <si>
    <t xml:space="preserve">D  1,533</t>
  </si>
  <si>
    <t xml:space="preserve">PENDIENTE / R-28403 RODRIGUEZ OLVE</t>
  </si>
  <si>
    <t xml:space="preserve">D  1,535</t>
  </si>
  <si>
    <t xml:space="preserve">PENDIENTE / R-28437 MANRIQUEZ IBAR</t>
  </si>
  <si>
    <t xml:space="preserve">D  1,537</t>
  </si>
  <si>
    <t xml:space="preserve">D  1,538</t>
  </si>
  <si>
    <t xml:space="preserve">PENDIENTE / R-28409 LEZAMA ISLAS R</t>
  </si>
  <si>
    <t xml:space="preserve">D  1,547</t>
  </si>
  <si>
    <t xml:space="preserve">PENDIENTE / R-2146 GREGORY LAWRENC</t>
  </si>
  <si>
    <t xml:space="preserve">D  1,579</t>
  </si>
  <si>
    <t xml:space="preserve">PENDIENTE / R-2100 RIVERA URIBE JA</t>
  </si>
  <si>
    <t xml:space="preserve">D  1,606</t>
  </si>
  <si>
    <t xml:space="preserve">PENDIENTE / R-28298 HERNANDEZ AGUI</t>
  </si>
  <si>
    <t xml:space="preserve">D  1,623</t>
  </si>
  <si>
    <t xml:space="preserve">PENDIENTE / R-28404 HERRERA RUIZ J</t>
  </si>
  <si>
    <t xml:space="preserve">D  1,626</t>
  </si>
  <si>
    <t xml:space="preserve">PENDIENTE / R-28440 FRIAS ARREDOND</t>
  </si>
  <si>
    <t xml:space="preserve">D  1,627</t>
  </si>
  <si>
    <t xml:space="preserve">PENDIENTE / R-28416 FRIAS ARREDOND</t>
  </si>
  <si>
    <t xml:space="preserve">D  1,628</t>
  </si>
  <si>
    <t xml:space="preserve">PENDIENTE / R-28417 FRIAS ARREDOND</t>
  </si>
  <si>
    <t xml:space="preserve">D  1,637</t>
  </si>
  <si>
    <t xml:space="preserve">PENDIENTE / R-28419 GARCIA GOMEZ E</t>
  </si>
  <si>
    <t xml:space="preserve">I    454</t>
  </si>
  <si>
    <t xml:space="preserve">Q028409</t>
  </si>
  <si>
    <t xml:space="preserve">I    455</t>
  </si>
  <si>
    <t xml:space="preserve">Q028410</t>
  </si>
  <si>
    <t xml:space="preserve">LANDAVERDE RIOS VERONICA</t>
  </si>
  <si>
    <t xml:space="preserve">I    465</t>
  </si>
  <si>
    <t xml:space="preserve">I    466</t>
  </si>
  <si>
    <t xml:space="preserve">I    470</t>
  </si>
  <si>
    <t xml:space="preserve">Q028419</t>
  </si>
  <si>
    <t xml:space="preserve">GARCIA GOMEZ ELVIRA</t>
  </si>
  <si>
    <t xml:space="preserve">I    487</t>
  </si>
  <si>
    <t xml:space="preserve">AUTOTRASPORTES BLUE STAR SA DE CV</t>
  </si>
  <si>
    <t xml:space="preserve">D  1,692</t>
  </si>
  <si>
    <t xml:space="preserve">PENDIENTE / R-28379 ANTILLON VELA</t>
  </si>
  <si>
    <t xml:space="preserve">D  1,693</t>
  </si>
  <si>
    <t xml:space="preserve">PENDIENTE / R-28414 ANTILLON VELA</t>
  </si>
  <si>
    <t xml:space="preserve">D  1,823</t>
  </si>
  <si>
    <t xml:space="preserve">PENDIENTE / R-28374 GUEDEA VALENZU</t>
  </si>
  <si>
    <t xml:space="preserve">D  1,864</t>
  </si>
  <si>
    <t xml:space="preserve">PENDIENTE / R-28425 LARA ZAMORA JO</t>
  </si>
  <si>
    <t xml:space="preserve">D  1,865</t>
  </si>
  <si>
    <t xml:space="preserve">PENDIENTE / R-28427 LARA ZAMORA JO</t>
  </si>
  <si>
    <t xml:space="preserve">E    239</t>
  </si>
  <si>
    <t xml:space="preserve">CH-0973551</t>
  </si>
  <si>
    <t xml:space="preserve">ALEJANDRA URIBE RIVERA</t>
  </si>
  <si>
    <t xml:space="preserve">GG</t>
  </si>
  <si>
    <t xml:space="preserve">I    506</t>
  </si>
  <si>
    <t xml:space="preserve">RANGEL CONTRERAS JUAN PAABLO</t>
  </si>
  <si>
    <t xml:space="preserve">I    509</t>
  </si>
  <si>
    <t xml:space="preserve">ORTIZ CASILLAS MARTHA DOLORES</t>
  </si>
  <si>
    <t xml:space="preserve">I    510</t>
  </si>
  <si>
    <t xml:space="preserve">LARA ZAMORA JOSE CECILIO</t>
  </si>
  <si>
    <t xml:space="preserve">I    512</t>
  </si>
  <si>
    <t xml:space="preserve">Q028427</t>
  </si>
  <si>
    <t xml:space="preserve">I    514</t>
  </si>
  <si>
    <t xml:space="preserve">Q028429</t>
  </si>
  <si>
    <t xml:space="preserve">I    517</t>
  </si>
  <si>
    <t xml:space="preserve">LOZANO SEGURA JUAN PABLO</t>
  </si>
  <si>
    <t xml:space="preserve">BAJA: LOZANO SEGURA JUAN PABLO</t>
  </si>
  <si>
    <t xml:space="preserve">D  1,984</t>
  </si>
  <si>
    <t xml:space="preserve">PENDIENTE / R-28446 FERNANDEZ MORA</t>
  </si>
  <si>
    <t xml:space="preserve">D  2,021</t>
  </si>
  <si>
    <t xml:space="preserve">PENDIENTE / R-28444 LOZANO SEGURA</t>
  </si>
  <si>
    <t xml:space="preserve">D  2,024</t>
  </si>
  <si>
    <t xml:space="preserve">PENDIENTE / R-28423 RANGEL CONTRER</t>
  </si>
  <si>
    <t xml:space="preserve">D  2,030</t>
  </si>
  <si>
    <t xml:space="preserve">PENDIENTE / R-28436 NAVARRO SILVA</t>
  </si>
  <si>
    <t xml:space="preserve">D  2,032</t>
  </si>
  <si>
    <t xml:space="preserve">PENDIENTE / R-28429 NAVARRO SILVA</t>
  </si>
  <si>
    <t xml:space="preserve">D  2,042</t>
  </si>
  <si>
    <t xml:space="preserve">PENDIENTE / R-28432 CASTILLO JIMEN</t>
  </si>
  <si>
    <t xml:space="preserve">D  2,044</t>
  </si>
  <si>
    <t xml:space="preserve">PENDIENTE / R-28451 CASTILLO JIMEN</t>
  </si>
  <si>
    <t xml:space="preserve">D  2,058</t>
  </si>
  <si>
    <t xml:space="preserve">PENDIENTE / R-28308 MARTIN TREJO V</t>
  </si>
  <si>
    <t xml:space="preserve">D  2,065</t>
  </si>
  <si>
    <t xml:space="preserve">D  2,071</t>
  </si>
  <si>
    <t xml:space="preserve">PENDIENTE / R-28386 ARVIZU MARQUEZ</t>
  </si>
  <si>
    <t xml:space="preserve">D  2,079</t>
  </si>
  <si>
    <t xml:space="preserve">PENDIENTE / R-28396 LOPEZ BARCENAS</t>
  </si>
  <si>
    <t xml:space="preserve">D  2,080</t>
  </si>
  <si>
    <t xml:space="preserve">PENDIENTE / R-28453 LOPEZ BARCENAS</t>
  </si>
  <si>
    <t xml:space="preserve">DEV.R28084</t>
  </si>
  <si>
    <t xml:space="preserve">MONICA KULLICK PONCE</t>
  </si>
  <si>
    <t xml:space="preserve">I    527</t>
  </si>
  <si>
    <t xml:space="preserve">Q028446</t>
  </si>
  <si>
    <t xml:space="preserve">FERNANDEZ MORALES JOSE VALENTIN</t>
  </si>
  <si>
    <t xml:space="preserve">SARMIENTO DIAZ PEDRO</t>
  </si>
  <si>
    <t xml:space="preserve">LUGO ESPARZA SILVIA</t>
  </si>
  <si>
    <t xml:space="preserve">I    536</t>
  </si>
  <si>
    <t xml:space="preserve">MOYA ARREOLA SALVADOR</t>
  </si>
  <si>
    <t xml:space="preserve">I    537</t>
  </si>
  <si>
    <t xml:space="preserve">I    538</t>
  </si>
  <si>
    <t xml:space="preserve">HAM CARRILLO MARIA SONIN</t>
  </si>
  <si>
    <t xml:space="preserve">I    539</t>
  </si>
  <si>
    <t xml:space="preserve">CONZALEZ ARTEAGA AIDA</t>
  </si>
  <si>
    <t xml:space="preserve">I    565</t>
  </si>
  <si>
    <t xml:space="preserve">LEZAMA GUERRA LUZ ANGELICA</t>
  </si>
  <si>
    <t xml:space="preserve">D  2,092</t>
  </si>
  <si>
    <t xml:space="preserve">PENDIENTE / R-28033 TELLEZ CASTAÑE</t>
  </si>
  <si>
    <t xml:space="preserve">D  2,093</t>
  </si>
  <si>
    <t xml:space="preserve">PENDIENTE / R-28130 TELLEZ CASTAÑE</t>
  </si>
  <si>
    <t xml:space="preserve">D  2,107</t>
  </si>
  <si>
    <t xml:space="preserve">PENDIENTE / R-28040 GUEDEA VALENZU</t>
  </si>
  <si>
    <t xml:space="preserve">D  2,108</t>
  </si>
  <si>
    <t xml:space="preserve">PENDIENTE / R-28455 GUEDEA VALENZU</t>
  </si>
  <si>
    <t xml:space="preserve">I    568</t>
  </si>
  <si>
    <t xml:space="preserve">SAINZ CALDERON MARIA GUADALUPE</t>
  </si>
  <si>
    <t xml:space="preserve">I    571</t>
  </si>
  <si>
    <t xml:space="preserve">DE LOS CABOS PALACIOS ROBERTO CARLO</t>
  </si>
  <si>
    <t xml:space="preserve">I    572</t>
  </si>
  <si>
    <t xml:space="preserve">I    575</t>
  </si>
  <si>
    <t xml:space="preserve">VIDAL PARADA JOSE ANTONIO</t>
  </si>
  <si>
    <t xml:space="preserve">I    597</t>
  </si>
  <si>
    <t xml:space="preserve">ROBLES AGUDO MINERVA</t>
  </si>
  <si>
    <t xml:space="preserve">I    599</t>
  </si>
  <si>
    <t xml:space="preserve">CORTES ROMERO OFELIA GUADALUPE</t>
  </si>
  <si>
    <t xml:space="preserve">I    601</t>
  </si>
  <si>
    <t xml:space="preserve">Q028469</t>
  </si>
  <si>
    <t xml:space="preserve">GARCIA DE LEON DE LA CRUZ BLANCA LI</t>
  </si>
  <si>
    <t xml:space="preserve">Q028470</t>
  </si>
  <si>
    <t xml:space="preserve">MARTINEZ GALINDO ARMANDO</t>
  </si>
  <si>
    <t xml:space="preserve">Q028471</t>
  </si>
  <si>
    <t xml:space="preserve">ROJAS VEGA MIGUEL</t>
  </si>
  <si>
    <t xml:space="preserve">D  2,254</t>
  </si>
  <si>
    <t xml:space="preserve">PENDIENTE / R-28467 CORTES ROMERO</t>
  </si>
  <si>
    <t xml:space="preserve">D  2,283</t>
  </si>
  <si>
    <t xml:space="preserve">PENDIENTE / R-2181 LOPEZ RAMIREZ R</t>
  </si>
  <si>
    <t xml:space="preserve">D  2,284</t>
  </si>
  <si>
    <t xml:space="preserve">PENDIENTE / R-2189 LOPEZ RMRZ RAUL</t>
  </si>
  <si>
    <t xml:space="preserve">D  2,285</t>
  </si>
  <si>
    <t xml:space="preserve">PENDIENTE / R-28465 ROBLES AGUDO M</t>
  </si>
  <si>
    <t xml:space="preserve">D  2,289</t>
  </si>
  <si>
    <t xml:space="preserve">PENDIENTE / R-28461 LEZAMA GUERRA</t>
  </si>
  <si>
    <t xml:space="preserve">D  2,296</t>
  </si>
  <si>
    <t xml:space="preserve">PENDIENTE / R-28459 CONZALEZ ARTEA</t>
  </si>
  <si>
    <t xml:space="preserve">087-QMN12</t>
  </si>
  <si>
    <t xml:space="preserve">D  2,298</t>
  </si>
  <si>
    <t xml:space="preserve">PENDIENTE / R-27608 LUNA GARCIA MA</t>
  </si>
  <si>
    <t xml:space="preserve">D  4,007</t>
  </si>
  <si>
    <t xml:space="preserve">RECL.DUPL.R-27608 LUNA GARCIA</t>
  </si>
  <si>
    <t xml:space="preserve">I    607</t>
  </si>
  <si>
    <t xml:space="preserve">LOPEZ RAMIREZ RAUL</t>
  </si>
  <si>
    <t xml:space="preserve">I    608</t>
  </si>
  <si>
    <t xml:space="preserve">BAJA: DE LOS CABOS PALACIOS ROBERTO</t>
  </si>
  <si>
    <t xml:space="preserve">COLCHADO CORDERO COSME</t>
  </si>
  <si>
    <t xml:space="preserve">I    610</t>
  </si>
  <si>
    <t xml:space="preserve">JUAREZ LOPEZ LAURA IVET</t>
  </si>
  <si>
    <t xml:space="preserve">I    611</t>
  </si>
  <si>
    <t xml:space="preserve">COLCHADO MARTNEZ YAJAHIRA</t>
  </si>
  <si>
    <t xml:space="preserve">I    612</t>
  </si>
  <si>
    <t xml:space="preserve">LJIMENEZ:RAMIREZ LARA ANTONIO</t>
  </si>
  <si>
    <t xml:space="preserve">I    613</t>
  </si>
  <si>
    <t xml:space="preserve">TREJO MANCILLA DAVID</t>
  </si>
  <si>
    <t xml:space="preserve">GOMEZ FLORES COLUMBA</t>
  </si>
  <si>
    <t xml:space="preserve">I    616</t>
  </si>
  <si>
    <t xml:space="preserve">CERDA MENA LUIS MIGUEL</t>
  </si>
  <si>
    <t xml:space="preserve">I    617</t>
  </si>
  <si>
    <t xml:space="preserve">I    618</t>
  </si>
  <si>
    <t xml:space="preserve">ZUñIGA MENDOZA JOSE MIGUEL</t>
  </si>
  <si>
    <t xml:space="preserve">ALCANTARA SERRATOS NOE</t>
  </si>
  <si>
    <t xml:space="preserve">I    620</t>
  </si>
  <si>
    <t xml:space="preserve">ORTIZ RODRIGUEZ CARLOS</t>
  </si>
  <si>
    <t xml:space="preserve">ANDRADE ABURTO MARIA TERESA</t>
  </si>
  <si>
    <t xml:space="preserve">PIÑA GARZA ANTONIO</t>
  </si>
  <si>
    <t xml:space="preserve">TAPIA SAUCEDO LUZ DEL CARMEN</t>
  </si>
  <si>
    <t xml:space="preserve">I    625</t>
  </si>
  <si>
    <t xml:space="preserve">PEREZ TREJO HEIDI MARIA GUADALUPE</t>
  </si>
  <si>
    <t xml:space="preserve">PEREZ VIRAMENTES CLAUDIA</t>
  </si>
  <si>
    <t xml:space="preserve">MARTINEZ CEREZO HUMBERTO</t>
  </si>
  <si>
    <t xml:space="preserve">I    628</t>
  </si>
  <si>
    <t xml:space="preserve">CENTRO DE NEGOCIOS LAES 4 SA DE CV</t>
  </si>
  <si>
    <t xml:space="preserve">I    643</t>
  </si>
  <si>
    <t xml:space="preserve">HERNANDEZ LIZARDE RODRIGO</t>
  </si>
  <si>
    <t xml:space="preserve">I    644</t>
  </si>
  <si>
    <t xml:space="preserve">BAJA: PEREZ VIRAMENTES CLAUDIA</t>
  </si>
  <si>
    <t xml:space="preserve">I    651</t>
  </si>
  <si>
    <t xml:space="preserve">I    652</t>
  </si>
  <si>
    <t xml:space="preserve">I    656</t>
  </si>
  <si>
    <t xml:space="preserve">LARA CONTRERAS JOSE LUIS</t>
  </si>
  <si>
    <t xml:space="preserve">I    658</t>
  </si>
  <si>
    <t xml:space="preserve">JIMENEZ RESENDIZ MARIA ALICIA</t>
  </si>
  <si>
    <t xml:space="preserve">I    659</t>
  </si>
  <si>
    <t xml:space="preserve">GONZALEZ GALLARDO JUAN</t>
  </si>
  <si>
    <t xml:space="preserve">I    661</t>
  </si>
  <si>
    <t xml:space="preserve">BAJA: JIMENEZ RESENDIZ MARIA ALICIA</t>
  </si>
  <si>
    <t xml:space="preserve">D  2,376</t>
  </si>
  <si>
    <t xml:space="preserve">D  2,377</t>
  </si>
  <si>
    <t xml:space="preserve">BAJA:  PENDIENTE / R-28295 PEREZ RA</t>
  </si>
  <si>
    <t xml:space="preserve">D  2,409</t>
  </si>
  <si>
    <t xml:space="preserve">PENDIENTE / R-28489 CASTILLO JIMEN</t>
  </si>
  <si>
    <t xml:space="preserve">D  2,420</t>
  </si>
  <si>
    <t xml:space="preserve">PENDIENTE / R-28474 PIÑA GARZA ANT</t>
  </si>
  <si>
    <t xml:space="preserve">D  2,421</t>
  </si>
  <si>
    <t xml:space="preserve">PENDIENTE / R-28485 PIÑA GARZA ANT</t>
  </si>
  <si>
    <t xml:space="preserve">D  2,424</t>
  </si>
  <si>
    <t xml:space="preserve">PENDIENTE / R-28475 MARTINEZ CEREZ</t>
  </si>
  <si>
    <t xml:space="preserve">D  2,426</t>
  </si>
  <si>
    <t xml:space="preserve">PENDIENTE / R-28487 S.A. DE C.V. G</t>
  </si>
  <si>
    <t xml:space="preserve">D  2,429</t>
  </si>
  <si>
    <t xml:space="preserve">PENDIENTE / R-28483 JIMENEZ RESEND</t>
  </si>
  <si>
    <t xml:space="preserve">S.A. DE C.V. GRUPO 2 IMPRESORES</t>
  </si>
  <si>
    <t xml:space="preserve">I    680</t>
  </si>
  <si>
    <t xml:space="preserve">SALAZAR REGNIER JUAN LUIS</t>
  </si>
  <si>
    <t xml:space="preserve">LEDEZMA MARTINEZ JUANA</t>
  </si>
  <si>
    <t xml:space="preserve">I    685</t>
  </si>
  <si>
    <t xml:space="preserve">BARROSO ANAYA JAVIER</t>
  </si>
  <si>
    <t xml:space="preserve">ARIAS PADRON JUAN MANUEL</t>
  </si>
  <si>
    <t xml:space="preserve">I    690</t>
  </si>
  <si>
    <t xml:space="preserve">D  2,569</t>
  </si>
  <si>
    <t xml:space="preserve">PENDIENTE / R-28448 LUGO ESPARZA S</t>
  </si>
  <si>
    <t xml:space="preserve">D  2,574</t>
  </si>
  <si>
    <t xml:space="preserve">PENDIENTE / R-28477 HERNANDEZ LIZA</t>
  </si>
  <si>
    <t xml:space="preserve">D  2,578</t>
  </si>
  <si>
    <t xml:space="preserve">PENDIENTE / R-28469 GARCIA DE LEON</t>
  </si>
  <si>
    <t xml:space="preserve">D  2,579</t>
  </si>
  <si>
    <t xml:space="preserve">PENDIENTE / R-28491 GARCIA DE LA C</t>
  </si>
  <si>
    <t xml:space="preserve">D  2,581</t>
  </si>
  <si>
    <t xml:space="preserve">PENDIENTE / R-28452 HAM CARRILLO M</t>
  </si>
  <si>
    <t xml:space="preserve">I    705</t>
  </si>
  <si>
    <t xml:space="preserve">GUERRERO MERINO AMADO</t>
  </si>
  <si>
    <t xml:space="preserve">I    710</t>
  </si>
  <si>
    <t xml:space="preserve">I    716</t>
  </si>
  <si>
    <t xml:space="preserve">Q028495</t>
  </si>
  <si>
    <t xml:space="preserve">GALLEGOS GARCIA JOSE CRUZ</t>
  </si>
  <si>
    <t xml:space="preserve">I    726</t>
  </si>
  <si>
    <t xml:space="preserve">BRAVO CARMONA MARIA JESSICA</t>
  </si>
  <si>
    <t xml:space="preserve">MIGJSA INGENIEROS SA DE CV</t>
  </si>
  <si>
    <t xml:space="preserve">D  2,650</t>
  </si>
  <si>
    <t xml:space="preserve">PENDIENTE / R-28484 GONZALEZ GALLA</t>
  </si>
  <si>
    <t xml:space="preserve">D  2,651</t>
  </si>
  <si>
    <t xml:space="preserve">PENDIENTE / R-28493 GONZALEZ GALLA</t>
  </si>
  <si>
    <t xml:space="preserve">SANCHEZ LOPEZ FANY ESPERANZA</t>
  </si>
  <si>
    <t xml:space="preserve">I    768</t>
  </si>
  <si>
    <t xml:space="preserve">Q028503</t>
  </si>
  <si>
    <t xml:space="preserve">LJIMENEZ:ESTRELLA LOPEZ JUAN LUIS</t>
  </si>
  <si>
    <t xml:space="preserve">D  2,704</t>
  </si>
  <si>
    <t xml:space="preserve">PENDIENTE / R-2151 MTNZ SALINAS OS</t>
  </si>
  <si>
    <t xml:space="preserve">D  2,705</t>
  </si>
  <si>
    <t xml:space="preserve">PENDIENTE / R-28271 MORALES ALCANT</t>
  </si>
  <si>
    <t xml:space="preserve">D  2,719</t>
  </si>
  <si>
    <t xml:space="preserve">PENDIENTE / R-2182 COLCHADO CORDER</t>
  </si>
  <si>
    <t xml:space="preserve">PENDIENTE / R-2179 DE LOS COBOS PA</t>
  </si>
  <si>
    <t xml:space="preserve">D  2,781</t>
  </si>
  <si>
    <t xml:space="preserve">PENDIENTE / R-28495 GALLEGOS GARCI</t>
  </si>
  <si>
    <t xml:space="preserve">D  2,785</t>
  </si>
  <si>
    <t xml:space="preserve">PENDIENTE / R-28450 MOYA ARREOLA S</t>
  </si>
  <si>
    <t xml:space="preserve">I    787</t>
  </si>
  <si>
    <t xml:space="preserve">NIñO RODRIGUEZ MIGUEL JUAN</t>
  </si>
  <si>
    <t xml:space="preserve">I    788</t>
  </si>
  <si>
    <t xml:space="preserve">MATA MOLINA JOSE LUIS</t>
  </si>
  <si>
    <t xml:space="preserve">I    806</t>
  </si>
  <si>
    <t xml:space="preserve">PENDOENTE</t>
  </si>
  <si>
    <t xml:space="preserve">Q028511</t>
  </si>
  <si>
    <t xml:space="preserve">JIMENEZ MENDOZA JOSE ANTONIO</t>
  </si>
  <si>
    <t xml:space="preserve">I    808</t>
  </si>
  <si>
    <t xml:space="preserve">Q028512</t>
  </si>
  <si>
    <t xml:space="preserve">MARTINEZ LUNA ISRAEL ANTONIO</t>
  </si>
  <si>
    <t xml:space="preserve">Q028513</t>
  </si>
  <si>
    <t xml:space="preserve">MARTINEZ JUAREZ J.DOLORES</t>
  </si>
  <si>
    <t xml:space="preserve">I    812</t>
  </si>
  <si>
    <t xml:space="preserve">BELTRAN VARGAS CARLOS DANIEL</t>
  </si>
  <si>
    <t xml:space="preserve">I    813</t>
  </si>
  <si>
    <t xml:space="preserve">Q028515</t>
  </si>
  <si>
    <t xml:space="preserve">ANDALON UGALDE JUAN MANUEL</t>
  </si>
  <si>
    <t xml:space="preserve">I    814</t>
  </si>
  <si>
    <t xml:space="preserve">Q028516</t>
  </si>
  <si>
    <t xml:space="preserve">I    815</t>
  </si>
  <si>
    <t xml:space="preserve">BAJA: ANDALON UGALDE JUAN MANUEL</t>
  </si>
  <si>
    <t xml:space="preserve">I    816</t>
  </si>
  <si>
    <t xml:space="preserve">Q028517</t>
  </si>
  <si>
    <t xml:space="preserve">LEON GONZALEZ SOCORRO</t>
  </si>
  <si>
    <t xml:space="preserve">D  2,806</t>
  </si>
  <si>
    <t xml:space="preserve">PENDIENTE / R-2104 DEL LLANO MTNZ</t>
  </si>
  <si>
    <t xml:space="preserve">D  2,807</t>
  </si>
  <si>
    <t xml:space="preserve">PENDIENTE / R-2147 DEL LLANO MTNZ</t>
  </si>
  <si>
    <t xml:space="preserve">D  2,808</t>
  </si>
  <si>
    <t xml:space="preserve">PENDIENTE / R-2150 DEL LLANO MTNZ</t>
  </si>
  <si>
    <t xml:space="preserve">D  2,809</t>
  </si>
  <si>
    <t xml:space="preserve">PENDIENTE / R-2154 DEL LLANO MTNZ</t>
  </si>
  <si>
    <t xml:space="preserve">D  2,813</t>
  </si>
  <si>
    <t xml:space="preserve">PENDIENTE / R-2121 PEREZ NAVARRETE</t>
  </si>
  <si>
    <t xml:space="preserve">W</t>
  </si>
  <si>
    <t xml:space="preserve">D  2,898</t>
  </si>
  <si>
    <t xml:space="preserve">PENDIENTE / R-28522 CASTRO TORRES</t>
  </si>
  <si>
    <t xml:space="preserve">I    819</t>
  </si>
  <si>
    <t xml:space="preserve">Q028519</t>
  </si>
  <si>
    <t xml:space="preserve">COSNTRUCTORA KEIJARAQ S.A. DE C.V.</t>
  </si>
  <si>
    <t xml:space="preserve">Q028522</t>
  </si>
  <si>
    <t xml:space="preserve">CASTRO TORRES MARIA JULIETA</t>
  </si>
  <si>
    <t xml:space="preserve">I    832</t>
  </si>
  <si>
    <t xml:space="preserve">Q028523</t>
  </si>
  <si>
    <t xml:space="preserve">MONTEZ RAMIREZ CATARINO</t>
  </si>
  <si>
    <t xml:space="preserve">GARDUñO HERNANDEZ SERGIO</t>
  </si>
  <si>
    <t xml:space="preserve">HERNANDEZ BALTAZAR NORMA ARGELIA</t>
  </si>
  <si>
    <t xml:space="preserve">I    843</t>
  </si>
  <si>
    <t xml:space="preserve">HIDALGO VAZQUEZ CLAUDIA ALEJANDRA</t>
  </si>
  <si>
    <t xml:space="preserve">D  3,013</t>
  </si>
  <si>
    <t xml:space="preserve">PENDIENTE / R-28528 RODRIGUEZ PINE</t>
  </si>
  <si>
    <t xml:space="preserve">D  3,075</t>
  </si>
  <si>
    <t xml:space="preserve">PENDIENTE / R-28470 MARTINEZ GALIN</t>
  </si>
  <si>
    <t xml:space="preserve">D  3,079</t>
  </si>
  <si>
    <t xml:space="preserve">BAJA:  PENDIENTE / R-28459 CONZALEZ</t>
  </si>
  <si>
    <t xml:space="preserve">D  3,080</t>
  </si>
  <si>
    <t xml:space="preserve">PENDIENTE / R-28459 GONZALEZ ARTEA</t>
  </si>
  <si>
    <t xml:space="preserve">E    405</t>
  </si>
  <si>
    <t xml:space="preserve">CH-0973632</t>
  </si>
  <si>
    <t xml:space="preserve">GESTORIA Y SERVICIOS PROFESIONALES</t>
  </si>
  <si>
    <t xml:space="preserve">Y</t>
  </si>
  <si>
    <t xml:space="preserve">E    406</t>
  </si>
  <si>
    <t xml:space="preserve">CH-0973633</t>
  </si>
  <si>
    <t xml:space="preserve">JOEL ZAMORANO DAVILA</t>
  </si>
  <si>
    <t xml:space="preserve">E    411</t>
  </si>
  <si>
    <t xml:space="preserve">CH-0973637</t>
  </si>
  <si>
    <t xml:space="preserve">LJIMENEZ:MERARY MARTINEZ LEON</t>
  </si>
  <si>
    <t xml:space="preserve">II</t>
  </si>
  <si>
    <t xml:space="preserve">I    844</t>
  </si>
  <si>
    <t xml:space="preserve">Q028528</t>
  </si>
  <si>
    <t xml:space="preserve">RODRIGUEZ PINEDA JUAN ESPIRIDION</t>
  </si>
  <si>
    <t xml:space="preserve">Q028530</t>
  </si>
  <si>
    <t xml:space="preserve">VALDELAMAR MANGAS VICTOR ENRI</t>
  </si>
  <si>
    <t xml:space="preserve">Q028531</t>
  </si>
  <si>
    <t xml:space="preserve">ARAGON ESCAMILLA SOLEDAD ARACELI SI</t>
  </si>
  <si>
    <t xml:space="preserve">I    875</t>
  </si>
  <si>
    <t xml:space="preserve">ARANDA SOTO SANTIAGO</t>
  </si>
  <si>
    <t xml:space="preserve">I    877</t>
  </si>
  <si>
    <t xml:space="preserve">GUILLEN PEDRAZA FLOR MARIA</t>
  </si>
  <si>
    <t xml:space="preserve">LIñAN BRITO FRANCISCO</t>
  </si>
  <si>
    <t xml:space="preserve">I    879</t>
  </si>
  <si>
    <t xml:space="preserve">ROBLES HERNANDEZ ANA SILVIA</t>
  </si>
  <si>
    <t xml:space="preserve">I    891</t>
  </si>
  <si>
    <t xml:space="preserve">GUERRERO RAMIREZ MARIA VERONICA JAC</t>
  </si>
  <si>
    <t xml:space="preserve">I    893</t>
  </si>
  <si>
    <t xml:space="preserve">I    895</t>
  </si>
  <si>
    <t xml:space="preserve">PENDFIENTE</t>
  </si>
  <si>
    <t xml:space="preserve">I    896</t>
  </si>
  <si>
    <t xml:space="preserve">MUÑOZ RIVAS MARIA JOSE</t>
  </si>
  <si>
    <t xml:space="preserve">D  3,147</t>
  </si>
  <si>
    <t xml:space="preserve">PENDIENTE / R-28517 LEON GONZALEZ</t>
  </si>
  <si>
    <t xml:space="preserve">D  3,149</t>
  </si>
  <si>
    <t xml:space="preserve">PENDIENTE / R-28527 HIDALGO VAZQUE</t>
  </si>
  <si>
    <t xml:space="preserve">D  3,150</t>
  </si>
  <si>
    <t xml:space="preserve">PENDIENTE / R-28534 HIDALGO VAZQUE</t>
  </si>
  <si>
    <t xml:space="preserve">D  3,154</t>
  </si>
  <si>
    <t xml:space="preserve">PENDIENTE / R-28514 BELTRAN VARGAS</t>
  </si>
  <si>
    <t xml:space="preserve">D  3,157</t>
  </si>
  <si>
    <t xml:space="preserve">PENDIENTE / R-28512 MARTINEZ LUNA</t>
  </si>
  <si>
    <t xml:space="preserve">D  3,174</t>
  </si>
  <si>
    <t xml:space="preserve">PENDIENTE / R-28536 MUÑOZ RIVAS MA</t>
  </si>
  <si>
    <t xml:space="preserve">D  3,180</t>
  </si>
  <si>
    <t xml:space="preserve">PENDIENTE / R-28471 ROJAS VEGA MIG</t>
  </si>
  <si>
    <t xml:space="preserve">D  3,181</t>
  </si>
  <si>
    <t xml:space="preserve">PENDIENTE / R-28538 ROJAS VEGA J.</t>
  </si>
  <si>
    <t xml:space="preserve">D  3,200</t>
  </si>
  <si>
    <t xml:space="preserve">PENDIENTE / R-28535 JIMENEZ RESEND</t>
  </si>
  <si>
    <t xml:space="preserve">D  3,273</t>
  </si>
  <si>
    <t xml:space="preserve">PENDIENTE / R-2176 PEDRO SARMIENTO</t>
  </si>
  <si>
    <t xml:space="preserve">D  3,281</t>
  </si>
  <si>
    <t xml:space="preserve">PENDIENTE / R-28200 VARGAS RIOS AR</t>
  </si>
  <si>
    <t xml:space="preserve">D  3,283</t>
  </si>
  <si>
    <t xml:space="preserve">PENDIENTE / R-28439 HERNANDEZ OLVE</t>
  </si>
  <si>
    <t xml:space="preserve">D  3,284</t>
  </si>
  <si>
    <t xml:space="preserve">PENDIENTE / R-28550 HERNANDEZ OLVE</t>
  </si>
  <si>
    <t xml:space="preserve">D  3,287</t>
  </si>
  <si>
    <t xml:space="preserve">PENDIENTE / R-28530 VALDELAMAR MAN</t>
  </si>
  <si>
    <t xml:space="preserve">D  3,289</t>
  </si>
  <si>
    <t xml:space="preserve">PENDIENTE / R-28513 MARTINEZ JUARE</t>
  </si>
  <si>
    <t xml:space="preserve">D  3,291</t>
  </si>
  <si>
    <t xml:space="preserve">PENDIENTE / R-28531 ARAGON ESCAMIL</t>
  </si>
  <si>
    <t xml:space="preserve">D  3,296</t>
  </si>
  <si>
    <t xml:space="preserve">PENDIENTE / R-2102 SANCHEZ MEJIA J</t>
  </si>
  <si>
    <t xml:space="preserve">AA</t>
  </si>
  <si>
    <t xml:space="preserve">D  3,313</t>
  </si>
  <si>
    <t xml:space="preserve">PENDIENTE / R-28547 SANCHEZ OLVERA</t>
  </si>
  <si>
    <t xml:space="preserve">D  3,326</t>
  </si>
  <si>
    <t xml:space="preserve">PENDIENTE / R-28533 GUERRERO RAMIR</t>
  </si>
  <si>
    <t xml:space="preserve">D  3,349</t>
  </si>
  <si>
    <t xml:space="preserve">PENDIENTE / R-28525 HERNANDEZ BALT</t>
  </si>
  <si>
    <t xml:space="preserve">D  3,355</t>
  </si>
  <si>
    <t xml:space="preserve">PENDIENTE / R-28554 CASILLAS AGUIA</t>
  </si>
  <si>
    <t xml:space="preserve">D  3,407</t>
  </si>
  <si>
    <t xml:space="preserve">PENDIENTE / R-28556 S.A. DE C.V. A</t>
  </si>
  <si>
    <t xml:space="preserve">D  3,409</t>
  </si>
  <si>
    <t xml:space="preserve">PENDIENTE / R-28516 ANDALON UGALDE</t>
  </si>
  <si>
    <t xml:space="preserve">PENDIENTE / R-28553 BUSTAMANTE JAI</t>
  </si>
  <si>
    <t xml:space="preserve">D  3,426</t>
  </si>
  <si>
    <t xml:space="preserve">PENDIENTE / R-28523 MONTEZ RAMIREZ</t>
  </si>
  <si>
    <t xml:space="preserve">PENDIENTE / R-28537 MONTES RAMIREZ</t>
  </si>
  <si>
    <t xml:space="preserve">D  3,447</t>
  </si>
  <si>
    <t xml:space="preserve">PENDIENTE / R-28540 AVALOS MARTINE</t>
  </si>
  <si>
    <t xml:space="preserve">D  3,511</t>
  </si>
  <si>
    <t xml:space="preserve">PENDIENTE / R-2108 RICO SORIANO YE</t>
  </si>
  <si>
    <t xml:space="preserve">BB</t>
  </si>
  <si>
    <t xml:space="preserve">D  3,512</t>
  </si>
  <si>
    <t xml:space="preserve">PENDIENTE / R-2112 RICO SORIANO YE</t>
  </si>
  <si>
    <t xml:space="preserve">CC</t>
  </si>
  <si>
    <t xml:space="preserve">D  3,513</t>
  </si>
  <si>
    <t xml:space="preserve">PENDIENTE / R-2113 RICO SORIANO YE</t>
  </si>
  <si>
    <t xml:space="preserve">DD</t>
  </si>
  <si>
    <t xml:space="preserve">D  3,520</t>
  </si>
  <si>
    <t xml:space="preserve">PENDIENTE / R-2159 MTNZ RMRZ ANTON</t>
  </si>
  <si>
    <t xml:space="preserve">D  3,572</t>
  </si>
  <si>
    <t xml:space="preserve">PENDIENTE / R-2184 COLCHADO MARTIN</t>
  </si>
  <si>
    <t xml:space="preserve">D  3,591</t>
  </si>
  <si>
    <t xml:space="preserve">BAJA:  PENDIENTE / R-28553 BUSTAMAN</t>
  </si>
  <si>
    <t xml:space="preserve">D  3,592</t>
  </si>
  <si>
    <t xml:space="preserve">BAJA:  PENDIENTE / R-28530 VALDELAM</t>
  </si>
  <si>
    <t xml:space="preserve">D  3,599</t>
  </si>
  <si>
    <t xml:space="preserve">BAJA:  PENDIENTE / R-28540 AVALOS M</t>
  </si>
  <si>
    <t xml:space="preserve">D  3,600</t>
  </si>
  <si>
    <t xml:space="preserve">PENDIENTE / R-2056 VARGAS OLVERA M</t>
  </si>
  <si>
    <t xml:space="preserve">EE</t>
  </si>
  <si>
    <t xml:space="preserve">D  3,602</t>
  </si>
  <si>
    <t xml:space="preserve">BAJA:  PENDIENTE / R-28531 ARAGON E</t>
  </si>
  <si>
    <t xml:space="preserve">D  3,616</t>
  </si>
  <si>
    <t xml:space="preserve">BAJA:  PENDIENTE / R-28516 ANDALON</t>
  </si>
  <si>
    <t xml:space="preserve">D  3,887</t>
  </si>
  <si>
    <t xml:space="preserve">PENDIENTE / R-2196 PEREZ TREJO HEI</t>
  </si>
  <si>
    <t xml:space="preserve">D  3,888</t>
  </si>
  <si>
    <t xml:space="preserve">PENDIENTE / R-2199 PEREZ TREJO HEI</t>
  </si>
  <si>
    <t xml:space="preserve">D  3,889</t>
  </si>
  <si>
    <t xml:space="preserve">PENDIENTE / R-2200 PEREZ TREJO HEI</t>
  </si>
  <si>
    <t xml:space="preserve">D  3,891</t>
  </si>
  <si>
    <t xml:space="preserve">PENDIENTE / R-2224 SANCHEZ LOPEZ F</t>
  </si>
  <si>
    <t xml:space="preserve">D  3,893</t>
  </si>
  <si>
    <t xml:space="preserve">PENDIENTE / R-2198 CNTRO DE NEGOCI</t>
  </si>
  <si>
    <t xml:space="preserve">D  3,895</t>
  </si>
  <si>
    <t xml:space="preserve">PENDIENTE / R-2243 ROBLES HDZ ANA</t>
  </si>
  <si>
    <t xml:space="preserve">D  3,896</t>
  </si>
  <si>
    <t xml:space="preserve">PENDIENTE / R-2230 NIÑO RDGZ MIGUE</t>
  </si>
  <si>
    <t xml:space="preserve">D  3,898</t>
  </si>
  <si>
    <t xml:space="preserve">PENDIENTE / R-2249 CASTRO GODOY CA</t>
  </si>
  <si>
    <t xml:space="preserve">D  3,900</t>
  </si>
  <si>
    <t xml:space="preserve">PENDIENTE / R-2190 ZUÑIGA MENDOZA</t>
  </si>
  <si>
    <t xml:space="preserve">D  3,915</t>
  </si>
  <si>
    <t xml:space="preserve">BAJA:  PENDIENTE / R-28470 MARTINEZ</t>
  </si>
  <si>
    <t xml:space="preserve">D  3,917</t>
  </si>
  <si>
    <t xml:space="preserve">BAJA:  PENDIENTE / R-2243 ROBLES HD</t>
  </si>
  <si>
    <t xml:space="preserve">D  4,012</t>
  </si>
  <si>
    <t xml:space="preserve">R-28200 VARGAS</t>
  </si>
  <si>
    <t xml:space="preserve">D  4,014</t>
  </si>
  <si>
    <t xml:space="preserve">RECL. MOV. R-28513 MARTINEZ</t>
  </si>
  <si>
    <t xml:space="preserve">E    454</t>
  </si>
  <si>
    <t xml:space="preserve">BAJA: BANCO SANTANDER MEXICO SA</t>
  </si>
  <si>
    <t xml:space="preserve">FF</t>
  </si>
  <si>
    <t xml:space="preserve">Q028537</t>
  </si>
  <si>
    <t xml:space="preserve">MONTES RAMIREZ CATARINO</t>
  </si>
  <si>
    <t xml:space="preserve">Q028538</t>
  </si>
  <si>
    <t xml:space="preserve">ROJAS VEGA J. JUAN</t>
  </si>
  <si>
    <t xml:space="preserve">I    903</t>
  </si>
  <si>
    <t xml:space="preserve">MONTES JAIME FRANCISCO JAVIER</t>
  </si>
  <si>
    <t xml:space="preserve">I    904</t>
  </si>
  <si>
    <t xml:space="preserve">AVALOS MARTINEZ ALFREDO</t>
  </si>
  <si>
    <t xml:space="preserve">I    910</t>
  </si>
  <si>
    <t xml:space="preserve">CASTRO GODOY CARLOS ENRIQUE</t>
  </si>
  <si>
    <t xml:space="preserve">I    915</t>
  </si>
  <si>
    <t xml:space="preserve">Q028546</t>
  </si>
  <si>
    <t xml:space="preserve">ARIAS LARA MA. RAQUEL</t>
  </si>
  <si>
    <t xml:space="preserve">I    918</t>
  </si>
  <si>
    <t xml:space="preserve">Q028547</t>
  </si>
  <si>
    <t xml:space="preserve">Q028550</t>
  </si>
  <si>
    <t xml:space="preserve">MONTES BRAVO JAQUELINE CAROLINA</t>
  </si>
  <si>
    <t xml:space="preserve">BUSTAMANTE JAIME JOSE HUMBERTO</t>
  </si>
  <si>
    <t xml:space="preserve">I    938</t>
  </si>
  <si>
    <t xml:space="preserve">CASILLAS AGUIAR DANIEL ALEJANDRO</t>
  </si>
  <si>
    <t xml:space="preserve">I    948</t>
  </si>
  <si>
    <t xml:space="preserve">HERNANDEZ RAMIREZ ALFREDO</t>
  </si>
  <si>
    <t xml:space="preserve">I    951</t>
  </si>
  <si>
    <t xml:space="preserve">S.A. DE C.V. ALIMENTOS NUTRACEUTICO</t>
  </si>
  <si>
    <t xml:space="preserve">I    954</t>
  </si>
  <si>
    <t xml:space="preserve">MANCERA ALMANZA LUIS SALVADOR</t>
  </si>
  <si>
    <t xml:space="preserve">Q028592</t>
  </si>
  <si>
    <t xml:space="preserve">LUPEQSA, S.A DE C.V.</t>
  </si>
  <si>
    <t xml:space="preserve">D  4,851</t>
  </si>
  <si>
    <t xml:space="preserve">RECL. R*27925 ORTEGA MARTINEZ</t>
  </si>
  <si>
    <t xml:space="preserve">D  4,852</t>
  </si>
  <si>
    <t xml:space="preserve">R*27914 OROZCO FONSECA JUAN AN</t>
  </si>
  <si>
    <t xml:space="preserve">D  4,853</t>
  </si>
  <si>
    <t xml:space="preserve">0464-QMN12</t>
  </si>
  <si>
    <t xml:space="preserve">LJIMENEZ:R*28167 SANTISTEVAN ESCOTO</t>
  </si>
  <si>
    <t xml:space="preserve">RR</t>
  </si>
  <si>
    <t xml:space="preserve">D  4,855</t>
  </si>
  <si>
    <t xml:space="preserve">RECL R*27505 NUÑEZ RICO FEDERI</t>
  </si>
  <si>
    <t xml:space="preserve">D  4,856</t>
  </si>
  <si>
    <t xml:space="preserve">1748-QMN11</t>
  </si>
  <si>
    <t xml:space="preserve">LJIMENEZ:R*27642 RIVAS GARCIA SILVI</t>
  </si>
  <si>
    <t xml:space="preserve">SS</t>
  </si>
  <si>
    <t xml:space="preserve">LJIMENEZ:R*27718 RIVAS DIAZ SERAFIN</t>
  </si>
  <si>
    <t xml:space="preserve">TT</t>
  </si>
  <si>
    <t xml:space="preserve">I      6</t>
  </si>
  <si>
    <t xml:space="preserve">I     26</t>
  </si>
  <si>
    <t xml:space="preserve">I     36</t>
  </si>
  <si>
    <t xml:space="preserve">LJIMENEZ:CASTILLO RAMIREZ MARIA DEL</t>
  </si>
  <si>
    <t xml:space="preserve">D    233</t>
  </si>
  <si>
    <t xml:space="preserve">PENDIENTE / R-28562 CASTRO TORRES</t>
  </si>
  <si>
    <t xml:space="preserve">D    242</t>
  </si>
  <si>
    <t xml:space="preserve">PENDIENTE / R-2180 VIDAL PARADA J</t>
  </si>
  <si>
    <t xml:space="preserve">PENDIENTE / R-28558 MANCERA ALMANZ</t>
  </si>
  <si>
    <t xml:space="preserve">D  4,731</t>
  </si>
  <si>
    <t xml:space="preserve">CH-0973662</t>
  </si>
  <si>
    <t xml:space="preserve">BAJA:JUAN ALFONSO RAMIREZ PERR</t>
  </si>
  <si>
    <t xml:space="preserve">JUAN ALFONSO RAMIREZ PERRUZQUIA</t>
  </si>
  <si>
    <t xml:space="preserve">CH-0973663</t>
  </si>
  <si>
    <t xml:space="preserve">JUAN PABLO GONZALEZ ANGELES</t>
  </si>
  <si>
    <t xml:space="preserve">BAJA: JUAN PABLO GONZALEZ ANGELES</t>
  </si>
  <si>
    <t xml:space="preserve">E     29</t>
  </si>
  <si>
    <t xml:space="preserve">CH-0973664</t>
  </si>
  <si>
    <t xml:space="preserve">E     30</t>
  </si>
  <si>
    <t xml:space="preserve">CH-0973665</t>
  </si>
  <si>
    <t xml:space="preserve">ANGELICA GUADALUPE NIÑO FLORES</t>
  </si>
  <si>
    <t xml:space="preserve">CH-0973666</t>
  </si>
  <si>
    <t xml:space="preserve">MA. GUADALUPE HERNANDEZ RAMIREZ</t>
  </si>
  <si>
    <t xml:space="preserve">CH-0973667</t>
  </si>
  <si>
    <t xml:space="preserve">DIEGO ARMANDO MARTINEZ PEREZ</t>
  </si>
  <si>
    <t xml:space="preserve">CH-0973668</t>
  </si>
  <si>
    <t xml:space="preserve">I     40</t>
  </si>
  <si>
    <t xml:space="preserve">LEDESMA CAMACHO JOSE MANUEL</t>
  </si>
  <si>
    <t xml:space="preserve">I     41</t>
  </si>
  <si>
    <t xml:space="preserve">APRESA ANGELES MARIA GUADALUPE</t>
  </si>
  <si>
    <t xml:space="preserve">I     46</t>
  </si>
  <si>
    <t xml:space="preserve">MEJIA ALFARO PORFIRIO</t>
  </si>
  <si>
    <t xml:space="preserve">I     48</t>
  </si>
  <si>
    <t xml:space="preserve">I     50</t>
  </si>
  <si>
    <t xml:space="preserve">I     55</t>
  </si>
  <si>
    <t xml:space="preserve">I     69</t>
  </si>
  <si>
    <t xml:space="preserve">AGUILLON HUERTA EYRA LISBET</t>
  </si>
  <si>
    <t xml:space="preserve">D    329</t>
  </si>
  <si>
    <t xml:space="preserve">D    333</t>
  </si>
  <si>
    <t xml:space="preserve">PENDIENTE / R-2193 ANDRADE ABURTO</t>
  </si>
  <si>
    <t xml:space="preserve">D    362</t>
  </si>
  <si>
    <t xml:space="preserve">PENDIENTE / R-28582 DAMIANI MANZAN</t>
  </si>
  <si>
    <t xml:space="preserve">I     70</t>
  </si>
  <si>
    <t xml:space="preserve">JIMNEZ MARTINEZ YOLANDA</t>
  </si>
  <si>
    <t xml:space="preserve">I     72</t>
  </si>
  <si>
    <t xml:space="preserve">DAMIANI MANZANO CLAUDIA ROCIO</t>
  </si>
  <si>
    <t xml:space="preserve">I     74</t>
  </si>
  <si>
    <t xml:space="preserve">I     75</t>
  </si>
  <si>
    <t xml:space="preserve">DE VICENTE GUERRERO MARIA DE LA LUZ</t>
  </si>
  <si>
    <t xml:space="preserve">I     79</t>
  </si>
  <si>
    <t xml:space="preserve">ONTIVEROS VARGAS ARMANDO</t>
  </si>
  <si>
    <t xml:space="preserve">I     98</t>
  </si>
  <si>
    <t xml:space="preserve">BAJA: DE VICENTE GUERRERO MARIA DE</t>
  </si>
  <si>
    <t xml:space="preserve">D    402</t>
  </si>
  <si>
    <t xml:space="preserve">PENDIENTE / R-28595 ONTIVEROS VARG</t>
  </si>
  <si>
    <t xml:space="preserve">D    461</t>
  </si>
  <si>
    <t xml:space="preserve">PENDIENTE / R-28609 HERNANDEZ RANG</t>
  </si>
  <si>
    <t xml:space="preserve">I    127</t>
  </si>
  <si>
    <t xml:space="preserve">HERNANDEZ RANGEL JOSE CIRILO</t>
  </si>
  <si>
    <t xml:space="preserve">D    577</t>
  </si>
  <si>
    <t xml:space="preserve">D    663</t>
  </si>
  <si>
    <t xml:space="preserve">PENDIENTE / R-28571 APRESA ANGELES</t>
  </si>
  <si>
    <t xml:space="preserve">D    664</t>
  </si>
  <si>
    <t xml:space="preserve">PENDIENTE / R-28615 APRESA ANGELES</t>
  </si>
  <si>
    <t xml:space="preserve">E     73</t>
  </si>
  <si>
    <t xml:space="preserve">CH-14588</t>
  </si>
  <si>
    <t xml:space="preserve">JOSE ANTONIO JIMENEZ MENDOZA</t>
  </si>
  <si>
    <t xml:space="preserve">I    153</t>
  </si>
  <si>
    <t xml:space="preserve">Q028615</t>
  </si>
  <si>
    <t xml:space="preserve">I    167</t>
  </si>
  <si>
    <t xml:space="preserve">PINEDA RUIZ ROLANDO</t>
  </si>
  <si>
    <t xml:space="preserve">D    734</t>
  </si>
  <si>
    <t xml:space="preserve">D    744</t>
  </si>
  <si>
    <t xml:space="preserve">D    814</t>
  </si>
  <si>
    <t xml:space="preserve">PENDIENTE / R-28626 LEDEZMA CENTEN</t>
  </si>
  <si>
    <t xml:space="preserve">D    821</t>
  </si>
  <si>
    <t xml:space="preserve">PENDIENTE / R-28622 SUAREZ CHAVEZ</t>
  </si>
  <si>
    <t xml:space="preserve">E     91</t>
  </si>
  <si>
    <t xml:space="preserve">CH-0973704</t>
  </si>
  <si>
    <t xml:space="preserve">ELIAZAR AGUILAR RICO</t>
  </si>
  <si>
    <t xml:space="preserve">CH-0973705</t>
  </si>
  <si>
    <t xml:space="preserve">AUTOTRANSPORTES BLUE STAR SA DE CV</t>
  </si>
  <si>
    <t xml:space="preserve">E     93</t>
  </si>
  <si>
    <t xml:space="preserve">BAJA: AUTOTRANSPORTES BLUE STAR SA</t>
  </si>
  <si>
    <t xml:space="preserve">E     94</t>
  </si>
  <si>
    <t xml:space="preserve">CH-0973706</t>
  </si>
  <si>
    <t xml:space="preserve">E     95</t>
  </si>
  <si>
    <t xml:space="preserve">CH-0973707</t>
  </si>
  <si>
    <t xml:space="preserve">LJIMENEZ:JORGE ANTONIO RAMIREZ LARA</t>
  </si>
  <si>
    <t xml:space="preserve">UU</t>
  </si>
  <si>
    <t xml:space="preserve">E     96</t>
  </si>
  <si>
    <t xml:space="preserve">CH-0973708</t>
  </si>
  <si>
    <t xml:space="preserve">PROYECTOS Y MONTAJES ELECTROMECANIC</t>
  </si>
  <si>
    <t xml:space="preserve">CH-0973710</t>
  </si>
  <si>
    <t xml:space="preserve">JOSE MANUEL LEDESMA CAMACHO</t>
  </si>
  <si>
    <t xml:space="preserve">E    445</t>
  </si>
  <si>
    <t xml:space="preserve">CH 973706</t>
  </si>
  <si>
    <t xml:space="preserve">BAJA:AUTOTRANSPORTES BLUE STAR</t>
  </si>
  <si>
    <t xml:space="preserve">I    173</t>
  </si>
  <si>
    <t xml:space="preserve">Q028618</t>
  </si>
  <si>
    <t xml:space="preserve">I    174</t>
  </si>
  <si>
    <t xml:space="preserve">Q028619</t>
  </si>
  <si>
    <t xml:space="preserve">I    180</t>
  </si>
  <si>
    <t xml:space="preserve">POENDIENTE</t>
  </si>
  <si>
    <t xml:space="preserve">SUAREZ CHAVEZ LORENA</t>
  </si>
  <si>
    <t xml:space="preserve">I    185</t>
  </si>
  <si>
    <t xml:space="preserve">BARCENAS LOPEZ EFREN</t>
  </si>
  <si>
    <t xml:space="preserve">GUILLEN MARCADO HORTENCIA</t>
  </si>
  <si>
    <t xml:space="preserve">I    188</t>
  </si>
  <si>
    <t xml:space="preserve">LEDEZMA CENTENO MA. LETICIA</t>
  </si>
  <si>
    <t xml:space="preserve">ORTEGA BOCANEGRA VIRIDIANA</t>
  </si>
  <si>
    <t xml:space="preserve">PULIDO GUTIERREZ MARIANO</t>
  </si>
  <si>
    <t xml:space="preserve">I    210</t>
  </si>
  <si>
    <t xml:space="preserve">AVILA MENDEZ JOSE HECTOR</t>
  </si>
  <si>
    <t xml:space="preserve">BAJA: AVILA MENDEZ JOSE HECTOR</t>
  </si>
  <si>
    <t xml:space="preserve">I    214</t>
  </si>
  <si>
    <t xml:space="preserve">D    889</t>
  </si>
  <si>
    <t xml:space="preserve">PENDIENTE / R-28583 ARAGON ESCAMIL</t>
  </si>
  <si>
    <t xml:space="preserve">D    992</t>
  </si>
  <si>
    <t xml:space="preserve">PENDIENTE / R-28532 ARANDA SOTO SA</t>
  </si>
  <si>
    <t xml:space="preserve">D    998</t>
  </si>
  <si>
    <t xml:space="preserve">PENDIENTE / R-28636 AVILA MENDEZ J</t>
  </si>
  <si>
    <t xml:space="preserve">D  1,001</t>
  </si>
  <si>
    <t xml:space="preserve">D  1,002</t>
  </si>
  <si>
    <t xml:space="preserve">D  1,004</t>
  </si>
  <si>
    <t xml:space="preserve">CH-0973733</t>
  </si>
  <si>
    <t xml:space="preserve">MA. RAQUEL ARIAS LARA</t>
  </si>
  <si>
    <t xml:space="preserve">I    242</t>
  </si>
  <si>
    <t xml:space="preserve">GUERRERO MERINO ARMANDO JUAN</t>
  </si>
  <si>
    <t xml:space="preserve">I    243</t>
  </si>
  <si>
    <t xml:space="preserve">LJIMENEZ:FEREGRINO IVEGA MARIA DE L</t>
  </si>
  <si>
    <t xml:space="preserve">D  1,160</t>
  </si>
  <si>
    <t xml:space="preserve">PENDIENTE / R-28640 GUERRERO MERIN</t>
  </si>
  <si>
    <t xml:space="preserve">D  1,162</t>
  </si>
  <si>
    <t xml:space="preserve">PENDIENTE / R-28641 GUERRERO MERIN</t>
  </si>
  <si>
    <t xml:space="preserve">D  1,174</t>
  </si>
  <si>
    <t xml:space="preserve">PENDIENTE / R-28632 ORTEGA BOCANEG</t>
  </si>
  <si>
    <t xml:space="preserve">D  4,849</t>
  </si>
  <si>
    <t xml:space="preserve">RECL R-28640 GUERRERO MERINO</t>
  </si>
  <si>
    <t xml:space="preserve">RECL R-28641 GUERRERO MERINO</t>
  </si>
  <si>
    <t xml:space="preserve">I    281</t>
  </si>
  <si>
    <t xml:space="preserve">I    312</t>
  </si>
  <si>
    <t xml:space="preserve">ARREDONDO MATA ALFONSO</t>
  </si>
  <si>
    <t xml:space="preserve">D  1,208</t>
  </si>
  <si>
    <t xml:space="preserve">PENDIENTE / R-28438 MOYA RANGEL JO</t>
  </si>
  <si>
    <t xml:space="preserve">I    332</t>
  </si>
  <si>
    <t xml:space="preserve">CANO BRAVO TANIA GABRIELA</t>
  </si>
  <si>
    <t xml:space="preserve">Q028666</t>
  </si>
  <si>
    <t xml:space="preserve">MENDEZ REYNA GABRIELA</t>
  </si>
  <si>
    <t xml:space="preserve">I    340</t>
  </si>
  <si>
    <t xml:space="preserve">Q028667</t>
  </si>
  <si>
    <t xml:space="preserve">DE SANTIAGO MARTINEZ ERIK</t>
  </si>
  <si>
    <t xml:space="preserve">E    171</t>
  </si>
  <si>
    <t xml:space="preserve">MAURICIO MARTIN GUTIERREZ ACEVEDO</t>
  </si>
  <si>
    <t xml:space="preserve">E    173</t>
  </si>
  <si>
    <t xml:space="preserve">VICTOR ADOLFO MANCILLA VEGA</t>
  </si>
  <si>
    <t xml:space="preserve">E    175</t>
  </si>
  <si>
    <t xml:space="preserve">CH-973755</t>
  </si>
  <si>
    <t xml:space="preserve">MARIA GUADALUPE SANZ CALDERON</t>
  </si>
  <si>
    <t xml:space="preserve">I    342</t>
  </si>
  <si>
    <t xml:space="preserve">Q028669</t>
  </si>
  <si>
    <t xml:space="preserve">JUAREZ VERA SERGIO</t>
  </si>
  <si>
    <t xml:space="preserve">I    344</t>
  </si>
  <si>
    <t xml:space="preserve">MONTES MEDINA ANA PATRICIA</t>
  </si>
  <si>
    <t xml:space="preserve">I    346</t>
  </si>
  <si>
    <t xml:space="preserve">PEMDOEMTE</t>
  </si>
  <si>
    <t xml:space="preserve">ESPINOSA GARCIA JOSE ANTONIO</t>
  </si>
  <si>
    <t xml:space="preserve">I    351</t>
  </si>
  <si>
    <t xml:space="preserve">Q028673</t>
  </si>
  <si>
    <t xml:space="preserve">SOLANO FLORES DAFNE</t>
  </si>
  <si>
    <t xml:space="preserve">D  1,333</t>
  </si>
  <si>
    <t xml:space="preserve">PENDIENTE / R-2258 HDZ RMRZ ALFRED</t>
  </si>
  <si>
    <t xml:space="preserve">Z</t>
  </si>
  <si>
    <t xml:space="preserve">PENDIENTE / R-2269 HDZ RMRZ ALFRED</t>
  </si>
  <si>
    <t xml:space="preserve">I    353</t>
  </si>
  <si>
    <t xml:space="preserve">Q028675</t>
  </si>
  <si>
    <t xml:space="preserve">Q028688</t>
  </si>
  <si>
    <t xml:space="preserve">JUTKUHN . ROSALBA</t>
  </si>
  <si>
    <t xml:space="preserve">GALLEGOS NUñEZ ANTONIO</t>
  </si>
  <si>
    <t xml:space="preserve">Q028689</t>
  </si>
  <si>
    <t xml:space="preserve">MENDOZA REYES MAYRA SELENE</t>
  </si>
  <si>
    <t xml:space="preserve">Q028690</t>
  </si>
  <si>
    <t xml:space="preserve">I    379</t>
  </si>
  <si>
    <t xml:space="preserve">BAJA: MENDOZA REYES MAYRA SELENE</t>
  </si>
  <si>
    <t xml:space="preserve">I    389</t>
  </si>
  <si>
    <t xml:space="preserve">D  1,406</t>
  </si>
  <si>
    <t xml:space="preserve">PENDIENTE / R-28618 MUÑOZ RIVAS MA</t>
  </si>
  <si>
    <t xml:space="preserve">D  1,409</t>
  </si>
  <si>
    <t xml:space="preserve">D  1,517</t>
  </si>
  <si>
    <t xml:space="preserve">PENDIENTE / R-28667 DE SANTIAGO MA</t>
  </si>
  <si>
    <t xml:space="preserve">D  1,518</t>
  </si>
  <si>
    <t xml:space="preserve">PENDIENTE / R-28696 DE SANTIAGO MA</t>
  </si>
  <si>
    <t xml:space="preserve">D  1,519</t>
  </si>
  <si>
    <t xml:space="preserve">PENDIENTE / R-28697 DE SANTIAGO MA</t>
  </si>
  <si>
    <t xml:space="preserve">D  1,521</t>
  </si>
  <si>
    <t xml:space="preserve">D  1,524</t>
  </si>
  <si>
    <t xml:space="preserve">PENDIENTE / R-28690 MENDOZA REYES</t>
  </si>
  <si>
    <t xml:space="preserve">D  1,525</t>
  </si>
  <si>
    <t xml:space="preserve">PENDIENTE / R-28692 MENDOZA REYES</t>
  </si>
  <si>
    <t xml:space="preserve">D  1,530</t>
  </si>
  <si>
    <t xml:space="preserve">PENDIENTE / R-28669 JUAREZ VERA SE</t>
  </si>
  <si>
    <t xml:space="preserve">PENDIENTE / R-28673 SOLANO FLORES</t>
  </si>
  <si>
    <t xml:space="preserve">I    410</t>
  </si>
  <si>
    <t xml:space="preserve">Q028699</t>
  </si>
  <si>
    <t xml:space="preserve">RODRIGUEZ CARRERA ESTEBAN</t>
  </si>
  <si>
    <t xml:space="preserve">I    412</t>
  </si>
  <si>
    <t xml:space="preserve">Q028701</t>
  </si>
  <si>
    <t xml:space="preserve">I    413</t>
  </si>
  <si>
    <t xml:space="preserve">Q028702</t>
  </si>
  <si>
    <t xml:space="preserve">I    414</t>
  </si>
  <si>
    <t xml:space="preserve">Q028703</t>
  </si>
  <si>
    <t xml:space="preserve">VAZQUEZ GONZALEZ SERGIO ENRIQUE</t>
  </si>
  <si>
    <t xml:space="preserve">I    459</t>
  </si>
  <si>
    <t xml:space="preserve">LAUREAN MEDINA CLAUDIA</t>
  </si>
  <si>
    <t xml:space="preserve">I    467</t>
  </si>
  <si>
    <t xml:space="preserve">TORRECILLAS SANTANA GUILERMINA</t>
  </si>
  <si>
    <t xml:space="preserve">I    471</t>
  </si>
  <si>
    <t xml:space="preserve">BAJA: TORRECILLAS SANTANA GUILERMIN</t>
  </si>
  <si>
    <t xml:space="preserve">I    473</t>
  </si>
  <si>
    <t xml:space="preserve">Q028720</t>
  </si>
  <si>
    <t xml:space="preserve">FERNANDEZ YAÑEZ ERICK</t>
  </si>
  <si>
    <t xml:space="preserve">I    476</t>
  </si>
  <si>
    <t xml:space="preserve">Q028721</t>
  </si>
  <si>
    <t xml:space="preserve">VASCONCELOS GONZALEZ DIEGO</t>
  </si>
  <si>
    <t xml:space="preserve">I    488</t>
  </si>
  <si>
    <t xml:space="preserve">CECILIANO REYES MARIA MONSERRAT</t>
  </si>
  <si>
    <t xml:space="preserve">I    493</t>
  </si>
  <si>
    <t xml:space="preserve">BARRON MERIDA MA DE LA LUZ GLORIA</t>
  </si>
  <si>
    <t xml:space="preserve">I    496</t>
  </si>
  <si>
    <t xml:space="preserve">ALVAREZ ESTRADA MARGARITA</t>
  </si>
  <si>
    <t xml:space="preserve">D  1,746</t>
  </si>
  <si>
    <t xml:space="preserve">PENDIENTE / R-28574 MEJIA ALFARO P</t>
  </si>
  <si>
    <t xml:space="preserve">D  1,752</t>
  </si>
  <si>
    <t xml:space="preserve">PENDIENTE / R-28551 MONTES BRAVO J</t>
  </si>
  <si>
    <t xml:space="preserve">D  1,765</t>
  </si>
  <si>
    <t xml:space="preserve">PENDIENTE / R-28720 FERNANDEZ YAÑE</t>
  </si>
  <si>
    <t xml:space="preserve">D  1,887</t>
  </si>
  <si>
    <t xml:space="preserve">PENDIENTE / R-2205 SALAZAR REGNIER</t>
  </si>
  <si>
    <t xml:space="preserve">D  1,888</t>
  </si>
  <si>
    <t xml:space="preserve">PENDIENTE / R-2277 SALAZAR REGNIER</t>
  </si>
  <si>
    <t xml:space="preserve">D  1,889</t>
  </si>
  <si>
    <t xml:space="preserve">PENDIENTE / R-2278 SALAZAR REGNIER</t>
  </si>
  <si>
    <t xml:space="preserve">D  1,893</t>
  </si>
  <si>
    <t xml:space="preserve">PENDIENTE / R-2298 CNTRO NEGOCIOS</t>
  </si>
  <si>
    <t xml:space="preserve">D  1,905</t>
  </si>
  <si>
    <t xml:space="preserve">PENDIENTE / R-2274 ROBLES HDZ ANA</t>
  </si>
  <si>
    <t xml:space="preserve">D  1,907</t>
  </si>
  <si>
    <t xml:space="preserve">PENDIENTE / R-2275 ROBLES HDZ ANA</t>
  </si>
  <si>
    <t xml:space="preserve">QQ</t>
  </si>
  <si>
    <t xml:space="preserve">D  1,909</t>
  </si>
  <si>
    <t xml:space="preserve">PENDIENTE / R-28732 PANIAGUA PARAC</t>
  </si>
  <si>
    <t xml:space="preserve">D  1,914</t>
  </si>
  <si>
    <t xml:space="preserve">PENDIENTE / R-2281 NIÑO RDGZ MIGUE</t>
  </si>
  <si>
    <t xml:space="preserve">D  1,928</t>
  </si>
  <si>
    <t xml:space="preserve">PENDIENTE / R-28739 QUEZADA BECERR</t>
  </si>
  <si>
    <t xml:space="preserve">D  1,930</t>
  </si>
  <si>
    <t xml:space="preserve">PENDIENTE / R-2217 MIGJSA INGENIER</t>
  </si>
  <si>
    <t xml:space="preserve">D  1,931</t>
  </si>
  <si>
    <t xml:space="preserve">PENDIENTE / R-2260 MIGJSA INGENIER</t>
  </si>
  <si>
    <t xml:space="preserve">D  1,933</t>
  </si>
  <si>
    <t xml:space="preserve">PENDIENTE / R-2315 CANO BRAVO TANI</t>
  </si>
  <si>
    <t xml:space="preserve">D  1,935</t>
  </si>
  <si>
    <t xml:space="preserve">PENDIENTE / R-2248 MONTES JAIME FC</t>
  </si>
  <si>
    <t xml:space="preserve">D  1,946</t>
  </si>
  <si>
    <t xml:space="preserve">PENDIENTE / R-28699 RODRIGUEZ CABR</t>
  </si>
  <si>
    <t xml:space="preserve">D  1,952</t>
  </si>
  <si>
    <t xml:space="preserve">PENDIENTE / R-28735 CHAVEZ PULIDO</t>
  </si>
  <si>
    <t xml:space="preserve">PENDIENTE / R-28725 BARRON MERIDA</t>
  </si>
  <si>
    <t xml:space="preserve">D  1,958</t>
  </si>
  <si>
    <t xml:space="preserve">PENDIENTE / R-28731 BARRON MERIDA</t>
  </si>
  <si>
    <t xml:space="preserve">D  4,660</t>
  </si>
  <si>
    <t xml:space="preserve">PENDIENTE / RF*28741 GONZALEZ OROP</t>
  </si>
  <si>
    <t xml:space="preserve">CH-973837</t>
  </si>
  <si>
    <t xml:space="preserve">LUPEQSA SA DE CV</t>
  </si>
  <si>
    <t xml:space="preserve">CH-973845</t>
  </si>
  <si>
    <t xml:space="preserve">MARIA GUADALUPE GARCIA RICO</t>
  </si>
  <si>
    <t xml:space="preserve">I    520</t>
  </si>
  <si>
    <t xml:space="preserve">PENDIENTE+</t>
  </si>
  <si>
    <t xml:space="preserve">I    521</t>
  </si>
  <si>
    <t xml:space="preserve">LJIMENEZ:PALOMINO VEGA JUAN</t>
  </si>
  <si>
    <t xml:space="preserve">I    522</t>
  </si>
  <si>
    <t xml:space="preserve">PANIAGUA PARACHE LUIS ANTONIO</t>
  </si>
  <si>
    <t xml:space="preserve">I    529</t>
  </si>
  <si>
    <t xml:space="preserve">Q028735</t>
  </si>
  <si>
    <t xml:space="preserve">CHAVEZ PULIDO PERLA GUADALUPE</t>
  </si>
  <si>
    <t xml:space="preserve">QUEZADA BECERRA JOSE MANUEL</t>
  </si>
  <si>
    <t xml:space="preserve">I    555</t>
  </si>
  <si>
    <t xml:space="preserve">GONZALEZ OROPEZA LESLIE MARIANA</t>
  </si>
  <si>
    <t xml:space="preserve">I    561</t>
  </si>
  <si>
    <t xml:space="preserve">BAJA: GONZALEZ OROPEZA LESLIE MARIA</t>
  </si>
  <si>
    <t xml:space="preserve">I    566</t>
  </si>
  <si>
    <t xml:space="preserve">RODRIGUEZ CHAVERO RUBEN OCTAVIO</t>
  </si>
  <si>
    <t xml:space="preserve">D  2,001</t>
  </si>
  <si>
    <t xml:space="preserve">PENDIENTE / R-2325 GALLEGOS NUÑEZ</t>
  </si>
  <si>
    <t xml:space="preserve">D  2,013</t>
  </si>
  <si>
    <t xml:space="preserve">PENDIENTE / R-2291 BARCENAS LOPEZ</t>
  </si>
  <si>
    <t xml:space="preserve">D  2,014</t>
  </si>
  <si>
    <t xml:space="preserve">PENDIENTE / R-2293 BARCENAS LOPEZ</t>
  </si>
  <si>
    <t xml:space="preserve">D  4,657</t>
  </si>
  <si>
    <t xml:space="preserve">PENDIENTE / R-2347 CRUZ RANGEL MAR</t>
  </si>
  <si>
    <t xml:space="preserve">E    242</t>
  </si>
  <si>
    <t xml:space="preserve">DEV.R28271</t>
  </si>
  <si>
    <t xml:space="preserve">MORALES ALCANTARA FELIPE ARTURO</t>
  </si>
  <si>
    <t xml:space="preserve">E    243</t>
  </si>
  <si>
    <t xml:space="preserve">DEV.R28666</t>
  </si>
  <si>
    <t xml:space="preserve">I    574</t>
  </si>
  <si>
    <t xml:space="preserve">VELASCO LOPEZ GEORGINA</t>
  </si>
  <si>
    <t xml:space="preserve">I    579</t>
  </si>
  <si>
    <t xml:space="preserve">I    584</t>
  </si>
  <si>
    <t xml:space="preserve">PALOMINO VEGA JUAN</t>
  </si>
  <si>
    <t xml:space="preserve">I    585</t>
  </si>
  <si>
    <t xml:space="preserve">SUAREZ RODRIGUEZ MARIA GUADALUPE</t>
  </si>
  <si>
    <t xml:space="preserve">I    589</t>
  </si>
  <si>
    <t xml:space="preserve">CRUZ RANGEL MARTIN HERIBERTO</t>
  </si>
  <si>
    <t xml:space="preserve">ESQUINCA GARCIA ROCIO</t>
  </si>
  <si>
    <t xml:space="preserve">I    600</t>
  </si>
  <si>
    <t xml:space="preserve">SALAZAR OSWALDO PADILLA</t>
  </si>
  <si>
    <t xml:space="preserve">I    605</t>
  </si>
  <si>
    <t xml:space="preserve">GARCIA JASSO JUAN MANUEL</t>
  </si>
  <si>
    <t xml:space="preserve">BAJA: ESQUINCA GARCIA ROCIO</t>
  </si>
  <si>
    <t xml:space="preserve">ENRIQUEZ GALEANO FILIBERTO</t>
  </si>
  <si>
    <t xml:space="preserve">Q028761</t>
  </si>
  <si>
    <t xml:space="preserve">MILLAN RODRIGUEZ CONSUELO</t>
  </si>
  <si>
    <t xml:space="preserve">Q028762</t>
  </si>
  <si>
    <t xml:space="preserve">SANCHEZ RUIZ KARLA JANNET</t>
  </si>
  <si>
    <t xml:space="preserve">D  2,116</t>
  </si>
  <si>
    <t xml:space="preserve">PENDIENTE / R-28754 SALAZAR OSWALD</t>
  </si>
  <si>
    <t xml:space="preserve">D  2,117</t>
  </si>
  <si>
    <t xml:space="preserve">PENDIENTE / R-2290  PINEDA RUIZ RO</t>
  </si>
  <si>
    <t xml:space="preserve">0688-QMN11</t>
  </si>
  <si>
    <t xml:space="preserve">D  2,122</t>
  </si>
  <si>
    <t xml:space="preserve">BAJA:  PENDIENTE / R-2290  PINEDA R</t>
  </si>
  <si>
    <t xml:space="preserve">D  2,125</t>
  </si>
  <si>
    <t xml:space="preserve">PENDIENTE / R-2290 PINEDA RUIZ ROL</t>
  </si>
  <si>
    <t xml:space="preserve">D  2,130</t>
  </si>
  <si>
    <t xml:space="preserve">PENDIENTE / R-28749 SUAREZ RODIGUE</t>
  </si>
  <si>
    <t xml:space="preserve">D  2,229</t>
  </si>
  <si>
    <t xml:space="preserve">PENDIENTE / R-28701 LEON GONZALEZ</t>
  </si>
  <si>
    <t xml:space="preserve">D  2,256</t>
  </si>
  <si>
    <t xml:space="preserve">PENDIENTE / R-28774 GUTIERREZ BARR</t>
  </si>
  <si>
    <t xml:space="preserve">D  2,259</t>
  </si>
  <si>
    <t xml:space="preserve">PENDIENTE / R-28765 ESQUINCA GARCI</t>
  </si>
  <si>
    <t xml:space="preserve">D  2,260</t>
  </si>
  <si>
    <t xml:space="preserve">PENDIENTE / R-28766 ESQUINCA GARCI</t>
  </si>
  <si>
    <t xml:space="preserve">D  2,261</t>
  </si>
  <si>
    <t xml:space="preserve">PENDIENTE / R-28772 ESQUINCA GARCI</t>
  </si>
  <si>
    <t xml:space="preserve">D  2,267</t>
  </si>
  <si>
    <t xml:space="preserve">PENDIENTE / R-28762 SANCHEZ RUIZ K</t>
  </si>
  <si>
    <t xml:space="preserve">D  2,297</t>
  </si>
  <si>
    <t xml:space="preserve">BAJA:  PENDIENTE / R-28735 CHAVEZ P</t>
  </si>
  <si>
    <t xml:space="preserve">D  2,299</t>
  </si>
  <si>
    <t xml:space="preserve">Q028763</t>
  </si>
  <si>
    <t xml:space="preserve">VARGAS CRAVIOTO EDUARDO</t>
  </si>
  <si>
    <t xml:space="preserve">HERNANDEZ JIMENEZ ABIGAYL</t>
  </si>
  <si>
    <t xml:space="preserve">IMEN GREENHOUSES CONSTRUCTORA SA DE</t>
  </si>
  <si>
    <t xml:space="preserve">HERNANDEZ LOPEZ JORGE</t>
  </si>
  <si>
    <t xml:space="preserve">I    634</t>
  </si>
  <si>
    <t xml:space="preserve">GUANI HERRERA ALFREDO</t>
  </si>
  <si>
    <t xml:space="preserve">I    639</t>
  </si>
  <si>
    <t xml:space="preserve">I    642</t>
  </si>
  <si>
    <t xml:space="preserve">OCAMPO SALGADO ROSELIA</t>
  </si>
  <si>
    <t xml:space="preserve">I    648</t>
  </si>
  <si>
    <t xml:space="preserve">Q028774</t>
  </si>
  <si>
    <t xml:space="preserve">GUTIERREZ BARRON MAGALHY</t>
  </si>
  <si>
    <t xml:space="preserve">I    669</t>
  </si>
  <si>
    <t xml:space="preserve">D  2,332</t>
  </si>
  <si>
    <t xml:space="preserve">PENDIENTE / R-28702 DE SANTIAGO MA</t>
  </si>
  <si>
    <t xml:space="preserve">D  2,372</t>
  </si>
  <si>
    <t xml:space="preserve">PENDIENTE / R-2194 MUÑOZ ALONSO LU</t>
  </si>
  <si>
    <t xml:space="preserve">PENDIENTE / R-28745 VELASCO LOPEZ</t>
  </si>
  <si>
    <t xml:space="preserve">D  2,431</t>
  </si>
  <si>
    <t xml:space="preserve">PENDIENTE / R-28721 VASCONCELOS GO</t>
  </si>
  <si>
    <t xml:space="preserve">D  2,432</t>
  </si>
  <si>
    <t xml:space="preserve">PENDIENTE / R-28748 VASCONCELOS GO</t>
  </si>
  <si>
    <t xml:space="preserve">D  2,440</t>
  </si>
  <si>
    <t xml:space="preserve">PENDIENTE / R-28787 GARDUÑO VERA A</t>
  </si>
  <si>
    <t xml:space="preserve">D  2,465</t>
  </si>
  <si>
    <t xml:space="preserve">PENDIENTE / R-28763 VARGAS CRAVIOT</t>
  </si>
  <si>
    <t xml:space="preserve">D  2,467</t>
  </si>
  <si>
    <t xml:space="preserve">PENDIENTE / R-28786 VARGAS CRAVIOT</t>
  </si>
  <si>
    <t xml:space="preserve">D  2,469</t>
  </si>
  <si>
    <t xml:space="preserve">PENDIENTE / R-28581 JIMENEZ MARTIN</t>
  </si>
  <si>
    <t xml:space="preserve">D  2,471</t>
  </si>
  <si>
    <t xml:space="preserve">PENDIENTE / R-28793 NIEVES RODRIGU</t>
  </si>
  <si>
    <t xml:space="preserve">D  2,473</t>
  </si>
  <si>
    <t xml:space="preserve">PENDIENTE / R-28755 GARCIA JASSO J</t>
  </si>
  <si>
    <t xml:space="preserve">BADILLO NARANJO SANDRA LUZ</t>
  </si>
  <si>
    <t xml:space="preserve">I    695</t>
  </si>
  <si>
    <t xml:space="preserve">Q028787</t>
  </si>
  <si>
    <t xml:space="preserve">GARDUÑO VERA ADRIAN</t>
  </si>
  <si>
    <t xml:space="preserve">I    724</t>
  </si>
  <si>
    <t xml:space="preserve">NIEVES RODRIGUEZ JOSE GUADALUPE</t>
  </si>
  <si>
    <t xml:space="preserve">RIVERA TORRES NORMA ALICIA</t>
  </si>
  <si>
    <t xml:space="preserve">I    735</t>
  </si>
  <si>
    <t xml:space="preserve">OLVERA FERNANDEZ JUAN CARLOS</t>
  </si>
  <si>
    <t xml:space="preserve">D  2,678</t>
  </si>
  <si>
    <t xml:space="preserve">PENDIENTE / R-2349 HERNANDEZ JIMEN</t>
  </si>
  <si>
    <t xml:space="preserve">D  2,763</t>
  </si>
  <si>
    <t xml:space="preserve">PENDIENTE / R-28800 ZARAZUA RUBIO</t>
  </si>
  <si>
    <t xml:space="preserve">D  2,766</t>
  </si>
  <si>
    <t xml:space="preserve">PENDIENTE / R-28801 MARTINEZ RUIZ</t>
  </si>
  <si>
    <t xml:space="preserve">D  4,655</t>
  </si>
  <si>
    <t xml:space="preserve">E    286</t>
  </si>
  <si>
    <t xml:space="preserve">CH-973858</t>
  </si>
  <si>
    <t xml:space="preserve">JJ</t>
  </si>
  <si>
    <t xml:space="preserve">E    287</t>
  </si>
  <si>
    <t xml:space="preserve">CH-973859</t>
  </si>
  <si>
    <t xml:space="preserve">CINTHIA MARISA TREJO CHAVEZ</t>
  </si>
  <si>
    <t xml:space="preserve">Q028800</t>
  </si>
  <si>
    <t xml:space="preserve">ZARAZUA RUBIO ANGELA MARIA</t>
  </si>
  <si>
    <t xml:space="preserve">I    747</t>
  </si>
  <si>
    <t xml:space="preserve">I    748</t>
  </si>
  <si>
    <t xml:space="preserve">MARTINEZ RUIZ EDUARDO</t>
  </si>
  <si>
    <t xml:space="preserve">CORTES FLORES J. JESUS</t>
  </si>
  <si>
    <t xml:space="preserve">REAL HERNANDEZ JOSE CARLOS</t>
  </si>
  <si>
    <t xml:space="preserve">I    791</t>
  </si>
  <si>
    <t xml:space="preserve">I    792</t>
  </si>
  <si>
    <t xml:space="preserve">CHAVEZ HERNANDEZ JESUS</t>
  </si>
  <si>
    <t xml:space="preserve">GUTIERREZ NIETO ERIKA ABIGAIL</t>
  </si>
  <si>
    <t xml:space="preserve">I    798</t>
  </si>
  <si>
    <t xml:space="preserve">CORTE 0RNELAS JUAN</t>
  </si>
  <si>
    <t xml:space="preserve">D  2,879</t>
  </si>
  <si>
    <t xml:space="preserve">PENDIENTE / R-28828 FLORES JIMENEZ</t>
  </si>
  <si>
    <t xml:space="preserve">D  2,882</t>
  </si>
  <si>
    <t xml:space="preserve">PENDIENTE / R-28703 VAZQUEZ GONZAL</t>
  </si>
  <si>
    <t xml:space="preserve">D  2,883</t>
  </si>
  <si>
    <t xml:space="preserve">PENDIENTE / R-28717VAZQUEZ GONZALE</t>
  </si>
  <si>
    <t xml:space="preserve">D  2,905</t>
  </si>
  <si>
    <t xml:space="preserve">PENDIENTE / R-28809 CORTES FLORES</t>
  </si>
  <si>
    <t xml:space="preserve">D  2,906</t>
  </si>
  <si>
    <t xml:space="preserve">PENDIENTE / R-28812 CORTES FLORES</t>
  </si>
  <si>
    <t xml:space="preserve">D  2,910</t>
  </si>
  <si>
    <t xml:space="preserve">PENDIENTE / R-28816 CORTE ORNELAS</t>
  </si>
  <si>
    <t xml:space="preserve">D  2,912</t>
  </si>
  <si>
    <t xml:space="preserve">PENDIENTE / R-28821 GARIBAY SEGOVI</t>
  </si>
  <si>
    <t xml:space="preserve">D  2,915</t>
  </si>
  <si>
    <t xml:space="preserve">LL</t>
  </si>
  <si>
    <t xml:space="preserve">Q028818</t>
  </si>
  <si>
    <t xml:space="preserve">ALVAREZ VARGAS MIGUEL ANGEL</t>
  </si>
  <si>
    <t xml:space="preserve">LOPEZ URBINA MARITZA ELIZABETH</t>
  </si>
  <si>
    <t xml:space="preserve">GARIBAY SEGOVIA MARIA GUADALUPE MAT</t>
  </si>
  <si>
    <t xml:space="preserve">I    818</t>
  </si>
  <si>
    <t xml:space="preserve">OVIEDO XILOTL ISABEL</t>
  </si>
  <si>
    <t xml:space="preserve">I    820</t>
  </si>
  <si>
    <t xml:space="preserve">SANTANA PANIAGUA SOCORRO</t>
  </si>
  <si>
    <t xml:space="preserve">I    825</t>
  </si>
  <si>
    <t xml:space="preserve">Q028823</t>
  </si>
  <si>
    <t xml:space="preserve">PAZ BARRON ROSA MARIA</t>
  </si>
  <si>
    <t xml:space="preserve">I    845</t>
  </si>
  <si>
    <t xml:space="preserve">FLORES JIMENEZ JUANA</t>
  </si>
  <si>
    <t xml:space="preserve">I    857</t>
  </si>
  <si>
    <t xml:space="preserve">FLORES MONTIEL SUSANA</t>
  </si>
  <si>
    <t xml:space="preserve">I    858</t>
  </si>
  <si>
    <t xml:space="preserve">HERNANDEZ HERNANDEZ JOSE MARTIN</t>
  </si>
  <si>
    <t xml:space="preserve">I    861</t>
  </si>
  <si>
    <t xml:space="preserve">BARRAGAN RODRIGUEZ ELVIA GABRIELA</t>
  </si>
  <si>
    <t xml:space="preserve">CRUZ MADRIGAL RAFAEL ALEJANDRO</t>
  </si>
  <si>
    <t xml:space="preserve">D  2,995</t>
  </si>
  <si>
    <t xml:space="preserve">PENDIENTE / R-28810 REAL HERNANDEZ</t>
  </si>
  <si>
    <t xml:space="preserve">D  2,996</t>
  </si>
  <si>
    <t xml:space="preserve">PENDIENTE / R-28818 REAL HERNANDEZ</t>
  </si>
  <si>
    <t xml:space="preserve">D  3,047</t>
  </si>
  <si>
    <t xml:space="preserve">PENDIENTE / R-28761 MILLAN RODRIGU</t>
  </si>
  <si>
    <t xml:space="preserve">D  3,048</t>
  </si>
  <si>
    <t xml:space="preserve">PENDIENTE / R-28841 MILLAN RODRIGU</t>
  </si>
  <si>
    <t xml:space="preserve">D  3,053</t>
  </si>
  <si>
    <t xml:space="preserve">PENDIENTE / R-28744 RODRIGUEZ CHAV</t>
  </si>
  <si>
    <t xml:space="preserve">D  3,086</t>
  </si>
  <si>
    <t xml:space="preserve">PENDIENTE / R-28834 CRUZ MADRIGAL</t>
  </si>
  <si>
    <t xml:space="preserve">D  3,113</t>
  </si>
  <si>
    <t xml:space="preserve">PENDIENTE / R-28838 FAJARDO MORALE</t>
  </si>
  <si>
    <t xml:space="preserve">D  3,119</t>
  </si>
  <si>
    <t xml:space="preserve">BAJA:  PENDIENTE / R-28801 MARTINEZ</t>
  </si>
  <si>
    <t xml:space="preserve">D  3,120</t>
  </si>
  <si>
    <t xml:space="preserve">D  3,133</t>
  </si>
  <si>
    <t xml:space="preserve">PENDIENTE / R-28798 OLVERA FERNAND</t>
  </si>
  <si>
    <t xml:space="preserve">D  3,138</t>
  </si>
  <si>
    <t xml:space="preserve">PENDIENTE / R-28796 RIVERA TORRES</t>
  </si>
  <si>
    <t xml:space="preserve">D  3,139</t>
  </si>
  <si>
    <t xml:space="preserve">0530-QMN12</t>
  </si>
  <si>
    <t xml:space="preserve">PENDIENTE / R-2302 FEREGRINO VEGA</t>
  </si>
  <si>
    <t xml:space="preserve">D  3,141</t>
  </si>
  <si>
    <t xml:space="preserve">PENDIENTE / R-28815 GUTIERREZ NIET</t>
  </si>
  <si>
    <t xml:space="preserve">I    882</t>
  </si>
  <si>
    <t xml:space="preserve">FAJARDO MORALES MARIA CLARA</t>
  </si>
  <si>
    <t xml:space="preserve">I    890</t>
  </si>
  <si>
    <t xml:space="preserve">TARJETA</t>
  </si>
  <si>
    <t xml:space="preserve">GARCIA MARTINEZ JOSE SALVADOR GUILL</t>
  </si>
  <si>
    <t xml:space="preserve">EFE*BBVA</t>
  </si>
  <si>
    <t xml:space="preserve">I    898</t>
  </si>
  <si>
    <t xml:space="preserve">Q028841</t>
  </si>
  <si>
    <t xml:space="preserve">I    931</t>
  </si>
  <si>
    <t xml:space="preserve">Q028852</t>
  </si>
  <si>
    <t xml:space="preserve">GONZALEZ ORTA SARAI</t>
  </si>
  <si>
    <t xml:space="preserve">D  3,163</t>
  </si>
  <si>
    <t xml:space="preserve">PENDIENTE / R-2192 ORTIZ RODRIGUEZ</t>
  </si>
  <si>
    <t xml:space="preserve">MM</t>
  </si>
  <si>
    <t xml:space="preserve">D  3,171</t>
  </si>
  <si>
    <t xml:space="preserve">PENDIENTE / R-2334 CECILIANO REYES</t>
  </si>
  <si>
    <t xml:space="preserve">D  3,193</t>
  </si>
  <si>
    <t xml:space="preserve">PENDIENTE / R-2275 ROBLES HDZ J AN</t>
  </si>
  <si>
    <t xml:space="preserve">D  3,234</t>
  </si>
  <si>
    <t xml:space="preserve">PENDIENTE / R-2292 GUILLEN MARCADO</t>
  </si>
  <si>
    <t xml:space="preserve">D  3,236</t>
  </si>
  <si>
    <t xml:space="preserve">PENDIENTE / R-2359 GUILLEN MARCADO</t>
  </si>
  <si>
    <t xml:space="preserve">D  3,237</t>
  </si>
  <si>
    <t xml:space="preserve">PENDIENTE / R-2358 GUILLEN MARCADO</t>
  </si>
  <si>
    <t xml:space="preserve">D  3,252</t>
  </si>
  <si>
    <t xml:space="preserve">0623-QMN12</t>
  </si>
  <si>
    <t xml:space="preserve">TRASP R-2242 623-QM12/LIÑAN BR</t>
  </si>
  <si>
    <t xml:space="preserve">NN</t>
  </si>
  <si>
    <t xml:space="preserve">D  3,266</t>
  </si>
  <si>
    <t xml:space="preserve">PENDIENTE / R-2316 MONTES MEDINA A</t>
  </si>
  <si>
    <t xml:space="preserve">D  3,274</t>
  </si>
  <si>
    <t xml:space="preserve">PENDIENTE / R-28832 HERNANDEZ HERN</t>
  </si>
  <si>
    <t xml:space="preserve">PENDIENTE / R-28819 ALVAREZ VARGAS</t>
  </si>
  <si>
    <t xml:space="preserve">I    942</t>
  </si>
  <si>
    <t xml:space="preserve">DORANTES GOMEZ SUSANA ANGELICA</t>
  </si>
  <si>
    <t xml:space="preserve">CASTILLO ARAUJO BALTAZAR</t>
  </si>
  <si>
    <t xml:space="preserve">I    945</t>
  </si>
  <si>
    <t xml:space="preserve">Q028857</t>
  </si>
  <si>
    <t xml:space="preserve">MENDOZA RESENDIZ SAMUEL</t>
  </si>
  <si>
    <t xml:space="preserve">I    949</t>
  </si>
  <si>
    <t xml:space="preserve">DEP*BBVA</t>
  </si>
  <si>
    <t xml:space="preserve">BUSTOS OCHOA MARIA CONCEPCION</t>
  </si>
  <si>
    <t xml:space="preserve">ESCOBEDO ESPINOSA NESTOR</t>
  </si>
  <si>
    <t xml:space="preserve">RODRIGUEZ PIÑA MARTHA PATRICIA</t>
  </si>
  <si>
    <t xml:space="preserve">I    956</t>
  </si>
  <si>
    <t xml:space="preserve">DEP*BMEX</t>
  </si>
  <si>
    <t xml:space="preserve">PENDIENTE / R-2282 DE VICENTE GRO</t>
  </si>
  <si>
    <t xml:space="preserve">PENDIENTE / R-2241 GUILLEN PEDRAZA</t>
  </si>
  <si>
    <t xml:space="preserve">ÑÑ</t>
  </si>
  <si>
    <t xml:space="preserve">D  3,461</t>
  </si>
  <si>
    <t xml:space="preserve">PENDIENTE / R-28864 ALVAREZ ROBLES</t>
  </si>
  <si>
    <t xml:space="preserve">D  3,473</t>
  </si>
  <si>
    <t xml:space="preserve">PENDIENTE / R-28860 RODRIGUEZ PIÑA</t>
  </si>
  <si>
    <t xml:space="preserve">D  3,485</t>
  </si>
  <si>
    <t xml:space="preserve">PENDIENTE / R-28759 ENRIQUE GALEAN</t>
  </si>
  <si>
    <t xml:space="preserve">D  3,488</t>
  </si>
  <si>
    <t xml:space="preserve">PENDIENTE / R-28856 DORANTES GOMEZ</t>
  </si>
  <si>
    <t xml:space="preserve">D  3,521</t>
  </si>
  <si>
    <t xml:space="preserve">PENDIENTE / R-28852 GONZALEZ ORTA</t>
  </si>
  <si>
    <t xml:space="preserve">D  4,661</t>
  </si>
  <si>
    <t xml:space="preserve">0778-TCN12</t>
  </si>
  <si>
    <t xml:space="preserve">PENDIENTE / RF*28887 GONZALEZ OROP</t>
  </si>
  <si>
    <t xml:space="preserve">0779-TCN12</t>
  </si>
  <si>
    <t xml:space="preserve">E    327</t>
  </si>
  <si>
    <t xml:space="preserve">CH-973863</t>
  </si>
  <si>
    <t xml:space="preserve">SERGIO GARDUÑO HERNANDEZ</t>
  </si>
  <si>
    <t xml:space="preserve">OO</t>
  </si>
  <si>
    <t xml:space="preserve">E    328</t>
  </si>
  <si>
    <t xml:space="preserve">CH-973864</t>
  </si>
  <si>
    <t xml:space="preserve">VERONICA LANDAVERDE RIOS</t>
  </si>
  <si>
    <t xml:space="preserve">PP</t>
  </si>
  <si>
    <t xml:space="preserve">E    329</t>
  </si>
  <si>
    <t xml:space="preserve">CH-973865</t>
  </si>
  <si>
    <t xml:space="preserve">ROSALES LUNA MARTHA EMILIA</t>
  </si>
  <si>
    <t xml:space="preserve">I    980</t>
  </si>
  <si>
    <t xml:space="preserve">BOTELLO URIBE BLANCA ESTELA</t>
  </si>
  <si>
    <t xml:space="preserve">I    981</t>
  </si>
  <si>
    <t xml:space="preserve">ALAVREZ ROBLES OSCAR FRANCISCO</t>
  </si>
  <si>
    <t xml:space="preserve">I    992</t>
  </si>
  <si>
    <t xml:space="preserve">Q028868</t>
  </si>
  <si>
    <t xml:space="preserve">CHAVEZ HERNANDEZ SILVESTRE</t>
  </si>
  <si>
    <t xml:space="preserve">I    993</t>
  </si>
  <si>
    <t xml:space="preserve">Q028869</t>
  </si>
  <si>
    <t xml:space="preserve">CASILLAS CARRILLO GERARDO</t>
  </si>
  <si>
    <t xml:space="preserve">I    994</t>
  </si>
  <si>
    <t xml:space="preserve">Q028870</t>
  </si>
  <si>
    <t xml:space="preserve">I  1,006</t>
  </si>
  <si>
    <t xml:space="preserve">MELENDEZ RODRIGUEZ JOSE DEL CARMEN</t>
  </si>
  <si>
    <t xml:space="preserve">I  1,007</t>
  </si>
  <si>
    <t xml:space="preserve">FERRER ORTEGA MARIA EUGENIA DEL CAR</t>
  </si>
  <si>
    <t xml:space="preserve">I  1,036</t>
  </si>
  <si>
    <t xml:space="preserve">TORRES MARTINEZ VICTOR HUGO</t>
  </si>
  <si>
    <t xml:space="preserve">D  3,638</t>
  </si>
  <si>
    <t xml:space="preserve">PENDIENTE / R-28869 CASILLAS CARRI</t>
  </si>
  <si>
    <t xml:space="preserve">D  3,646</t>
  </si>
  <si>
    <t xml:space="preserve">PENDIENTE / R-28813 CHAVEZ HERNAND</t>
  </si>
  <si>
    <t xml:space="preserve">D  3,661</t>
  </si>
  <si>
    <t xml:space="preserve">PENDIENTE / R-28741 GONZALEZ OROPE</t>
  </si>
  <si>
    <t xml:space="preserve">RECL</t>
  </si>
  <si>
    <t xml:space="preserve">D  3,669</t>
  </si>
  <si>
    <t xml:space="preserve">PENDIENTE / R-28873 MELENDEZ RODRI</t>
  </si>
  <si>
    <t xml:space="preserve">D  4,848</t>
  </si>
  <si>
    <t xml:space="preserve">RECL.R-28741 GONZALEZ OROPE</t>
  </si>
  <si>
    <t xml:space="preserve">I  1,040</t>
  </si>
  <si>
    <t xml:space="preserve">Q028892</t>
  </si>
  <si>
    <t xml:space="preserve">DEL RIO SANCHEZ PAMELA DOMINICA</t>
  </si>
  <si>
    <t xml:space="preserve">I  1,041</t>
  </si>
  <si>
    <t xml:space="preserve">Q028893</t>
  </si>
  <si>
    <t xml:space="preserve">SANCHEZ AMOZURRUTIA LAURA ELENA</t>
  </si>
  <si>
    <t xml:space="preserve">I  1,050</t>
  </si>
  <si>
    <t xml:space="preserve">VARGAS MARIN AIDA MARGARITA</t>
  </si>
  <si>
    <t xml:space="preserve">I  1,055</t>
  </si>
  <si>
    <t xml:space="preserve">Q028901</t>
  </si>
  <si>
    <t xml:space="preserve">CORREA CASTRO YOLANDA JUVENTINA</t>
  </si>
  <si>
    <t xml:space="preserve">I  1,060</t>
  </si>
  <si>
    <t xml:space="preserve">Q028903</t>
  </si>
  <si>
    <t xml:space="preserve">LOPEZ DIAZ ELSA</t>
  </si>
  <si>
    <t xml:space="preserve">I  1,069</t>
  </si>
  <si>
    <t xml:space="preserve">SILVIA LOPEZ JOSE ROBERTO</t>
  </si>
  <si>
    <t xml:space="preserve">I  1,070</t>
  </si>
  <si>
    <t xml:space="preserve">ESQUIVEL RENDON BENIGNA</t>
  </si>
  <si>
    <t xml:space="preserve">D  3,768</t>
  </si>
  <si>
    <t xml:space="preserve">PENDIENTE / R-28909 JIMENEZ VAZQUE</t>
  </si>
  <si>
    <t xml:space="preserve">D  3,769</t>
  </si>
  <si>
    <t xml:space="preserve">PENDIENTE / R-28910 JIMENEZ VAZQUE</t>
  </si>
  <si>
    <t xml:space="preserve">D  3,772</t>
  </si>
  <si>
    <t xml:space="preserve">PENDIENTE / R-28901 CORREA CASTRO</t>
  </si>
  <si>
    <t xml:space="preserve">D  3,779</t>
  </si>
  <si>
    <t xml:space="preserve">PENDIENTE / R-28892 DEL RIO SANCHE</t>
  </si>
  <si>
    <t xml:space="preserve">D  3,784</t>
  </si>
  <si>
    <t xml:space="preserve">PENDIENTE / R-28893 SANCHEZ AMOZUR</t>
  </si>
  <si>
    <t xml:space="preserve">D  3,797</t>
  </si>
  <si>
    <t xml:space="preserve">PENDIENTE / R-28903 LOPEZ DIAZ ELS</t>
  </si>
  <si>
    <t xml:space="preserve">D  3,803</t>
  </si>
  <si>
    <t xml:space="preserve">PENDIENTE / R-28863 BOTELLO URIBE</t>
  </si>
  <si>
    <t xml:space="preserve">D  3,804</t>
  </si>
  <si>
    <t xml:space="preserve">PENDIENTE / R-28916 BOTELLO URIBE</t>
  </si>
  <si>
    <t xml:space="preserve">E    347</t>
  </si>
  <si>
    <t xml:space="preserve">CH-973867</t>
  </si>
  <si>
    <t xml:space="preserve">ROSALBA JUTKUHN</t>
  </si>
  <si>
    <t xml:space="preserve">Q028909</t>
  </si>
  <si>
    <t xml:space="preserve">JIMENEZ VAZQUEZ JOSE ANTONIO</t>
  </si>
  <si>
    <t xml:space="preserve">I  1,089</t>
  </si>
  <si>
    <t xml:space="preserve">Q028910</t>
  </si>
  <si>
    <t xml:space="preserve">Q028916</t>
  </si>
  <si>
    <t xml:space="preserve">I  1,102</t>
  </si>
  <si>
    <t xml:space="preserve">Q028918</t>
  </si>
  <si>
    <t xml:space="preserve">MARTINEZ VILLANUEVA MINERVA</t>
  </si>
  <si>
    <t xml:space="preserve">GOMEZ MARQUES NOEMI</t>
  </si>
  <si>
    <t xml:space="preserve">I  1,107</t>
  </si>
  <si>
    <t xml:space="preserve">Q028919</t>
  </si>
  <si>
    <t xml:space="preserve">TOSCANO BARCENAS MIRIAM BEATRIZ</t>
  </si>
  <si>
    <t xml:space="preserve">Q028920</t>
  </si>
  <si>
    <t xml:space="preserve">MARTINEZ ROCHA MARIA GUADALUPE</t>
  </si>
  <si>
    <t xml:space="preserve">I  1,111</t>
  </si>
  <si>
    <t xml:space="preserve">Q028921</t>
  </si>
  <si>
    <t xml:space="preserve">JIMENEZ ORTEGA LAURA</t>
  </si>
  <si>
    <t xml:space="preserve">PAREDES VERA LUZ MARIA</t>
  </si>
  <si>
    <t xml:space="preserve">I  1,129</t>
  </si>
  <si>
    <t xml:space="preserve">I  1,142</t>
  </si>
  <si>
    <t xml:space="preserve">GONZALEZ TORRES EDGAR ALEJANDRO</t>
  </si>
  <si>
    <t xml:space="preserve">D  3,816</t>
  </si>
  <si>
    <t xml:space="preserve">D  3,817</t>
  </si>
  <si>
    <t xml:space="preserve">BAJA:  PENDIENTE / R-28816 CORTE OR</t>
  </si>
  <si>
    <t xml:space="preserve">D  3,818</t>
  </si>
  <si>
    <t xml:space="preserve">D  3,819</t>
  </si>
  <si>
    <t xml:space="preserve">PENDIENTE / R-28580 AGUILLON HUERT</t>
  </si>
  <si>
    <t xml:space="preserve">PENDIENTE / R-28920 MARTINEZ ROCHA</t>
  </si>
  <si>
    <t xml:space="preserve">D  3,905</t>
  </si>
  <si>
    <t xml:space="preserve">PENDIENTE / R-28928 GONZALEZ TORRE</t>
  </si>
  <si>
    <t xml:space="preserve">D  3,913</t>
  </si>
  <si>
    <t xml:space="preserve">PENDIENTE / R-28930 NAVARRO DE LA</t>
  </si>
  <si>
    <t xml:space="preserve">D  3,931</t>
  </si>
  <si>
    <t xml:space="preserve">BAJA:  PENDIENTE / R-28725 BARRON M</t>
  </si>
  <si>
    <t xml:space="preserve">D  3,932</t>
  </si>
  <si>
    <t xml:space="preserve">BAJA:  PENDIENTE / R-28731 BARRON M</t>
  </si>
  <si>
    <t xml:space="preserve">D  3,934</t>
  </si>
  <si>
    <t xml:space="preserve">D  3,935</t>
  </si>
  <si>
    <t xml:space="preserve">D  3,942</t>
  </si>
  <si>
    <t xml:space="preserve">PENDIENTE / R-28889 TORRES MARTINE</t>
  </si>
  <si>
    <t xml:space="preserve">D  3,953</t>
  </si>
  <si>
    <t xml:space="preserve">PENDIENTE / R-28921 JIMENEZ ORTEGA</t>
  </si>
  <si>
    <t xml:space="preserve">D  4,041</t>
  </si>
  <si>
    <t xml:space="preserve">BAJA: LJIMENEZ  PENDIENTE / R-28942</t>
  </si>
  <si>
    <t xml:space="preserve">D  4,043</t>
  </si>
  <si>
    <t xml:space="preserve">BAJA: LJIMENEZ  PENDIENTE / R-28943</t>
  </si>
  <si>
    <t xml:space="preserve">D  4,045</t>
  </si>
  <si>
    <t xml:space="preserve">PENDIENTE / R-28945 SANTIAGO TOLED</t>
  </si>
  <si>
    <t xml:space="preserve">D  4,059</t>
  </si>
  <si>
    <t xml:space="preserve">PENDIENTE / R-28941 GONZALEZ PIÑA</t>
  </si>
  <si>
    <t xml:space="preserve">D  4,068</t>
  </si>
  <si>
    <t xml:space="preserve">PENDIENTE / R-28904 SILVIA LOPEZ J</t>
  </si>
  <si>
    <t xml:space="preserve">D  4,071</t>
  </si>
  <si>
    <t xml:space="preserve">PENDIENTE / R-28937 LEDEZMA MARTIN</t>
  </si>
  <si>
    <t xml:space="preserve">D  4,073</t>
  </si>
  <si>
    <t xml:space="preserve">PENDIENTE / R-28931 RUEDA ROJAS MA</t>
  </si>
  <si>
    <t xml:space="preserve">D  4,075</t>
  </si>
  <si>
    <t xml:space="preserve">PENDIENTE / R-28822 SANTANA PANIAG</t>
  </si>
  <si>
    <t xml:space="preserve">D  4,076</t>
  </si>
  <si>
    <t xml:space="preserve">PENDIENTE / R-28924 SANTANA PANIAG</t>
  </si>
  <si>
    <t xml:space="preserve">E    374</t>
  </si>
  <si>
    <t xml:space="preserve">BAJA: ROSALBA JUTKUHN</t>
  </si>
  <si>
    <t xml:space="preserve">E    376</t>
  </si>
  <si>
    <t xml:space="preserve">BAJA: CINTHIA MARISA TREJO CHAVEZ</t>
  </si>
  <si>
    <t xml:space="preserve">I  1,145</t>
  </si>
  <si>
    <t xml:space="preserve">NAVARRO DE LA TORRE CRISTINA</t>
  </si>
  <si>
    <t xml:space="preserve">I  1,146</t>
  </si>
  <si>
    <t xml:space="preserve">LJIMENEZ:RUEDA ROJAS MARIA DEL CARM</t>
  </si>
  <si>
    <t xml:space="preserve">I  1,165</t>
  </si>
  <si>
    <t xml:space="preserve">PAZ VALENCIA GUADALUPE</t>
  </si>
  <si>
    <t xml:space="preserve">LEDEZMA MARTINEZ MA ROCIO</t>
  </si>
  <si>
    <t xml:space="preserve">I  1,169</t>
  </si>
  <si>
    <t xml:space="preserve">AGUILAR CARBAJAL JOSE ANTONIO</t>
  </si>
  <si>
    <t xml:space="preserve">I  1,170</t>
  </si>
  <si>
    <t xml:space="preserve">I  1,173</t>
  </si>
  <si>
    <t xml:space="preserve">GONZALEZ PIÑA ELISA PASCUALA</t>
  </si>
  <si>
    <t xml:space="preserve">I  1,176</t>
  </si>
  <si>
    <t xml:space="preserve">CASTILLO PEREZ MARISELA</t>
  </si>
  <si>
    <t xml:space="preserve">I  1,179</t>
  </si>
  <si>
    <t xml:space="preserve">SANTIAGO TOLEDO MARIA ISABEL</t>
  </si>
  <si>
    <t xml:space="preserve">I  1,194</t>
  </si>
  <si>
    <t xml:space="preserve">QUINTANA RODRIGUEZ MONICA</t>
  </si>
  <si>
    <t xml:space="preserve">I  1,211</t>
  </si>
  <si>
    <t xml:space="preserve">PLAZA LEAL GEORGINA</t>
  </si>
  <si>
    <t xml:space="preserve">I  1,212</t>
  </si>
  <si>
    <t xml:space="preserve">MORALES ALEGRIA RICARDO</t>
  </si>
  <si>
    <t xml:space="preserve">RIVERA ESCAMILLA ALEJANDRO</t>
  </si>
  <si>
    <t xml:space="preserve">D  4,079</t>
  </si>
  <si>
    <t xml:space="preserve">PENDIENTE / R-28919 TOSCANO BARCEN</t>
  </si>
  <si>
    <t xml:space="preserve">D  4,080</t>
  </si>
  <si>
    <t xml:space="preserve">PENDINTE</t>
  </si>
  <si>
    <t xml:space="preserve">PENDIENTE / R-28939 TOSCANO BARCEN</t>
  </si>
  <si>
    <t xml:space="preserve">D  4,082</t>
  </si>
  <si>
    <t xml:space="preserve">PENDIENTE / R-28944 CASTILLO PEREZ</t>
  </si>
  <si>
    <t xml:space="preserve">D  4,086</t>
  </si>
  <si>
    <t xml:space="preserve">PENDIENTE / R-28938 AGUILAR CARBAJ</t>
  </si>
  <si>
    <t xml:space="preserve">D  4,089</t>
  </si>
  <si>
    <t xml:space="preserve">BAJA:  PENDIENTE / R-28864 ALVAREZ</t>
  </si>
  <si>
    <t xml:space="preserve">D  4,090</t>
  </si>
  <si>
    <t xml:space="preserve">D  4,091</t>
  </si>
  <si>
    <t xml:space="preserve">PENDIENTE / R-28879 ALVAREZ ROBLES</t>
  </si>
  <si>
    <t xml:space="preserve">D  4,092</t>
  </si>
  <si>
    <t xml:space="preserve">BAJA:  PENDIENTE / R-28879 ALVAREZ</t>
  </si>
  <si>
    <t xml:space="preserve">D  4,105</t>
  </si>
  <si>
    <t xml:space="preserve">PENDIENTE / R-28936 PAZ VALENCIA G</t>
  </si>
  <si>
    <t xml:space="preserve">D  4,108</t>
  </si>
  <si>
    <t xml:space="preserve">PENDIENTE / R-28953 ZEPEDA URIBE J</t>
  </si>
  <si>
    <t xml:space="preserve">D  4,162</t>
  </si>
  <si>
    <t xml:space="preserve">PENDIENTE / R-28951 MORALES ALEGRI</t>
  </si>
  <si>
    <t xml:space="preserve">D  4,163</t>
  </si>
  <si>
    <t xml:space="preserve">PENDIENTE / R-2137 HDZ SEVILLA J A</t>
  </si>
  <si>
    <t xml:space="preserve">D  4,210</t>
  </si>
  <si>
    <t xml:space="preserve">PENDIENTE / R-2405 FLORES MONTIEL</t>
  </si>
  <si>
    <t xml:space="preserve">D  4,214</t>
  </si>
  <si>
    <t xml:space="preserve">PENDIENTE / R-2384 FLORES MONTIEL</t>
  </si>
  <si>
    <t xml:space="preserve">D  4,237</t>
  </si>
  <si>
    <t xml:space="preserve">BAJA:  PENDIENTE / R-28267 VELAZQUE</t>
  </si>
  <si>
    <t xml:space="preserve">D  4,238</t>
  </si>
  <si>
    <t xml:space="preserve">RAZO BAVARRO JOSE</t>
  </si>
  <si>
    <t xml:space="preserve">D  4,241</t>
  </si>
  <si>
    <t xml:space="preserve">PENDIENTE / R-28641 GRO. MERINO AM</t>
  </si>
  <si>
    <t xml:space="preserve">D  4,242</t>
  </si>
  <si>
    <t xml:space="preserve">PENDIENTE / R-28640 GRO.MERINO AMA</t>
  </si>
  <si>
    <t xml:space="preserve">D  4,268</t>
  </si>
  <si>
    <t xml:space="preserve">PENDIENTE / R-2306 ORENO TAPIA CEC</t>
  </si>
  <si>
    <t xml:space="preserve">D  4,276</t>
  </si>
  <si>
    <t xml:space="preserve">PENDIENTE / R-2392 GARCIA MTNZ J S</t>
  </si>
  <si>
    <t xml:space="preserve">D  4,277</t>
  </si>
  <si>
    <t xml:space="preserve">PENDIENTE / R-2393 GARCIA MTNZ J S</t>
  </si>
  <si>
    <t xml:space="preserve">D  4,291</t>
  </si>
  <si>
    <t xml:space="preserve">PENDIENTE / R-2352 HERNANDEZ LOPEZ</t>
  </si>
  <si>
    <t xml:space="preserve">D  4,292</t>
  </si>
  <si>
    <t xml:space="preserve">PENDIENTE / R-2329 LAUREAN MEDINA</t>
  </si>
  <si>
    <t xml:space="preserve">D  4,296</t>
  </si>
  <si>
    <t xml:space="preserve">PENDIENTE / R-2404 BUSTOS OCHOA MA</t>
  </si>
  <si>
    <t xml:space="preserve">D  4,481</t>
  </si>
  <si>
    <t xml:space="preserve">PENDIENTE / R-2375 GUANI HERRERA A</t>
  </si>
  <si>
    <t xml:space="preserve">D  4,482</t>
  </si>
  <si>
    <t xml:space="preserve">PENDIENTE / R-2373 GUANI HERRERA A</t>
  </si>
  <si>
    <t xml:space="preserve">D  4,483</t>
  </si>
  <si>
    <t xml:space="preserve">PENDIENTE / R-2372 GUANI HERRERA A</t>
  </si>
  <si>
    <t xml:space="preserve">D  4,484</t>
  </si>
  <si>
    <t xml:space="preserve">PENDIENTE / R-2354 GUANI HERRERA A</t>
  </si>
  <si>
    <t xml:space="preserve">D  4,486</t>
  </si>
  <si>
    <t xml:space="preserve">PENDIENTE / R-2379 OVIEDO XILOTL I</t>
  </si>
  <si>
    <t xml:space="preserve">0752-MN12</t>
  </si>
  <si>
    <t xml:space="preserve">D  4,487</t>
  </si>
  <si>
    <t xml:space="preserve">PENDIENTE / R-2394 OVIEDO XILOTL I</t>
  </si>
  <si>
    <t xml:space="preserve">D  4,488</t>
  </si>
  <si>
    <t xml:space="preserve">D  4,492</t>
  </si>
  <si>
    <t xml:space="preserve">PENDIENTE / R-2419 GOMEZ MARQUES N</t>
  </si>
  <si>
    <t xml:space="preserve">D  4,493</t>
  </si>
  <si>
    <t xml:space="preserve">PENDIENTE / R-2410 ROSALES LUNA MA</t>
  </si>
  <si>
    <t xml:space="preserve">D  4,497</t>
  </si>
  <si>
    <t xml:space="preserve">PENDIENTE / R-2346 PALOMINO VEGA J</t>
  </si>
  <si>
    <t xml:space="preserve">D  4,498</t>
  </si>
  <si>
    <t xml:space="preserve">0426-QMN12</t>
  </si>
  <si>
    <t xml:space="preserve">PENDIENTE / R-2357 PALOMINO VEGA J</t>
  </si>
  <si>
    <t xml:space="preserve">D  4,499</t>
  </si>
  <si>
    <t xml:space="preserve">PENDIENTE / R-2338 PALOMINO VE4GA</t>
  </si>
  <si>
    <t xml:space="preserve">D  4,503</t>
  </si>
  <si>
    <t xml:space="preserve">D  4,844</t>
  </si>
  <si>
    <t xml:space="preserve">RECL. MOV. DUPL R*2056 VARGAS</t>
  </si>
  <si>
    <t xml:space="preserve">D  4,857</t>
  </si>
  <si>
    <t xml:space="preserve">RECL SDOS</t>
  </si>
  <si>
    <t xml:space="preserve">LJIMENEZ:RECL.SDOS MENORES 225</t>
  </si>
  <si>
    <t xml:space="preserve">D  4,911</t>
  </si>
  <si>
    <t xml:space="preserve">BANREGIO</t>
  </si>
  <si>
    <t xml:space="preserve">DEP AF BANREGIO S.A. 31/10 BME</t>
  </si>
  <si>
    <t xml:space="preserve">I  1,214</t>
  </si>
  <si>
    <t xml:space="preserve">Q028953</t>
  </si>
  <si>
    <t xml:space="preserve">ZEPEDA URIBE JAVIER</t>
  </si>
  <si>
    <t xml:space="preserve">I  1,247</t>
  </si>
  <si>
    <t xml:space="preserve">0849-QMN12</t>
  </si>
  <si>
    <t xml:space="preserve">RESENDIZ RINCON ADR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339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L75" activeCellId="0" sqref="L75"/>
    </sheetView>
  </sheetViews>
  <sheetFormatPr defaultColWidth="11.0546875" defaultRowHeight="12.75" zeroHeight="false" outlineLevelRow="0" outlineLevelCol="1"/>
  <cols>
    <col collapsed="false" customWidth="true" hidden="false" outlineLevel="0" max="4" min="4" style="0" width="4.56"/>
    <col collapsed="false" customWidth="false" hidden="true" outlineLevel="1" max="5" min="5" style="0" width="11.05"/>
    <col collapsed="false" customWidth="true" hidden="false" outlineLevel="0" max="6" min="6" style="1" width="11.42"/>
    <col collapsed="false" customWidth="true" hidden="true" outlineLevel="1" max="7" min="7" style="0" width="23.85"/>
    <col collapsed="false" customWidth="false" hidden="true" outlineLevel="1" max="8" min="8" style="0" width="11.05"/>
    <col collapsed="false" customWidth="true" hidden="false" outlineLevel="0" max="9" min="9" style="0" width="42.41"/>
    <col collapsed="false" customWidth="true" hidden="false" outlineLevel="0" max="10" min="10" style="2" width="11.56"/>
    <col collapsed="false" customWidth="true" hidden="false" outlineLevel="0" max="11" min="11" style="3" width="3.85"/>
    <col collapsed="false" customWidth="true" hidden="false" outlineLevel="0" max="12" min="12" style="2" width="11.56"/>
    <col collapsed="false" customWidth="true" hidden="false" outlineLevel="0" max="13" min="13" style="4" width="6.99"/>
    <col collapsed="false" customWidth="true" hidden="false" outlineLevel="0" max="14" min="14" style="2" width="13.14"/>
  </cols>
  <sheetData>
    <row r="2" customFormat="fals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 t="s">
        <v>1</v>
      </c>
    </row>
    <row r="11" customFormat="false" ht="12.75" hidden="false" customHeight="false" outlineLevel="0" collapsed="false">
      <c r="I11" s="0" t="s">
        <v>2</v>
      </c>
      <c r="N11" s="2" t="n">
        <v>-913078.92</v>
      </c>
    </row>
    <row r="12" customFormat="false" ht="12.75" hidden="false" customHeight="fals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6"/>
      <c r="F12" s="7"/>
      <c r="G12" s="6"/>
      <c r="H12" s="6"/>
      <c r="I12" s="6" t="s">
        <v>7</v>
      </c>
      <c r="J12" s="8" t="s">
        <v>8</v>
      </c>
      <c r="L12" s="8" t="s">
        <v>9</v>
      </c>
      <c r="M12" s="9"/>
      <c r="N12" s="10" t="s">
        <v>10</v>
      </c>
      <c r="O12" s="9"/>
    </row>
    <row r="13" customFormat="false" ht="12.75" hidden="false" customHeight="false" outlineLevel="0" collapsed="false">
      <c r="A13" s="0" t="s">
        <v>11</v>
      </c>
      <c r="B13" s="11" t="n">
        <v>40513</v>
      </c>
      <c r="C13" s="0" t="s">
        <v>12</v>
      </c>
      <c r="D13" s="0" t="n">
        <v>3</v>
      </c>
      <c r="E13" s="0" t="s">
        <v>13</v>
      </c>
      <c r="F13" s="1" t="n">
        <v>1009</v>
      </c>
      <c r="G13" s="0" t="s">
        <v>14</v>
      </c>
      <c r="H13" s="0" t="s">
        <v>15</v>
      </c>
      <c r="I13" s="0" t="s">
        <v>16</v>
      </c>
      <c r="L13" s="2" t="n">
        <v>210000</v>
      </c>
      <c r="M13" s="4" t="n">
        <v>1</v>
      </c>
      <c r="N13" s="2" t="n">
        <v>-1123078.92</v>
      </c>
    </row>
    <row r="14" customFormat="false" ht="12.75" hidden="false" customHeight="false" outlineLevel="0" collapsed="false">
      <c r="A14" s="0" t="s">
        <v>17</v>
      </c>
      <c r="B14" s="11" t="n">
        <v>40513</v>
      </c>
      <c r="C14" s="0" t="s">
        <v>12</v>
      </c>
      <c r="D14" s="0" t="n">
        <v>3</v>
      </c>
      <c r="E14" s="0" t="s">
        <v>13</v>
      </c>
      <c r="F14" s="1" t="n">
        <v>1009</v>
      </c>
      <c r="G14" s="0" t="s">
        <v>14</v>
      </c>
      <c r="H14" s="0" t="s">
        <v>15</v>
      </c>
      <c r="I14" s="0" t="s">
        <v>18</v>
      </c>
      <c r="J14" s="2" t="n">
        <v>210000</v>
      </c>
      <c r="K14" s="3" t="n">
        <v>1</v>
      </c>
      <c r="N14" s="2" t="n">
        <v>-913078.92</v>
      </c>
    </row>
    <row r="15" customFormat="false" ht="12.75" hidden="false" customHeight="false" outlineLevel="0" collapsed="false">
      <c r="A15" s="0" t="s">
        <v>19</v>
      </c>
      <c r="B15" s="11" t="n">
        <v>40515</v>
      </c>
      <c r="C15" s="0" t="s">
        <v>20</v>
      </c>
      <c r="D15" s="0" t="n">
        <v>3</v>
      </c>
      <c r="E15" s="0" t="s">
        <v>21</v>
      </c>
      <c r="F15" s="1" t="n">
        <v>970685</v>
      </c>
      <c r="G15" s="0" t="s">
        <v>22</v>
      </c>
      <c r="H15" s="0" t="s">
        <v>23</v>
      </c>
      <c r="I15" s="0" t="s">
        <v>24</v>
      </c>
      <c r="J15" s="2" t="n">
        <v>2000</v>
      </c>
      <c r="N15" s="2" t="n">
        <v>-911078.92</v>
      </c>
    </row>
    <row r="16" customFormat="false" ht="12.75" hidden="false" customHeight="false" outlineLevel="0" collapsed="false">
      <c r="A16" s="0" t="s">
        <v>25</v>
      </c>
      <c r="B16" s="11" t="n">
        <v>40515</v>
      </c>
      <c r="C16" s="0" t="s">
        <v>20</v>
      </c>
      <c r="D16" s="0" t="n">
        <v>3</v>
      </c>
      <c r="E16" s="0" t="s">
        <v>21</v>
      </c>
      <c r="F16" s="1" t="n">
        <v>970686</v>
      </c>
      <c r="G16" s="0" t="s">
        <v>22</v>
      </c>
      <c r="H16" s="0" t="s">
        <v>23</v>
      </c>
      <c r="I16" s="0" t="s">
        <v>26</v>
      </c>
      <c r="J16" s="2" t="n">
        <v>4000</v>
      </c>
      <c r="N16" s="2" t="n">
        <v>-907078.92</v>
      </c>
    </row>
    <row r="17" customFormat="false" ht="12.75" hidden="false" customHeight="false" outlineLevel="0" collapsed="false">
      <c r="A17" s="0" t="s">
        <v>27</v>
      </c>
      <c r="B17" s="11" t="n">
        <v>40515</v>
      </c>
      <c r="C17" s="0" t="s">
        <v>28</v>
      </c>
      <c r="D17" s="0" t="n">
        <v>1</v>
      </c>
      <c r="E17" s="0" t="s">
        <v>29</v>
      </c>
      <c r="F17" s="1" t="n">
        <v>12602</v>
      </c>
      <c r="G17" s="0" t="s">
        <v>30</v>
      </c>
      <c r="H17" s="0" t="s">
        <v>23</v>
      </c>
      <c r="I17" s="0" t="s">
        <v>31</v>
      </c>
      <c r="J17" s="2" t="n">
        <v>26362.1</v>
      </c>
      <c r="N17" s="2" t="n">
        <v>-880716.82</v>
      </c>
    </row>
    <row r="18" customFormat="false" ht="12.75" hidden="false" customHeight="false" outlineLevel="0" collapsed="false">
      <c r="A18" s="0" t="s">
        <v>32</v>
      </c>
      <c r="B18" s="11" t="n">
        <v>40515</v>
      </c>
      <c r="C18" s="0" t="s">
        <v>12</v>
      </c>
      <c r="D18" s="0" t="n">
        <v>1</v>
      </c>
      <c r="E18" s="0" t="s">
        <v>13</v>
      </c>
      <c r="F18" s="1" t="n">
        <v>25430</v>
      </c>
      <c r="G18" s="0" t="s">
        <v>14</v>
      </c>
      <c r="H18" s="0" t="s">
        <v>33</v>
      </c>
      <c r="I18" s="0" t="s">
        <v>34</v>
      </c>
      <c r="L18" s="2" t="n">
        <v>2000</v>
      </c>
      <c r="M18" s="4" t="n">
        <v>2</v>
      </c>
      <c r="N18" s="2" t="n">
        <v>-882716.82</v>
      </c>
    </row>
    <row r="19" customFormat="false" ht="12.75" hidden="false" customHeight="false" outlineLevel="0" collapsed="false">
      <c r="A19" s="0" t="s">
        <v>35</v>
      </c>
      <c r="B19" s="11" t="n">
        <v>40515</v>
      </c>
      <c r="C19" s="0" t="s">
        <v>12</v>
      </c>
      <c r="D19" s="0" t="n">
        <v>1</v>
      </c>
      <c r="E19" s="0" t="s">
        <v>13</v>
      </c>
      <c r="F19" s="1" t="n">
        <v>25431</v>
      </c>
      <c r="G19" s="0" t="s">
        <v>14</v>
      </c>
      <c r="H19" s="0" t="s">
        <v>33</v>
      </c>
      <c r="I19" s="0" t="s">
        <v>34</v>
      </c>
      <c r="L19" s="2" t="n">
        <v>2000</v>
      </c>
      <c r="N19" s="2" t="n">
        <v>-884716.82</v>
      </c>
    </row>
    <row r="20" customFormat="false" ht="12.75" hidden="false" customHeight="false" outlineLevel="0" collapsed="false">
      <c r="A20" s="0" t="s">
        <v>36</v>
      </c>
      <c r="B20" s="11" t="n">
        <v>40515</v>
      </c>
      <c r="C20" s="0" t="s">
        <v>12</v>
      </c>
      <c r="D20" s="0" t="n">
        <v>1</v>
      </c>
      <c r="E20" s="0" t="s">
        <v>13</v>
      </c>
      <c r="F20" s="1" t="n">
        <v>25430</v>
      </c>
      <c r="G20" s="0" t="s">
        <v>14</v>
      </c>
      <c r="H20" s="0" t="s">
        <v>33</v>
      </c>
      <c r="I20" s="0" t="s">
        <v>37</v>
      </c>
      <c r="J20" s="2" t="n">
        <v>2000</v>
      </c>
      <c r="K20" s="3" t="n">
        <v>2</v>
      </c>
      <c r="N20" s="2" t="n">
        <v>-882716.82</v>
      </c>
    </row>
    <row r="21" customFormat="false" ht="12.75" hidden="false" customHeight="false" outlineLevel="0" collapsed="false">
      <c r="A21" s="0" t="s">
        <v>38</v>
      </c>
      <c r="B21" s="11" t="n">
        <v>40516</v>
      </c>
      <c r="C21" s="0" t="s">
        <v>12</v>
      </c>
      <c r="D21" s="0" t="n">
        <v>3</v>
      </c>
      <c r="E21" s="0" t="s">
        <v>13</v>
      </c>
      <c r="F21" s="1" t="n">
        <v>1022</v>
      </c>
      <c r="G21" s="0" t="s">
        <v>14</v>
      </c>
      <c r="H21" s="0" t="s">
        <v>15</v>
      </c>
      <c r="I21" s="0" t="s">
        <v>39</v>
      </c>
      <c r="L21" s="2" t="n">
        <v>5000</v>
      </c>
      <c r="M21" s="4" t="s">
        <v>40</v>
      </c>
      <c r="N21" s="2" t="n">
        <v>-887716.82</v>
      </c>
    </row>
    <row r="22" customFormat="false" ht="12.75" hidden="false" customHeight="false" outlineLevel="0" collapsed="false">
      <c r="A22" s="0" t="s">
        <v>41</v>
      </c>
      <c r="B22" s="11" t="n">
        <v>40518</v>
      </c>
      <c r="C22" s="0" t="s">
        <v>20</v>
      </c>
      <c r="D22" s="0" t="n">
        <v>3</v>
      </c>
      <c r="E22" s="0" t="s">
        <v>21</v>
      </c>
      <c r="F22" s="1" t="n">
        <v>970703</v>
      </c>
      <c r="G22" s="0" t="s">
        <v>22</v>
      </c>
      <c r="H22" s="0" t="s">
        <v>23</v>
      </c>
      <c r="I22" s="0" t="s">
        <v>42</v>
      </c>
      <c r="J22" s="2" t="n">
        <v>500</v>
      </c>
      <c r="N22" s="2" t="n">
        <v>-887216.82</v>
      </c>
    </row>
    <row r="23" customFormat="false" ht="12.75" hidden="false" customHeight="false" outlineLevel="0" collapsed="false">
      <c r="A23" s="0" t="s">
        <v>43</v>
      </c>
      <c r="B23" s="11" t="n">
        <v>40519</v>
      </c>
      <c r="C23" s="0" t="s">
        <v>20</v>
      </c>
      <c r="D23" s="0" t="n">
        <v>1</v>
      </c>
      <c r="E23" s="0" t="s">
        <v>21</v>
      </c>
      <c r="F23" s="1" t="n">
        <v>970729</v>
      </c>
      <c r="G23" s="0" t="s">
        <v>22</v>
      </c>
      <c r="H23" s="0" t="s">
        <v>23</v>
      </c>
      <c r="I23" s="0" t="s">
        <v>44</v>
      </c>
      <c r="J23" s="2" t="n">
        <v>2000</v>
      </c>
      <c r="N23" s="2" t="n">
        <v>-885216.82</v>
      </c>
    </row>
    <row r="24" customFormat="false" ht="12.75" hidden="false" customHeight="false" outlineLevel="0" collapsed="false">
      <c r="A24" s="0" t="s">
        <v>45</v>
      </c>
      <c r="B24" s="11" t="n">
        <v>40519</v>
      </c>
      <c r="C24" s="0" t="s">
        <v>20</v>
      </c>
      <c r="D24" s="0" t="n">
        <v>1</v>
      </c>
      <c r="E24" s="0" t="s">
        <v>29</v>
      </c>
      <c r="F24" s="1" t="n">
        <v>12610</v>
      </c>
      <c r="G24" s="0" t="s">
        <v>30</v>
      </c>
      <c r="H24" s="0" t="s">
        <v>23</v>
      </c>
      <c r="I24" s="0" t="s">
        <v>46</v>
      </c>
      <c r="J24" s="2" t="n">
        <v>3000</v>
      </c>
      <c r="N24" s="2" t="n">
        <v>-882216.82</v>
      </c>
    </row>
    <row r="25" customFormat="false" ht="12.75" hidden="false" customHeight="false" outlineLevel="0" collapsed="false">
      <c r="A25" s="0" t="s">
        <v>47</v>
      </c>
      <c r="B25" s="11" t="n">
        <v>40519</v>
      </c>
      <c r="C25" s="0" t="s">
        <v>20</v>
      </c>
      <c r="D25" s="0" t="n">
        <v>1</v>
      </c>
      <c r="E25" s="0" t="s">
        <v>29</v>
      </c>
      <c r="F25" s="1" t="n">
        <v>12617</v>
      </c>
      <c r="G25" s="0" t="s">
        <v>30</v>
      </c>
      <c r="H25" s="0" t="s">
        <v>23</v>
      </c>
      <c r="I25" s="0" t="s">
        <v>48</v>
      </c>
      <c r="J25" s="2" t="n">
        <v>1000</v>
      </c>
      <c r="N25" s="2" t="n">
        <v>-881216.82</v>
      </c>
    </row>
    <row r="26" customFormat="false" ht="12.75" hidden="false" customHeight="false" outlineLevel="0" collapsed="false">
      <c r="A26" s="0" t="s">
        <v>49</v>
      </c>
      <c r="B26" s="11" t="n">
        <v>40519</v>
      </c>
      <c r="C26" s="0" t="s">
        <v>20</v>
      </c>
      <c r="D26" s="0" t="n">
        <v>1</v>
      </c>
      <c r="E26" s="0" t="s">
        <v>29</v>
      </c>
      <c r="F26" s="1" t="n">
        <v>12618</v>
      </c>
      <c r="G26" s="0" t="s">
        <v>30</v>
      </c>
      <c r="H26" s="0" t="s">
        <v>23</v>
      </c>
      <c r="I26" s="0" t="s">
        <v>50</v>
      </c>
      <c r="J26" s="2" t="n">
        <v>3000</v>
      </c>
      <c r="K26" s="3" t="n">
        <v>3</v>
      </c>
      <c r="N26" s="2" t="n">
        <v>-878216.82</v>
      </c>
    </row>
    <row r="27" customFormat="false" ht="12.75" hidden="false" customHeight="false" outlineLevel="0" collapsed="false">
      <c r="A27" s="0" t="s">
        <v>51</v>
      </c>
      <c r="B27" s="11" t="n">
        <v>40519</v>
      </c>
      <c r="C27" s="0" t="s">
        <v>20</v>
      </c>
      <c r="D27" s="0" t="n">
        <v>1</v>
      </c>
      <c r="E27" s="0" t="s">
        <v>29</v>
      </c>
      <c r="F27" s="1" t="n">
        <v>12619</v>
      </c>
      <c r="G27" s="0" t="s">
        <v>30</v>
      </c>
      <c r="H27" s="0" t="s">
        <v>23</v>
      </c>
      <c r="I27" s="0" t="s">
        <v>52</v>
      </c>
      <c r="J27" s="2" t="n">
        <v>4000</v>
      </c>
      <c r="N27" s="2" t="n">
        <v>-874216.82</v>
      </c>
    </row>
    <row r="28" customFormat="false" ht="12.75" hidden="false" customHeight="false" outlineLevel="0" collapsed="false">
      <c r="A28" s="0" t="s">
        <v>53</v>
      </c>
      <c r="B28" s="11" t="n">
        <v>40520</v>
      </c>
      <c r="C28" s="0" t="s">
        <v>20</v>
      </c>
      <c r="D28" s="0" t="n">
        <v>1</v>
      </c>
      <c r="E28" s="0" t="s">
        <v>21</v>
      </c>
      <c r="F28" s="1" t="n">
        <v>970742</v>
      </c>
      <c r="G28" s="0" t="s">
        <v>22</v>
      </c>
      <c r="H28" s="0" t="s">
        <v>23</v>
      </c>
      <c r="I28" s="0" t="s">
        <v>54</v>
      </c>
      <c r="J28" s="2" t="n">
        <v>1000</v>
      </c>
      <c r="N28" s="2" t="n">
        <v>-873216.82</v>
      </c>
    </row>
    <row r="29" customFormat="false" ht="12.75" hidden="false" customHeight="false" outlineLevel="0" collapsed="false">
      <c r="A29" s="0" t="s">
        <v>55</v>
      </c>
      <c r="B29" s="11" t="n">
        <v>40520</v>
      </c>
      <c r="C29" s="0" t="s">
        <v>20</v>
      </c>
      <c r="D29" s="0" t="n">
        <v>1</v>
      </c>
      <c r="E29" s="0" t="s">
        <v>29</v>
      </c>
      <c r="F29" s="1" t="n">
        <v>12618</v>
      </c>
      <c r="G29" s="0" t="s">
        <v>30</v>
      </c>
      <c r="H29" s="0" t="s">
        <v>23</v>
      </c>
      <c r="I29" s="0" t="s">
        <v>56</v>
      </c>
      <c r="L29" s="2" t="n">
        <v>3000</v>
      </c>
      <c r="M29" s="4" t="n">
        <v>3</v>
      </c>
      <c r="N29" s="2" t="n">
        <v>-876216.82</v>
      </c>
    </row>
    <row r="30" customFormat="false" ht="12.75" hidden="false" customHeight="false" outlineLevel="0" collapsed="false">
      <c r="A30" s="0" t="s">
        <v>57</v>
      </c>
      <c r="B30" s="11" t="n">
        <v>40520</v>
      </c>
      <c r="C30" s="0" t="s">
        <v>12</v>
      </c>
      <c r="D30" s="0" t="n">
        <v>1</v>
      </c>
      <c r="E30" s="0" t="s">
        <v>13</v>
      </c>
      <c r="F30" s="1" t="n">
        <v>25463</v>
      </c>
      <c r="G30" s="0" t="s">
        <v>14</v>
      </c>
      <c r="H30" s="0" t="s">
        <v>33</v>
      </c>
      <c r="I30" s="0" t="s">
        <v>58</v>
      </c>
      <c r="L30" s="2" t="n">
        <v>250000</v>
      </c>
      <c r="N30" s="2" t="n">
        <v>-1126216.82</v>
      </c>
    </row>
    <row r="31" customFormat="false" ht="12.75" hidden="false" customHeight="false" outlineLevel="0" collapsed="false">
      <c r="A31" s="0" t="s">
        <v>59</v>
      </c>
      <c r="B31" s="11" t="n">
        <v>40521</v>
      </c>
      <c r="C31" s="0" t="s">
        <v>60</v>
      </c>
      <c r="D31" s="0" t="n">
        <v>3</v>
      </c>
      <c r="E31" s="0" t="s">
        <v>61</v>
      </c>
      <c r="F31" s="1" t="n">
        <v>765</v>
      </c>
      <c r="G31" s="0" t="s">
        <v>62</v>
      </c>
      <c r="H31" s="0" t="s">
        <v>63</v>
      </c>
      <c r="I31" s="0" t="s">
        <v>64</v>
      </c>
      <c r="J31" s="2" t="n">
        <v>5000</v>
      </c>
      <c r="N31" s="2" t="n">
        <v>-1121216.82</v>
      </c>
    </row>
    <row r="32" customFormat="false" ht="12.75" hidden="false" customHeight="false" outlineLevel="0" collapsed="false">
      <c r="A32" s="0" t="s">
        <v>65</v>
      </c>
      <c r="B32" s="11" t="n">
        <v>40521</v>
      </c>
      <c r="C32" s="0" t="s">
        <v>12</v>
      </c>
      <c r="D32" s="0" t="n">
        <v>3</v>
      </c>
      <c r="E32" s="0" t="s">
        <v>13</v>
      </c>
      <c r="F32" s="1" t="n">
        <v>1037</v>
      </c>
      <c r="G32" s="0" t="s">
        <v>14</v>
      </c>
      <c r="H32" s="0" t="s">
        <v>15</v>
      </c>
      <c r="I32" s="0" t="s">
        <v>66</v>
      </c>
      <c r="L32" s="2" t="n">
        <v>200</v>
      </c>
      <c r="N32" s="2" t="n">
        <v>-1121416.82</v>
      </c>
    </row>
    <row r="33" customFormat="false" ht="12.75" hidden="false" customHeight="false" outlineLevel="0" collapsed="false">
      <c r="A33" s="0" t="s">
        <v>67</v>
      </c>
      <c r="B33" s="11" t="n">
        <v>40523</v>
      </c>
      <c r="C33" s="0" t="s">
        <v>68</v>
      </c>
      <c r="D33" s="0" t="n">
        <v>1</v>
      </c>
      <c r="E33" s="0" t="s">
        <v>69</v>
      </c>
      <c r="F33" s="1" t="n">
        <v>9483</v>
      </c>
      <c r="G33" s="0" t="s">
        <v>70</v>
      </c>
      <c r="H33" s="0" t="s">
        <v>71</v>
      </c>
      <c r="I33" s="0" t="s">
        <v>72</v>
      </c>
      <c r="J33" s="2" t="n">
        <v>13000</v>
      </c>
      <c r="N33" s="2" t="n">
        <v>-1108416.82</v>
      </c>
    </row>
    <row r="34" customFormat="false" ht="12.75" hidden="false" customHeight="false" outlineLevel="0" collapsed="false">
      <c r="A34" s="0" t="s">
        <v>73</v>
      </c>
      <c r="B34" s="11" t="n">
        <v>40523</v>
      </c>
      <c r="C34" s="0" t="s">
        <v>20</v>
      </c>
      <c r="D34" s="0" t="n">
        <v>3</v>
      </c>
      <c r="E34" s="0" t="s">
        <v>29</v>
      </c>
      <c r="F34" s="1" t="n">
        <v>12631</v>
      </c>
      <c r="G34" s="0" t="s">
        <v>30</v>
      </c>
      <c r="H34" s="0" t="s">
        <v>23</v>
      </c>
      <c r="I34" s="0" t="s">
        <v>74</v>
      </c>
      <c r="J34" s="2" t="n">
        <v>1000</v>
      </c>
      <c r="N34" s="2" t="n">
        <v>-1107416.82</v>
      </c>
    </row>
    <row r="35" customFormat="false" ht="12.75" hidden="false" customHeight="false" outlineLevel="0" collapsed="false">
      <c r="A35" s="0" t="s">
        <v>75</v>
      </c>
      <c r="B35" s="11" t="n">
        <v>40523</v>
      </c>
      <c r="C35" s="0" t="s">
        <v>20</v>
      </c>
      <c r="D35" s="0" t="n">
        <v>3</v>
      </c>
      <c r="E35" s="0" t="s">
        <v>29</v>
      </c>
      <c r="F35" s="1" t="n">
        <v>12632</v>
      </c>
      <c r="G35" s="0" t="s">
        <v>30</v>
      </c>
      <c r="H35" s="0" t="s">
        <v>23</v>
      </c>
      <c r="I35" s="0" t="s">
        <v>76</v>
      </c>
      <c r="J35" s="2" t="n">
        <v>1000</v>
      </c>
      <c r="N35" s="2" t="n">
        <v>-1106416.82</v>
      </c>
    </row>
    <row r="36" customFormat="false" ht="12.75" hidden="false" customHeight="false" outlineLevel="0" collapsed="false">
      <c r="A36" s="0" t="s">
        <v>77</v>
      </c>
      <c r="B36" s="11" t="n">
        <v>40525</v>
      </c>
      <c r="C36" s="0" t="s">
        <v>78</v>
      </c>
      <c r="D36" s="0" t="n">
        <v>1</v>
      </c>
      <c r="E36" s="0" t="s">
        <v>69</v>
      </c>
      <c r="F36" s="1" t="n">
        <v>9494</v>
      </c>
      <c r="G36" s="0" t="s">
        <v>70</v>
      </c>
      <c r="H36" s="0" t="s">
        <v>63</v>
      </c>
      <c r="I36" s="0" t="s">
        <v>79</v>
      </c>
      <c r="L36" s="2" t="n">
        <v>1000</v>
      </c>
      <c r="N36" s="2" t="n">
        <v>-1107416.82</v>
      </c>
    </row>
    <row r="37" customFormat="false" ht="12.75" hidden="false" customHeight="false" outlineLevel="0" collapsed="false">
      <c r="A37" s="0" t="s">
        <v>80</v>
      </c>
      <c r="B37" s="11" t="n">
        <v>40526</v>
      </c>
      <c r="C37" s="0" t="s">
        <v>20</v>
      </c>
      <c r="D37" s="0" t="n">
        <v>1</v>
      </c>
      <c r="E37" s="0" t="s">
        <v>21</v>
      </c>
      <c r="F37" s="1" t="n">
        <v>970790</v>
      </c>
      <c r="G37" s="0" t="s">
        <v>22</v>
      </c>
      <c r="H37" s="0" t="s">
        <v>23</v>
      </c>
      <c r="I37" s="0" t="s">
        <v>81</v>
      </c>
      <c r="J37" s="2" t="n">
        <v>2000</v>
      </c>
      <c r="N37" s="2" t="n">
        <v>-1105416.82</v>
      </c>
    </row>
    <row r="38" customFormat="false" ht="12.75" hidden="false" customHeight="false" outlineLevel="0" collapsed="false">
      <c r="A38" s="0" t="s">
        <v>82</v>
      </c>
      <c r="B38" s="11" t="n">
        <v>40526</v>
      </c>
      <c r="C38" s="0" t="s">
        <v>20</v>
      </c>
      <c r="D38" s="0" t="n">
        <v>1</v>
      </c>
      <c r="E38" s="0" t="s">
        <v>21</v>
      </c>
      <c r="F38" s="1" t="n">
        <v>970951</v>
      </c>
      <c r="G38" s="0" t="s">
        <v>22</v>
      </c>
      <c r="H38" s="0" t="s">
        <v>23</v>
      </c>
      <c r="I38" s="0" t="s">
        <v>83</v>
      </c>
      <c r="J38" s="2" t="n">
        <v>250000</v>
      </c>
      <c r="K38" s="3" t="n">
        <v>4</v>
      </c>
      <c r="N38" s="2" t="n">
        <v>-855416.82</v>
      </c>
    </row>
    <row r="39" customFormat="false" ht="12.75" hidden="false" customHeight="false" outlineLevel="0" collapsed="false">
      <c r="A39" s="0" t="s">
        <v>84</v>
      </c>
      <c r="B39" s="11" t="n">
        <v>40527</v>
      </c>
      <c r="C39" s="0" t="s">
        <v>20</v>
      </c>
      <c r="D39" s="0" t="n">
        <v>1</v>
      </c>
      <c r="E39" s="0" t="s">
        <v>21</v>
      </c>
      <c r="F39" s="1" t="n">
        <v>970951</v>
      </c>
      <c r="G39" s="0" t="s">
        <v>22</v>
      </c>
      <c r="H39" s="0" t="s">
        <v>23</v>
      </c>
      <c r="I39" s="0" t="s">
        <v>85</v>
      </c>
      <c r="L39" s="2" t="n">
        <v>250000</v>
      </c>
      <c r="M39" s="4" t="n">
        <v>4</v>
      </c>
      <c r="N39" s="2" t="n">
        <v>-1105416.82</v>
      </c>
    </row>
    <row r="40" customFormat="false" ht="12.75" hidden="false" customHeight="false" outlineLevel="0" collapsed="false">
      <c r="A40" s="0" t="s">
        <v>86</v>
      </c>
      <c r="B40" s="11" t="n">
        <v>40527</v>
      </c>
      <c r="C40" s="0" t="s">
        <v>20</v>
      </c>
      <c r="D40" s="0" t="n">
        <v>1</v>
      </c>
      <c r="E40" s="0" t="s">
        <v>21</v>
      </c>
      <c r="F40" s="1" t="n">
        <v>970956</v>
      </c>
      <c r="G40" s="0" t="s">
        <v>22</v>
      </c>
      <c r="H40" s="0" t="s">
        <v>23</v>
      </c>
      <c r="I40" s="0" t="s">
        <v>83</v>
      </c>
      <c r="J40" s="2" t="n">
        <v>250000</v>
      </c>
      <c r="N40" s="2" t="n">
        <v>-855416.82</v>
      </c>
    </row>
    <row r="41" customFormat="false" ht="12.75" hidden="false" customHeight="false" outlineLevel="0" collapsed="false">
      <c r="A41" s="0" t="s">
        <v>87</v>
      </c>
      <c r="B41" s="11" t="n">
        <v>40527</v>
      </c>
      <c r="C41" s="0" t="s">
        <v>12</v>
      </c>
      <c r="D41" s="0" t="n">
        <v>1</v>
      </c>
      <c r="E41" s="0" t="s">
        <v>13</v>
      </c>
      <c r="F41" s="1" t="n">
        <v>25554</v>
      </c>
      <c r="G41" s="0" t="s">
        <v>14</v>
      </c>
      <c r="H41" s="0" t="s">
        <v>33</v>
      </c>
      <c r="I41" s="0" t="s">
        <v>88</v>
      </c>
      <c r="L41" s="2" t="n">
        <v>3000</v>
      </c>
      <c r="M41" s="4" t="n">
        <v>5</v>
      </c>
      <c r="N41" s="2" t="n">
        <v>-858416.82</v>
      </c>
    </row>
    <row r="42" customFormat="false" ht="12.75" hidden="false" customHeight="false" outlineLevel="0" collapsed="false">
      <c r="A42" s="0" t="s">
        <v>89</v>
      </c>
      <c r="B42" s="11" t="n">
        <v>40528</v>
      </c>
      <c r="C42" s="0" t="s">
        <v>12</v>
      </c>
      <c r="D42" s="0" t="n">
        <v>1</v>
      </c>
      <c r="E42" s="0" t="s">
        <v>69</v>
      </c>
      <c r="F42" s="1" t="n">
        <v>9503</v>
      </c>
      <c r="G42" s="0" t="s">
        <v>70</v>
      </c>
      <c r="H42" s="0" t="s">
        <v>63</v>
      </c>
      <c r="I42" s="0" t="s">
        <v>90</v>
      </c>
      <c r="L42" s="2" t="n">
        <v>500</v>
      </c>
      <c r="N42" s="2" t="n">
        <v>-858916.82</v>
      </c>
    </row>
    <row r="43" customFormat="false" ht="12.75" hidden="false" customHeight="false" outlineLevel="0" collapsed="false">
      <c r="A43" s="0" t="s">
        <v>89</v>
      </c>
      <c r="B43" s="11" t="n">
        <v>40528</v>
      </c>
      <c r="C43" s="0" t="s">
        <v>12</v>
      </c>
      <c r="D43" s="0" t="n">
        <v>1</v>
      </c>
      <c r="E43" s="0" t="s">
        <v>69</v>
      </c>
      <c r="F43" s="1" t="n">
        <v>9503</v>
      </c>
      <c r="G43" s="0" t="s">
        <v>70</v>
      </c>
      <c r="H43" s="0" t="s">
        <v>63</v>
      </c>
      <c r="I43" s="0" t="s">
        <v>91</v>
      </c>
      <c r="L43" s="2" t="n">
        <v>500</v>
      </c>
      <c r="N43" s="2" t="n">
        <v>-859416.82</v>
      </c>
    </row>
    <row r="44" customFormat="false" ht="12.75" hidden="false" customHeight="false" outlineLevel="0" collapsed="false">
      <c r="A44" s="0" t="s">
        <v>92</v>
      </c>
      <c r="B44" s="11" t="n">
        <v>40528</v>
      </c>
      <c r="C44" s="0" t="n">
        <v>25369</v>
      </c>
      <c r="D44" s="0" t="n">
        <v>1</v>
      </c>
      <c r="E44" s="0" t="s">
        <v>69</v>
      </c>
      <c r="F44" s="1" t="n">
        <v>9504</v>
      </c>
      <c r="G44" s="0" t="s">
        <v>70</v>
      </c>
      <c r="H44" s="0" t="s">
        <v>63</v>
      </c>
      <c r="I44" s="0" t="s">
        <v>93</v>
      </c>
      <c r="J44" s="2" t="n">
        <v>2000</v>
      </c>
      <c r="N44" s="2" t="n">
        <v>-857416.82</v>
      </c>
    </row>
    <row r="45" customFormat="false" ht="12.75" hidden="false" customHeight="false" outlineLevel="0" collapsed="false">
      <c r="A45" s="0" t="s">
        <v>94</v>
      </c>
      <c r="B45" s="11" t="n">
        <v>40528</v>
      </c>
      <c r="C45" s="0" t="s">
        <v>95</v>
      </c>
      <c r="D45" s="0" t="n">
        <v>1</v>
      </c>
      <c r="E45" s="0" t="s">
        <v>69</v>
      </c>
      <c r="F45" s="1" t="n">
        <v>9513</v>
      </c>
      <c r="G45" s="0" t="s">
        <v>70</v>
      </c>
      <c r="H45" s="0" t="s">
        <v>63</v>
      </c>
      <c r="I45" s="0" t="s">
        <v>96</v>
      </c>
      <c r="J45" s="2" t="n">
        <v>5000</v>
      </c>
      <c r="N45" s="2" t="n">
        <v>-852416.82</v>
      </c>
    </row>
    <row r="46" customFormat="false" ht="12.75" hidden="false" customHeight="false" outlineLevel="0" collapsed="false">
      <c r="A46" s="0" t="s">
        <v>97</v>
      </c>
      <c r="B46" s="11" t="n">
        <v>40528</v>
      </c>
      <c r="C46" s="0" t="s">
        <v>12</v>
      </c>
      <c r="D46" s="0" t="n">
        <v>3</v>
      </c>
      <c r="E46" s="0" t="s">
        <v>13</v>
      </c>
      <c r="F46" s="1" t="n">
        <v>1061</v>
      </c>
      <c r="G46" s="0" t="s">
        <v>14</v>
      </c>
      <c r="H46" s="0" t="s">
        <v>15</v>
      </c>
      <c r="I46" s="0" t="s">
        <v>98</v>
      </c>
      <c r="L46" s="2" t="n">
        <v>5000</v>
      </c>
      <c r="M46" s="4" t="s">
        <v>99</v>
      </c>
      <c r="N46" s="2" t="n">
        <v>-857416.82</v>
      </c>
    </row>
    <row r="47" customFormat="false" ht="12.75" hidden="false" customHeight="false" outlineLevel="0" collapsed="false">
      <c r="A47" s="0" t="s">
        <v>100</v>
      </c>
      <c r="B47" s="11" t="n">
        <v>40529</v>
      </c>
      <c r="C47" s="0" t="s">
        <v>20</v>
      </c>
      <c r="D47" s="0" t="n">
        <v>3</v>
      </c>
      <c r="E47" s="0" t="s">
        <v>21</v>
      </c>
      <c r="F47" s="1" t="n">
        <v>970805</v>
      </c>
      <c r="G47" s="0" t="s">
        <v>22</v>
      </c>
      <c r="H47" s="0" t="s">
        <v>23</v>
      </c>
      <c r="I47" s="0" t="s">
        <v>101</v>
      </c>
      <c r="J47" s="2" t="n">
        <v>2000</v>
      </c>
      <c r="N47" s="2" t="n">
        <v>-855416.82</v>
      </c>
    </row>
    <row r="48" customFormat="false" ht="12.75" hidden="false" customHeight="false" outlineLevel="0" collapsed="false">
      <c r="A48" s="0" t="s">
        <v>102</v>
      </c>
      <c r="B48" s="11" t="n">
        <v>40529</v>
      </c>
      <c r="C48" s="0" t="s">
        <v>20</v>
      </c>
      <c r="D48" s="0" t="n">
        <v>1</v>
      </c>
      <c r="E48" s="0" t="s">
        <v>21</v>
      </c>
      <c r="F48" s="1" t="n">
        <v>970836</v>
      </c>
      <c r="G48" s="0" t="s">
        <v>22</v>
      </c>
      <c r="H48" s="0" t="s">
        <v>23</v>
      </c>
      <c r="I48" s="0" t="s">
        <v>88</v>
      </c>
      <c r="J48" s="2" t="n">
        <v>3000</v>
      </c>
      <c r="K48" s="3" t="n">
        <v>5</v>
      </c>
      <c r="N48" s="2" t="n">
        <v>-852416.82</v>
      </c>
    </row>
    <row r="49" customFormat="false" ht="12.75" hidden="false" customHeight="false" outlineLevel="0" collapsed="false">
      <c r="A49" s="0" t="s">
        <v>103</v>
      </c>
      <c r="B49" s="11" t="n">
        <v>40529</v>
      </c>
      <c r="C49" s="0" t="s">
        <v>12</v>
      </c>
      <c r="D49" s="0" t="n">
        <v>1</v>
      </c>
      <c r="E49" s="0" t="s">
        <v>13</v>
      </c>
      <c r="F49" s="1" t="n">
        <v>25573</v>
      </c>
      <c r="G49" s="0" t="s">
        <v>14</v>
      </c>
      <c r="H49" s="0" t="s">
        <v>33</v>
      </c>
      <c r="I49" s="0" t="s">
        <v>104</v>
      </c>
      <c r="L49" s="2" t="n">
        <v>2000</v>
      </c>
      <c r="M49" s="4" t="s">
        <v>105</v>
      </c>
      <c r="N49" s="2" t="n">
        <v>-854416.82</v>
      </c>
    </row>
    <row r="50" customFormat="false" ht="12.75" hidden="false" customHeight="false" outlineLevel="0" collapsed="false">
      <c r="A50" s="0" t="s">
        <v>106</v>
      </c>
      <c r="B50" s="11" t="n">
        <v>40530</v>
      </c>
      <c r="C50" s="0" t="s">
        <v>12</v>
      </c>
      <c r="D50" s="0" t="n">
        <v>1</v>
      </c>
      <c r="E50" s="0" t="s">
        <v>13</v>
      </c>
      <c r="F50" s="1" t="n">
        <v>25578</v>
      </c>
      <c r="G50" s="0" t="s">
        <v>14</v>
      </c>
      <c r="H50" s="0" t="s">
        <v>33</v>
      </c>
      <c r="I50" s="0" t="s">
        <v>107</v>
      </c>
      <c r="L50" s="12" t="n">
        <v>65000</v>
      </c>
      <c r="M50" s="4" t="s">
        <v>108</v>
      </c>
      <c r="N50" s="2" t="n">
        <v>-919416.82</v>
      </c>
    </row>
    <row r="51" customFormat="false" ht="12.75" hidden="false" customHeight="false" outlineLevel="0" collapsed="false">
      <c r="A51" s="0" t="s">
        <v>109</v>
      </c>
      <c r="B51" s="11" t="n">
        <v>40530</v>
      </c>
      <c r="C51" s="0" t="s">
        <v>12</v>
      </c>
      <c r="D51" s="0" t="n">
        <v>1</v>
      </c>
      <c r="E51" s="0" t="s">
        <v>13</v>
      </c>
      <c r="F51" s="1" t="n">
        <v>25580</v>
      </c>
      <c r="G51" s="0" t="s">
        <v>14</v>
      </c>
      <c r="H51" s="0" t="s">
        <v>33</v>
      </c>
      <c r="I51" s="0" t="s">
        <v>110</v>
      </c>
      <c r="L51" s="2" t="n">
        <v>13000</v>
      </c>
      <c r="M51" s="4" t="n">
        <v>6</v>
      </c>
      <c r="N51" s="2" t="n">
        <v>-932416.82</v>
      </c>
    </row>
    <row r="52" customFormat="false" ht="12.75" hidden="false" customHeight="false" outlineLevel="0" collapsed="false">
      <c r="A52" s="0" t="s">
        <v>111</v>
      </c>
      <c r="B52" s="11" t="n">
        <v>40530</v>
      </c>
      <c r="C52" s="0" t="s">
        <v>12</v>
      </c>
      <c r="D52" s="0" t="n">
        <v>1</v>
      </c>
      <c r="E52" s="0" t="s">
        <v>13</v>
      </c>
      <c r="F52" s="1" t="n">
        <v>25580</v>
      </c>
      <c r="G52" s="0" t="s">
        <v>14</v>
      </c>
      <c r="H52" s="0" t="s">
        <v>33</v>
      </c>
      <c r="I52" s="0" t="s">
        <v>112</v>
      </c>
      <c r="J52" s="2" t="n">
        <v>13000</v>
      </c>
      <c r="K52" s="3" t="n">
        <v>6</v>
      </c>
      <c r="N52" s="2" t="n">
        <v>-919416.82</v>
      </c>
    </row>
    <row r="53" customFormat="false" ht="12.75" hidden="false" customHeight="false" outlineLevel="0" collapsed="false">
      <c r="A53" s="0" t="s">
        <v>113</v>
      </c>
      <c r="B53" s="11" t="n">
        <v>40532</v>
      </c>
      <c r="C53" s="0" t="s">
        <v>20</v>
      </c>
      <c r="D53" s="0" t="n">
        <v>1</v>
      </c>
      <c r="E53" s="0" t="s">
        <v>21</v>
      </c>
      <c r="F53" s="1" t="n">
        <v>970843</v>
      </c>
      <c r="G53" s="0" t="s">
        <v>22</v>
      </c>
      <c r="H53" s="0" t="s">
        <v>23</v>
      </c>
      <c r="I53" s="0" t="s">
        <v>114</v>
      </c>
      <c r="J53" s="2" t="n">
        <v>20000</v>
      </c>
      <c r="N53" s="2" t="n">
        <v>-899416.82</v>
      </c>
    </row>
    <row r="54" customFormat="false" ht="12.75" hidden="false" customHeight="false" outlineLevel="0" collapsed="false">
      <c r="A54" s="0" t="s">
        <v>115</v>
      </c>
      <c r="B54" s="11" t="n">
        <v>40533</v>
      </c>
      <c r="C54" s="0" t="s">
        <v>116</v>
      </c>
      <c r="D54" s="0" t="n">
        <v>1</v>
      </c>
      <c r="E54" s="0" t="s">
        <v>69</v>
      </c>
      <c r="F54" s="1" t="n">
        <v>9541</v>
      </c>
      <c r="G54" s="0" t="s">
        <v>70</v>
      </c>
      <c r="H54" s="0" t="s">
        <v>63</v>
      </c>
      <c r="I54" s="0" t="s">
        <v>117</v>
      </c>
      <c r="J54" s="2" t="n">
        <v>1000</v>
      </c>
      <c r="N54" s="2" t="n">
        <v>-898416.82</v>
      </c>
    </row>
    <row r="55" customFormat="false" ht="12.75" hidden="false" customHeight="false" outlineLevel="0" collapsed="false">
      <c r="A55" s="0" t="s">
        <v>118</v>
      </c>
      <c r="B55" s="11" t="n">
        <v>40533</v>
      </c>
      <c r="C55" s="0" t="s">
        <v>12</v>
      </c>
      <c r="D55" s="0" t="n">
        <v>1</v>
      </c>
      <c r="E55" s="0" t="s">
        <v>13</v>
      </c>
      <c r="F55" s="1" t="n">
        <v>25614</v>
      </c>
      <c r="G55" s="0" t="s">
        <v>14</v>
      </c>
      <c r="H55" s="0" t="s">
        <v>33</v>
      </c>
      <c r="I55" s="0" t="s">
        <v>119</v>
      </c>
      <c r="L55" s="2" t="n">
        <v>3000</v>
      </c>
      <c r="M55" s="4" t="s">
        <v>120</v>
      </c>
      <c r="N55" s="2" t="n">
        <v>-901416.82</v>
      </c>
    </row>
    <row r="56" customFormat="false" ht="12.75" hidden="false" customHeight="false" outlineLevel="0" collapsed="false">
      <c r="A56" s="0" t="s">
        <v>121</v>
      </c>
      <c r="B56" s="11" t="n">
        <v>40533</v>
      </c>
      <c r="C56" s="0" t="s">
        <v>12</v>
      </c>
      <c r="D56" s="0" t="n">
        <v>3</v>
      </c>
      <c r="E56" s="0" t="s">
        <v>13</v>
      </c>
      <c r="F56" s="1" t="n">
        <v>1086</v>
      </c>
      <c r="G56" s="0" t="s">
        <v>14</v>
      </c>
      <c r="H56" s="0" t="s">
        <v>15</v>
      </c>
      <c r="I56" s="0" t="s">
        <v>122</v>
      </c>
      <c r="L56" s="2" t="n">
        <v>2000</v>
      </c>
      <c r="M56" s="4" t="s">
        <v>123</v>
      </c>
      <c r="N56" s="2" t="n">
        <v>-903416.82</v>
      </c>
    </row>
    <row r="57" customFormat="false" ht="12.75" hidden="false" customHeight="false" outlineLevel="0" collapsed="false">
      <c r="A57" s="0" t="s">
        <v>124</v>
      </c>
      <c r="B57" s="11" t="n">
        <v>40535</v>
      </c>
      <c r="C57" s="0" t="s">
        <v>12</v>
      </c>
      <c r="D57" s="0" t="n">
        <v>3</v>
      </c>
      <c r="E57" s="0" t="s">
        <v>13</v>
      </c>
      <c r="F57" s="1" t="n">
        <v>1096</v>
      </c>
      <c r="G57" s="0" t="s">
        <v>14</v>
      </c>
      <c r="H57" s="0" t="s">
        <v>15</v>
      </c>
      <c r="I57" s="0" t="s">
        <v>125</v>
      </c>
      <c r="L57" s="2" t="n">
        <v>1000</v>
      </c>
      <c r="M57" s="4" t="s">
        <v>126</v>
      </c>
      <c r="N57" s="2" t="n">
        <v>-904416.82</v>
      </c>
    </row>
    <row r="58" customFormat="false" ht="12.75" hidden="false" customHeight="false" outlineLevel="0" collapsed="false">
      <c r="A58" s="0" t="s">
        <v>127</v>
      </c>
      <c r="B58" s="11" t="n">
        <v>40535</v>
      </c>
      <c r="C58" s="0" t="s">
        <v>12</v>
      </c>
      <c r="D58" s="0" t="n">
        <v>1</v>
      </c>
      <c r="E58" s="0" t="s">
        <v>13</v>
      </c>
      <c r="F58" s="1" t="n">
        <v>25666</v>
      </c>
      <c r="G58" s="0" t="s">
        <v>14</v>
      </c>
      <c r="H58" s="0" t="s">
        <v>33</v>
      </c>
      <c r="I58" s="0" t="s">
        <v>128</v>
      </c>
      <c r="L58" s="2" t="n">
        <v>1000</v>
      </c>
      <c r="M58" s="4" t="s">
        <v>129</v>
      </c>
      <c r="N58" s="2" t="n">
        <v>-905416.82</v>
      </c>
    </row>
    <row r="59" customFormat="false" ht="12.75" hidden="false" customHeight="false" outlineLevel="0" collapsed="false">
      <c r="A59" s="0" t="s">
        <v>130</v>
      </c>
      <c r="B59" s="11" t="n">
        <v>40536</v>
      </c>
      <c r="C59" s="0" t="s">
        <v>12</v>
      </c>
      <c r="D59" s="0" t="n">
        <v>1</v>
      </c>
      <c r="E59" s="0" t="s">
        <v>13</v>
      </c>
      <c r="F59" s="1" t="s">
        <v>131</v>
      </c>
      <c r="G59" s="0" t="s">
        <v>14</v>
      </c>
      <c r="H59" s="0" t="s">
        <v>33</v>
      </c>
      <c r="I59" s="0" t="s">
        <v>132</v>
      </c>
      <c r="L59" s="2" t="n">
        <v>10000</v>
      </c>
      <c r="M59" s="4" t="s">
        <v>133</v>
      </c>
      <c r="N59" s="2" t="n">
        <v>-915416.82</v>
      </c>
    </row>
    <row r="60" customFormat="false" ht="12.75" hidden="false" customHeight="false" outlineLevel="0" collapsed="false">
      <c r="A60" s="0" t="s">
        <v>134</v>
      </c>
      <c r="B60" s="11" t="n">
        <v>40536</v>
      </c>
      <c r="C60" s="0" t="s">
        <v>12</v>
      </c>
      <c r="D60" s="0" t="n">
        <v>1</v>
      </c>
      <c r="E60" s="0" t="s">
        <v>13</v>
      </c>
      <c r="F60" s="1" t="s">
        <v>135</v>
      </c>
      <c r="G60" s="0" t="s">
        <v>14</v>
      </c>
      <c r="H60" s="0" t="s">
        <v>33</v>
      </c>
      <c r="I60" s="0" t="s">
        <v>128</v>
      </c>
      <c r="L60" s="2" t="n">
        <v>49000</v>
      </c>
      <c r="N60" s="2" t="n">
        <v>-964416.82</v>
      </c>
    </row>
    <row r="61" customFormat="false" ht="12.75" hidden="false" customHeight="false" outlineLevel="0" collapsed="false">
      <c r="A61" s="0" t="s">
        <v>136</v>
      </c>
      <c r="B61" s="11" t="n">
        <v>40539</v>
      </c>
      <c r="C61" s="0" t="s">
        <v>12</v>
      </c>
      <c r="D61" s="0" t="n">
        <v>1</v>
      </c>
      <c r="E61" s="0" t="s">
        <v>13</v>
      </c>
      <c r="F61" s="1" t="n">
        <v>25675</v>
      </c>
      <c r="G61" s="0" t="s">
        <v>14</v>
      </c>
      <c r="H61" s="0" t="s">
        <v>33</v>
      </c>
      <c r="I61" s="0" t="s">
        <v>137</v>
      </c>
      <c r="L61" s="2" t="n">
        <v>20000</v>
      </c>
      <c r="M61" s="4" t="n">
        <v>10</v>
      </c>
      <c r="N61" s="2" t="n">
        <v>-984416.82</v>
      </c>
    </row>
    <row r="62" customFormat="false" ht="12.75" hidden="false" customHeight="false" outlineLevel="0" collapsed="false">
      <c r="A62" s="0" t="s">
        <v>138</v>
      </c>
      <c r="B62" s="11" t="n">
        <v>40539</v>
      </c>
      <c r="C62" s="0" t="s">
        <v>12</v>
      </c>
      <c r="D62" s="0" t="n">
        <v>1</v>
      </c>
      <c r="E62" s="0" t="s">
        <v>13</v>
      </c>
      <c r="F62" s="1" t="n">
        <v>25680</v>
      </c>
      <c r="G62" s="0" t="s">
        <v>14</v>
      </c>
      <c r="H62" s="0" t="s">
        <v>33</v>
      </c>
      <c r="I62" s="0" t="s">
        <v>139</v>
      </c>
      <c r="L62" s="2" t="n">
        <v>178000</v>
      </c>
      <c r="M62" s="4" t="n">
        <v>7</v>
      </c>
      <c r="N62" s="2" t="n">
        <v>-1162416.82</v>
      </c>
    </row>
    <row r="63" customFormat="false" ht="12.75" hidden="false" customHeight="false" outlineLevel="0" collapsed="false">
      <c r="A63" s="0" t="s">
        <v>140</v>
      </c>
      <c r="B63" s="11" t="n">
        <v>40539</v>
      </c>
      <c r="C63" s="0" t="s">
        <v>12</v>
      </c>
      <c r="D63" s="0" t="n">
        <v>1</v>
      </c>
      <c r="E63" s="0" t="s">
        <v>13</v>
      </c>
      <c r="F63" s="1" t="n">
        <v>25680</v>
      </c>
      <c r="G63" s="0" t="s">
        <v>14</v>
      </c>
      <c r="H63" s="0" t="s">
        <v>33</v>
      </c>
      <c r="I63" s="0" t="s">
        <v>141</v>
      </c>
      <c r="J63" s="2" t="n">
        <v>178000</v>
      </c>
      <c r="K63" s="3" t="n">
        <v>7</v>
      </c>
      <c r="N63" s="2" t="n">
        <v>-984416.82</v>
      </c>
    </row>
    <row r="64" customFormat="false" ht="12.75" hidden="false" customHeight="false" outlineLevel="0" collapsed="false">
      <c r="A64" s="0" t="s">
        <v>142</v>
      </c>
      <c r="B64" s="11" t="n">
        <v>40540</v>
      </c>
      <c r="C64" s="0" t="s">
        <v>12</v>
      </c>
      <c r="D64" s="0" t="n">
        <v>3</v>
      </c>
      <c r="E64" s="0" t="s">
        <v>13</v>
      </c>
      <c r="F64" s="1" t="n">
        <v>1116</v>
      </c>
      <c r="G64" s="0" t="s">
        <v>14</v>
      </c>
      <c r="H64" s="0" t="s">
        <v>15</v>
      </c>
      <c r="I64" s="0" t="s">
        <v>143</v>
      </c>
      <c r="L64" s="2" t="n">
        <v>5000</v>
      </c>
      <c r="M64" s="4" t="s">
        <v>144</v>
      </c>
      <c r="N64" s="2" t="n">
        <v>-989416.82</v>
      </c>
    </row>
    <row r="65" customFormat="false" ht="12.75" hidden="false" customHeight="false" outlineLevel="0" collapsed="false">
      <c r="A65" s="0" t="s">
        <v>145</v>
      </c>
      <c r="B65" s="11" t="n">
        <v>40541</v>
      </c>
      <c r="C65" s="0" t="s">
        <v>12</v>
      </c>
      <c r="D65" s="0" t="n">
        <v>1</v>
      </c>
      <c r="E65" s="0" t="s">
        <v>13</v>
      </c>
      <c r="F65" s="1" t="n">
        <v>25708</v>
      </c>
      <c r="G65" s="0" t="s">
        <v>14</v>
      </c>
      <c r="H65" s="0" t="s">
        <v>33</v>
      </c>
      <c r="I65" s="0" t="s">
        <v>146</v>
      </c>
      <c r="L65" s="2" t="n">
        <v>15000</v>
      </c>
      <c r="M65" s="4" t="s">
        <v>147</v>
      </c>
      <c r="N65" s="2" t="n">
        <v>-1004416.82</v>
      </c>
    </row>
    <row r="66" customFormat="false" ht="12.75" hidden="false" customHeight="false" outlineLevel="0" collapsed="false">
      <c r="A66" s="0" t="s">
        <v>148</v>
      </c>
      <c r="B66" s="11" t="n">
        <v>40542</v>
      </c>
      <c r="C66" s="0" t="s">
        <v>149</v>
      </c>
      <c r="D66" s="0" t="n">
        <v>1</v>
      </c>
      <c r="E66" s="0" t="s">
        <v>69</v>
      </c>
      <c r="F66" s="1" t="n">
        <v>9589</v>
      </c>
      <c r="G66" s="0" t="s">
        <v>70</v>
      </c>
      <c r="H66" s="0" t="s">
        <v>63</v>
      </c>
      <c r="I66" s="0" t="s">
        <v>150</v>
      </c>
      <c r="J66" s="2" t="n">
        <v>5000</v>
      </c>
      <c r="N66" s="2" t="n">
        <v>-999416.82</v>
      </c>
    </row>
    <row r="67" customFormat="false" ht="12.75" hidden="false" customHeight="false" outlineLevel="0" collapsed="false">
      <c r="A67" s="0" t="s">
        <v>151</v>
      </c>
      <c r="B67" s="11" t="n">
        <v>40542</v>
      </c>
      <c r="C67" s="0" t="s">
        <v>12</v>
      </c>
      <c r="D67" s="0" t="n">
        <v>1</v>
      </c>
      <c r="E67" s="0" t="s">
        <v>13</v>
      </c>
      <c r="F67" s="1" t="n">
        <v>25728</v>
      </c>
      <c r="G67" s="0" t="s">
        <v>14</v>
      </c>
      <c r="H67" s="0" t="s">
        <v>33</v>
      </c>
      <c r="I67" s="0" t="s">
        <v>152</v>
      </c>
      <c r="L67" s="2" t="n">
        <v>30000</v>
      </c>
      <c r="M67" s="4" t="n">
        <v>8</v>
      </c>
      <c r="N67" s="2" t="n">
        <v>-1029416.82</v>
      </c>
    </row>
    <row r="68" customFormat="false" ht="12.75" hidden="false" customHeight="false" outlineLevel="0" collapsed="false">
      <c r="A68" s="0" t="s">
        <v>153</v>
      </c>
      <c r="B68" s="11" t="n">
        <v>40542</v>
      </c>
      <c r="C68" s="0" t="s">
        <v>12</v>
      </c>
      <c r="D68" s="0" t="n">
        <v>1</v>
      </c>
      <c r="E68" s="0" t="s">
        <v>13</v>
      </c>
      <c r="F68" s="1" t="n">
        <v>25728</v>
      </c>
      <c r="G68" s="0" t="s">
        <v>14</v>
      </c>
      <c r="H68" s="0" t="s">
        <v>33</v>
      </c>
      <c r="I68" s="0" t="s">
        <v>154</v>
      </c>
      <c r="J68" s="2" t="n">
        <v>30000</v>
      </c>
      <c r="K68" s="3" t="n">
        <v>8</v>
      </c>
      <c r="N68" s="2" t="n">
        <v>-999416.82</v>
      </c>
    </row>
    <row r="69" customFormat="false" ht="12.75" hidden="false" customHeight="false" outlineLevel="0" collapsed="false">
      <c r="A69" s="0" t="s">
        <v>155</v>
      </c>
      <c r="B69" s="11" t="n">
        <v>40542</v>
      </c>
      <c r="C69" s="0" t="s">
        <v>12</v>
      </c>
      <c r="D69" s="0" t="n">
        <v>3</v>
      </c>
      <c r="E69" s="0" t="s">
        <v>13</v>
      </c>
      <c r="F69" s="1" t="n">
        <v>1128</v>
      </c>
      <c r="G69" s="0" t="s">
        <v>14</v>
      </c>
      <c r="H69" s="0" t="s">
        <v>15</v>
      </c>
      <c r="I69" s="0" t="s">
        <v>156</v>
      </c>
      <c r="L69" s="2" t="n">
        <v>3000</v>
      </c>
      <c r="M69" s="4" t="s">
        <v>157</v>
      </c>
      <c r="N69" s="2" t="n">
        <v>-1002416.82</v>
      </c>
    </row>
    <row r="70" customFormat="false" ht="12.75" hidden="false" customHeight="false" outlineLevel="0" collapsed="false">
      <c r="A70" s="0" t="s">
        <v>158</v>
      </c>
      <c r="B70" s="11" t="n">
        <v>40542</v>
      </c>
      <c r="C70" s="0" t="s">
        <v>12</v>
      </c>
      <c r="D70" s="0" t="n">
        <v>1</v>
      </c>
      <c r="E70" s="0" t="s">
        <v>13</v>
      </c>
      <c r="F70" s="1" t="s">
        <v>159</v>
      </c>
      <c r="G70" s="0" t="s">
        <v>14</v>
      </c>
      <c r="H70" s="0" t="s">
        <v>33</v>
      </c>
      <c r="I70" s="0" t="s">
        <v>160</v>
      </c>
      <c r="L70" s="2" t="n">
        <v>3000</v>
      </c>
      <c r="M70" s="4" t="s">
        <v>161</v>
      </c>
      <c r="N70" s="2" t="n">
        <v>-1005416.82</v>
      </c>
    </row>
    <row r="71" customFormat="false" ht="12.75" hidden="false" customHeight="false" outlineLevel="0" collapsed="false">
      <c r="A71" s="0" t="s">
        <v>162</v>
      </c>
      <c r="B71" s="11" t="n">
        <v>40542</v>
      </c>
      <c r="C71" s="0" t="s">
        <v>12</v>
      </c>
      <c r="D71" s="0" t="n">
        <v>1</v>
      </c>
      <c r="E71" s="0" t="s">
        <v>13</v>
      </c>
      <c r="F71" s="1" t="s">
        <v>163</v>
      </c>
      <c r="G71" s="0" t="s">
        <v>14</v>
      </c>
      <c r="H71" s="0" t="s">
        <v>33</v>
      </c>
      <c r="I71" s="0" t="s">
        <v>164</v>
      </c>
      <c r="L71" s="2" t="n">
        <v>20000</v>
      </c>
      <c r="M71" s="4" t="s">
        <v>165</v>
      </c>
      <c r="N71" s="2" t="n">
        <v>-1025416.82</v>
      </c>
    </row>
    <row r="72" customFormat="false" ht="12.75" hidden="false" customHeight="false" outlineLevel="0" collapsed="false">
      <c r="A72" s="0" t="s">
        <v>166</v>
      </c>
      <c r="B72" s="11" t="n">
        <v>40542</v>
      </c>
      <c r="C72" s="0" t="s">
        <v>12</v>
      </c>
      <c r="D72" s="0" t="n">
        <v>1</v>
      </c>
      <c r="E72" s="0" t="s">
        <v>13</v>
      </c>
      <c r="F72" s="1" t="n">
        <v>25747</v>
      </c>
      <c r="G72" s="0" t="s">
        <v>14</v>
      </c>
      <c r="H72" s="0" t="s">
        <v>33</v>
      </c>
      <c r="I72" s="0" t="s">
        <v>167</v>
      </c>
      <c r="L72" s="2" t="n">
        <v>40000</v>
      </c>
      <c r="M72" s="4" t="s">
        <v>168</v>
      </c>
      <c r="N72" s="2" t="n">
        <v>-1065416.82</v>
      </c>
    </row>
    <row r="73" customFormat="false" ht="12.75" hidden="false" customHeight="false" outlineLevel="0" collapsed="false">
      <c r="A73" s="0" t="s">
        <v>169</v>
      </c>
      <c r="B73" s="11" t="n">
        <v>40542</v>
      </c>
      <c r="C73" s="0" t="s">
        <v>12</v>
      </c>
      <c r="D73" s="0" t="n">
        <v>1</v>
      </c>
      <c r="E73" s="0" t="s">
        <v>13</v>
      </c>
      <c r="F73" s="1" t="n">
        <v>25748</v>
      </c>
      <c r="G73" s="0" t="s">
        <v>14</v>
      </c>
      <c r="H73" s="0" t="s">
        <v>33</v>
      </c>
      <c r="I73" s="0" t="s">
        <v>170</v>
      </c>
      <c r="L73" s="2" t="n">
        <v>61964</v>
      </c>
      <c r="M73" s="4" t="n">
        <v>9</v>
      </c>
      <c r="N73" s="2" t="n">
        <v>-1127380.82</v>
      </c>
    </row>
    <row r="74" customFormat="false" ht="12.75" hidden="false" customHeight="false" outlineLevel="0" collapsed="false">
      <c r="A74" s="0" t="s">
        <v>171</v>
      </c>
      <c r="B74" s="11" t="n">
        <v>40542</v>
      </c>
      <c r="C74" s="0" t="s">
        <v>12</v>
      </c>
      <c r="D74" s="0" t="n">
        <v>1</v>
      </c>
      <c r="E74" s="0" t="s">
        <v>13</v>
      </c>
      <c r="F74" s="1" t="n">
        <v>25748</v>
      </c>
      <c r="G74" s="0" t="s">
        <v>14</v>
      </c>
      <c r="H74" s="0" t="s">
        <v>33</v>
      </c>
      <c r="I74" s="0" t="s">
        <v>172</v>
      </c>
      <c r="J74" s="2" t="n">
        <v>61964</v>
      </c>
      <c r="K74" s="3" t="n">
        <v>9</v>
      </c>
      <c r="N74" s="2" t="n">
        <v>-1065416.82</v>
      </c>
    </row>
    <row r="75" customFormat="false" ht="12.75" hidden="false" customHeight="false" outlineLevel="0" collapsed="false">
      <c r="A75" s="0" t="s">
        <v>173</v>
      </c>
      <c r="B75" s="11" t="n">
        <v>40542</v>
      </c>
      <c r="C75" s="0" t="s">
        <v>12</v>
      </c>
      <c r="D75" s="0" t="n">
        <v>3</v>
      </c>
      <c r="E75" s="0" t="s">
        <v>13</v>
      </c>
      <c r="F75" s="1" t="n">
        <v>1133</v>
      </c>
      <c r="G75" s="0" t="s">
        <v>14</v>
      </c>
      <c r="H75" s="0" t="s">
        <v>15</v>
      </c>
      <c r="I75" s="0" t="s">
        <v>174</v>
      </c>
      <c r="L75" s="2" t="n">
        <v>100000</v>
      </c>
      <c r="M75" s="4" t="s">
        <v>175</v>
      </c>
      <c r="N75" s="2" t="n">
        <v>-1165416.82</v>
      </c>
    </row>
    <row r="76" customFormat="false" ht="12.75" hidden="false" customHeight="false" outlineLevel="0" collapsed="false">
      <c r="A76" s="0" t="s">
        <v>176</v>
      </c>
      <c r="B76" s="11" t="n">
        <v>40543</v>
      </c>
      <c r="C76" s="0" t="s">
        <v>177</v>
      </c>
      <c r="D76" s="0" t="n">
        <v>1</v>
      </c>
      <c r="E76" s="0" t="s">
        <v>69</v>
      </c>
      <c r="F76" s="1" t="n">
        <v>9591</v>
      </c>
      <c r="G76" s="0" t="s">
        <v>70</v>
      </c>
      <c r="H76" s="0" t="s">
        <v>63</v>
      </c>
      <c r="I76" s="0" t="s">
        <v>178</v>
      </c>
      <c r="J76" s="2" t="n">
        <v>300000</v>
      </c>
      <c r="N76" s="2" t="n">
        <v>-865416.82</v>
      </c>
    </row>
    <row r="77" customFormat="false" ht="12.75" hidden="false" customHeight="false" outlineLevel="0" collapsed="false">
      <c r="A77" s="0" t="s">
        <v>176</v>
      </c>
      <c r="B77" s="11" t="n">
        <v>40543</v>
      </c>
      <c r="C77" s="0" t="s">
        <v>177</v>
      </c>
      <c r="D77" s="0" t="n">
        <v>1</v>
      </c>
      <c r="E77" s="0" t="s">
        <v>69</v>
      </c>
      <c r="F77" s="1" t="n">
        <v>9591</v>
      </c>
      <c r="G77" s="0" t="s">
        <v>70</v>
      </c>
      <c r="H77" s="0" t="s">
        <v>63</v>
      </c>
      <c r="I77" s="0" t="s">
        <v>179</v>
      </c>
      <c r="J77" s="2" t="n">
        <v>30000</v>
      </c>
      <c r="N77" s="2" t="n">
        <v>-835416.82</v>
      </c>
    </row>
    <row r="78" customFormat="false" ht="12.75" hidden="false" customHeight="false" outlineLevel="0" collapsed="false">
      <c r="A78" s="0" t="s">
        <v>180</v>
      </c>
      <c r="B78" s="11" t="n">
        <v>40543</v>
      </c>
      <c r="C78" s="0" t="n">
        <v>25375</v>
      </c>
      <c r="D78" s="0" t="n">
        <v>1</v>
      </c>
      <c r="E78" s="0" t="s">
        <v>69</v>
      </c>
      <c r="F78" s="1" t="n">
        <v>9596</v>
      </c>
      <c r="G78" s="0" t="s">
        <v>70</v>
      </c>
      <c r="H78" s="0" t="s">
        <v>63</v>
      </c>
      <c r="I78" s="0" t="s">
        <v>181</v>
      </c>
      <c r="J78" s="2" t="n">
        <v>5000</v>
      </c>
      <c r="N78" s="2" t="n">
        <v>-830416.82</v>
      </c>
    </row>
    <row r="79" customFormat="false" ht="12.75" hidden="false" customHeight="false" outlineLevel="0" collapsed="false">
      <c r="A79" s="0" t="s">
        <v>182</v>
      </c>
      <c r="B79" s="11" t="n">
        <v>40543</v>
      </c>
      <c r="C79" s="0" t="s">
        <v>183</v>
      </c>
      <c r="D79" s="0" t="n">
        <v>1</v>
      </c>
      <c r="E79" s="0" t="s">
        <v>69</v>
      </c>
      <c r="F79" s="1" t="n">
        <v>9700</v>
      </c>
      <c r="G79" s="0" t="s">
        <v>70</v>
      </c>
      <c r="H79" s="0" t="s">
        <v>63</v>
      </c>
      <c r="I79" s="0" t="s">
        <v>184</v>
      </c>
      <c r="J79" s="2" t="n">
        <v>1000</v>
      </c>
      <c r="N79" s="2" t="n">
        <v>-829416.82</v>
      </c>
    </row>
    <row r="80" customFormat="false" ht="12.75" hidden="false" customHeight="false" outlineLevel="0" collapsed="false">
      <c r="A80" s="0" t="s">
        <v>182</v>
      </c>
      <c r="B80" s="11" t="n">
        <v>40543</v>
      </c>
      <c r="C80" s="0" t="s">
        <v>183</v>
      </c>
      <c r="D80" s="0" t="n">
        <v>1</v>
      </c>
      <c r="E80" s="0" t="s">
        <v>69</v>
      </c>
      <c r="F80" s="1" t="n">
        <v>9700</v>
      </c>
      <c r="G80" s="0" t="s">
        <v>70</v>
      </c>
      <c r="H80" s="0" t="s">
        <v>63</v>
      </c>
      <c r="I80" s="0" t="s">
        <v>185</v>
      </c>
      <c r="J80" s="2" t="n">
        <v>1000</v>
      </c>
      <c r="N80" s="2" t="n">
        <v>-828416.82</v>
      </c>
    </row>
    <row r="81" customFormat="false" ht="12.75" hidden="false" customHeight="false" outlineLevel="0" collapsed="false">
      <c r="A81" s="0" t="s">
        <v>182</v>
      </c>
      <c r="B81" s="11" t="n">
        <v>40543</v>
      </c>
      <c r="C81" s="0" t="s">
        <v>183</v>
      </c>
      <c r="D81" s="0" t="n">
        <v>1</v>
      </c>
      <c r="E81" s="0" t="s">
        <v>69</v>
      </c>
      <c r="F81" s="1" t="n">
        <v>9700</v>
      </c>
      <c r="G81" s="0" t="s">
        <v>70</v>
      </c>
      <c r="H81" s="0" t="s">
        <v>63</v>
      </c>
      <c r="I81" s="0" t="s">
        <v>186</v>
      </c>
      <c r="J81" s="2" t="n">
        <v>3000</v>
      </c>
      <c r="N81" s="2" t="n">
        <v>-825416.82</v>
      </c>
    </row>
    <row r="82" customFormat="false" ht="12.75" hidden="false" customHeight="false" outlineLevel="0" collapsed="false">
      <c r="A82" s="0" t="s">
        <v>182</v>
      </c>
      <c r="B82" s="11" t="n">
        <v>40543</v>
      </c>
      <c r="C82" s="0" t="s">
        <v>183</v>
      </c>
      <c r="D82" s="0" t="n">
        <v>1</v>
      </c>
      <c r="E82" s="0" t="s">
        <v>69</v>
      </c>
      <c r="F82" s="1" t="n">
        <v>9700</v>
      </c>
      <c r="G82" s="0" t="s">
        <v>70</v>
      </c>
      <c r="H82" s="0" t="s">
        <v>63</v>
      </c>
      <c r="I82" s="0" t="s">
        <v>187</v>
      </c>
      <c r="J82" s="2" t="n">
        <v>1500</v>
      </c>
      <c r="N82" s="2" t="n">
        <v>-823916.82</v>
      </c>
    </row>
    <row r="83" customFormat="false" ht="12.75" hidden="false" customHeight="false" outlineLevel="0" collapsed="false">
      <c r="A83" s="0" t="s">
        <v>182</v>
      </c>
      <c r="B83" s="11" t="n">
        <v>40543</v>
      </c>
      <c r="C83" s="0" t="s">
        <v>183</v>
      </c>
      <c r="D83" s="0" t="n">
        <v>1</v>
      </c>
      <c r="E83" s="0" t="s">
        <v>69</v>
      </c>
      <c r="F83" s="1" t="n">
        <v>9700</v>
      </c>
      <c r="G83" s="0" t="s">
        <v>70</v>
      </c>
      <c r="H83" s="0" t="s">
        <v>63</v>
      </c>
      <c r="I83" s="0" t="s">
        <v>188</v>
      </c>
      <c r="J83" s="2" t="n">
        <v>300</v>
      </c>
      <c r="N83" s="2" t="n">
        <v>-823616.82</v>
      </c>
    </row>
    <row r="84" customFormat="false" ht="12.75" hidden="false" customHeight="false" outlineLevel="0" collapsed="false">
      <c r="A84" s="0" t="s">
        <v>182</v>
      </c>
      <c r="B84" s="11" t="n">
        <v>40543</v>
      </c>
      <c r="C84" s="0" t="s">
        <v>183</v>
      </c>
      <c r="D84" s="0" t="n">
        <v>1</v>
      </c>
      <c r="E84" s="0" t="s">
        <v>69</v>
      </c>
      <c r="F84" s="1" t="n">
        <v>9700</v>
      </c>
      <c r="G84" s="0" t="s">
        <v>70</v>
      </c>
      <c r="H84" s="0" t="s">
        <v>63</v>
      </c>
      <c r="I84" s="0" t="s">
        <v>189</v>
      </c>
      <c r="J84" s="2" t="n">
        <v>3000</v>
      </c>
      <c r="N84" s="2" t="n">
        <v>-820616.82</v>
      </c>
    </row>
    <row r="85" customFormat="false" ht="12.75" hidden="false" customHeight="false" outlineLevel="0" collapsed="false">
      <c r="A85" s="0" t="s">
        <v>182</v>
      </c>
      <c r="B85" s="11" t="n">
        <v>40543</v>
      </c>
      <c r="C85" s="0" t="s">
        <v>183</v>
      </c>
      <c r="D85" s="0" t="n">
        <v>1</v>
      </c>
      <c r="E85" s="0" t="s">
        <v>69</v>
      </c>
      <c r="F85" s="1" t="n">
        <v>9700</v>
      </c>
      <c r="G85" s="0" t="s">
        <v>70</v>
      </c>
      <c r="H85" s="0" t="s">
        <v>63</v>
      </c>
      <c r="I85" s="0" t="s">
        <v>190</v>
      </c>
      <c r="J85" s="2" t="n">
        <v>1500</v>
      </c>
      <c r="N85" s="2" t="n">
        <v>-819116.82</v>
      </c>
    </row>
    <row r="86" customFormat="false" ht="12.75" hidden="false" customHeight="false" outlineLevel="0" collapsed="false">
      <c r="A86" s="0" t="s">
        <v>182</v>
      </c>
      <c r="B86" s="11" t="n">
        <v>40543</v>
      </c>
      <c r="C86" s="0" t="s">
        <v>183</v>
      </c>
      <c r="D86" s="0" t="n">
        <v>1</v>
      </c>
      <c r="E86" s="0" t="s">
        <v>69</v>
      </c>
      <c r="F86" s="1" t="n">
        <v>9700</v>
      </c>
      <c r="G86" s="0" t="s">
        <v>70</v>
      </c>
      <c r="H86" s="0" t="s">
        <v>63</v>
      </c>
      <c r="I86" s="0" t="s">
        <v>191</v>
      </c>
      <c r="J86" s="2" t="n">
        <v>5000</v>
      </c>
      <c r="N86" s="2" t="n">
        <v>-814116.82</v>
      </c>
    </row>
    <row r="87" customFormat="false" ht="12.75" hidden="false" customHeight="false" outlineLevel="0" collapsed="false">
      <c r="A87" s="0" t="s">
        <v>182</v>
      </c>
      <c r="B87" s="11" t="n">
        <v>40543</v>
      </c>
      <c r="C87" s="0" t="s">
        <v>183</v>
      </c>
      <c r="D87" s="0" t="n">
        <v>1</v>
      </c>
      <c r="E87" s="0" t="s">
        <v>69</v>
      </c>
      <c r="F87" s="1" t="n">
        <v>9700</v>
      </c>
      <c r="G87" s="0" t="s">
        <v>70</v>
      </c>
      <c r="H87" s="0" t="s">
        <v>63</v>
      </c>
      <c r="I87" s="0" t="s">
        <v>192</v>
      </c>
      <c r="J87" s="2" t="n">
        <v>1000</v>
      </c>
      <c r="N87" s="2" t="n">
        <v>-813116.82</v>
      </c>
    </row>
    <row r="88" customFormat="false" ht="12.75" hidden="false" customHeight="false" outlineLevel="0" collapsed="false">
      <c r="A88" s="0" t="s">
        <v>182</v>
      </c>
      <c r="B88" s="11" t="n">
        <v>40543</v>
      </c>
      <c r="C88" s="0" t="s">
        <v>183</v>
      </c>
      <c r="D88" s="0" t="n">
        <v>1</v>
      </c>
      <c r="E88" s="0" t="s">
        <v>69</v>
      </c>
      <c r="F88" s="1" t="n">
        <v>9700</v>
      </c>
      <c r="G88" s="0" t="s">
        <v>70</v>
      </c>
      <c r="H88" s="0" t="s">
        <v>63</v>
      </c>
      <c r="I88" s="0" t="s">
        <v>193</v>
      </c>
      <c r="J88" s="2" t="n">
        <v>1000.01</v>
      </c>
      <c r="N88" s="2" t="n">
        <v>-812116.81</v>
      </c>
    </row>
    <row r="89" customFormat="false" ht="12.75" hidden="false" customHeight="false" outlineLevel="0" collapsed="false">
      <c r="A89" s="0" t="s">
        <v>182</v>
      </c>
      <c r="B89" s="11" t="n">
        <v>40543</v>
      </c>
      <c r="C89" s="0" t="s">
        <v>183</v>
      </c>
      <c r="D89" s="0" t="n">
        <v>1</v>
      </c>
      <c r="E89" s="0" t="s">
        <v>69</v>
      </c>
      <c r="F89" s="1" t="n">
        <v>9700</v>
      </c>
      <c r="G89" s="0" t="s">
        <v>70</v>
      </c>
      <c r="H89" s="0" t="s">
        <v>63</v>
      </c>
      <c r="I89" s="0" t="s">
        <v>194</v>
      </c>
      <c r="J89" s="2" t="n">
        <v>2000</v>
      </c>
      <c r="N89" s="2" t="n">
        <v>-810116.81</v>
      </c>
    </row>
    <row r="90" customFormat="false" ht="12.75" hidden="false" customHeight="false" outlineLevel="0" collapsed="false">
      <c r="A90" s="0" t="s">
        <v>182</v>
      </c>
      <c r="B90" s="11" t="n">
        <v>40543</v>
      </c>
      <c r="C90" s="0" t="s">
        <v>183</v>
      </c>
      <c r="D90" s="0" t="n">
        <v>1</v>
      </c>
      <c r="E90" s="0" t="s">
        <v>69</v>
      </c>
      <c r="F90" s="1" t="n">
        <v>9700</v>
      </c>
      <c r="G90" s="0" t="s">
        <v>70</v>
      </c>
      <c r="H90" s="0" t="s">
        <v>63</v>
      </c>
      <c r="I90" s="0" t="s">
        <v>195</v>
      </c>
      <c r="J90" s="2" t="n">
        <v>500</v>
      </c>
      <c r="N90" s="2" t="n">
        <v>-809616.81</v>
      </c>
    </row>
    <row r="91" customFormat="false" ht="12.75" hidden="false" customHeight="false" outlineLevel="0" collapsed="false">
      <c r="A91" s="0" t="s">
        <v>182</v>
      </c>
      <c r="B91" s="11" t="n">
        <v>40543</v>
      </c>
      <c r="C91" s="0" t="s">
        <v>183</v>
      </c>
      <c r="D91" s="0" t="n">
        <v>1</v>
      </c>
      <c r="E91" s="0" t="s">
        <v>69</v>
      </c>
      <c r="F91" s="1" t="n">
        <v>9700</v>
      </c>
      <c r="G91" s="0" t="s">
        <v>70</v>
      </c>
      <c r="H91" s="0" t="s">
        <v>63</v>
      </c>
      <c r="I91" s="0" t="s">
        <v>196</v>
      </c>
      <c r="J91" s="2" t="n">
        <v>1000</v>
      </c>
      <c r="N91" s="2" t="n">
        <v>-808616.81</v>
      </c>
    </row>
    <row r="92" customFormat="false" ht="12.75" hidden="false" customHeight="false" outlineLevel="0" collapsed="false">
      <c r="A92" s="0" t="s">
        <v>182</v>
      </c>
      <c r="B92" s="11" t="n">
        <v>40543</v>
      </c>
      <c r="C92" s="0" t="s">
        <v>183</v>
      </c>
      <c r="D92" s="0" t="n">
        <v>1</v>
      </c>
      <c r="E92" s="0" t="s">
        <v>69</v>
      </c>
      <c r="F92" s="1" t="n">
        <v>9700</v>
      </c>
      <c r="G92" s="0" t="s">
        <v>70</v>
      </c>
      <c r="H92" s="0" t="s">
        <v>63</v>
      </c>
      <c r="I92" s="0" t="s">
        <v>197</v>
      </c>
      <c r="J92" s="2" t="n">
        <v>2700</v>
      </c>
      <c r="N92" s="2" t="n">
        <v>-805916.81</v>
      </c>
    </row>
    <row r="93" customFormat="false" ht="12.75" hidden="false" customHeight="false" outlineLevel="0" collapsed="false">
      <c r="A93" s="0" t="s">
        <v>182</v>
      </c>
      <c r="B93" s="11" t="n">
        <v>40543</v>
      </c>
      <c r="C93" s="0" t="s">
        <v>183</v>
      </c>
      <c r="D93" s="0" t="n">
        <v>1</v>
      </c>
      <c r="E93" s="0" t="s">
        <v>69</v>
      </c>
      <c r="F93" s="1" t="n">
        <v>9700</v>
      </c>
      <c r="G93" s="0" t="s">
        <v>70</v>
      </c>
      <c r="H93" s="0" t="s">
        <v>63</v>
      </c>
      <c r="I93" s="0" t="s">
        <v>198</v>
      </c>
      <c r="J93" s="2" t="n">
        <v>250</v>
      </c>
      <c r="N93" s="2" t="n">
        <v>-805666.81</v>
      </c>
    </row>
    <row r="94" customFormat="false" ht="12.75" hidden="false" customHeight="false" outlineLevel="0" collapsed="false">
      <c r="A94" s="0" t="s">
        <v>182</v>
      </c>
      <c r="B94" s="11" t="n">
        <v>40543</v>
      </c>
      <c r="C94" s="0" t="s">
        <v>183</v>
      </c>
      <c r="D94" s="0" t="n">
        <v>1</v>
      </c>
      <c r="E94" s="0" t="s">
        <v>69</v>
      </c>
      <c r="F94" s="1" t="n">
        <v>9700</v>
      </c>
      <c r="G94" s="0" t="s">
        <v>70</v>
      </c>
      <c r="H94" s="0" t="s">
        <v>63</v>
      </c>
      <c r="I94" s="0" t="s">
        <v>199</v>
      </c>
      <c r="J94" s="2" t="n">
        <v>11125.24</v>
      </c>
      <c r="N94" s="2" t="n">
        <v>-794541.57</v>
      </c>
    </row>
    <row r="95" customFormat="false" ht="12.75" hidden="false" customHeight="false" outlineLevel="0" collapsed="false">
      <c r="A95" s="0" t="s">
        <v>182</v>
      </c>
      <c r="B95" s="11" t="n">
        <v>40543</v>
      </c>
      <c r="C95" s="0" t="s">
        <v>183</v>
      </c>
      <c r="D95" s="0" t="n">
        <v>1</v>
      </c>
      <c r="E95" s="0" t="s">
        <v>69</v>
      </c>
      <c r="F95" s="1" t="n">
        <v>9700</v>
      </c>
      <c r="G95" s="0" t="s">
        <v>70</v>
      </c>
      <c r="H95" s="0" t="s">
        <v>63</v>
      </c>
      <c r="I95" s="0" t="s">
        <v>200</v>
      </c>
      <c r="J95" s="2" t="n">
        <v>500</v>
      </c>
      <c r="N95" s="2" t="n">
        <v>-794041.57</v>
      </c>
    </row>
    <row r="96" customFormat="false" ht="12.75" hidden="false" customHeight="false" outlineLevel="0" collapsed="false">
      <c r="A96" s="0" t="s">
        <v>182</v>
      </c>
      <c r="B96" s="11" t="n">
        <v>40543</v>
      </c>
      <c r="C96" s="0" t="s">
        <v>183</v>
      </c>
      <c r="D96" s="0" t="n">
        <v>1</v>
      </c>
      <c r="E96" s="0" t="s">
        <v>69</v>
      </c>
      <c r="F96" s="1" t="n">
        <v>9700</v>
      </c>
      <c r="G96" s="0" t="s">
        <v>70</v>
      </c>
      <c r="H96" s="0" t="s">
        <v>63</v>
      </c>
      <c r="I96" s="0" t="s">
        <v>201</v>
      </c>
      <c r="J96" s="2" t="n">
        <v>350</v>
      </c>
      <c r="N96" s="2" t="n">
        <v>-793691.57</v>
      </c>
    </row>
    <row r="97" customFormat="false" ht="12.75" hidden="false" customHeight="false" outlineLevel="0" collapsed="false">
      <c r="A97" s="0" t="s">
        <v>182</v>
      </c>
      <c r="B97" s="11" t="n">
        <v>40543</v>
      </c>
      <c r="C97" s="0" t="s">
        <v>183</v>
      </c>
      <c r="D97" s="0" t="n">
        <v>1</v>
      </c>
      <c r="E97" s="0" t="s">
        <v>69</v>
      </c>
      <c r="F97" s="1" t="n">
        <v>9700</v>
      </c>
      <c r="G97" s="0" t="s">
        <v>70</v>
      </c>
      <c r="H97" s="0" t="s">
        <v>63</v>
      </c>
      <c r="I97" s="0" t="s">
        <v>202</v>
      </c>
      <c r="J97" s="2" t="n">
        <v>10000</v>
      </c>
      <c r="N97" s="2" t="n">
        <v>-783691.57</v>
      </c>
    </row>
    <row r="98" customFormat="false" ht="12.75" hidden="false" customHeight="false" outlineLevel="0" collapsed="false">
      <c r="A98" s="0" t="s">
        <v>182</v>
      </c>
      <c r="B98" s="11" t="n">
        <v>40543</v>
      </c>
      <c r="C98" s="0" t="s">
        <v>183</v>
      </c>
      <c r="D98" s="0" t="n">
        <v>1</v>
      </c>
      <c r="E98" s="0" t="s">
        <v>69</v>
      </c>
      <c r="F98" s="1" t="n">
        <v>9700</v>
      </c>
      <c r="G98" s="0" t="s">
        <v>70</v>
      </c>
      <c r="H98" s="0" t="s">
        <v>63</v>
      </c>
      <c r="I98" s="0" t="s">
        <v>203</v>
      </c>
      <c r="J98" s="2" t="n">
        <v>300</v>
      </c>
      <c r="N98" s="2" t="n">
        <v>-783391.57</v>
      </c>
    </row>
    <row r="99" customFormat="false" ht="12.75" hidden="false" customHeight="false" outlineLevel="0" collapsed="false">
      <c r="A99" s="0" t="s">
        <v>182</v>
      </c>
      <c r="B99" s="11" t="n">
        <v>40543</v>
      </c>
      <c r="C99" s="0" t="s">
        <v>183</v>
      </c>
      <c r="D99" s="0" t="n">
        <v>1</v>
      </c>
      <c r="E99" s="0" t="s">
        <v>69</v>
      </c>
      <c r="F99" s="1" t="n">
        <v>9700</v>
      </c>
      <c r="G99" s="0" t="s">
        <v>70</v>
      </c>
      <c r="H99" s="0" t="s">
        <v>63</v>
      </c>
      <c r="I99" s="0" t="s">
        <v>204</v>
      </c>
      <c r="J99" s="2" t="n">
        <v>2000</v>
      </c>
      <c r="N99" s="2" t="n">
        <v>-781391.57</v>
      </c>
    </row>
    <row r="100" customFormat="false" ht="12.75" hidden="false" customHeight="false" outlineLevel="0" collapsed="false">
      <c r="A100" s="0" t="s">
        <v>182</v>
      </c>
      <c r="B100" s="11" t="n">
        <v>40543</v>
      </c>
      <c r="C100" s="0" t="s">
        <v>183</v>
      </c>
      <c r="D100" s="0" t="n">
        <v>1</v>
      </c>
      <c r="E100" s="0" t="s">
        <v>69</v>
      </c>
      <c r="F100" s="1" t="n">
        <v>9700</v>
      </c>
      <c r="G100" s="0" t="s">
        <v>70</v>
      </c>
      <c r="H100" s="0" t="s">
        <v>63</v>
      </c>
      <c r="I100" s="0" t="s">
        <v>205</v>
      </c>
      <c r="J100" s="2" t="n">
        <v>2000</v>
      </c>
      <c r="N100" s="2" t="n">
        <v>-779391.57</v>
      </c>
    </row>
    <row r="101" customFormat="false" ht="12.75" hidden="false" customHeight="false" outlineLevel="0" collapsed="false">
      <c r="A101" s="0" t="s">
        <v>182</v>
      </c>
      <c r="B101" s="11" t="n">
        <v>40543</v>
      </c>
      <c r="C101" s="0" t="s">
        <v>183</v>
      </c>
      <c r="D101" s="0" t="n">
        <v>1</v>
      </c>
      <c r="E101" s="0" t="s">
        <v>69</v>
      </c>
      <c r="F101" s="1" t="n">
        <v>9700</v>
      </c>
      <c r="G101" s="0" t="s">
        <v>70</v>
      </c>
      <c r="H101" s="0" t="s">
        <v>63</v>
      </c>
      <c r="I101" s="0" t="s">
        <v>206</v>
      </c>
      <c r="J101" s="2" t="n">
        <v>500</v>
      </c>
      <c r="N101" s="2" t="n">
        <v>-778891.57</v>
      </c>
    </row>
    <row r="102" customFormat="false" ht="12.75" hidden="false" customHeight="false" outlineLevel="0" collapsed="false">
      <c r="A102" s="0" t="s">
        <v>182</v>
      </c>
      <c r="B102" s="11" t="n">
        <v>40543</v>
      </c>
      <c r="C102" s="0" t="s">
        <v>183</v>
      </c>
      <c r="D102" s="0" t="n">
        <v>1</v>
      </c>
      <c r="E102" s="0" t="s">
        <v>69</v>
      </c>
      <c r="F102" s="1" t="n">
        <v>9700</v>
      </c>
      <c r="G102" s="0" t="s">
        <v>70</v>
      </c>
      <c r="H102" s="0" t="s">
        <v>63</v>
      </c>
      <c r="I102" s="0" t="s">
        <v>207</v>
      </c>
      <c r="J102" s="2" t="n">
        <v>2000</v>
      </c>
      <c r="N102" s="2" t="n">
        <v>-776891.57</v>
      </c>
    </row>
    <row r="103" customFormat="false" ht="12.75" hidden="false" customHeight="false" outlineLevel="0" collapsed="false">
      <c r="A103" s="0" t="s">
        <v>182</v>
      </c>
      <c r="B103" s="11" t="n">
        <v>40543</v>
      </c>
      <c r="C103" s="0" t="s">
        <v>183</v>
      </c>
      <c r="D103" s="0" t="n">
        <v>1</v>
      </c>
      <c r="E103" s="0" t="s">
        <v>69</v>
      </c>
      <c r="F103" s="1" t="n">
        <v>9700</v>
      </c>
      <c r="G103" s="0" t="s">
        <v>70</v>
      </c>
      <c r="H103" s="0" t="s">
        <v>63</v>
      </c>
      <c r="I103" s="0" t="s">
        <v>208</v>
      </c>
      <c r="J103" s="2" t="n">
        <v>450</v>
      </c>
      <c r="N103" s="2" t="n">
        <v>-776441.57</v>
      </c>
    </row>
    <row r="104" customFormat="false" ht="12.75" hidden="false" customHeight="false" outlineLevel="0" collapsed="false">
      <c r="A104" s="0" t="s">
        <v>182</v>
      </c>
      <c r="B104" s="11" t="n">
        <v>40543</v>
      </c>
      <c r="C104" s="0" t="s">
        <v>183</v>
      </c>
      <c r="D104" s="0" t="n">
        <v>1</v>
      </c>
      <c r="E104" s="0" t="s">
        <v>69</v>
      </c>
      <c r="F104" s="1" t="n">
        <v>9700</v>
      </c>
      <c r="G104" s="0" t="s">
        <v>70</v>
      </c>
      <c r="H104" s="0" t="s">
        <v>63</v>
      </c>
      <c r="I104" s="0" t="s">
        <v>209</v>
      </c>
      <c r="J104" s="2" t="n">
        <v>2000</v>
      </c>
      <c r="N104" s="2" t="n">
        <v>-774441.57</v>
      </c>
    </row>
    <row r="105" customFormat="false" ht="12.75" hidden="false" customHeight="false" outlineLevel="0" collapsed="false">
      <c r="A105" s="0" t="s">
        <v>182</v>
      </c>
      <c r="B105" s="11" t="n">
        <v>40543</v>
      </c>
      <c r="C105" s="0" t="s">
        <v>183</v>
      </c>
      <c r="D105" s="0" t="n">
        <v>1</v>
      </c>
      <c r="E105" s="0" t="s">
        <v>69</v>
      </c>
      <c r="F105" s="1" t="n">
        <v>9700</v>
      </c>
      <c r="G105" s="0" t="s">
        <v>70</v>
      </c>
      <c r="H105" s="0" t="s">
        <v>63</v>
      </c>
      <c r="I105" s="0" t="s">
        <v>210</v>
      </c>
      <c r="J105" s="2" t="n">
        <v>3000</v>
      </c>
      <c r="N105" s="2" t="n">
        <v>-771441.57</v>
      </c>
    </row>
    <row r="106" customFormat="false" ht="12.75" hidden="false" customHeight="false" outlineLevel="0" collapsed="false">
      <c r="A106" s="0" t="s">
        <v>182</v>
      </c>
      <c r="B106" s="11" t="n">
        <v>40543</v>
      </c>
      <c r="C106" s="0" t="s">
        <v>183</v>
      </c>
      <c r="D106" s="0" t="n">
        <v>1</v>
      </c>
      <c r="E106" s="0" t="s">
        <v>69</v>
      </c>
      <c r="F106" s="1" t="n">
        <v>9700</v>
      </c>
      <c r="G106" s="0" t="s">
        <v>70</v>
      </c>
      <c r="H106" s="0" t="s">
        <v>63</v>
      </c>
      <c r="I106" s="0" t="s">
        <v>211</v>
      </c>
      <c r="J106" s="2" t="n">
        <v>2600</v>
      </c>
      <c r="N106" s="2" t="n">
        <v>-768841.57</v>
      </c>
    </row>
    <row r="107" customFormat="false" ht="12.75" hidden="false" customHeight="false" outlineLevel="0" collapsed="false">
      <c r="A107" s="0" t="s">
        <v>212</v>
      </c>
      <c r="B107" s="11" t="n">
        <v>40543</v>
      </c>
      <c r="C107" s="0" t="s">
        <v>213</v>
      </c>
      <c r="D107" s="0" t="n">
        <v>1</v>
      </c>
      <c r="E107" s="0" t="s">
        <v>69</v>
      </c>
      <c r="F107" s="1" t="n">
        <v>9831</v>
      </c>
      <c r="G107" s="0" t="s">
        <v>70</v>
      </c>
      <c r="H107" s="0" t="s">
        <v>63</v>
      </c>
      <c r="I107" s="0" t="s">
        <v>214</v>
      </c>
      <c r="J107" s="2" t="n">
        <v>4000</v>
      </c>
      <c r="N107" s="2" t="n">
        <v>-764841.58</v>
      </c>
    </row>
    <row r="108" customFormat="false" ht="12.75" hidden="false" customHeight="false" outlineLevel="0" collapsed="false">
      <c r="A108" s="0" t="s">
        <v>212</v>
      </c>
      <c r="B108" s="11" t="n">
        <v>40543</v>
      </c>
      <c r="C108" s="0" t="s">
        <v>213</v>
      </c>
      <c r="D108" s="0" t="n">
        <v>1</v>
      </c>
      <c r="E108" s="0" t="s">
        <v>69</v>
      </c>
      <c r="F108" s="1" t="n">
        <v>9831</v>
      </c>
      <c r="G108" s="0" t="s">
        <v>70</v>
      </c>
      <c r="H108" s="0" t="s">
        <v>63</v>
      </c>
      <c r="I108" s="0" t="s">
        <v>215</v>
      </c>
      <c r="J108" s="2" t="n">
        <v>500</v>
      </c>
      <c r="N108" s="2" t="n">
        <v>-764341.57</v>
      </c>
    </row>
    <row r="109" customFormat="false" ht="12.75" hidden="false" customHeight="false" outlineLevel="0" collapsed="false">
      <c r="A109" s="0" t="s">
        <v>216</v>
      </c>
      <c r="B109" s="11" t="n">
        <v>40543</v>
      </c>
      <c r="C109" s="0" t="s">
        <v>217</v>
      </c>
      <c r="D109" s="0" t="n">
        <v>1</v>
      </c>
      <c r="E109" s="0" t="s">
        <v>69</v>
      </c>
      <c r="F109" s="1" t="n">
        <v>9939</v>
      </c>
      <c r="G109" s="0" t="s">
        <v>70</v>
      </c>
      <c r="H109" s="0" t="s">
        <v>63</v>
      </c>
      <c r="I109" s="0" t="s">
        <v>218</v>
      </c>
      <c r="J109" s="2" t="n">
        <v>20202</v>
      </c>
      <c r="N109" s="2" t="n">
        <v>-744139.57</v>
      </c>
    </row>
    <row r="110" customFormat="false" ht="12.75" hidden="false" customHeight="false" outlineLevel="0" collapsed="false">
      <c r="A110" s="0" t="s">
        <v>219</v>
      </c>
      <c r="B110" s="11" t="n">
        <v>40543</v>
      </c>
      <c r="C110" s="0" t="s">
        <v>220</v>
      </c>
      <c r="D110" s="0" t="n">
        <v>1</v>
      </c>
      <c r="E110" s="0" t="s">
        <v>69</v>
      </c>
      <c r="F110" s="1" t="n">
        <v>10246</v>
      </c>
      <c r="G110" s="0" t="s">
        <v>70</v>
      </c>
      <c r="H110" s="0" t="s">
        <v>63</v>
      </c>
      <c r="I110" s="0" t="s">
        <v>221</v>
      </c>
      <c r="L110" s="2" t="n">
        <v>5000</v>
      </c>
      <c r="N110" s="2" t="n">
        <v>-749139.57</v>
      </c>
    </row>
    <row r="111" customFormat="false" ht="12.75" hidden="false" customHeight="false" outlineLevel="0" collapsed="false">
      <c r="A111" s="0" t="s">
        <v>219</v>
      </c>
      <c r="B111" s="11" t="n">
        <v>40543</v>
      </c>
      <c r="C111" s="0" t="s">
        <v>220</v>
      </c>
      <c r="D111" s="0" t="n">
        <v>1</v>
      </c>
      <c r="E111" s="0" t="s">
        <v>69</v>
      </c>
      <c r="F111" s="1" t="n">
        <v>10246</v>
      </c>
      <c r="G111" s="0" t="s">
        <v>70</v>
      </c>
      <c r="H111" s="0" t="s">
        <v>63</v>
      </c>
      <c r="I111" s="0" t="s">
        <v>222</v>
      </c>
      <c r="L111" s="2" t="n">
        <v>5000</v>
      </c>
      <c r="N111" s="2" t="n">
        <v>-754139.57</v>
      </c>
    </row>
    <row r="112" customFormat="false" ht="12.75" hidden="false" customHeight="false" outlineLevel="0" collapsed="false">
      <c r="A112" s="0" t="s">
        <v>223</v>
      </c>
      <c r="B112" s="11" t="n">
        <v>40543</v>
      </c>
      <c r="C112" s="0" t="s">
        <v>224</v>
      </c>
      <c r="D112" s="0" t="n">
        <v>1</v>
      </c>
      <c r="E112" s="0" t="s">
        <v>69</v>
      </c>
      <c r="F112" s="1" t="n">
        <v>10248</v>
      </c>
      <c r="G112" s="0" t="s">
        <v>70</v>
      </c>
      <c r="H112" s="0" t="s">
        <v>63</v>
      </c>
      <c r="I112" s="0" t="s">
        <v>225</v>
      </c>
      <c r="J112" s="2" t="n">
        <v>1000</v>
      </c>
      <c r="N112" s="2" t="n">
        <v>-753139.57</v>
      </c>
    </row>
    <row r="113" customFormat="false" ht="12.75" hidden="false" customHeight="false" outlineLevel="0" collapsed="false">
      <c r="A113" s="0" t="s">
        <v>223</v>
      </c>
      <c r="B113" s="11" t="n">
        <v>40543</v>
      </c>
      <c r="C113" s="0" t="s">
        <v>224</v>
      </c>
      <c r="D113" s="0" t="n">
        <v>1</v>
      </c>
      <c r="E113" s="0" t="s">
        <v>69</v>
      </c>
      <c r="F113" s="1" t="n">
        <v>10248</v>
      </c>
      <c r="G113" s="0" t="s">
        <v>70</v>
      </c>
      <c r="H113" s="0" t="s">
        <v>63</v>
      </c>
      <c r="I113" s="0" t="s">
        <v>226</v>
      </c>
      <c r="J113" s="2" t="n">
        <v>3000</v>
      </c>
      <c r="N113" s="2" t="n">
        <v>-750139.57</v>
      </c>
    </row>
    <row r="114" customFormat="false" ht="12.75" hidden="false" customHeight="false" outlineLevel="0" collapsed="false">
      <c r="A114" s="0" t="s">
        <v>223</v>
      </c>
      <c r="B114" s="11" t="n">
        <v>40543</v>
      </c>
      <c r="C114" s="0" t="s">
        <v>224</v>
      </c>
      <c r="D114" s="0" t="n">
        <v>1</v>
      </c>
      <c r="E114" s="0" t="s">
        <v>69</v>
      </c>
      <c r="F114" s="1" t="n">
        <v>10248</v>
      </c>
      <c r="G114" s="0" t="s">
        <v>70</v>
      </c>
      <c r="H114" s="0" t="s">
        <v>63</v>
      </c>
      <c r="I114" s="0" t="s">
        <v>227</v>
      </c>
      <c r="J114" s="2" t="n">
        <v>1500</v>
      </c>
      <c r="N114" s="2" t="n">
        <v>-748639.57</v>
      </c>
    </row>
    <row r="115" customFormat="false" ht="12.75" hidden="false" customHeight="false" outlineLevel="0" collapsed="false">
      <c r="A115" s="0" t="s">
        <v>223</v>
      </c>
      <c r="B115" s="11" t="n">
        <v>40543</v>
      </c>
      <c r="C115" s="0" t="s">
        <v>224</v>
      </c>
      <c r="D115" s="0" t="n">
        <v>1</v>
      </c>
      <c r="E115" s="0" t="s">
        <v>69</v>
      </c>
      <c r="F115" s="1" t="n">
        <v>10248</v>
      </c>
      <c r="G115" s="0" t="s">
        <v>70</v>
      </c>
      <c r="H115" s="0" t="s">
        <v>63</v>
      </c>
      <c r="I115" s="0" t="s">
        <v>228</v>
      </c>
      <c r="J115" s="2" t="n">
        <v>400.36</v>
      </c>
      <c r="N115" s="2" t="n">
        <v>-748239.21</v>
      </c>
    </row>
    <row r="116" customFormat="false" ht="12.75" hidden="false" customHeight="false" outlineLevel="0" collapsed="false">
      <c r="A116" s="0" t="s">
        <v>223</v>
      </c>
      <c r="B116" s="11" t="n">
        <v>40543</v>
      </c>
      <c r="C116" s="0" t="s">
        <v>224</v>
      </c>
      <c r="D116" s="0" t="n">
        <v>1</v>
      </c>
      <c r="E116" s="0" t="s">
        <v>69</v>
      </c>
      <c r="F116" s="1" t="n">
        <v>10248</v>
      </c>
      <c r="G116" s="0" t="s">
        <v>70</v>
      </c>
      <c r="H116" s="0" t="s">
        <v>63</v>
      </c>
      <c r="I116" s="0" t="s">
        <v>229</v>
      </c>
      <c r="J116" s="2" t="n">
        <v>1000</v>
      </c>
      <c r="N116" s="2" t="n">
        <v>-747239.21</v>
      </c>
    </row>
    <row r="117" customFormat="false" ht="12.75" hidden="false" customHeight="false" outlineLevel="0" collapsed="false">
      <c r="A117" s="0" t="s">
        <v>223</v>
      </c>
      <c r="B117" s="11" t="n">
        <v>40543</v>
      </c>
      <c r="C117" s="0" t="s">
        <v>224</v>
      </c>
      <c r="D117" s="0" t="n">
        <v>1</v>
      </c>
      <c r="E117" s="0" t="s">
        <v>69</v>
      </c>
      <c r="F117" s="1" t="n">
        <v>10248</v>
      </c>
      <c r="G117" s="0" t="s">
        <v>70</v>
      </c>
      <c r="H117" s="0" t="s">
        <v>63</v>
      </c>
      <c r="I117" s="0" t="s">
        <v>230</v>
      </c>
      <c r="J117" s="2" t="n">
        <v>500</v>
      </c>
      <c r="N117" s="2" t="n">
        <v>-746739.21</v>
      </c>
    </row>
    <row r="118" customFormat="false" ht="12.75" hidden="false" customHeight="false" outlineLevel="0" collapsed="false">
      <c r="A118" s="0" t="s">
        <v>223</v>
      </c>
      <c r="B118" s="11" t="n">
        <v>40543</v>
      </c>
      <c r="C118" s="0" t="s">
        <v>224</v>
      </c>
      <c r="D118" s="0" t="n">
        <v>1</v>
      </c>
      <c r="E118" s="0" t="s">
        <v>69</v>
      </c>
      <c r="F118" s="1" t="n">
        <v>10248</v>
      </c>
      <c r="G118" s="0" t="s">
        <v>70</v>
      </c>
      <c r="H118" s="0" t="s">
        <v>63</v>
      </c>
      <c r="I118" s="0" t="s">
        <v>231</v>
      </c>
      <c r="J118" s="2" t="n">
        <v>5000</v>
      </c>
      <c r="N118" s="2" t="n">
        <v>-741739.21</v>
      </c>
    </row>
    <row r="119" customFormat="false" ht="12.75" hidden="false" customHeight="false" outlineLevel="0" collapsed="false">
      <c r="A119" s="0" t="s">
        <v>223</v>
      </c>
      <c r="B119" s="11" t="n">
        <v>40543</v>
      </c>
      <c r="C119" s="0" t="s">
        <v>224</v>
      </c>
      <c r="D119" s="0" t="n">
        <v>1</v>
      </c>
      <c r="E119" s="0" t="s">
        <v>69</v>
      </c>
      <c r="F119" s="1" t="n">
        <v>10248</v>
      </c>
      <c r="G119" s="0" t="s">
        <v>70</v>
      </c>
      <c r="H119" s="0" t="s">
        <v>63</v>
      </c>
      <c r="I119" s="0" t="s">
        <v>232</v>
      </c>
      <c r="J119" s="2" t="n">
        <v>1000</v>
      </c>
      <c r="N119" s="2" t="n">
        <v>-740739.21</v>
      </c>
    </row>
    <row r="120" customFormat="false" ht="12.75" hidden="false" customHeight="false" outlineLevel="0" collapsed="false">
      <c r="A120" s="0" t="s">
        <v>233</v>
      </c>
      <c r="B120" s="11" t="n">
        <v>40543</v>
      </c>
      <c r="C120" s="0" t="s">
        <v>234</v>
      </c>
      <c r="D120" s="0" t="n">
        <v>1</v>
      </c>
      <c r="E120" s="0" t="s">
        <v>69</v>
      </c>
      <c r="F120" s="1" t="n">
        <v>10517</v>
      </c>
      <c r="G120" s="0" t="s">
        <v>70</v>
      </c>
      <c r="H120" s="0" t="s">
        <v>235</v>
      </c>
      <c r="I120" s="0" t="s">
        <v>236</v>
      </c>
      <c r="J120" s="2" t="n">
        <v>21778</v>
      </c>
      <c r="N120" s="2" t="n">
        <v>-718961.21</v>
      </c>
    </row>
    <row r="121" customFormat="false" ht="12.75" hidden="false" customHeight="false" outlineLevel="0" collapsed="false">
      <c r="A121" s="0" t="s">
        <v>237</v>
      </c>
      <c r="B121" s="11" t="n">
        <v>40543</v>
      </c>
      <c r="C121" s="0" t="s">
        <v>234</v>
      </c>
      <c r="D121" s="0" t="n">
        <v>1</v>
      </c>
      <c r="E121" s="0" t="s">
        <v>69</v>
      </c>
      <c r="F121" s="1" t="n">
        <v>10518</v>
      </c>
      <c r="G121" s="0" t="s">
        <v>70</v>
      </c>
      <c r="H121" s="0" t="s">
        <v>235</v>
      </c>
      <c r="I121" s="0" t="s">
        <v>238</v>
      </c>
      <c r="J121" s="2" t="n">
        <v>108000</v>
      </c>
      <c r="N121" s="2" t="n">
        <v>-610961.21</v>
      </c>
    </row>
    <row r="122" customFormat="false" ht="12.75" hidden="false" customHeight="false" outlineLevel="0" collapsed="false">
      <c r="A122" s="0" t="s">
        <v>237</v>
      </c>
      <c r="B122" s="11" t="n">
        <v>40543</v>
      </c>
      <c r="C122" s="0" t="s">
        <v>234</v>
      </c>
      <c r="D122" s="0" t="n">
        <v>1</v>
      </c>
      <c r="E122" s="0" t="s">
        <v>69</v>
      </c>
      <c r="F122" s="1" t="n">
        <v>10518</v>
      </c>
      <c r="G122" s="0" t="s">
        <v>70</v>
      </c>
      <c r="H122" s="0" t="s">
        <v>235</v>
      </c>
      <c r="I122" s="0" t="s">
        <v>238</v>
      </c>
      <c r="J122" s="2" t="n">
        <v>77000</v>
      </c>
      <c r="N122" s="2" t="n">
        <v>-533961.21</v>
      </c>
    </row>
    <row r="123" customFormat="false" ht="12.75" hidden="false" customHeight="false" outlineLevel="0" collapsed="false">
      <c r="A123" s="0" t="s">
        <v>237</v>
      </c>
      <c r="B123" s="11" t="n">
        <v>40543</v>
      </c>
      <c r="C123" s="0" t="s">
        <v>234</v>
      </c>
      <c r="D123" s="0" t="n">
        <v>1</v>
      </c>
      <c r="E123" s="0" t="s">
        <v>69</v>
      </c>
      <c r="F123" s="1" t="n">
        <v>10518</v>
      </c>
      <c r="G123" s="0" t="s">
        <v>70</v>
      </c>
      <c r="H123" s="0" t="s">
        <v>235</v>
      </c>
      <c r="I123" s="0" t="s">
        <v>239</v>
      </c>
      <c r="J123" s="2" t="n">
        <v>55000</v>
      </c>
      <c r="N123" s="2" t="n">
        <v>-478961.21</v>
      </c>
    </row>
    <row r="124" customFormat="false" ht="12.75" hidden="false" customHeight="false" outlineLevel="0" collapsed="false">
      <c r="A124" s="0" t="s">
        <v>237</v>
      </c>
      <c r="B124" s="11" t="n">
        <v>40543</v>
      </c>
      <c r="C124" s="0" t="s">
        <v>234</v>
      </c>
      <c r="D124" s="0" t="n">
        <v>1</v>
      </c>
      <c r="E124" s="0" t="s">
        <v>69</v>
      </c>
      <c r="F124" s="1" t="n">
        <v>10518</v>
      </c>
      <c r="G124" s="0" t="s">
        <v>70</v>
      </c>
      <c r="H124" s="0" t="s">
        <v>235</v>
      </c>
      <c r="I124" s="0" t="s">
        <v>240</v>
      </c>
      <c r="J124" s="2" t="n">
        <v>55000</v>
      </c>
      <c r="N124" s="2" t="n">
        <v>-423961.21</v>
      </c>
    </row>
    <row r="125" customFormat="false" ht="12.75" hidden="false" customHeight="false" outlineLevel="0" collapsed="false">
      <c r="A125" s="0" t="s">
        <v>241</v>
      </c>
      <c r="B125" s="11" t="n">
        <v>40543</v>
      </c>
      <c r="C125" s="0" t="s">
        <v>234</v>
      </c>
      <c r="D125" s="0" t="n">
        <v>1</v>
      </c>
      <c r="E125" s="0" t="s">
        <v>69</v>
      </c>
      <c r="F125" s="1" t="n">
        <v>10519</v>
      </c>
      <c r="G125" s="0" t="s">
        <v>70</v>
      </c>
      <c r="H125" s="0" t="s">
        <v>235</v>
      </c>
      <c r="I125" s="0" t="s">
        <v>242</v>
      </c>
      <c r="L125" s="2" t="n">
        <v>77526.91</v>
      </c>
      <c r="N125" s="2" t="n">
        <v>-501488.12</v>
      </c>
    </row>
    <row r="126" customFormat="false" ht="12.75" hidden="false" customHeight="false" outlineLevel="0" collapsed="false">
      <c r="A126" s="0" t="s">
        <v>243</v>
      </c>
      <c r="B126" s="11" t="n">
        <v>40543</v>
      </c>
      <c r="C126" s="0" t="s">
        <v>234</v>
      </c>
      <c r="D126" s="0" t="n">
        <v>1</v>
      </c>
      <c r="E126" s="0" t="s">
        <v>69</v>
      </c>
      <c r="F126" s="1" t="n">
        <v>10520</v>
      </c>
      <c r="G126" s="0" t="s">
        <v>70</v>
      </c>
      <c r="H126" s="0" t="s">
        <v>235</v>
      </c>
      <c r="I126" s="0" t="s">
        <v>244</v>
      </c>
      <c r="L126" s="2" t="n">
        <v>11385</v>
      </c>
      <c r="N126" s="2" t="n">
        <v>-512873.12</v>
      </c>
    </row>
    <row r="127" customFormat="false" ht="12.75" hidden="false" customHeight="false" outlineLevel="0" collapsed="false">
      <c r="A127" s="0" t="s">
        <v>245</v>
      </c>
      <c r="B127" s="11" t="n">
        <v>40543</v>
      </c>
      <c r="C127" s="0" t="s">
        <v>246</v>
      </c>
      <c r="D127" s="0" t="n">
        <v>1</v>
      </c>
      <c r="E127" s="0" t="s">
        <v>69</v>
      </c>
      <c r="F127" s="1" t="n">
        <v>10521</v>
      </c>
      <c r="G127" s="0" t="s">
        <v>70</v>
      </c>
      <c r="H127" s="0" t="s">
        <v>235</v>
      </c>
      <c r="I127" s="0" t="s">
        <v>247</v>
      </c>
      <c r="J127" s="2" t="n">
        <v>2500</v>
      </c>
      <c r="N127" s="2" t="n">
        <v>-510373.12</v>
      </c>
    </row>
    <row r="128" customFormat="false" ht="12.75" hidden="false" customHeight="false" outlineLevel="0" collapsed="false">
      <c r="A128" s="0" t="s">
        <v>245</v>
      </c>
      <c r="B128" s="11" t="n">
        <v>40543</v>
      </c>
      <c r="C128" s="0" t="s">
        <v>246</v>
      </c>
      <c r="D128" s="0" t="n">
        <v>1</v>
      </c>
      <c r="E128" s="0" t="s">
        <v>69</v>
      </c>
      <c r="F128" s="1" t="n">
        <v>10521</v>
      </c>
      <c r="G128" s="0" t="s">
        <v>70</v>
      </c>
      <c r="H128" s="0" t="s">
        <v>235</v>
      </c>
      <c r="I128" s="0" t="s">
        <v>247</v>
      </c>
      <c r="J128" s="2" t="n">
        <v>66782.47</v>
      </c>
      <c r="N128" s="2" t="n">
        <v>-443590.65</v>
      </c>
    </row>
    <row r="129" customFormat="false" ht="12.75" hidden="false" customHeight="false" outlineLevel="0" collapsed="false">
      <c r="A129" s="0" t="s">
        <v>245</v>
      </c>
      <c r="B129" s="11" t="n">
        <v>40543</v>
      </c>
      <c r="C129" s="0" t="s">
        <v>246</v>
      </c>
      <c r="D129" s="0" t="n">
        <v>1</v>
      </c>
      <c r="E129" s="0" t="s">
        <v>69</v>
      </c>
      <c r="F129" s="1" t="n">
        <v>10521</v>
      </c>
      <c r="G129" s="0" t="s">
        <v>70</v>
      </c>
      <c r="H129" s="0" t="s">
        <v>235</v>
      </c>
      <c r="I129" s="0" t="s">
        <v>248</v>
      </c>
      <c r="L129" s="2" t="n">
        <v>340.4</v>
      </c>
      <c r="N129" s="2" t="n">
        <v>-443931.05</v>
      </c>
    </row>
    <row r="130" customFormat="false" ht="12.75" hidden="false" customHeight="false" outlineLevel="0" collapsed="false">
      <c r="A130" s="0" t="s">
        <v>249</v>
      </c>
      <c r="B130" s="11" t="n">
        <v>40543</v>
      </c>
      <c r="C130" s="0" t="s">
        <v>20</v>
      </c>
      <c r="D130" s="0" t="n">
        <v>1</v>
      </c>
      <c r="E130" s="0" t="s">
        <v>29</v>
      </c>
      <c r="F130" s="1" t="n">
        <v>12686</v>
      </c>
      <c r="G130" s="0" t="s">
        <v>30</v>
      </c>
      <c r="H130" s="0" t="s">
        <v>23</v>
      </c>
      <c r="I130" s="0" t="s">
        <v>137</v>
      </c>
      <c r="J130" s="2" t="n">
        <v>20000</v>
      </c>
      <c r="K130" s="3" t="n">
        <v>10</v>
      </c>
      <c r="N130" s="2" t="n">
        <v>-423931.05</v>
      </c>
    </row>
    <row r="131" customFormat="false" ht="12.75" hidden="false" customHeight="false" outlineLevel="0" collapsed="false">
      <c r="A131" s="0" t="s">
        <v>250</v>
      </c>
      <c r="B131" s="11" t="n">
        <v>40543</v>
      </c>
      <c r="C131" s="0" t="s">
        <v>12</v>
      </c>
      <c r="D131" s="0" t="n">
        <v>1</v>
      </c>
      <c r="E131" s="0" t="s">
        <v>13</v>
      </c>
      <c r="F131" s="1" t="s">
        <v>251</v>
      </c>
      <c r="G131" s="0" t="s">
        <v>14</v>
      </c>
      <c r="H131" s="0" t="s">
        <v>33</v>
      </c>
      <c r="I131" s="0" t="s">
        <v>252</v>
      </c>
      <c r="L131" s="2" t="n">
        <v>30000</v>
      </c>
      <c r="M131" s="4" t="s">
        <v>253</v>
      </c>
      <c r="N131" s="2" t="n">
        <v>-453931.05</v>
      </c>
    </row>
    <row r="132" customFormat="false" ht="12.75" hidden="false" customHeight="false" outlineLevel="0" collapsed="false">
      <c r="A132" s="0" t="s">
        <v>254</v>
      </c>
      <c r="B132" s="11" t="n">
        <v>40543</v>
      </c>
      <c r="C132" s="0" t="s">
        <v>12</v>
      </c>
      <c r="D132" s="0" t="n">
        <v>1</v>
      </c>
      <c r="E132" s="0" t="s">
        <v>13</v>
      </c>
      <c r="F132" s="1" t="s">
        <v>255</v>
      </c>
      <c r="G132" s="0" t="s">
        <v>14</v>
      </c>
      <c r="H132" s="0" t="s">
        <v>33</v>
      </c>
      <c r="I132" s="0" t="s">
        <v>256</v>
      </c>
      <c r="L132" s="2" t="n">
        <v>1000</v>
      </c>
      <c r="M132" s="4" t="s">
        <v>257</v>
      </c>
      <c r="N132" s="2" t="n">
        <v>-454931.05</v>
      </c>
    </row>
    <row r="133" customFormat="false" ht="12.75" hidden="false" customHeight="false" outlineLevel="0" collapsed="false">
      <c r="A133" s="0" t="s">
        <v>258</v>
      </c>
      <c r="B133" s="11" t="n">
        <v>40543</v>
      </c>
      <c r="C133" s="0" t="s">
        <v>12</v>
      </c>
      <c r="D133" s="0" t="n">
        <v>1</v>
      </c>
      <c r="E133" s="0" t="s">
        <v>13</v>
      </c>
      <c r="F133" s="1" t="s">
        <v>259</v>
      </c>
      <c r="G133" s="0" t="s">
        <v>14</v>
      </c>
      <c r="H133" s="0" t="s">
        <v>33</v>
      </c>
      <c r="I133" s="0" t="s">
        <v>260</v>
      </c>
      <c r="L133" s="2" t="n">
        <v>8000</v>
      </c>
      <c r="M133" s="4" t="s">
        <v>261</v>
      </c>
      <c r="N133" s="2" t="n">
        <v>-462931.05</v>
      </c>
    </row>
  </sheetData>
  <autoFilter ref="A12:P1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0" activeCellId="0" sqref="A1:P331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1.56"/>
    <col collapsed="false" customWidth="true" hidden="false" outlineLevel="0" max="4" min="4" style="79" width="11.56"/>
    <col collapsed="false" customWidth="true" hidden="true" outlineLevel="1" max="5" min="5" style="0" width="11.42"/>
    <col collapsed="false" customWidth="true" hidden="false" outlineLevel="0" max="6" min="6" style="79" width="11.56"/>
    <col collapsed="false" customWidth="true" hidden="true" outlineLevel="1" max="8" min="7" style="0" width="11.42"/>
    <col collapsed="false" customWidth="true" hidden="false" outlineLevel="0" max="9" min="9" style="0" width="41.14"/>
    <col collapsed="false" customWidth="true" hidden="false" outlineLevel="0" max="10" min="10" style="2" width="11.56"/>
    <col collapsed="false" customWidth="true" hidden="false" outlineLevel="0" max="11" min="11" style="87" width="4.56"/>
    <col collapsed="false" customWidth="true" hidden="false" outlineLevel="0" max="12" min="12" style="2" width="12.42"/>
    <col collapsed="false" customWidth="true" hidden="false" outlineLevel="0" max="13" min="13" style="9" width="5.41"/>
    <col collapsed="false" customWidth="true" hidden="false" outlineLevel="0" max="14" min="14" style="2" width="13.14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A1" s="5" t="s">
        <v>0</v>
      </c>
      <c r="K1" s="3"/>
      <c r="L1" s="116"/>
      <c r="M1" s="4"/>
    </row>
    <row r="2" customFormat="false" ht="12.75" hidden="false" customHeight="false" outlineLevel="0" collapsed="false">
      <c r="A2" s="5"/>
      <c r="J2" s="117" t="s">
        <v>262</v>
      </c>
      <c r="K2" s="89"/>
      <c r="L2" s="73" t="n">
        <v>5217.36</v>
      </c>
      <c r="M2" s="4"/>
    </row>
    <row r="3" customFormat="false" ht="12.75" hidden="false" customHeight="false" outlineLevel="0" collapsed="false">
      <c r="A3" s="5"/>
      <c r="K3" s="3"/>
      <c r="M3" s="4"/>
    </row>
    <row r="4" customFormat="false" ht="12.75" hidden="false" customHeight="false" outlineLevel="0" collapsed="false">
      <c r="A4" s="5" t="s">
        <v>1</v>
      </c>
      <c r="K4" s="3"/>
      <c r="M4" s="4"/>
    </row>
    <row r="5" customFormat="false" ht="12.75" hidden="false" customHeight="false" outlineLevel="0" collapsed="false">
      <c r="K5" s="3"/>
      <c r="M5" s="4"/>
    </row>
    <row r="6" customFormat="false" ht="12.75" hidden="false" customHeight="false" outlineLevel="0" collapsed="false">
      <c r="K6" s="3"/>
      <c r="M6" s="4"/>
    </row>
    <row r="7" customFormat="false" ht="12.75" hidden="false" customHeight="false" outlineLevel="0" collapsed="false">
      <c r="I7" s="31" t="s">
        <v>2</v>
      </c>
      <c r="K7" s="3"/>
      <c r="M7" s="4"/>
      <c r="N7" s="2" t="n">
        <v>-345281.07</v>
      </c>
    </row>
    <row r="8" customFormat="false" ht="12.75" hidden="false" customHeight="false" outlineLevel="0" collapsed="false">
      <c r="A8" s="6" t="s">
        <v>3</v>
      </c>
      <c r="B8" s="6" t="s">
        <v>4</v>
      </c>
      <c r="C8" s="7" t="s">
        <v>5</v>
      </c>
      <c r="D8" s="6" t="s">
        <v>6</v>
      </c>
      <c r="E8" s="1"/>
      <c r="I8" s="6" t="s">
        <v>7</v>
      </c>
      <c r="J8" s="8" t="s">
        <v>8</v>
      </c>
      <c r="K8" s="89"/>
      <c r="L8" s="8" t="s">
        <v>9</v>
      </c>
      <c r="M8" s="4"/>
      <c r="N8" s="8" t="s">
        <v>10</v>
      </c>
    </row>
    <row r="9" customFormat="false" ht="12.75" hidden="true" customHeight="false" outlineLevel="0" collapsed="false">
      <c r="A9" s="111" t="s">
        <v>1427</v>
      </c>
      <c r="B9" s="112" t="n">
        <v>40787</v>
      </c>
      <c r="C9" s="111" t="s">
        <v>1428</v>
      </c>
      <c r="D9" s="113" t="n">
        <v>1</v>
      </c>
      <c r="E9" s="128" t="s">
        <v>69</v>
      </c>
      <c r="F9" s="113" t="n">
        <v>13225</v>
      </c>
      <c r="G9" s="128" t="s">
        <v>70</v>
      </c>
      <c r="H9" s="128" t="s">
        <v>1066</v>
      </c>
      <c r="I9" s="111" t="s">
        <v>1429</v>
      </c>
      <c r="J9" s="2" t="n">
        <v>6500</v>
      </c>
      <c r="K9" s="89" t="s">
        <v>165</v>
      </c>
      <c r="L9" s="8"/>
      <c r="M9" s="4"/>
      <c r="N9" s="46" t="n">
        <f aca="false">+N7+J9-L9</f>
        <v>-338781.07</v>
      </c>
      <c r="O9" s="32"/>
      <c r="P9" s="32"/>
    </row>
    <row r="10" customFormat="false" ht="12.75" hidden="true" customHeight="false" outlineLevel="0" collapsed="false">
      <c r="A10" s="111" t="s">
        <v>1430</v>
      </c>
      <c r="B10" s="112" t="n">
        <v>40787</v>
      </c>
      <c r="C10" s="111" t="s">
        <v>1431</v>
      </c>
      <c r="D10" s="113" t="n">
        <v>1</v>
      </c>
      <c r="E10" s="111"/>
      <c r="F10" s="113" t="n">
        <v>13229</v>
      </c>
      <c r="G10" s="111"/>
      <c r="H10" s="111"/>
      <c r="I10" s="111" t="s">
        <v>1432</v>
      </c>
      <c r="J10" s="2" t="n">
        <v>1000</v>
      </c>
      <c r="K10" s="3" t="s">
        <v>147</v>
      </c>
      <c r="M10" s="4"/>
      <c r="N10" s="2" t="n">
        <f aca="false">+N9+J10-L10</f>
        <v>-337781.07</v>
      </c>
      <c r="O10" s="32"/>
      <c r="P10" s="32"/>
    </row>
    <row r="11" customFormat="false" ht="12.75" hidden="true" customHeight="false" outlineLevel="0" collapsed="false">
      <c r="A11" s="111" t="s">
        <v>1433</v>
      </c>
      <c r="B11" s="112" t="n">
        <v>40787</v>
      </c>
      <c r="C11" s="111" t="s">
        <v>20</v>
      </c>
      <c r="D11" s="113" t="n">
        <v>1</v>
      </c>
      <c r="E11" s="111" t="s">
        <v>21</v>
      </c>
      <c r="F11" s="113" t="n">
        <v>972846</v>
      </c>
      <c r="G11" s="111" t="s">
        <v>22</v>
      </c>
      <c r="H11" s="111" t="s">
        <v>23</v>
      </c>
      <c r="I11" s="111" t="s">
        <v>1434</v>
      </c>
      <c r="J11" s="2" t="n">
        <v>1000</v>
      </c>
      <c r="K11" s="3" t="s">
        <v>126</v>
      </c>
      <c r="M11" s="4"/>
      <c r="N11" s="2" t="n">
        <f aca="false">+N10+J11-L11</f>
        <v>-336781.07</v>
      </c>
      <c r="O11" s="32"/>
      <c r="P11" s="32"/>
    </row>
    <row r="12" customFormat="false" ht="12.75" hidden="false" customHeight="false" outlineLevel="0" collapsed="false">
      <c r="A12" s="111" t="s">
        <v>1435</v>
      </c>
      <c r="B12" s="112" t="n">
        <v>40787</v>
      </c>
      <c r="C12" s="111" t="s">
        <v>20</v>
      </c>
      <c r="D12" s="113" t="n">
        <v>1</v>
      </c>
      <c r="E12" s="111" t="s">
        <v>21</v>
      </c>
      <c r="F12" s="113" t="n">
        <v>972847</v>
      </c>
      <c r="G12" s="111" t="s">
        <v>22</v>
      </c>
      <c r="H12" s="111" t="s">
        <v>23</v>
      </c>
      <c r="I12" s="111" t="s">
        <v>1436</v>
      </c>
      <c r="J12" s="2" t="n">
        <v>5000</v>
      </c>
      <c r="K12" s="3"/>
      <c r="M12" s="4"/>
      <c r="N12" s="2" t="n">
        <f aca="false">+N11+J12-L12</f>
        <v>-331781.07</v>
      </c>
      <c r="O12" s="32"/>
      <c r="P12" s="32"/>
    </row>
    <row r="13" customFormat="false" ht="12.75" hidden="true" customHeight="false" outlineLevel="0" collapsed="false">
      <c r="A13" s="0" t="s">
        <v>1437</v>
      </c>
      <c r="B13" s="11" t="n">
        <v>40789</v>
      </c>
      <c r="C13" s="0" t="s">
        <v>12</v>
      </c>
      <c r="D13" s="79" t="n">
        <v>1</v>
      </c>
      <c r="E13" s="0" t="s">
        <v>13</v>
      </c>
      <c r="F13" s="79" t="s">
        <v>1438</v>
      </c>
      <c r="G13" s="0" t="s">
        <v>14</v>
      </c>
      <c r="H13" s="0" t="s">
        <v>33</v>
      </c>
      <c r="I13" s="0" t="s">
        <v>1439</v>
      </c>
      <c r="K13" s="3"/>
      <c r="L13" s="2" t="n">
        <v>1000</v>
      </c>
      <c r="M13" s="4" t="n">
        <v>3</v>
      </c>
      <c r="N13" s="2" t="n">
        <f aca="false">+N12+J13-L13</f>
        <v>-332781.07</v>
      </c>
      <c r="O13" s="32"/>
      <c r="P13" s="32"/>
    </row>
    <row r="14" customFormat="false" ht="12.75" hidden="true" customHeight="false" outlineLevel="0" collapsed="false">
      <c r="A14" s="0" t="s">
        <v>1440</v>
      </c>
      <c r="B14" s="11" t="n">
        <v>40790</v>
      </c>
      <c r="C14" s="0" t="s">
        <v>12</v>
      </c>
      <c r="D14" s="79" t="n">
        <v>1</v>
      </c>
      <c r="E14" s="0" t="s">
        <v>13</v>
      </c>
      <c r="F14" s="79" t="s">
        <v>1441</v>
      </c>
      <c r="G14" s="0" t="s">
        <v>14</v>
      </c>
      <c r="H14" s="0" t="s">
        <v>33</v>
      </c>
      <c r="I14" s="0" t="s">
        <v>1442</v>
      </c>
      <c r="K14" s="3"/>
      <c r="L14" s="2" t="n">
        <v>5000</v>
      </c>
      <c r="M14" s="4" t="n">
        <v>1</v>
      </c>
      <c r="N14" s="2" t="n">
        <f aca="false">+N13+J14-L14</f>
        <v>-337781.07</v>
      </c>
      <c r="O14" s="32"/>
      <c r="P14" s="32"/>
    </row>
    <row r="15" customFormat="false" ht="12.75" hidden="true" customHeight="false" outlineLevel="0" collapsed="false">
      <c r="A15" s="0" t="s">
        <v>1443</v>
      </c>
      <c r="B15" s="11" t="n">
        <v>40792</v>
      </c>
      <c r="C15" s="0" t="s">
        <v>530</v>
      </c>
      <c r="D15" s="79" t="n">
        <v>1</v>
      </c>
      <c r="E15" s="0" t="s">
        <v>21</v>
      </c>
      <c r="F15" s="79" t="n">
        <v>972883</v>
      </c>
      <c r="G15" s="0" t="s">
        <v>22</v>
      </c>
      <c r="H15" s="0" t="s">
        <v>23</v>
      </c>
      <c r="I15" s="0" t="s">
        <v>1444</v>
      </c>
      <c r="J15" s="2" t="n">
        <v>1000</v>
      </c>
      <c r="K15" s="3" t="s">
        <v>120</v>
      </c>
      <c r="M15" s="4"/>
      <c r="N15" s="2" t="n">
        <f aca="false">+N14+J15-L15</f>
        <v>-336781.07</v>
      </c>
      <c r="O15" s="32"/>
      <c r="P15" s="32"/>
    </row>
    <row r="16" customFormat="false" ht="12.75" hidden="false" customHeight="false" outlineLevel="0" collapsed="false">
      <c r="A16" s="111" t="s">
        <v>1445</v>
      </c>
      <c r="B16" s="112" t="n">
        <v>40792</v>
      </c>
      <c r="C16" s="111" t="s">
        <v>12</v>
      </c>
      <c r="D16" s="113" t="n">
        <v>1</v>
      </c>
      <c r="E16" s="128" t="s">
        <v>13</v>
      </c>
      <c r="F16" s="113" t="n">
        <v>27828</v>
      </c>
      <c r="G16" s="128" t="s">
        <v>14</v>
      </c>
      <c r="H16" s="128" t="s">
        <v>33</v>
      </c>
      <c r="I16" s="111" t="s">
        <v>1446</v>
      </c>
      <c r="K16" s="111"/>
      <c r="L16" s="2" t="n">
        <v>3000</v>
      </c>
      <c r="M16" s="4"/>
      <c r="N16" s="2" t="n">
        <f aca="false">+N15+J16-L16</f>
        <v>-339781.07</v>
      </c>
      <c r="O16" s="32"/>
      <c r="P16" s="32"/>
    </row>
    <row r="17" customFormat="false" ht="12.75" hidden="true" customHeight="false" outlineLevel="0" collapsed="false">
      <c r="A17" s="0" t="s">
        <v>1447</v>
      </c>
      <c r="B17" s="11" t="n">
        <v>40793</v>
      </c>
      <c r="C17" s="0" t="s">
        <v>12</v>
      </c>
      <c r="D17" s="79" t="n">
        <v>1</v>
      </c>
      <c r="E17" s="0" t="s">
        <v>277</v>
      </c>
      <c r="F17" s="79" t="n">
        <v>27847</v>
      </c>
      <c r="G17" s="0" t="s">
        <v>279</v>
      </c>
      <c r="H17" s="0" t="s">
        <v>33</v>
      </c>
      <c r="I17" s="0" t="s">
        <v>1448</v>
      </c>
      <c r="K17" s="3"/>
      <c r="L17" s="2" t="n">
        <v>5000</v>
      </c>
      <c r="M17" s="4" t="n">
        <v>4</v>
      </c>
      <c r="N17" s="2" t="n">
        <f aca="false">+N16+J17-L17</f>
        <v>-344781.07</v>
      </c>
      <c r="O17" s="32"/>
      <c r="P17" s="32"/>
    </row>
    <row r="18" customFormat="false" ht="12.75" hidden="true" customHeight="false" outlineLevel="0" collapsed="false">
      <c r="A18" s="0" t="s">
        <v>1449</v>
      </c>
      <c r="B18" s="11" t="n">
        <v>40793</v>
      </c>
      <c r="C18" s="0" t="s">
        <v>12</v>
      </c>
      <c r="D18" s="79" t="n">
        <v>3</v>
      </c>
      <c r="E18" s="0" t="s">
        <v>13</v>
      </c>
      <c r="F18" s="79" t="n">
        <v>1907</v>
      </c>
      <c r="G18" s="0" t="s">
        <v>14</v>
      </c>
      <c r="H18" s="0" t="s">
        <v>15</v>
      </c>
      <c r="I18" s="0" t="s">
        <v>1450</v>
      </c>
      <c r="K18" s="3"/>
      <c r="L18" s="2" t="n">
        <v>1000</v>
      </c>
      <c r="M18" s="4" t="n">
        <v>2</v>
      </c>
      <c r="N18" s="2" t="n">
        <f aca="false">+N17+J18-L18</f>
        <v>-345781.07</v>
      </c>
      <c r="O18" s="32"/>
      <c r="P18" s="32"/>
    </row>
    <row r="19" customFormat="false" ht="12.75" hidden="true" customHeight="false" outlineLevel="0" collapsed="false">
      <c r="A19" s="0" t="s">
        <v>1451</v>
      </c>
      <c r="B19" s="11" t="n">
        <v>40794</v>
      </c>
      <c r="C19" s="0" t="s">
        <v>1452</v>
      </c>
      <c r="D19" s="79" t="n">
        <v>1</v>
      </c>
      <c r="E19" s="0" t="s">
        <v>69</v>
      </c>
      <c r="F19" s="79" t="n">
        <v>11766</v>
      </c>
      <c r="G19" s="0" t="s">
        <v>70</v>
      </c>
      <c r="H19" s="0" t="s">
        <v>1232</v>
      </c>
      <c r="I19" s="0" t="s">
        <v>1453</v>
      </c>
      <c r="J19" s="2" t="n">
        <v>500</v>
      </c>
      <c r="K19" s="3" t="s">
        <v>257</v>
      </c>
      <c r="M19" s="4"/>
      <c r="N19" s="2" t="n">
        <f aca="false">+N18+J19-L19</f>
        <v>-345281.07</v>
      </c>
      <c r="O19" s="32"/>
      <c r="P19" s="32"/>
    </row>
    <row r="20" customFormat="false" ht="12.75" hidden="true" customHeight="false" outlineLevel="0" collapsed="false">
      <c r="A20" s="0" t="s">
        <v>1451</v>
      </c>
      <c r="B20" s="11" t="n">
        <v>40794</v>
      </c>
      <c r="C20" s="0" t="s">
        <v>1452</v>
      </c>
      <c r="D20" s="79" t="n">
        <v>1</v>
      </c>
      <c r="E20" s="0" t="s">
        <v>69</v>
      </c>
      <c r="F20" s="79" t="n">
        <v>11766</v>
      </c>
      <c r="G20" s="0" t="s">
        <v>70</v>
      </c>
      <c r="H20" s="0" t="s">
        <v>1232</v>
      </c>
      <c r="I20" s="0" t="s">
        <v>1454</v>
      </c>
      <c r="J20" s="2" t="n">
        <v>6000</v>
      </c>
      <c r="K20" s="3" t="s">
        <v>99</v>
      </c>
      <c r="M20" s="4"/>
      <c r="N20" s="2" t="n">
        <f aca="false">+N19+J20-L20</f>
        <v>-339281.07</v>
      </c>
      <c r="O20" s="32"/>
      <c r="P20" s="32"/>
    </row>
    <row r="21" customFormat="false" ht="12.75" hidden="false" customHeight="false" outlineLevel="0" collapsed="false">
      <c r="A21" s="111" t="s">
        <v>1455</v>
      </c>
      <c r="B21" s="112" t="n">
        <v>40794</v>
      </c>
      <c r="C21" s="111" t="s">
        <v>12</v>
      </c>
      <c r="D21" s="113" t="n">
        <v>1</v>
      </c>
      <c r="E21" s="0" t="s">
        <v>13</v>
      </c>
      <c r="F21" s="113" t="n">
        <v>27852</v>
      </c>
      <c r="G21" s="0" t="s">
        <v>14</v>
      </c>
      <c r="H21" s="0" t="s">
        <v>33</v>
      </c>
      <c r="I21" s="111" t="s">
        <v>1456</v>
      </c>
      <c r="K21" s="3"/>
      <c r="L21" s="2" t="n">
        <v>1000</v>
      </c>
      <c r="M21" s="4"/>
      <c r="N21" s="2" t="n">
        <f aca="false">+N20+J21-L21</f>
        <v>-340281.07</v>
      </c>
      <c r="O21" s="32"/>
      <c r="P21" s="32"/>
    </row>
    <row r="22" customFormat="false" ht="12.75" hidden="false" customHeight="false" outlineLevel="0" collapsed="false">
      <c r="A22" s="111" t="s">
        <v>1457</v>
      </c>
      <c r="B22" s="112" t="n">
        <v>40794</v>
      </c>
      <c r="C22" s="111" t="s">
        <v>12</v>
      </c>
      <c r="D22" s="113" t="n">
        <v>1</v>
      </c>
      <c r="E22" s="0" t="s">
        <v>13</v>
      </c>
      <c r="F22" s="113" t="n">
        <v>27858</v>
      </c>
      <c r="G22" s="0" t="s">
        <v>14</v>
      </c>
      <c r="H22" s="0" t="s">
        <v>33</v>
      </c>
      <c r="I22" s="111" t="s">
        <v>1458</v>
      </c>
      <c r="K22" s="3"/>
      <c r="L22" s="2" t="n">
        <v>5000</v>
      </c>
      <c r="M22" s="4"/>
      <c r="N22" s="2" t="n">
        <f aca="false">+N21+J22-L22</f>
        <v>-345281.07</v>
      </c>
      <c r="O22" s="32"/>
      <c r="P22" s="32"/>
    </row>
    <row r="23" customFormat="false" ht="12.75" hidden="true" customHeight="false" outlineLevel="0" collapsed="false">
      <c r="A23" s="0" t="s">
        <v>1346</v>
      </c>
      <c r="B23" s="11" t="n">
        <v>40795</v>
      </c>
      <c r="C23" s="0" t="s">
        <v>1459</v>
      </c>
      <c r="D23" s="79" t="n">
        <v>3</v>
      </c>
      <c r="E23" s="0" t="s">
        <v>21</v>
      </c>
      <c r="F23" s="79" t="n">
        <v>972944</v>
      </c>
      <c r="G23" s="0" t="s">
        <v>22</v>
      </c>
      <c r="H23" s="0" t="s">
        <v>23</v>
      </c>
      <c r="I23" s="0" t="s">
        <v>1460</v>
      </c>
      <c r="J23" s="2" t="n">
        <v>1000</v>
      </c>
      <c r="K23" s="3" t="s">
        <v>40</v>
      </c>
      <c r="M23" s="4"/>
      <c r="N23" s="2" t="n">
        <f aca="false">+N22+J23-L23</f>
        <v>-344281.07</v>
      </c>
      <c r="O23" s="32"/>
      <c r="P23" s="32"/>
    </row>
    <row r="24" customFormat="false" ht="12.75" hidden="true" customHeight="false" outlineLevel="0" collapsed="false">
      <c r="A24" s="0" t="s">
        <v>1461</v>
      </c>
      <c r="B24" s="11" t="n">
        <v>40795</v>
      </c>
      <c r="C24" s="0" t="s">
        <v>1462</v>
      </c>
      <c r="D24" s="79" t="n">
        <v>1</v>
      </c>
      <c r="E24" s="0" t="s">
        <v>21</v>
      </c>
      <c r="F24" s="79" t="n">
        <v>97245</v>
      </c>
      <c r="G24" s="0" t="s">
        <v>22</v>
      </c>
      <c r="H24" s="0" t="s">
        <v>23</v>
      </c>
      <c r="I24" s="0" t="s">
        <v>1463</v>
      </c>
      <c r="J24" s="2" t="n">
        <v>5000</v>
      </c>
      <c r="K24" s="3" t="n">
        <v>1</v>
      </c>
      <c r="M24" s="4"/>
      <c r="N24" s="2" t="n">
        <f aca="false">+N23+J24-L24</f>
        <v>-339281.07</v>
      </c>
      <c r="O24" s="32"/>
      <c r="P24" s="32"/>
    </row>
    <row r="25" customFormat="false" ht="12.75" hidden="true" customHeight="false" outlineLevel="0" collapsed="false">
      <c r="A25" s="0" t="s">
        <v>1224</v>
      </c>
      <c r="B25" s="11" t="n">
        <v>40795</v>
      </c>
      <c r="C25" s="0" t="s">
        <v>1464</v>
      </c>
      <c r="D25" s="79" t="n">
        <v>1</v>
      </c>
      <c r="E25" s="0" t="s">
        <v>21</v>
      </c>
      <c r="F25" s="79" t="n">
        <v>972943</v>
      </c>
      <c r="G25" s="0" t="s">
        <v>22</v>
      </c>
      <c r="H25" s="0" t="s">
        <v>23</v>
      </c>
      <c r="I25" s="0" t="s">
        <v>1465</v>
      </c>
      <c r="J25" s="2" t="n">
        <v>2000</v>
      </c>
      <c r="K25" s="3" t="s">
        <v>168</v>
      </c>
      <c r="M25" s="4"/>
      <c r="N25" s="2" t="n">
        <f aca="false">+N24+J25-L25</f>
        <v>-337281.07</v>
      </c>
      <c r="O25" s="32"/>
      <c r="P25" s="32"/>
    </row>
    <row r="26" customFormat="false" ht="12.75" hidden="false" customHeight="false" outlineLevel="0" collapsed="false">
      <c r="A26" s="111" t="s">
        <v>1466</v>
      </c>
      <c r="B26" s="112" t="n">
        <v>40796</v>
      </c>
      <c r="C26" s="111" t="s">
        <v>12</v>
      </c>
      <c r="D26" s="113" t="n">
        <v>3</v>
      </c>
      <c r="E26" s="0" t="s">
        <v>13</v>
      </c>
      <c r="F26" s="113" t="n">
        <v>1918</v>
      </c>
      <c r="G26" s="0" t="s">
        <v>14</v>
      </c>
      <c r="H26" s="0" t="s">
        <v>15</v>
      </c>
      <c r="I26" s="111" t="s">
        <v>1467</v>
      </c>
      <c r="K26" s="3"/>
      <c r="L26" s="2" t="n">
        <v>500</v>
      </c>
      <c r="M26" s="4"/>
      <c r="N26" s="2" t="n">
        <f aca="false">+N25+J26-L26</f>
        <v>-337781.07</v>
      </c>
      <c r="O26" s="32"/>
      <c r="P26" s="32"/>
    </row>
    <row r="27" customFormat="false" ht="12.75" hidden="false" customHeight="false" outlineLevel="0" collapsed="false">
      <c r="A27" s="111" t="s">
        <v>1468</v>
      </c>
      <c r="B27" s="112" t="n">
        <v>40796</v>
      </c>
      <c r="C27" s="111" t="s">
        <v>12</v>
      </c>
      <c r="D27" s="113" t="n">
        <v>3</v>
      </c>
      <c r="E27" s="0" t="s">
        <v>13</v>
      </c>
      <c r="F27" s="113" t="n">
        <v>1919</v>
      </c>
      <c r="G27" s="0" t="s">
        <v>14</v>
      </c>
      <c r="H27" s="0" t="s">
        <v>15</v>
      </c>
      <c r="I27" s="111" t="s">
        <v>1467</v>
      </c>
      <c r="K27" s="3"/>
      <c r="L27" s="2" t="n">
        <v>500</v>
      </c>
      <c r="M27" s="4"/>
      <c r="N27" s="2" t="n">
        <f aca="false">+N26+J27-L27</f>
        <v>-338281.07</v>
      </c>
      <c r="O27" s="32"/>
      <c r="P27" s="32"/>
    </row>
    <row r="28" customFormat="false" ht="12.75" hidden="false" customHeight="false" outlineLevel="0" collapsed="false">
      <c r="A28" s="111" t="s">
        <v>1469</v>
      </c>
      <c r="B28" s="112" t="n">
        <v>40796</v>
      </c>
      <c r="C28" s="111" t="s">
        <v>12</v>
      </c>
      <c r="D28" s="113" t="n">
        <v>3</v>
      </c>
      <c r="E28" s="0" t="s">
        <v>13</v>
      </c>
      <c r="F28" s="113" t="n">
        <v>1920</v>
      </c>
      <c r="G28" s="0" t="s">
        <v>14</v>
      </c>
      <c r="H28" s="0" t="s">
        <v>15</v>
      </c>
      <c r="I28" s="111" t="s">
        <v>1467</v>
      </c>
      <c r="K28" s="3"/>
      <c r="L28" s="2" t="n">
        <v>500</v>
      </c>
      <c r="M28" s="4"/>
      <c r="N28" s="2" t="n">
        <f aca="false">+N27+J28-L28</f>
        <v>-338781.07</v>
      </c>
      <c r="O28" s="32"/>
      <c r="P28" s="32"/>
    </row>
    <row r="29" customFormat="false" ht="12.75" hidden="true" customHeight="false" outlineLevel="0" collapsed="false">
      <c r="A29" s="0" t="s">
        <v>1362</v>
      </c>
      <c r="B29" s="11" t="n">
        <v>40799</v>
      </c>
      <c r="C29" s="0" t="s">
        <v>530</v>
      </c>
      <c r="D29" s="79" t="n">
        <v>3</v>
      </c>
      <c r="E29" s="0" t="s">
        <v>21</v>
      </c>
      <c r="F29" s="79" t="n">
        <v>972971</v>
      </c>
      <c r="G29" s="0" t="s">
        <v>22</v>
      </c>
      <c r="H29" s="0" t="s">
        <v>23</v>
      </c>
      <c r="I29" s="0" t="s">
        <v>1470</v>
      </c>
      <c r="J29" s="2" t="n">
        <v>1000</v>
      </c>
      <c r="K29" s="3" t="n">
        <v>2</v>
      </c>
      <c r="M29" s="4"/>
      <c r="N29" s="2" t="n">
        <f aca="false">+N28+J29-L29</f>
        <v>-337781.07</v>
      </c>
      <c r="O29" s="32"/>
      <c r="P29" s="32"/>
    </row>
    <row r="30" customFormat="false" ht="12.75" hidden="false" customHeight="false" outlineLevel="0" collapsed="false">
      <c r="A30" s="111" t="s">
        <v>1471</v>
      </c>
      <c r="B30" s="112" t="n">
        <v>40799</v>
      </c>
      <c r="C30" s="111" t="s">
        <v>12</v>
      </c>
      <c r="D30" s="113" t="n">
        <v>1</v>
      </c>
      <c r="E30" s="0" t="s">
        <v>13</v>
      </c>
      <c r="F30" s="113" t="s">
        <v>1472</v>
      </c>
      <c r="G30" s="0" t="s">
        <v>14</v>
      </c>
      <c r="H30" s="0" t="s">
        <v>33</v>
      </c>
      <c r="I30" s="111" t="s">
        <v>1473</v>
      </c>
      <c r="K30" s="3"/>
      <c r="L30" s="2" t="n">
        <v>5000</v>
      </c>
      <c r="M30" s="4"/>
      <c r="N30" s="2" t="n">
        <f aca="false">+N29+J30-L30</f>
        <v>-342781.07</v>
      </c>
      <c r="O30" s="32"/>
      <c r="P30" s="32"/>
    </row>
    <row r="31" customFormat="false" ht="12.75" hidden="true" customHeight="false" outlineLevel="0" collapsed="false">
      <c r="A31" s="0" t="s">
        <v>1474</v>
      </c>
      <c r="B31" s="11" t="n">
        <v>40800</v>
      </c>
      <c r="C31" s="0" t="s">
        <v>1475</v>
      </c>
      <c r="D31" s="79" t="n">
        <v>1</v>
      </c>
      <c r="E31" s="0" t="s">
        <v>69</v>
      </c>
      <c r="F31" s="79" t="n">
        <v>11562</v>
      </c>
      <c r="G31" s="0" t="s">
        <v>70</v>
      </c>
      <c r="H31" s="0" t="s">
        <v>63</v>
      </c>
      <c r="I31" s="0" t="s">
        <v>1476</v>
      </c>
      <c r="J31" s="2" t="n">
        <v>52300</v>
      </c>
      <c r="K31" s="3" t="s">
        <v>129</v>
      </c>
      <c r="M31" s="4"/>
      <c r="N31" s="2" t="n">
        <f aca="false">+N30+J31-L31</f>
        <v>-290481.07</v>
      </c>
      <c r="O31" s="32"/>
      <c r="P31" s="32"/>
    </row>
    <row r="32" customFormat="false" ht="12.75" hidden="true" customHeight="false" outlineLevel="0" collapsed="false">
      <c r="A32" s="0" t="s">
        <v>1477</v>
      </c>
      <c r="B32" s="11" t="n">
        <v>40800</v>
      </c>
      <c r="C32" s="0" t="s">
        <v>1478</v>
      </c>
      <c r="D32" s="79" t="n">
        <v>1</v>
      </c>
      <c r="E32" s="0" t="s">
        <v>1479</v>
      </c>
      <c r="F32" s="79" t="n">
        <v>14535</v>
      </c>
      <c r="G32" s="0" t="s">
        <v>1480</v>
      </c>
      <c r="H32" s="0" t="s">
        <v>23</v>
      </c>
      <c r="I32" s="0" t="s">
        <v>1481</v>
      </c>
      <c r="J32" s="2" t="n">
        <v>1000</v>
      </c>
      <c r="K32" s="3" t="n">
        <v>3</v>
      </c>
      <c r="M32" s="4"/>
      <c r="N32" s="2" t="n">
        <f aca="false">+N31+J32-L32</f>
        <v>-289481.07</v>
      </c>
      <c r="O32" s="32"/>
      <c r="P32" s="32"/>
    </row>
    <row r="33" customFormat="false" ht="12.75" hidden="true" customHeight="false" outlineLevel="0" collapsed="false">
      <c r="A33" s="0" t="s">
        <v>1260</v>
      </c>
      <c r="B33" s="11" t="n">
        <v>40800</v>
      </c>
      <c r="C33" s="0" t="s">
        <v>1482</v>
      </c>
      <c r="D33" s="79" t="n">
        <v>1</v>
      </c>
      <c r="E33" s="0" t="s">
        <v>1479</v>
      </c>
      <c r="F33" s="79" t="n">
        <v>14540</v>
      </c>
      <c r="G33" s="0" t="s">
        <v>1480</v>
      </c>
      <c r="H33" s="0" t="s">
        <v>23</v>
      </c>
      <c r="I33" s="0" t="s">
        <v>1483</v>
      </c>
      <c r="J33" s="2" t="n">
        <v>5000</v>
      </c>
      <c r="K33" s="3" t="n">
        <v>4</v>
      </c>
      <c r="M33" s="4"/>
      <c r="N33" s="2" t="n">
        <f aca="false">+N32+J33-L33</f>
        <v>-284481.07</v>
      </c>
      <c r="O33" s="32"/>
      <c r="P33" s="32"/>
    </row>
    <row r="34" customFormat="false" ht="12.75" hidden="false" customHeight="false" outlineLevel="0" collapsed="false">
      <c r="A34" s="111" t="s">
        <v>1484</v>
      </c>
      <c r="B34" s="112" t="n">
        <v>40806</v>
      </c>
      <c r="C34" s="111" t="s">
        <v>12</v>
      </c>
      <c r="D34" s="113" t="n">
        <v>3</v>
      </c>
      <c r="E34" s="0" t="s">
        <v>13</v>
      </c>
      <c r="F34" s="113" t="n">
        <v>1947</v>
      </c>
      <c r="G34" s="0" t="s">
        <v>14</v>
      </c>
      <c r="H34" s="0" t="s">
        <v>15</v>
      </c>
      <c r="I34" s="111" t="s">
        <v>1400</v>
      </c>
      <c r="K34" s="3"/>
      <c r="L34" s="2" t="n">
        <v>340000</v>
      </c>
      <c r="M34" s="4"/>
      <c r="N34" s="2" t="n">
        <f aca="false">+N33+J34-L34</f>
        <v>-624481.07</v>
      </c>
      <c r="O34" s="32"/>
      <c r="P34" s="32"/>
    </row>
    <row r="35" customFormat="false" ht="12.75" hidden="true" customHeight="false" outlineLevel="0" collapsed="false">
      <c r="A35" s="0" t="s">
        <v>169</v>
      </c>
      <c r="B35" s="11" t="n">
        <v>40807</v>
      </c>
      <c r="C35" s="0" t="s">
        <v>12</v>
      </c>
      <c r="D35" s="79" t="n">
        <v>1</v>
      </c>
      <c r="E35" s="0" t="s">
        <v>13</v>
      </c>
      <c r="F35" s="79" t="n">
        <v>27938</v>
      </c>
      <c r="G35" s="0" t="s">
        <v>14</v>
      </c>
      <c r="H35" s="0" t="s">
        <v>33</v>
      </c>
      <c r="I35" s="0" t="s">
        <v>1485</v>
      </c>
      <c r="K35" s="3"/>
      <c r="L35" s="2" t="n">
        <v>2900</v>
      </c>
      <c r="M35" s="4" t="n">
        <v>5</v>
      </c>
      <c r="N35" s="2" t="n">
        <f aca="false">+N34+J35-L35</f>
        <v>-627381.07</v>
      </c>
      <c r="O35" s="32"/>
      <c r="P35" s="32"/>
    </row>
    <row r="36" customFormat="false" ht="12.75" hidden="false" customHeight="false" outlineLevel="0" collapsed="false">
      <c r="A36" s="111" t="s">
        <v>1486</v>
      </c>
      <c r="B36" s="112" t="n">
        <v>40807</v>
      </c>
      <c r="C36" s="111" t="s">
        <v>12</v>
      </c>
      <c r="D36" s="113" t="n">
        <v>3</v>
      </c>
      <c r="E36" s="0" t="s">
        <v>13</v>
      </c>
      <c r="F36" s="113" t="n">
        <v>1959</v>
      </c>
      <c r="G36" s="0" t="s">
        <v>14</v>
      </c>
      <c r="H36" s="0" t="s">
        <v>15</v>
      </c>
      <c r="I36" s="111" t="s">
        <v>1487</v>
      </c>
      <c r="K36" s="3"/>
      <c r="L36" s="2" t="n">
        <v>1000</v>
      </c>
      <c r="M36" s="4"/>
      <c r="N36" s="2" t="n">
        <f aca="false">+N35+J36-L36</f>
        <v>-628381.07</v>
      </c>
      <c r="O36" s="32"/>
      <c r="P36" s="32"/>
    </row>
    <row r="37" customFormat="false" ht="12.75" hidden="false" customHeight="false" outlineLevel="0" collapsed="false">
      <c r="A37" s="111" t="s">
        <v>1488</v>
      </c>
      <c r="B37" s="112" t="n">
        <v>40808</v>
      </c>
      <c r="C37" s="111" t="s">
        <v>12</v>
      </c>
      <c r="D37" s="113" t="n">
        <v>3</v>
      </c>
      <c r="E37" s="0" t="s">
        <v>13</v>
      </c>
      <c r="F37" s="113" t="n">
        <v>1969</v>
      </c>
      <c r="G37" s="0" t="s">
        <v>14</v>
      </c>
      <c r="H37" s="0" t="s">
        <v>15</v>
      </c>
      <c r="I37" s="111" t="s">
        <v>1489</v>
      </c>
      <c r="K37" s="3"/>
      <c r="L37" s="2" t="n">
        <v>1000</v>
      </c>
      <c r="M37" s="4"/>
      <c r="N37" s="2" t="n">
        <f aca="false">+N36+J37-L37</f>
        <v>-629381.07</v>
      </c>
      <c r="O37" s="32"/>
      <c r="P37" s="32"/>
    </row>
    <row r="38" customFormat="false" ht="12.75" hidden="false" customHeight="false" outlineLevel="0" collapsed="false">
      <c r="A38" s="111" t="s">
        <v>1490</v>
      </c>
      <c r="B38" s="112" t="n">
        <v>40809</v>
      </c>
      <c r="C38" s="111" t="s">
        <v>12</v>
      </c>
      <c r="D38" s="113" t="n">
        <v>3</v>
      </c>
      <c r="E38" s="0" t="s">
        <v>13</v>
      </c>
      <c r="F38" s="113" t="n">
        <v>1974</v>
      </c>
      <c r="G38" s="0" t="s">
        <v>14</v>
      </c>
      <c r="H38" s="0" t="s">
        <v>15</v>
      </c>
      <c r="I38" s="111" t="s">
        <v>1491</v>
      </c>
      <c r="K38" s="3"/>
      <c r="L38" s="2" t="n">
        <v>2000</v>
      </c>
      <c r="M38" s="4"/>
      <c r="N38" s="2" t="n">
        <f aca="false">+N37+J38-L38</f>
        <v>-631381.07</v>
      </c>
      <c r="O38" s="32"/>
      <c r="P38" s="32"/>
    </row>
    <row r="39" customFormat="false" ht="12.75" hidden="false" customHeight="false" outlineLevel="0" collapsed="false">
      <c r="A39" s="111" t="s">
        <v>1492</v>
      </c>
      <c r="B39" s="112" t="n">
        <v>40812</v>
      </c>
      <c r="C39" s="111" t="s">
        <v>12</v>
      </c>
      <c r="D39" s="113" t="n">
        <v>1</v>
      </c>
      <c r="E39" s="0" t="s">
        <v>13</v>
      </c>
      <c r="F39" s="113" t="s">
        <v>1493</v>
      </c>
      <c r="G39" s="0" t="s">
        <v>14</v>
      </c>
      <c r="H39" s="0" t="s">
        <v>33</v>
      </c>
      <c r="I39" s="111" t="s">
        <v>1494</v>
      </c>
      <c r="K39" s="3"/>
      <c r="L39" s="2" t="n">
        <v>5000</v>
      </c>
      <c r="M39" s="4"/>
      <c r="N39" s="2" t="n">
        <f aca="false">+N38+J39-L39</f>
        <v>-636381.07</v>
      </c>
      <c r="O39" s="32"/>
      <c r="P39" s="32"/>
    </row>
    <row r="40" customFormat="false" ht="12.75" hidden="true" customHeight="false" outlineLevel="0" collapsed="false">
      <c r="A40" s="0" t="s">
        <v>1495</v>
      </c>
      <c r="B40" s="11" t="n">
        <v>40813</v>
      </c>
      <c r="C40" s="0" t="s">
        <v>12</v>
      </c>
      <c r="D40" s="79" t="n">
        <v>1</v>
      </c>
      <c r="E40" s="0" t="s">
        <v>1479</v>
      </c>
      <c r="F40" s="79" t="n">
        <v>14549</v>
      </c>
      <c r="G40" s="0" t="s">
        <v>1480</v>
      </c>
      <c r="H40" s="0" t="s">
        <v>23</v>
      </c>
      <c r="I40" s="0" t="s">
        <v>1286</v>
      </c>
      <c r="J40" s="2" t="n">
        <v>3000</v>
      </c>
      <c r="K40" s="3" t="s">
        <v>161</v>
      </c>
      <c r="M40" s="4"/>
      <c r="N40" s="2" t="n">
        <f aca="false">+N39+J40-L40</f>
        <v>-633381.07</v>
      </c>
      <c r="O40" s="32"/>
      <c r="P40" s="32"/>
    </row>
    <row r="41" customFormat="false" ht="12.75" hidden="true" customHeight="false" outlineLevel="0" collapsed="false">
      <c r="A41" s="0" t="s">
        <v>1496</v>
      </c>
      <c r="B41" s="11" t="n">
        <v>40813</v>
      </c>
      <c r="C41" s="0" t="s">
        <v>12</v>
      </c>
      <c r="D41" s="79" t="n">
        <v>1</v>
      </c>
      <c r="E41" s="0" t="s">
        <v>1479</v>
      </c>
      <c r="F41" s="79" t="n">
        <v>14550</v>
      </c>
      <c r="G41" s="0" t="s">
        <v>1480</v>
      </c>
      <c r="H41" s="0" t="s">
        <v>23</v>
      </c>
      <c r="I41" s="0" t="s">
        <v>1497</v>
      </c>
      <c r="J41" s="2" t="n">
        <v>2900</v>
      </c>
      <c r="K41" s="3" t="n">
        <v>5</v>
      </c>
      <c r="M41" s="4"/>
      <c r="N41" s="2" t="n">
        <f aca="false">+N40+J41-L41</f>
        <v>-630481.07</v>
      </c>
      <c r="O41" s="32"/>
      <c r="P41" s="32"/>
    </row>
    <row r="42" customFormat="false" ht="12.75" hidden="false" customHeight="false" outlineLevel="0" collapsed="false">
      <c r="A42" s="111" t="s">
        <v>1215</v>
      </c>
      <c r="B42" s="112" t="n">
        <v>40813</v>
      </c>
      <c r="C42" s="111" t="s">
        <v>12</v>
      </c>
      <c r="D42" s="113" t="n">
        <v>1</v>
      </c>
      <c r="E42" s="128" t="s">
        <v>13</v>
      </c>
      <c r="F42" s="113" t="n">
        <v>27992</v>
      </c>
      <c r="G42" s="128" t="s">
        <v>14</v>
      </c>
      <c r="H42" s="128" t="s">
        <v>33</v>
      </c>
      <c r="I42" s="111" t="s">
        <v>1498</v>
      </c>
      <c r="K42" s="111"/>
      <c r="L42" s="2" t="n">
        <v>2000</v>
      </c>
      <c r="M42" s="4"/>
      <c r="N42" s="2" t="n">
        <f aca="false">+N41+J42-L42</f>
        <v>-632481.07</v>
      </c>
      <c r="O42" s="32"/>
      <c r="P42" s="32"/>
    </row>
    <row r="43" customFormat="false" ht="12.75" hidden="false" customHeight="false" outlineLevel="0" collapsed="false">
      <c r="A43" s="111" t="s">
        <v>1499</v>
      </c>
      <c r="B43" s="112" t="n">
        <v>40813</v>
      </c>
      <c r="C43" s="111" t="s">
        <v>12</v>
      </c>
      <c r="D43" s="113" t="n">
        <v>3</v>
      </c>
      <c r="E43" s="0" t="s">
        <v>13</v>
      </c>
      <c r="F43" s="113" t="n">
        <v>1988</v>
      </c>
      <c r="G43" s="0" t="s">
        <v>14</v>
      </c>
      <c r="H43" s="0" t="s">
        <v>15</v>
      </c>
      <c r="I43" s="111" t="s">
        <v>1500</v>
      </c>
      <c r="K43" s="3"/>
      <c r="L43" s="2" t="n">
        <v>1000</v>
      </c>
      <c r="M43" s="4"/>
      <c r="N43" s="2" t="n">
        <f aca="false">+N42+J43-L43</f>
        <v>-633481.07</v>
      </c>
      <c r="O43" s="32"/>
      <c r="P43" s="32"/>
    </row>
    <row r="44" customFormat="false" ht="12.75" hidden="false" customHeight="false" outlineLevel="0" collapsed="false">
      <c r="A44" s="111" t="s">
        <v>1501</v>
      </c>
      <c r="B44" s="112" t="n">
        <v>40815</v>
      </c>
      <c r="C44" s="111" t="s">
        <v>12</v>
      </c>
      <c r="D44" s="113" t="n">
        <v>1</v>
      </c>
      <c r="E44" s="0" t="s">
        <v>13</v>
      </c>
      <c r="F44" s="113" t="n">
        <v>28011</v>
      </c>
      <c r="G44" s="0" t="s">
        <v>14</v>
      </c>
      <c r="H44" s="0" t="s">
        <v>33</v>
      </c>
      <c r="I44" s="111" t="s">
        <v>1502</v>
      </c>
      <c r="K44" s="3"/>
      <c r="L44" s="2" t="n">
        <v>1000</v>
      </c>
      <c r="M44" s="4"/>
      <c r="N44" s="2" t="n">
        <f aca="false">+N43+J44-L44</f>
        <v>-634481.07</v>
      </c>
      <c r="O44" s="32"/>
      <c r="P44" s="32"/>
    </row>
    <row r="45" customFormat="false" ht="12.75" hidden="false" customHeight="false" outlineLevel="0" collapsed="false">
      <c r="A45" s="111" t="s">
        <v>1152</v>
      </c>
      <c r="B45" s="112" t="n">
        <v>40815</v>
      </c>
      <c r="C45" s="111" t="s">
        <v>12</v>
      </c>
      <c r="D45" s="113" t="n">
        <v>1</v>
      </c>
      <c r="E45" s="0" t="s">
        <v>277</v>
      </c>
      <c r="F45" s="113" t="n">
        <v>28020</v>
      </c>
      <c r="G45" s="0" t="s">
        <v>279</v>
      </c>
      <c r="H45" s="0" t="s">
        <v>33</v>
      </c>
      <c r="I45" s="111" t="s">
        <v>1503</v>
      </c>
      <c r="K45" s="3"/>
      <c r="L45" s="2" t="n">
        <v>2000</v>
      </c>
      <c r="M45" s="4"/>
      <c r="N45" s="2" t="n">
        <f aca="false">+N44+J45-L45</f>
        <v>-636481.07</v>
      </c>
      <c r="O45" s="32"/>
      <c r="P45" s="32"/>
    </row>
    <row r="46" customFormat="false" ht="12.75" hidden="false" customHeight="false" outlineLevel="0" collapsed="false">
      <c r="A46" s="0" t="s">
        <v>1504</v>
      </c>
      <c r="B46" s="11" t="n">
        <v>40815</v>
      </c>
      <c r="C46" s="0" t="s">
        <v>12</v>
      </c>
      <c r="D46" s="79" t="n">
        <v>3</v>
      </c>
      <c r="E46" s="0" t="s">
        <v>13</v>
      </c>
      <c r="F46" s="79" t="n">
        <v>1995</v>
      </c>
      <c r="G46" s="0" t="s">
        <v>14</v>
      </c>
      <c r="H46" s="0" t="s">
        <v>15</v>
      </c>
      <c r="I46" s="0" t="s">
        <v>1505</v>
      </c>
      <c r="K46" s="3"/>
      <c r="L46" s="2" t="n">
        <v>2000</v>
      </c>
      <c r="M46" s="4"/>
      <c r="N46" s="2" t="n">
        <f aca="false">+N45+J46-L46</f>
        <v>-638481.07</v>
      </c>
      <c r="O46" s="32"/>
      <c r="P46" s="32"/>
    </row>
    <row r="47" customFormat="false" ht="12.75" hidden="false" customHeight="false" outlineLevel="0" collapsed="false">
      <c r="A47" s="0" t="s">
        <v>1506</v>
      </c>
      <c r="B47" s="11" t="n">
        <v>40815</v>
      </c>
      <c r="C47" s="0" t="s">
        <v>12</v>
      </c>
      <c r="D47" s="79" t="n">
        <v>3</v>
      </c>
      <c r="E47" s="0" t="s">
        <v>13</v>
      </c>
      <c r="F47" s="79" t="n">
        <v>1998</v>
      </c>
      <c r="G47" s="0" t="s">
        <v>14</v>
      </c>
      <c r="H47" s="0" t="s">
        <v>15</v>
      </c>
      <c r="I47" s="0" t="s">
        <v>1507</v>
      </c>
      <c r="K47" s="3"/>
      <c r="L47" s="2" t="n">
        <v>300000</v>
      </c>
      <c r="M47" s="4"/>
      <c r="N47" s="2" t="n">
        <f aca="false">+N46+J47-L47</f>
        <v>-938481.07</v>
      </c>
      <c r="O47" s="32"/>
      <c r="P47" s="32"/>
    </row>
    <row r="48" customFormat="false" ht="12.75" hidden="false" customHeight="false" outlineLevel="0" collapsed="false">
      <c r="A48" s="111" t="s">
        <v>1508</v>
      </c>
      <c r="B48" s="112" t="n">
        <v>40815</v>
      </c>
      <c r="C48" s="111" t="s">
        <v>12</v>
      </c>
      <c r="D48" s="113" t="n">
        <v>3</v>
      </c>
      <c r="E48" s="111" t="s">
        <v>13</v>
      </c>
      <c r="F48" s="113" t="n">
        <v>2000</v>
      </c>
      <c r="G48" s="111" t="s">
        <v>14</v>
      </c>
      <c r="H48" s="111" t="s">
        <v>15</v>
      </c>
      <c r="I48" s="111" t="s">
        <v>1509</v>
      </c>
      <c r="K48" s="3"/>
      <c r="L48" s="2" t="n">
        <v>500</v>
      </c>
      <c r="M48" s="4"/>
      <c r="N48" s="2" t="n">
        <f aca="false">+N47+J48-L48</f>
        <v>-938981.07</v>
      </c>
      <c r="O48" s="32"/>
      <c r="P48" s="32"/>
    </row>
    <row r="49" customFormat="false" ht="12.75" hidden="true" customHeight="false" outlineLevel="0" collapsed="false">
      <c r="A49" s="111" t="s">
        <v>1510</v>
      </c>
      <c r="B49" s="112" t="n">
        <v>40816</v>
      </c>
      <c r="C49" s="111" t="s">
        <v>1511</v>
      </c>
      <c r="D49" s="113" t="n">
        <v>3</v>
      </c>
      <c r="E49" s="111" t="s">
        <v>69</v>
      </c>
      <c r="F49" s="113" t="n">
        <v>9</v>
      </c>
      <c r="G49" s="111" t="s">
        <v>70</v>
      </c>
      <c r="H49" s="111" t="s">
        <v>1232</v>
      </c>
      <c r="I49" s="111" t="s">
        <v>1512</v>
      </c>
      <c r="J49" s="2" t="n">
        <v>2000</v>
      </c>
      <c r="K49" s="3" t="s">
        <v>853</v>
      </c>
      <c r="M49" s="4"/>
      <c r="N49" s="2" t="n">
        <f aca="false">+N48+J49-L49</f>
        <v>-936981.07</v>
      </c>
      <c r="O49" s="32"/>
      <c r="P49" s="32"/>
    </row>
    <row r="50" customFormat="false" ht="12.75" hidden="false" customHeight="false" outlineLevel="0" collapsed="false">
      <c r="A50" s="0" t="s">
        <v>1513</v>
      </c>
      <c r="B50" s="11" t="n">
        <v>40816</v>
      </c>
      <c r="C50" s="0" t="s">
        <v>12</v>
      </c>
      <c r="D50" s="79" t="n">
        <v>3</v>
      </c>
      <c r="E50" s="0" t="s">
        <v>1514</v>
      </c>
      <c r="F50" s="79" t="n">
        <v>1</v>
      </c>
      <c r="G50" s="0" t="s">
        <v>1515</v>
      </c>
      <c r="H50" s="0" t="s">
        <v>1232</v>
      </c>
      <c r="I50" s="0" t="s">
        <v>1516</v>
      </c>
      <c r="K50" s="3"/>
      <c r="L50" s="2" t="n">
        <v>1000</v>
      </c>
      <c r="M50" s="4"/>
      <c r="N50" s="2" t="n">
        <f aca="false">+N49+J50-L50</f>
        <v>-937981.07</v>
      </c>
      <c r="O50" s="32"/>
      <c r="P50" s="32"/>
    </row>
    <row r="51" customFormat="false" ht="12.75" hidden="true" customHeight="false" outlineLevel="0" collapsed="false">
      <c r="A51" s="0" t="s">
        <v>1517</v>
      </c>
      <c r="B51" s="11" t="n">
        <v>40816</v>
      </c>
      <c r="C51" s="0" t="s">
        <v>1511</v>
      </c>
      <c r="D51" s="79" t="n">
        <v>1</v>
      </c>
      <c r="E51" s="0" t="s">
        <v>69</v>
      </c>
      <c r="F51" s="79" t="n">
        <v>11774</v>
      </c>
      <c r="G51" s="0" t="s">
        <v>70</v>
      </c>
      <c r="H51" s="0" t="s">
        <v>1232</v>
      </c>
      <c r="I51" s="0" t="s">
        <v>1518</v>
      </c>
      <c r="K51" s="3"/>
      <c r="L51" s="2" t="n">
        <v>2000</v>
      </c>
      <c r="M51" s="4" t="s">
        <v>853</v>
      </c>
      <c r="N51" s="2" t="n">
        <f aca="false">+N50+J51-L51</f>
        <v>-939981.07</v>
      </c>
      <c r="O51" s="32"/>
      <c r="P51" s="32"/>
    </row>
    <row r="52" customFormat="false" ht="12.75" hidden="true" customHeight="false" outlineLevel="0" collapsed="false">
      <c r="A52" s="0" t="s">
        <v>1519</v>
      </c>
      <c r="B52" s="11" t="n">
        <v>40816</v>
      </c>
      <c r="C52" s="0" t="n">
        <v>1556</v>
      </c>
      <c r="D52" s="79" t="n">
        <v>1</v>
      </c>
      <c r="E52" s="0" t="s">
        <v>69</v>
      </c>
      <c r="F52" s="79" t="n">
        <v>11781</v>
      </c>
      <c r="G52" s="0" t="s">
        <v>70</v>
      </c>
      <c r="H52" s="0" t="s">
        <v>1232</v>
      </c>
      <c r="I52" s="0" t="s">
        <v>1520</v>
      </c>
      <c r="J52" s="2" t="n">
        <v>1000</v>
      </c>
      <c r="K52" s="3" t="s">
        <v>253</v>
      </c>
      <c r="M52" s="4"/>
      <c r="N52" s="2" t="n">
        <f aca="false">+N51+J52-L52</f>
        <v>-938981.07</v>
      </c>
      <c r="O52" s="32"/>
      <c r="P52" s="32"/>
    </row>
    <row r="53" customFormat="false" ht="12.75" hidden="false" customHeight="false" outlineLevel="0" collapsed="false">
      <c r="A53" s="0" t="s">
        <v>1521</v>
      </c>
      <c r="B53" s="11" t="n">
        <v>40816</v>
      </c>
      <c r="C53" s="0" t="s">
        <v>12</v>
      </c>
      <c r="D53" s="79" t="n">
        <v>1</v>
      </c>
      <c r="E53" s="0" t="s">
        <v>13</v>
      </c>
      <c r="F53" s="79" t="n">
        <v>28033</v>
      </c>
      <c r="G53" s="0" t="s">
        <v>14</v>
      </c>
      <c r="H53" s="0" t="s">
        <v>33</v>
      </c>
      <c r="I53" s="0" t="s">
        <v>1522</v>
      </c>
      <c r="K53" s="3"/>
      <c r="L53" s="2" t="n">
        <v>8000</v>
      </c>
      <c r="M53" s="4"/>
      <c r="N53" s="2" t="n">
        <f aca="false">+N52+J53-L53</f>
        <v>-946981.07</v>
      </c>
      <c r="O53" s="32"/>
      <c r="P53" s="32"/>
    </row>
    <row r="54" customFormat="false" ht="12.75" hidden="false" customHeight="false" outlineLevel="0" collapsed="false">
      <c r="A54" s="0" t="s">
        <v>1523</v>
      </c>
      <c r="B54" s="11" t="n">
        <v>40816</v>
      </c>
      <c r="C54" s="0" t="s">
        <v>12</v>
      </c>
      <c r="D54" s="79" t="n">
        <v>3</v>
      </c>
      <c r="E54" s="0" t="s">
        <v>13</v>
      </c>
      <c r="F54" s="79" t="n">
        <v>2004</v>
      </c>
      <c r="G54" s="0" t="s">
        <v>14</v>
      </c>
      <c r="H54" s="0" t="s">
        <v>15</v>
      </c>
      <c r="I54" s="0" t="s">
        <v>1524</v>
      </c>
      <c r="K54" s="3"/>
      <c r="L54" s="2" t="n">
        <v>1000</v>
      </c>
      <c r="M54" s="4"/>
      <c r="N54" s="2" t="n">
        <f aca="false">+N53+J54-L54</f>
        <v>-947981.07</v>
      </c>
      <c r="O54" s="32"/>
      <c r="P54" s="32"/>
    </row>
    <row r="55" customFormat="false" ht="12.75" hidden="false" customHeight="false" outlineLevel="0" collapsed="false">
      <c r="A55" s="0" t="s">
        <v>1525</v>
      </c>
      <c r="B55" s="11" t="n">
        <v>40816</v>
      </c>
      <c r="C55" s="0" t="s">
        <v>12</v>
      </c>
      <c r="D55" s="79" t="n">
        <v>1</v>
      </c>
      <c r="E55" s="0" t="s">
        <v>1526</v>
      </c>
      <c r="F55" s="79" t="n">
        <v>12323</v>
      </c>
      <c r="G55" s="0" t="s">
        <v>1527</v>
      </c>
      <c r="H55" s="0" t="s">
        <v>1232</v>
      </c>
      <c r="I55" s="0" t="s">
        <v>1528</v>
      </c>
      <c r="K55" s="3"/>
      <c r="L55" s="2" t="n">
        <v>310000</v>
      </c>
      <c r="M55" s="4"/>
      <c r="N55" s="2" t="n">
        <f aca="false">+N54+J55-L55</f>
        <v>-1257981.07</v>
      </c>
      <c r="O55" s="32"/>
      <c r="P55" s="32"/>
    </row>
    <row r="56" customFormat="false" ht="12.75" hidden="false" customHeight="false" outlineLevel="0" collapsed="false">
      <c r="P56" s="32"/>
    </row>
  </sheetData>
  <autoFilter ref="A8:N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A152" colorId="64" zoomScale="85" zoomScaleNormal="85" zoomScalePageLayoutView="100" workbookViewId="0">
      <selection pane="topLeft" activeCell="I195" activeCellId="0" sqref="A195:I195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1.56"/>
    <col collapsed="false" customWidth="true" hidden="false" outlineLevel="0" max="4" min="4" style="79" width="11.56"/>
    <col collapsed="false" customWidth="true" hidden="true" outlineLevel="1" max="5" min="5" style="79" width="11.42"/>
    <col collapsed="false" customWidth="true" hidden="false" outlineLevel="0" max="6" min="6" style="79" width="11.56"/>
    <col collapsed="false" customWidth="true" hidden="false" outlineLevel="1" max="8" min="7" style="0" width="11.42"/>
    <col collapsed="false" customWidth="true" hidden="false" outlineLevel="0" max="9" min="9" style="0" width="41.14"/>
    <col collapsed="false" customWidth="true" hidden="false" outlineLevel="0" max="10" min="10" style="2" width="11.56"/>
    <col collapsed="false" customWidth="true" hidden="false" outlineLevel="0" max="11" min="11" style="87" width="4.56"/>
    <col collapsed="false" customWidth="true" hidden="false" outlineLevel="0" max="12" min="12" style="2" width="12.42"/>
    <col collapsed="false" customWidth="true" hidden="false" outlineLevel="0" max="13" min="13" style="9" width="5.41"/>
    <col collapsed="false" customWidth="true" hidden="false" outlineLevel="0" max="14" min="14" style="2" width="13.14"/>
    <col collapsed="false" customWidth="true" hidden="false" outlineLevel="0" max="15" min="15" style="129" width="12.42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5" t="s">
        <v>0</v>
      </c>
      <c r="K1" s="3"/>
      <c r="L1" s="116"/>
      <c r="M1" s="4"/>
    </row>
    <row r="2" customFormat="false" ht="12.75" hidden="false" customHeight="false" outlineLevel="0" collapsed="false">
      <c r="A2" s="5"/>
      <c r="J2" s="117" t="s">
        <v>262</v>
      </c>
      <c r="K2" s="89"/>
      <c r="L2" s="73" t="n">
        <v>5217.36</v>
      </c>
      <c r="M2" s="4"/>
    </row>
    <row r="3" customFormat="false" ht="12.75" hidden="false" customHeight="false" outlineLevel="0" collapsed="false">
      <c r="A3" s="5"/>
      <c r="K3" s="3"/>
      <c r="M3" s="4"/>
    </row>
    <row r="4" customFormat="false" ht="12.75" hidden="false" customHeight="false" outlineLevel="0" collapsed="false">
      <c r="A4" s="5" t="s">
        <v>1</v>
      </c>
      <c r="K4" s="3"/>
      <c r="M4" s="4"/>
    </row>
    <row r="5" customFormat="false" ht="12.75" hidden="false" customHeight="false" outlineLevel="0" collapsed="false">
      <c r="K5" s="3"/>
      <c r="M5" s="4"/>
    </row>
    <row r="6" customFormat="false" ht="12.75" hidden="false" customHeight="false" outlineLevel="0" collapsed="false">
      <c r="K6" s="3"/>
      <c r="M6" s="4"/>
    </row>
    <row r="7" customFormat="false" ht="12.75" hidden="false" customHeight="false" outlineLevel="0" collapsed="false">
      <c r="I7" s="31" t="s">
        <v>2</v>
      </c>
      <c r="K7" s="3"/>
      <c r="M7" s="4"/>
      <c r="N7" s="2" t="n">
        <v>-1257981.07</v>
      </c>
    </row>
    <row r="8" s="43" customFormat="true" ht="12.75" hidden="false" customHeight="false" outlineLevel="0" collapsed="false">
      <c r="A8" s="130" t="s">
        <v>3</v>
      </c>
      <c r="B8" s="130" t="s">
        <v>4</v>
      </c>
      <c r="C8" s="131" t="s">
        <v>5</v>
      </c>
      <c r="D8" s="130" t="s">
        <v>6</v>
      </c>
      <c r="E8" s="79"/>
      <c r="F8" s="132"/>
      <c r="G8" s="0"/>
      <c r="H8" s="0"/>
      <c r="I8" s="130" t="s">
        <v>7</v>
      </c>
      <c r="J8" s="8" t="s">
        <v>8</v>
      </c>
      <c r="K8" s="133"/>
      <c r="L8" s="8" t="s">
        <v>9</v>
      </c>
      <c r="M8" s="4"/>
      <c r="N8" s="8" t="s">
        <v>10</v>
      </c>
      <c r="O8" s="134"/>
    </row>
    <row r="9" s="43" customFormat="true" ht="12.75" hidden="false" customHeight="false" outlineLevel="0" collapsed="false">
      <c r="A9" s="111" t="s">
        <v>1529</v>
      </c>
      <c r="B9" s="112" t="n">
        <v>40817</v>
      </c>
      <c r="C9" s="111" t="s">
        <v>183</v>
      </c>
      <c r="D9" s="113" t="n">
        <v>1</v>
      </c>
      <c r="E9" s="113" t="s">
        <v>69</v>
      </c>
      <c r="F9" s="113" t="n">
        <v>13240</v>
      </c>
      <c r="G9" s="111" t="s">
        <v>70</v>
      </c>
      <c r="H9" s="111" t="s">
        <v>1066</v>
      </c>
      <c r="I9" s="111" t="s">
        <v>1530</v>
      </c>
      <c r="J9" s="2"/>
      <c r="K9" s="3"/>
      <c r="L9" s="2" t="n">
        <v>1000</v>
      </c>
      <c r="M9" s="4"/>
      <c r="N9" s="46" t="n">
        <f aca="false">+N7+J9-L9</f>
        <v>-1258981.07</v>
      </c>
      <c r="O9" s="134"/>
      <c r="P9" s="32"/>
      <c r="Q9" s="135"/>
    </row>
    <row r="10" s="43" customFormat="true" ht="12.75" hidden="false" customHeight="false" outlineLevel="0" collapsed="false">
      <c r="A10" s="111" t="s">
        <v>1531</v>
      </c>
      <c r="B10" s="112" t="n">
        <v>40817</v>
      </c>
      <c r="C10" s="111" t="s">
        <v>183</v>
      </c>
      <c r="D10" s="113" t="n">
        <v>1</v>
      </c>
      <c r="E10" s="113" t="s">
        <v>69</v>
      </c>
      <c r="F10" s="113" t="n">
        <v>13246</v>
      </c>
      <c r="G10" s="111" t="s">
        <v>70</v>
      </c>
      <c r="H10" s="111" t="s">
        <v>1066</v>
      </c>
      <c r="I10" s="111" t="s">
        <v>1532</v>
      </c>
      <c r="J10" s="2" t="n">
        <v>1000</v>
      </c>
      <c r="K10" s="3" t="s">
        <v>165</v>
      </c>
      <c r="L10" s="2"/>
      <c r="M10" s="4"/>
      <c r="N10" s="46" t="n">
        <f aca="false">+N9+J10-L10</f>
        <v>-1257981.07</v>
      </c>
      <c r="O10" s="134"/>
      <c r="P10" s="32"/>
      <c r="Q10" s="135"/>
    </row>
    <row r="11" s="43" customFormat="true" ht="12.75" hidden="false" customHeight="false" outlineLevel="0" collapsed="false">
      <c r="A11" s="43" t="s">
        <v>1533</v>
      </c>
      <c r="B11" s="42" t="n">
        <v>40817</v>
      </c>
      <c r="C11" s="43" t="s">
        <v>12</v>
      </c>
      <c r="D11" s="132" t="n">
        <v>1</v>
      </c>
      <c r="E11" s="79" t="s">
        <v>13</v>
      </c>
      <c r="F11" s="132" t="s">
        <v>1534</v>
      </c>
      <c r="G11" s="0" t="s">
        <v>14</v>
      </c>
      <c r="H11" s="0" t="s">
        <v>33</v>
      </c>
      <c r="I11" s="43" t="s">
        <v>1535</v>
      </c>
      <c r="J11" s="2"/>
      <c r="K11" s="3"/>
      <c r="L11" s="2" t="n">
        <v>2000</v>
      </c>
      <c r="M11" s="4"/>
      <c r="N11" s="46" t="n">
        <f aca="false">+N10+J11-L11</f>
        <v>-1259981.07</v>
      </c>
      <c r="O11" s="136"/>
      <c r="P11" s="32"/>
      <c r="Q11" s="135"/>
    </row>
    <row r="12" customFormat="false" ht="12.75" hidden="false" customHeight="false" outlineLevel="0" collapsed="false">
      <c r="A12" s="0" t="s">
        <v>1536</v>
      </c>
      <c r="B12" s="11" t="n">
        <v>40819</v>
      </c>
      <c r="C12" s="0" t="s">
        <v>12</v>
      </c>
      <c r="D12" s="79" t="n">
        <v>1</v>
      </c>
      <c r="E12" s="79" t="s">
        <v>13</v>
      </c>
      <c r="F12" s="79" t="n">
        <v>28048</v>
      </c>
      <c r="G12" s="0" t="s">
        <v>14</v>
      </c>
      <c r="H12" s="0" t="s">
        <v>33</v>
      </c>
      <c r="I12" s="0" t="s">
        <v>1537</v>
      </c>
      <c r="K12" s="3"/>
      <c r="L12" s="2" t="n">
        <v>29000</v>
      </c>
      <c r="M12" s="4" t="n">
        <v>4</v>
      </c>
      <c r="N12" s="46" t="n">
        <f aca="false">+N11+J12-L12</f>
        <v>-1288981.07</v>
      </c>
      <c r="O12" s="137"/>
      <c r="P12" s="32"/>
      <c r="Q12" s="135"/>
    </row>
    <row r="13" s="43" customFormat="true" ht="12.75" hidden="false" customHeight="false" outlineLevel="0" collapsed="false">
      <c r="A13" s="43" t="s">
        <v>1538</v>
      </c>
      <c r="B13" s="42" t="n">
        <v>40819</v>
      </c>
      <c r="C13" s="43" t="s">
        <v>12</v>
      </c>
      <c r="D13" s="132" t="n">
        <v>1</v>
      </c>
      <c r="E13" s="79" t="s">
        <v>293</v>
      </c>
      <c r="F13" s="132" t="n">
        <v>28045</v>
      </c>
      <c r="G13" s="0" t="s">
        <v>294</v>
      </c>
      <c r="H13" s="0" t="s">
        <v>33</v>
      </c>
      <c r="I13" s="43" t="s">
        <v>1539</v>
      </c>
      <c r="J13" s="2"/>
      <c r="K13" s="3"/>
      <c r="L13" s="2" t="n">
        <v>350</v>
      </c>
      <c r="M13" s="4"/>
      <c r="N13" s="46" t="n">
        <f aca="false">+N12+J13-L13</f>
        <v>-1289331.07</v>
      </c>
      <c r="O13" s="136"/>
      <c r="P13" s="32"/>
      <c r="Q13" s="135"/>
    </row>
    <row r="14" customFormat="false" ht="12.75" hidden="false" customHeight="false" outlineLevel="0" collapsed="false">
      <c r="A14" s="0" t="s">
        <v>1540</v>
      </c>
      <c r="B14" s="11" t="n">
        <v>40819</v>
      </c>
      <c r="C14" s="0" t="s">
        <v>12</v>
      </c>
      <c r="D14" s="79" t="n">
        <v>3</v>
      </c>
      <c r="E14" s="79" t="s">
        <v>13</v>
      </c>
      <c r="F14" s="79" t="n">
        <v>2015</v>
      </c>
      <c r="G14" s="0" t="s">
        <v>14</v>
      </c>
      <c r="H14" s="0" t="s">
        <v>15</v>
      </c>
      <c r="I14" s="0" t="s">
        <v>1509</v>
      </c>
      <c r="K14" s="3"/>
      <c r="L14" s="2" t="n">
        <v>49500</v>
      </c>
      <c r="M14" s="4" t="n">
        <v>46</v>
      </c>
      <c r="N14" s="46" t="n">
        <f aca="false">+N13+J14-L14</f>
        <v>-1338831.07</v>
      </c>
      <c r="O14" s="137"/>
      <c r="P14" s="32"/>
      <c r="Q14" s="135"/>
    </row>
    <row r="15" s="43" customFormat="true" ht="12.75" hidden="false" customHeight="false" outlineLevel="0" collapsed="false">
      <c r="A15" s="43" t="s">
        <v>1541</v>
      </c>
      <c r="B15" s="42" t="n">
        <v>40820</v>
      </c>
      <c r="C15" s="43" t="s">
        <v>12</v>
      </c>
      <c r="D15" s="132" t="n">
        <v>1</v>
      </c>
      <c r="E15" s="79" t="s">
        <v>13</v>
      </c>
      <c r="F15" s="132" t="s">
        <v>1542</v>
      </c>
      <c r="G15" s="0" t="s">
        <v>14</v>
      </c>
      <c r="H15" s="0" t="s">
        <v>33</v>
      </c>
      <c r="I15" s="43" t="s">
        <v>1543</v>
      </c>
      <c r="J15" s="2"/>
      <c r="K15" s="3"/>
      <c r="L15" s="2" t="n">
        <v>2000</v>
      </c>
      <c r="M15" s="4"/>
      <c r="N15" s="46" t="n">
        <f aca="false">+N14+J15-L15</f>
        <v>-1340831.07</v>
      </c>
      <c r="O15" s="136"/>
      <c r="P15" s="32"/>
      <c r="Q15" s="135"/>
    </row>
    <row r="16" customFormat="false" ht="12.75" hidden="false" customHeight="false" outlineLevel="0" collapsed="false">
      <c r="A16" s="0" t="s">
        <v>1544</v>
      </c>
      <c r="B16" s="11" t="n">
        <v>40820</v>
      </c>
      <c r="C16" s="0" t="s">
        <v>12</v>
      </c>
      <c r="D16" s="79" t="n">
        <v>3</v>
      </c>
      <c r="E16" s="79" t="s">
        <v>13</v>
      </c>
      <c r="F16" s="79" t="n">
        <v>2026</v>
      </c>
      <c r="G16" s="0" t="s">
        <v>14</v>
      </c>
      <c r="H16" s="0" t="s">
        <v>15</v>
      </c>
      <c r="I16" s="0" t="s">
        <v>1545</v>
      </c>
      <c r="K16" s="3"/>
      <c r="L16" s="2" t="n">
        <v>33122</v>
      </c>
      <c r="M16" s="4" t="n">
        <v>5</v>
      </c>
      <c r="N16" s="46" t="n">
        <f aca="false">+N15+J16-L16</f>
        <v>-1373953.07</v>
      </c>
      <c r="O16" s="137"/>
      <c r="P16" s="32"/>
      <c r="Q16" s="135"/>
    </row>
    <row r="17" customFormat="false" ht="12.75" hidden="false" customHeight="false" outlineLevel="0" collapsed="false">
      <c r="A17" s="0" t="s">
        <v>1546</v>
      </c>
      <c r="B17" s="11" t="n">
        <v>40821</v>
      </c>
      <c r="C17" s="0" t="s">
        <v>12</v>
      </c>
      <c r="D17" s="79" t="n">
        <v>1</v>
      </c>
      <c r="E17" s="79" t="s">
        <v>13</v>
      </c>
      <c r="F17" s="79" t="n">
        <v>28058</v>
      </c>
      <c r="G17" s="0" t="s">
        <v>14</v>
      </c>
      <c r="H17" s="0" t="s">
        <v>33</v>
      </c>
      <c r="I17" s="0" t="s">
        <v>1547</v>
      </c>
      <c r="K17" s="3"/>
      <c r="L17" s="2" t="n">
        <v>30000</v>
      </c>
      <c r="M17" s="4" t="n">
        <v>10</v>
      </c>
      <c r="N17" s="46" t="n">
        <f aca="false">+N16+J17-L17</f>
        <v>-1403953.07</v>
      </c>
      <c r="O17" s="137"/>
      <c r="P17" s="32"/>
      <c r="Q17" s="135"/>
    </row>
    <row r="18" customFormat="false" ht="12.75" hidden="false" customHeight="false" outlineLevel="0" collapsed="false">
      <c r="A18" s="0" t="s">
        <v>1548</v>
      </c>
      <c r="B18" s="11" t="n">
        <v>40821</v>
      </c>
      <c r="C18" s="0" t="s">
        <v>12</v>
      </c>
      <c r="D18" s="79" t="n">
        <v>3</v>
      </c>
      <c r="E18" s="79" t="s">
        <v>13</v>
      </c>
      <c r="F18" s="79" t="n">
        <v>2029</v>
      </c>
      <c r="G18" s="0" t="s">
        <v>14</v>
      </c>
      <c r="H18" s="0" t="s">
        <v>15</v>
      </c>
      <c r="I18" s="0" t="s">
        <v>1549</v>
      </c>
      <c r="K18" s="3"/>
      <c r="L18" s="2" t="n">
        <v>26200</v>
      </c>
      <c r="M18" s="4" t="n">
        <v>24</v>
      </c>
      <c r="N18" s="46" t="n">
        <f aca="false">+N17+J18-L18</f>
        <v>-1430153.07</v>
      </c>
      <c r="O18" s="137"/>
      <c r="P18" s="32"/>
      <c r="Q18" s="135"/>
    </row>
    <row r="19" customFormat="false" ht="12.75" hidden="false" customHeight="false" outlineLevel="0" collapsed="false">
      <c r="A19" s="0" t="s">
        <v>1550</v>
      </c>
      <c r="B19" s="11" t="n">
        <v>40821</v>
      </c>
      <c r="C19" s="0" t="s">
        <v>12</v>
      </c>
      <c r="D19" s="79" t="n">
        <v>3</v>
      </c>
      <c r="E19" s="79" t="s">
        <v>13</v>
      </c>
      <c r="F19" s="79" t="n">
        <v>2030</v>
      </c>
      <c r="G19" s="0" t="s">
        <v>14</v>
      </c>
      <c r="H19" s="0" t="s">
        <v>15</v>
      </c>
      <c r="I19" s="0" t="s">
        <v>1549</v>
      </c>
      <c r="K19" s="3"/>
      <c r="L19" s="2" t="n">
        <v>72607.98</v>
      </c>
      <c r="M19" s="4" t="n">
        <v>25</v>
      </c>
      <c r="N19" s="46" t="n">
        <f aca="false">+N18+J19-L19</f>
        <v>-1502761.05</v>
      </c>
      <c r="O19" s="137"/>
      <c r="P19" s="32"/>
      <c r="Q19" s="135"/>
    </row>
    <row r="20" customFormat="false" ht="12.75" hidden="false" customHeight="false" outlineLevel="0" collapsed="false">
      <c r="A20" s="0" t="s">
        <v>1551</v>
      </c>
      <c r="B20" s="11" t="n">
        <v>40821</v>
      </c>
      <c r="C20" s="0" t="s">
        <v>12</v>
      </c>
      <c r="D20" s="79" t="n">
        <v>3</v>
      </c>
      <c r="E20" s="79" t="s">
        <v>13</v>
      </c>
      <c r="F20" s="79" t="n">
        <v>2031</v>
      </c>
      <c r="G20" s="0" t="s">
        <v>14</v>
      </c>
      <c r="H20" s="0" t="s">
        <v>15</v>
      </c>
      <c r="I20" s="0" t="s">
        <v>1549</v>
      </c>
      <c r="K20" s="3"/>
      <c r="L20" s="2" t="n">
        <v>20000</v>
      </c>
      <c r="M20" s="4" t="n">
        <v>26</v>
      </c>
      <c r="N20" s="46" t="n">
        <f aca="false">+N19+J20-L20</f>
        <v>-1522761.05</v>
      </c>
      <c r="O20" s="137"/>
      <c r="P20" s="32"/>
      <c r="Q20" s="135"/>
    </row>
    <row r="21" customFormat="false" ht="12.75" hidden="false" customHeight="false" outlineLevel="0" collapsed="false">
      <c r="A21" s="0" t="s">
        <v>1552</v>
      </c>
      <c r="B21" s="11" t="n">
        <v>40821</v>
      </c>
      <c r="C21" s="0" t="s">
        <v>12</v>
      </c>
      <c r="D21" s="79" t="n">
        <v>3</v>
      </c>
      <c r="E21" s="79" t="s">
        <v>13</v>
      </c>
      <c r="F21" s="79" t="n">
        <v>2032</v>
      </c>
      <c r="G21" s="0" t="s">
        <v>14</v>
      </c>
      <c r="H21" s="0" t="s">
        <v>15</v>
      </c>
      <c r="I21" s="0" t="s">
        <v>1549</v>
      </c>
      <c r="K21" s="3"/>
      <c r="L21" s="2" t="n">
        <v>24800</v>
      </c>
      <c r="M21" s="4" t="n">
        <v>27</v>
      </c>
      <c r="N21" s="46" t="n">
        <f aca="false">+N20+J21-L21</f>
        <v>-1547561.05</v>
      </c>
      <c r="O21" s="137"/>
      <c r="P21" s="32"/>
      <c r="Q21" s="135"/>
    </row>
    <row r="22" customFormat="false" ht="12.75" hidden="false" customHeight="false" outlineLevel="0" collapsed="false">
      <c r="A22" s="0" t="s">
        <v>1553</v>
      </c>
      <c r="B22" s="11" t="n">
        <v>40821</v>
      </c>
      <c r="C22" s="0" t="s">
        <v>12</v>
      </c>
      <c r="D22" s="79" t="n">
        <v>3</v>
      </c>
      <c r="E22" s="79" t="s">
        <v>13</v>
      </c>
      <c r="F22" s="79" t="n">
        <v>2036</v>
      </c>
      <c r="G22" s="0" t="s">
        <v>14</v>
      </c>
      <c r="H22" s="0" t="s">
        <v>15</v>
      </c>
      <c r="I22" s="0" t="s">
        <v>1554</v>
      </c>
      <c r="K22" s="3"/>
      <c r="L22" s="2" t="n">
        <v>1000</v>
      </c>
      <c r="M22" s="4" t="n">
        <v>2</v>
      </c>
      <c r="N22" s="46" t="n">
        <f aca="false">+N21+J22-L22</f>
        <v>-1548561.05</v>
      </c>
      <c r="O22" s="137"/>
      <c r="P22" s="32"/>
      <c r="Q22" s="135"/>
    </row>
    <row r="23" s="43" customFormat="true" ht="12.75" hidden="false" customHeight="false" outlineLevel="0" collapsed="false">
      <c r="A23" s="43" t="s">
        <v>1555</v>
      </c>
      <c r="B23" s="42" t="n">
        <v>40822</v>
      </c>
      <c r="C23" s="43" t="s">
        <v>12</v>
      </c>
      <c r="D23" s="132" t="n">
        <v>3</v>
      </c>
      <c r="E23" s="79" t="s">
        <v>13</v>
      </c>
      <c r="F23" s="132" t="n">
        <v>2038</v>
      </c>
      <c r="G23" s="0" t="s">
        <v>14</v>
      </c>
      <c r="H23" s="0" t="s">
        <v>15</v>
      </c>
      <c r="I23" s="43" t="s">
        <v>1556</v>
      </c>
      <c r="J23" s="2"/>
      <c r="K23" s="3"/>
      <c r="L23" s="2" t="n">
        <v>500</v>
      </c>
      <c r="M23" s="4"/>
      <c r="N23" s="46" t="n">
        <f aca="false">+N22+J23-L23</f>
        <v>-1549061.05</v>
      </c>
      <c r="O23" s="136"/>
      <c r="P23" s="32"/>
      <c r="Q23" s="135"/>
    </row>
    <row r="24" customFormat="false" ht="12.75" hidden="false" customHeight="false" outlineLevel="0" collapsed="false">
      <c r="A24" s="0" t="s">
        <v>1557</v>
      </c>
      <c r="B24" s="11" t="n">
        <v>40822</v>
      </c>
      <c r="C24" s="0" t="s">
        <v>12</v>
      </c>
      <c r="D24" s="79" t="n">
        <v>3</v>
      </c>
      <c r="E24" s="79" t="s">
        <v>13</v>
      </c>
      <c r="F24" s="79" t="n">
        <v>2040</v>
      </c>
      <c r="G24" s="0" t="s">
        <v>14</v>
      </c>
      <c r="H24" s="0" t="s">
        <v>15</v>
      </c>
      <c r="I24" s="0" t="s">
        <v>1558</v>
      </c>
      <c r="K24" s="3"/>
      <c r="L24" s="2" t="n">
        <v>1000</v>
      </c>
      <c r="M24" s="4" t="n">
        <v>3</v>
      </c>
      <c r="N24" s="46" t="n">
        <f aca="false">+N23+J24-L24</f>
        <v>-1550061.05</v>
      </c>
      <c r="O24" s="137"/>
      <c r="P24" s="32"/>
      <c r="Q24" s="135"/>
    </row>
    <row r="25" customFormat="false" ht="12.75" hidden="false" customHeight="false" outlineLevel="0" collapsed="false">
      <c r="A25" s="0" t="s">
        <v>1559</v>
      </c>
      <c r="B25" s="11" t="n">
        <v>40823</v>
      </c>
      <c r="C25" s="0" t="s">
        <v>12</v>
      </c>
      <c r="D25" s="79" t="n">
        <v>1</v>
      </c>
      <c r="E25" s="79" t="s">
        <v>1514</v>
      </c>
      <c r="F25" s="79" t="n">
        <v>7</v>
      </c>
      <c r="G25" s="0" t="s">
        <v>1515</v>
      </c>
      <c r="H25" s="0" t="s">
        <v>1560</v>
      </c>
      <c r="I25" s="0" t="s">
        <v>1561</v>
      </c>
      <c r="J25" s="2" t="n">
        <v>5000</v>
      </c>
      <c r="K25" s="3" t="s">
        <v>853</v>
      </c>
      <c r="M25" s="4"/>
      <c r="N25" s="46" t="n">
        <f aca="false">+N24+J25-L25</f>
        <v>-1545061.05</v>
      </c>
      <c r="O25" s="137"/>
      <c r="P25" s="32"/>
      <c r="Q25" s="135"/>
    </row>
    <row r="26" customFormat="false" ht="12.75" hidden="false" customHeight="false" outlineLevel="0" collapsed="false">
      <c r="A26" s="0" t="s">
        <v>1562</v>
      </c>
      <c r="B26" s="11" t="n">
        <v>40823</v>
      </c>
      <c r="C26" s="0" t="s">
        <v>12</v>
      </c>
      <c r="D26" s="79" t="n">
        <v>1</v>
      </c>
      <c r="E26" s="79" t="s">
        <v>1514</v>
      </c>
      <c r="F26" s="79" t="n">
        <v>9</v>
      </c>
      <c r="G26" s="0" t="s">
        <v>1515</v>
      </c>
      <c r="H26" s="0" t="s">
        <v>1560</v>
      </c>
      <c r="I26" s="0" t="s">
        <v>1563</v>
      </c>
      <c r="J26" s="2" t="n">
        <v>5000</v>
      </c>
      <c r="K26" s="3" t="s">
        <v>853</v>
      </c>
      <c r="M26" s="4"/>
      <c r="N26" s="46" t="n">
        <f aca="false">+N25+J26-L26</f>
        <v>-1540061.05</v>
      </c>
      <c r="O26" s="137"/>
      <c r="P26" s="32"/>
      <c r="Q26" s="135"/>
    </row>
    <row r="27" customFormat="false" ht="12.75" hidden="false" customHeight="false" outlineLevel="0" collapsed="false">
      <c r="A27" s="0" t="s">
        <v>1564</v>
      </c>
      <c r="B27" s="11" t="n">
        <v>40823</v>
      </c>
      <c r="C27" s="0" t="s">
        <v>12</v>
      </c>
      <c r="D27" s="79" t="n">
        <v>1</v>
      </c>
      <c r="E27" s="79" t="s">
        <v>69</v>
      </c>
      <c r="F27" s="79" t="n">
        <v>11759</v>
      </c>
      <c r="G27" s="0" t="s">
        <v>70</v>
      </c>
      <c r="H27" s="0" t="s">
        <v>1232</v>
      </c>
      <c r="I27" s="0" t="s">
        <v>1565</v>
      </c>
      <c r="K27" s="3"/>
      <c r="L27" s="2" t="n">
        <v>5000</v>
      </c>
      <c r="M27" s="4" t="s">
        <v>853</v>
      </c>
      <c r="N27" s="46" t="n">
        <f aca="false">+N26+J27-L27</f>
        <v>-1545061.05</v>
      </c>
      <c r="O27" s="137"/>
      <c r="P27" s="32"/>
      <c r="Q27" s="135"/>
    </row>
    <row r="28" customFormat="false" ht="12.75" hidden="false" customHeight="false" outlineLevel="0" collapsed="false">
      <c r="A28" s="0" t="s">
        <v>1566</v>
      </c>
      <c r="B28" s="11" t="n">
        <v>40823</v>
      </c>
      <c r="C28" s="0" t="s">
        <v>1567</v>
      </c>
      <c r="D28" s="79" t="n">
        <v>1</v>
      </c>
      <c r="E28" s="79" t="s">
        <v>69</v>
      </c>
      <c r="F28" s="79" t="n">
        <v>13222</v>
      </c>
      <c r="G28" s="0" t="s">
        <v>70</v>
      </c>
      <c r="H28" s="0" t="s">
        <v>1066</v>
      </c>
      <c r="I28" s="0" t="s">
        <v>1568</v>
      </c>
      <c r="K28" s="3"/>
      <c r="L28" s="2" t="n">
        <v>5000</v>
      </c>
      <c r="M28" s="4" t="s">
        <v>853</v>
      </c>
      <c r="N28" s="46" t="n">
        <f aca="false">+N27+J28-L28</f>
        <v>-1550061.05</v>
      </c>
      <c r="O28" s="137"/>
      <c r="P28" s="32"/>
      <c r="Q28" s="135"/>
    </row>
    <row r="29" customFormat="false" ht="12.75" hidden="false" customHeight="false" outlineLevel="0" collapsed="false">
      <c r="A29" s="0" t="s">
        <v>1569</v>
      </c>
      <c r="B29" s="11" t="n">
        <v>40823</v>
      </c>
      <c r="C29" s="0" t="s">
        <v>12</v>
      </c>
      <c r="D29" s="79" t="n">
        <v>1</v>
      </c>
      <c r="E29" s="79" t="s">
        <v>13</v>
      </c>
      <c r="F29" s="79" t="n">
        <v>28068</v>
      </c>
      <c r="G29" s="0" t="s">
        <v>14</v>
      </c>
      <c r="H29" s="0" t="s">
        <v>33</v>
      </c>
      <c r="I29" s="0" t="s">
        <v>1570</v>
      </c>
      <c r="K29" s="3"/>
      <c r="L29" s="2" t="n">
        <v>2000</v>
      </c>
      <c r="M29" s="4" t="n">
        <v>9</v>
      </c>
      <c r="N29" s="46" t="n">
        <f aca="false">+N28+J29-L29</f>
        <v>-1552061.05</v>
      </c>
      <c r="O29" s="137"/>
      <c r="P29" s="32"/>
      <c r="Q29" s="135"/>
    </row>
    <row r="30" customFormat="false" ht="12.75" hidden="false" customHeight="false" outlineLevel="0" collapsed="false">
      <c r="A30" s="0" t="s">
        <v>1571</v>
      </c>
      <c r="B30" s="11" t="n">
        <v>40823</v>
      </c>
      <c r="C30" s="0" t="s">
        <v>12</v>
      </c>
      <c r="D30" s="79" t="n">
        <v>1</v>
      </c>
      <c r="E30" s="79" t="s">
        <v>13</v>
      </c>
      <c r="F30" s="79" t="n">
        <v>28070</v>
      </c>
      <c r="G30" s="0" t="s">
        <v>14</v>
      </c>
      <c r="H30" s="0" t="s">
        <v>33</v>
      </c>
      <c r="I30" s="111" t="s">
        <v>1572</v>
      </c>
      <c r="K30" s="3"/>
      <c r="L30" s="2" t="n">
        <v>2100</v>
      </c>
      <c r="M30" s="4" t="n">
        <v>39</v>
      </c>
      <c r="N30" s="46" t="n">
        <f aca="false">+N29+J30-L30</f>
        <v>-1554161.05</v>
      </c>
      <c r="O30" s="137"/>
      <c r="P30" s="32"/>
      <c r="Q30" s="135"/>
    </row>
    <row r="31" customFormat="false" ht="12.75" hidden="false" customHeight="false" outlineLevel="0" collapsed="false">
      <c r="A31" s="0" t="s">
        <v>975</v>
      </c>
      <c r="B31" s="11" t="n">
        <v>40823</v>
      </c>
      <c r="C31" s="0" t="s">
        <v>12</v>
      </c>
      <c r="D31" s="79" t="n">
        <v>1</v>
      </c>
      <c r="E31" s="79" t="s">
        <v>13</v>
      </c>
      <c r="F31" s="79" t="n">
        <v>28072</v>
      </c>
      <c r="G31" s="0" t="s">
        <v>14</v>
      </c>
      <c r="H31" s="0" t="s">
        <v>33</v>
      </c>
      <c r="I31" s="0" t="s">
        <v>1573</v>
      </c>
      <c r="K31" s="3"/>
      <c r="L31" s="2" t="n">
        <v>2000</v>
      </c>
      <c r="M31" s="4" t="n">
        <v>51</v>
      </c>
      <c r="N31" s="46" t="n">
        <f aca="false">+N30+J31-L31</f>
        <v>-1556161.05</v>
      </c>
      <c r="O31" s="137"/>
      <c r="P31" s="32"/>
      <c r="Q31" s="135"/>
    </row>
    <row r="32" customFormat="false" ht="12.75" hidden="false" customHeight="false" outlineLevel="0" collapsed="false">
      <c r="A32" s="0" t="s">
        <v>130</v>
      </c>
      <c r="B32" s="11" t="n">
        <v>40823</v>
      </c>
      <c r="C32" s="0" t="s">
        <v>12</v>
      </c>
      <c r="D32" s="79" t="n">
        <v>1</v>
      </c>
      <c r="E32" s="79" t="s">
        <v>13</v>
      </c>
      <c r="F32" s="79" t="n">
        <v>28073</v>
      </c>
      <c r="G32" s="0" t="s">
        <v>14</v>
      </c>
      <c r="H32" s="0" t="s">
        <v>33</v>
      </c>
      <c r="I32" s="0" t="s">
        <v>1574</v>
      </c>
      <c r="K32" s="3"/>
      <c r="L32" s="2" t="n">
        <v>2000</v>
      </c>
      <c r="M32" s="4" t="n">
        <v>23</v>
      </c>
      <c r="N32" s="46" t="n">
        <f aca="false">+N31+J32-L32</f>
        <v>-1558161.05</v>
      </c>
      <c r="O32" s="137"/>
      <c r="P32" s="32"/>
      <c r="Q32" s="135"/>
    </row>
    <row r="33" customFormat="false" ht="12.75" hidden="false" customHeight="false" outlineLevel="0" collapsed="false">
      <c r="A33" s="0" t="s">
        <v>1575</v>
      </c>
      <c r="B33" s="11" t="n">
        <v>40824</v>
      </c>
      <c r="C33" s="0" t="s">
        <v>12</v>
      </c>
      <c r="D33" s="79" t="n">
        <v>1</v>
      </c>
      <c r="E33" s="79" t="s">
        <v>1514</v>
      </c>
      <c r="F33" s="79" t="n">
        <v>10</v>
      </c>
      <c r="G33" s="0" t="s">
        <v>1515</v>
      </c>
      <c r="H33" s="0" t="s">
        <v>1560</v>
      </c>
      <c r="I33" s="0" t="s">
        <v>1576</v>
      </c>
      <c r="J33" s="2" t="n">
        <v>114700</v>
      </c>
      <c r="K33" s="3" t="s">
        <v>853</v>
      </c>
      <c r="M33" s="4"/>
      <c r="N33" s="46" t="n">
        <f aca="false">+N32+J33-L33</f>
        <v>-1443461.05</v>
      </c>
      <c r="O33" s="137"/>
      <c r="P33" s="32"/>
      <c r="Q33" s="135"/>
    </row>
    <row r="34" customFormat="false" ht="12.75" hidden="false" customHeight="false" outlineLevel="0" collapsed="false">
      <c r="A34" s="0" t="s">
        <v>1577</v>
      </c>
      <c r="B34" s="11" t="n">
        <v>40824</v>
      </c>
      <c r="C34" s="0" t="s">
        <v>12</v>
      </c>
      <c r="D34" s="79" t="n">
        <v>1</v>
      </c>
      <c r="E34" s="79" t="s">
        <v>1514</v>
      </c>
      <c r="F34" s="79" t="n">
        <v>11</v>
      </c>
      <c r="G34" s="0" t="s">
        <v>1515</v>
      </c>
      <c r="H34" s="0" t="s">
        <v>1560</v>
      </c>
      <c r="I34" s="0" t="s">
        <v>1578</v>
      </c>
      <c r="J34" s="2" t="n">
        <v>12100</v>
      </c>
      <c r="K34" s="3" t="s">
        <v>853</v>
      </c>
      <c r="M34" s="4"/>
      <c r="N34" s="46" t="n">
        <f aca="false">+N33+J34-L34</f>
        <v>-1431361.05</v>
      </c>
      <c r="O34" s="137"/>
      <c r="P34" s="32"/>
      <c r="Q34" s="135"/>
    </row>
    <row r="35" customFormat="false" ht="12.75" hidden="false" customHeight="false" outlineLevel="0" collapsed="false">
      <c r="A35" s="0" t="s">
        <v>1579</v>
      </c>
      <c r="B35" s="11" t="n">
        <v>40824</v>
      </c>
      <c r="C35" s="0" t="s">
        <v>12</v>
      </c>
      <c r="D35" s="79" t="n">
        <v>1</v>
      </c>
      <c r="E35" s="79" t="s">
        <v>69</v>
      </c>
      <c r="F35" s="79" t="n">
        <v>11757</v>
      </c>
      <c r="G35" s="0" t="s">
        <v>70</v>
      </c>
      <c r="H35" s="0" t="s">
        <v>1232</v>
      </c>
      <c r="I35" s="0" t="s">
        <v>1580</v>
      </c>
      <c r="K35" s="3"/>
      <c r="L35" s="2" t="n">
        <v>114700</v>
      </c>
      <c r="M35" s="4" t="s">
        <v>853</v>
      </c>
      <c r="N35" s="46" t="n">
        <f aca="false">+N34+J35-L35</f>
        <v>-1546061.05</v>
      </c>
      <c r="O35" s="137"/>
      <c r="P35" s="32"/>
      <c r="Q35" s="135"/>
    </row>
    <row r="36" customFormat="false" ht="12.75" hidden="false" customHeight="false" outlineLevel="0" collapsed="false">
      <c r="A36" s="0" t="s">
        <v>1581</v>
      </c>
      <c r="B36" s="11" t="n">
        <v>40824</v>
      </c>
      <c r="C36" s="0" t="s">
        <v>12</v>
      </c>
      <c r="D36" s="79" t="n">
        <v>1</v>
      </c>
      <c r="E36" s="79" t="s">
        <v>69</v>
      </c>
      <c r="F36" s="79" t="n">
        <v>11758</v>
      </c>
      <c r="G36" s="0" t="s">
        <v>70</v>
      </c>
      <c r="H36" s="0" t="s">
        <v>1232</v>
      </c>
      <c r="I36" s="0" t="s">
        <v>1582</v>
      </c>
      <c r="K36" s="3"/>
      <c r="L36" s="2" t="n">
        <v>12100</v>
      </c>
      <c r="M36" s="4" t="s">
        <v>853</v>
      </c>
      <c r="N36" s="46" t="n">
        <f aca="false">+N35+J36-L36</f>
        <v>-1558161.05</v>
      </c>
      <c r="O36" s="137"/>
      <c r="P36" s="32"/>
      <c r="Q36" s="135"/>
    </row>
    <row r="37" customFormat="false" ht="12.75" hidden="false" customHeight="false" outlineLevel="0" collapsed="false">
      <c r="A37" s="0" t="s">
        <v>1583</v>
      </c>
      <c r="B37" s="11" t="n">
        <v>40824</v>
      </c>
      <c r="C37" s="0" t="s">
        <v>12</v>
      </c>
      <c r="D37" s="79" t="n">
        <v>1</v>
      </c>
      <c r="E37" s="79" t="s">
        <v>277</v>
      </c>
      <c r="F37" s="79" t="n">
        <v>28076</v>
      </c>
      <c r="G37" s="0" t="s">
        <v>279</v>
      </c>
      <c r="H37" s="0" t="s">
        <v>33</v>
      </c>
      <c r="I37" s="0" t="s">
        <v>1584</v>
      </c>
      <c r="K37" s="3"/>
      <c r="L37" s="2" t="n">
        <v>5000</v>
      </c>
      <c r="M37" s="4" t="n">
        <v>6</v>
      </c>
      <c r="N37" s="46" t="n">
        <f aca="false">+N36+J37-L37</f>
        <v>-1563161.05</v>
      </c>
      <c r="O37" s="137"/>
      <c r="P37" s="32"/>
      <c r="Q37" s="135"/>
    </row>
    <row r="38" customFormat="false" ht="12.75" hidden="false" customHeight="false" outlineLevel="0" collapsed="false">
      <c r="A38" s="0" t="s">
        <v>1585</v>
      </c>
      <c r="B38" s="11" t="n">
        <v>40824</v>
      </c>
      <c r="C38" s="0" t="s">
        <v>12</v>
      </c>
      <c r="D38" s="79" t="n">
        <v>3</v>
      </c>
      <c r="E38" s="79" t="s">
        <v>13</v>
      </c>
      <c r="F38" s="79" t="n">
        <v>2042</v>
      </c>
      <c r="G38" s="0" t="s">
        <v>14</v>
      </c>
      <c r="H38" s="0" t="s">
        <v>15</v>
      </c>
      <c r="I38" s="0" t="s">
        <v>1549</v>
      </c>
      <c r="K38" s="3"/>
      <c r="L38" s="2" t="n">
        <v>1392</v>
      </c>
      <c r="M38" s="4" t="n">
        <v>28</v>
      </c>
      <c r="N38" s="46" t="n">
        <f aca="false">+N37+J38-L38</f>
        <v>-1564553.05</v>
      </c>
      <c r="O38" s="137"/>
      <c r="P38" s="32"/>
      <c r="Q38" s="135"/>
    </row>
    <row r="39" s="43" customFormat="true" ht="12.75" hidden="false" customHeight="false" outlineLevel="0" collapsed="false">
      <c r="A39" s="43" t="s">
        <v>1586</v>
      </c>
      <c r="B39" s="42" t="n">
        <v>40825</v>
      </c>
      <c r="C39" s="43" t="s">
        <v>12</v>
      </c>
      <c r="D39" s="132" t="n">
        <v>1</v>
      </c>
      <c r="E39" s="79" t="s">
        <v>13</v>
      </c>
      <c r="F39" s="132" t="s">
        <v>1587</v>
      </c>
      <c r="G39" s="0" t="s">
        <v>14</v>
      </c>
      <c r="H39" s="0" t="s">
        <v>33</v>
      </c>
      <c r="I39" s="43" t="s">
        <v>1588</v>
      </c>
      <c r="J39" s="2"/>
      <c r="K39" s="3"/>
      <c r="L39" s="2" t="n">
        <v>2000</v>
      </c>
      <c r="M39" s="4"/>
      <c r="N39" s="46" t="n">
        <f aca="false">+N38+J39-L39</f>
        <v>-1566553.05</v>
      </c>
      <c r="O39" s="136"/>
      <c r="P39" s="32"/>
      <c r="Q39" s="135"/>
    </row>
    <row r="40" customFormat="false" ht="12.75" hidden="false" customHeight="false" outlineLevel="0" collapsed="false">
      <c r="A40" s="0" t="s">
        <v>1589</v>
      </c>
      <c r="B40" s="11" t="n">
        <v>40825</v>
      </c>
      <c r="C40" s="0" t="s">
        <v>12</v>
      </c>
      <c r="D40" s="79" t="n">
        <v>1</v>
      </c>
      <c r="E40" s="79" t="s">
        <v>13</v>
      </c>
      <c r="F40" s="79" t="s">
        <v>1590</v>
      </c>
      <c r="G40" s="0" t="s">
        <v>14</v>
      </c>
      <c r="H40" s="0" t="s">
        <v>33</v>
      </c>
      <c r="I40" s="0" t="s">
        <v>1591</v>
      </c>
      <c r="K40" s="3"/>
      <c r="L40" s="2" t="n">
        <v>63800</v>
      </c>
      <c r="M40" s="4" t="n">
        <v>1</v>
      </c>
      <c r="N40" s="46" t="n">
        <f aca="false">+N39+J40-L40</f>
        <v>-1630353.05</v>
      </c>
      <c r="O40" s="137"/>
      <c r="P40" s="32"/>
      <c r="Q40" s="135"/>
    </row>
    <row r="41" customFormat="false" ht="12.75" hidden="false" customHeight="false" outlineLevel="0" collapsed="false">
      <c r="A41" s="0" t="s">
        <v>1592</v>
      </c>
      <c r="B41" s="11" t="n">
        <v>40825</v>
      </c>
      <c r="C41" s="0" t="s">
        <v>12</v>
      </c>
      <c r="D41" s="79" t="n">
        <v>1</v>
      </c>
      <c r="E41" s="79" t="s">
        <v>13</v>
      </c>
      <c r="F41" s="79" t="s">
        <v>1593</v>
      </c>
      <c r="G41" s="0" t="s">
        <v>14</v>
      </c>
      <c r="H41" s="0" t="s">
        <v>33</v>
      </c>
      <c r="I41" s="0" t="s">
        <v>1594</v>
      </c>
      <c r="K41" s="3"/>
      <c r="L41" s="2" t="n">
        <v>2000</v>
      </c>
      <c r="M41" s="4" t="n">
        <v>11</v>
      </c>
      <c r="N41" s="46" t="n">
        <f aca="false">+N40+J41-L41</f>
        <v>-1632353.05</v>
      </c>
      <c r="O41" s="137"/>
      <c r="P41" s="32"/>
      <c r="Q41" s="135"/>
    </row>
    <row r="42" customFormat="false" ht="12.75" hidden="false" customHeight="false" outlineLevel="0" collapsed="false">
      <c r="A42" s="0" t="s">
        <v>1595</v>
      </c>
      <c r="B42" s="11" t="n">
        <v>40826</v>
      </c>
      <c r="C42" s="0" t="s">
        <v>12</v>
      </c>
      <c r="D42" s="79" t="n">
        <v>1</v>
      </c>
      <c r="E42" s="79" t="s">
        <v>1514</v>
      </c>
      <c r="F42" s="79" t="n">
        <v>12</v>
      </c>
      <c r="G42" s="0" t="s">
        <v>1515</v>
      </c>
      <c r="H42" s="0" t="s">
        <v>1560</v>
      </c>
      <c r="I42" s="0" t="s">
        <v>1596</v>
      </c>
      <c r="J42" s="2" t="n">
        <v>25000</v>
      </c>
      <c r="K42" s="3" t="s">
        <v>853</v>
      </c>
      <c r="M42" s="4"/>
      <c r="N42" s="46" t="n">
        <f aca="false">+N41+J42-L42</f>
        <v>-1607353.05</v>
      </c>
      <c r="O42" s="137"/>
      <c r="P42" s="32"/>
      <c r="Q42" s="135"/>
    </row>
    <row r="43" customFormat="false" ht="12.75" hidden="false" customHeight="false" outlineLevel="0" collapsed="false">
      <c r="A43" s="0" t="s">
        <v>1597</v>
      </c>
      <c r="B43" s="11" t="n">
        <v>40826</v>
      </c>
      <c r="C43" s="0" t="s">
        <v>12</v>
      </c>
      <c r="D43" s="79" t="n">
        <v>1</v>
      </c>
      <c r="E43" s="79" t="s">
        <v>1514</v>
      </c>
      <c r="F43" s="79" t="n">
        <v>13</v>
      </c>
      <c r="G43" s="0" t="s">
        <v>1515</v>
      </c>
      <c r="H43" s="0" t="s">
        <v>1560</v>
      </c>
      <c r="I43" s="0" t="s">
        <v>1598</v>
      </c>
      <c r="J43" s="2" t="n">
        <v>10000</v>
      </c>
      <c r="K43" s="3" t="s">
        <v>853</v>
      </c>
      <c r="M43" s="4"/>
      <c r="N43" s="46" t="n">
        <f aca="false">+N42+J43-L43</f>
        <v>-1597353.05</v>
      </c>
      <c r="O43" s="137"/>
      <c r="P43" s="32"/>
      <c r="Q43" s="135"/>
    </row>
    <row r="44" customFormat="false" ht="12.75" hidden="false" customHeight="false" outlineLevel="0" collapsed="false">
      <c r="A44" s="0" t="s">
        <v>1599</v>
      </c>
      <c r="B44" s="11" t="n">
        <v>40826</v>
      </c>
      <c r="C44" s="0" t="s">
        <v>12</v>
      </c>
      <c r="D44" s="79" t="n">
        <v>1</v>
      </c>
      <c r="E44" s="79" t="s">
        <v>69</v>
      </c>
      <c r="F44" s="79" t="n">
        <v>11754</v>
      </c>
      <c r="G44" s="0" t="s">
        <v>70</v>
      </c>
      <c r="H44" s="0" t="s">
        <v>1232</v>
      </c>
      <c r="I44" s="0" t="s">
        <v>1600</v>
      </c>
      <c r="K44" s="3"/>
      <c r="L44" s="2" t="n">
        <v>10000</v>
      </c>
      <c r="M44" s="4" t="s">
        <v>853</v>
      </c>
      <c r="N44" s="46" t="n">
        <f aca="false">+N43+J44-L44</f>
        <v>-1607353.05</v>
      </c>
      <c r="O44" s="137"/>
      <c r="P44" s="32"/>
      <c r="Q44" s="135"/>
    </row>
    <row r="45" customFormat="false" ht="12.75" hidden="false" customHeight="false" outlineLevel="0" collapsed="false">
      <c r="A45" s="0" t="s">
        <v>1601</v>
      </c>
      <c r="B45" s="11" t="n">
        <v>40826</v>
      </c>
      <c r="C45" s="0" t="s">
        <v>12</v>
      </c>
      <c r="D45" s="79" t="n">
        <v>1</v>
      </c>
      <c r="E45" s="79" t="s">
        <v>69</v>
      </c>
      <c r="F45" s="79" t="n">
        <v>11756</v>
      </c>
      <c r="G45" s="0" t="s">
        <v>70</v>
      </c>
      <c r="H45" s="0" t="s">
        <v>1232</v>
      </c>
      <c r="I45" s="0" t="s">
        <v>1602</v>
      </c>
      <c r="K45" s="3"/>
      <c r="L45" s="2" t="n">
        <v>25000</v>
      </c>
      <c r="M45" s="4" t="s">
        <v>853</v>
      </c>
      <c r="N45" s="46" t="n">
        <f aca="false">+N44+J45-L45</f>
        <v>-1632353.05</v>
      </c>
      <c r="O45" s="137"/>
      <c r="P45" s="32"/>
      <c r="Q45" s="135"/>
    </row>
    <row r="46" customFormat="false" ht="12.75" hidden="false" customHeight="false" outlineLevel="0" collapsed="false">
      <c r="A46" s="0" t="s">
        <v>1603</v>
      </c>
      <c r="B46" s="11" t="n">
        <v>40826</v>
      </c>
      <c r="C46" s="0" t="s">
        <v>12</v>
      </c>
      <c r="D46" s="79" t="n">
        <v>1</v>
      </c>
      <c r="E46" s="79" t="s">
        <v>13</v>
      </c>
      <c r="F46" s="79" t="n">
        <v>28081</v>
      </c>
      <c r="G46" s="0" t="s">
        <v>14</v>
      </c>
      <c r="H46" s="0" t="s">
        <v>33</v>
      </c>
      <c r="I46" s="0" t="s">
        <v>1604</v>
      </c>
      <c r="K46" s="3"/>
      <c r="L46" s="2" t="n">
        <v>2000</v>
      </c>
      <c r="M46" s="4" t="n">
        <v>42</v>
      </c>
      <c r="N46" s="46" t="n">
        <f aca="false">+N45+J46-L46</f>
        <v>-1634353.05</v>
      </c>
      <c r="O46" s="137"/>
      <c r="P46" s="32"/>
      <c r="Q46" s="135"/>
    </row>
    <row r="47" s="43" customFormat="true" ht="12.75" hidden="false" customHeight="false" outlineLevel="0" collapsed="false">
      <c r="A47" s="43" t="s">
        <v>480</v>
      </c>
      <c r="B47" s="42" t="n">
        <v>40826</v>
      </c>
      <c r="C47" s="43" t="s">
        <v>1605</v>
      </c>
      <c r="D47" s="132" t="n">
        <v>1</v>
      </c>
      <c r="E47" s="79" t="s">
        <v>13</v>
      </c>
      <c r="F47" s="132" t="n">
        <v>28087</v>
      </c>
      <c r="G47" s="0" t="s">
        <v>14</v>
      </c>
      <c r="H47" s="0" t="s">
        <v>33</v>
      </c>
      <c r="I47" s="43" t="s">
        <v>1606</v>
      </c>
      <c r="J47" s="2"/>
      <c r="K47" s="3"/>
      <c r="L47" s="2" t="n">
        <v>2000</v>
      </c>
      <c r="M47" s="4"/>
      <c r="N47" s="46" t="n">
        <f aca="false">+N46+J47-L47</f>
        <v>-1636353.05</v>
      </c>
      <c r="O47" s="136"/>
      <c r="P47" s="32"/>
      <c r="Q47" s="135"/>
    </row>
    <row r="48" customFormat="false" ht="12.75" hidden="false" customHeight="false" outlineLevel="0" collapsed="false">
      <c r="A48" s="0" t="s">
        <v>1213</v>
      </c>
      <c r="B48" s="11" t="n">
        <v>40826</v>
      </c>
      <c r="C48" s="0" t="s">
        <v>12</v>
      </c>
      <c r="D48" s="79" t="n">
        <v>1</v>
      </c>
      <c r="E48" s="79" t="s">
        <v>13</v>
      </c>
      <c r="F48" s="79" t="s">
        <v>1607</v>
      </c>
      <c r="G48" s="0" t="s">
        <v>14</v>
      </c>
      <c r="H48" s="0" t="s">
        <v>33</v>
      </c>
      <c r="I48" s="0" t="s">
        <v>1608</v>
      </c>
      <c r="K48" s="3"/>
      <c r="L48" s="2" t="n">
        <v>4900</v>
      </c>
      <c r="M48" s="4" t="n">
        <v>7</v>
      </c>
      <c r="N48" s="46" t="n">
        <f aca="false">+N47+J48-L48</f>
        <v>-1641253.05</v>
      </c>
      <c r="O48" s="137"/>
      <c r="P48" s="32"/>
      <c r="Q48" s="135"/>
    </row>
    <row r="49" s="43" customFormat="true" ht="12.75" hidden="false" customHeight="false" outlineLevel="0" collapsed="false">
      <c r="A49" s="43" t="s">
        <v>1609</v>
      </c>
      <c r="B49" s="42" t="n">
        <v>40826</v>
      </c>
      <c r="C49" s="43" t="s">
        <v>12</v>
      </c>
      <c r="D49" s="132" t="n">
        <v>1</v>
      </c>
      <c r="E49" s="79" t="s">
        <v>13</v>
      </c>
      <c r="F49" s="132" t="s">
        <v>1610</v>
      </c>
      <c r="G49" s="0" t="s">
        <v>14</v>
      </c>
      <c r="H49" s="0" t="s">
        <v>33</v>
      </c>
      <c r="I49" s="43" t="s">
        <v>1611</v>
      </c>
      <c r="J49" s="2"/>
      <c r="K49" s="3"/>
      <c r="L49" s="2" t="n">
        <v>3000</v>
      </c>
      <c r="M49" s="4"/>
      <c r="N49" s="46" t="n">
        <f aca="false">+N48+J49-L49</f>
        <v>-1644253.05</v>
      </c>
      <c r="O49" s="136"/>
      <c r="P49" s="32"/>
      <c r="Q49" s="135"/>
    </row>
    <row r="50" s="43" customFormat="true" ht="12.75" hidden="false" customHeight="false" outlineLevel="0" collapsed="false">
      <c r="A50" s="43" t="s">
        <v>1612</v>
      </c>
      <c r="B50" s="42" t="n">
        <v>40826</v>
      </c>
      <c r="C50" s="43" t="s">
        <v>12</v>
      </c>
      <c r="D50" s="132" t="n">
        <v>3</v>
      </c>
      <c r="E50" s="79" t="s">
        <v>13</v>
      </c>
      <c r="F50" s="132" t="n">
        <v>2046</v>
      </c>
      <c r="G50" s="0" t="s">
        <v>14</v>
      </c>
      <c r="H50" s="0" t="s">
        <v>15</v>
      </c>
      <c r="I50" s="43" t="s">
        <v>1613</v>
      </c>
      <c r="J50" s="2"/>
      <c r="K50" s="3"/>
      <c r="L50" s="2" t="n">
        <v>4000</v>
      </c>
      <c r="M50" s="4"/>
      <c r="N50" s="46" t="n">
        <f aca="false">+N49+J50-L50</f>
        <v>-1648253.05</v>
      </c>
      <c r="O50" s="136"/>
      <c r="P50" s="32"/>
      <c r="Q50" s="135"/>
    </row>
    <row r="51" s="43" customFormat="true" ht="12.75" hidden="false" customHeight="false" outlineLevel="0" collapsed="false">
      <c r="A51" s="43" t="s">
        <v>1614</v>
      </c>
      <c r="B51" s="42" t="n">
        <v>40826</v>
      </c>
      <c r="C51" s="43" t="s">
        <v>12</v>
      </c>
      <c r="D51" s="132" t="n">
        <v>3</v>
      </c>
      <c r="E51" s="79" t="s">
        <v>13</v>
      </c>
      <c r="F51" s="132" t="n">
        <v>2047</v>
      </c>
      <c r="G51" s="0" t="s">
        <v>14</v>
      </c>
      <c r="H51" s="0" t="s">
        <v>15</v>
      </c>
      <c r="I51" s="43" t="s">
        <v>1613</v>
      </c>
      <c r="J51" s="2"/>
      <c r="K51" s="3"/>
      <c r="L51" s="2" t="n">
        <v>6000</v>
      </c>
      <c r="M51" s="4"/>
      <c r="N51" s="46" t="n">
        <f aca="false">+N50+J51-L51</f>
        <v>-1654253.05</v>
      </c>
      <c r="O51" s="136"/>
      <c r="P51" s="32"/>
      <c r="Q51" s="135"/>
    </row>
    <row r="52" s="43" customFormat="true" ht="12.75" hidden="false" customHeight="false" outlineLevel="0" collapsed="false">
      <c r="A52" s="43" t="s">
        <v>1615</v>
      </c>
      <c r="B52" s="42" t="n">
        <v>40826</v>
      </c>
      <c r="C52" s="43" t="s">
        <v>12</v>
      </c>
      <c r="D52" s="132" t="n">
        <v>3</v>
      </c>
      <c r="E52" s="79" t="s">
        <v>13</v>
      </c>
      <c r="F52" s="132" t="n">
        <v>2048</v>
      </c>
      <c r="G52" s="0" t="s">
        <v>14</v>
      </c>
      <c r="H52" s="0" t="s">
        <v>15</v>
      </c>
      <c r="I52" s="61" t="s">
        <v>1616</v>
      </c>
      <c r="J52" s="2"/>
      <c r="K52" s="3"/>
      <c r="L52" s="2" t="n">
        <v>2000</v>
      </c>
      <c r="M52" s="4"/>
      <c r="N52" s="46" t="n">
        <f aca="false">+N51+J52-L52</f>
        <v>-1656253.05</v>
      </c>
      <c r="O52" s="136"/>
      <c r="P52" s="32"/>
      <c r="Q52" s="135"/>
    </row>
    <row r="53" customFormat="false" ht="12.75" hidden="false" customHeight="false" outlineLevel="0" collapsed="false">
      <c r="A53" s="0" t="s">
        <v>1617</v>
      </c>
      <c r="B53" s="11" t="n">
        <v>40826</v>
      </c>
      <c r="C53" s="0" t="s">
        <v>12</v>
      </c>
      <c r="D53" s="79" t="n">
        <v>3</v>
      </c>
      <c r="E53" s="79" t="s">
        <v>13</v>
      </c>
      <c r="F53" s="79" t="n">
        <v>2049</v>
      </c>
      <c r="G53" s="0" t="s">
        <v>14</v>
      </c>
      <c r="H53" s="0" t="s">
        <v>15</v>
      </c>
      <c r="I53" s="111" t="s">
        <v>1618</v>
      </c>
      <c r="K53" s="3"/>
      <c r="L53" s="2" t="n">
        <v>84900</v>
      </c>
      <c r="M53" s="4" t="n">
        <v>63</v>
      </c>
      <c r="N53" s="46" t="n">
        <f aca="false">+N52+J53-L53</f>
        <v>-1741153.05</v>
      </c>
      <c r="O53" s="137"/>
      <c r="P53" s="32"/>
      <c r="Q53" s="135"/>
    </row>
    <row r="54" customFormat="false" ht="12.75" hidden="false" customHeight="false" outlineLevel="0" collapsed="false">
      <c r="A54" s="0" t="s">
        <v>1619</v>
      </c>
      <c r="B54" s="11" t="n">
        <v>40827</v>
      </c>
      <c r="C54" s="0" t="s">
        <v>12</v>
      </c>
      <c r="D54" s="79" t="n">
        <v>1</v>
      </c>
      <c r="E54" s="79" t="s">
        <v>1514</v>
      </c>
      <c r="F54" s="79" t="n">
        <v>14</v>
      </c>
      <c r="G54" s="0" t="s">
        <v>1515</v>
      </c>
      <c r="H54" s="0" t="s">
        <v>1560</v>
      </c>
      <c r="I54" s="111" t="s">
        <v>1620</v>
      </c>
      <c r="J54" s="2" t="n">
        <v>5000</v>
      </c>
      <c r="K54" s="3" t="s">
        <v>126</v>
      </c>
      <c r="M54" s="4"/>
      <c r="N54" s="46" t="n">
        <f aca="false">+N53+J54-L54</f>
        <v>-1736153.05</v>
      </c>
      <c r="O54" s="32"/>
      <c r="P54" s="32"/>
      <c r="Q54" s="135"/>
    </row>
    <row r="55" customFormat="false" ht="12.75" hidden="false" customHeight="false" outlineLevel="0" collapsed="false">
      <c r="A55" s="0" t="s">
        <v>1621</v>
      </c>
      <c r="B55" s="11" t="n">
        <v>40827</v>
      </c>
      <c r="C55" s="0" t="s">
        <v>12</v>
      </c>
      <c r="D55" s="79" t="n">
        <v>1</v>
      </c>
      <c r="E55" s="79" t="s">
        <v>1514</v>
      </c>
      <c r="F55" s="79" t="n">
        <v>15</v>
      </c>
      <c r="G55" s="0" t="s">
        <v>1515</v>
      </c>
      <c r="H55" s="0" t="s">
        <v>1560</v>
      </c>
      <c r="I55" s="111" t="s">
        <v>1622</v>
      </c>
      <c r="J55" s="2" t="n">
        <v>63800</v>
      </c>
      <c r="K55" s="3" t="n">
        <v>1</v>
      </c>
      <c r="M55" s="4"/>
      <c r="N55" s="46" t="n">
        <f aca="false">+N54+J55-L55</f>
        <v>-1672353.05</v>
      </c>
      <c r="O55" s="137"/>
      <c r="P55" s="32"/>
      <c r="Q55" s="135"/>
    </row>
    <row r="56" customFormat="false" ht="12.75" hidden="false" customHeight="false" outlineLevel="0" collapsed="false">
      <c r="A56" s="0" t="s">
        <v>1623</v>
      </c>
      <c r="B56" s="11" t="n">
        <v>40827</v>
      </c>
      <c r="C56" s="0" t="s">
        <v>12</v>
      </c>
      <c r="D56" s="79" t="n">
        <v>1</v>
      </c>
      <c r="E56" s="79" t="s">
        <v>69</v>
      </c>
      <c r="F56" s="79" t="n">
        <v>12321</v>
      </c>
      <c r="G56" s="0" t="s">
        <v>70</v>
      </c>
      <c r="H56" s="0" t="s">
        <v>1232</v>
      </c>
      <c r="I56" s="111" t="s">
        <v>1624</v>
      </c>
      <c r="J56" s="2" t="n">
        <v>310000</v>
      </c>
      <c r="K56" s="3" t="s">
        <v>144</v>
      </c>
      <c r="M56" s="4"/>
      <c r="N56" s="46" t="n">
        <f aca="false">+N55+J56-L56</f>
        <v>-1362353.05</v>
      </c>
      <c r="O56" s="32"/>
      <c r="P56" s="32"/>
      <c r="Q56" s="135"/>
    </row>
    <row r="57" customFormat="false" ht="12.75" hidden="false" customHeight="false" outlineLevel="0" collapsed="false">
      <c r="A57" s="0" t="s">
        <v>1625</v>
      </c>
      <c r="B57" s="11" t="n">
        <v>40827</v>
      </c>
      <c r="C57" s="0" t="s">
        <v>12</v>
      </c>
      <c r="D57" s="79" t="n">
        <v>1</v>
      </c>
      <c r="E57" s="79" t="s">
        <v>13</v>
      </c>
      <c r="F57" s="79" t="n">
        <v>28095</v>
      </c>
      <c r="G57" s="0" t="s">
        <v>14</v>
      </c>
      <c r="H57" s="0" t="s">
        <v>33</v>
      </c>
      <c r="I57" s="111" t="s">
        <v>1626</v>
      </c>
      <c r="K57" s="3"/>
      <c r="L57" s="2" t="n">
        <v>4000</v>
      </c>
      <c r="M57" s="4" t="n">
        <v>12</v>
      </c>
      <c r="N57" s="46" t="n">
        <f aca="false">+N56+J57-L57</f>
        <v>-1366353.05</v>
      </c>
      <c r="P57" s="32"/>
      <c r="Q57" s="135"/>
    </row>
    <row r="58" customFormat="false" ht="12.75" hidden="false" customHeight="false" outlineLevel="0" collapsed="false">
      <c r="A58" s="0" t="s">
        <v>1627</v>
      </c>
      <c r="B58" s="11" t="n">
        <v>40827</v>
      </c>
      <c r="C58" s="0" t="s">
        <v>12</v>
      </c>
      <c r="D58" s="79" t="n">
        <v>1</v>
      </c>
      <c r="E58" s="79" t="s">
        <v>13</v>
      </c>
      <c r="F58" s="79" t="s">
        <v>1628</v>
      </c>
      <c r="G58" s="0" t="s">
        <v>14</v>
      </c>
      <c r="H58" s="0" t="s">
        <v>33</v>
      </c>
      <c r="I58" s="111" t="s">
        <v>1528</v>
      </c>
      <c r="K58" s="3"/>
      <c r="L58" s="2" t="n">
        <v>310000</v>
      </c>
      <c r="M58" s="4" t="n">
        <v>13</v>
      </c>
      <c r="N58" s="46" t="n">
        <f aca="false">+N57+J58-L58</f>
        <v>-1676353.05</v>
      </c>
      <c r="P58" s="32"/>
      <c r="Q58" s="135"/>
    </row>
    <row r="59" s="43" customFormat="true" ht="12.75" hidden="false" customHeight="false" outlineLevel="0" collapsed="false">
      <c r="A59" s="43" t="s">
        <v>1629</v>
      </c>
      <c r="B59" s="42" t="n">
        <v>40827</v>
      </c>
      <c r="C59" s="43" t="s">
        <v>12</v>
      </c>
      <c r="D59" s="132" t="n">
        <v>3</v>
      </c>
      <c r="E59" s="79" t="s">
        <v>13</v>
      </c>
      <c r="F59" s="132" t="n">
        <v>2052</v>
      </c>
      <c r="G59" s="0" t="s">
        <v>14</v>
      </c>
      <c r="H59" s="0" t="s">
        <v>15</v>
      </c>
      <c r="I59" s="61" t="s">
        <v>1630</v>
      </c>
      <c r="J59" s="2"/>
      <c r="K59" s="3"/>
      <c r="L59" s="2" t="n">
        <v>150000</v>
      </c>
      <c r="M59" s="4"/>
      <c r="N59" s="46" t="n">
        <f aca="false">+N58+J59-L59</f>
        <v>-1826353.05</v>
      </c>
      <c r="O59" s="134"/>
      <c r="P59" s="32"/>
      <c r="Q59" s="135"/>
    </row>
    <row r="60" customFormat="false" ht="12.75" hidden="false" customHeight="false" outlineLevel="0" collapsed="false">
      <c r="A60" s="0" t="s">
        <v>1631</v>
      </c>
      <c r="B60" s="11" t="n">
        <v>40828</v>
      </c>
      <c r="C60" s="0" t="s">
        <v>1632</v>
      </c>
      <c r="D60" s="79" t="n">
        <v>3</v>
      </c>
      <c r="E60" s="79" t="s">
        <v>21</v>
      </c>
      <c r="F60" s="79" t="n">
        <v>973224</v>
      </c>
      <c r="G60" s="0" t="s">
        <v>22</v>
      </c>
      <c r="H60" s="0" t="s">
        <v>23</v>
      </c>
      <c r="I60" s="0" t="s">
        <v>1633</v>
      </c>
      <c r="J60" s="2" t="n">
        <v>2000</v>
      </c>
      <c r="K60" s="3" t="s">
        <v>120</v>
      </c>
      <c r="M60" s="4"/>
      <c r="N60" s="46" t="n">
        <f aca="false">+N59+J60-L60</f>
        <v>-1824353.05</v>
      </c>
      <c r="P60" s="32"/>
      <c r="Q60" s="135"/>
    </row>
    <row r="61" customFormat="false" ht="12.75" hidden="false" customHeight="false" outlineLevel="0" collapsed="false">
      <c r="A61" s="0" t="s">
        <v>1634</v>
      </c>
      <c r="B61" s="11" t="n">
        <v>40828</v>
      </c>
      <c r="C61" s="0" t="s">
        <v>1632</v>
      </c>
      <c r="D61" s="79" t="n">
        <v>3</v>
      </c>
      <c r="E61" s="79" t="s">
        <v>21</v>
      </c>
      <c r="F61" s="79" t="n">
        <v>973225</v>
      </c>
      <c r="G61" s="0" t="s">
        <v>22</v>
      </c>
      <c r="H61" s="0" t="s">
        <v>23</v>
      </c>
      <c r="I61" s="0" t="s">
        <v>1635</v>
      </c>
      <c r="J61" s="2" t="n">
        <v>1000</v>
      </c>
      <c r="K61" s="3" t="n">
        <v>2</v>
      </c>
      <c r="M61" s="4"/>
      <c r="N61" s="46" t="n">
        <f aca="false">+N60+J61-L61</f>
        <v>-1823353.05</v>
      </c>
      <c r="P61" s="32"/>
      <c r="Q61" s="135"/>
    </row>
    <row r="62" customFormat="false" ht="12.75" hidden="false" customHeight="false" outlineLevel="0" collapsed="false">
      <c r="A62" s="0" t="s">
        <v>1636</v>
      </c>
      <c r="B62" s="11" t="n">
        <v>40828</v>
      </c>
      <c r="C62" s="0" t="s">
        <v>1632</v>
      </c>
      <c r="D62" s="79" t="n">
        <v>3</v>
      </c>
      <c r="E62" s="79" t="s">
        <v>21</v>
      </c>
      <c r="F62" s="79" t="n">
        <v>973226</v>
      </c>
      <c r="G62" s="0" t="s">
        <v>22</v>
      </c>
      <c r="H62" s="0" t="s">
        <v>23</v>
      </c>
      <c r="I62" s="0" t="s">
        <v>1637</v>
      </c>
      <c r="J62" s="2" t="n">
        <v>1000</v>
      </c>
      <c r="K62" s="3" t="n">
        <v>3</v>
      </c>
      <c r="M62" s="4"/>
      <c r="N62" s="46" t="n">
        <f aca="false">+N61+J62-L62</f>
        <v>-1822353.05</v>
      </c>
      <c r="P62" s="32"/>
      <c r="Q62" s="135"/>
    </row>
    <row r="63" customFormat="false" ht="12.75" hidden="false" customHeight="false" outlineLevel="0" collapsed="false">
      <c r="A63" s="0" t="s">
        <v>1638</v>
      </c>
      <c r="B63" s="11" t="n">
        <v>40828</v>
      </c>
      <c r="C63" s="0" t="s">
        <v>12</v>
      </c>
      <c r="D63" s="79" t="n">
        <v>1</v>
      </c>
      <c r="E63" s="79" t="s">
        <v>21</v>
      </c>
      <c r="F63" s="79" t="n">
        <v>973212</v>
      </c>
      <c r="G63" s="0" t="s">
        <v>22</v>
      </c>
      <c r="H63" s="0" t="s">
        <v>23</v>
      </c>
      <c r="I63" s="0" t="s">
        <v>1639</v>
      </c>
      <c r="J63" s="2" t="n">
        <v>1000</v>
      </c>
      <c r="K63" s="3" t="s">
        <v>257</v>
      </c>
      <c r="M63" s="4"/>
      <c r="N63" s="46" t="n">
        <f aca="false">+N62+J63-L63</f>
        <v>-1821353.05</v>
      </c>
      <c r="P63" s="32"/>
      <c r="Q63" s="135"/>
    </row>
    <row r="64" customFormat="false" ht="12.75" hidden="false" customHeight="false" outlineLevel="0" collapsed="false">
      <c r="A64" s="0" t="s">
        <v>1640</v>
      </c>
      <c r="B64" s="11" t="n">
        <v>40828</v>
      </c>
      <c r="C64" s="0" t="s">
        <v>20</v>
      </c>
      <c r="D64" s="79" t="n">
        <v>1</v>
      </c>
      <c r="E64" s="79" t="s">
        <v>21</v>
      </c>
      <c r="F64" s="79" t="n">
        <v>973214</v>
      </c>
      <c r="G64" s="0" t="s">
        <v>22</v>
      </c>
      <c r="H64" s="0" t="s">
        <v>23</v>
      </c>
      <c r="I64" s="0" t="s">
        <v>1641</v>
      </c>
      <c r="J64" s="2" t="n">
        <v>29000</v>
      </c>
      <c r="K64" s="3" t="n">
        <v>4</v>
      </c>
      <c r="M64" s="4"/>
      <c r="N64" s="46" t="n">
        <f aca="false">+N63+J64-L64</f>
        <v>-1792353.05</v>
      </c>
      <c r="P64" s="32"/>
      <c r="Q64" s="135"/>
    </row>
    <row r="65" s="43" customFormat="true" ht="12.75" hidden="false" customHeight="false" outlineLevel="0" collapsed="false">
      <c r="A65" s="43" t="s">
        <v>1642</v>
      </c>
      <c r="B65" s="42" t="n">
        <v>40828</v>
      </c>
      <c r="C65" s="43" t="s">
        <v>12</v>
      </c>
      <c r="D65" s="132" t="n">
        <v>1</v>
      </c>
      <c r="E65" s="79" t="s">
        <v>13</v>
      </c>
      <c r="F65" s="132" t="n">
        <v>28100</v>
      </c>
      <c r="G65" s="0" t="s">
        <v>14</v>
      </c>
      <c r="H65" s="0" t="s">
        <v>33</v>
      </c>
      <c r="I65" s="43" t="s">
        <v>1643</v>
      </c>
      <c r="J65" s="2"/>
      <c r="K65" s="3"/>
      <c r="L65" s="2" t="n">
        <v>1000</v>
      </c>
      <c r="M65" s="4"/>
      <c r="N65" s="46" t="n">
        <f aca="false">+N64+J65-L65</f>
        <v>-1793353.05</v>
      </c>
      <c r="O65" s="134"/>
      <c r="P65" s="32"/>
      <c r="Q65" s="135"/>
    </row>
    <row r="66" customFormat="false" ht="12.75" hidden="false" customHeight="false" outlineLevel="0" collapsed="false">
      <c r="A66" s="0" t="s">
        <v>1644</v>
      </c>
      <c r="B66" s="11" t="n">
        <v>40828</v>
      </c>
      <c r="C66" s="0" t="s">
        <v>12</v>
      </c>
      <c r="D66" s="79" t="n">
        <v>1</v>
      </c>
      <c r="E66" s="79" t="s">
        <v>13</v>
      </c>
      <c r="F66" s="79" t="n">
        <v>28103</v>
      </c>
      <c r="G66" s="0" t="s">
        <v>14</v>
      </c>
      <c r="H66" s="0" t="s">
        <v>33</v>
      </c>
      <c r="I66" s="0" t="s">
        <v>1645</v>
      </c>
      <c r="K66" s="3"/>
      <c r="L66" s="2" t="n">
        <v>50000</v>
      </c>
      <c r="M66" s="4" t="n">
        <v>36</v>
      </c>
      <c r="N66" s="46" t="n">
        <f aca="false">+N65+J66-L66</f>
        <v>-1843353.05</v>
      </c>
      <c r="P66" s="32"/>
      <c r="Q66" s="135"/>
    </row>
    <row r="67" s="43" customFormat="true" ht="12.75" hidden="false" customHeight="false" outlineLevel="0" collapsed="false">
      <c r="A67" s="43" t="s">
        <v>1646</v>
      </c>
      <c r="B67" s="42" t="n">
        <v>40828</v>
      </c>
      <c r="C67" s="43" t="s">
        <v>12</v>
      </c>
      <c r="D67" s="132" t="n">
        <v>3</v>
      </c>
      <c r="E67" s="79" t="s">
        <v>13</v>
      </c>
      <c r="F67" s="132" t="n">
        <v>2056</v>
      </c>
      <c r="G67" s="0" t="s">
        <v>14</v>
      </c>
      <c r="H67" s="0" t="s">
        <v>15</v>
      </c>
      <c r="I67" s="43" t="s">
        <v>1647</v>
      </c>
      <c r="J67" s="2"/>
      <c r="K67" s="3"/>
      <c r="L67" s="2" t="n">
        <v>1000</v>
      </c>
      <c r="M67" s="4"/>
      <c r="N67" s="46" t="n">
        <f aca="false">+N66+J67-L67</f>
        <v>-1844353.05</v>
      </c>
      <c r="O67" s="134"/>
      <c r="P67" s="32"/>
      <c r="Q67" s="135"/>
    </row>
    <row r="68" customFormat="false" ht="12.75" hidden="false" customHeight="false" outlineLevel="0" collapsed="false">
      <c r="A68" s="0" t="s">
        <v>1648</v>
      </c>
      <c r="B68" s="11" t="n">
        <v>40829</v>
      </c>
      <c r="C68" s="0" t="s">
        <v>12</v>
      </c>
      <c r="D68" s="79" t="n">
        <v>3</v>
      </c>
      <c r="E68" s="79" t="s">
        <v>1514</v>
      </c>
      <c r="F68" s="79" t="n">
        <v>4</v>
      </c>
      <c r="G68" s="0" t="s">
        <v>1515</v>
      </c>
      <c r="H68" s="0" t="s">
        <v>1232</v>
      </c>
      <c r="I68" s="0" t="s">
        <v>1649</v>
      </c>
      <c r="J68" s="2" t="n">
        <v>33122</v>
      </c>
      <c r="K68" s="3" t="n">
        <v>5</v>
      </c>
      <c r="M68" s="4"/>
      <c r="N68" s="46" t="n">
        <f aca="false">+N67+J68-L68</f>
        <v>-1811231.05</v>
      </c>
      <c r="P68" s="32"/>
      <c r="Q68" s="135"/>
    </row>
    <row r="69" customFormat="false" ht="12.75" hidden="false" customHeight="false" outlineLevel="0" collapsed="false">
      <c r="A69" s="0" t="s">
        <v>142</v>
      </c>
      <c r="B69" s="11" t="n">
        <v>40829</v>
      </c>
      <c r="C69" s="0" t="s">
        <v>12</v>
      </c>
      <c r="D69" s="79" t="n">
        <v>1</v>
      </c>
      <c r="E69" s="79" t="s">
        <v>13</v>
      </c>
      <c r="F69" s="79" t="s">
        <v>1650</v>
      </c>
      <c r="G69" s="0" t="s">
        <v>14</v>
      </c>
      <c r="H69" s="0" t="s">
        <v>33</v>
      </c>
      <c r="I69" s="0" t="s">
        <v>1651</v>
      </c>
      <c r="K69" s="3"/>
      <c r="L69" s="2" t="n">
        <v>149500</v>
      </c>
      <c r="M69" s="4" t="n">
        <v>8</v>
      </c>
      <c r="N69" s="46" t="n">
        <f aca="false">+N68+J69-L69</f>
        <v>-1960731.05</v>
      </c>
      <c r="P69" s="32"/>
      <c r="Q69" s="135"/>
    </row>
    <row r="70" customFormat="false" ht="12.75" hidden="false" customHeight="false" outlineLevel="0" collapsed="false">
      <c r="A70" s="111" t="s">
        <v>1652</v>
      </c>
      <c r="B70" s="112" t="n">
        <v>40829</v>
      </c>
      <c r="C70" s="111" t="s">
        <v>12</v>
      </c>
      <c r="D70" s="113" t="n">
        <v>3</v>
      </c>
      <c r="E70" s="113" t="s">
        <v>13</v>
      </c>
      <c r="F70" s="113" t="n">
        <v>2061</v>
      </c>
      <c r="G70" s="111" t="s">
        <v>14</v>
      </c>
      <c r="H70" s="111" t="s">
        <v>15</v>
      </c>
      <c r="I70" s="111" t="s">
        <v>1653</v>
      </c>
      <c r="K70" s="111"/>
      <c r="L70" s="2" t="n">
        <v>1000</v>
      </c>
      <c r="M70" s="4"/>
      <c r="N70" s="46" t="n">
        <f aca="false">+N69+J70-L70</f>
        <v>-1961731.05</v>
      </c>
      <c r="P70" s="32"/>
      <c r="Q70" s="135"/>
    </row>
    <row r="71" s="43" customFormat="true" ht="12.75" hidden="false" customHeight="false" outlineLevel="0" collapsed="false">
      <c r="A71" s="43" t="s">
        <v>1654</v>
      </c>
      <c r="B71" s="42" t="n">
        <v>40829</v>
      </c>
      <c r="C71" s="43" t="s">
        <v>12</v>
      </c>
      <c r="D71" s="132" t="n">
        <v>3</v>
      </c>
      <c r="E71" s="79" t="s">
        <v>13</v>
      </c>
      <c r="F71" s="132" t="n">
        <v>2066</v>
      </c>
      <c r="G71" s="0" t="s">
        <v>14</v>
      </c>
      <c r="H71" s="0" t="s">
        <v>15</v>
      </c>
      <c r="I71" s="43" t="s">
        <v>1655</v>
      </c>
      <c r="J71" s="2"/>
      <c r="K71" s="3"/>
      <c r="L71" s="2" t="n">
        <v>200</v>
      </c>
      <c r="M71" s="4"/>
      <c r="N71" s="46" t="n">
        <f aca="false">+N70+J71-L71</f>
        <v>-1961931.05</v>
      </c>
      <c r="O71" s="134"/>
      <c r="P71" s="32"/>
      <c r="Q71" s="135"/>
    </row>
    <row r="72" s="43" customFormat="true" ht="12.75" hidden="false" customHeight="false" outlineLevel="0" collapsed="false">
      <c r="A72" s="43" t="s">
        <v>1656</v>
      </c>
      <c r="B72" s="42" t="n">
        <v>40830</v>
      </c>
      <c r="C72" s="43" t="s">
        <v>12</v>
      </c>
      <c r="D72" s="132" t="n">
        <v>1</v>
      </c>
      <c r="E72" s="79" t="s">
        <v>13</v>
      </c>
      <c r="F72" s="132" t="n">
        <v>28122</v>
      </c>
      <c r="G72" s="0" t="s">
        <v>14</v>
      </c>
      <c r="H72" s="0" t="s">
        <v>33</v>
      </c>
      <c r="I72" s="43" t="s">
        <v>1657</v>
      </c>
      <c r="J72" s="2"/>
      <c r="K72" s="3"/>
      <c r="L72" s="2" t="n">
        <v>2000</v>
      </c>
      <c r="M72" s="4"/>
      <c r="N72" s="46" t="n">
        <f aca="false">+N71+J72-L72</f>
        <v>-1963931.05</v>
      </c>
      <c r="O72" s="134"/>
      <c r="P72" s="32"/>
      <c r="Q72" s="135"/>
    </row>
    <row r="73" customFormat="false" ht="12.75" hidden="false" customHeight="false" outlineLevel="0" collapsed="false">
      <c r="A73" s="0" t="s">
        <v>1658</v>
      </c>
      <c r="B73" s="11" t="n">
        <v>40830</v>
      </c>
      <c r="C73" s="0" t="s">
        <v>12</v>
      </c>
      <c r="D73" s="79" t="n">
        <v>1</v>
      </c>
      <c r="E73" s="79" t="s">
        <v>13</v>
      </c>
      <c r="F73" s="79" t="n">
        <v>28123</v>
      </c>
      <c r="G73" s="0" t="s">
        <v>14</v>
      </c>
      <c r="H73" s="0" t="s">
        <v>33</v>
      </c>
      <c r="I73" s="0" t="s">
        <v>1659</v>
      </c>
      <c r="K73" s="3"/>
      <c r="L73" s="2" t="n">
        <v>2000</v>
      </c>
      <c r="M73" s="4" t="n">
        <v>55</v>
      </c>
      <c r="N73" s="46" t="n">
        <f aca="false">+N72+J73-L73</f>
        <v>-1965931.05</v>
      </c>
      <c r="P73" s="32"/>
      <c r="Q73" s="135"/>
    </row>
    <row r="74" customFormat="false" ht="12.75" hidden="false" customHeight="false" outlineLevel="0" collapsed="false">
      <c r="A74" s="0" t="s">
        <v>1660</v>
      </c>
      <c r="B74" s="11" t="n">
        <v>40830</v>
      </c>
      <c r="C74" s="0" t="s">
        <v>12</v>
      </c>
      <c r="D74" s="79" t="n">
        <v>1</v>
      </c>
      <c r="E74" s="79" t="s">
        <v>13</v>
      </c>
      <c r="F74" s="79" t="s">
        <v>1661</v>
      </c>
      <c r="G74" s="0" t="s">
        <v>14</v>
      </c>
      <c r="H74" s="0" t="s">
        <v>33</v>
      </c>
      <c r="I74" s="0" t="s">
        <v>1662</v>
      </c>
      <c r="K74" s="3"/>
      <c r="L74" s="2" t="n">
        <v>13000</v>
      </c>
      <c r="M74" s="4" t="n">
        <v>22</v>
      </c>
      <c r="N74" s="46" t="n">
        <f aca="false">+N73+J74-L74</f>
        <v>-1978931.05</v>
      </c>
      <c r="P74" s="32"/>
      <c r="Q74" s="135"/>
    </row>
    <row r="75" s="43" customFormat="true" ht="12.75" hidden="false" customHeight="false" outlineLevel="0" collapsed="false">
      <c r="A75" s="43" t="s">
        <v>1663</v>
      </c>
      <c r="B75" s="42" t="n">
        <v>40830</v>
      </c>
      <c r="C75" s="43" t="s">
        <v>12</v>
      </c>
      <c r="D75" s="132" t="n">
        <v>3</v>
      </c>
      <c r="E75" s="79" t="s">
        <v>13</v>
      </c>
      <c r="F75" s="132" t="n">
        <v>2070</v>
      </c>
      <c r="G75" s="0" t="s">
        <v>14</v>
      </c>
      <c r="H75" s="0" t="s">
        <v>15</v>
      </c>
      <c r="I75" s="43" t="s">
        <v>1664</v>
      </c>
      <c r="J75" s="2"/>
      <c r="K75" s="3"/>
      <c r="L75" s="2" t="n">
        <v>2000</v>
      </c>
      <c r="M75" s="4"/>
      <c r="N75" s="46" t="n">
        <f aca="false">+N74+J75-L75</f>
        <v>-1980931.05</v>
      </c>
      <c r="O75" s="134"/>
      <c r="P75" s="32"/>
      <c r="Q75" s="135"/>
    </row>
    <row r="76" customFormat="false" ht="12.75" hidden="false" customHeight="false" outlineLevel="0" collapsed="false">
      <c r="A76" s="0" t="s">
        <v>1665</v>
      </c>
      <c r="B76" s="11" t="n">
        <v>40830</v>
      </c>
      <c r="C76" s="0" t="s">
        <v>1666</v>
      </c>
      <c r="D76" s="79" t="n">
        <v>3</v>
      </c>
      <c r="E76" s="79" t="s">
        <v>13</v>
      </c>
      <c r="F76" s="79" t="n">
        <v>2071</v>
      </c>
      <c r="G76" s="0" t="s">
        <v>14</v>
      </c>
      <c r="H76" s="0" t="s">
        <v>15</v>
      </c>
      <c r="I76" s="0" t="s">
        <v>1667</v>
      </c>
      <c r="K76" s="3"/>
      <c r="L76" s="2" t="n">
        <v>1000</v>
      </c>
      <c r="M76" s="4" t="n">
        <v>21</v>
      </c>
      <c r="N76" s="46" t="n">
        <f aca="false">+N75+J76-L76</f>
        <v>-1981931.05</v>
      </c>
      <c r="P76" s="32"/>
      <c r="Q76" s="135"/>
    </row>
    <row r="77" customFormat="false" ht="12.75" hidden="false" customHeight="false" outlineLevel="0" collapsed="false">
      <c r="A77" s="0" t="s">
        <v>1668</v>
      </c>
      <c r="B77" s="11" t="n">
        <v>40831</v>
      </c>
      <c r="C77" s="0" t="s">
        <v>1669</v>
      </c>
      <c r="D77" s="79" t="n">
        <v>1</v>
      </c>
      <c r="E77" s="79" t="s">
        <v>1514</v>
      </c>
      <c r="F77" s="79" t="n">
        <v>18</v>
      </c>
      <c r="G77" s="0" t="s">
        <v>1515</v>
      </c>
      <c r="H77" s="0" t="s">
        <v>1670</v>
      </c>
      <c r="I77" s="0" t="s">
        <v>1671</v>
      </c>
      <c r="J77" s="2" t="n">
        <v>5000</v>
      </c>
      <c r="K77" s="3" t="n">
        <v>6</v>
      </c>
      <c r="M77" s="4"/>
      <c r="N77" s="46" t="n">
        <f aca="false">+N76+J77-L77</f>
        <v>-1976931.05</v>
      </c>
      <c r="P77" s="32"/>
      <c r="Q77" s="135"/>
    </row>
    <row r="78" customFormat="false" ht="12.75" hidden="false" customHeight="false" outlineLevel="0" collapsed="false">
      <c r="A78" s="0" t="s">
        <v>1672</v>
      </c>
      <c r="B78" s="11" t="n">
        <v>40831</v>
      </c>
      <c r="C78" s="0" t="s">
        <v>1669</v>
      </c>
      <c r="D78" s="79" t="n">
        <v>1</v>
      </c>
      <c r="E78" s="79" t="s">
        <v>1514</v>
      </c>
      <c r="F78" s="79" t="n">
        <v>19</v>
      </c>
      <c r="G78" s="0" t="s">
        <v>1515</v>
      </c>
      <c r="H78" s="0" t="s">
        <v>1670</v>
      </c>
      <c r="I78" s="0" t="s">
        <v>1673</v>
      </c>
      <c r="J78" s="2" t="n">
        <v>4900</v>
      </c>
      <c r="K78" s="3" t="n">
        <v>7</v>
      </c>
      <c r="M78" s="4"/>
      <c r="N78" s="46" t="n">
        <f aca="false">+N77+J78-L78</f>
        <v>-1972031.05</v>
      </c>
      <c r="P78" s="32"/>
      <c r="Q78" s="135"/>
    </row>
    <row r="79" customFormat="false" ht="12.75" hidden="false" customHeight="false" outlineLevel="0" collapsed="false">
      <c r="A79" s="0" t="s">
        <v>1674</v>
      </c>
      <c r="B79" s="11" t="n">
        <v>40831</v>
      </c>
      <c r="C79" s="0" t="s">
        <v>1669</v>
      </c>
      <c r="D79" s="79" t="n">
        <v>1</v>
      </c>
      <c r="E79" s="79" t="s">
        <v>1514</v>
      </c>
      <c r="F79" s="79" t="n">
        <v>20</v>
      </c>
      <c r="G79" s="0" t="s">
        <v>1515</v>
      </c>
      <c r="H79" s="0" t="s">
        <v>1670</v>
      </c>
      <c r="I79" s="0" t="s">
        <v>1675</v>
      </c>
      <c r="J79" s="2" t="n">
        <v>149500</v>
      </c>
      <c r="K79" s="3" t="n">
        <v>8</v>
      </c>
      <c r="M79" s="4"/>
      <c r="N79" s="46" t="n">
        <f aca="false">+N78+J79-L79</f>
        <v>-1822531.05</v>
      </c>
      <c r="P79" s="32"/>
      <c r="Q79" s="135"/>
    </row>
    <row r="80" s="43" customFormat="true" ht="12.75" hidden="false" customHeight="false" outlineLevel="0" collapsed="false">
      <c r="A80" s="43" t="s">
        <v>1676</v>
      </c>
      <c r="B80" s="42" t="n">
        <v>40831</v>
      </c>
      <c r="C80" s="43" t="s">
        <v>12</v>
      </c>
      <c r="D80" s="132" t="n">
        <v>1</v>
      </c>
      <c r="E80" s="79" t="s">
        <v>13</v>
      </c>
      <c r="F80" s="132" t="n">
        <v>28130</v>
      </c>
      <c r="G80" s="0" t="s">
        <v>14</v>
      </c>
      <c r="H80" s="0" t="s">
        <v>33</v>
      </c>
      <c r="I80" s="43" t="s">
        <v>1522</v>
      </c>
      <c r="J80" s="2"/>
      <c r="K80" s="3"/>
      <c r="L80" s="2" t="n">
        <v>17000</v>
      </c>
      <c r="M80" s="4"/>
      <c r="N80" s="46" t="n">
        <f aca="false">+N79+J80-L80</f>
        <v>-1839531.05</v>
      </c>
      <c r="O80" s="134"/>
      <c r="P80" s="32"/>
      <c r="Q80" s="135"/>
    </row>
    <row r="81" s="43" customFormat="true" ht="12.75" hidden="false" customHeight="false" outlineLevel="0" collapsed="false">
      <c r="A81" s="43" t="s">
        <v>1677</v>
      </c>
      <c r="B81" s="42" t="n">
        <v>40831</v>
      </c>
      <c r="C81" s="43" t="s">
        <v>12</v>
      </c>
      <c r="D81" s="132" t="n">
        <v>1</v>
      </c>
      <c r="E81" s="79" t="s">
        <v>277</v>
      </c>
      <c r="F81" s="132" t="n">
        <v>28131</v>
      </c>
      <c r="G81" s="0" t="s">
        <v>279</v>
      </c>
      <c r="H81" s="0" t="s">
        <v>33</v>
      </c>
      <c r="I81" s="43" t="s">
        <v>1678</v>
      </c>
      <c r="J81" s="2"/>
      <c r="K81" s="3"/>
      <c r="L81" s="2" t="n">
        <v>5000</v>
      </c>
      <c r="M81" s="4"/>
      <c r="N81" s="46" t="n">
        <f aca="false">+N80+J81-L81</f>
        <v>-1844531.05</v>
      </c>
      <c r="O81" s="134"/>
      <c r="P81" s="32"/>
      <c r="Q81" s="135"/>
    </row>
    <row r="82" customFormat="false" ht="12.75" hidden="false" customHeight="false" outlineLevel="0" collapsed="false">
      <c r="A82" s="0" t="s">
        <v>1679</v>
      </c>
      <c r="B82" s="11" t="n">
        <v>40831</v>
      </c>
      <c r="C82" s="0" t="s">
        <v>12</v>
      </c>
      <c r="D82" s="79" t="n">
        <v>3</v>
      </c>
      <c r="E82" s="79" t="s">
        <v>13</v>
      </c>
      <c r="F82" s="79" t="n">
        <v>2076</v>
      </c>
      <c r="G82" s="0" t="s">
        <v>14</v>
      </c>
      <c r="H82" s="0" t="s">
        <v>15</v>
      </c>
      <c r="I82" s="0" t="s">
        <v>1680</v>
      </c>
      <c r="K82" s="3"/>
      <c r="L82" s="2" t="n">
        <v>3500</v>
      </c>
      <c r="M82" s="4" t="n">
        <v>31</v>
      </c>
      <c r="N82" s="46" t="n">
        <f aca="false">+N81+J82-L82</f>
        <v>-1848031.05</v>
      </c>
      <c r="P82" s="32"/>
      <c r="Q82" s="135"/>
    </row>
    <row r="83" customFormat="false" ht="12.75" hidden="false" customHeight="false" outlineLevel="0" collapsed="false">
      <c r="A83" s="0" t="s">
        <v>1681</v>
      </c>
      <c r="B83" s="11" t="n">
        <v>40833</v>
      </c>
      <c r="C83" s="0" t="s">
        <v>1669</v>
      </c>
      <c r="D83" s="79" t="n">
        <v>1</v>
      </c>
      <c r="E83" s="79" t="s">
        <v>1514</v>
      </c>
      <c r="F83" s="79" t="n">
        <v>23</v>
      </c>
      <c r="G83" s="0" t="s">
        <v>1515</v>
      </c>
      <c r="H83" s="0" t="s">
        <v>1670</v>
      </c>
      <c r="I83" s="0" t="s">
        <v>1682</v>
      </c>
      <c r="J83" s="2" t="n">
        <v>2000</v>
      </c>
      <c r="K83" s="3" t="n">
        <v>9</v>
      </c>
      <c r="M83" s="4"/>
      <c r="N83" s="46" t="n">
        <f aca="false">+N82+J83-L83</f>
        <v>-1846031.05</v>
      </c>
      <c r="P83" s="32"/>
      <c r="Q83" s="135"/>
    </row>
    <row r="84" customFormat="false" ht="12.75" hidden="false" customHeight="false" outlineLevel="0" collapsed="false">
      <c r="A84" s="0" t="s">
        <v>1683</v>
      </c>
      <c r="B84" s="11" t="n">
        <v>40833</v>
      </c>
      <c r="C84" s="0" t="s">
        <v>12</v>
      </c>
      <c r="D84" s="79" t="n">
        <v>3</v>
      </c>
      <c r="E84" s="79" t="s">
        <v>13</v>
      </c>
      <c r="F84" s="79" t="n">
        <v>2077</v>
      </c>
      <c r="G84" s="0" t="s">
        <v>14</v>
      </c>
      <c r="H84" s="0" t="s">
        <v>15</v>
      </c>
      <c r="I84" s="0" t="s">
        <v>1684</v>
      </c>
      <c r="K84" s="3"/>
      <c r="L84" s="2" t="n">
        <v>500</v>
      </c>
      <c r="M84" s="4" t="n">
        <v>50</v>
      </c>
      <c r="N84" s="46" t="n">
        <f aca="false">+N83+J84-L84</f>
        <v>-1846531.05</v>
      </c>
      <c r="P84" s="32"/>
      <c r="Q84" s="135"/>
    </row>
    <row r="85" customFormat="false" ht="12.75" hidden="false" customHeight="false" outlineLevel="0" collapsed="false">
      <c r="A85" s="0" t="s">
        <v>1685</v>
      </c>
      <c r="B85" s="11" t="n">
        <v>40834</v>
      </c>
      <c r="C85" s="0" t="s">
        <v>1669</v>
      </c>
      <c r="D85" s="79" t="n">
        <v>1</v>
      </c>
      <c r="E85" s="79" t="s">
        <v>1514</v>
      </c>
      <c r="F85" s="79" t="n">
        <v>27</v>
      </c>
      <c r="G85" s="0" t="s">
        <v>1515</v>
      </c>
      <c r="H85" s="0" t="s">
        <v>1670</v>
      </c>
      <c r="I85" s="0" t="s">
        <v>1686</v>
      </c>
      <c r="J85" s="2" t="n">
        <v>9000</v>
      </c>
      <c r="K85" s="3" t="s">
        <v>853</v>
      </c>
      <c r="M85" s="4"/>
      <c r="N85" s="46" t="n">
        <f aca="false">+N84+J85-L85</f>
        <v>-1837531.05</v>
      </c>
      <c r="P85" s="32"/>
      <c r="Q85" s="135"/>
    </row>
    <row r="86" customFormat="false" ht="12.75" hidden="false" customHeight="false" outlineLevel="0" collapsed="false">
      <c r="A86" s="0" t="s">
        <v>1687</v>
      </c>
      <c r="B86" s="11" t="n">
        <v>40834</v>
      </c>
      <c r="C86" s="0" t="s">
        <v>1669</v>
      </c>
      <c r="D86" s="79" t="n">
        <v>1</v>
      </c>
      <c r="E86" s="79" t="s">
        <v>1514</v>
      </c>
      <c r="F86" s="79" t="n">
        <v>28</v>
      </c>
      <c r="G86" s="0" t="s">
        <v>1515</v>
      </c>
      <c r="H86" s="0" t="s">
        <v>1670</v>
      </c>
      <c r="I86" s="0" t="s">
        <v>1688</v>
      </c>
      <c r="J86" s="2" t="n">
        <v>30000</v>
      </c>
      <c r="K86" s="3" t="n">
        <v>10</v>
      </c>
      <c r="M86" s="4"/>
      <c r="N86" s="46" t="n">
        <f aca="false">+N85+J86-L86</f>
        <v>-1807531.05</v>
      </c>
      <c r="P86" s="32"/>
      <c r="Q86" s="135"/>
    </row>
    <row r="87" customFormat="false" ht="12.75" hidden="false" customHeight="false" outlineLevel="0" collapsed="false">
      <c r="A87" s="0" t="s">
        <v>1689</v>
      </c>
      <c r="B87" s="11" t="n">
        <v>40834</v>
      </c>
      <c r="C87" s="0" t="s">
        <v>1669</v>
      </c>
      <c r="D87" s="79" t="n">
        <v>1</v>
      </c>
      <c r="E87" s="79" t="s">
        <v>1514</v>
      </c>
      <c r="F87" s="79" t="n">
        <v>29</v>
      </c>
      <c r="G87" s="0" t="s">
        <v>1515</v>
      </c>
      <c r="H87" s="0" t="s">
        <v>1670</v>
      </c>
      <c r="I87" s="0" t="s">
        <v>1690</v>
      </c>
      <c r="J87" s="2" t="n">
        <v>2000</v>
      </c>
      <c r="K87" s="3" t="n">
        <v>11</v>
      </c>
      <c r="M87" s="4"/>
      <c r="N87" s="46" t="n">
        <f aca="false">+N86+J87-L87</f>
        <v>-1805531.05</v>
      </c>
      <c r="P87" s="32"/>
      <c r="Q87" s="135"/>
    </row>
    <row r="88" customFormat="false" ht="12.75" hidden="false" customHeight="false" outlineLevel="0" collapsed="false">
      <c r="A88" s="0" t="s">
        <v>1691</v>
      </c>
      <c r="B88" s="11" t="n">
        <v>40834</v>
      </c>
      <c r="C88" s="0" t="s">
        <v>1669</v>
      </c>
      <c r="D88" s="79" t="n">
        <v>1</v>
      </c>
      <c r="E88" s="79" t="s">
        <v>1514</v>
      </c>
      <c r="F88" s="79" t="n">
        <v>30</v>
      </c>
      <c r="G88" s="0" t="s">
        <v>1515</v>
      </c>
      <c r="H88" s="0" t="s">
        <v>1670</v>
      </c>
      <c r="I88" s="0" t="s">
        <v>1692</v>
      </c>
      <c r="J88" s="2" t="n">
        <v>4000</v>
      </c>
      <c r="K88" s="3" t="n">
        <v>12</v>
      </c>
      <c r="M88" s="4"/>
      <c r="N88" s="46" t="n">
        <f aca="false">+N87+J88-L88</f>
        <v>-1801531.05</v>
      </c>
      <c r="P88" s="32"/>
      <c r="Q88" s="135"/>
    </row>
    <row r="89" customFormat="false" ht="12.75" hidden="false" customHeight="false" outlineLevel="0" collapsed="false">
      <c r="A89" s="0" t="s">
        <v>1693</v>
      </c>
      <c r="B89" s="11" t="n">
        <v>40834</v>
      </c>
      <c r="C89" s="0" t="s">
        <v>183</v>
      </c>
      <c r="D89" s="79" t="n">
        <v>1</v>
      </c>
      <c r="E89" s="79" t="s">
        <v>69</v>
      </c>
      <c r="F89" s="79" t="n">
        <v>11813</v>
      </c>
      <c r="G89" s="0" t="s">
        <v>70</v>
      </c>
      <c r="H89" s="0" t="s">
        <v>1232</v>
      </c>
      <c r="I89" s="0" t="s">
        <v>1694</v>
      </c>
      <c r="K89" s="3"/>
      <c r="L89" s="2" t="n">
        <v>110900</v>
      </c>
      <c r="M89" s="4" t="s">
        <v>853</v>
      </c>
      <c r="N89" s="46" t="n">
        <f aca="false">+N88+J89-L89</f>
        <v>-1912431.05</v>
      </c>
      <c r="P89" s="32"/>
      <c r="Q89" s="135"/>
    </row>
    <row r="90" customFormat="false" ht="12.75" hidden="false" customHeight="false" outlineLevel="0" collapsed="false">
      <c r="A90" s="0" t="s">
        <v>1693</v>
      </c>
      <c r="B90" s="11" t="n">
        <v>40834</v>
      </c>
      <c r="C90" s="0" t="s">
        <v>183</v>
      </c>
      <c r="D90" s="79" t="n">
        <v>1</v>
      </c>
      <c r="E90" s="79" t="s">
        <v>69</v>
      </c>
      <c r="F90" s="79" t="n">
        <v>11813</v>
      </c>
      <c r="G90" s="0" t="s">
        <v>70</v>
      </c>
      <c r="H90" s="0" t="s">
        <v>1232</v>
      </c>
      <c r="I90" s="0" t="s">
        <v>1695</v>
      </c>
      <c r="K90" s="3"/>
      <c r="L90" s="2" t="n">
        <v>107900</v>
      </c>
      <c r="M90" s="4" t="s">
        <v>853</v>
      </c>
      <c r="N90" s="46" t="n">
        <f aca="false">+N89+J90-L90</f>
        <v>-2020331.05</v>
      </c>
      <c r="P90" s="32"/>
      <c r="Q90" s="135"/>
    </row>
    <row r="91" customFormat="false" ht="12.75" hidden="false" customHeight="false" outlineLevel="0" collapsed="false">
      <c r="A91" s="0" t="s">
        <v>1696</v>
      </c>
      <c r="B91" s="11" t="n">
        <v>40834</v>
      </c>
      <c r="C91" s="0" t="s">
        <v>183</v>
      </c>
      <c r="D91" s="79" t="n">
        <v>1</v>
      </c>
      <c r="E91" s="79" t="s">
        <v>69</v>
      </c>
      <c r="F91" s="79" t="n">
        <v>11814</v>
      </c>
      <c r="G91" s="0" t="s">
        <v>70</v>
      </c>
      <c r="H91" s="0" t="s">
        <v>1232</v>
      </c>
      <c r="I91" s="0" t="s">
        <v>1697</v>
      </c>
      <c r="K91" s="3"/>
      <c r="L91" s="2" t="n">
        <v>107900</v>
      </c>
      <c r="M91" s="4" t="s">
        <v>853</v>
      </c>
      <c r="N91" s="46" t="n">
        <f aca="false">+N90+J91-L91</f>
        <v>-2128231.05</v>
      </c>
      <c r="P91" s="32"/>
      <c r="Q91" s="135"/>
    </row>
    <row r="92" customFormat="false" ht="12.75" hidden="false" customHeight="false" outlineLevel="0" collapsed="false">
      <c r="A92" s="0" t="s">
        <v>1698</v>
      </c>
      <c r="B92" s="11" t="n">
        <v>40834</v>
      </c>
      <c r="C92" s="0" t="s">
        <v>183</v>
      </c>
      <c r="D92" s="79" t="n">
        <v>1</v>
      </c>
      <c r="E92" s="79" t="s">
        <v>69</v>
      </c>
      <c r="F92" s="79" t="n">
        <v>11856</v>
      </c>
      <c r="G92" s="0" t="s">
        <v>70</v>
      </c>
      <c r="H92" s="0" t="s">
        <v>1232</v>
      </c>
      <c r="I92" s="0" t="s">
        <v>1699</v>
      </c>
      <c r="J92" s="2" t="n">
        <v>110900</v>
      </c>
      <c r="K92" s="3" t="s">
        <v>853</v>
      </c>
      <c r="M92" s="4"/>
      <c r="N92" s="46" t="n">
        <f aca="false">+N91+J92-L92</f>
        <v>-2017331.05</v>
      </c>
      <c r="P92" s="32"/>
      <c r="Q92" s="135"/>
    </row>
    <row r="93" customFormat="false" ht="12.75" hidden="false" customHeight="false" outlineLevel="0" collapsed="false">
      <c r="A93" s="0" t="s">
        <v>1698</v>
      </c>
      <c r="B93" s="11" t="n">
        <v>40834</v>
      </c>
      <c r="C93" s="0" t="s">
        <v>183</v>
      </c>
      <c r="D93" s="79" t="n">
        <v>1</v>
      </c>
      <c r="E93" s="79" t="s">
        <v>69</v>
      </c>
      <c r="F93" s="79" t="n">
        <v>11856</v>
      </c>
      <c r="G93" s="0" t="s">
        <v>70</v>
      </c>
      <c r="H93" s="0" t="s">
        <v>1232</v>
      </c>
      <c r="I93" s="0" t="s">
        <v>1700</v>
      </c>
      <c r="J93" s="2" t="n">
        <v>107900</v>
      </c>
      <c r="K93" s="3" t="s">
        <v>853</v>
      </c>
      <c r="M93" s="4"/>
      <c r="N93" s="46" t="n">
        <f aca="false">+N92+J93-L93</f>
        <v>-1909431.05</v>
      </c>
      <c r="P93" s="32"/>
      <c r="Q93" s="135"/>
    </row>
    <row r="94" customFormat="false" ht="12.75" hidden="false" customHeight="false" outlineLevel="0" collapsed="false">
      <c r="A94" s="0" t="s">
        <v>1701</v>
      </c>
      <c r="B94" s="11" t="n">
        <v>40834</v>
      </c>
      <c r="C94" s="0" t="s">
        <v>183</v>
      </c>
      <c r="D94" s="79" t="n">
        <v>1</v>
      </c>
      <c r="E94" s="79" t="s">
        <v>69</v>
      </c>
      <c r="F94" s="79" t="n">
        <v>11857</v>
      </c>
      <c r="G94" s="0" t="s">
        <v>70</v>
      </c>
      <c r="H94" s="0" t="s">
        <v>1232</v>
      </c>
      <c r="I94" s="0" t="s">
        <v>1702</v>
      </c>
      <c r="J94" s="2" t="n">
        <v>107900</v>
      </c>
      <c r="K94" s="3" t="s">
        <v>853</v>
      </c>
      <c r="M94" s="4"/>
      <c r="N94" s="46" t="n">
        <f aca="false">+N93+J94-L94</f>
        <v>-1801531.05</v>
      </c>
      <c r="P94" s="32"/>
      <c r="Q94" s="135"/>
    </row>
    <row r="95" customFormat="false" ht="12.75" hidden="false" customHeight="false" outlineLevel="0" collapsed="false">
      <c r="A95" s="0" t="s">
        <v>1703</v>
      </c>
      <c r="B95" s="11" t="n">
        <v>40834</v>
      </c>
      <c r="C95" s="0" t="s">
        <v>183</v>
      </c>
      <c r="D95" s="79" t="n">
        <v>1</v>
      </c>
      <c r="E95" s="79" t="s">
        <v>69</v>
      </c>
      <c r="F95" s="79" t="n">
        <v>11858</v>
      </c>
      <c r="G95" s="0" t="s">
        <v>70</v>
      </c>
      <c r="H95" s="0" t="s">
        <v>1232</v>
      </c>
      <c r="I95" s="0" t="s">
        <v>1704</v>
      </c>
      <c r="J95" s="2" t="n">
        <v>132700</v>
      </c>
      <c r="K95" s="3" t="s">
        <v>853</v>
      </c>
      <c r="M95" s="4"/>
      <c r="N95" s="46" t="n">
        <f aca="false">+N94+J95-L95</f>
        <v>-1668831.05</v>
      </c>
      <c r="P95" s="32"/>
      <c r="Q95" s="135"/>
    </row>
    <row r="96" customFormat="false" ht="12.75" hidden="false" customHeight="false" outlineLevel="0" collapsed="false">
      <c r="A96" s="111" t="s">
        <v>1705</v>
      </c>
      <c r="B96" s="112" t="n">
        <v>40834</v>
      </c>
      <c r="C96" s="111" t="s">
        <v>183</v>
      </c>
      <c r="D96" s="111" t="n">
        <v>1</v>
      </c>
      <c r="E96" s="111" t="s">
        <v>69</v>
      </c>
      <c r="F96" s="113" t="n">
        <v>13230</v>
      </c>
      <c r="G96" s="111" t="s">
        <v>70</v>
      </c>
      <c r="H96" s="111" t="s">
        <v>1066</v>
      </c>
      <c r="I96" s="111" t="s">
        <v>1706</v>
      </c>
      <c r="K96" s="111"/>
      <c r="L96" s="2" t="n">
        <v>132700</v>
      </c>
      <c r="M96" s="4" t="s">
        <v>853</v>
      </c>
      <c r="N96" s="46" t="n">
        <f aca="false">+N95+J96-L96</f>
        <v>-1801531.05</v>
      </c>
      <c r="P96" s="32"/>
      <c r="Q96" s="135"/>
    </row>
    <row r="97" customFormat="false" ht="12.75" hidden="false" customHeight="false" outlineLevel="0" collapsed="false">
      <c r="A97" s="111" t="s">
        <v>1707</v>
      </c>
      <c r="B97" s="112" t="n">
        <v>40834</v>
      </c>
      <c r="C97" s="111" t="s">
        <v>183</v>
      </c>
      <c r="D97" s="111" t="n">
        <v>1</v>
      </c>
      <c r="E97" s="111" t="s">
        <v>69</v>
      </c>
      <c r="F97" s="113" t="n">
        <v>13231</v>
      </c>
      <c r="G97" s="111" t="s">
        <v>70</v>
      </c>
      <c r="H97" s="111" t="s">
        <v>1066</v>
      </c>
      <c r="I97" s="111" t="s">
        <v>1708</v>
      </c>
      <c r="K97" s="111"/>
      <c r="L97" s="2" t="n">
        <v>9000</v>
      </c>
      <c r="M97" s="4" t="s">
        <v>853</v>
      </c>
      <c r="N97" s="46" t="n">
        <f aca="false">+N96+J97-L97</f>
        <v>-1810531.05</v>
      </c>
      <c r="P97" s="32"/>
      <c r="Q97" s="135"/>
    </row>
    <row r="98" customFormat="false" ht="12.75" hidden="false" customHeight="false" outlineLevel="0" collapsed="false">
      <c r="A98" s="0" t="s">
        <v>1709</v>
      </c>
      <c r="B98" s="11" t="n">
        <v>40834</v>
      </c>
      <c r="C98" s="0" t="s">
        <v>20</v>
      </c>
      <c r="D98" s="79" t="n">
        <v>1</v>
      </c>
      <c r="E98" s="79" t="s">
        <v>21</v>
      </c>
      <c r="F98" s="79" t="n">
        <v>666560</v>
      </c>
      <c r="G98" s="0" t="s">
        <v>22</v>
      </c>
      <c r="H98" s="0" t="s">
        <v>23</v>
      </c>
      <c r="I98" s="0" t="s">
        <v>1528</v>
      </c>
      <c r="J98" s="2" t="n">
        <v>310000</v>
      </c>
      <c r="K98" s="3" t="n">
        <v>13</v>
      </c>
      <c r="M98" s="4"/>
      <c r="N98" s="46" t="n">
        <f aca="false">+N97+J98-L98</f>
        <v>-1500531.05</v>
      </c>
      <c r="P98" s="32"/>
      <c r="Q98" s="135"/>
    </row>
    <row r="99" customFormat="false" ht="12.75" hidden="false" customHeight="false" outlineLevel="0" collapsed="false">
      <c r="A99" s="0" t="s">
        <v>490</v>
      </c>
      <c r="B99" s="11" t="n">
        <v>40834</v>
      </c>
      <c r="C99" s="0" t="s">
        <v>12</v>
      </c>
      <c r="D99" s="79" t="n">
        <v>1</v>
      </c>
      <c r="E99" s="79" t="s">
        <v>13</v>
      </c>
      <c r="F99" s="79" t="n">
        <v>28142</v>
      </c>
      <c r="G99" s="0" t="s">
        <v>14</v>
      </c>
      <c r="H99" s="0" t="s">
        <v>33</v>
      </c>
      <c r="I99" s="0" t="s">
        <v>1710</v>
      </c>
      <c r="K99" s="3"/>
      <c r="L99" s="2" t="n">
        <v>30000</v>
      </c>
      <c r="M99" s="4" t="n">
        <v>19</v>
      </c>
      <c r="N99" s="46" t="n">
        <f aca="false">+N98+J99-L99</f>
        <v>-1530531.05</v>
      </c>
      <c r="P99" s="32"/>
      <c r="Q99" s="135"/>
    </row>
    <row r="100" customFormat="false" ht="12.75" hidden="false" customHeight="false" outlineLevel="0" collapsed="false">
      <c r="A100" s="0" t="s">
        <v>1711</v>
      </c>
      <c r="B100" s="11" t="n">
        <v>40834</v>
      </c>
      <c r="C100" s="0" t="s">
        <v>12</v>
      </c>
      <c r="D100" s="79" t="n">
        <v>1</v>
      </c>
      <c r="E100" s="79" t="s">
        <v>13</v>
      </c>
      <c r="F100" s="79" t="n">
        <v>28147</v>
      </c>
      <c r="G100" s="0" t="s">
        <v>14</v>
      </c>
      <c r="H100" s="0" t="s">
        <v>33</v>
      </c>
      <c r="I100" s="0" t="s">
        <v>1712</v>
      </c>
      <c r="K100" s="3"/>
      <c r="L100" s="2" t="n">
        <v>214900</v>
      </c>
      <c r="M100" s="4" t="n">
        <v>18</v>
      </c>
      <c r="N100" s="46" t="n">
        <f aca="false">+N99+J100-L100</f>
        <v>-1745431.05</v>
      </c>
      <c r="P100" s="32"/>
      <c r="Q100" s="135"/>
    </row>
    <row r="101" customFormat="false" ht="12.75" hidden="false" customHeight="false" outlineLevel="0" collapsed="false">
      <c r="A101" s="0" t="s">
        <v>1713</v>
      </c>
      <c r="B101" s="11" t="n">
        <v>40834</v>
      </c>
      <c r="C101" s="0" t="s">
        <v>12</v>
      </c>
      <c r="D101" s="79" t="n">
        <v>1</v>
      </c>
      <c r="E101" s="79" t="s">
        <v>13</v>
      </c>
      <c r="F101" s="79" t="n">
        <v>28148</v>
      </c>
      <c r="G101" s="0" t="s">
        <v>14</v>
      </c>
      <c r="H101" s="0" t="s">
        <v>33</v>
      </c>
      <c r="I101" s="0" t="s">
        <v>1714</v>
      </c>
      <c r="K101" s="3"/>
      <c r="L101" s="2" t="n">
        <v>6000</v>
      </c>
      <c r="M101" s="4" t="n">
        <v>20</v>
      </c>
      <c r="N101" s="46" t="n">
        <f aca="false">+N100+J101-L101</f>
        <v>-1751431.05</v>
      </c>
      <c r="P101" s="32"/>
      <c r="Q101" s="135"/>
    </row>
    <row r="102" customFormat="false" ht="12.75" hidden="false" customHeight="false" outlineLevel="0" collapsed="false">
      <c r="A102" s="0" t="s">
        <v>1715</v>
      </c>
      <c r="B102" s="11" t="n">
        <v>40834</v>
      </c>
      <c r="C102" s="0" t="s">
        <v>12</v>
      </c>
      <c r="D102" s="79" t="n">
        <v>1</v>
      </c>
      <c r="E102" s="79" t="s">
        <v>13</v>
      </c>
      <c r="F102" s="79" t="n">
        <v>28149</v>
      </c>
      <c r="G102" s="0" t="s">
        <v>14</v>
      </c>
      <c r="H102" s="0" t="s">
        <v>33</v>
      </c>
      <c r="I102" s="0" t="s">
        <v>1716</v>
      </c>
      <c r="K102" s="3"/>
      <c r="L102" s="2" t="n">
        <v>2000</v>
      </c>
      <c r="M102" s="4" t="n">
        <v>16</v>
      </c>
      <c r="N102" s="46" t="n">
        <f aca="false">+N101+J102-L102</f>
        <v>-1753431.05</v>
      </c>
      <c r="P102" s="32"/>
      <c r="Q102" s="135"/>
    </row>
    <row r="103" customFormat="false" ht="12.75" hidden="false" customHeight="false" outlineLevel="0" collapsed="false">
      <c r="A103" s="0" t="s">
        <v>1717</v>
      </c>
      <c r="B103" s="11" t="n">
        <v>40834</v>
      </c>
      <c r="C103" s="0" t="s">
        <v>12</v>
      </c>
      <c r="D103" s="79" t="n">
        <v>3</v>
      </c>
      <c r="E103" s="79" t="s">
        <v>13</v>
      </c>
      <c r="F103" s="79" t="n">
        <v>2079</v>
      </c>
      <c r="G103" s="0" t="s">
        <v>14</v>
      </c>
      <c r="H103" s="0" t="s">
        <v>15</v>
      </c>
      <c r="I103" s="0" t="s">
        <v>1680</v>
      </c>
      <c r="K103" s="3"/>
      <c r="L103" s="2" t="n">
        <v>28300</v>
      </c>
      <c r="M103" s="4" t="n">
        <v>32</v>
      </c>
      <c r="N103" s="46" t="n">
        <f aca="false">+N102+J103-L103</f>
        <v>-1781731.05</v>
      </c>
      <c r="P103" s="32"/>
      <c r="Q103" s="135"/>
    </row>
    <row r="104" customFormat="false" ht="12.75" hidden="false" customHeight="false" outlineLevel="0" collapsed="false">
      <c r="A104" s="0" t="s">
        <v>1718</v>
      </c>
      <c r="B104" s="11" t="n">
        <v>40835</v>
      </c>
      <c r="C104" s="0" t="s">
        <v>1669</v>
      </c>
      <c r="D104" s="79" t="n">
        <v>1</v>
      </c>
      <c r="E104" s="79" t="s">
        <v>1514</v>
      </c>
      <c r="F104" s="79" t="n">
        <v>31</v>
      </c>
      <c r="G104" s="0" t="s">
        <v>1515</v>
      </c>
      <c r="H104" s="0" t="s">
        <v>1670</v>
      </c>
      <c r="I104" s="0" t="s">
        <v>1719</v>
      </c>
      <c r="J104" s="2" t="n">
        <v>5000</v>
      </c>
      <c r="K104" s="3" t="s">
        <v>99</v>
      </c>
      <c r="M104" s="4"/>
      <c r="N104" s="46" t="n">
        <f aca="false">+N103+J104-L104</f>
        <v>-1776731.05</v>
      </c>
      <c r="P104" s="32"/>
      <c r="Q104" s="135"/>
    </row>
    <row r="105" customFormat="false" ht="12.75" hidden="false" customHeight="false" outlineLevel="0" collapsed="false">
      <c r="A105" s="0" t="s">
        <v>1720</v>
      </c>
      <c r="B105" s="11" t="n">
        <v>40835</v>
      </c>
      <c r="C105" s="0" t="s">
        <v>1669</v>
      </c>
      <c r="D105" s="79" t="n">
        <v>1</v>
      </c>
      <c r="E105" s="79" t="s">
        <v>1514</v>
      </c>
      <c r="F105" s="79" t="n">
        <v>33</v>
      </c>
      <c r="G105" s="0" t="s">
        <v>1515</v>
      </c>
      <c r="H105" s="0" t="s">
        <v>1670</v>
      </c>
      <c r="I105" s="0" t="s">
        <v>1721</v>
      </c>
      <c r="J105" s="2" t="n">
        <v>1000</v>
      </c>
      <c r="K105" s="3" t="n">
        <v>14</v>
      </c>
      <c r="M105" s="4"/>
      <c r="N105" s="46" t="n">
        <f aca="false">+N104+J105-L105</f>
        <v>-1775731.05</v>
      </c>
      <c r="P105" s="32"/>
      <c r="Q105" s="135"/>
    </row>
    <row r="106" customFormat="false" ht="12.75" hidden="false" customHeight="false" outlineLevel="0" collapsed="false">
      <c r="A106" s="0" t="s">
        <v>1722</v>
      </c>
      <c r="B106" s="11" t="n">
        <v>40835</v>
      </c>
      <c r="C106" s="0" t="s">
        <v>1669</v>
      </c>
      <c r="D106" s="79" t="n">
        <v>1</v>
      </c>
      <c r="E106" s="79" t="s">
        <v>1514</v>
      </c>
      <c r="F106" s="79" t="n">
        <v>34</v>
      </c>
      <c r="G106" s="0" t="s">
        <v>1515</v>
      </c>
      <c r="H106" s="0" t="s">
        <v>1670</v>
      </c>
      <c r="I106" s="0" t="s">
        <v>1723</v>
      </c>
      <c r="J106" s="2" t="n">
        <v>95000</v>
      </c>
      <c r="K106" s="3" t="s">
        <v>853</v>
      </c>
      <c r="M106" s="4"/>
      <c r="N106" s="46" t="n">
        <f aca="false">+N105+J106-L106</f>
        <v>-1680731.05</v>
      </c>
      <c r="P106" s="32"/>
      <c r="Q106" s="135"/>
    </row>
    <row r="107" customFormat="false" ht="12.75" hidden="false" customHeight="false" outlineLevel="0" collapsed="false">
      <c r="A107" s="0" t="s">
        <v>1722</v>
      </c>
      <c r="B107" s="11" t="n">
        <v>40835</v>
      </c>
      <c r="C107" s="0" t="s">
        <v>1724</v>
      </c>
      <c r="D107" s="79" t="n">
        <v>1</v>
      </c>
      <c r="E107" s="79" t="s">
        <v>1514</v>
      </c>
      <c r="F107" s="79" t="n">
        <v>34</v>
      </c>
      <c r="G107" s="0" t="s">
        <v>1515</v>
      </c>
      <c r="H107" s="0" t="s">
        <v>1670</v>
      </c>
      <c r="I107" s="0" t="s">
        <v>1723</v>
      </c>
      <c r="K107" s="3"/>
      <c r="L107" s="2" t="n">
        <v>95000</v>
      </c>
      <c r="M107" s="4" t="s">
        <v>853</v>
      </c>
      <c r="N107" s="46" t="n">
        <f aca="false">+N106+J107-L107</f>
        <v>-1775731.05</v>
      </c>
      <c r="P107" s="32"/>
      <c r="Q107" s="135"/>
    </row>
    <row r="108" customFormat="false" ht="12.75" hidden="false" customHeight="false" outlineLevel="0" collapsed="false">
      <c r="A108" s="0" t="s">
        <v>1725</v>
      </c>
      <c r="B108" s="11" t="n">
        <v>40835</v>
      </c>
      <c r="C108" s="0" t="s">
        <v>1669</v>
      </c>
      <c r="D108" s="79" t="n">
        <v>1</v>
      </c>
      <c r="E108" s="79" t="s">
        <v>1514</v>
      </c>
      <c r="F108" s="79" t="n">
        <v>35</v>
      </c>
      <c r="G108" s="0" t="s">
        <v>1515</v>
      </c>
      <c r="H108" s="0" t="s">
        <v>1670</v>
      </c>
      <c r="I108" s="0" t="s">
        <v>1726</v>
      </c>
      <c r="J108" s="2" t="n">
        <v>2000</v>
      </c>
      <c r="K108" s="3" t="n">
        <v>16</v>
      </c>
      <c r="M108" s="4"/>
      <c r="N108" s="46" t="n">
        <f aca="false">+N107+J108-L108</f>
        <v>-1773731.05</v>
      </c>
      <c r="P108" s="32"/>
      <c r="Q108" s="135"/>
    </row>
    <row r="109" customFormat="false" ht="12.75" hidden="false" customHeight="false" outlineLevel="0" collapsed="false">
      <c r="A109" s="0" t="s">
        <v>1727</v>
      </c>
      <c r="B109" s="11" t="n">
        <v>40835</v>
      </c>
      <c r="C109" s="0" t="s">
        <v>1669</v>
      </c>
      <c r="D109" s="79" t="n">
        <v>1</v>
      </c>
      <c r="E109" s="79" t="s">
        <v>1514</v>
      </c>
      <c r="F109" s="79" t="n">
        <v>36</v>
      </c>
      <c r="G109" s="0" t="s">
        <v>1515</v>
      </c>
      <c r="H109" s="0" t="s">
        <v>1670</v>
      </c>
      <c r="I109" s="0" t="s">
        <v>1728</v>
      </c>
      <c r="J109" s="2" t="n">
        <v>37000</v>
      </c>
      <c r="K109" s="3" t="n">
        <v>17</v>
      </c>
      <c r="M109" s="4"/>
      <c r="N109" s="46" t="n">
        <f aca="false">+N108+J109-L109</f>
        <v>-1736731.05</v>
      </c>
      <c r="P109" s="32"/>
      <c r="Q109" s="135"/>
    </row>
    <row r="110" customFormat="false" ht="12.75" hidden="false" customHeight="false" outlineLevel="0" collapsed="false">
      <c r="A110" s="0" t="s">
        <v>1729</v>
      </c>
      <c r="B110" s="11" t="n">
        <v>40835</v>
      </c>
      <c r="C110" s="0" t="s">
        <v>183</v>
      </c>
      <c r="D110" s="79" t="n">
        <v>1</v>
      </c>
      <c r="E110" s="79" t="s">
        <v>69</v>
      </c>
      <c r="F110" s="79" t="n">
        <v>11818</v>
      </c>
      <c r="G110" s="0" t="s">
        <v>70</v>
      </c>
      <c r="H110" s="0" t="s">
        <v>1232</v>
      </c>
      <c r="I110" s="0" t="s">
        <v>1730</v>
      </c>
      <c r="K110" s="3"/>
      <c r="L110" s="2" t="n">
        <v>181000</v>
      </c>
      <c r="M110" s="4" t="s">
        <v>853</v>
      </c>
      <c r="N110" s="46" t="n">
        <f aca="false">+N109+J110-L110</f>
        <v>-1917731.05</v>
      </c>
      <c r="P110" s="32"/>
      <c r="Q110" s="135"/>
    </row>
    <row r="111" customFormat="false" ht="12.75" hidden="false" customHeight="false" outlineLevel="0" collapsed="false">
      <c r="A111" s="0" t="s">
        <v>1731</v>
      </c>
      <c r="B111" s="11" t="n">
        <v>40835</v>
      </c>
      <c r="C111" s="0" t="s">
        <v>183</v>
      </c>
      <c r="D111" s="79" t="n">
        <v>1</v>
      </c>
      <c r="E111" s="79" t="s">
        <v>69</v>
      </c>
      <c r="F111" s="79" t="n">
        <v>11855</v>
      </c>
      <c r="G111" s="0" t="s">
        <v>70</v>
      </c>
      <c r="H111" s="0" t="s">
        <v>1232</v>
      </c>
      <c r="I111" s="0" t="s">
        <v>1732</v>
      </c>
      <c r="J111" s="2" t="n">
        <v>181000</v>
      </c>
      <c r="K111" s="3" t="s">
        <v>853</v>
      </c>
      <c r="M111" s="4"/>
      <c r="N111" s="46" t="n">
        <f aca="false">+N110+J111-L111</f>
        <v>-1736731.05</v>
      </c>
      <c r="P111" s="32"/>
      <c r="Q111" s="135"/>
    </row>
    <row r="112" customFormat="false" ht="12.75" hidden="false" customHeight="false" outlineLevel="0" collapsed="false">
      <c r="A112" s="0" t="s">
        <v>1733</v>
      </c>
      <c r="B112" s="11" t="n">
        <v>40835</v>
      </c>
      <c r="C112" s="0" t="s">
        <v>1632</v>
      </c>
      <c r="D112" s="79" t="n">
        <v>3</v>
      </c>
      <c r="E112" s="79" t="s">
        <v>21</v>
      </c>
      <c r="F112" s="79" t="n">
        <v>973276</v>
      </c>
      <c r="G112" s="0" t="s">
        <v>22</v>
      </c>
      <c r="H112" s="0" t="s">
        <v>23</v>
      </c>
      <c r="I112" s="0" t="s">
        <v>1734</v>
      </c>
      <c r="J112" s="2" t="n">
        <v>350000</v>
      </c>
      <c r="K112" s="3" t="s">
        <v>40</v>
      </c>
      <c r="M112" s="4"/>
      <c r="N112" s="46" t="n">
        <f aca="false">+N111+J112-L112</f>
        <v>-1386731.05</v>
      </c>
      <c r="P112" s="32"/>
      <c r="Q112" s="135"/>
    </row>
    <row r="113" customFormat="false" ht="12.75" hidden="false" customHeight="false" outlineLevel="0" collapsed="false">
      <c r="A113" s="0" t="s">
        <v>1735</v>
      </c>
      <c r="B113" s="11" t="n">
        <v>40835</v>
      </c>
      <c r="C113" s="0" t="s">
        <v>12</v>
      </c>
      <c r="D113" s="79" t="n">
        <v>1</v>
      </c>
      <c r="E113" s="79" t="s">
        <v>13</v>
      </c>
      <c r="F113" s="79" t="n">
        <v>28151</v>
      </c>
      <c r="G113" s="0" t="s">
        <v>14</v>
      </c>
      <c r="H113" s="0" t="s">
        <v>33</v>
      </c>
      <c r="I113" s="0" t="s">
        <v>1736</v>
      </c>
      <c r="K113" s="3"/>
      <c r="L113" s="2" t="n">
        <v>1000</v>
      </c>
      <c r="M113" s="4" t="n">
        <v>14</v>
      </c>
      <c r="N113" s="46" t="n">
        <f aca="false">+N112+J113-L113</f>
        <v>-1387731.05</v>
      </c>
      <c r="P113" s="32"/>
      <c r="Q113" s="135"/>
    </row>
    <row r="114" customFormat="false" ht="12.75" hidden="false" customHeight="false" outlineLevel="0" collapsed="false">
      <c r="A114" s="0" t="s">
        <v>1737</v>
      </c>
      <c r="B114" s="11" t="n">
        <v>40835</v>
      </c>
      <c r="C114" s="0" t="s">
        <v>12</v>
      </c>
      <c r="D114" s="79" t="n">
        <v>1</v>
      </c>
      <c r="E114" s="79" t="s">
        <v>13</v>
      </c>
      <c r="F114" s="79" t="n">
        <v>28167</v>
      </c>
      <c r="G114" s="0" t="s">
        <v>14</v>
      </c>
      <c r="H114" s="0" t="s">
        <v>33</v>
      </c>
      <c r="I114" s="0" t="s">
        <v>1738</v>
      </c>
      <c r="K114" s="3"/>
      <c r="L114" s="2" t="n">
        <v>3000</v>
      </c>
      <c r="M114" s="4" t="n">
        <v>40</v>
      </c>
      <c r="N114" s="46" t="n">
        <f aca="false">+N113+J114-L114</f>
        <v>-1390731.05</v>
      </c>
      <c r="P114" s="32"/>
      <c r="Q114" s="135"/>
    </row>
    <row r="115" customFormat="false" ht="12.75" hidden="false" customHeight="false" outlineLevel="0" collapsed="false">
      <c r="A115" s="0" t="s">
        <v>1739</v>
      </c>
      <c r="B115" s="11" t="n">
        <v>40835</v>
      </c>
      <c r="C115" s="0" t="s">
        <v>12</v>
      </c>
      <c r="D115" s="79" t="n">
        <v>1</v>
      </c>
      <c r="E115" s="79" t="s">
        <v>13</v>
      </c>
      <c r="F115" s="79" t="s">
        <v>1740</v>
      </c>
      <c r="G115" s="0" t="s">
        <v>14</v>
      </c>
      <c r="H115" s="0" t="s">
        <v>33</v>
      </c>
      <c r="I115" s="0" t="s">
        <v>1741</v>
      </c>
      <c r="K115" s="3"/>
      <c r="L115" s="2" t="n">
        <v>1000</v>
      </c>
      <c r="M115" s="4"/>
      <c r="N115" s="46" t="n">
        <f aca="false">+N114+J115-L115</f>
        <v>-1391731.05</v>
      </c>
      <c r="P115" s="32"/>
      <c r="Q115" s="135"/>
    </row>
    <row r="116" customFormat="false" ht="12.75" hidden="false" customHeight="false" outlineLevel="0" collapsed="false">
      <c r="A116" s="0" t="s">
        <v>1742</v>
      </c>
      <c r="B116" s="11" t="n">
        <v>40835</v>
      </c>
      <c r="C116" s="0" t="s">
        <v>12</v>
      </c>
      <c r="D116" s="79" t="n">
        <v>1</v>
      </c>
      <c r="E116" s="79" t="s">
        <v>13</v>
      </c>
      <c r="F116" s="79" t="s">
        <v>1743</v>
      </c>
      <c r="G116" s="0" t="s">
        <v>14</v>
      </c>
      <c r="H116" s="0" t="s">
        <v>33</v>
      </c>
      <c r="I116" s="0" t="s">
        <v>1716</v>
      </c>
      <c r="K116" s="3"/>
      <c r="L116" s="2" t="n">
        <v>37000</v>
      </c>
      <c r="M116" s="4" t="n">
        <v>17</v>
      </c>
      <c r="N116" s="46" t="n">
        <f aca="false">+N115+J116-L116</f>
        <v>-1428731.05</v>
      </c>
      <c r="P116" s="32"/>
      <c r="Q116" s="135"/>
    </row>
    <row r="117" customFormat="false" ht="12.75" hidden="false" customHeight="false" outlineLevel="0" collapsed="false">
      <c r="A117" s="0" t="s">
        <v>1744</v>
      </c>
      <c r="B117" s="11" t="n">
        <v>40835</v>
      </c>
      <c r="C117" s="0" t="s">
        <v>12</v>
      </c>
      <c r="D117" s="79" t="n">
        <v>1</v>
      </c>
      <c r="E117" s="79" t="s">
        <v>13</v>
      </c>
      <c r="F117" s="79" t="s">
        <v>1745</v>
      </c>
      <c r="G117" s="0" t="s">
        <v>14</v>
      </c>
      <c r="H117" s="0" t="s">
        <v>33</v>
      </c>
      <c r="I117" s="0" t="s">
        <v>1746</v>
      </c>
      <c r="K117" s="3"/>
      <c r="L117" s="2" t="n">
        <v>10000</v>
      </c>
      <c r="M117" s="4" t="n">
        <v>37</v>
      </c>
      <c r="N117" s="46" t="n">
        <f aca="false">+N116+J117-L117</f>
        <v>-1438731.05</v>
      </c>
      <c r="P117" s="32"/>
      <c r="Q117" s="135"/>
    </row>
    <row r="118" customFormat="false" ht="12.75" hidden="false" customHeight="false" outlineLevel="0" collapsed="false">
      <c r="A118" s="0" t="s">
        <v>1747</v>
      </c>
      <c r="B118" s="11" t="n">
        <v>40835</v>
      </c>
      <c r="C118" s="0" t="s">
        <v>12</v>
      </c>
      <c r="D118" s="79" t="n">
        <v>1</v>
      </c>
      <c r="E118" s="79" t="s">
        <v>13</v>
      </c>
      <c r="F118" s="79" t="s">
        <v>1748</v>
      </c>
      <c r="G118" s="0" t="s">
        <v>14</v>
      </c>
      <c r="H118" s="0" t="s">
        <v>33</v>
      </c>
      <c r="I118" s="111" t="s">
        <v>1749</v>
      </c>
      <c r="K118" s="3"/>
      <c r="L118" s="2" t="n">
        <v>95000</v>
      </c>
      <c r="M118" s="4" t="n">
        <v>15</v>
      </c>
      <c r="N118" s="46" t="n">
        <f aca="false">+N117+J118-L118</f>
        <v>-1533731.05</v>
      </c>
      <c r="P118" s="32"/>
      <c r="Q118" s="135"/>
    </row>
    <row r="119" s="43" customFormat="true" ht="12.75" hidden="false" customHeight="false" outlineLevel="0" collapsed="false">
      <c r="A119" s="43" t="s">
        <v>1750</v>
      </c>
      <c r="B119" s="42" t="n">
        <v>40835</v>
      </c>
      <c r="C119" s="43" t="s">
        <v>12</v>
      </c>
      <c r="D119" s="132" t="n">
        <v>3</v>
      </c>
      <c r="E119" s="79" t="s">
        <v>13</v>
      </c>
      <c r="F119" s="132" t="n">
        <v>2084</v>
      </c>
      <c r="G119" s="0" t="s">
        <v>14</v>
      </c>
      <c r="H119" s="0" t="s">
        <v>15</v>
      </c>
      <c r="I119" s="61" t="s">
        <v>1751</v>
      </c>
      <c r="J119" s="2"/>
      <c r="K119" s="3"/>
      <c r="L119" s="2" t="n">
        <v>1000</v>
      </c>
      <c r="M119" s="4"/>
      <c r="N119" s="46" t="n">
        <f aca="false">+N118+J119-L119</f>
        <v>-1534731.05</v>
      </c>
      <c r="O119" s="134"/>
      <c r="P119" s="32"/>
      <c r="Q119" s="135"/>
    </row>
    <row r="120" customFormat="false" ht="12.75" hidden="false" customHeight="false" outlineLevel="0" collapsed="false">
      <c r="A120" s="0" t="s">
        <v>1752</v>
      </c>
      <c r="B120" s="11" t="n">
        <v>40836</v>
      </c>
      <c r="C120" s="0" t="s">
        <v>1669</v>
      </c>
      <c r="D120" s="79" t="n">
        <v>1</v>
      </c>
      <c r="E120" s="79" t="s">
        <v>1514</v>
      </c>
      <c r="F120" s="79" t="n">
        <v>37</v>
      </c>
      <c r="G120" s="0" t="s">
        <v>1515</v>
      </c>
      <c r="H120" s="0" t="s">
        <v>1670</v>
      </c>
      <c r="I120" s="111" t="s">
        <v>1753</v>
      </c>
      <c r="J120" s="2" t="n">
        <v>214900</v>
      </c>
      <c r="K120" s="3" t="n">
        <v>18</v>
      </c>
      <c r="M120" s="4"/>
      <c r="N120" s="46" t="n">
        <f aca="false">+N119+J120-L120</f>
        <v>-1319831.05</v>
      </c>
      <c r="P120" s="32"/>
      <c r="Q120" s="135"/>
    </row>
    <row r="121" customFormat="false" ht="12.75" hidden="false" customHeight="false" outlineLevel="0" collapsed="false">
      <c r="A121" s="0" t="s">
        <v>1754</v>
      </c>
      <c r="B121" s="11" t="n">
        <v>40836</v>
      </c>
      <c r="C121" s="0" t="s">
        <v>1669</v>
      </c>
      <c r="D121" s="79" t="n">
        <v>1</v>
      </c>
      <c r="E121" s="79" t="s">
        <v>1514</v>
      </c>
      <c r="F121" s="79" t="n">
        <v>38</v>
      </c>
      <c r="G121" s="0" t="s">
        <v>1515</v>
      </c>
      <c r="H121" s="0" t="s">
        <v>1670</v>
      </c>
      <c r="I121" s="111" t="s">
        <v>1755</v>
      </c>
      <c r="J121" s="2" t="n">
        <v>30000</v>
      </c>
      <c r="K121" s="3" t="n">
        <v>19</v>
      </c>
      <c r="M121" s="4"/>
      <c r="N121" s="46" t="n">
        <f aca="false">+N120+J121-L121</f>
        <v>-1289831.05</v>
      </c>
      <c r="P121" s="32"/>
      <c r="Q121" s="135"/>
    </row>
    <row r="122" customFormat="false" ht="12.75" hidden="false" customHeight="false" outlineLevel="0" collapsed="false">
      <c r="A122" s="0" t="s">
        <v>1756</v>
      </c>
      <c r="B122" s="11" t="n">
        <v>40836</v>
      </c>
      <c r="C122" s="0" t="s">
        <v>1669</v>
      </c>
      <c r="D122" s="79" t="n">
        <v>1</v>
      </c>
      <c r="E122" s="79" t="s">
        <v>1514</v>
      </c>
      <c r="F122" s="79" t="n">
        <v>40</v>
      </c>
      <c r="G122" s="0" t="s">
        <v>1515</v>
      </c>
      <c r="H122" s="0" t="s">
        <v>1670</v>
      </c>
      <c r="I122" s="111" t="s">
        <v>1757</v>
      </c>
      <c r="J122" s="2" t="n">
        <v>6000</v>
      </c>
      <c r="K122" s="3" t="n">
        <v>20</v>
      </c>
      <c r="M122" s="4"/>
      <c r="N122" s="46" t="n">
        <f aca="false">+N121+J122-L122</f>
        <v>-1283831.05</v>
      </c>
      <c r="P122" s="32"/>
      <c r="Q122" s="135"/>
    </row>
    <row r="123" customFormat="false" ht="12.75" hidden="false" customHeight="false" outlineLevel="0" collapsed="false">
      <c r="A123" s="0" t="s">
        <v>1758</v>
      </c>
      <c r="B123" s="11" t="n">
        <v>40836</v>
      </c>
      <c r="C123" s="0" t="s">
        <v>1759</v>
      </c>
      <c r="D123" s="79" t="n">
        <v>3</v>
      </c>
      <c r="E123" s="79" t="s">
        <v>21</v>
      </c>
      <c r="F123" s="79" t="n">
        <v>973283</v>
      </c>
      <c r="G123" s="0" t="s">
        <v>22</v>
      </c>
      <c r="H123" s="0" t="s">
        <v>23</v>
      </c>
      <c r="I123" s="111" t="s">
        <v>1760</v>
      </c>
      <c r="J123" s="2" t="n">
        <v>1000</v>
      </c>
      <c r="K123" s="3" t="n">
        <v>21</v>
      </c>
      <c r="M123" s="4"/>
      <c r="N123" s="46" t="n">
        <f aca="false">+N122+J123-L123</f>
        <v>-1282831.05</v>
      </c>
      <c r="P123" s="32"/>
      <c r="Q123" s="135"/>
    </row>
    <row r="124" customFormat="false" ht="12.75" hidden="false" customHeight="false" outlineLevel="0" collapsed="false">
      <c r="A124" s="0" t="s">
        <v>1761</v>
      </c>
      <c r="B124" s="11" t="n">
        <v>40836</v>
      </c>
      <c r="C124" s="0" t="s">
        <v>12</v>
      </c>
      <c r="D124" s="79" t="n">
        <v>1</v>
      </c>
      <c r="E124" s="79" t="s">
        <v>13</v>
      </c>
      <c r="F124" s="79" t="n">
        <v>28171</v>
      </c>
      <c r="G124" s="0" t="s">
        <v>14</v>
      </c>
      <c r="H124" s="0" t="s">
        <v>33</v>
      </c>
      <c r="I124" s="111" t="s">
        <v>1762</v>
      </c>
      <c r="K124" s="3"/>
      <c r="L124" s="2" t="n">
        <v>60000</v>
      </c>
      <c r="M124" s="4" t="n">
        <v>38</v>
      </c>
      <c r="N124" s="46" t="n">
        <f aca="false">+N123+J124-L124</f>
        <v>-1342831.05</v>
      </c>
      <c r="P124" s="32"/>
      <c r="Q124" s="135"/>
    </row>
    <row r="125" customFormat="false" ht="12.75" hidden="false" customHeight="false" outlineLevel="0" collapsed="false">
      <c r="A125" s="0" t="s">
        <v>1763</v>
      </c>
      <c r="B125" s="11" t="n">
        <v>40837</v>
      </c>
      <c r="C125" s="0" t="s">
        <v>1669</v>
      </c>
      <c r="D125" s="79" t="n">
        <v>1</v>
      </c>
      <c r="E125" s="79" t="s">
        <v>1514</v>
      </c>
      <c r="F125" s="79" t="n">
        <v>43</v>
      </c>
      <c r="G125" s="0" t="s">
        <v>1515</v>
      </c>
      <c r="H125" s="0" t="s">
        <v>1670</v>
      </c>
      <c r="I125" s="111" t="s">
        <v>1764</v>
      </c>
      <c r="J125" s="2" t="n">
        <v>13000</v>
      </c>
      <c r="K125" s="3" t="n">
        <v>22</v>
      </c>
      <c r="M125" s="4"/>
      <c r="N125" s="46" t="n">
        <f aca="false">+N124+J125-L125</f>
        <v>-1329831.05</v>
      </c>
      <c r="P125" s="32"/>
      <c r="Q125" s="135"/>
    </row>
    <row r="126" customFormat="false" ht="12.75" hidden="false" customHeight="false" outlineLevel="0" collapsed="false">
      <c r="A126" s="0" t="s">
        <v>1765</v>
      </c>
      <c r="B126" s="11" t="n">
        <v>40837</v>
      </c>
      <c r="C126" s="0" t="s">
        <v>1669</v>
      </c>
      <c r="D126" s="79" t="n">
        <v>1</v>
      </c>
      <c r="E126" s="79" t="s">
        <v>1514</v>
      </c>
      <c r="F126" s="79" t="n">
        <v>44</v>
      </c>
      <c r="G126" s="0" t="s">
        <v>1515</v>
      </c>
      <c r="H126" s="0" t="s">
        <v>1670</v>
      </c>
      <c r="I126" s="111" t="s">
        <v>1766</v>
      </c>
      <c r="J126" s="2" t="n">
        <v>2000</v>
      </c>
      <c r="K126" s="3" t="n">
        <v>23</v>
      </c>
      <c r="M126" s="4"/>
      <c r="N126" s="46" t="n">
        <f aca="false">+N125+J126-L126</f>
        <v>-1327831.05</v>
      </c>
      <c r="P126" s="32"/>
      <c r="Q126" s="135"/>
    </row>
    <row r="127" customFormat="false" ht="12.75" hidden="false" customHeight="false" outlineLevel="0" collapsed="false">
      <c r="A127" s="0" t="s">
        <v>1767</v>
      </c>
      <c r="B127" s="11" t="n">
        <v>40837</v>
      </c>
      <c r="C127" s="0" t="s">
        <v>12</v>
      </c>
      <c r="D127" s="79" t="n">
        <v>3</v>
      </c>
      <c r="E127" s="79" t="s">
        <v>1514</v>
      </c>
      <c r="F127" s="79" t="n">
        <v>10</v>
      </c>
      <c r="G127" s="0" t="s">
        <v>1515</v>
      </c>
      <c r="H127" s="0" t="s">
        <v>1768</v>
      </c>
      <c r="I127" s="111" t="s">
        <v>1769</v>
      </c>
      <c r="J127" s="2" t="n">
        <v>26200</v>
      </c>
      <c r="K127" s="3" t="n">
        <v>24</v>
      </c>
      <c r="M127" s="4"/>
      <c r="N127" s="46" t="n">
        <f aca="false">+N126+J127-L127</f>
        <v>-1301631.05</v>
      </c>
      <c r="P127" s="32"/>
      <c r="Q127" s="135"/>
    </row>
    <row r="128" customFormat="false" ht="12.75" hidden="false" customHeight="false" outlineLevel="0" collapsed="false">
      <c r="A128" s="0" t="s">
        <v>1770</v>
      </c>
      <c r="B128" s="11" t="n">
        <v>40837</v>
      </c>
      <c r="C128" s="0" t="s">
        <v>12</v>
      </c>
      <c r="D128" s="79" t="n">
        <v>3</v>
      </c>
      <c r="E128" s="79" t="s">
        <v>1514</v>
      </c>
      <c r="F128" s="79" t="n">
        <v>11</v>
      </c>
      <c r="G128" s="0" t="s">
        <v>1515</v>
      </c>
      <c r="H128" s="0" t="s">
        <v>1768</v>
      </c>
      <c r="I128" s="111" t="s">
        <v>1771</v>
      </c>
      <c r="J128" s="2" t="n">
        <v>72607.98</v>
      </c>
      <c r="K128" s="3" t="n">
        <v>25</v>
      </c>
      <c r="M128" s="4"/>
      <c r="N128" s="46" t="n">
        <f aca="false">+N127+J128-L128</f>
        <v>-1229023.07</v>
      </c>
      <c r="P128" s="32"/>
      <c r="Q128" s="135"/>
    </row>
    <row r="129" customFormat="false" ht="12.75" hidden="false" customHeight="false" outlineLevel="0" collapsed="false">
      <c r="A129" s="0" t="s">
        <v>1772</v>
      </c>
      <c r="B129" s="11" t="n">
        <v>40837</v>
      </c>
      <c r="C129" s="0" t="s">
        <v>12</v>
      </c>
      <c r="D129" s="79" t="n">
        <v>3</v>
      </c>
      <c r="E129" s="79" t="s">
        <v>1514</v>
      </c>
      <c r="F129" s="79" t="n">
        <v>12</v>
      </c>
      <c r="G129" s="0" t="s">
        <v>1515</v>
      </c>
      <c r="H129" s="0" t="s">
        <v>1768</v>
      </c>
      <c r="I129" s="111" t="s">
        <v>1773</v>
      </c>
      <c r="J129" s="2" t="n">
        <v>20000</v>
      </c>
      <c r="K129" s="3" t="n">
        <v>26</v>
      </c>
      <c r="M129" s="4"/>
      <c r="N129" s="46" t="n">
        <f aca="false">+N128+J129-L129</f>
        <v>-1209023.07</v>
      </c>
      <c r="P129" s="32"/>
      <c r="Q129" s="135"/>
    </row>
    <row r="130" customFormat="false" ht="12.75" hidden="false" customHeight="false" outlineLevel="0" collapsed="false">
      <c r="A130" s="0" t="s">
        <v>1774</v>
      </c>
      <c r="B130" s="11" t="n">
        <v>40837</v>
      </c>
      <c r="C130" s="0" t="s">
        <v>12</v>
      </c>
      <c r="D130" s="79" t="n">
        <v>3</v>
      </c>
      <c r="E130" s="79" t="s">
        <v>1514</v>
      </c>
      <c r="F130" s="79" t="n">
        <v>13</v>
      </c>
      <c r="G130" s="0" t="s">
        <v>1515</v>
      </c>
      <c r="H130" s="0" t="s">
        <v>1768</v>
      </c>
      <c r="I130" s="111" t="s">
        <v>1775</v>
      </c>
      <c r="J130" s="2" t="n">
        <v>24800</v>
      </c>
      <c r="K130" s="3" t="n">
        <v>27</v>
      </c>
      <c r="M130" s="4"/>
      <c r="N130" s="46" t="n">
        <f aca="false">+N129+J130-L130</f>
        <v>-1184223.07</v>
      </c>
      <c r="P130" s="32"/>
      <c r="Q130" s="135"/>
    </row>
    <row r="131" customFormat="false" ht="12.75" hidden="false" customHeight="false" outlineLevel="0" collapsed="false">
      <c r="A131" s="0" t="s">
        <v>1776</v>
      </c>
      <c r="B131" s="11" t="n">
        <v>40837</v>
      </c>
      <c r="C131" s="0" t="s">
        <v>12</v>
      </c>
      <c r="D131" s="79" t="n">
        <v>3</v>
      </c>
      <c r="E131" s="79" t="s">
        <v>1514</v>
      </c>
      <c r="F131" s="79" t="n">
        <v>14</v>
      </c>
      <c r="G131" s="0" t="s">
        <v>1515</v>
      </c>
      <c r="H131" s="0" t="s">
        <v>1768</v>
      </c>
      <c r="I131" s="111" t="s">
        <v>1777</v>
      </c>
      <c r="J131" s="2" t="n">
        <v>1392</v>
      </c>
      <c r="K131" s="3" t="n">
        <v>28</v>
      </c>
      <c r="M131" s="4"/>
      <c r="N131" s="46" t="n">
        <f aca="false">+N130+J131-L131</f>
        <v>-1182831.07</v>
      </c>
      <c r="P131" s="32"/>
      <c r="Q131" s="135"/>
    </row>
    <row r="132" s="43" customFormat="true" ht="12.75" hidden="false" customHeight="false" outlineLevel="0" collapsed="false">
      <c r="A132" s="43" t="s">
        <v>1778</v>
      </c>
      <c r="B132" s="42" t="n">
        <v>40837</v>
      </c>
      <c r="C132" s="43" t="s">
        <v>12</v>
      </c>
      <c r="D132" s="132" t="n">
        <v>1</v>
      </c>
      <c r="E132" s="79" t="s">
        <v>13</v>
      </c>
      <c r="F132" s="138" t="s">
        <v>1779</v>
      </c>
      <c r="G132" s="111" t="s">
        <v>14</v>
      </c>
      <c r="H132" s="111" t="s">
        <v>33</v>
      </c>
      <c r="I132" s="61" t="s">
        <v>1572</v>
      </c>
      <c r="J132" s="2"/>
      <c r="K132" s="3"/>
      <c r="L132" s="2" t="n">
        <v>2100</v>
      </c>
      <c r="M132" s="4"/>
      <c r="N132" s="46" t="n">
        <f aca="false">+N131+J132-L132</f>
        <v>-1184931.07</v>
      </c>
      <c r="O132" s="134"/>
      <c r="P132" s="32"/>
      <c r="Q132" s="135"/>
    </row>
    <row r="133" s="43" customFormat="true" ht="12.75" hidden="false" customHeight="false" outlineLevel="0" collapsed="false">
      <c r="A133" s="43" t="s">
        <v>1780</v>
      </c>
      <c r="B133" s="42" t="n">
        <v>40837</v>
      </c>
      <c r="C133" s="43" t="s">
        <v>12</v>
      </c>
      <c r="D133" s="132" t="n">
        <v>3</v>
      </c>
      <c r="E133" s="79" t="s">
        <v>13</v>
      </c>
      <c r="F133" s="132" t="n">
        <v>2087</v>
      </c>
      <c r="G133" s="0" t="s">
        <v>14</v>
      </c>
      <c r="H133" s="0" t="s">
        <v>15</v>
      </c>
      <c r="I133" s="61" t="s">
        <v>1781</v>
      </c>
      <c r="J133" s="2"/>
      <c r="K133" s="3"/>
      <c r="L133" s="2" t="n">
        <v>5000</v>
      </c>
      <c r="M133" s="4"/>
      <c r="N133" s="46" t="n">
        <f aca="false">+N132+J133-L133</f>
        <v>-1189931.07</v>
      </c>
      <c r="O133" s="134"/>
      <c r="P133" s="32"/>
      <c r="Q133" s="135"/>
    </row>
    <row r="134" customFormat="false" ht="12.75" hidden="false" customHeight="false" outlineLevel="0" collapsed="false">
      <c r="A134" s="0" t="s">
        <v>1782</v>
      </c>
      <c r="B134" s="11" t="n">
        <v>40837</v>
      </c>
      <c r="C134" s="0" t="s">
        <v>12</v>
      </c>
      <c r="D134" s="79" t="n">
        <v>3</v>
      </c>
      <c r="E134" s="79" t="s">
        <v>13</v>
      </c>
      <c r="F134" s="79" t="n">
        <v>2091</v>
      </c>
      <c r="G134" s="0" t="s">
        <v>14</v>
      </c>
      <c r="H134" s="0" t="s">
        <v>15</v>
      </c>
      <c r="I134" s="111" t="s">
        <v>1783</v>
      </c>
      <c r="K134" s="3"/>
      <c r="L134" s="2" t="n">
        <v>175000</v>
      </c>
      <c r="M134" s="4" t="n">
        <v>64</v>
      </c>
      <c r="N134" s="46" t="n">
        <f aca="false">+N133+J134-L134</f>
        <v>-1364931.07</v>
      </c>
      <c r="P134" s="32"/>
      <c r="Q134" s="135"/>
    </row>
    <row r="135" s="43" customFormat="true" ht="12.75" hidden="false" customHeight="false" outlineLevel="0" collapsed="false">
      <c r="A135" s="43" t="s">
        <v>1784</v>
      </c>
      <c r="B135" s="42" t="n">
        <v>40837</v>
      </c>
      <c r="C135" s="43" t="s">
        <v>12</v>
      </c>
      <c r="D135" s="132" t="n">
        <v>3</v>
      </c>
      <c r="E135" s="79" t="s">
        <v>13</v>
      </c>
      <c r="F135" s="132" t="n">
        <v>2094</v>
      </c>
      <c r="G135" s="0" t="s">
        <v>14</v>
      </c>
      <c r="H135" s="0" t="s">
        <v>15</v>
      </c>
      <c r="I135" s="61" t="s">
        <v>1785</v>
      </c>
      <c r="J135" s="2"/>
      <c r="K135" s="3"/>
      <c r="L135" s="2" t="n">
        <v>500</v>
      </c>
      <c r="M135" s="4"/>
      <c r="N135" s="46" t="n">
        <f aca="false">+N134+J135-L135</f>
        <v>-1365431.07</v>
      </c>
      <c r="O135" s="134"/>
      <c r="P135" s="32"/>
      <c r="Q135" s="135"/>
    </row>
    <row r="136" customFormat="false" ht="12.75" hidden="false" customHeight="false" outlineLevel="0" collapsed="false">
      <c r="A136" s="0" t="s">
        <v>1786</v>
      </c>
      <c r="B136" s="11" t="n">
        <v>40838</v>
      </c>
      <c r="C136" s="0" t="s">
        <v>12</v>
      </c>
      <c r="D136" s="79" t="n">
        <v>1</v>
      </c>
      <c r="E136" s="79" t="s">
        <v>13</v>
      </c>
      <c r="F136" s="79" t="n">
        <v>28184</v>
      </c>
      <c r="G136" s="0" t="s">
        <v>14</v>
      </c>
      <c r="H136" s="0" t="s">
        <v>33</v>
      </c>
      <c r="I136" s="111" t="s">
        <v>1787</v>
      </c>
      <c r="K136" s="3"/>
      <c r="L136" s="2" t="n">
        <v>10000</v>
      </c>
      <c r="M136" s="4" t="n">
        <v>35</v>
      </c>
      <c r="N136" s="46" t="n">
        <f aca="false">+N135+J136-L136</f>
        <v>-1375431.07</v>
      </c>
      <c r="P136" s="32"/>
      <c r="Q136" s="135"/>
    </row>
    <row r="137" s="43" customFormat="true" ht="12.75" hidden="false" customHeight="false" outlineLevel="0" collapsed="false">
      <c r="A137" s="43" t="s">
        <v>1788</v>
      </c>
      <c r="B137" s="42" t="n">
        <v>40838</v>
      </c>
      <c r="C137" s="43" t="s">
        <v>12</v>
      </c>
      <c r="D137" s="132" t="n">
        <v>1</v>
      </c>
      <c r="E137" s="79" t="s">
        <v>277</v>
      </c>
      <c r="F137" s="132" t="n">
        <v>28182</v>
      </c>
      <c r="G137" s="0" t="s">
        <v>279</v>
      </c>
      <c r="H137" s="0" t="s">
        <v>33</v>
      </c>
      <c r="I137" s="61" t="s">
        <v>1678</v>
      </c>
      <c r="J137" s="2"/>
      <c r="K137" s="3"/>
      <c r="L137" s="2" t="n">
        <v>5000</v>
      </c>
      <c r="M137" s="4"/>
      <c r="N137" s="46" t="n">
        <f aca="false">+N136+J137-L137</f>
        <v>-1380431.07</v>
      </c>
      <c r="O137" s="134"/>
      <c r="P137" s="32"/>
      <c r="Q137" s="135"/>
    </row>
    <row r="138" customFormat="false" ht="12.75" hidden="false" customHeight="false" outlineLevel="0" collapsed="false">
      <c r="A138" s="0" t="s">
        <v>1789</v>
      </c>
      <c r="B138" s="11" t="n">
        <v>40838</v>
      </c>
      <c r="C138" s="0" t="s">
        <v>1790</v>
      </c>
      <c r="D138" s="79" t="n">
        <v>3</v>
      </c>
      <c r="E138" s="79" t="s">
        <v>13</v>
      </c>
      <c r="F138" s="79" t="n">
        <v>2095</v>
      </c>
      <c r="G138" s="0" t="s">
        <v>14</v>
      </c>
      <c r="H138" s="0" t="s">
        <v>15</v>
      </c>
      <c r="I138" s="111" t="s">
        <v>1680</v>
      </c>
      <c r="K138" s="3"/>
      <c r="L138" s="2" t="n">
        <v>516.81</v>
      </c>
      <c r="M138" s="4" t="n">
        <v>30</v>
      </c>
      <c r="N138" s="46" t="n">
        <f aca="false">+N137+J138-L138</f>
        <v>-1380947.88</v>
      </c>
      <c r="P138" s="32"/>
      <c r="Q138" s="135"/>
    </row>
    <row r="139" s="43" customFormat="true" ht="12.75" hidden="false" customHeight="false" outlineLevel="0" collapsed="false">
      <c r="A139" s="43" t="s">
        <v>1791</v>
      </c>
      <c r="B139" s="42" t="n">
        <v>40838</v>
      </c>
      <c r="C139" s="43" t="s">
        <v>12</v>
      </c>
      <c r="D139" s="132" t="n">
        <v>3</v>
      </c>
      <c r="E139" s="79" t="s">
        <v>13</v>
      </c>
      <c r="F139" s="132" t="n">
        <v>2099</v>
      </c>
      <c r="G139" s="0" t="s">
        <v>14</v>
      </c>
      <c r="H139" s="0" t="s">
        <v>15</v>
      </c>
      <c r="I139" s="61" t="s">
        <v>1792</v>
      </c>
      <c r="J139" s="2"/>
      <c r="K139" s="3"/>
      <c r="L139" s="2" t="n">
        <v>109692</v>
      </c>
      <c r="M139" s="4"/>
      <c r="N139" s="46" t="n">
        <f aca="false">+N138+J139-L139</f>
        <v>-1490639.88</v>
      </c>
      <c r="O139" s="134"/>
      <c r="P139" s="32"/>
      <c r="Q139" s="135"/>
    </row>
    <row r="140" customFormat="false" ht="12.75" hidden="false" customHeight="false" outlineLevel="0" collapsed="false">
      <c r="A140" s="0" t="s">
        <v>1793</v>
      </c>
      <c r="B140" s="11" t="n">
        <v>40840</v>
      </c>
      <c r="C140" s="0" t="s">
        <v>1669</v>
      </c>
      <c r="D140" s="79" t="n">
        <v>1</v>
      </c>
      <c r="E140" s="79" t="s">
        <v>1514</v>
      </c>
      <c r="F140" s="79" t="n">
        <v>49</v>
      </c>
      <c r="G140" s="0" t="s">
        <v>1515</v>
      </c>
      <c r="H140" s="0" t="s">
        <v>1670</v>
      </c>
      <c r="I140" s="111" t="s">
        <v>1794</v>
      </c>
      <c r="J140" s="2" t="n">
        <v>80400</v>
      </c>
      <c r="K140" s="3" t="n">
        <v>29</v>
      </c>
      <c r="M140" s="4"/>
      <c r="N140" s="46" t="n">
        <f aca="false">+N139+J140-L140</f>
        <v>-1410239.88</v>
      </c>
      <c r="P140" s="32"/>
      <c r="Q140" s="135"/>
    </row>
    <row r="141" customFormat="false" ht="12.75" hidden="false" customHeight="false" outlineLevel="0" collapsed="false">
      <c r="A141" s="0" t="s">
        <v>1795</v>
      </c>
      <c r="B141" s="11" t="n">
        <v>40840</v>
      </c>
      <c r="C141" s="0" t="s">
        <v>12</v>
      </c>
      <c r="D141" s="79" t="n">
        <v>3</v>
      </c>
      <c r="E141" s="79" t="s">
        <v>1514</v>
      </c>
      <c r="F141" s="79" t="n">
        <v>15</v>
      </c>
      <c r="G141" s="0" t="s">
        <v>1515</v>
      </c>
      <c r="H141" s="0" t="s">
        <v>1768</v>
      </c>
      <c r="I141" s="111" t="s">
        <v>1796</v>
      </c>
      <c r="J141" s="2" t="n">
        <v>516.81</v>
      </c>
      <c r="K141" s="3" t="n">
        <v>30</v>
      </c>
      <c r="M141" s="4"/>
      <c r="N141" s="46" t="n">
        <f aca="false">+N140+J141-L141</f>
        <v>-1409723.07</v>
      </c>
      <c r="P141" s="32"/>
      <c r="Q141" s="135"/>
    </row>
    <row r="142" customFormat="false" ht="12.75" hidden="false" customHeight="false" outlineLevel="0" collapsed="false">
      <c r="A142" s="0" t="s">
        <v>1797</v>
      </c>
      <c r="B142" s="11" t="n">
        <v>40840</v>
      </c>
      <c r="C142" s="0" t="s">
        <v>12</v>
      </c>
      <c r="D142" s="79" t="n">
        <v>3</v>
      </c>
      <c r="E142" s="79" t="s">
        <v>1514</v>
      </c>
      <c r="F142" s="79" t="n">
        <v>16</v>
      </c>
      <c r="G142" s="0" t="s">
        <v>1515</v>
      </c>
      <c r="H142" s="0" t="s">
        <v>1768</v>
      </c>
      <c r="I142" s="111" t="s">
        <v>1798</v>
      </c>
      <c r="J142" s="2" t="n">
        <v>3500</v>
      </c>
      <c r="K142" s="3" t="n">
        <v>31</v>
      </c>
      <c r="M142" s="4"/>
      <c r="N142" s="46" t="n">
        <f aca="false">+N141+J142-L142</f>
        <v>-1406223.07</v>
      </c>
      <c r="P142" s="32"/>
      <c r="Q142" s="135"/>
    </row>
    <row r="143" customFormat="false" ht="12.75" hidden="false" customHeight="false" outlineLevel="0" collapsed="false">
      <c r="A143" s="0" t="s">
        <v>1799</v>
      </c>
      <c r="B143" s="11" t="n">
        <v>40840</v>
      </c>
      <c r="C143" s="0" t="s">
        <v>12</v>
      </c>
      <c r="D143" s="79" t="n">
        <v>3</v>
      </c>
      <c r="E143" s="79" t="s">
        <v>1514</v>
      </c>
      <c r="F143" s="79" t="n">
        <v>17</v>
      </c>
      <c r="G143" s="0" t="s">
        <v>1515</v>
      </c>
      <c r="H143" s="0" t="s">
        <v>1768</v>
      </c>
      <c r="I143" s="111" t="s">
        <v>1800</v>
      </c>
      <c r="J143" s="2" t="n">
        <v>28300</v>
      </c>
      <c r="K143" s="3" t="n">
        <v>32</v>
      </c>
      <c r="M143" s="4"/>
      <c r="N143" s="46" t="n">
        <f aca="false">+N142+J143-L143</f>
        <v>-1377923.07</v>
      </c>
      <c r="P143" s="32"/>
      <c r="Q143" s="135"/>
    </row>
    <row r="144" customFormat="false" ht="12.75" hidden="false" customHeight="false" outlineLevel="0" collapsed="false">
      <c r="A144" s="0" t="s">
        <v>1801</v>
      </c>
      <c r="B144" s="11" t="n">
        <v>40840</v>
      </c>
      <c r="C144" s="0" t="s">
        <v>12</v>
      </c>
      <c r="D144" s="79" t="n">
        <v>1</v>
      </c>
      <c r="E144" s="79" t="s">
        <v>13</v>
      </c>
      <c r="F144" s="79" t="n">
        <v>28206</v>
      </c>
      <c r="G144" s="0" t="s">
        <v>14</v>
      </c>
      <c r="H144" s="0" t="s">
        <v>33</v>
      </c>
      <c r="I144" s="111" t="s">
        <v>1802</v>
      </c>
      <c r="K144" s="3"/>
      <c r="L144" s="2" t="n">
        <v>2000</v>
      </c>
      <c r="M144" s="4" t="n">
        <v>33</v>
      </c>
      <c r="N144" s="46" t="n">
        <f aca="false">+N143+J144-L144</f>
        <v>-1379923.07</v>
      </c>
      <c r="P144" s="32"/>
      <c r="Q144" s="135"/>
    </row>
    <row r="145" s="111" customFormat="true" ht="12.75" hidden="false" customHeight="false" outlineLevel="0" collapsed="false">
      <c r="A145" s="111" t="s">
        <v>1803</v>
      </c>
      <c r="B145" s="112" t="n">
        <v>40840</v>
      </c>
      <c r="C145" s="111" t="s">
        <v>12</v>
      </c>
      <c r="D145" s="113" t="n">
        <v>1</v>
      </c>
      <c r="E145" s="113" t="s">
        <v>13</v>
      </c>
      <c r="F145" s="113" t="n">
        <v>28208</v>
      </c>
      <c r="G145" s="111" t="s">
        <v>14</v>
      </c>
      <c r="H145" s="111" t="s">
        <v>33</v>
      </c>
      <c r="I145" s="111" t="s">
        <v>1804</v>
      </c>
      <c r="J145" s="2"/>
      <c r="L145" s="2" t="n">
        <v>5000</v>
      </c>
      <c r="M145" s="4"/>
      <c r="N145" s="46" t="n">
        <f aca="false">+N144+J145-L145</f>
        <v>-1384923.07</v>
      </c>
      <c r="O145" s="139"/>
      <c r="P145" s="114"/>
      <c r="Q145" s="140"/>
    </row>
    <row r="146" s="43" customFormat="true" ht="12.75" hidden="false" customHeight="false" outlineLevel="0" collapsed="false">
      <c r="A146" s="43" t="s">
        <v>1805</v>
      </c>
      <c r="B146" s="42" t="n">
        <v>40840</v>
      </c>
      <c r="C146" s="43" t="s">
        <v>12</v>
      </c>
      <c r="D146" s="132" t="n">
        <v>1</v>
      </c>
      <c r="E146" s="79" t="s">
        <v>13</v>
      </c>
      <c r="F146" s="132" t="s">
        <v>1806</v>
      </c>
      <c r="G146" s="0" t="s">
        <v>14</v>
      </c>
      <c r="H146" s="0" t="s">
        <v>33</v>
      </c>
      <c r="I146" s="61" t="s">
        <v>1807</v>
      </c>
      <c r="J146" s="2"/>
      <c r="K146" s="3"/>
      <c r="L146" s="2" t="n">
        <v>3000</v>
      </c>
      <c r="M146" s="4"/>
      <c r="N146" s="46" t="n">
        <f aca="false">+N145+J146-L146</f>
        <v>-1387923.07</v>
      </c>
      <c r="O146" s="134"/>
      <c r="P146" s="32"/>
      <c r="Q146" s="135"/>
    </row>
    <row r="147" customFormat="false" ht="12.75" hidden="false" customHeight="false" outlineLevel="0" collapsed="false">
      <c r="A147" s="0" t="s">
        <v>1808</v>
      </c>
      <c r="B147" s="11" t="n">
        <v>40840</v>
      </c>
      <c r="C147" s="0" t="s">
        <v>12</v>
      </c>
      <c r="D147" s="79" t="n">
        <v>1</v>
      </c>
      <c r="E147" s="79" t="s">
        <v>13</v>
      </c>
      <c r="F147" s="79" t="s">
        <v>1809</v>
      </c>
      <c r="G147" s="0" t="s">
        <v>14</v>
      </c>
      <c r="H147" s="0" t="s">
        <v>33</v>
      </c>
      <c r="I147" s="111" t="s">
        <v>1738</v>
      </c>
      <c r="K147" s="3"/>
      <c r="L147" s="2" t="n">
        <v>80400</v>
      </c>
      <c r="M147" s="4" t="n">
        <v>29</v>
      </c>
      <c r="N147" s="46" t="n">
        <f aca="false">+N146+J147-L147</f>
        <v>-1468323.07</v>
      </c>
      <c r="P147" s="32"/>
      <c r="Q147" s="135"/>
    </row>
    <row r="148" s="43" customFormat="true" ht="12.75" hidden="false" customHeight="false" outlineLevel="0" collapsed="false">
      <c r="A148" s="43" t="s">
        <v>1810</v>
      </c>
      <c r="B148" s="42" t="n">
        <v>40840</v>
      </c>
      <c r="C148" s="43" t="s">
        <v>12</v>
      </c>
      <c r="D148" s="132" t="n">
        <v>3</v>
      </c>
      <c r="E148" s="79" t="s">
        <v>13</v>
      </c>
      <c r="F148" s="132" t="n">
        <v>2100</v>
      </c>
      <c r="G148" s="0" t="s">
        <v>14</v>
      </c>
      <c r="H148" s="0" t="s">
        <v>15</v>
      </c>
      <c r="I148" s="61" t="s">
        <v>1811</v>
      </c>
      <c r="J148" s="2"/>
      <c r="K148" s="3"/>
      <c r="L148" s="2" t="n">
        <v>2000</v>
      </c>
      <c r="M148" s="4"/>
      <c r="N148" s="46" t="n">
        <f aca="false">+N147+J148-L148</f>
        <v>-1470323.07</v>
      </c>
      <c r="O148" s="134"/>
      <c r="P148" s="32"/>
      <c r="Q148" s="135"/>
    </row>
    <row r="149" s="43" customFormat="true" ht="12.75" hidden="false" customHeight="false" outlineLevel="0" collapsed="false">
      <c r="A149" s="43" t="s">
        <v>1812</v>
      </c>
      <c r="B149" s="42" t="n">
        <v>40840</v>
      </c>
      <c r="C149" s="43" t="s">
        <v>12</v>
      </c>
      <c r="D149" s="132" t="n">
        <v>3</v>
      </c>
      <c r="E149" s="79" t="s">
        <v>13</v>
      </c>
      <c r="F149" s="132" t="n">
        <v>2102</v>
      </c>
      <c r="G149" s="0" t="s">
        <v>14</v>
      </c>
      <c r="H149" s="0" t="s">
        <v>15</v>
      </c>
      <c r="I149" s="61" t="s">
        <v>1813</v>
      </c>
      <c r="J149" s="2"/>
      <c r="K149" s="3"/>
      <c r="L149" s="2" t="n">
        <v>1000</v>
      </c>
      <c r="M149" s="4"/>
      <c r="N149" s="46" t="n">
        <f aca="false">+N148+J149-L149</f>
        <v>-1471323.07</v>
      </c>
      <c r="O149" s="134"/>
      <c r="P149" s="32"/>
      <c r="Q149" s="135"/>
    </row>
    <row r="150" s="43" customFormat="true" ht="12.75" hidden="false" customHeight="false" outlineLevel="0" collapsed="false">
      <c r="A150" s="43" t="s">
        <v>1814</v>
      </c>
      <c r="B150" s="42" t="n">
        <v>40840</v>
      </c>
      <c r="C150" s="43" t="s">
        <v>12</v>
      </c>
      <c r="D150" s="132" t="n">
        <v>3</v>
      </c>
      <c r="E150" s="79" t="s">
        <v>13</v>
      </c>
      <c r="F150" s="132" t="n">
        <v>2104</v>
      </c>
      <c r="G150" s="0" t="s">
        <v>14</v>
      </c>
      <c r="H150" s="0" t="s">
        <v>15</v>
      </c>
      <c r="I150" s="61" t="s">
        <v>1815</v>
      </c>
      <c r="J150" s="2"/>
      <c r="K150" s="3"/>
      <c r="L150" s="2" t="n">
        <v>2500</v>
      </c>
      <c r="M150" s="4"/>
      <c r="N150" s="46" t="n">
        <f aca="false">+N149+J150-L150</f>
        <v>-1473823.07</v>
      </c>
      <c r="O150" s="134"/>
      <c r="P150" s="32"/>
      <c r="Q150" s="135"/>
    </row>
    <row r="151" s="43" customFormat="true" ht="12.75" hidden="false" customHeight="false" outlineLevel="0" collapsed="false">
      <c r="A151" s="43" t="s">
        <v>1816</v>
      </c>
      <c r="B151" s="42" t="n">
        <v>40840</v>
      </c>
      <c r="C151" s="43" t="s">
        <v>12</v>
      </c>
      <c r="D151" s="132" t="n">
        <v>3</v>
      </c>
      <c r="E151" s="79" t="s">
        <v>13</v>
      </c>
      <c r="F151" s="132" t="n">
        <v>2105</v>
      </c>
      <c r="G151" s="0" t="s">
        <v>14</v>
      </c>
      <c r="H151" s="0" t="s">
        <v>15</v>
      </c>
      <c r="I151" s="61" t="s">
        <v>1817</v>
      </c>
      <c r="J151" s="2"/>
      <c r="K151" s="3"/>
      <c r="L151" s="2" t="n">
        <v>1000</v>
      </c>
      <c r="M151" s="4"/>
      <c r="N151" s="46" t="n">
        <f aca="false">+N150+J151-L151</f>
        <v>-1474823.07</v>
      </c>
      <c r="O151" s="134"/>
      <c r="P151" s="32"/>
      <c r="Q151" s="135"/>
    </row>
    <row r="152" s="43" customFormat="true" ht="12.75" hidden="false" customHeight="false" outlineLevel="0" collapsed="false">
      <c r="A152" s="43" t="s">
        <v>1818</v>
      </c>
      <c r="B152" s="42" t="n">
        <v>40841</v>
      </c>
      <c r="C152" s="43" t="s">
        <v>1669</v>
      </c>
      <c r="D152" s="132" t="n">
        <v>1</v>
      </c>
      <c r="E152" s="79" t="s">
        <v>1514</v>
      </c>
      <c r="F152" s="132" t="n">
        <v>56</v>
      </c>
      <c r="G152" s="0" t="s">
        <v>1515</v>
      </c>
      <c r="H152" s="0" t="s">
        <v>1670</v>
      </c>
      <c r="I152" s="61" t="s">
        <v>1819</v>
      </c>
      <c r="J152" s="2" t="n">
        <v>6000</v>
      </c>
      <c r="K152" s="3" t="s">
        <v>853</v>
      </c>
      <c r="L152" s="2"/>
      <c r="M152" s="4"/>
      <c r="N152" s="46" t="n">
        <f aca="false">+N151+J152-L152</f>
        <v>-1468823.07</v>
      </c>
      <c r="O152" s="134"/>
      <c r="P152" s="32"/>
      <c r="Q152" s="135"/>
    </row>
    <row r="153" customFormat="false" ht="12.75" hidden="false" customHeight="false" outlineLevel="0" collapsed="false">
      <c r="A153" s="0" t="s">
        <v>1820</v>
      </c>
      <c r="B153" s="11" t="n">
        <v>40841</v>
      </c>
      <c r="C153" s="0" t="s">
        <v>1669</v>
      </c>
      <c r="D153" s="79" t="n">
        <v>1</v>
      </c>
      <c r="E153" s="79" t="s">
        <v>1514</v>
      </c>
      <c r="F153" s="79" t="n">
        <v>57</v>
      </c>
      <c r="G153" s="0" t="s">
        <v>1515</v>
      </c>
      <c r="H153" s="0" t="s">
        <v>1670</v>
      </c>
      <c r="I153" s="111" t="s">
        <v>1821</v>
      </c>
      <c r="J153" s="2" t="n">
        <v>2000</v>
      </c>
      <c r="K153" s="3" t="n">
        <v>33</v>
      </c>
      <c r="M153" s="4"/>
      <c r="N153" s="46" t="n">
        <f aca="false">+N152+J153-L153</f>
        <v>-1466823.07</v>
      </c>
      <c r="P153" s="32"/>
      <c r="Q153" s="135"/>
    </row>
    <row r="154" customFormat="false" ht="12.75" hidden="false" customHeight="false" outlineLevel="0" collapsed="false">
      <c r="A154" s="111" t="s">
        <v>1822</v>
      </c>
      <c r="B154" s="112" t="n">
        <v>40841</v>
      </c>
      <c r="C154" s="111" t="s">
        <v>1669</v>
      </c>
      <c r="D154" s="113" t="n">
        <v>1</v>
      </c>
      <c r="E154" s="113" t="s">
        <v>1514</v>
      </c>
      <c r="F154" s="113" t="n">
        <v>58</v>
      </c>
      <c r="G154" s="111" t="s">
        <v>1515</v>
      </c>
      <c r="H154" s="111" t="s">
        <v>1670</v>
      </c>
      <c r="I154" s="111" t="s">
        <v>1823</v>
      </c>
      <c r="J154" s="2" t="n">
        <v>128100</v>
      </c>
      <c r="K154" s="3" t="n">
        <v>34</v>
      </c>
      <c r="M154" s="4"/>
      <c r="N154" s="46" t="n">
        <f aca="false">+N153+J154-L154</f>
        <v>-1338723.07</v>
      </c>
      <c r="P154" s="32"/>
      <c r="Q154" s="135"/>
    </row>
    <row r="155" customFormat="false" ht="12.75" hidden="false" customHeight="false" outlineLevel="0" collapsed="false">
      <c r="A155" s="111" t="s">
        <v>1824</v>
      </c>
      <c r="B155" s="112" t="n">
        <v>40841</v>
      </c>
      <c r="C155" s="111" t="s">
        <v>183</v>
      </c>
      <c r="D155" s="111" t="n">
        <v>1</v>
      </c>
      <c r="E155" s="111" t="s">
        <v>69</v>
      </c>
      <c r="F155" s="113" t="n">
        <v>13232</v>
      </c>
      <c r="G155" s="111" t="s">
        <v>70</v>
      </c>
      <c r="H155" s="111" t="s">
        <v>1066</v>
      </c>
      <c r="I155" s="111" t="s">
        <v>1825</v>
      </c>
      <c r="K155" s="111"/>
      <c r="L155" s="2" t="n">
        <v>6000</v>
      </c>
      <c r="M155" s="4" t="s">
        <v>853</v>
      </c>
      <c r="N155" s="46" t="n">
        <f aca="false">+N154+J155-L155</f>
        <v>-1344723.07</v>
      </c>
      <c r="P155" s="32"/>
      <c r="Q155" s="135"/>
    </row>
    <row r="156" customFormat="false" ht="12.75" hidden="false" customHeight="false" outlineLevel="0" collapsed="false">
      <c r="A156" s="0" t="s">
        <v>1826</v>
      </c>
      <c r="B156" s="11" t="n">
        <v>40841</v>
      </c>
      <c r="C156" s="0" t="s">
        <v>12</v>
      </c>
      <c r="D156" s="79" t="n">
        <v>1</v>
      </c>
      <c r="E156" s="79" t="s">
        <v>13</v>
      </c>
      <c r="F156" s="79" t="n">
        <v>28210</v>
      </c>
      <c r="G156" s="0" t="s">
        <v>14</v>
      </c>
      <c r="H156" s="0" t="s">
        <v>33</v>
      </c>
      <c r="I156" s="111" t="s">
        <v>1802</v>
      </c>
      <c r="K156" s="3"/>
      <c r="L156" s="2" t="n">
        <v>128100</v>
      </c>
      <c r="M156" s="4" t="n">
        <v>34</v>
      </c>
      <c r="N156" s="46" t="n">
        <f aca="false">+N155+J156-L156</f>
        <v>-1472823.07</v>
      </c>
      <c r="P156" s="32"/>
      <c r="Q156" s="135"/>
    </row>
    <row r="157" s="43" customFormat="true" ht="12.75" hidden="false" customHeight="false" outlineLevel="0" collapsed="false">
      <c r="A157" s="43" t="s">
        <v>1827</v>
      </c>
      <c r="B157" s="42" t="n">
        <v>40841</v>
      </c>
      <c r="C157" s="43" t="s">
        <v>12</v>
      </c>
      <c r="D157" s="132" t="n">
        <v>3</v>
      </c>
      <c r="E157" s="79" t="s">
        <v>13</v>
      </c>
      <c r="F157" s="132" t="n">
        <v>2108</v>
      </c>
      <c r="G157" s="0" t="s">
        <v>14</v>
      </c>
      <c r="H157" s="0" t="s">
        <v>15</v>
      </c>
      <c r="I157" s="61" t="s">
        <v>1828</v>
      </c>
      <c r="J157" s="2"/>
      <c r="K157" s="3"/>
      <c r="L157" s="2" t="n">
        <v>5000</v>
      </c>
      <c r="M157" s="4"/>
      <c r="N157" s="46" t="n">
        <f aca="false">+N156+J157-L157</f>
        <v>-1477823.07</v>
      </c>
      <c r="O157" s="134"/>
      <c r="P157" s="32"/>
      <c r="Q157" s="135"/>
    </row>
    <row r="158" customFormat="false" ht="12.75" hidden="false" customHeight="false" outlineLevel="0" collapsed="false">
      <c r="A158" s="0" t="s">
        <v>1829</v>
      </c>
      <c r="B158" s="11" t="n">
        <v>40842</v>
      </c>
      <c r="C158" s="0" t="s">
        <v>1669</v>
      </c>
      <c r="D158" s="79" t="n">
        <v>1</v>
      </c>
      <c r="E158" s="79" t="s">
        <v>1514</v>
      </c>
      <c r="F158" s="79" t="n">
        <v>62</v>
      </c>
      <c r="G158" s="0" t="s">
        <v>1515</v>
      </c>
      <c r="H158" s="0" t="s">
        <v>1670</v>
      </c>
      <c r="I158" s="111" t="s">
        <v>1723</v>
      </c>
      <c r="J158" s="2" t="n">
        <v>95000</v>
      </c>
      <c r="K158" s="3" t="n">
        <v>15</v>
      </c>
      <c r="M158" s="4"/>
      <c r="N158" s="46" t="n">
        <f aca="false">+N157+J158-L158</f>
        <v>-1382823.07</v>
      </c>
      <c r="P158" s="32"/>
      <c r="Q158" s="135"/>
    </row>
    <row r="159" customFormat="false" ht="12.75" hidden="false" customHeight="false" outlineLevel="0" collapsed="false">
      <c r="A159" s="0" t="s">
        <v>1830</v>
      </c>
      <c r="B159" s="11" t="n">
        <v>40842</v>
      </c>
      <c r="C159" s="0" t="s">
        <v>12</v>
      </c>
      <c r="D159" s="79" t="n">
        <v>1</v>
      </c>
      <c r="E159" s="79" t="s">
        <v>1514</v>
      </c>
      <c r="F159" s="79" t="n">
        <v>65</v>
      </c>
      <c r="G159" s="0" t="s">
        <v>1515</v>
      </c>
      <c r="H159" s="0" t="s">
        <v>1670</v>
      </c>
      <c r="I159" s="111" t="s">
        <v>1831</v>
      </c>
      <c r="J159" s="2" t="n">
        <v>10000</v>
      </c>
      <c r="K159" s="3" t="n">
        <v>35</v>
      </c>
      <c r="M159" s="4"/>
      <c r="N159" s="46" t="n">
        <f aca="false">+N158+J159-L159</f>
        <v>-1372823.07</v>
      </c>
      <c r="P159" s="32"/>
      <c r="Q159" s="135"/>
    </row>
    <row r="160" customFormat="false" ht="12.75" hidden="false" customHeight="false" outlineLevel="0" collapsed="false">
      <c r="A160" s="0" t="s">
        <v>1832</v>
      </c>
      <c r="B160" s="11" t="n">
        <v>40842</v>
      </c>
      <c r="C160" s="0" t="s">
        <v>12</v>
      </c>
      <c r="D160" s="79" t="n">
        <v>1</v>
      </c>
      <c r="E160" s="79" t="s">
        <v>1514</v>
      </c>
      <c r="F160" s="79" t="n">
        <v>66</v>
      </c>
      <c r="G160" s="0" t="s">
        <v>1515</v>
      </c>
      <c r="H160" s="0" t="s">
        <v>1670</v>
      </c>
      <c r="I160" s="0" t="s">
        <v>1833</v>
      </c>
      <c r="J160" s="2" t="n">
        <v>50000</v>
      </c>
      <c r="K160" s="3" t="n">
        <v>36</v>
      </c>
      <c r="M160" s="4"/>
      <c r="N160" s="46" t="n">
        <f aca="false">+N159+J160-L160</f>
        <v>-1322823.07</v>
      </c>
      <c r="P160" s="32"/>
      <c r="Q160" s="135"/>
    </row>
    <row r="161" customFormat="false" ht="12.75" hidden="false" customHeight="false" outlineLevel="0" collapsed="false">
      <c r="A161" s="0" t="s">
        <v>1834</v>
      </c>
      <c r="B161" s="11" t="n">
        <v>40842</v>
      </c>
      <c r="C161" s="0" t="s">
        <v>12</v>
      </c>
      <c r="D161" s="79" t="n">
        <v>1</v>
      </c>
      <c r="E161" s="79" t="s">
        <v>1514</v>
      </c>
      <c r="F161" s="79" t="n">
        <v>67</v>
      </c>
      <c r="G161" s="0" t="s">
        <v>1515</v>
      </c>
      <c r="H161" s="0" t="s">
        <v>1670</v>
      </c>
      <c r="I161" s="0" t="s">
        <v>1835</v>
      </c>
      <c r="J161" s="2" t="n">
        <v>10000</v>
      </c>
      <c r="K161" s="3" t="n">
        <v>37</v>
      </c>
      <c r="M161" s="4"/>
      <c r="N161" s="46" t="n">
        <f aca="false">+N160+J161-L161</f>
        <v>-1312823.07</v>
      </c>
      <c r="P161" s="32"/>
      <c r="Q161" s="135"/>
    </row>
    <row r="162" s="43" customFormat="true" ht="12.75" hidden="false" customHeight="false" outlineLevel="0" collapsed="false">
      <c r="A162" s="43" t="s">
        <v>1836</v>
      </c>
      <c r="B162" s="42" t="n">
        <v>40842</v>
      </c>
      <c r="C162" s="43" t="s">
        <v>12</v>
      </c>
      <c r="D162" s="132" t="n">
        <v>1</v>
      </c>
      <c r="E162" s="79" t="s">
        <v>1514</v>
      </c>
      <c r="F162" s="138" t="n">
        <v>68</v>
      </c>
      <c r="G162" s="111" t="s">
        <v>1515</v>
      </c>
      <c r="H162" s="111" t="s">
        <v>1670</v>
      </c>
      <c r="I162" s="61" t="s">
        <v>1837</v>
      </c>
      <c r="J162" s="2" t="n">
        <v>106800</v>
      </c>
      <c r="K162" s="3" t="s">
        <v>853</v>
      </c>
      <c r="L162" s="2"/>
      <c r="M162" s="4"/>
      <c r="N162" s="46" t="n">
        <f aca="false">+N161+J162-L162</f>
        <v>-1206023.07</v>
      </c>
      <c r="O162" s="141"/>
      <c r="P162" s="32"/>
      <c r="Q162" s="135"/>
    </row>
    <row r="163" customFormat="false" ht="12.75" hidden="false" customHeight="false" outlineLevel="0" collapsed="false">
      <c r="A163" s="0" t="s">
        <v>1838</v>
      </c>
      <c r="B163" s="11" t="n">
        <v>40842</v>
      </c>
      <c r="C163" s="0" t="s">
        <v>12</v>
      </c>
      <c r="D163" s="79" t="n">
        <v>1</v>
      </c>
      <c r="E163" s="79" t="s">
        <v>1514</v>
      </c>
      <c r="F163" s="79" t="n">
        <v>74</v>
      </c>
      <c r="G163" s="0" t="s">
        <v>1515</v>
      </c>
      <c r="H163" s="0" t="s">
        <v>1670</v>
      </c>
      <c r="I163" s="0" t="s">
        <v>1839</v>
      </c>
      <c r="J163" s="2" t="n">
        <v>60000</v>
      </c>
      <c r="K163" s="3" t="n">
        <v>38</v>
      </c>
      <c r="M163" s="4"/>
      <c r="N163" s="46" t="n">
        <f aca="false">+N162+J163-L163</f>
        <v>-1146023.07</v>
      </c>
      <c r="P163" s="32"/>
      <c r="Q163" s="135"/>
    </row>
    <row r="164" customFormat="false" ht="12.75" hidden="false" customHeight="false" outlineLevel="0" collapsed="false">
      <c r="A164" s="0" t="s">
        <v>1840</v>
      </c>
      <c r="B164" s="11" t="n">
        <v>40842</v>
      </c>
      <c r="C164" s="0" t="s">
        <v>12</v>
      </c>
      <c r="D164" s="79" t="n">
        <v>1</v>
      </c>
      <c r="E164" s="79" t="s">
        <v>1514</v>
      </c>
      <c r="F164" s="79" t="n">
        <v>76</v>
      </c>
      <c r="G164" s="0" t="s">
        <v>1515</v>
      </c>
      <c r="H164" s="0" t="s">
        <v>1670</v>
      </c>
      <c r="I164" s="0" t="s">
        <v>1841</v>
      </c>
      <c r="J164" s="2" t="n">
        <v>2100</v>
      </c>
      <c r="K164" s="3" t="n">
        <v>39</v>
      </c>
      <c r="M164" s="4"/>
      <c r="N164" s="46" t="n">
        <f aca="false">+N163+J164-L164</f>
        <v>-1143923.07</v>
      </c>
      <c r="P164" s="32"/>
      <c r="Q164" s="135"/>
    </row>
    <row r="165" customFormat="false" ht="12.75" hidden="false" customHeight="false" outlineLevel="0" collapsed="false">
      <c r="A165" s="0" t="s">
        <v>1842</v>
      </c>
      <c r="B165" s="11" t="n">
        <v>40842</v>
      </c>
      <c r="C165" s="0" t="s">
        <v>183</v>
      </c>
      <c r="D165" s="79" t="n">
        <v>1</v>
      </c>
      <c r="I165" s="0" t="s">
        <v>1825</v>
      </c>
      <c r="K165" s="3"/>
      <c r="L165" s="2" t="n">
        <v>106800</v>
      </c>
      <c r="M165" s="4" t="s">
        <v>853</v>
      </c>
      <c r="N165" s="46" t="n">
        <f aca="false">+N164+J165-L165</f>
        <v>-1250723.07</v>
      </c>
      <c r="P165" s="32"/>
      <c r="Q165" s="135"/>
    </row>
    <row r="166" customFormat="false" ht="12.75" hidden="false" customHeight="false" outlineLevel="0" collapsed="false">
      <c r="A166" s="0" t="s">
        <v>1843</v>
      </c>
      <c r="B166" s="11" t="n">
        <v>40842</v>
      </c>
      <c r="C166" s="0" t="s">
        <v>20</v>
      </c>
      <c r="D166" s="79" t="n">
        <v>1</v>
      </c>
      <c r="E166" s="79" t="s">
        <v>21</v>
      </c>
      <c r="F166" s="79" t="n">
        <v>973344</v>
      </c>
      <c r="G166" s="0" t="s">
        <v>22</v>
      </c>
      <c r="H166" s="0" t="s">
        <v>23</v>
      </c>
      <c r="I166" s="0" t="s">
        <v>1844</v>
      </c>
      <c r="J166" s="2" t="n">
        <v>1000</v>
      </c>
      <c r="K166" s="3" t="s">
        <v>168</v>
      </c>
      <c r="M166" s="4"/>
      <c r="N166" s="46" t="n">
        <f aca="false">+N165+J166-L166</f>
        <v>-1249723.07</v>
      </c>
      <c r="P166" s="32"/>
      <c r="Q166" s="135"/>
    </row>
    <row r="167" customFormat="false" ht="12.75" hidden="false" customHeight="false" outlineLevel="0" collapsed="false">
      <c r="A167" s="0" t="s">
        <v>1845</v>
      </c>
      <c r="B167" s="11" t="n">
        <v>40842</v>
      </c>
      <c r="C167" s="0" t="s">
        <v>20</v>
      </c>
      <c r="D167" s="79" t="n">
        <v>1</v>
      </c>
      <c r="E167" s="79" t="s">
        <v>21</v>
      </c>
      <c r="F167" s="79" t="n">
        <v>973345</v>
      </c>
      <c r="G167" s="0" t="s">
        <v>22</v>
      </c>
      <c r="H167" s="0" t="s">
        <v>23</v>
      </c>
      <c r="I167" s="0" t="s">
        <v>1473</v>
      </c>
      <c r="J167" s="2" t="n">
        <v>5000</v>
      </c>
      <c r="K167" s="3" t="s">
        <v>129</v>
      </c>
      <c r="M167" s="4"/>
      <c r="N167" s="46" t="n">
        <f aca="false">+N166+J167-L167</f>
        <v>-1244723.07</v>
      </c>
      <c r="P167" s="32"/>
      <c r="Q167" s="135"/>
    </row>
    <row r="168" customFormat="false" ht="12.75" hidden="false" customHeight="false" outlineLevel="0" collapsed="false">
      <c r="A168" s="0" t="s">
        <v>158</v>
      </c>
      <c r="B168" s="11" t="n">
        <v>40842</v>
      </c>
      <c r="C168" s="0" t="s">
        <v>12</v>
      </c>
      <c r="D168" s="79" t="n">
        <v>1</v>
      </c>
      <c r="E168" s="79" t="s">
        <v>13</v>
      </c>
      <c r="F168" s="79" t="n">
        <v>28228</v>
      </c>
      <c r="G168" s="0" t="s">
        <v>14</v>
      </c>
      <c r="H168" s="0" t="s">
        <v>33</v>
      </c>
      <c r="I168" s="0" t="s">
        <v>1846</v>
      </c>
      <c r="K168" s="3"/>
      <c r="L168" s="2" t="n">
        <v>45000</v>
      </c>
      <c r="M168" s="4" t="n">
        <v>44</v>
      </c>
      <c r="N168" s="46" t="n">
        <f aca="false">+N167+J168-L168</f>
        <v>-1289723.07</v>
      </c>
      <c r="P168" s="32"/>
      <c r="Q168" s="135"/>
    </row>
    <row r="169" customFormat="false" ht="12.75" hidden="false" customHeight="false" outlineLevel="0" collapsed="false">
      <c r="A169" s="0" t="s">
        <v>1847</v>
      </c>
      <c r="B169" s="11" t="n">
        <v>40842</v>
      </c>
      <c r="C169" s="0" t="s">
        <v>12</v>
      </c>
      <c r="D169" s="79" t="n">
        <v>3</v>
      </c>
      <c r="E169" s="79" t="s">
        <v>13</v>
      </c>
      <c r="F169" s="79" t="n">
        <v>2109</v>
      </c>
      <c r="G169" s="0" t="s">
        <v>14</v>
      </c>
      <c r="H169" s="0" t="s">
        <v>33</v>
      </c>
      <c r="I169" s="0" t="s">
        <v>1848</v>
      </c>
      <c r="K169" s="3"/>
      <c r="L169" s="2" t="n">
        <v>48000</v>
      </c>
      <c r="M169" s="4" t="s">
        <v>853</v>
      </c>
      <c r="N169" s="46" t="n">
        <f aca="false">+N168+J169-L169</f>
        <v>-1337723.07</v>
      </c>
      <c r="P169" s="32"/>
      <c r="Q169" s="135"/>
    </row>
    <row r="170" customFormat="false" ht="12.75" hidden="false" customHeight="false" outlineLevel="0" collapsed="false">
      <c r="A170" s="0" t="s">
        <v>1849</v>
      </c>
      <c r="B170" s="11" t="n">
        <v>40843</v>
      </c>
      <c r="C170" s="0" t="s">
        <v>12</v>
      </c>
      <c r="D170" s="79" t="n">
        <v>1</v>
      </c>
      <c r="E170" s="79" t="s">
        <v>1514</v>
      </c>
      <c r="F170" s="79" t="n">
        <v>77</v>
      </c>
      <c r="G170" s="0" t="s">
        <v>1515</v>
      </c>
      <c r="H170" s="0" t="s">
        <v>1670</v>
      </c>
      <c r="I170" s="0" t="s">
        <v>1850</v>
      </c>
      <c r="J170" s="2" t="n">
        <v>3000</v>
      </c>
      <c r="K170" s="3" t="n">
        <v>40</v>
      </c>
      <c r="M170" s="4"/>
      <c r="N170" s="46" t="n">
        <f aca="false">+N169+J170-L170</f>
        <v>-1334723.07</v>
      </c>
      <c r="P170" s="32"/>
      <c r="Q170" s="135"/>
    </row>
    <row r="171" customFormat="false" ht="12.75" hidden="false" customHeight="false" outlineLevel="0" collapsed="false">
      <c r="A171" s="0" t="s">
        <v>1851</v>
      </c>
      <c r="B171" s="11" t="n">
        <v>40843</v>
      </c>
      <c r="C171" s="0" t="s">
        <v>12</v>
      </c>
      <c r="D171" s="79" t="n">
        <v>1</v>
      </c>
      <c r="E171" s="79" t="s">
        <v>1514</v>
      </c>
      <c r="F171" s="79" t="n">
        <v>78</v>
      </c>
      <c r="G171" s="0" t="s">
        <v>1515</v>
      </c>
      <c r="H171" s="0" t="s">
        <v>1670</v>
      </c>
      <c r="I171" s="0" t="s">
        <v>1794</v>
      </c>
      <c r="J171" s="2" t="n">
        <v>80400</v>
      </c>
      <c r="K171" s="3" t="s">
        <v>853</v>
      </c>
      <c r="M171" s="4"/>
      <c r="N171" s="46" t="n">
        <f aca="false">+N170+J171-L171</f>
        <v>-1254323.07</v>
      </c>
      <c r="P171" s="32"/>
      <c r="Q171" s="135"/>
    </row>
    <row r="172" s="43" customFormat="true" ht="12.75" hidden="false" customHeight="false" outlineLevel="0" collapsed="false">
      <c r="A172" s="59" t="s">
        <v>1852</v>
      </c>
      <c r="B172" s="142" t="n">
        <v>40843</v>
      </c>
      <c r="C172" s="59" t="s">
        <v>20</v>
      </c>
      <c r="D172" s="143" t="n">
        <v>3</v>
      </c>
      <c r="E172" s="79" t="s">
        <v>1853</v>
      </c>
      <c r="F172" s="143" t="n">
        <v>2438</v>
      </c>
      <c r="G172" s="144" t="s">
        <v>1854</v>
      </c>
      <c r="H172" s="144" t="s">
        <v>23</v>
      </c>
      <c r="I172" s="59" t="s">
        <v>1855</v>
      </c>
      <c r="J172" s="12" t="n">
        <v>676.47</v>
      </c>
      <c r="K172" s="3"/>
      <c r="L172" s="2"/>
      <c r="M172" s="4"/>
      <c r="N172" s="46" t="n">
        <f aca="false">+N171+J172-L172</f>
        <v>-1253646.6</v>
      </c>
      <c r="O172" s="134" t="s">
        <v>1856</v>
      </c>
      <c r="P172" s="32"/>
      <c r="Q172" s="135"/>
    </row>
    <row r="173" customFormat="false" ht="12.75" hidden="false" customHeight="false" outlineLevel="0" collapsed="false">
      <c r="A173" s="0" t="s">
        <v>1857</v>
      </c>
      <c r="B173" s="11" t="n">
        <v>40843</v>
      </c>
      <c r="C173" s="0" t="s">
        <v>20</v>
      </c>
      <c r="D173" s="79" t="n">
        <v>1</v>
      </c>
      <c r="E173" s="79" t="s">
        <v>21</v>
      </c>
      <c r="F173" s="79" t="n">
        <v>973363</v>
      </c>
      <c r="G173" s="0" t="s">
        <v>22</v>
      </c>
      <c r="H173" s="0" t="s">
        <v>23</v>
      </c>
      <c r="I173" s="0" t="s">
        <v>1858</v>
      </c>
      <c r="J173" s="2" t="n">
        <v>2000</v>
      </c>
      <c r="K173" s="3" t="s">
        <v>108</v>
      </c>
      <c r="M173" s="4"/>
      <c r="N173" s="46" t="n">
        <f aca="false">+N172+J173-L173</f>
        <v>-1251646.6</v>
      </c>
      <c r="P173" s="32"/>
      <c r="Q173" s="135"/>
    </row>
    <row r="174" customFormat="false" ht="12.75" hidden="false" customHeight="false" outlineLevel="0" collapsed="false">
      <c r="A174" s="0" t="s">
        <v>1859</v>
      </c>
      <c r="B174" s="11" t="n">
        <v>40843</v>
      </c>
      <c r="C174" s="0" t="s">
        <v>12</v>
      </c>
      <c r="D174" s="79" t="n">
        <v>3</v>
      </c>
      <c r="E174" s="79" t="s">
        <v>13</v>
      </c>
      <c r="F174" s="79" t="n">
        <v>2109</v>
      </c>
      <c r="G174" s="0" t="s">
        <v>14</v>
      </c>
      <c r="H174" s="0" t="s">
        <v>33</v>
      </c>
      <c r="I174" s="0" t="s">
        <v>1860</v>
      </c>
      <c r="J174" s="2" t="n">
        <v>48000</v>
      </c>
      <c r="K174" s="3" t="s">
        <v>853</v>
      </c>
      <c r="M174" s="4"/>
      <c r="N174" s="46" t="n">
        <f aca="false">+N173+J174-L174</f>
        <v>-1203646.6</v>
      </c>
      <c r="P174" s="32"/>
      <c r="Q174" s="135"/>
    </row>
    <row r="175" customFormat="false" ht="12.75" hidden="false" customHeight="false" outlineLevel="0" collapsed="false">
      <c r="A175" s="0" t="s">
        <v>1861</v>
      </c>
      <c r="B175" s="11" t="n">
        <v>40843</v>
      </c>
      <c r="C175" s="0" t="s">
        <v>1862</v>
      </c>
      <c r="D175" s="79" t="n">
        <v>1</v>
      </c>
      <c r="E175" s="79" t="s">
        <v>13</v>
      </c>
      <c r="F175" s="79" t="n">
        <v>28230</v>
      </c>
      <c r="G175" s="0" t="s">
        <v>14</v>
      </c>
      <c r="H175" s="0" t="s">
        <v>33</v>
      </c>
      <c r="I175" s="0" t="s">
        <v>1863</v>
      </c>
      <c r="K175" s="3"/>
      <c r="L175" s="2" t="n">
        <v>3000</v>
      </c>
      <c r="M175" s="4" t="n">
        <v>41</v>
      </c>
      <c r="N175" s="46" t="n">
        <f aca="false">+N174+J175-L175</f>
        <v>-1206646.6</v>
      </c>
      <c r="P175" s="32"/>
      <c r="Q175" s="135"/>
    </row>
    <row r="176" customFormat="false" ht="12.75" hidden="false" customHeight="false" outlineLevel="0" collapsed="false">
      <c r="A176" s="111" t="s">
        <v>1864</v>
      </c>
      <c r="B176" s="112" t="n">
        <v>40843</v>
      </c>
      <c r="C176" s="111" t="s">
        <v>12</v>
      </c>
      <c r="D176" s="113" t="n">
        <v>1</v>
      </c>
      <c r="E176" s="113" t="s">
        <v>13</v>
      </c>
      <c r="F176" s="113" t="n">
        <v>28231</v>
      </c>
      <c r="G176" s="111" t="s">
        <v>14</v>
      </c>
      <c r="H176" s="111" t="s">
        <v>33</v>
      </c>
      <c r="I176" s="111" t="s">
        <v>1865</v>
      </c>
      <c r="K176" s="3"/>
      <c r="L176" s="2" t="n">
        <v>5000</v>
      </c>
      <c r="M176" s="4"/>
      <c r="N176" s="46" t="n">
        <f aca="false">+N175+J176-L176</f>
        <v>-1211646.6</v>
      </c>
      <c r="P176" s="32"/>
      <c r="Q176" s="135"/>
    </row>
    <row r="177" s="43" customFormat="true" ht="12.75" hidden="false" customHeight="false" outlineLevel="0" collapsed="false">
      <c r="A177" s="43" t="s">
        <v>1866</v>
      </c>
      <c r="B177" s="42" t="n">
        <v>40843</v>
      </c>
      <c r="C177" s="43" t="s">
        <v>12</v>
      </c>
      <c r="D177" s="132" t="n">
        <v>3</v>
      </c>
      <c r="E177" s="79" t="s">
        <v>13</v>
      </c>
      <c r="F177" s="132" t="n">
        <v>2112</v>
      </c>
      <c r="G177" s="0" t="s">
        <v>14</v>
      </c>
      <c r="H177" s="0" t="s">
        <v>15</v>
      </c>
      <c r="I177" s="43" t="s">
        <v>1828</v>
      </c>
      <c r="J177" s="2"/>
      <c r="K177" s="3"/>
      <c r="L177" s="2" t="n">
        <v>11000</v>
      </c>
      <c r="M177" s="4"/>
      <c r="N177" s="46" t="n">
        <f aca="false">+N176+J177-L177</f>
        <v>-1222646.6</v>
      </c>
      <c r="O177" s="134"/>
      <c r="P177" s="32"/>
      <c r="Q177" s="135"/>
    </row>
    <row r="178" s="43" customFormat="true" ht="12.75" hidden="false" customHeight="false" outlineLevel="0" collapsed="false">
      <c r="A178" s="43" t="s">
        <v>1867</v>
      </c>
      <c r="B178" s="42" t="n">
        <v>40843</v>
      </c>
      <c r="C178" s="43" t="s">
        <v>12</v>
      </c>
      <c r="D178" s="132" t="n">
        <v>3</v>
      </c>
      <c r="E178" s="79" t="s">
        <v>13</v>
      </c>
      <c r="F178" s="132" t="n">
        <v>2113</v>
      </c>
      <c r="G178" s="0" t="s">
        <v>14</v>
      </c>
      <c r="H178" s="0" t="s">
        <v>15</v>
      </c>
      <c r="I178" s="43" t="s">
        <v>1828</v>
      </c>
      <c r="J178" s="2"/>
      <c r="K178" s="3"/>
      <c r="L178" s="2" t="n">
        <v>20000</v>
      </c>
      <c r="M178" s="4"/>
      <c r="N178" s="46" t="n">
        <f aca="false">+N177+J178-L178</f>
        <v>-1242646.6</v>
      </c>
      <c r="O178" s="134"/>
      <c r="P178" s="32"/>
      <c r="Q178" s="135"/>
    </row>
    <row r="179" customFormat="false" ht="12.75" hidden="false" customHeight="false" outlineLevel="0" collapsed="false">
      <c r="A179" s="0" t="s">
        <v>1868</v>
      </c>
      <c r="B179" s="11" t="n">
        <v>40843</v>
      </c>
      <c r="C179" s="0" t="s">
        <v>12</v>
      </c>
      <c r="D179" s="79" t="n">
        <v>1</v>
      </c>
      <c r="E179" s="79" t="s">
        <v>13</v>
      </c>
      <c r="F179" s="79" t="n">
        <v>28233</v>
      </c>
      <c r="G179" s="0" t="s">
        <v>14</v>
      </c>
      <c r="H179" s="0" t="s">
        <v>33</v>
      </c>
      <c r="I179" s="0" t="s">
        <v>1869</v>
      </c>
      <c r="K179" s="3"/>
      <c r="L179" s="2" t="n">
        <v>45300</v>
      </c>
      <c r="M179" s="4" t="n">
        <v>49</v>
      </c>
      <c r="N179" s="46" t="n">
        <f aca="false">+N178+J179-L179</f>
        <v>-1287946.6</v>
      </c>
      <c r="P179" s="32"/>
      <c r="Q179" s="135"/>
    </row>
    <row r="180" s="43" customFormat="true" ht="12.75" hidden="false" customHeight="false" outlineLevel="0" collapsed="false">
      <c r="A180" s="43" t="s">
        <v>1870</v>
      </c>
      <c r="B180" s="42" t="n">
        <v>40843</v>
      </c>
      <c r="C180" s="43" t="s">
        <v>12</v>
      </c>
      <c r="D180" s="132" t="n">
        <v>1</v>
      </c>
      <c r="E180" s="79" t="s">
        <v>13</v>
      </c>
      <c r="F180" s="132" t="s">
        <v>1871</v>
      </c>
      <c r="G180" s="0" t="s">
        <v>14</v>
      </c>
      <c r="H180" s="0" t="s">
        <v>33</v>
      </c>
      <c r="I180" s="43" t="s">
        <v>1848</v>
      </c>
      <c r="J180" s="2"/>
      <c r="K180" s="3"/>
      <c r="L180" s="2" t="n">
        <v>48000</v>
      </c>
      <c r="M180" s="4"/>
      <c r="N180" s="46" t="n">
        <f aca="false">+N179+J180-L180</f>
        <v>-1335946.6</v>
      </c>
      <c r="O180" s="134"/>
      <c r="P180" s="32"/>
      <c r="Q180" s="135"/>
    </row>
    <row r="181" customFormat="false" ht="12.75" hidden="false" customHeight="false" outlineLevel="0" collapsed="false">
      <c r="A181" s="0" t="s">
        <v>1872</v>
      </c>
      <c r="B181" s="11" t="n">
        <v>40843</v>
      </c>
      <c r="C181" s="0" t="s">
        <v>12</v>
      </c>
      <c r="D181" s="79" t="n">
        <v>1</v>
      </c>
      <c r="E181" s="79" t="s">
        <v>13</v>
      </c>
      <c r="F181" s="79" t="s">
        <v>1873</v>
      </c>
      <c r="G181" s="0" t="s">
        <v>14</v>
      </c>
      <c r="H181" s="0" t="s">
        <v>33</v>
      </c>
      <c r="I181" s="0" t="s">
        <v>1874</v>
      </c>
      <c r="K181" s="3"/>
      <c r="L181" s="2" t="n">
        <v>1000</v>
      </c>
      <c r="M181" s="4" t="n">
        <v>48</v>
      </c>
      <c r="N181" s="46" t="n">
        <f aca="false">+N180+J181-L181</f>
        <v>-1336946.6</v>
      </c>
      <c r="P181" s="32"/>
      <c r="Q181" s="135"/>
    </row>
    <row r="182" customFormat="false" ht="12.75" hidden="false" customHeight="false" outlineLevel="0" collapsed="false">
      <c r="A182" s="0" t="s">
        <v>1875</v>
      </c>
      <c r="B182" s="11" t="n">
        <v>40843</v>
      </c>
      <c r="C182" s="0" t="s">
        <v>12</v>
      </c>
      <c r="D182" s="79" t="n">
        <v>1</v>
      </c>
      <c r="E182" s="79" t="s">
        <v>277</v>
      </c>
      <c r="F182" s="79" t="s">
        <v>1876</v>
      </c>
      <c r="G182" s="0" t="s">
        <v>279</v>
      </c>
      <c r="H182" s="0" t="s">
        <v>33</v>
      </c>
      <c r="I182" s="0" t="s">
        <v>1877</v>
      </c>
      <c r="K182" s="3"/>
      <c r="L182" s="2" t="n">
        <v>2000</v>
      </c>
      <c r="M182" s="4" t="n">
        <v>53</v>
      </c>
      <c r="N182" s="46" t="n">
        <f aca="false">+N181+J182-L182</f>
        <v>-1338946.6</v>
      </c>
      <c r="P182" s="32"/>
      <c r="Q182" s="135"/>
    </row>
    <row r="183" customFormat="false" ht="12.75" hidden="false" customHeight="false" outlineLevel="0" collapsed="false">
      <c r="A183" s="0" t="s">
        <v>1878</v>
      </c>
      <c r="B183" s="11" t="n">
        <v>40844</v>
      </c>
      <c r="C183" s="0" t="s">
        <v>12</v>
      </c>
      <c r="D183" s="79" t="n">
        <v>1</v>
      </c>
      <c r="E183" s="79" t="s">
        <v>1514</v>
      </c>
      <c r="F183" s="79" t="n">
        <v>79</v>
      </c>
      <c r="G183" s="0" t="s">
        <v>1515</v>
      </c>
      <c r="H183" s="0" t="s">
        <v>1670</v>
      </c>
      <c r="I183" s="0" t="s">
        <v>1755</v>
      </c>
      <c r="J183" s="2" t="n">
        <v>30000</v>
      </c>
      <c r="K183" s="3" t="s">
        <v>853</v>
      </c>
      <c r="M183" s="4"/>
      <c r="N183" s="46" t="n">
        <f aca="false">+N182+J183-L183</f>
        <v>-1308946.6</v>
      </c>
      <c r="P183" s="32"/>
      <c r="Q183" s="135"/>
    </row>
    <row r="184" customFormat="false" ht="12.75" hidden="false" customHeight="false" outlineLevel="0" collapsed="false">
      <c r="A184" s="0" t="s">
        <v>1879</v>
      </c>
      <c r="B184" s="11" t="n">
        <v>40844</v>
      </c>
      <c r="C184" s="0" t="s">
        <v>12</v>
      </c>
      <c r="D184" s="79" t="n">
        <v>1</v>
      </c>
      <c r="E184" s="79" t="s">
        <v>1514</v>
      </c>
      <c r="F184" s="79" t="n">
        <v>79</v>
      </c>
      <c r="G184" s="0" t="s">
        <v>1515</v>
      </c>
      <c r="H184" s="0" t="s">
        <v>1670</v>
      </c>
      <c r="I184" s="0" t="s">
        <v>1880</v>
      </c>
      <c r="K184" s="3"/>
      <c r="L184" s="2" t="n">
        <v>30000</v>
      </c>
      <c r="M184" s="4" t="s">
        <v>853</v>
      </c>
      <c r="N184" s="46" t="n">
        <f aca="false">+N183+J184-L184</f>
        <v>-1338946.6</v>
      </c>
      <c r="P184" s="32"/>
      <c r="Q184" s="135"/>
    </row>
    <row r="185" customFormat="false" ht="12.75" hidden="false" customHeight="false" outlineLevel="0" collapsed="false">
      <c r="A185" s="0" t="s">
        <v>1881</v>
      </c>
      <c r="B185" s="11" t="n">
        <v>40844</v>
      </c>
      <c r="C185" s="0" t="s">
        <v>12</v>
      </c>
      <c r="D185" s="79" t="n">
        <v>1</v>
      </c>
      <c r="E185" s="79" t="s">
        <v>1514</v>
      </c>
      <c r="F185" s="79" t="n">
        <v>80</v>
      </c>
      <c r="G185" s="0" t="s">
        <v>1515</v>
      </c>
      <c r="H185" s="0" t="s">
        <v>1670</v>
      </c>
      <c r="I185" s="0" t="s">
        <v>1882</v>
      </c>
      <c r="J185" s="2" t="n">
        <v>3000</v>
      </c>
      <c r="K185" s="3" t="n">
        <v>41</v>
      </c>
      <c r="M185" s="4"/>
      <c r="N185" s="46" t="n">
        <f aca="false">+N184+J185-L185</f>
        <v>-1335946.6</v>
      </c>
      <c r="P185" s="32"/>
      <c r="Q185" s="135"/>
    </row>
    <row r="186" customFormat="false" ht="12.75" hidden="false" customHeight="false" outlineLevel="0" collapsed="false">
      <c r="A186" s="0" t="s">
        <v>1883</v>
      </c>
      <c r="B186" s="11" t="n">
        <v>40844</v>
      </c>
      <c r="C186" s="0" t="s">
        <v>12</v>
      </c>
      <c r="D186" s="79" t="n">
        <v>1</v>
      </c>
      <c r="E186" s="79" t="s">
        <v>1514</v>
      </c>
      <c r="F186" s="79" t="n">
        <v>83</v>
      </c>
      <c r="G186" s="0" t="s">
        <v>1515</v>
      </c>
      <c r="H186" s="0" t="s">
        <v>1670</v>
      </c>
      <c r="I186" s="0" t="s">
        <v>1884</v>
      </c>
      <c r="J186" s="2" t="n">
        <v>2000</v>
      </c>
      <c r="K186" s="3" t="n">
        <v>42</v>
      </c>
      <c r="M186" s="4"/>
      <c r="N186" s="46" t="n">
        <f aca="false">+N185+J186-L186</f>
        <v>-1333946.6</v>
      </c>
      <c r="P186" s="32"/>
      <c r="Q186" s="135"/>
    </row>
    <row r="187" s="43" customFormat="true" ht="12.75" hidden="false" customHeight="false" outlineLevel="0" collapsed="false">
      <c r="A187" s="61" t="s">
        <v>1885</v>
      </c>
      <c r="B187" s="145" t="n">
        <v>40844</v>
      </c>
      <c r="C187" s="61" t="s">
        <v>12</v>
      </c>
      <c r="D187" s="138" t="n">
        <v>1</v>
      </c>
      <c r="E187" s="113" t="s">
        <v>1514</v>
      </c>
      <c r="F187" s="138" t="n">
        <v>84</v>
      </c>
      <c r="G187" s="111" t="s">
        <v>1515</v>
      </c>
      <c r="H187" s="111" t="s">
        <v>1670</v>
      </c>
      <c r="I187" s="61" t="s">
        <v>1886</v>
      </c>
      <c r="J187" s="2" t="n">
        <v>2000</v>
      </c>
      <c r="K187" s="3" t="s">
        <v>853</v>
      </c>
      <c r="L187" s="2"/>
      <c r="M187" s="4"/>
      <c r="N187" s="46" t="n">
        <f aca="false">+N186+J187-L187</f>
        <v>-1331946.6</v>
      </c>
      <c r="O187" s="134"/>
      <c r="P187" s="32"/>
      <c r="Q187" s="135"/>
    </row>
    <row r="188" customFormat="false" ht="12.75" hidden="false" customHeight="false" outlineLevel="0" collapsed="false">
      <c r="A188" s="111" t="s">
        <v>1887</v>
      </c>
      <c r="B188" s="112" t="n">
        <v>40844</v>
      </c>
      <c r="C188" s="111" t="s">
        <v>12</v>
      </c>
      <c r="D188" s="113" t="n">
        <v>1</v>
      </c>
      <c r="E188" s="113" t="s">
        <v>1514</v>
      </c>
      <c r="F188" s="113" t="n">
        <v>85</v>
      </c>
      <c r="G188" s="111" t="s">
        <v>1515</v>
      </c>
      <c r="H188" s="111" t="s">
        <v>1670</v>
      </c>
      <c r="I188" s="111" t="s">
        <v>1888</v>
      </c>
      <c r="J188" s="2" t="n">
        <v>5000</v>
      </c>
      <c r="K188" s="3" t="s">
        <v>853</v>
      </c>
      <c r="M188" s="4"/>
      <c r="N188" s="46" t="n">
        <f aca="false">+N187+J188-L188</f>
        <v>-1326946.6</v>
      </c>
      <c r="P188" s="32"/>
      <c r="Q188" s="135"/>
    </row>
    <row r="189" customFormat="false" ht="12.75" hidden="false" customHeight="false" outlineLevel="0" collapsed="false">
      <c r="A189" s="111" t="s">
        <v>1889</v>
      </c>
      <c r="B189" s="112" t="n">
        <v>40844</v>
      </c>
      <c r="C189" s="111" t="s">
        <v>12</v>
      </c>
      <c r="D189" s="113" t="n">
        <v>1</v>
      </c>
      <c r="E189" s="113" t="s">
        <v>1514</v>
      </c>
      <c r="F189" s="113" t="n">
        <v>86</v>
      </c>
      <c r="G189" s="111" t="s">
        <v>1515</v>
      </c>
      <c r="H189" s="111" t="s">
        <v>1670</v>
      </c>
      <c r="I189" s="111" t="s">
        <v>1890</v>
      </c>
      <c r="J189" s="2" t="n">
        <v>45000</v>
      </c>
      <c r="K189" s="3" t="n">
        <v>44</v>
      </c>
      <c r="M189" s="4"/>
      <c r="N189" s="46" t="n">
        <f aca="false">+N188+J189-L189</f>
        <v>-1281946.6</v>
      </c>
      <c r="P189" s="32"/>
      <c r="Q189" s="135"/>
    </row>
    <row r="190" customFormat="false" ht="12.75" hidden="false" customHeight="false" outlineLevel="0" collapsed="false">
      <c r="A190" s="111" t="s">
        <v>1891</v>
      </c>
      <c r="B190" s="112" t="n">
        <v>40844</v>
      </c>
      <c r="C190" s="111" t="s">
        <v>12</v>
      </c>
      <c r="D190" s="113" t="n">
        <v>1</v>
      </c>
      <c r="E190" s="113" t="s">
        <v>1514</v>
      </c>
      <c r="F190" s="113" t="n">
        <v>87</v>
      </c>
      <c r="G190" s="111" t="s">
        <v>1515</v>
      </c>
      <c r="H190" s="111" t="s">
        <v>1670</v>
      </c>
      <c r="I190" s="111" t="s">
        <v>1892</v>
      </c>
      <c r="J190" s="2" t="n">
        <v>5000</v>
      </c>
      <c r="K190" s="3" t="n">
        <v>45</v>
      </c>
      <c r="M190" s="4"/>
      <c r="N190" s="46" t="n">
        <f aca="false">+N189+J190-L190</f>
        <v>-1276946.6</v>
      </c>
      <c r="P190" s="32"/>
      <c r="Q190" s="135"/>
    </row>
    <row r="191" customFormat="false" ht="12.75" hidden="false" customHeight="false" outlineLevel="0" collapsed="false">
      <c r="A191" s="0" t="s">
        <v>1893</v>
      </c>
      <c r="B191" s="11" t="n">
        <v>40844</v>
      </c>
      <c r="C191" s="0" t="s">
        <v>12</v>
      </c>
      <c r="D191" s="79" t="n">
        <v>3</v>
      </c>
      <c r="E191" s="79" t="s">
        <v>1514</v>
      </c>
      <c r="F191" s="79" t="n">
        <v>18</v>
      </c>
      <c r="G191" s="0" t="s">
        <v>1515</v>
      </c>
      <c r="H191" s="0" t="s">
        <v>1768</v>
      </c>
      <c r="I191" s="0" t="s">
        <v>1894</v>
      </c>
      <c r="J191" s="2" t="n">
        <v>500</v>
      </c>
      <c r="K191" s="3" t="s">
        <v>161</v>
      </c>
      <c r="M191" s="4"/>
      <c r="N191" s="46" t="n">
        <f aca="false">+N190+J191-L191</f>
        <v>-1276446.6</v>
      </c>
      <c r="P191" s="32"/>
      <c r="Q191" s="135"/>
    </row>
    <row r="192" customFormat="false" ht="12.75" hidden="false" customHeight="false" outlineLevel="0" collapsed="false">
      <c r="A192" s="0" t="s">
        <v>1895</v>
      </c>
      <c r="B192" s="11" t="n">
        <v>40844</v>
      </c>
      <c r="C192" s="0" t="s">
        <v>12</v>
      </c>
      <c r="D192" s="79" t="n">
        <v>3</v>
      </c>
      <c r="E192" s="79" t="s">
        <v>1514</v>
      </c>
      <c r="F192" s="79" t="n">
        <v>19</v>
      </c>
      <c r="G192" s="0" t="s">
        <v>1515</v>
      </c>
      <c r="H192" s="0" t="s">
        <v>1768</v>
      </c>
      <c r="I192" s="0" t="s">
        <v>1896</v>
      </c>
      <c r="J192" s="2" t="n">
        <v>49500</v>
      </c>
      <c r="K192" s="3" t="n">
        <v>46</v>
      </c>
      <c r="M192" s="4"/>
      <c r="N192" s="46" t="n">
        <f aca="false">+N191+J192-L192</f>
        <v>-1226946.6</v>
      </c>
      <c r="P192" s="32"/>
      <c r="Q192" s="135"/>
    </row>
    <row r="193" customFormat="false" ht="12.75" hidden="false" customHeight="false" outlineLevel="0" collapsed="false">
      <c r="A193" s="0" t="s">
        <v>1897</v>
      </c>
      <c r="B193" s="11" t="n">
        <v>40844</v>
      </c>
      <c r="C193" s="0" t="s">
        <v>12</v>
      </c>
      <c r="D193" s="79" t="n">
        <v>1</v>
      </c>
      <c r="E193" s="79" t="s">
        <v>1514</v>
      </c>
      <c r="F193" s="79" t="n">
        <v>88</v>
      </c>
      <c r="G193" s="0" t="s">
        <v>1515</v>
      </c>
      <c r="H193" s="0" t="s">
        <v>1670</v>
      </c>
      <c r="I193" s="0" t="s">
        <v>1898</v>
      </c>
      <c r="J193" s="2" t="n">
        <v>1000</v>
      </c>
      <c r="K193" s="3" t="s">
        <v>853</v>
      </c>
      <c r="M193" s="4"/>
      <c r="N193" s="46" t="n">
        <f aca="false">+N192+J193-L193</f>
        <v>-1225946.6</v>
      </c>
      <c r="P193" s="32"/>
      <c r="Q193" s="135"/>
    </row>
    <row r="194" s="43" customFormat="true" ht="12.75" hidden="false" customHeight="false" outlineLevel="0" collapsed="false">
      <c r="A194" s="43" t="s">
        <v>1899</v>
      </c>
      <c r="B194" s="42" t="n">
        <v>40844</v>
      </c>
      <c r="C194" s="43" t="s">
        <v>12</v>
      </c>
      <c r="D194" s="132" t="n">
        <v>1</v>
      </c>
      <c r="E194" s="79" t="s">
        <v>1514</v>
      </c>
      <c r="F194" s="132" t="n">
        <v>89</v>
      </c>
      <c r="G194" s="0" t="s">
        <v>1515</v>
      </c>
      <c r="H194" s="0" t="s">
        <v>1670</v>
      </c>
      <c r="I194" s="43" t="s">
        <v>1900</v>
      </c>
      <c r="J194" s="2" t="n">
        <v>5000</v>
      </c>
      <c r="K194" s="3" t="s">
        <v>853</v>
      </c>
      <c r="L194" s="2"/>
      <c r="M194" s="4"/>
      <c r="N194" s="46" t="n">
        <f aca="false">+N193+J194-L194</f>
        <v>-1220946.6</v>
      </c>
      <c r="O194" s="134"/>
      <c r="P194" s="32"/>
      <c r="Q194" s="135"/>
    </row>
    <row r="195" customFormat="false" ht="12.75" hidden="false" customHeight="false" outlineLevel="0" collapsed="false">
      <c r="A195" s="0" t="s">
        <v>1901</v>
      </c>
      <c r="B195" s="11" t="n">
        <v>40844</v>
      </c>
      <c r="C195" s="0" t="s">
        <v>12</v>
      </c>
      <c r="D195" s="79" t="n">
        <v>1</v>
      </c>
      <c r="E195" s="79" t="s">
        <v>1514</v>
      </c>
      <c r="F195" s="79" t="n">
        <v>90</v>
      </c>
      <c r="G195" s="0" t="s">
        <v>1515</v>
      </c>
      <c r="H195" s="0" t="s">
        <v>1670</v>
      </c>
      <c r="I195" s="0" t="s">
        <v>1902</v>
      </c>
      <c r="J195" s="2" t="n">
        <v>1000</v>
      </c>
      <c r="K195" s="3" t="n">
        <v>48</v>
      </c>
      <c r="M195" s="4"/>
      <c r="N195" s="46" t="n">
        <f aca="false">+N194+J195-L195</f>
        <v>-1219946.6</v>
      </c>
      <c r="P195" s="32"/>
      <c r="Q195" s="135"/>
    </row>
    <row r="196" customFormat="false" ht="12.75" hidden="false" customHeight="false" outlineLevel="0" collapsed="false">
      <c r="A196" s="0" t="s">
        <v>1903</v>
      </c>
      <c r="B196" s="11" t="n">
        <v>40844</v>
      </c>
      <c r="C196" s="0" t="s">
        <v>12</v>
      </c>
      <c r="D196" s="79" t="n">
        <v>1</v>
      </c>
      <c r="E196" s="79" t="s">
        <v>1514</v>
      </c>
      <c r="F196" s="79" t="n">
        <v>91</v>
      </c>
      <c r="G196" s="0" t="s">
        <v>1515</v>
      </c>
      <c r="H196" s="0" t="s">
        <v>1670</v>
      </c>
      <c r="I196" s="0" t="s">
        <v>1904</v>
      </c>
      <c r="J196" s="2" t="n">
        <v>45300</v>
      </c>
      <c r="K196" s="3" t="n">
        <v>49</v>
      </c>
      <c r="M196" s="4"/>
      <c r="N196" s="46" t="n">
        <f aca="false">+N195+J196-L196</f>
        <v>-1174646.6</v>
      </c>
      <c r="P196" s="32"/>
      <c r="Q196" s="135"/>
    </row>
    <row r="197" customFormat="false" ht="12.75" hidden="false" customHeight="false" outlineLevel="0" collapsed="false">
      <c r="A197" s="111" t="s">
        <v>1905</v>
      </c>
      <c r="B197" s="112" t="n">
        <v>40844</v>
      </c>
      <c r="C197" s="111" t="s">
        <v>183</v>
      </c>
      <c r="D197" s="111" t="n">
        <v>1</v>
      </c>
      <c r="E197" s="111" t="s">
        <v>69</v>
      </c>
      <c r="F197" s="113" t="n">
        <v>13234</v>
      </c>
      <c r="G197" s="111" t="s">
        <v>70</v>
      </c>
      <c r="H197" s="111" t="s">
        <v>1066</v>
      </c>
      <c r="I197" s="111" t="s">
        <v>1906</v>
      </c>
      <c r="K197" s="111"/>
      <c r="L197" s="2" t="n">
        <v>2000</v>
      </c>
      <c r="M197" s="4" t="s">
        <v>853</v>
      </c>
      <c r="N197" s="46" t="n">
        <f aca="false">+N196+J197-L197</f>
        <v>-1176646.6</v>
      </c>
      <c r="P197" s="32"/>
      <c r="Q197" s="135"/>
    </row>
    <row r="198" customFormat="false" ht="12.75" hidden="false" customHeight="false" outlineLevel="0" collapsed="false">
      <c r="A198" s="111" t="s">
        <v>1907</v>
      </c>
      <c r="B198" s="112" t="n">
        <v>40844</v>
      </c>
      <c r="C198" s="111" t="s">
        <v>183</v>
      </c>
      <c r="D198" s="111" t="n">
        <v>1</v>
      </c>
      <c r="E198" s="111" t="s">
        <v>69</v>
      </c>
      <c r="F198" s="113" t="n">
        <v>13235</v>
      </c>
      <c r="G198" s="111" t="s">
        <v>70</v>
      </c>
      <c r="H198" s="111" t="s">
        <v>1066</v>
      </c>
      <c r="I198" s="111" t="s">
        <v>1908</v>
      </c>
      <c r="K198" s="111"/>
      <c r="L198" s="2" t="n">
        <v>5000</v>
      </c>
      <c r="M198" s="4" t="s">
        <v>853</v>
      </c>
      <c r="N198" s="46" t="n">
        <f aca="false">+N197+J198-L198</f>
        <v>-1181646.6</v>
      </c>
      <c r="P198" s="32"/>
      <c r="Q198" s="135"/>
    </row>
    <row r="199" customFormat="false" ht="12.75" hidden="false" customHeight="false" outlineLevel="0" collapsed="false">
      <c r="A199" s="111" t="s">
        <v>1909</v>
      </c>
      <c r="B199" s="112" t="n">
        <v>40844</v>
      </c>
      <c r="C199" s="111" t="s">
        <v>183</v>
      </c>
      <c r="D199" s="111" t="n">
        <v>1</v>
      </c>
      <c r="E199" s="111" t="s">
        <v>69</v>
      </c>
      <c r="F199" s="113" t="n">
        <v>13245</v>
      </c>
      <c r="G199" s="111" t="s">
        <v>70</v>
      </c>
      <c r="H199" s="111" t="s">
        <v>1066</v>
      </c>
      <c r="I199" s="111" t="s">
        <v>1910</v>
      </c>
      <c r="K199" s="111"/>
      <c r="L199" s="2" t="n">
        <v>5000</v>
      </c>
      <c r="M199" s="4" t="s">
        <v>853</v>
      </c>
      <c r="N199" s="46" t="n">
        <f aca="false">+N198+J199-L199</f>
        <v>-1186646.6</v>
      </c>
      <c r="P199" s="32"/>
      <c r="Q199" s="135"/>
    </row>
    <row r="200" customFormat="false" ht="12.75" hidden="false" customHeight="false" outlineLevel="0" collapsed="false">
      <c r="A200" s="111" t="s">
        <v>1911</v>
      </c>
      <c r="B200" s="112" t="n">
        <v>40844</v>
      </c>
      <c r="C200" s="111" t="s">
        <v>183</v>
      </c>
      <c r="D200" s="111" t="n">
        <v>1</v>
      </c>
      <c r="E200" s="111" t="s">
        <v>69</v>
      </c>
      <c r="F200" s="113" t="n">
        <v>13249</v>
      </c>
      <c r="G200" s="111" t="s">
        <v>70</v>
      </c>
      <c r="H200" s="111" t="s">
        <v>1066</v>
      </c>
      <c r="I200" s="111" t="s">
        <v>1912</v>
      </c>
      <c r="K200" s="111"/>
      <c r="L200" s="2" t="n">
        <v>1000</v>
      </c>
      <c r="M200" s="4" t="s">
        <v>853</v>
      </c>
      <c r="N200" s="46" t="n">
        <f aca="false">+N199+J200-L200</f>
        <v>-1187646.6</v>
      </c>
      <c r="P200" s="32"/>
      <c r="Q200" s="135"/>
    </row>
    <row r="201" customFormat="false" ht="12.75" hidden="false" customHeight="false" outlineLevel="0" collapsed="false">
      <c r="A201" s="0" t="s">
        <v>1266</v>
      </c>
      <c r="B201" s="11" t="n">
        <v>40844</v>
      </c>
      <c r="C201" s="0" t="s">
        <v>1632</v>
      </c>
      <c r="D201" s="79" t="n">
        <v>3</v>
      </c>
      <c r="E201" s="79" t="s">
        <v>21</v>
      </c>
      <c r="F201" s="79" t="n">
        <v>973375</v>
      </c>
      <c r="G201" s="0" t="s">
        <v>22</v>
      </c>
      <c r="H201" s="0" t="s">
        <v>23</v>
      </c>
      <c r="I201" s="0" t="s">
        <v>1684</v>
      </c>
      <c r="J201" s="2" t="n">
        <v>500</v>
      </c>
      <c r="K201" s="3" t="n">
        <v>50</v>
      </c>
      <c r="M201" s="4"/>
      <c r="N201" s="46" t="n">
        <f aca="false">+N200+J201-L201</f>
        <v>-1187146.6</v>
      </c>
      <c r="P201" s="32"/>
      <c r="Q201" s="135"/>
    </row>
    <row r="202" customFormat="false" ht="12.75" hidden="false" customHeight="false" outlineLevel="0" collapsed="false">
      <c r="A202" s="0" t="s">
        <v>1913</v>
      </c>
      <c r="B202" s="11" t="n">
        <v>40844</v>
      </c>
      <c r="C202" s="0" t="s">
        <v>12</v>
      </c>
      <c r="D202" s="79" t="n">
        <v>1</v>
      </c>
      <c r="E202" s="79" t="s">
        <v>277</v>
      </c>
      <c r="F202" s="79" t="s">
        <v>1914</v>
      </c>
      <c r="G202" s="0" t="s">
        <v>279</v>
      </c>
      <c r="H202" s="0" t="s">
        <v>33</v>
      </c>
      <c r="I202" s="0" t="s">
        <v>1877</v>
      </c>
      <c r="K202" s="3"/>
      <c r="L202" s="2" t="n">
        <v>8000</v>
      </c>
      <c r="M202" s="4" t="s">
        <v>853</v>
      </c>
      <c r="N202" s="46" t="n">
        <f aca="false">+N201+J202-L202</f>
        <v>-1195146.6</v>
      </c>
      <c r="P202" s="32"/>
      <c r="Q202" s="135"/>
    </row>
    <row r="203" customFormat="false" ht="12.75" hidden="false" customHeight="false" outlineLevel="0" collapsed="false">
      <c r="A203" s="0" t="s">
        <v>1915</v>
      </c>
      <c r="B203" s="11" t="n">
        <v>40844</v>
      </c>
      <c r="C203" s="0" t="s">
        <v>12</v>
      </c>
      <c r="D203" s="79" t="n">
        <v>1</v>
      </c>
      <c r="E203" s="79" t="s">
        <v>277</v>
      </c>
      <c r="F203" s="79" t="s">
        <v>1916</v>
      </c>
      <c r="G203" s="0" t="s">
        <v>279</v>
      </c>
      <c r="H203" s="0" t="s">
        <v>33</v>
      </c>
      <c r="I203" s="0" t="s">
        <v>1917</v>
      </c>
      <c r="K203" s="3"/>
      <c r="L203" s="2" t="n">
        <v>8000</v>
      </c>
      <c r="M203" s="4" t="n">
        <v>54</v>
      </c>
      <c r="N203" s="46" t="n">
        <f aca="false">+N202+J203-L203</f>
        <v>-1203146.6</v>
      </c>
      <c r="P203" s="32"/>
      <c r="Q203" s="135"/>
    </row>
    <row r="204" customFormat="false" ht="12.75" hidden="false" customHeight="false" outlineLevel="0" collapsed="false">
      <c r="A204" s="0" t="s">
        <v>1918</v>
      </c>
      <c r="B204" s="11" t="n">
        <v>40844</v>
      </c>
      <c r="C204" s="0" t="s">
        <v>12</v>
      </c>
      <c r="D204" s="79" t="n">
        <v>1</v>
      </c>
      <c r="E204" s="79" t="s">
        <v>277</v>
      </c>
      <c r="F204" s="79" t="s">
        <v>1914</v>
      </c>
      <c r="G204" s="0" t="s">
        <v>279</v>
      </c>
      <c r="H204" s="0" t="s">
        <v>33</v>
      </c>
      <c r="I204" s="0" t="s">
        <v>1919</v>
      </c>
      <c r="J204" s="2" t="n">
        <v>8000</v>
      </c>
      <c r="K204" s="3" t="s">
        <v>853</v>
      </c>
      <c r="M204" s="4"/>
      <c r="N204" s="46" t="n">
        <f aca="false">+N203+J204-L204</f>
        <v>-1195146.6</v>
      </c>
      <c r="P204" s="32"/>
      <c r="Q204" s="135"/>
    </row>
    <row r="205" customFormat="false" ht="12.75" hidden="false" customHeight="false" outlineLevel="0" collapsed="false">
      <c r="A205" s="0" t="s">
        <v>1920</v>
      </c>
      <c r="B205" s="11" t="n">
        <v>40844</v>
      </c>
      <c r="C205" s="0" t="s">
        <v>12</v>
      </c>
      <c r="D205" s="79" t="n">
        <v>1</v>
      </c>
      <c r="E205" s="79" t="s">
        <v>13</v>
      </c>
      <c r="F205" s="79" t="n">
        <v>28241</v>
      </c>
      <c r="G205" s="0" t="s">
        <v>14</v>
      </c>
      <c r="H205" s="0" t="s">
        <v>33</v>
      </c>
      <c r="I205" s="0" t="s">
        <v>1921</v>
      </c>
      <c r="K205" s="3"/>
      <c r="L205" s="2" t="n">
        <v>5000</v>
      </c>
      <c r="M205" s="4" t="n">
        <v>45</v>
      </c>
      <c r="N205" s="46" t="n">
        <f aca="false">+N204+J205-L205</f>
        <v>-1200146.6</v>
      </c>
      <c r="P205" s="32"/>
      <c r="Q205" s="135"/>
    </row>
    <row r="206" customFormat="false" ht="12.75" hidden="false" customHeight="false" outlineLevel="0" collapsed="false">
      <c r="A206" s="0" t="s">
        <v>1922</v>
      </c>
      <c r="B206" s="11" t="n">
        <v>40844</v>
      </c>
      <c r="C206" s="0" t="s">
        <v>12</v>
      </c>
      <c r="D206" s="79" t="n">
        <v>1</v>
      </c>
      <c r="E206" s="79" t="s">
        <v>13</v>
      </c>
      <c r="F206" s="79" t="n">
        <v>28247</v>
      </c>
      <c r="G206" s="0" t="s">
        <v>14</v>
      </c>
      <c r="H206" s="0" t="s">
        <v>33</v>
      </c>
      <c r="I206" s="0" t="s">
        <v>1923</v>
      </c>
      <c r="K206" s="3"/>
      <c r="L206" s="2" t="n">
        <v>5000</v>
      </c>
      <c r="M206" s="4" t="n">
        <v>52</v>
      </c>
      <c r="N206" s="46" t="n">
        <f aca="false">+N205+J206-L206</f>
        <v>-1205146.6</v>
      </c>
      <c r="P206" s="32"/>
      <c r="Q206" s="135"/>
    </row>
    <row r="207" s="43" customFormat="true" ht="12.75" hidden="false" customHeight="false" outlineLevel="0" collapsed="false">
      <c r="A207" s="43" t="s">
        <v>1924</v>
      </c>
      <c r="B207" s="42" t="n">
        <v>40844</v>
      </c>
      <c r="C207" s="43" t="s">
        <v>12</v>
      </c>
      <c r="D207" s="132" t="n">
        <v>3</v>
      </c>
      <c r="E207" s="79" t="s">
        <v>293</v>
      </c>
      <c r="F207" s="132" t="n">
        <v>2117</v>
      </c>
      <c r="G207" s="0" t="s">
        <v>294</v>
      </c>
      <c r="H207" s="0" t="s">
        <v>15</v>
      </c>
      <c r="I207" s="43" t="s">
        <v>1792</v>
      </c>
      <c r="J207" s="2"/>
      <c r="K207" s="3"/>
      <c r="L207" s="2" t="n">
        <v>7400</v>
      </c>
      <c r="M207" s="4"/>
      <c r="N207" s="46" t="n">
        <f aca="false">+N206+J207-L207</f>
        <v>-1212546.6</v>
      </c>
      <c r="O207" s="134"/>
      <c r="P207" s="32"/>
      <c r="Q207" s="135"/>
    </row>
    <row r="208" s="43" customFormat="true" ht="12.75" hidden="false" customHeight="false" outlineLevel="0" collapsed="false">
      <c r="A208" s="43" t="s">
        <v>1925</v>
      </c>
      <c r="B208" s="42" t="n">
        <v>40844</v>
      </c>
      <c r="C208" s="43" t="s">
        <v>12</v>
      </c>
      <c r="D208" s="132" t="n">
        <v>1</v>
      </c>
      <c r="E208" s="79" t="s">
        <v>13</v>
      </c>
      <c r="F208" s="132" t="n">
        <v>28249</v>
      </c>
      <c r="G208" s="0" t="s">
        <v>14</v>
      </c>
      <c r="H208" s="0" t="s">
        <v>33</v>
      </c>
      <c r="I208" s="43" t="s">
        <v>1926</v>
      </c>
      <c r="J208" s="2"/>
      <c r="K208" s="3"/>
      <c r="L208" s="2" t="n">
        <v>500</v>
      </c>
      <c r="M208" s="4"/>
      <c r="N208" s="46" t="n">
        <f aca="false">+N207+J208-L208</f>
        <v>-1213046.6</v>
      </c>
      <c r="O208" s="134"/>
      <c r="P208" s="32"/>
      <c r="Q208" s="135"/>
    </row>
    <row r="209" customFormat="false" ht="12.75" hidden="false" customHeight="false" outlineLevel="0" collapsed="false">
      <c r="A209" s="0" t="s">
        <v>1927</v>
      </c>
      <c r="B209" s="11" t="n">
        <v>40845</v>
      </c>
      <c r="C209" s="0" t="s">
        <v>12</v>
      </c>
      <c r="D209" s="79" t="n">
        <v>1</v>
      </c>
      <c r="E209" s="79" t="s">
        <v>1514</v>
      </c>
      <c r="F209" s="79" t="n">
        <v>94</v>
      </c>
      <c r="G209" s="0" t="s">
        <v>1515</v>
      </c>
      <c r="H209" s="0" t="s">
        <v>1670</v>
      </c>
      <c r="I209" s="0" t="s">
        <v>1928</v>
      </c>
      <c r="J209" s="2" t="n">
        <v>2000</v>
      </c>
      <c r="K209" s="3" t="n">
        <v>51</v>
      </c>
      <c r="M209" s="4"/>
      <c r="N209" s="46" t="n">
        <f aca="false">+N208+J209-L209</f>
        <v>-1211046.6</v>
      </c>
      <c r="P209" s="32"/>
      <c r="Q209" s="135"/>
    </row>
    <row r="210" customFormat="false" ht="12.75" hidden="false" customHeight="false" outlineLevel="0" collapsed="false">
      <c r="A210" s="0" t="s">
        <v>1929</v>
      </c>
      <c r="B210" s="11" t="n">
        <v>40845</v>
      </c>
      <c r="C210" s="0" t="s">
        <v>12</v>
      </c>
      <c r="D210" s="79" t="n">
        <v>1</v>
      </c>
      <c r="E210" s="79" t="s">
        <v>1514</v>
      </c>
      <c r="F210" s="79" t="n">
        <v>95</v>
      </c>
      <c r="G210" s="0" t="s">
        <v>1515</v>
      </c>
      <c r="H210" s="0" t="s">
        <v>1670</v>
      </c>
      <c r="I210" s="0" t="s">
        <v>1930</v>
      </c>
      <c r="J210" s="2" t="n">
        <v>5000</v>
      </c>
      <c r="K210" s="3" t="n">
        <v>52</v>
      </c>
      <c r="M210" s="4"/>
      <c r="N210" s="46" t="n">
        <f aca="false">+N209+J210-L210</f>
        <v>-1206046.6</v>
      </c>
      <c r="P210" s="32"/>
      <c r="Q210" s="135"/>
    </row>
    <row r="211" customFormat="false" ht="12.75" hidden="false" customHeight="false" outlineLevel="0" collapsed="false">
      <c r="A211" s="0" t="s">
        <v>1931</v>
      </c>
      <c r="B211" s="11" t="n">
        <v>40845</v>
      </c>
      <c r="C211" s="0" t="s">
        <v>12</v>
      </c>
      <c r="D211" s="79" t="n">
        <v>1</v>
      </c>
      <c r="E211" s="79" t="s">
        <v>1514</v>
      </c>
      <c r="F211" s="79" t="n">
        <v>96</v>
      </c>
      <c r="G211" s="0" t="s">
        <v>1515</v>
      </c>
      <c r="H211" s="0" t="s">
        <v>1670</v>
      </c>
      <c r="I211" s="0" t="s">
        <v>1932</v>
      </c>
      <c r="J211" s="2" t="n">
        <v>2000</v>
      </c>
      <c r="K211" s="3" t="n">
        <v>53</v>
      </c>
      <c r="M211" s="4"/>
      <c r="N211" s="46" t="n">
        <f aca="false">+N210+J211-L211</f>
        <v>-1204046.6</v>
      </c>
      <c r="P211" s="32"/>
      <c r="Q211" s="135"/>
    </row>
    <row r="212" customFormat="false" ht="12.75" hidden="false" customHeight="false" outlineLevel="0" collapsed="false">
      <c r="A212" s="0" t="s">
        <v>1933</v>
      </c>
      <c r="B212" s="11" t="n">
        <v>40845</v>
      </c>
      <c r="C212" s="0" t="s">
        <v>12</v>
      </c>
      <c r="D212" s="79" t="n">
        <v>1</v>
      </c>
      <c r="E212" s="79" t="s">
        <v>1514</v>
      </c>
      <c r="F212" s="79" t="n">
        <v>97</v>
      </c>
      <c r="G212" s="0" t="s">
        <v>1515</v>
      </c>
      <c r="H212" s="0" t="s">
        <v>1670</v>
      </c>
      <c r="I212" s="0" t="s">
        <v>1934</v>
      </c>
      <c r="J212" s="2" t="n">
        <v>8000</v>
      </c>
      <c r="K212" s="3" t="n">
        <v>54</v>
      </c>
      <c r="M212" s="4"/>
      <c r="N212" s="46" t="n">
        <f aca="false">+N211+J212-L212</f>
        <v>-1196046.6</v>
      </c>
      <c r="P212" s="32"/>
      <c r="Q212" s="135"/>
    </row>
    <row r="213" customFormat="false" ht="12.75" hidden="false" customHeight="false" outlineLevel="0" collapsed="false">
      <c r="A213" s="0" t="s">
        <v>1935</v>
      </c>
      <c r="B213" s="11" t="n">
        <v>40845</v>
      </c>
      <c r="C213" s="0" t="s">
        <v>12</v>
      </c>
      <c r="D213" s="79" t="n">
        <v>1</v>
      </c>
      <c r="E213" s="79" t="s">
        <v>277</v>
      </c>
      <c r="F213" s="79" t="n">
        <v>28252</v>
      </c>
      <c r="G213" s="0" t="s">
        <v>279</v>
      </c>
      <c r="H213" s="0" t="s">
        <v>33</v>
      </c>
      <c r="I213" s="0" t="s">
        <v>1936</v>
      </c>
      <c r="K213" s="3"/>
      <c r="L213" s="2" t="n">
        <v>6204.76</v>
      </c>
      <c r="M213" s="4" t="n">
        <v>65</v>
      </c>
      <c r="N213" s="46" t="n">
        <f aca="false">+N212+J213-L213</f>
        <v>-1202251.36</v>
      </c>
      <c r="P213" s="32"/>
      <c r="Q213" s="135"/>
    </row>
    <row r="214" customFormat="false" ht="12.75" hidden="false" customHeight="false" outlineLevel="0" collapsed="false">
      <c r="A214" s="0" t="s">
        <v>1937</v>
      </c>
      <c r="B214" s="11" t="n">
        <v>40845</v>
      </c>
      <c r="C214" s="0" t="s">
        <v>12</v>
      </c>
      <c r="D214" s="79" t="n">
        <v>1</v>
      </c>
      <c r="E214" s="79" t="s">
        <v>13</v>
      </c>
      <c r="F214" s="79" t="s">
        <v>1938</v>
      </c>
      <c r="G214" s="0" t="s">
        <v>14</v>
      </c>
      <c r="H214" s="0" t="s">
        <v>33</v>
      </c>
      <c r="I214" s="0" t="s">
        <v>1939</v>
      </c>
      <c r="K214" s="3"/>
      <c r="L214" s="2" t="n">
        <v>30400</v>
      </c>
      <c r="M214" s="4"/>
      <c r="N214" s="46" t="n">
        <f aca="false">+N213+J214-L214</f>
        <v>-1232651.36</v>
      </c>
      <c r="P214" s="32"/>
      <c r="Q214" s="135"/>
    </row>
    <row r="215" s="43" customFormat="true" ht="12.75" hidden="false" customHeight="false" outlineLevel="0" collapsed="false">
      <c r="A215" s="43" t="s">
        <v>1940</v>
      </c>
      <c r="B215" s="42" t="n">
        <v>40845</v>
      </c>
      <c r="C215" s="43" t="s">
        <v>12</v>
      </c>
      <c r="D215" s="132" t="n">
        <v>3</v>
      </c>
      <c r="E215" s="79" t="s">
        <v>13</v>
      </c>
      <c r="F215" s="132" t="n">
        <v>2120</v>
      </c>
      <c r="G215" s="0" t="s">
        <v>14</v>
      </c>
      <c r="H215" s="0" t="s">
        <v>15</v>
      </c>
      <c r="I215" s="43" t="s">
        <v>1941</v>
      </c>
      <c r="J215" s="2"/>
      <c r="K215" s="3"/>
      <c r="L215" s="2" t="n">
        <v>22130</v>
      </c>
      <c r="M215" s="4"/>
      <c r="N215" s="46" t="n">
        <f aca="false">+N214+J215-L215</f>
        <v>-1254781.36</v>
      </c>
      <c r="O215" s="134"/>
      <c r="P215" s="32"/>
      <c r="Q215" s="135"/>
    </row>
    <row r="216" s="43" customFormat="true" ht="12.75" hidden="false" customHeight="false" outlineLevel="0" collapsed="false">
      <c r="A216" s="43" t="s">
        <v>1942</v>
      </c>
      <c r="B216" s="42" t="n">
        <v>40845</v>
      </c>
      <c r="C216" s="43" t="s">
        <v>12</v>
      </c>
      <c r="D216" s="132" t="n">
        <v>1</v>
      </c>
      <c r="E216" s="79" t="s">
        <v>13</v>
      </c>
      <c r="F216" s="132" t="s">
        <v>1943</v>
      </c>
      <c r="G216" s="0" t="s">
        <v>14</v>
      </c>
      <c r="H216" s="0" t="s">
        <v>33</v>
      </c>
      <c r="I216" s="43" t="s">
        <v>1944</v>
      </c>
      <c r="J216" s="2"/>
      <c r="K216" s="3"/>
      <c r="L216" s="2" t="n">
        <v>2000</v>
      </c>
      <c r="M216" s="4"/>
      <c r="N216" s="46" t="n">
        <f aca="false">+N215+J216-L216</f>
        <v>-1256781.36</v>
      </c>
      <c r="O216" s="134"/>
      <c r="P216" s="32"/>
      <c r="Q216" s="135"/>
    </row>
    <row r="217" customFormat="false" ht="12.75" hidden="false" customHeight="false" outlineLevel="0" collapsed="false">
      <c r="A217" s="0" t="s">
        <v>1945</v>
      </c>
      <c r="B217" s="11" t="n">
        <v>40845</v>
      </c>
      <c r="C217" s="0" t="s">
        <v>12</v>
      </c>
      <c r="D217" s="79" t="n">
        <v>1</v>
      </c>
      <c r="E217" s="79" t="s">
        <v>13</v>
      </c>
      <c r="F217" s="79" t="s">
        <v>1946</v>
      </c>
      <c r="G217" s="0" t="s">
        <v>14</v>
      </c>
      <c r="H217" s="0" t="s">
        <v>33</v>
      </c>
      <c r="I217" s="0" t="s">
        <v>1947</v>
      </c>
      <c r="K217" s="3"/>
      <c r="L217" s="2" t="n">
        <v>1000</v>
      </c>
      <c r="M217" s="4" t="n">
        <v>59</v>
      </c>
      <c r="N217" s="46" t="n">
        <f aca="false">+N216+J217-L217</f>
        <v>-1257781.36</v>
      </c>
      <c r="P217" s="32"/>
      <c r="Q217" s="135"/>
    </row>
    <row r="218" customFormat="false" ht="12.75" hidden="false" customHeight="false" outlineLevel="0" collapsed="false">
      <c r="A218" s="0" t="s">
        <v>1948</v>
      </c>
      <c r="B218" s="11" t="n">
        <v>40845</v>
      </c>
      <c r="C218" s="0" t="s">
        <v>12</v>
      </c>
      <c r="D218" s="79" t="n">
        <v>1</v>
      </c>
      <c r="E218" s="79" t="s">
        <v>13</v>
      </c>
      <c r="F218" s="79" t="n">
        <v>28258</v>
      </c>
      <c r="G218" s="0" t="s">
        <v>14</v>
      </c>
      <c r="H218" s="0" t="s">
        <v>33</v>
      </c>
      <c r="I218" s="0" t="s">
        <v>1949</v>
      </c>
      <c r="K218" s="3"/>
      <c r="L218" s="2" t="n">
        <v>1500</v>
      </c>
      <c r="M218" s="4" t="n">
        <v>56</v>
      </c>
      <c r="N218" s="46" t="n">
        <f aca="false">+N217+J218-L218</f>
        <v>-1259281.36</v>
      </c>
      <c r="P218" s="32"/>
      <c r="Q218" s="135"/>
    </row>
    <row r="219" customFormat="false" ht="12.75" hidden="false" customHeight="false" outlineLevel="0" collapsed="false">
      <c r="A219" s="0" t="s">
        <v>1950</v>
      </c>
      <c r="B219" s="11" t="n">
        <v>40846</v>
      </c>
      <c r="C219" s="0" t="s">
        <v>1669</v>
      </c>
      <c r="D219" s="79" t="n">
        <v>1</v>
      </c>
      <c r="E219" s="79" t="s">
        <v>1514</v>
      </c>
      <c r="F219" s="79" t="n">
        <v>34</v>
      </c>
      <c r="G219" s="0" t="s">
        <v>1515</v>
      </c>
      <c r="H219" s="0" t="s">
        <v>1670</v>
      </c>
      <c r="I219" s="111" t="s">
        <v>1951</v>
      </c>
      <c r="K219" s="3"/>
      <c r="L219" s="2" t="n">
        <v>95000</v>
      </c>
      <c r="M219" s="4" t="s">
        <v>853</v>
      </c>
      <c r="N219" s="46" t="n">
        <f aca="false">+N218+J219-L219</f>
        <v>-1354281.36</v>
      </c>
      <c r="P219" s="32"/>
      <c r="Q219" s="135"/>
    </row>
    <row r="220" customFormat="false" ht="12.75" hidden="false" customHeight="false" outlineLevel="0" collapsed="false">
      <c r="A220" s="0" t="s">
        <v>1950</v>
      </c>
      <c r="B220" s="11" t="n">
        <v>40846</v>
      </c>
      <c r="C220" s="0" t="s">
        <v>1724</v>
      </c>
      <c r="D220" s="79" t="n">
        <v>1</v>
      </c>
      <c r="E220" s="79" t="s">
        <v>1514</v>
      </c>
      <c r="F220" s="79" t="n">
        <v>34</v>
      </c>
      <c r="G220" s="0" t="s">
        <v>1515</v>
      </c>
      <c r="H220" s="0" t="s">
        <v>1670</v>
      </c>
      <c r="I220" s="111" t="s">
        <v>1951</v>
      </c>
      <c r="J220" s="2" t="n">
        <v>95000</v>
      </c>
      <c r="K220" s="3" t="s">
        <v>853</v>
      </c>
      <c r="M220" s="4"/>
      <c r="N220" s="46" t="n">
        <f aca="false">+N219+J220-L220</f>
        <v>-1259281.36</v>
      </c>
      <c r="P220" s="32"/>
      <c r="Q220" s="135"/>
    </row>
    <row r="221" s="43" customFormat="true" ht="12.75" hidden="false" customHeight="false" outlineLevel="0" collapsed="false">
      <c r="A221" s="43" t="s">
        <v>1952</v>
      </c>
      <c r="B221" s="42" t="n">
        <v>40846</v>
      </c>
      <c r="C221" s="43" t="s">
        <v>12</v>
      </c>
      <c r="D221" s="132" t="n">
        <v>1</v>
      </c>
      <c r="E221" s="79" t="s">
        <v>1514</v>
      </c>
      <c r="F221" s="132" t="n">
        <v>77</v>
      </c>
      <c r="G221" s="0" t="s">
        <v>1515</v>
      </c>
      <c r="H221" s="0" t="s">
        <v>1670</v>
      </c>
      <c r="I221" s="43" t="s">
        <v>1953</v>
      </c>
      <c r="J221" s="2"/>
      <c r="K221" s="3"/>
      <c r="L221" s="2" t="n">
        <v>3000</v>
      </c>
      <c r="M221" s="4"/>
      <c r="N221" s="46" t="n">
        <f aca="false">+N220+J221-L221</f>
        <v>-1262281.36</v>
      </c>
      <c r="O221" s="134"/>
      <c r="P221" s="32"/>
      <c r="Q221" s="135"/>
    </row>
    <row r="222" customFormat="false" ht="12.75" hidden="false" customHeight="false" outlineLevel="0" collapsed="false">
      <c r="A222" s="0" t="s">
        <v>1954</v>
      </c>
      <c r="B222" s="11" t="n">
        <v>40846</v>
      </c>
      <c r="C222" s="0" t="s">
        <v>12</v>
      </c>
      <c r="D222" s="79" t="n">
        <v>1</v>
      </c>
      <c r="E222" s="79" t="s">
        <v>1514</v>
      </c>
      <c r="F222" s="79" t="n">
        <v>78</v>
      </c>
      <c r="G222" s="0" t="s">
        <v>1515</v>
      </c>
      <c r="H222" s="0" t="s">
        <v>1670</v>
      </c>
      <c r="I222" s="0" t="s">
        <v>1955</v>
      </c>
      <c r="K222" s="3"/>
      <c r="L222" s="2" t="n">
        <v>80400</v>
      </c>
      <c r="M222" s="4" t="s">
        <v>853</v>
      </c>
      <c r="N222" s="46" t="n">
        <f aca="false">+N221+J222-L222</f>
        <v>-1342681.36</v>
      </c>
      <c r="P222" s="32"/>
      <c r="Q222" s="135"/>
    </row>
    <row r="223" customFormat="false" ht="12.75" hidden="false" customHeight="false" outlineLevel="0" collapsed="false">
      <c r="A223" s="0" t="s">
        <v>1956</v>
      </c>
      <c r="B223" s="11" t="n">
        <v>40846</v>
      </c>
      <c r="C223" s="0" t="s">
        <v>12</v>
      </c>
      <c r="D223" s="79" t="n">
        <v>1</v>
      </c>
      <c r="E223" s="79" t="s">
        <v>277</v>
      </c>
      <c r="F223" s="79" t="s">
        <v>1957</v>
      </c>
      <c r="G223" s="0" t="s">
        <v>279</v>
      </c>
      <c r="H223" s="0" t="s">
        <v>33</v>
      </c>
      <c r="I223" s="0" t="s">
        <v>1958</v>
      </c>
      <c r="K223" s="3"/>
      <c r="L223" s="2" t="n">
        <v>5000</v>
      </c>
      <c r="M223" s="4" t="n">
        <v>62</v>
      </c>
      <c r="N223" s="46" t="n">
        <f aca="false">+N222+J223-L223</f>
        <v>-1347681.36</v>
      </c>
      <c r="P223" s="32"/>
      <c r="Q223" s="135"/>
    </row>
    <row r="224" customFormat="false" ht="12.75" hidden="false" customHeight="false" outlineLevel="0" collapsed="false">
      <c r="A224" s="0" t="s">
        <v>1959</v>
      </c>
      <c r="B224" s="11" t="n">
        <v>40846</v>
      </c>
      <c r="C224" s="0" t="s">
        <v>12</v>
      </c>
      <c r="D224" s="79" t="n">
        <v>1</v>
      </c>
      <c r="E224" s="79" t="s">
        <v>13</v>
      </c>
      <c r="F224" s="79" t="s">
        <v>1960</v>
      </c>
      <c r="G224" s="0" t="s">
        <v>14</v>
      </c>
      <c r="H224" s="0" t="s">
        <v>33</v>
      </c>
      <c r="I224" s="0" t="s">
        <v>1961</v>
      </c>
      <c r="K224" s="3"/>
      <c r="L224" s="2" t="n">
        <v>3000</v>
      </c>
      <c r="M224" s="4" t="n">
        <v>57</v>
      </c>
      <c r="N224" s="46" t="n">
        <f aca="false">+N223+J224-L224</f>
        <v>-1350681.36</v>
      </c>
      <c r="P224" s="32"/>
      <c r="Q224" s="135"/>
    </row>
    <row r="225" customFormat="false" ht="12.75" hidden="false" customHeight="false" outlineLevel="0" collapsed="false">
      <c r="A225" s="0" t="s">
        <v>1962</v>
      </c>
      <c r="B225" s="11" t="n">
        <v>40847</v>
      </c>
      <c r="C225" s="0" t="s">
        <v>12</v>
      </c>
      <c r="D225" s="79" t="n">
        <v>1</v>
      </c>
      <c r="E225" s="79" t="s">
        <v>1514</v>
      </c>
      <c r="F225" s="79" t="n">
        <v>103</v>
      </c>
      <c r="G225" s="0" t="s">
        <v>1515</v>
      </c>
      <c r="H225" s="0" t="s">
        <v>1670</v>
      </c>
      <c r="I225" s="0" t="s">
        <v>1963</v>
      </c>
      <c r="J225" s="2" t="n">
        <v>2000</v>
      </c>
      <c r="K225" s="3" t="n">
        <v>55</v>
      </c>
      <c r="M225" s="4"/>
      <c r="N225" s="46" t="n">
        <f aca="false">+N224+J225-L225</f>
        <v>-1348681.36</v>
      </c>
      <c r="P225" s="32"/>
      <c r="Q225" s="135"/>
    </row>
    <row r="226" customFormat="false" ht="12.75" hidden="false" customHeight="false" outlineLevel="0" collapsed="false">
      <c r="A226" s="0" t="s">
        <v>1964</v>
      </c>
      <c r="B226" s="11" t="n">
        <v>40847</v>
      </c>
      <c r="C226" s="0" t="s">
        <v>12</v>
      </c>
      <c r="D226" s="79" t="n">
        <v>1</v>
      </c>
      <c r="E226" s="79" t="s">
        <v>1514</v>
      </c>
      <c r="F226" s="79" t="n">
        <v>104</v>
      </c>
      <c r="G226" s="0" t="s">
        <v>1515</v>
      </c>
      <c r="H226" s="0" t="s">
        <v>1670</v>
      </c>
      <c r="I226" s="0" t="s">
        <v>1965</v>
      </c>
      <c r="J226" s="2" t="n">
        <v>1500</v>
      </c>
      <c r="K226" s="3" t="n">
        <v>56</v>
      </c>
      <c r="M226" s="4"/>
      <c r="N226" s="46" t="n">
        <f aca="false">+N225+J226-L226</f>
        <v>-1347181.36</v>
      </c>
      <c r="P226" s="32"/>
      <c r="Q226" s="135"/>
    </row>
    <row r="227" customFormat="false" ht="12.75" hidden="false" customHeight="false" outlineLevel="0" collapsed="false">
      <c r="A227" s="0" t="s">
        <v>1966</v>
      </c>
      <c r="B227" s="11" t="n">
        <v>40847</v>
      </c>
      <c r="C227" s="0" t="s">
        <v>12</v>
      </c>
      <c r="D227" s="79" t="n">
        <v>1</v>
      </c>
      <c r="E227" s="79" t="s">
        <v>1514</v>
      </c>
      <c r="F227" s="79" t="n">
        <v>105</v>
      </c>
      <c r="G227" s="0" t="s">
        <v>1515</v>
      </c>
      <c r="H227" s="0" t="s">
        <v>1670</v>
      </c>
      <c r="I227" s="0" t="s">
        <v>1967</v>
      </c>
      <c r="J227" s="2" t="n">
        <v>3000</v>
      </c>
      <c r="K227" s="3" t="s">
        <v>853</v>
      </c>
      <c r="M227" s="4"/>
      <c r="N227" s="46" t="n">
        <f aca="false">+N226+J227-L227</f>
        <v>-1344181.36</v>
      </c>
      <c r="P227" s="32"/>
      <c r="Q227" s="135"/>
    </row>
    <row r="228" s="43" customFormat="true" ht="12.75" hidden="false" customHeight="false" outlineLevel="0" collapsed="false">
      <c r="A228" s="43" t="s">
        <v>1968</v>
      </c>
      <c r="B228" s="42" t="n">
        <v>40847</v>
      </c>
      <c r="C228" s="43" t="s">
        <v>12</v>
      </c>
      <c r="D228" s="132" t="n">
        <v>1</v>
      </c>
      <c r="E228" s="79" t="s">
        <v>1514</v>
      </c>
      <c r="F228" s="132" t="n">
        <v>106</v>
      </c>
      <c r="G228" s="0" t="s">
        <v>1515</v>
      </c>
      <c r="H228" s="0" t="s">
        <v>1670</v>
      </c>
      <c r="I228" s="43" t="s">
        <v>1969</v>
      </c>
      <c r="J228" s="2" t="n">
        <v>0</v>
      </c>
      <c r="K228" s="3"/>
      <c r="L228" s="2"/>
      <c r="M228" s="4"/>
      <c r="N228" s="46" t="n">
        <f aca="false">+N227+J228-L228</f>
        <v>-1344181.36</v>
      </c>
      <c r="O228" s="134"/>
      <c r="P228" s="32"/>
      <c r="Q228" s="135"/>
    </row>
    <row r="229" customFormat="false" ht="12.75" hidden="false" customHeight="false" outlineLevel="0" collapsed="false">
      <c r="A229" s="0" t="s">
        <v>1970</v>
      </c>
      <c r="B229" s="11" t="n">
        <v>40847</v>
      </c>
      <c r="C229" s="0" t="s">
        <v>12</v>
      </c>
      <c r="D229" s="79" t="n">
        <v>1</v>
      </c>
      <c r="E229" s="79" t="s">
        <v>1514</v>
      </c>
      <c r="F229" s="79" t="n">
        <v>107</v>
      </c>
      <c r="G229" s="0" t="s">
        <v>1515</v>
      </c>
      <c r="H229" s="0" t="s">
        <v>1670</v>
      </c>
      <c r="I229" s="0" t="s">
        <v>1971</v>
      </c>
      <c r="J229" s="2" t="n">
        <v>30000</v>
      </c>
      <c r="K229" s="3" t="s">
        <v>853</v>
      </c>
      <c r="M229" s="4"/>
      <c r="N229" s="46" t="n">
        <f aca="false">+N228+J229-L229</f>
        <v>-1314181.36</v>
      </c>
      <c r="P229" s="32"/>
      <c r="Q229" s="135"/>
    </row>
    <row r="230" customFormat="false" ht="12.75" hidden="false" customHeight="false" outlineLevel="0" collapsed="false">
      <c r="A230" s="0" t="s">
        <v>1972</v>
      </c>
      <c r="B230" s="11" t="n">
        <v>40847</v>
      </c>
      <c r="C230" s="0" t="s">
        <v>12</v>
      </c>
      <c r="D230" s="79" t="n">
        <v>1</v>
      </c>
      <c r="E230" s="79" t="s">
        <v>1514</v>
      </c>
      <c r="F230" s="79" t="n">
        <v>108</v>
      </c>
      <c r="G230" s="0" t="s">
        <v>1515</v>
      </c>
      <c r="H230" s="0" t="s">
        <v>1670</v>
      </c>
      <c r="I230" s="0" t="s">
        <v>1973</v>
      </c>
      <c r="J230" s="2" t="n">
        <v>3000</v>
      </c>
      <c r="K230" s="3" t="n">
        <v>57</v>
      </c>
      <c r="M230" s="4"/>
      <c r="N230" s="46" t="n">
        <f aca="false">+N229+J230-L230</f>
        <v>-1311181.36</v>
      </c>
      <c r="P230" s="32"/>
      <c r="Q230" s="135"/>
    </row>
    <row r="231" customFormat="false" ht="12.75" hidden="false" customHeight="false" outlineLevel="0" collapsed="false">
      <c r="A231" s="0" t="s">
        <v>1974</v>
      </c>
      <c r="B231" s="11" t="n">
        <v>40847</v>
      </c>
      <c r="C231" s="0" t="s">
        <v>12</v>
      </c>
      <c r="D231" s="79" t="n">
        <v>1</v>
      </c>
      <c r="E231" s="79" t="s">
        <v>1514</v>
      </c>
      <c r="F231" s="79" t="n">
        <v>109</v>
      </c>
      <c r="G231" s="0" t="s">
        <v>1515</v>
      </c>
      <c r="H231" s="0" t="s">
        <v>1670</v>
      </c>
      <c r="I231" s="0" t="s">
        <v>1975</v>
      </c>
      <c r="J231" s="2" t="n">
        <v>1000</v>
      </c>
      <c r="K231" s="3" t="n">
        <v>58</v>
      </c>
      <c r="M231" s="4"/>
      <c r="N231" s="46" t="n">
        <f aca="false">+N230+J231-L231</f>
        <v>-1310181.36</v>
      </c>
      <c r="P231" s="32"/>
      <c r="Q231" s="135"/>
    </row>
    <row r="232" customFormat="false" ht="12.75" hidden="false" customHeight="false" outlineLevel="0" collapsed="false">
      <c r="A232" s="0" t="s">
        <v>1976</v>
      </c>
      <c r="B232" s="11" t="n">
        <v>40847</v>
      </c>
      <c r="C232" s="0" t="s">
        <v>12</v>
      </c>
      <c r="D232" s="79" t="n">
        <v>1</v>
      </c>
      <c r="E232" s="79" t="s">
        <v>1514</v>
      </c>
      <c r="F232" s="79" t="n">
        <v>110</v>
      </c>
      <c r="G232" s="0" t="s">
        <v>1515</v>
      </c>
      <c r="H232" s="0" t="s">
        <v>1670</v>
      </c>
      <c r="I232" s="0" t="s">
        <v>1977</v>
      </c>
      <c r="J232" s="2" t="n">
        <v>1000</v>
      </c>
      <c r="K232" s="3" t="n">
        <v>59</v>
      </c>
      <c r="M232" s="4"/>
      <c r="N232" s="46" t="n">
        <f aca="false">+N231+J232-L232</f>
        <v>-1309181.36</v>
      </c>
      <c r="P232" s="32"/>
      <c r="Q232" s="135"/>
    </row>
    <row r="233" customFormat="false" ht="12.75" hidden="false" customHeight="false" outlineLevel="0" collapsed="false">
      <c r="A233" s="0" t="s">
        <v>1978</v>
      </c>
      <c r="B233" s="11" t="n">
        <v>40847</v>
      </c>
      <c r="C233" s="0" t="s">
        <v>12</v>
      </c>
      <c r="D233" s="79" t="n">
        <v>1</v>
      </c>
      <c r="E233" s="79" t="s">
        <v>1514</v>
      </c>
      <c r="F233" s="79" t="n">
        <v>112</v>
      </c>
      <c r="G233" s="0" t="s">
        <v>1515</v>
      </c>
      <c r="H233" s="0" t="s">
        <v>1670</v>
      </c>
      <c r="I233" s="0" t="s">
        <v>1979</v>
      </c>
      <c r="J233" s="2" t="n">
        <v>3000</v>
      </c>
      <c r="K233" s="3" t="s">
        <v>853</v>
      </c>
      <c r="M233" s="4"/>
      <c r="N233" s="46" t="n">
        <f aca="false">+N232+J233-L233</f>
        <v>-1306181.36</v>
      </c>
      <c r="P233" s="32"/>
      <c r="Q233" s="135"/>
    </row>
    <row r="234" customFormat="false" ht="12.75" hidden="false" customHeight="false" outlineLevel="0" collapsed="false">
      <c r="A234" s="0" t="s">
        <v>1980</v>
      </c>
      <c r="B234" s="11" t="n">
        <v>40847</v>
      </c>
      <c r="C234" s="0" t="s">
        <v>12</v>
      </c>
      <c r="D234" s="79" t="n">
        <v>1</v>
      </c>
      <c r="E234" s="79" t="s">
        <v>1514</v>
      </c>
      <c r="F234" s="79" t="n">
        <v>113</v>
      </c>
      <c r="G234" s="0" t="s">
        <v>1515</v>
      </c>
      <c r="H234" s="0" t="s">
        <v>1670</v>
      </c>
      <c r="I234" s="0" t="s">
        <v>1981</v>
      </c>
      <c r="J234" s="2" t="n">
        <v>30400</v>
      </c>
      <c r="K234" s="3" t="s">
        <v>853</v>
      </c>
      <c r="M234" s="4"/>
      <c r="N234" s="46" t="n">
        <f aca="false">+N233+J234-L234</f>
        <v>-1275781.36</v>
      </c>
      <c r="P234" s="32"/>
      <c r="Q234" s="135"/>
    </row>
    <row r="235" customFormat="false" ht="12.75" hidden="false" customHeight="false" outlineLevel="0" collapsed="false">
      <c r="A235" s="0" t="s">
        <v>1982</v>
      </c>
      <c r="B235" s="11" t="n">
        <v>40847</v>
      </c>
      <c r="C235" s="0" t="s">
        <v>1669</v>
      </c>
      <c r="D235" s="79" t="n">
        <v>1</v>
      </c>
      <c r="E235" s="79" t="s">
        <v>1514</v>
      </c>
      <c r="F235" s="79" t="n">
        <v>116</v>
      </c>
      <c r="G235" s="0" t="s">
        <v>1515</v>
      </c>
      <c r="H235" s="0" t="s">
        <v>1670</v>
      </c>
      <c r="I235" s="0" t="s">
        <v>1983</v>
      </c>
      <c r="J235" s="2" t="n">
        <v>5000</v>
      </c>
      <c r="K235" s="3" t="n">
        <v>62</v>
      </c>
      <c r="M235" s="4"/>
      <c r="N235" s="46" t="n">
        <f aca="false">+N234+J235-L235</f>
        <v>-1270781.36</v>
      </c>
      <c r="P235" s="32"/>
      <c r="Q235" s="135"/>
    </row>
    <row r="236" customFormat="false" ht="12.75" hidden="false" customHeight="false" outlineLevel="0" collapsed="false">
      <c r="A236" s="0" t="s">
        <v>1984</v>
      </c>
      <c r="B236" s="11" t="n">
        <v>40847</v>
      </c>
      <c r="C236" s="0" t="s">
        <v>12</v>
      </c>
      <c r="D236" s="79" t="n">
        <v>3</v>
      </c>
      <c r="E236" s="79" t="s">
        <v>1514</v>
      </c>
      <c r="F236" s="79" t="n">
        <v>23</v>
      </c>
      <c r="G236" s="0" t="s">
        <v>1515</v>
      </c>
      <c r="H236" s="0" t="s">
        <v>1768</v>
      </c>
      <c r="I236" s="0" t="s">
        <v>1985</v>
      </c>
      <c r="J236" s="2" t="n">
        <v>84900</v>
      </c>
      <c r="K236" s="3" t="n">
        <v>63</v>
      </c>
      <c r="M236" s="4"/>
      <c r="N236" s="46" t="n">
        <f aca="false">+N235+J236-L236</f>
        <v>-1185881.36</v>
      </c>
      <c r="P236" s="32"/>
      <c r="Q236" s="135"/>
    </row>
    <row r="237" s="43" customFormat="true" ht="12.75" hidden="false" customHeight="false" outlineLevel="0" collapsed="false">
      <c r="A237" s="43" t="s">
        <v>1986</v>
      </c>
      <c r="B237" s="42" t="n">
        <v>40847</v>
      </c>
      <c r="C237" s="43" t="s">
        <v>12</v>
      </c>
      <c r="D237" s="132" t="n">
        <v>3</v>
      </c>
      <c r="E237" s="79" t="s">
        <v>1514</v>
      </c>
      <c r="F237" s="132" t="n">
        <v>24</v>
      </c>
      <c r="G237" s="0" t="s">
        <v>1515</v>
      </c>
      <c r="H237" s="0" t="s">
        <v>1768</v>
      </c>
      <c r="I237" s="43" t="s">
        <v>1987</v>
      </c>
      <c r="J237" s="2" t="n">
        <v>5000</v>
      </c>
      <c r="K237" s="3" t="s">
        <v>853</v>
      </c>
      <c r="L237" s="2"/>
      <c r="M237" s="4"/>
      <c r="N237" s="46" t="n">
        <f aca="false">+N236+J237-L237</f>
        <v>-1180881.36</v>
      </c>
      <c r="O237" s="134"/>
      <c r="P237" s="32"/>
      <c r="Q237" s="135"/>
    </row>
    <row r="238" s="43" customFormat="true" ht="12.75" hidden="false" customHeight="false" outlineLevel="0" collapsed="false">
      <c r="A238" s="43" t="s">
        <v>1988</v>
      </c>
      <c r="B238" s="42" t="n">
        <v>40847</v>
      </c>
      <c r="C238" s="43" t="s">
        <v>12</v>
      </c>
      <c r="D238" s="132" t="n">
        <v>3</v>
      </c>
      <c r="E238" s="79" t="s">
        <v>1514</v>
      </c>
      <c r="F238" s="132" t="n">
        <v>25</v>
      </c>
      <c r="G238" s="0" t="s">
        <v>1515</v>
      </c>
      <c r="H238" s="0" t="s">
        <v>1768</v>
      </c>
      <c r="I238" s="43" t="s">
        <v>1989</v>
      </c>
      <c r="J238" s="2"/>
      <c r="K238" s="3"/>
      <c r="L238" s="2" t="n">
        <v>1000</v>
      </c>
      <c r="M238" s="4"/>
      <c r="N238" s="46" t="n">
        <f aca="false">+N237+J238-L238</f>
        <v>-1181881.36</v>
      </c>
      <c r="O238" s="134"/>
      <c r="P238" s="32"/>
      <c r="Q238" s="135"/>
    </row>
    <row r="239" customFormat="false" ht="12.75" hidden="false" customHeight="false" outlineLevel="0" collapsed="false">
      <c r="A239" s="0" t="s">
        <v>1990</v>
      </c>
      <c r="B239" s="11" t="n">
        <v>40847</v>
      </c>
      <c r="C239" s="0" t="s">
        <v>12</v>
      </c>
      <c r="D239" s="79" t="n">
        <v>3</v>
      </c>
      <c r="E239" s="79" t="s">
        <v>1514</v>
      </c>
      <c r="F239" s="79" t="n">
        <v>26</v>
      </c>
      <c r="G239" s="0" t="s">
        <v>1515</v>
      </c>
      <c r="H239" s="0" t="s">
        <v>1768</v>
      </c>
      <c r="I239" s="0" t="s">
        <v>1991</v>
      </c>
      <c r="J239" s="2" t="n">
        <v>175000</v>
      </c>
      <c r="K239" s="3" t="n">
        <v>64</v>
      </c>
      <c r="M239" s="4"/>
      <c r="N239" s="46" t="n">
        <f aca="false">+N238+J239-L239</f>
        <v>-1006881.36</v>
      </c>
      <c r="P239" s="32"/>
      <c r="Q239" s="135"/>
    </row>
    <row r="240" s="43" customFormat="true" ht="12.75" hidden="false" customHeight="false" outlineLevel="0" collapsed="false">
      <c r="A240" s="43" t="s">
        <v>1992</v>
      </c>
      <c r="B240" s="42" t="n">
        <v>40847</v>
      </c>
      <c r="C240" s="43" t="s">
        <v>12</v>
      </c>
      <c r="D240" s="132" t="n">
        <v>3</v>
      </c>
      <c r="E240" s="79" t="s">
        <v>1514</v>
      </c>
      <c r="F240" s="132" t="n">
        <v>27</v>
      </c>
      <c r="G240" s="0" t="s">
        <v>1515</v>
      </c>
      <c r="H240" s="0" t="s">
        <v>1768</v>
      </c>
      <c r="I240" s="43" t="s">
        <v>1993</v>
      </c>
      <c r="J240" s="2"/>
      <c r="K240" s="3"/>
      <c r="L240" s="2" t="n">
        <v>1000</v>
      </c>
      <c r="M240" s="4"/>
      <c r="N240" s="46" t="n">
        <f aca="false">+N239+J240-L240</f>
        <v>-1007881.36</v>
      </c>
      <c r="O240" s="134"/>
      <c r="P240" s="32"/>
      <c r="Q240" s="135"/>
    </row>
    <row r="241" customFormat="false" ht="12.75" hidden="false" customHeight="false" outlineLevel="0" collapsed="false">
      <c r="A241" s="0" t="s">
        <v>1994</v>
      </c>
      <c r="B241" s="11" t="n">
        <v>40847</v>
      </c>
      <c r="C241" s="0" t="s">
        <v>1995</v>
      </c>
      <c r="D241" s="79" t="n">
        <v>1</v>
      </c>
      <c r="E241" s="79" t="s">
        <v>69</v>
      </c>
      <c r="F241" s="79" t="n">
        <v>11927</v>
      </c>
      <c r="G241" s="0" t="s">
        <v>70</v>
      </c>
      <c r="H241" s="0" t="s">
        <v>1232</v>
      </c>
      <c r="I241" s="0" t="s">
        <v>1996</v>
      </c>
      <c r="K241" s="3"/>
      <c r="L241" s="2" t="n">
        <v>30000</v>
      </c>
      <c r="M241" s="4" t="s">
        <v>853</v>
      </c>
      <c r="N241" s="46" t="n">
        <f aca="false">+N240+J241-L241</f>
        <v>-1037881.36</v>
      </c>
      <c r="P241" s="32"/>
      <c r="Q241" s="135"/>
    </row>
    <row r="242" customFormat="false" ht="12.75" hidden="false" customHeight="false" outlineLevel="0" collapsed="false">
      <c r="A242" s="0" t="s">
        <v>1997</v>
      </c>
      <c r="B242" s="11" t="n">
        <v>40847</v>
      </c>
      <c r="C242" s="0" t="s">
        <v>12</v>
      </c>
      <c r="D242" s="79" t="n">
        <v>1</v>
      </c>
      <c r="E242" s="79" t="s">
        <v>69</v>
      </c>
      <c r="F242" s="79" t="n">
        <v>13223</v>
      </c>
      <c r="G242" s="0" t="s">
        <v>70</v>
      </c>
      <c r="H242" s="0" t="s">
        <v>1232</v>
      </c>
      <c r="I242" s="0" t="s">
        <v>1998</v>
      </c>
      <c r="K242" s="3"/>
      <c r="L242" s="2" t="n">
        <v>3000</v>
      </c>
      <c r="M242" s="4" t="s">
        <v>853</v>
      </c>
      <c r="N242" s="46" t="n">
        <f aca="false">+N241+J242-L242</f>
        <v>-1040881.36</v>
      </c>
      <c r="P242" s="32"/>
      <c r="Q242" s="135"/>
    </row>
    <row r="243" customFormat="false" ht="12.75" hidden="false" customHeight="false" outlineLevel="0" collapsed="false">
      <c r="A243" s="111" t="s">
        <v>1999</v>
      </c>
      <c r="B243" s="112" t="n">
        <v>40847</v>
      </c>
      <c r="C243" s="111" t="s">
        <v>183</v>
      </c>
      <c r="D243" s="111" t="n">
        <v>1</v>
      </c>
      <c r="E243" s="111" t="s">
        <v>69</v>
      </c>
      <c r="F243" s="113" t="n">
        <v>13236</v>
      </c>
      <c r="G243" s="111" t="s">
        <v>70</v>
      </c>
      <c r="H243" s="111" t="s">
        <v>1066</v>
      </c>
      <c r="I243" s="111" t="s">
        <v>2000</v>
      </c>
      <c r="K243" s="111"/>
      <c r="L243" s="2" t="n">
        <v>5000</v>
      </c>
      <c r="M243" s="4" t="s">
        <v>853</v>
      </c>
      <c r="N243" s="46" t="n">
        <f aca="false">+N242+J243-L243</f>
        <v>-1045881.36</v>
      </c>
      <c r="P243" s="32"/>
      <c r="Q243" s="135"/>
    </row>
    <row r="244" customFormat="false" ht="12.75" hidden="false" customHeight="false" outlineLevel="0" collapsed="false">
      <c r="A244" s="111" t="s">
        <v>2001</v>
      </c>
      <c r="B244" s="112" t="n">
        <v>40847</v>
      </c>
      <c r="C244" s="111" t="s">
        <v>2002</v>
      </c>
      <c r="D244" s="111" t="n">
        <v>1</v>
      </c>
      <c r="E244" s="111" t="s">
        <v>69</v>
      </c>
      <c r="F244" s="113" t="n">
        <v>13238</v>
      </c>
      <c r="G244" s="111" t="s">
        <v>70</v>
      </c>
      <c r="H244" s="111" t="s">
        <v>1066</v>
      </c>
      <c r="I244" s="111" t="s">
        <v>2003</v>
      </c>
      <c r="J244" s="2" t="n">
        <v>1000</v>
      </c>
      <c r="K244" s="3" t="s">
        <v>147</v>
      </c>
      <c r="M244" s="4"/>
      <c r="N244" s="46" t="n">
        <f aca="false">+N243+J244-L244</f>
        <v>-1044881.36</v>
      </c>
      <c r="P244" s="32"/>
      <c r="Q244" s="135"/>
    </row>
    <row r="245" customFormat="false" ht="12.75" hidden="false" customHeight="false" outlineLevel="0" collapsed="false">
      <c r="A245" s="111" t="s">
        <v>2004</v>
      </c>
      <c r="B245" s="112" t="n">
        <v>40847</v>
      </c>
      <c r="C245" s="111" t="s">
        <v>183</v>
      </c>
      <c r="D245" s="111" t="n">
        <v>1</v>
      </c>
      <c r="E245" s="111" t="s">
        <v>69</v>
      </c>
      <c r="F245" s="113" t="n">
        <v>13239</v>
      </c>
      <c r="G245" s="111" t="s">
        <v>70</v>
      </c>
      <c r="H245" s="111" t="s">
        <v>1066</v>
      </c>
      <c r="I245" s="111" t="s">
        <v>2005</v>
      </c>
      <c r="K245" s="111"/>
      <c r="L245" s="2" t="n">
        <v>3000</v>
      </c>
      <c r="M245" s="4" t="s">
        <v>853</v>
      </c>
      <c r="N245" s="46" t="n">
        <f aca="false">+N244+J245-L245</f>
        <v>-1047881.36</v>
      </c>
      <c r="P245" s="32"/>
      <c r="Q245" s="135"/>
    </row>
    <row r="246" customFormat="false" ht="12.75" hidden="false" customHeight="false" outlineLevel="0" collapsed="false">
      <c r="A246" s="111" t="s">
        <v>2006</v>
      </c>
      <c r="B246" s="112" t="n">
        <v>40847</v>
      </c>
      <c r="C246" s="111" t="s">
        <v>2007</v>
      </c>
      <c r="D246" s="111" t="n">
        <v>1</v>
      </c>
      <c r="E246" s="111" t="s">
        <v>69</v>
      </c>
      <c r="F246" s="113" t="n">
        <v>13243</v>
      </c>
      <c r="G246" s="111" t="s">
        <v>70</v>
      </c>
      <c r="H246" s="111" t="s">
        <v>1066</v>
      </c>
      <c r="I246" s="111" t="s">
        <v>2008</v>
      </c>
      <c r="J246" s="2" t="n">
        <v>30000</v>
      </c>
      <c r="K246" s="3" t="s">
        <v>253</v>
      </c>
      <c r="M246" s="4"/>
      <c r="N246" s="46" t="n">
        <f aca="false">+N245+J246-L246</f>
        <v>-1017881.36</v>
      </c>
      <c r="P246" s="32"/>
      <c r="Q246" s="135"/>
    </row>
    <row r="247" customFormat="false" ht="12.75" hidden="false" customHeight="false" outlineLevel="0" collapsed="false">
      <c r="A247" s="111" t="s">
        <v>2009</v>
      </c>
      <c r="B247" s="112" t="n">
        <v>40847</v>
      </c>
      <c r="C247" s="111" t="s">
        <v>183</v>
      </c>
      <c r="D247" s="111" t="n">
        <v>1</v>
      </c>
      <c r="E247" s="111" t="s">
        <v>69</v>
      </c>
      <c r="F247" s="113" t="n">
        <v>13247</v>
      </c>
      <c r="G247" s="111" t="s">
        <v>70</v>
      </c>
      <c r="H247" s="111" t="s">
        <v>1066</v>
      </c>
      <c r="I247" s="111" t="s">
        <v>2010</v>
      </c>
      <c r="K247" s="111"/>
      <c r="L247" s="2" t="n">
        <v>30400</v>
      </c>
      <c r="M247" s="4" t="s">
        <v>853</v>
      </c>
      <c r="N247" s="46" t="n">
        <f aca="false">+N246+J247-L247</f>
        <v>-1048281.36</v>
      </c>
      <c r="P247" s="32"/>
      <c r="Q247" s="135"/>
    </row>
    <row r="248" customFormat="false" ht="12.75" hidden="false" customHeight="false" outlineLevel="0" collapsed="false">
      <c r="A248" s="0" t="s">
        <v>2011</v>
      </c>
      <c r="B248" s="11" t="n">
        <v>40847</v>
      </c>
      <c r="C248" s="0" t="s">
        <v>1632</v>
      </c>
      <c r="D248" s="79" t="n">
        <v>1</v>
      </c>
      <c r="E248" s="79" t="s">
        <v>21</v>
      </c>
      <c r="F248" s="79" t="n">
        <v>973387</v>
      </c>
      <c r="G248" s="0" t="s">
        <v>22</v>
      </c>
      <c r="H248" s="0" t="s">
        <v>23</v>
      </c>
      <c r="I248" s="0" t="s">
        <v>2012</v>
      </c>
      <c r="J248" s="2" t="n">
        <v>6204.76</v>
      </c>
      <c r="K248" s="3" t="n">
        <v>65</v>
      </c>
      <c r="M248" s="4"/>
      <c r="N248" s="46" t="n">
        <f aca="false">+N247+J248-L248</f>
        <v>-1042076.6</v>
      </c>
      <c r="P248" s="32"/>
      <c r="Q248" s="135"/>
    </row>
    <row r="249" s="43" customFormat="true" ht="12.75" hidden="false" customHeight="false" outlineLevel="0" collapsed="false">
      <c r="A249" s="43" t="s">
        <v>2013</v>
      </c>
      <c r="B249" s="42" t="n">
        <v>40847</v>
      </c>
      <c r="C249" s="43" t="s">
        <v>12</v>
      </c>
      <c r="D249" s="132" t="n">
        <v>3</v>
      </c>
      <c r="E249" s="79" t="s">
        <v>13</v>
      </c>
      <c r="F249" s="132" t="n">
        <v>2121</v>
      </c>
      <c r="G249" s="0" t="s">
        <v>14</v>
      </c>
      <c r="H249" s="0" t="s">
        <v>15</v>
      </c>
      <c r="I249" s="43" t="s">
        <v>2014</v>
      </c>
      <c r="J249" s="2"/>
      <c r="K249" s="3"/>
      <c r="L249" s="2" t="n">
        <v>2000</v>
      </c>
      <c r="M249" s="4"/>
      <c r="N249" s="46" t="n">
        <f aca="false">+N248+J249-L249</f>
        <v>-1044076.6</v>
      </c>
      <c r="O249" s="134"/>
      <c r="P249" s="32"/>
      <c r="Q249" s="135"/>
    </row>
    <row r="250" s="43" customFormat="true" ht="12.75" hidden="false" customHeight="false" outlineLevel="0" collapsed="false">
      <c r="A250" s="43" t="s">
        <v>2015</v>
      </c>
      <c r="B250" s="42" t="n">
        <v>40847</v>
      </c>
      <c r="C250" s="43" t="s">
        <v>12</v>
      </c>
      <c r="D250" s="132" t="n">
        <v>3</v>
      </c>
      <c r="E250" s="79" t="s">
        <v>13</v>
      </c>
      <c r="F250" s="132" t="n">
        <v>2123</v>
      </c>
      <c r="G250" s="0" t="s">
        <v>14</v>
      </c>
      <c r="H250" s="0" t="s">
        <v>15</v>
      </c>
      <c r="I250" s="43" t="s">
        <v>2016</v>
      </c>
      <c r="J250" s="2"/>
      <c r="K250" s="3"/>
      <c r="L250" s="2" t="n">
        <v>29000</v>
      </c>
      <c r="M250" s="4"/>
      <c r="N250" s="46" t="n">
        <f aca="false">+N249+J250-L250</f>
        <v>-1073076.6</v>
      </c>
      <c r="O250" s="134"/>
      <c r="P250" s="32"/>
      <c r="Q250" s="135"/>
    </row>
    <row r="251" customFormat="false" ht="12.75" hidden="false" customHeight="false" outlineLevel="0" collapsed="false">
      <c r="A251" s="0" t="s">
        <v>2017</v>
      </c>
      <c r="B251" s="11" t="n">
        <v>40847</v>
      </c>
      <c r="C251" s="0" t="s">
        <v>12</v>
      </c>
      <c r="D251" s="79" t="n">
        <v>1</v>
      </c>
      <c r="E251" s="79" t="s">
        <v>13</v>
      </c>
      <c r="F251" s="79" t="n">
        <v>28263</v>
      </c>
      <c r="G251" s="0" t="s">
        <v>14</v>
      </c>
      <c r="H251" s="0" t="s">
        <v>33</v>
      </c>
      <c r="I251" s="0" t="s">
        <v>2018</v>
      </c>
      <c r="K251" s="3"/>
      <c r="L251" s="2" t="n">
        <v>1000</v>
      </c>
      <c r="M251" s="4" t="n">
        <v>58</v>
      </c>
      <c r="N251" s="46" t="n">
        <f aca="false">+N250+J251-L251</f>
        <v>-1074076.6</v>
      </c>
      <c r="P251" s="32"/>
      <c r="Q251" s="135"/>
    </row>
    <row r="252" s="111" customFormat="true" ht="12.75" hidden="false" customHeight="false" outlineLevel="0" collapsed="false">
      <c r="A252" s="111" t="s">
        <v>2019</v>
      </c>
      <c r="B252" s="112" t="n">
        <v>40847</v>
      </c>
      <c r="C252" s="111" t="s">
        <v>12</v>
      </c>
      <c r="D252" s="113" t="n">
        <v>1</v>
      </c>
      <c r="E252" s="113" t="s">
        <v>13</v>
      </c>
      <c r="F252" s="113" t="n">
        <v>28264</v>
      </c>
      <c r="G252" s="111" t="s">
        <v>14</v>
      </c>
      <c r="H252" s="111" t="s">
        <v>33</v>
      </c>
      <c r="I252" s="111" t="s">
        <v>2020</v>
      </c>
      <c r="J252" s="2"/>
      <c r="L252" s="2" t="n">
        <v>1000</v>
      </c>
      <c r="M252" s="4"/>
      <c r="N252" s="46" t="n">
        <f aca="false">+N251+J252-L252</f>
        <v>-1075076.6</v>
      </c>
      <c r="O252" s="139"/>
      <c r="P252" s="114"/>
      <c r="Q252" s="140"/>
    </row>
    <row r="253" s="111" customFormat="true" ht="12.75" hidden="false" customHeight="false" outlineLevel="0" collapsed="false">
      <c r="A253" s="111" t="s">
        <v>2021</v>
      </c>
      <c r="B253" s="112" t="n">
        <v>40847</v>
      </c>
      <c r="C253" s="111" t="s">
        <v>2022</v>
      </c>
      <c r="D253" s="113" t="n">
        <v>1</v>
      </c>
      <c r="E253" s="113" t="s">
        <v>13</v>
      </c>
      <c r="F253" s="113" t="s">
        <v>2023</v>
      </c>
      <c r="G253" s="111" t="s">
        <v>14</v>
      </c>
      <c r="H253" s="111" t="s">
        <v>33</v>
      </c>
      <c r="I253" s="111" t="s">
        <v>2024</v>
      </c>
      <c r="J253" s="2"/>
      <c r="K253" s="3"/>
      <c r="L253" s="2" t="n">
        <v>3000</v>
      </c>
      <c r="M253" s="4"/>
      <c r="N253" s="46" t="n">
        <f aca="false">+N252+J253-L253</f>
        <v>-1078076.6</v>
      </c>
      <c r="O253" s="139"/>
      <c r="P253" s="114"/>
      <c r="Q253" s="140"/>
    </row>
    <row r="254" s="61" customFormat="true" ht="12.75" hidden="false" customHeight="false" outlineLevel="0" collapsed="false">
      <c r="A254" s="111" t="s">
        <v>2025</v>
      </c>
      <c r="B254" s="112" t="n">
        <v>40847</v>
      </c>
      <c r="C254" s="111" t="s">
        <v>12</v>
      </c>
      <c r="D254" s="113" t="n">
        <v>1</v>
      </c>
      <c r="E254" s="113" t="s">
        <v>13</v>
      </c>
      <c r="F254" s="113" t="n">
        <v>28273</v>
      </c>
      <c r="G254" s="111" t="s">
        <v>14</v>
      </c>
      <c r="H254" s="111" t="s">
        <v>33</v>
      </c>
      <c r="I254" s="111" t="s">
        <v>2026</v>
      </c>
      <c r="J254" s="2"/>
      <c r="K254" s="111"/>
      <c r="L254" s="2" t="n">
        <v>500</v>
      </c>
      <c r="M254" s="146"/>
      <c r="N254" s="46" t="n">
        <f aca="false">+N253+J254-L254</f>
        <v>-1078576.6</v>
      </c>
      <c r="O254" s="147"/>
      <c r="P254" s="114"/>
      <c r="Q254" s="140"/>
    </row>
    <row r="255" customFormat="false" ht="12.75" hidden="false" customHeight="false" outlineLevel="0" collapsed="false">
      <c r="Q255" s="135"/>
    </row>
    <row r="256" customFormat="false" ht="12.75" hidden="false" customHeight="false" outlineLevel="0" collapsed="false">
      <c r="Q256" s="135"/>
    </row>
    <row r="257" customFormat="false" ht="12.75" hidden="false" customHeight="false" outlineLevel="0" collapsed="false">
      <c r="Q257" s="135"/>
    </row>
    <row r="258" customFormat="false" ht="12.75" hidden="false" customHeight="false" outlineLevel="0" collapsed="false">
      <c r="Q258" s="135"/>
    </row>
  </sheetData>
  <autoFilter ref="A8:N2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1"/>
  <sheetViews>
    <sheetView showFormulas="false" showGridLines="true" showRowColHeaders="true" showZeros="true" rightToLeft="false" tabSelected="false" showOutlineSymbols="true" defaultGridColor="true" view="normal" topLeftCell="A223" colorId="64" zoomScale="85" zoomScaleNormal="85" zoomScalePageLayoutView="100" workbookViewId="0">
      <selection pane="topLeft" activeCell="I354" activeCellId="0" sqref="I354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1.56"/>
    <col collapsed="false" customWidth="true" hidden="false" outlineLevel="0" max="4" min="4" style="79" width="11.56"/>
    <col collapsed="false" customWidth="true" hidden="true" outlineLevel="1" max="5" min="5" style="79" width="11.42"/>
    <col collapsed="false" customWidth="true" hidden="false" outlineLevel="0" max="6" min="6" style="79" width="11.56"/>
    <col collapsed="false" customWidth="false" hidden="true" outlineLevel="1" max="8" min="7" style="0" width="11.05"/>
    <col collapsed="false" customWidth="true" hidden="false" outlineLevel="0" max="9" min="9" style="0" width="41.14"/>
    <col collapsed="false" customWidth="true" hidden="false" outlineLevel="0" max="10" min="10" style="2" width="11.56"/>
    <col collapsed="false" customWidth="true" hidden="false" outlineLevel="0" max="11" min="11" style="87" width="4.56"/>
    <col collapsed="false" customWidth="true" hidden="false" outlineLevel="0" max="12" min="12" style="2" width="12.42"/>
    <col collapsed="false" customWidth="true" hidden="false" outlineLevel="0" max="13" min="13" style="9" width="5.41"/>
    <col collapsed="false" customWidth="true" hidden="false" outlineLevel="0" max="14" min="14" style="2" width="13.14"/>
    <col collapsed="false" customWidth="true" hidden="false" outlineLevel="0" max="15" min="15" style="129" width="12.42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5" t="s">
        <v>0</v>
      </c>
      <c r="K1" s="3"/>
      <c r="L1" s="116"/>
      <c r="M1" s="4"/>
    </row>
    <row r="2" customFormat="false" ht="12.75" hidden="false" customHeight="false" outlineLevel="0" collapsed="false">
      <c r="A2" s="5"/>
      <c r="J2" s="117" t="s">
        <v>262</v>
      </c>
      <c r="K2" s="89"/>
      <c r="L2" s="73" t="n">
        <v>5217.36</v>
      </c>
      <c r="M2" s="4"/>
    </row>
    <row r="3" customFormat="false" ht="12.75" hidden="false" customHeight="false" outlineLevel="0" collapsed="false">
      <c r="A3" s="5"/>
      <c r="K3" s="3"/>
      <c r="M3" s="4"/>
    </row>
    <row r="4" customFormat="false" ht="12.75" hidden="false" customHeight="false" outlineLevel="0" collapsed="false">
      <c r="A4" s="5" t="s">
        <v>1</v>
      </c>
      <c r="K4" s="3"/>
      <c r="M4" s="4"/>
    </row>
    <row r="5" customFormat="false" ht="12.75" hidden="false" customHeight="false" outlineLevel="0" collapsed="false">
      <c r="K5" s="3"/>
      <c r="M5" s="4"/>
    </row>
    <row r="6" customFormat="false" ht="12.75" hidden="false" customHeight="false" outlineLevel="0" collapsed="false">
      <c r="K6" s="3"/>
      <c r="M6" s="4"/>
    </row>
    <row r="7" customFormat="false" ht="12.75" hidden="false" customHeight="false" outlineLevel="0" collapsed="false">
      <c r="I7" s="31" t="s">
        <v>2</v>
      </c>
      <c r="K7" s="3"/>
      <c r="M7" s="4"/>
      <c r="N7" s="2" t="n">
        <v>-1078576.6</v>
      </c>
    </row>
    <row r="8" s="43" customFormat="true" ht="12.75" hidden="false" customHeight="false" outlineLevel="0" collapsed="false">
      <c r="A8" s="130" t="s">
        <v>3</v>
      </c>
      <c r="B8" s="130" t="s">
        <v>4</v>
      </c>
      <c r="C8" s="131" t="s">
        <v>5</v>
      </c>
      <c r="D8" s="130" t="s">
        <v>6</v>
      </c>
      <c r="E8" s="79"/>
      <c r="F8" s="132"/>
      <c r="G8" s="0"/>
      <c r="H8" s="0"/>
      <c r="I8" s="130" t="s">
        <v>7</v>
      </c>
      <c r="J8" s="8" t="s">
        <v>8</v>
      </c>
      <c r="K8" s="133"/>
      <c r="L8" s="8" t="s">
        <v>9</v>
      </c>
      <c r="M8" s="4"/>
      <c r="N8" s="8" t="s">
        <v>10</v>
      </c>
      <c r="O8" s="134"/>
    </row>
    <row r="9" customFormat="false" ht="12.75" hidden="true" customHeight="false" outlineLevel="0" collapsed="false">
      <c r="A9" s="0" t="s">
        <v>2027</v>
      </c>
      <c r="B9" s="11" t="n">
        <v>40848</v>
      </c>
      <c r="C9" s="0" t="s">
        <v>12</v>
      </c>
      <c r="D9" s="79" t="n">
        <v>1</v>
      </c>
      <c r="E9" s="79" t="s">
        <v>1514</v>
      </c>
      <c r="F9" s="79" t="n">
        <v>117</v>
      </c>
      <c r="G9" s="0" t="s">
        <v>1515</v>
      </c>
      <c r="H9" s="0" t="s">
        <v>1670</v>
      </c>
      <c r="I9" s="0" t="s">
        <v>2028</v>
      </c>
      <c r="J9" s="2" t="n">
        <v>2000</v>
      </c>
      <c r="K9" s="3" t="s">
        <v>126</v>
      </c>
      <c r="M9" s="4"/>
      <c r="N9" s="2" t="n">
        <v>-1076576.6</v>
      </c>
      <c r="P9" s="2"/>
      <c r="Q9" s="74"/>
    </row>
    <row r="10" customFormat="false" ht="12.75" hidden="true" customHeight="false" outlineLevel="0" collapsed="false">
      <c r="A10" s="0" t="s">
        <v>2029</v>
      </c>
      <c r="B10" s="11" t="n">
        <v>40848</v>
      </c>
      <c r="C10" s="0" t="s">
        <v>12</v>
      </c>
      <c r="D10" s="79" t="n">
        <v>1</v>
      </c>
      <c r="E10" s="79" t="s">
        <v>1514</v>
      </c>
      <c r="F10" s="79" t="n">
        <v>118</v>
      </c>
      <c r="G10" s="0" t="s">
        <v>1515</v>
      </c>
      <c r="H10" s="0" t="s">
        <v>1670</v>
      </c>
      <c r="I10" s="0" t="s">
        <v>2030</v>
      </c>
      <c r="J10" s="2" t="n">
        <v>48000</v>
      </c>
      <c r="K10" s="3" t="s">
        <v>120</v>
      </c>
      <c r="M10" s="4"/>
      <c r="N10" s="2" t="n">
        <f aca="false">+N9+J10-L10</f>
        <v>-1028576.6</v>
      </c>
      <c r="P10" s="2"/>
      <c r="Q10" s="74"/>
    </row>
    <row r="11" customFormat="false" ht="12.75" hidden="true" customHeight="false" outlineLevel="0" collapsed="false">
      <c r="A11" s="0" t="s">
        <v>2031</v>
      </c>
      <c r="B11" s="11" t="n">
        <v>40848</v>
      </c>
      <c r="C11" s="0" t="s">
        <v>12</v>
      </c>
      <c r="D11" s="79" t="n">
        <v>3</v>
      </c>
      <c r="E11" s="79" t="s">
        <v>1514</v>
      </c>
      <c r="F11" s="79" t="n">
        <v>21</v>
      </c>
      <c r="G11" s="0" t="s">
        <v>1515</v>
      </c>
      <c r="H11" s="0" t="s">
        <v>1768</v>
      </c>
      <c r="I11" s="0" t="s">
        <v>2032</v>
      </c>
      <c r="J11" s="2" t="n">
        <v>300000</v>
      </c>
      <c r="K11" s="3" t="s">
        <v>257</v>
      </c>
      <c r="M11" s="4"/>
      <c r="N11" s="2" t="n">
        <f aca="false">+N10+J11-L11</f>
        <v>-728576.6</v>
      </c>
      <c r="P11" s="2"/>
      <c r="Q11" s="74"/>
    </row>
    <row r="12" customFormat="false" ht="12.75" hidden="true" customHeight="false" outlineLevel="0" collapsed="false">
      <c r="A12" s="0" t="s">
        <v>2033</v>
      </c>
      <c r="B12" s="11" t="n">
        <v>40848</v>
      </c>
      <c r="C12" s="0" t="s">
        <v>12</v>
      </c>
      <c r="D12" s="79" t="n">
        <v>3</v>
      </c>
      <c r="E12" s="79" t="s">
        <v>1514</v>
      </c>
      <c r="F12" s="79" t="n">
        <v>22</v>
      </c>
      <c r="G12" s="0" t="s">
        <v>1515</v>
      </c>
      <c r="H12" s="0" t="s">
        <v>1768</v>
      </c>
      <c r="I12" s="0" t="s">
        <v>2034</v>
      </c>
      <c r="J12" s="2" t="n">
        <v>150000</v>
      </c>
      <c r="K12" s="3" t="s">
        <v>99</v>
      </c>
      <c r="M12" s="4"/>
      <c r="N12" s="2" t="n">
        <f aca="false">+N11+J12-L12</f>
        <v>-578576.6</v>
      </c>
      <c r="P12" s="2"/>
      <c r="Q12" s="74"/>
    </row>
    <row r="13" customFormat="false" ht="12.75" hidden="false" customHeight="false" outlineLevel="0" collapsed="false">
      <c r="A13" s="0" t="s">
        <v>2035</v>
      </c>
      <c r="B13" s="11" t="n">
        <v>40848</v>
      </c>
      <c r="C13" s="0" t="s">
        <v>183</v>
      </c>
      <c r="D13" s="79" t="n">
        <v>1</v>
      </c>
      <c r="E13" s="79" t="s">
        <v>69</v>
      </c>
      <c r="F13" s="79" t="n">
        <v>13259</v>
      </c>
      <c r="G13" s="0" t="s">
        <v>70</v>
      </c>
      <c r="H13" s="0" t="s">
        <v>1066</v>
      </c>
      <c r="I13" s="111" t="s">
        <v>2036</v>
      </c>
      <c r="K13" s="2"/>
      <c r="L13" s="2" t="n">
        <v>11000</v>
      </c>
      <c r="M13" s="4"/>
      <c r="N13" s="2" t="n">
        <f aca="false">+N12+J13-L13</f>
        <v>-589576.6</v>
      </c>
      <c r="P13" s="2"/>
      <c r="Q13" s="74"/>
    </row>
    <row r="14" customFormat="false" ht="12.75" hidden="false" customHeight="false" outlineLevel="0" collapsed="false">
      <c r="A14" s="0" t="s">
        <v>2035</v>
      </c>
      <c r="B14" s="11" t="n">
        <v>40848</v>
      </c>
      <c r="C14" s="0" t="s">
        <v>183</v>
      </c>
      <c r="D14" s="79" t="n">
        <v>1</v>
      </c>
      <c r="E14" s="79" t="s">
        <v>69</v>
      </c>
      <c r="F14" s="79" t="n">
        <v>13259</v>
      </c>
      <c r="G14" s="0" t="s">
        <v>70</v>
      </c>
      <c r="H14" s="0" t="s">
        <v>1066</v>
      </c>
      <c r="I14" s="111" t="s">
        <v>2037</v>
      </c>
      <c r="K14" s="2"/>
      <c r="L14" s="2" t="n">
        <v>25500</v>
      </c>
      <c r="M14" s="4"/>
      <c r="N14" s="2" t="n">
        <f aca="false">+N13+J14-L14</f>
        <v>-615076.6</v>
      </c>
      <c r="P14" s="2"/>
      <c r="Q14" s="74"/>
    </row>
    <row r="15" customFormat="false" ht="12.75" hidden="false" customHeight="false" outlineLevel="0" collapsed="false">
      <c r="A15" s="0" t="s">
        <v>2038</v>
      </c>
      <c r="B15" s="11" t="n">
        <v>40848</v>
      </c>
      <c r="C15" s="0" t="s">
        <v>183</v>
      </c>
      <c r="D15" s="79" t="n">
        <v>1</v>
      </c>
      <c r="E15" s="79" t="s">
        <v>69</v>
      </c>
      <c r="F15" s="79" t="n">
        <v>13276</v>
      </c>
      <c r="G15" s="0" t="s">
        <v>70</v>
      </c>
      <c r="H15" s="0" t="s">
        <v>1066</v>
      </c>
      <c r="I15" s="111" t="s">
        <v>2039</v>
      </c>
      <c r="K15" s="2"/>
      <c r="L15" s="2" t="n">
        <v>1000</v>
      </c>
      <c r="M15" s="4"/>
      <c r="N15" s="2" t="n">
        <f aca="false">+N14+J15-L15</f>
        <v>-616076.6</v>
      </c>
      <c r="P15" s="2"/>
      <c r="Q15" s="74"/>
    </row>
    <row r="16" customFormat="false" ht="12.75" hidden="true" customHeight="false" outlineLevel="0" collapsed="false">
      <c r="A16" s="111" t="s">
        <v>2040</v>
      </c>
      <c r="B16" s="112" t="n">
        <v>40848</v>
      </c>
      <c r="C16" s="111" t="s">
        <v>1632</v>
      </c>
      <c r="D16" s="113" t="n">
        <v>1</v>
      </c>
      <c r="E16" s="113" t="s">
        <v>21</v>
      </c>
      <c r="F16" s="113" t="n">
        <v>973398</v>
      </c>
      <c r="G16" s="111" t="s">
        <v>22</v>
      </c>
      <c r="H16" s="111" t="s">
        <v>23</v>
      </c>
      <c r="I16" s="111" t="s">
        <v>2041</v>
      </c>
      <c r="J16" s="2" t="n">
        <v>4560</v>
      </c>
      <c r="K16" s="3" t="s">
        <v>853</v>
      </c>
      <c r="M16" s="4"/>
      <c r="N16" s="2" t="n">
        <f aca="false">+N15+J16-L16</f>
        <v>-611516.6</v>
      </c>
      <c r="P16" s="2"/>
      <c r="Q16" s="74"/>
    </row>
    <row r="17" customFormat="false" ht="12.75" hidden="true" customHeight="false" outlineLevel="0" collapsed="false">
      <c r="A17" s="111" t="s">
        <v>2042</v>
      </c>
      <c r="B17" s="112" t="n">
        <v>40848</v>
      </c>
      <c r="C17" s="111" t="s">
        <v>12</v>
      </c>
      <c r="D17" s="113" t="n">
        <v>1</v>
      </c>
      <c r="E17" s="113" t="s">
        <v>13</v>
      </c>
      <c r="F17" s="113" t="n">
        <v>28286</v>
      </c>
      <c r="G17" s="111" t="s">
        <v>14</v>
      </c>
      <c r="H17" s="111" t="s">
        <v>33</v>
      </c>
      <c r="I17" s="111" t="s">
        <v>2041</v>
      </c>
      <c r="K17" s="3"/>
      <c r="L17" s="2" t="n">
        <v>4560</v>
      </c>
      <c r="M17" s="4" t="n">
        <v>1</v>
      </c>
      <c r="N17" s="2" t="n">
        <f aca="false">+N16+J17-L17</f>
        <v>-616076.6</v>
      </c>
      <c r="P17" s="2"/>
      <c r="Q17" s="74"/>
    </row>
    <row r="18" customFormat="false" ht="12.75" hidden="true" customHeight="false" outlineLevel="0" collapsed="false">
      <c r="A18" s="111" t="s">
        <v>2043</v>
      </c>
      <c r="B18" s="112" t="n">
        <v>40848</v>
      </c>
      <c r="C18" s="111" t="s">
        <v>12</v>
      </c>
      <c r="D18" s="113" t="n">
        <v>1</v>
      </c>
      <c r="E18" s="113" t="s">
        <v>13</v>
      </c>
      <c r="F18" s="113" t="s">
        <v>2044</v>
      </c>
      <c r="G18" s="111" t="s">
        <v>14</v>
      </c>
      <c r="H18" s="111" t="s">
        <v>33</v>
      </c>
      <c r="I18" s="111" t="s">
        <v>2045</v>
      </c>
      <c r="K18" s="3"/>
      <c r="L18" s="2" t="n">
        <v>36500</v>
      </c>
      <c r="M18" s="4" t="n">
        <v>5</v>
      </c>
      <c r="N18" s="2" t="n">
        <f aca="false">+N17+J18-L18</f>
        <v>-652576.6</v>
      </c>
      <c r="P18" s="2"/>
      <c r="Q18" s="74"/>
    </row>
    <row r="19" customFormat="false" ht="12.75" hidden="true" customHeight="false" outlineLevel="0" collapsed="false">
      <c r="A19" s="111" t="s">
        <v>2046</v>
      </c>
      <c r="B19" s="112" t="n">
        <v>40848</v>
      </c>
      <c r="C19" s="111" t="s">
        <v>12</v>
      </c>
      <c r="D19" s="113" t="n">
        <v>1</v>
      </c>
      <c r="E19" s="113" t="s">
        <v>13</v>
      </c>
      <c r="F19" s="113" t="s">
        <v>2047</v>
      </c>
      <c r="G19" s="111" t="s">
        <v>14</v>
      </c>
      <c r="H19" s="111" t="s">
        <v>33</v>
      </c>
      <c r="I19" s="111" t="s">
        <v>1917</v>
      </c>
      <c r="K19" s="3"/>
      <c r="L19" s="2" t="n">
        <v>59000</v>
      </c>
      <c r="M19" s="4" t="s">
        <v>853</v>
      </c>
      <c r="N19" s="2" t="n">
        <f aca="false">+N18+J19-L19</f>
        <v>-711576.6</v>
      </c>
      <c r="P19" s="2"/>
      <c r="Q19" s="74"/>
    </row>
    <row r="20" customFormat="false" ht="12.75" hidden="true" customHeight="false" outlineLevel="0" collapsed="false">
      <c r="A20" s="111" t="s">
        <v>2048</v>
      </c>
      <c r="B20" s="112" t="n">
        <v>40848</v>
      </c>
      <c r="C20" s="111" t="s">
        <v>12</v>
      </c>
      <c r="D20" s="113" t="n">
        <v>1</v>
      </c>
      <c r="E20" s="113" t="s">
        <v>13</v>
      </c>
      <c r="F20" s="113" t="s">
        <v>2047</v>
      </c>
      <c r="G20" s="111" t="s">
        <v>14</v>
      </c>
      <c r="H20" s="111" t="s">
        <v>33</v>
      </c>
      <c r="I20" s="111" t="s">
        <v>2049</v>
      </c>
      <c r="J20" s="2" t="n">
        <v>59000</v>
      </c>
      <c r="K20" s="3" t="s">
        <v>853</v>
      </c>
      <c r="M20" s="4"/>
      <c r="N20" s="2" t="n">
        <f aca="false">+N19+J20-L20</f>
        <v>-652576.6</v>
      </c>
      <c r="P20" s="2"/>
      <c r="Q20" s="74"/>
    </row>
    <row r="21" customFormat="false" ht="12.75" hidden="true" customHeight="false" outlineLevel="0" collapsed="false">
      <c r="A21" s="111" t="s">
        <v>2050</v>
      </c>
      <c r="B21" s="112" t="n">
        <v>40848</v>
      </c>
      <c r="C21" s="111" t="s">
        <v>12</v>
      </c>
      <c r="D21" s="113" t="n">
        <v>1</v>
      </c>
      <c r="E21" s="113" t="s">
        <v>277</v>
      </c>
      <c r="F21" s="113" t="s">
        <v>2051</v>
      </c>
      <c r="G21" s="111" t="s">
        <v>279</v>
      </c>
      <c r="H21" s="111" t="s">
        <v>33</v>
      </c>
      <c r="I21" s="111" t="s">
        <v>1917</v>
      </c>
      <c r="K21" s="3"/>
      <c r="L21" s="2" t="n">
        <v>59000</v>
      </c>
      <c r="M21" s="4" t="n">
        <v>15</v>
      </c>
      <c r="N21" s="2" t="n">
        <f aca="false">+N20+J21-L21</f>
        <v>-711576.6</v>
      </c>
      <c r="P21" s="2"/>
      <c r="Q21" s="74"/>
    </row>
    <row r="22" customFormat="false" ht="12.75" hidden="true" customHeight="false" outlineLevel="0" collapsed="false">
      <c r="A22" s="111" t="s">
        <v>2052</v>
      </c>
      <c r="B22" s="112" t="n">
        <v>40848</v>
      </c>
      <c r="C22" s="111" t="s">
        <v>12</v>
      </c>
      <c r="D22" s="113" t="n">
        <v>1</v>
      </c>
      <c r="E22" s="113" t="s">
        <v>277</v>
      </c>
      <c r="F22" s="113" t="n">
        <v>28292</v>
      </c>
      <c r="G22" s="111" t="s">
        <v>279</v>
      </c>
      <c r="H22" s="111" t="s">
        <v>33</v>
      </c>
      <c r="I22" s="111" t="s">
        <v>2053</v>
      </c>
      <c r="K22" s="3"/>
      <c r="L22" s="2" t="n">
        <v>240000</v>
      </c>
      <c r="M22" s="4" t="n">
        <v>2</v>
      </c>
      <c r="N22" s="2" t="n">
        <f aca="false">+N21+J22-L22</f>
        <v>-951576.6</v>
      </c>
      <c r="P22" s="2"/>
      <c r="Q22" s="74"/>
    </row>
    <row r="23" customFormat="false" ht="12.75" hidden="true" customHeight="false" outlineLevel="0" collapsed="false">
      <c r="A23" s="111" t="s">
        <v>2054</v>
      </c>
      <c r="B23" s="112" t="n">
        <v>40848</v>
      </c>
      <c r="C23" s="111" t="s">
        <v>12</v>
      </c>
      <c r="D23" s="113" t="n">
        <v>1</v>
      </c>
      <c r="E23" s="113" t="s">
        <v>13</v>
      </c>
      <c r="F23" s="113" t="n">
        <v>28294</v>
      </c>
      <c r="G23" s="111" t="s">
        <v>14</v>
      </c>
      <c r="H23" s="111" t="s">
        <v>33</v>
      </c>
      <c r="I23" s="111" t="s">
        <v>2055</v>
      </c>
      <c r="K23" s="3"/>
      <c r="L23" s="2" t="n">
        <v>5000</v>
      </c>
      <c r="M23" s="4" t="n">
        <v>8</v>
      </c>
      <c r="N23" s="2" t="n">
        <f aca="false">+N22+J23-L23</f>
        <v>-956576.6</v>
      </c>
      <c r="P23" s="2"/>
      <c r="Q23" s="74"/>
    </row>
    <row r="24" customFormat="false" ht="12.75" hidden="true" customHeight="false" outlineLevel="0" collapsed="false">
      <c r="A24" s="111" t="s">
        <v>2056</v>
      </c>
      <c r="B24" s="112" t="n">
        <v>40848</v>
      </c>
      <c r="C24" s="111" t="s">
        <v>12</v>
      </c>
      <c r="D24" s="113" t="n">
        <v>1</v>
      </c>
      <c r="E24" s="113" t="s">
        <v>13</v>
      </c>
      <c r="F24" s="113" t="n">
        <v>28295</v>
      </c>
      <c r="G24" s="111" t="s">
        <v>14</v>
      </c>
      <c r="H24" s="111" t="s">
        <v>33</v>
      </c>
      <c r="I24" s="111" t="s">
        <v>2057</v>
      </c>
      <c r="K24" s="3"/>
      <c r="L24" s="2" t="n">
        <v>10000</v>
      </c>
      <c r="M24" s="4" t="n">
        <v>3</v>
      </c>
      <c r="N24" s="2" t="n">
        <f aca="false">+N23+J24-L24</f>
        <v>-966576.6</v>
      </c>
      <c r="P24" s="2"/>
      <c r="Q24" s="74"/>
    </row>
    <row r="25" customFormat="false" ht="12.75" hidden="true" customHeight="false" outlineLevel="0" collapsed="false">
      <c r="A25" s="111" t="s">
        <v>516</v>
      </c>
      <c r="B25" s="112" t="n">
        <v>40849</v>
      </c>
      <c r="C25" s="111" t="s">
        <v>12</v>
      </c>
      <c r="D25" s="113" t="n">
        <v>1</v>
      </c>
      <c r="E25" s="113" t="s">
        <v>1514</v>
      </c>
      <c r="F25" s="113" t="n">
        <v>119</v>
      </c>
      <c r="G25" s="111" t="s">
        <v>1515</v>
      </c>
      <c r="H25" s="111" t="s">
        <v>1670</v>
      </c>
      <c r="I25" s="111" t="s">
        <v>2058</v>
      </c>
      <c r="J25" s="2" t="n">
        <v>240000</v>
      </c>
      <c r="K25" s="3" t="n">
        <v>2</v>
      </c>
      <c r="M25" s="4"/>
      <c r="N25" s="2" t="n">
        <f aca="false">+N24+J25-L25</f>
        <v>-726576.6</v>
      </c>
      <c r="P25" s="2"/>
      <c r="Q25" s="74"/>
    </row>
    <row r="26" customFormat="false" ht="12.75" hidden="true" customHeight="false" outlineLevel="0" collapsed="false">
      <c r="A26" s="111" t="s">
        <v>2059</v>
      </c>
      <c r="B26" s="112" t="n">
        <v>40849</v>
      </c>
      <c r="C26" s="111" t="s">
        <v>12</v>
      </c>
      <c r="D26" s="113" t="n">
        <v>1</v>
      </c>
      <c r="E26" s="113" t="s">
        <v>1514</v>
      </c>
      <c r="F26" s="113" t="n">
        <v>120</v>
      </c>
      <c r="G26" s="111" t="s">
        <v>1515</v>
      </c>
      <c r="H26" s="111" t="s">
        <v>1670</v>
      </c>
      <c r="I26" s="111" t="s">
        <v>2060</v>
      </c>
      <c r="J26" s="2" t="n">
        <v>10000</v>
      </c>
      <c r="K26" s="3" t="n">
        <v>3</v>
      </c>
      <c r="M26" s="4"/>
      <c r="N26" s="2" t="n">
        <f aca="false">+N25+J26-L26</f>
        <v>-716576.6</v>
      </c>
      <c r="P26" s="2"/>
      <c r="Q26" s="74"/>
    </row>
    <row r="27" customFormat="false" ht="12.75" hidden="true" customHeight="false" outlineLevel="0" collapsed="false">
      <c r="A27" s="111" t="s">
        <v>2061</v>
      </c>
      <c r="B27" s="112" t="n">
        <v>40849</v>
      </c>
      <c r="C27" s="111" t="s">
        <v>12</v>
      </c>
      <c r="D27" s="113" t="n">
        <v>1</v>
      </c>
      <c r="E27" s="113" t="s">
        <v>13</v>
      </c>
      <c r="F27" s="113" t="n">
        <v>28298</v>
      </c>
      <c r="G27" s="111" t="s">
        <v>14</v>
      </c>
      <c r="H27" s="111" t="s">
        <v>33</v>
      </c>
      <c r="I27" s="111" t="s">
        <v>2062</v>
      </c>
      <c r="K27" s="3"/>
      <c r="L27" s="2" t="n">
        <v>1500</v>
      </c>
      <c r="M27" s="4" t="n">
        <v>42</v>
      </c>
      <c r="N27" s="2" t="n">
        <f aca="false">+N26+J27-L27</f>
        <v>-718076.6</v>
      </c>
      <c r="P27" s="2"/>
      <c r="Q27" s="74"/>
    </row>
    <row r="28" customFormat="false" ht="12.75" hidden="true" customHeight="false" outlineLevel="0" collapsed="false">
      <c r="A28" s="111" t="s">
        <v>2063</v>
      </c>
      <c r="B28" s="112" t="n">
        <v>40849</v>
      </c>
      <c r="C28" s="111" t="s">
        <v>12</v>
      </c>
      <c r="D28" s="113" t="n">
        <v>1</v>
      </c>
      <c r="E28" s="113" t="s">
        <v>277</v>
      </c>
      <c r="F28" s="113" t="s">
        <v>2064</v>
      </c>
      <c r="G28" s="111" t="s">
        <v>279</v>
      </c>
      <c r="H28" s="111" t="s">
        <v>33</v>
      </c>
      <c r="I28" s="111" t="s">
        <v>2065</v>
      </c>
      <c r="K28" s="3"/>
      <c r="L28" s="2" t="n">
        <v>5000</v>
      </c>
      <c r="M28" s="4" t="n">
        <v>4</v>
      </c>
      <c r="N28" s="2" t="n">
        <f aca="false">+N27+J28-L28</f>
        <v>-723076.6</v>
      </c>
      <c r="P28" s="2"/>
      <c r="Q28" s="74"/>
    </row>
    <row r="29" customFormat="false" ht="12.75" hidden="true" customHeight="false" outlineLevel="0" collapsed="false">
      <c r="A29" s="111" t="s">
        <v>2066</v>
      </c>
      <c r="B29" s="112" t="n">
        <v>40850</v>
      </c>
      <c r="C29" s="111" t="s">
        <v>12</v>
      </c>
      <c r="D29" s="113" t="n">
        <v>1</v>
      </c>
      <c r="E29" s="113" t="s">
        <v>1514</v>
      </c>
      <c r="F29" s="113" t="n">
        <v>121</v>
      </c>
      <c r="G29" s="111" t="s">
        <v>1515</v>
      </c>
      <c r="H29" s="111" t="s">
        <v>1670</v>
      </c>
      <c r="I29" s="111" t="s">
        <v>2067</v>
      </c>
      <c r="J29" s="2" t="n">
        <v>5000</v>
      </c>
      <c r="K29" s="3" t="n">
        <v>4</v>
      </c>
      <c r="M29" s="4"/>
      <c r="N29" s="2" t="n">
        <f aca="false">+N28+J29-L29</f>
        <v>-718076.6</v>
      </c>
      <c r="P29" s="2"/>
      <c r="Q29" s="74"/>
    </row>
    <row r="30" customFormat="false" ht="12.75" hidden="true" customHeight="false" outlineLevel="0" collapsed="false">
      <c r="A30" s="111" t="s">
        <v>2068</v>
      </c>
      <c r="B30" s="112" t="n">
        <v>40850</v>
      </c>
      <c r="C30" s="111" t="s">
        <v>12</v>
      </c>
      <c r="D30" s="113" t="n">
        <v>1</v>
      </c>
      <c r="E30" s="113" t="s">
        <v>1514</v>
      </c>
      <c r="F30" s="113" t="n">
        <v>122</v>
      </c>
      <c r="G30" s="111" t="s">
        <v>1515</v>
      </c>
      <c r="H30" s="111" t="s">
        <v>1670</v>
      </c>
      <c r="I30" s="111" t="s">
        <v>2069</v>
      </c>
      <c r="J30" s="2" t="n">
        <v>36500</v>
      </c>
      <c r="K30" s="3" t="n">
        <v>5</v>
      </c>
      <c r="M30" s="4"/>
      <c r="N30" s="2" t="n">
        <f aca="false">+N29+J30-L30</f>
        <v>-681576.6</v>
      </c>
      <c r="P30" s="2"/>
      <c r="Q30" s="74"/>
    </row>
    <row r="31" customFormat="false" ht="12.75" hidden="true" customHeight="false" outlineLevel="0" collapsed="false">
      <c r="A31" s="111" t="s">
        <v>2070</v>
      </c>
      <c r="B31" s="112" t="n">
        <v>40850</v>
      </c>
      <c r="C31" s="111" t="s">
        <v>12</v>
      </c>
      <c r="D31" s="113" t="n">
        <v>3</v>
      </c>
      <c r="E31" s="113" t="s">
        <v>1514</v>
      </c>
      <c r="F31" s="113" t="n">
        <v>28</v>
      </c>
      <c r="G31" s="111" t="s">
        <v>1515</v>
      </c>
      <c r="H31" s="111" t="s">
        <v>1768</v>
      </c>
      <c r="I31" s="111" t="s">
        <v>2071</v>
      </c>
      <c r="J31" s="2" t="n">
        <v>5000</v>
      </c>
      <c r="K31" s="3" t="s">
        <v>853</v>
      </c>
      <c r="M31" s="4"/>
      <c r="N31" s="2" t="n">
        <f aca="false">+N30+J31-L31</f>
        <v>-676576.6</v>
      </c>
      <c r="P31" s="2"/>
      <c r="Q31" s="74"/>
    </row>
    <row r="32" customFormat="false" ht="12.75" hidden="true" customHeight="false" outlineLevel="0" collapsed="false">
      <c r="A32" s="0" t="s">
        <v>2072</v>
      </c>
      <c r="B32" s="11" t="n">
        <v>40850</v>
      </c>
      <c r="C32" s="0" t="s">
        <v>183</v>
      </c>
      <c r="D32" s="79" t="n">
        <v>3</v>
      </c>
      <c r="E32" s="79" t="s">
        <v>69</v>
      </c>
      <c r="F32" s="113" t="n">
        <v>144</v>
      </c>
      <c r="G32" s="111" t="s">
        <v>70</v>
      </c>
      <c r="H32" s="111" t="s">
        <v>1066</v>
      </c>
      <c r="I32" s="111" t="s">
        <v>2073</v>
      </c>
      <c r="K32" s="3"/>
      <c r="L32" s="2" t="n">
        <v>5000</v>
      </c>
      <c r="M32" s="4" t="s">
        <v>853</v>
      </c>
      <c r="N32" s="2" t="n">
        <f aca="false">+N31+J32-L32</f>
        <v>-681576.6</v>
      </c>
      <c r="P32" s="2"/>
      <c r="Q32" s="74"/>
    </row>
    <row r="33" customFormat="false" ht="12.75" hidden="true" customHeight="false" outlineLevel="0" collapsed="false">
      <c r="A33" s="0" t="s">
        <v>2074</v>
      </c>
      <c r="B33" s="11" t="n">
        <v>40850</v>
      </c>
      <c r="C33" s="0" t="s">
        <v>183</v>
      </c>
      <c r="D33" s="79" t="n">
        <v>1</v>
      </c>
      <c r="E33" s="0" t="s">
        <v>69</v>
      </c>
      <c r="F33" s="79" t="n">
        <v>13253</v>
      </c>
      <c r="G33" s="0" t="s">
        <v>70</v>
      </c>
      <c r="H33" s="0" t="s">
        <v>1066</v>
      </c>
      <c r="I33" s="111" t="s">
        <v>2075</v>
      </c>
      <c r="K33" s="2"/>
      <c r="L33" s="2" t="n">
        <v>36500</v>
      </c>
      <c r="M33" s="4" t="s">
        <v>853</v>
      </c>
      <c r="N33" s="2" t="n">
        <f aca="false">+N32+J33-L33</f>
        <v>-718076.6</v>
      </c>
      <c r="P33" s="2"/>
      <c r="Q33" s="74"/>
    </row>
    <row r="34" customFormat="false" ht="12.75" hidden="true" customHeight="false" outlineLevel="0" collapsed="false">
      <c r="A34" s="0" t="s">
        <v>2076</v>
      </c>
      <c r="B34" s="11" t="n">
        <v>40850</v>
      </c>
      <c r="C34" s="0" t="s">
        <v>12</v>
      </c>
      <c r="D34" s="79" t="n">
        <v>1</v>
      </c>
      <c r="E34" s="79" t="s">
        <v>277</v>
      </c>
      <c r="F34" s="113" t="s">
        <v>2077</v>
      </c>
      <c r="G34" s="111" t="s">
        <v>279</v>
      </c>
      <c r="H34" s="111" t="s">
        <v>33</v>
      </c>
      <c r="I34" s="111" t="s">
        <v>2078</v>
      </c>
      <c r="K34" s="3"/>
      <c r="L34" s="2" t="n">
        <v>10000</v>
      </c>
      <c r="M34" s="4" t="n">
        <v>10</v>
      </c>
      <c r="N34" s="2" t="n">
        <f aca="false">+N33+J34-L34</f>
        <v>-728076.6</v>
      </c>
      <c r="P34" s="2"/>
      <c r="Q34" s="74"/>
    </row>
    <row r="35" customFormat="false" ht="12.75" hidden="true" customHeight="false" outlineLevel="0" collapsed="false">
      <c r="A35" s="0" t="s">
        <v>2079</v>
      </c>
      <c r="B35" s="11" t="n">
        <v>40850</v>
      </c>
      <c r="C35" s="0" t="s">
        <v>12</v>
      </c>
      <c r="D35" s="79" t="n">
        <v>1</v>
      </c>
      <c r="E35" s="79" t="s">
        <v>13</v>
      </c>
      <c r="F35" s="113" t="n">
        <v>28308</v>
      </c>
      <c r="G35" s="111" t="s">
        <v>14</v>
      </c>
      <c r="H35" s="111" t="s">
        <v>33</v>
      </c>
      <c r="I35" s="111" t="s">
        <v>2080</v>
      </c>
      <c r="K35" s="3"/>
      <c r="L35" s="2" t="n">
        <v>1000</v>
      </c>
      <c r="M35" s="4" t="n">
        <v>52</v>
      </c>
      <c r="N35" s="2" t="n">
        <f aca="false">+N34+J35-L35</f>
        <v>-729076.6</v>
      </c>
      <c r="P35" s="2"/>
      <c r="Q35" s="74"/>
    </row>
    <row r="36" customFormat="false" ht="12.75" hidden="true" customHeight="false" outlineLevel="0" collapsed="false">
      <c r="A36" s="0" t="s">
        <v>2081</v>
      </c>
      <c r="B36" s="11" t="n">
        <v>40851</v>
      </c>
      <c r="C36" s="0" t="s">
        <v>12</v>
      </c>
      <c r="D36" s="79" t="n">
        <v>1</v>
      </c>
      <c r="E36" s="79" t="s">
        <v>1514</v>
      </c>
      <c r="F36" s="113" t="n">
        <v>123</v>
      </c>
      <c r="G36" s="111" t="s">
        <v>1515</v>
      </c>
      <c r="H36" s="111" t="s">
        <v>1670</v>
      </c>
      <c r="I36" s="111" t="s">
        <v>2082</v>
      </c>
      <c r="J36" s="2" t="n">
        <v>5000</v>
      </c>
      <c r="K36" s="3" t="s">
        <v>853</v>
      </c>
      <c r="M36" s="4"/>
      <c r="N36" s="2" t="n">
        <f aca="false">+N35+J36-L36</f>
        <v>-724076.6</v>
      </c>
      <c r="P36" s="2"/>
      <c r="Q36" s="74"/>
    </row>
    <row r="37" customFormat="false" ht="12.75" hidden="true" customHeight="false" outlineLevel="0" collapsed="false">
      <c r="A37" s="0" t="s">
        <v>2081</v>
      </c>
      <c r="B37" s="11" t="n">
        <v>40851</v>
      </c>
      <c r="C37" s="0" t="s">
        <v>12</v>
      </c>
      <c r="D37" s="79" t="n">
        <v>1</v>
      </c>
      <c r="E37" s="79" t="s">
        <v>1514</v>
      </c>
      <c r="F37" s="113" t="n">
        <v>123</v>
      </c>
      <c r="G37" s="111" t="s">
        <v>1515</v>
      </c>
      <c r="H37" s="111" t="s">
        <v>1670</v>
      </c>
      <c r="I37" s="111" t="s">
        <v>2083</v>
      </c>
      <c r="K37" s="3"/>
      <c r="L37" s="2" t="n">
        <v>5000</v>
      </c>
      <c r="M37" s="4" t="s">
        <v>853</v>
      </c>
      <c r="N37" s="2" t="n">
        <f aca="false">+N36+J37-L37</f>
        <v>-729076.6</v>
      </c>
      <c r="P37" s="2"/>
      <c r="Q37" s="74"/>
    </row>
    <row r="38" customFormat="false" ht="12.75" hidden="true" customHeight="false" outlineLevel="0" collapsed="false">
      <c r="A38" s="0" t="s">
        <v>2084</v>
      </c>
      <c r="B38" s="11" t="n">
        <v>40851</v>
      </c>
      <c r="C38" s="0" t="s">
        <v>12</v>
      </c>
      <c r="D38" s="79" t="n">
        <v>1</v>
      </c>
      <c r="E38" s="79" t="s">
        <v>1514</v>
      </c>
      <c r="F38" s="113" t="n">
        <v>124</v>
      </c>
      <c r="G38" s="111" t="s">
        <v>1515</v>
      </c>
      <c r="H38" s="111" t="s">
        <v>1670</v>
      </c>
      <c r="I38" s="111" t="s">
        <v>2085</v>
      </c>
      <c r="J38" s="2" t="n">
        <v>11000</v>
      </c>
      <c r="K38" s="3" t="n">
        <v>7</v>
      </c>
      <c r="M38" s="4"/>
      <c r="N38" s="2" t="n">
        <f aca="false">+N37+J38-L38</f>
        <v>-718076.6</v>
      </c>
      <c r="P38" s="2"/>
      <c r="Q38" s="74"/>
    </row>
    <row r="39" customFormat="false" ht="12.75" hidden="true" customHeight="false" outlineLevel="0" collapsed="false">
      <c r="A39" s="0" t="s">
        <v>686</v>
      </c>
      <c r="B39" s="11" t="n">
        <v>40851</v>
      </c>
      <c r="C39" s="0" t="s">
        <v>12</v>
      </c>
      <c r="D39" s="113" t="n">
        <v>1</v>
      </c>
      <c r="E39" s="113" t="s">
        <v>1514</v>
      </c>
      <c r="F39" s="113" t="n">
        <v>125</v>
      </c>
      <c r="G39" s="111" t="s">
        <v>1515</v>
      </c>
      <c r="H39" s="111" t="s">
        <v>1670</v>
      </c>
      <c r="I39" s="111" t="s">
        <v>2086</v>
      </c>
      <c r="J39" s="2" t="n">
        <v>5000</v>
      </c>
      <c r="K39" s="3" t="n">
        <v>8</v>
      </c>
      <c r="M39" s="4"/>
      <c r="N39" s="2" t="n">
        <f aca="false">+N38+J39-L39</f>
        <v>-713076.6</v>
      </c>
      <c r="P39" s="2"/>
      <c r="Q39" s="74"/>
    </row>
    <row r="40" customFormat="false" ht="12.75" hidden="true" customHeight="false" outlineLevel="0" collapsed="false">
      <c r="A40" s="0" t="s">
        <v>2087</v>
      </c>
      <c r="B40" s="11" t="n">
        <v>40851</v>
      </c>
      <c r="C40" s="0" t="s">
        <v>1632</v>
      </c>
      <c r="D40" s="113" t="n">
        <v>1</v>
      </c>
      <c r="E40" s="113" t="s">
        <v>21</v>
      </c>
      <c r="F40" s="113" t="n">
        <v>973398</v>
      </c>
      <c r="G40" s="111" t="s">
        <v>22</v>
      </c>
      <c r="H40" s="111" t="s">
        <v>23</v>
      </c>
      <c r="I40" s="111" t="s">
        <v>2088</v>
      </c>
      <c r="K40" s="3"/>
      <c r="L40" s="2" t="n">
        <v>4560</v>
      </c>
      <c r="M40" s="4" t="s">
        <v>853</v>
      </c>
      <c r="N40" s="2" t="n">
        <f aca="false">+N39+J40-L40</f>
        <v>-717636.6</v>
      </c>
      <c r="P40" s="2"/>
      <c r="Q40" s="74"/>
    </row>
    <row r="41" customFormat="false" ht="12.75" hidden="true" customHeight="false" outlineLevel="0" collapsed="false">
      <c r="A41" s="0" t="s">
        <v>2089</v>
      </c>
      <c r="B41" s="11" t="n">
        <v>40851</v>
      </c>
      <c r="C41" s="0" t="s">
        <v>1632</v>
      </c>
      <c r="D41" s="113" t="n">
        <v>1</v>
      </c>
      <c r="E41" s="113" t="s">
        <v>21</v>
      </c>
      <c r="F41" s="113" t="n">
        <v>973433</v>
      </c>
      <c r="G41" s="111" t="s">
        <v>22</v>
      </c>
      <c r="H41" s="111" t="s">
        <v>23</v>
      </c>
      <c r="I41" s="111" t="s">
        <v>2090</v>
      </c>
      <c r="J41" s="2" t="n">
        <v>4560</v>
      </c>
      <c r="K41" s="3" t="n">
        <v>1</v>
      </c>
      <c r="M41" s="4"/>
      <c r="N41" s="2" t="n">
        <f aca="false">+N40+J41-L41</f>
        <v>-713076.6</v>
      </c>
      <c r="P41" s="2"/>
      <c r="Q41" s="74"/>
    </row>
    <row r="42" customFormat="false" ht="12.75" hidden="true" customHeight="false" outlineLevel="0" collapsed="false">
      <c r="A42" s="0" t="s">
        <v>2091</v>
      </c>
      <c r="B42" s="11" t="n">
        <v>40851</v>
      </c>
      <c r="C42" s="0" t="s">
        <v>12</v>
      </c>
      <c r="D42" s="113" t="n">
        <v>1</v>
      </c>
      <c r="E42" s="113" t="s">
        <v>13</v>
      </c>
      <c r="F42" s="113" t="n">
        <v>28311</v>
      </c>
      <c r="G42" s="111" t="s">
        <v>14</v>
      </c>
      <c r="H42" s="111" t="s">
        <v>33</v>
      </c>
      <c r="I42" s="111" t="s">
        <v>2092</v>
      </c>
      <c r="K42" s="3"/>
      <c r="L42" s="2" t="n">
        <v>5000</v>
      </c>
      <c r="M42" s="4" t="n">
        <v>6</v>
      </c>
      <c r="N42" s="2" t="n">
        <f aca="false">+N41+J42-L42</f>
        <v>-718076.6</v>
      </c>
      <c r="P42" s="2"/>
      <c r="Q42" s="74"/>
    </row>
    <row r="43" customFormat="false" ht="12.75" hidden="true" customHeight="false" outlineLevel="0" collapsed="false">
      <c r="A43" s="0" t="s">
        <v>2093</v>
      </c>
      <c r="B43" s="11" t="n">
        <v>40851</v>
      </c>
      <c r="C43" s="0" t="s">
        <v>12</v>
      </c>
      <c r="D43" s="113" t="n">
        <v>1</v>
      </c>
      <c r="E43" s="113" t="s">
        <v>277</v>
      </c>
      <c r="F43" s="113" t="n">
        <v>28314</v>
      </c>
      <c r="G43" s="111" t="s">
        <v>279</v>
      </c>
      <c r="H43" s="111" t="s">
        <v>33</v>
      </c>
      <c r="I43" s="111" t="s">
        <v>2094</v>
      </c>
      <c r="K43" s="3"/>
      <c r="L43" s="2" t="n">
        <v>11000</v>
      </c>
      <c r="M43" s="4" t="n">
        <v>7</v>
      </c>
      <c r="N43" s="2" t="n">
        <f aca="false">+N42+J43-L43</f>
        <v>-729076.6</v>
      </c>
      <c r="P43" s="2"/>
      <c r="Q43" s="74"/>
    </row>
    <row r="44" customFormat="false" ht="12.75" hidden="true" customHeight="false" outlineLevel="0" collapsed="false">
      <c r="A44" s="0" t="s">
        <v>2095</v>
      </c>
      <c r="B44" s="11" t="n">
        <v>40851</v>
      </c>
      <c r="C44" s="0" t="s">
        <v>12</v>
      </c>
      <c r="D44" s="79" t="n">
        <v>1</v>
      </c>
      <c r="E44" s="79" t="s">
        <v>13</v>
      </c>
      <c r="F44" s="79" t="n">
        <v>28316</v>
      </c>
      <c r="G44" s="0" t="s">
        <v>14</v>
      </c>
      <c r="H44" s="0" t="s">
        <v>33</v>
      </c>
      <c r="I44" s="0" t="s">
        <v>2096</v>
      </c>
      <c r="K44" s="3"/>
      <c r="L44" s="2" t="n">
        <v>10900</v>
      </c>
      <c r="M44" s="4" t="n">
        <v>9</v>
      </c>
      <c r="N44" s="2" t="n">
        <f aca="false">+N43+J44-L44</f>
        <v>-739976.6</v>
      </c>
      <c r="P44" s="2"/>
      <c r="Q44" s="74"/>
    </row>
    <row r="45" customFormat="false" ht="12.75" hidden="true" customHeight="false" outlineLevel="0" collapsed="false">
      <c r="A45" s="0" t="s">
        <v>2097</v>
      </c>
      <c r="B45" s="11" t="n">
        <v>40852</v>
      </c>
      <c r="C45" s="0" t="s">
        <v>12</v>
      </c>
      <c r="D45" s="79" t="n">
        <v>1</v>
      </c>
      <c r="E45" s="79" t="s">
        <v>1514</v>
      </c>
      <c r="F45" s="79" t="n">
        <v>127</v>
      </c>
      <c r="G45" s="0" t="s">
        <v>1515</v>
      </c>
      <c r="H45" s="0" t="s">
        <v>1670</v>
      </c>
      <c r="I45" s="0" t="s">
        <v>2098</v>
      </c>
      <c r="J45" s="2" t="n">
        <v>2000</v>
      </c>
      <c r="K45" s="3" t="s">
        <v>40</v>
      </c>
      <c r="M45" s="4"/>
      <c r="N45" s="2" t="n">
        <f aca="false">+N44+J45-L45</f>
        <v>-737976.6</v>
      </c>
      <c r="P45" s="2"/>
      <c r="Q45" s="74"/>
    </row>
    <row r="46" customFormat="false" ht="12.75" hidden="true" customHeight="false" outlineLevel="0" collapsed="false">
      <c r="A46" s="0" t="s">
        <v>2099</v>
      </c>
      <c r="B46" s="11" t="n">
        <v>40852</v>
      </c>
      <c r="C46" s="0" t="s">
        <v>12</v>
      </c>
      <c r="D46" s="79" t="n">
        <v>1</v>
      </c>
      <c r="E46" s="79" t="s">
        <v>1514</v>
      </c>
      <c r="F46" s="79" t="n">
        <v>128</v>
      </c>
      <c r="G46" s="0" t="s">
        <v>1515</v>
      </c>
      <c r="H46" s="0" t="s">
        <v>1670</v>
      </c>
      <c r="I46" s="0" t="s">
        <v>2100</v>
      </c>
      <c r="J46" s="2" t="n">
        <v>10900</v>
      </c>
      <c r="K46" s="3" t="n">
        <v>9</v>
      </c>
      <c r="M46" s="4"/>
      <c r="N46" s="2" t="n">
        <f aca="false">+N45+J46-L46</f>
        <v>-727076.6</v>
      </c>
      <c r="P46" s="2"/>
      <c r="Q46" s="74"/>
    </row>
    <row r="47" customFormat="false" ht="12.75" hidden="true" customHeight="false" outlineLevel="0" collapsed="false">
      <c r="A47" s="0" t="s">
        <v>2101</v>
      </c>
      <c r="B47" s="11" t="n">
        <v>40852</v>
      </c>
      <c r="C47" s="0" t="s">
        <v>12</v>
      </c>
      <c r="D47" s="79" t="n">
        <v>1</v>
      </c>
      <c r="E47" s="79" t="s">
        <v>277</v>
      </c>
      <c r="F47" s="79" t="n">
        <v>28319</v>
      </c>
      <c r="G47" s="0" t="s">
        <v>279</v>
      </c>
      <c r="H47" s="0" t="s">
        <v>33</v>
      </c>
      <c r="I47" s="0" t="s">
        <v>2078</v>
      </c>
      <c r="K47" s="3"/>
      <c r="L47" s="2" t="n">
        <v>10000</v>
      </c>
      <c r="M47" s="4" t="n">
        <v>11</v>
      </c>
      <c r="N47" s="2" t="n">
        <f aca="false">+N46+J47-L47</f>
        <v>-737076.6</v>
      </c>
      <c r="P47" s="2"/>
      <c r="Q47" s="74"/>
    </row>
    <row r="48" customFormat="false" ht="12.75" hidden="false" customHeight="false" outlineLevel="0" collapsed="false">
      <c r="A48" s="0" t="s">
        <v>2102</v>
      </c>
      <c r="B48" s="11" t="n">
        <v>40852</v>
      </c>
      <c r="C48" s="0" t="s">
        <v>12</v>
      </c>
      <c r="D48" s="79" t="n">
        <v>3</v>
      </c>
      <c r="E48" s="79" t="s">
        <v>13</v>
      </c>
      <c r="F48" s="79" t="n">
        <v>2145</v>
      </c>
      <c r="G48" s="0" t="s">
        <v>14</v>
      </c>
      <c r="H48" s="0" t="s">
        <v>15</v>
      </c>
      <c r="I48" s="0" t="s">
        <v>2103</v>
      </c>
      <c r="K48" s="3"/>
      <c r="L48" s="2" t="n">
        <v>600</v>
      </c>
      <c r="M48" s="4"/>
      <c r="N48" s="2" t="n">
        <f aca="false">+N47+J48-L48</f>
        <v>-737676.6</v>
      </c>
      <c r="P48" s="2"/>
      <c r="Q48" s="74"/>
    </row>
    <row r="49" customFormat="false" ht="12.75" hidden="true" customHeight="false" outlineLevel="0" collapsed="false">
      <c r="A49" s="0" t="s">
        <v>2104</v>
      </c>
      <c r="B49" s="11" t="n">
        <v>40852</v>
      </c>
      <c r="C49" s="0" t="s">
        <v>12</v>
      </c>
      <c r="D49" s="79" t="n">
        <v>1</v>
      </c>
      <c r="E49" s="79" t="s">
        <v>277</v>
      </c>
      <c r="F49" s="79" t="n">
        <v>28320</v>
      </c>
      <c r="G49" s="0" t="s">
        <v>279</v>
      </c>
      <c r="H49" s="0" t="s">
        <v>33</v>
      </c>
      <c r="I49" s="0" t="s">
        <v>2105</v>
      </c>
      <c r="K49" s="3"/>
      <c r="L49" s="2" t="n">
        <v>10000</v>
      </c>
      <c r="M49" s="4" t="n">
        <v>18</v>
      </c>
      <c r="N49" s="2" t="n">
        <f aca="false">+N48+J49-L49</f>
        <v>-747676.6</v>
      </c>
      <c r="P49" s="2"/>
      <c r="Q49" s="74"/>
    </row>
    <row r="50" customFormat="false" ht="12.75" hidden="true" customHeight="false" outlineLevel="0" collapsed="false">
      <c r="A50" s="0" t="s">
        <v>2106</v>
      </c>
      <c r="B50" s="11" t="n">
        <v>40852</v>
      </c>
      <c r="C50" s="0" t="s">
        <v>12</v>
      </c>
      <c r="D50" s="79" t="n">
        <v>1</v>
      </c>
      <c r="E50" s="79" t="s">
        <v>277</v>
      </c>
      <c r="F50" s="79" t="n">
        <v>28321</v>
      </c>
      <c r="G50" s="0" t="s">
        <v>279</v>
      </c>
      <c r="H50" s="0" t="s">
        <v>33</v>
      </c>
      <c r="I50" s="0" t="s">
        <v>2107</v>
      </c>
      <c r="K50" s="3"/>
      <c r="L50" s="2" t="n">
        <v>100000</v>
      </c>
      <c r="M50" s="4" t="n">
        <v>28</v>
      </c>
      <c r="N50" s="2" t="n">
        <f aca="false">+N49+J50-L50</f>
        <v>-847676.6</v>
      </c>
      <c r="P50" s="2"/>
      <c r="Q50" s="74"/>
    </row>
    <row r="51" customFormat="false" ht="12.75" hidden="true" customHeight="false" outlineLevel="0" collapsed="false">
      <c r="A51" s="0" t="s">
        <v>2108</v>
      </c>
      <c r="B51" s="11" t="n">
        <v>40852</v>
      </c>
      <c r="C51" s="0" t="s">
        <v>12</v>
      </c>
      <c r="D51" s="79" t="n">
        <v>1</v>
      </c>
      <c r="E51" s="79" t="s">
        <v>13</v>
      </c>
      <c r="F51" s="79" t="n">
        <v>28322</v>
      </c>
      <c r="G51" s="0" t="s">
        <v>14</v>
      </c>
      <c r="H51" s="0" t="s">
        <v>33</v>
      </c>
      <c r="I51" s="0" t="s">
        <v>2109</v>
      </c>
      <c r="K51" s="3"/>
      <c r="L51" s="2" t="n">
        <v>10000</v>
      </c>
      <c r="M51" s="4" t="n">
        <v>14</v>
      </c>
      <c r="N51" s="2" t="n">
        <f aca="false">+N50+J51-L51</f>
        <v>-857676.6</v>
      </c>
      <c r="P51" s="2"/>
      <c r="Q51" s="74"/>
    </row>
    <row r="52" customFormat="false" ht="12.75" hidden="true" customHeight="false" outlineLevel="0" collapsed="false">
      <c r="A52" s="0" t="s">
        <v>2110</v>
      </c>
      <c r="B52" s="11" t="n">
        <v>40854</v>
      </c>
      <c r="C52" s="0" t="s">
        <v>12</v>
      </c>
      <c r="D52" s="79" t="n">
        <v>1</v>
      </c>
      <c r="E52" s="79" t="s">
        <v>1514</v>
      </c>
      <c r="F52" s="79" t="n">
        <v>125</v>
      </c>
      <c r="G52" s="0" t="s">
        <v>1515</v>
      </c>
      <c r="H52" s="0" t="s">
        <v>1670</v>
      </c>
      <c r="I52" s="0" t="s">
        <v>2111</v>
      </c>
      <c r="K52" s="3"/>
      <c r="L52" s="2" t="n">
        <v>5000</v>
      </c>
      <c r="M52" s="4" t="s">
        <v>853</v>
      </c>
      <c r="N52" s="2" t="n">
        <f aca="false">+N51+J52-L52</f>
        <v>-862676.6</v>
      </c>
      <c r="P52" s="2"/>
      <c r="Q52" s="74"/>
    </row>
    <row r="53" customFormat="false" ht="12.75" hidden="true" customHeight="false" outlineLevel="0" collapsed="false">
      <c r="A53" s="0" t="s">
        <v>2112</v>
      </c>
      <c r="B53" s="11" t="n">
        <v>40854</v>
      </c>
      <c r="C53" s="0" t="s">
        <v>12</v>
      </c>
      <c r="D53" s="113" t="n">
        <v>1</v>
      </c>
      <c r="E53" s="113" t="s">
        <v>1514</v>
      </c>
      <c r="F53" s="113" t="n">
        <v>129</v>
      </c>
      <c r="G53" s="111" t="s">
        <v>1515</v>
      </c>
      <c r="H53" s="111" t="s">
        <v>1670</v>
      </c>
      <c r="I53" s="111" t="s">
        <v>2086</v>
      </c>
      <c r="J53" s="2" t="n">
        <v>5000</v>
      </c>
      <c r="K53" s="3" t="s">
        <v>853</v>
      </c>
      <c r="M53" s="4"/>
      <c r="N53" s="2" t="n">
        <f aca="false">+N52+J53-L53</f>
        <v>-857676.6</v>
      </c>
      <c r="P53" s="2"/>
      <c r="Q53" s="74"/>
    </row>
    <row r="54" customFormat="false" ht="12.75" hidden="true" customHeight="false" outlineLevel="0" collapsed="false">
      <c r="A54" s="0" t="s">
        <v>2113</v>
      </c>
      <c r="B54" s="11" t="n">
        <v>40854</v>
      </c>
      <c r="C54" s="0" t="s">
        <v>12</v>
      </c>
      <c r="D54" s="79" t="n">
        <v>1</v>
      </c>
      <c r="E54" s="79" t="s">
        <v>1514</v>
      </c>
      <c r="F54" s="79" t="n">
        <v>131</v>
      </c>
      <c r="G54" s="0" t="s">
        <v>1515</v>
      </c>
      <c r="H54" s="0" t="s">
        <v>1670</v>
      </c>
      <c r="I54" s="0" t="s">
        <v>2114</v>
      </c>
      <c r="J54" s="2" t="n">
        <v>10000</v>
      </c>
      <c r="K54" s="3" t="n">
        <v>10</v>
      </c>
      <c r="M54" s="4"/>
      <c r="N54" s="2" t="n">
        <f aca="false">+N53+J54-L54</f>
        <v>-847676.6</v>
      </c>
      <c r="P54" s="2"/>
      <c r="Q54" s="74"/>
    </row>
    <row r="55" customFormat="false" ht="12.75" hidden="true" customHeight="false" outlineLevel="0" collapsed="false">
      <c r="A55" s="0" t="s">
        <v>2115</v>
      </c>
      <c r="B55" s="11" t="n">
        <v>40854</v>
      </c>
      <c r="C55" s="0" t="s">
        <v>12</v>
      </c>
      <c r="D55" s="79" t="n">
        <v>1</v>
      </c>
      <c r="E55" s="79" t="s">
        <v>1514</v>
      </c>
      <c r="F55" s="79" t="n">
        <v>132</v>
      </c>
      <c r="G55" s="0" t="s">
        <v>1515</v>
      </c>
      <c r="H55" s="0" t="s">
        <v>1670</v>
      </c>
      <c r="I55" s="0" t="s">
        <v>2116</v>
      </c>
      <c r="J55" s="2" t="n">
        <v>10000</v>
      </c>
      <c r="K55" s="3" t="n">
        <v>11</v>
      </c>
      <c r="M55" s="4"/>
      <c r="N55" s="2" t="n">
        <f aca="false">+N54+J55-L55</f>
        <v>-837676.6</v>
      </c>
      <c r="P55" s="2"/>
      <c r="Q55" s="74"/>
    </row>
    <row r="56" customFormat="false" ht="12.75" hidden="true" customHeight="false" outlineLevel="0" collapsed="false">
      <c r="A56" s="0" t="s">
        <v>2117</v>
      </c>
      <c r="B56" s="11" t="n">
        <v>40854</v>
      </c>
      <c r="C56" s="0" t="s">
        <v>12</v>
      </c>
      <c r="D56" s="79" t="n">
        <v>1</v>
      </c>
      <c r="E56" s="79" t="s">
        <v>1514</v>
      </c>
      <c r="F56" s="79" t="n">
        <v>134</v>
      </c>
      <c r="G56" s="0" t="s">
        <v>1515</v>
      </c>
      <c r="H56" s="0" t="s">
        <v>1670</v>
      </c>
      <c r="I56" s="0" t="s">
        <v>2118</v>
      </c>
      <c r="J56" s="2" t="n">
        <v>5000</v>
      </c>
      <c r="K56" s="3" t="s">
        <v>168</v>
      </c>
      <c r="M56" s="4"/>
      <c r="N56" s="2" t="n">
        <f aca="false">+N55+J56-L56</f>
        <v>-832676.6</v>
      </c>
      <c r="P56" s="2"/>
      <c r="Q56" s="74"/>
    </row>
    <row r="57" customFormat="false" ht="12.75" hidden="true" customHeight="false" outlineLevel="0" collapsed="false">
      <c r="A57" s="0" t="s">
        <v>2119</v>
      </c>
      <c r="B57" s="11" t="n">
        <v>40854</v>
      </c>
      <c r="C57" s="0" t="s">
        <v>12</v>
      </c>
      <c r="D57" s="79" t="n">
        <v>1</v>
      </c>
      <c r="E57" s="79" t="s">
        <v>1514</v>
      </c>
      <c r="F57" s="79" t="n">
        <v>135</v>
      </c>
      <c r="G57" s="0" t="s">
        <v>1515</v>
      </c>
      <c r="H57" s="0" t="s">
        <v>1670</v>
      </c>
      <c r="I57" s="0" t="s">
        <v>2120</v>
      </c>
      <c r="J57" s="2" t="n">
        <v>130000</v>
      </c>
      <c r="K57" s="3" t="n">
        <v>12</v>
      </c>
      <c r="M57" s="4"/>
      <c r="N57" s="2" t="n">
        <f aca="false">+N56+J57-L57</f>
        <v>-702676.6</v>
      </c>
      <c r="P57" s="2"/>
      <c r="Q57" s="74"/>
    </row>
    <row r="58" customFormat="false" ht="12.75" hidden="true" customHeight="false" outlineLevel="0" collapsed="false">
      <c r="A58" s="0" t="s">
        <v>2121</v>
      </c>
      <c r="B58" s="11" t="n">
        <v>40854</v>
      </c>
      <c r="C58" s="0" t="s">
        <v>12</v>
      </c>
      <c r="D58" s="79" t="n">
        <v>3</v>
      </c>
      <c r="E58" s="79" t="s">
        <v>13</v>
      </c>
      <c r="F58" s="79" t="n">
        <v>2146</v>
      </c>
      <c r="G58" s="0" t="s">
        <v>14</v>
      </c>
      <c r="H58" s="0" t="s">
        <v>15</v>
      </c>
      <c r="I58" s="0" t="s">
        <v>2122</v>
      </c>
      <c r="K58" s="3"/>
      <c r="L58" s="2" t="n">
        <v>2000</v>
      </c>
      <c r="M58" s="4" t="n">
        <v>33</v>
      </c>
      <c r="N58" s="2" t="n">
        <f aca="false">+N57+J58-L58</f>
        <v>-704676.6</v>
      </c>
      <c r="P58" s="2"/>
      <c r="Q58" s="74"/>
    </row>
    <row r="59" customFormat="false" ht="12.75" hidden="true" customHeight="false" outlineLevel="0" collapsed="false">
      <c r="A59" s="0" t="s">
        <v>2123</v>
      </c>
      <c r="B59" s="11" t="n">
        <v>40854</v>
      </c>
      <c r="C59" s="0" t="s">
        <v>12</v>
      </c>
      <c r="D59" s="79" t="n">
        <v>3</v>
      </c>
      <c r="E59" s="79" t="s">
        <v>13</v>
      </c>
      <c r="F59" s="79" t="n">
        <v>2147</v>
      </c>
      <c r="G59" s="0" t="s">
        <v>14</v>
      </c>
      <c r="H59" s="0" t="s">
        <v>15</v>
      </c>
      <c r="I59" s="0" t="s">
        <v>1815</v>
      </c>
      <c r="K59" s="3"/>
      <c r="L59" s="2" t="n">
        <v>20500</v>
      </c>
      <c r="M59" s="4" t="n">
        <v>78</v>
      </c>
      <c r="N59" s="2" t="n">
        <f aca="false">+N58+J59-L59</f>
        <v>-725176.6</v>
      </c>
      <c r="P59" s="2"/>
      <c r="Q59" s="74"/>
    </row>
    <row r="60" customFormat="false" ht="12.75" hidden="false" customHeight="false" outlineLevel="0" collapsed="false">
      <c r="A60" s="0" t="s">
        <v>322</v>
      </c>
      <c r="B60" s="11" t="n">
        <v>40854</v>
      </c>
      <c r="C60" s="0" t="s">
        <v>12</v>
      </c>
      <c r="D60" s="79" t="n">
        <v>3</v>
      </c>
      <c r="E60" s="79" t="s">
        <v>13</v>
      </c>
      <c r="F60" s="79" t="n">
        <v>2148</v>
      </c>
      <c r="G60" s="0" t="s">
        <v>14</v>
      </c>
      <c r="H60" s="0" t="s">
        <v>15</v>
      </c>
      <c r="I60" s="0" t="s">
        <v>2124</v>
      </c>
      <c r="K60" s="3"/>
      <c r="L60" s="2" t="n">
        <v>200</v>
      </c>
      <c r="M60" s="4"/>
      <c r="N60" s="2" t="n">
        <f aca="false">+N59+J60-L60</f>
        <v>-725376.6</v>
      </c>
      <c r="P60" s="2"/>
      <c r="Q60" s="74"/>
    </row>
    <row r="61" customFormat="false" ht="12.75" hidden="true" customHeight="false" outlineLevel="0" collapsed="false">
      <c r="A61" s="0" t="s">
        <v>2125</v>
      </c>
      <c r="B61" s="11" t="n">
        <v>40854</v>
      </c>
      <c r="C61" s="0" t="s">
        <v>12</v>
      </c>
      <c r="D61" s="79" t="n">
        <v>1</v>
      </c>
      <c r="E61" s="79" t="s">
        <v>13</v>
      </c>
      <c r="F61" s="79" t="n">
        <v>28334</v>
      </c>
      <c r="G61" s="0" t="s">
        <v>14</v>
      </c>
      <c r="H61" s="0" t="s">
        <v>33</v>
      </c>
      <c r="I61" s="0" t="s">
        <v>2126</v>
      </c>
      <c r="K61" s="3"/>
      <c r="L61" s="2" t="n">
        <v>13000</v>
      </c>
      <c r="M61" s="4" t="s">
        <v>853</v>
      </c>
      <c r="N61" s="2" t="n">
        <f aca="false">+N60+J61-L61</f>
        <v>-738376.6</v>
      </c>
      <c r="P61" s="2"/>
      <c r="Q61" s="74"/>
    </row>
    <row r="62" customFormat="false" ht="12.75" hidden="true" customHeight="false" outlineLevel="0" collapsed="false">
      <c r="A62" s="0" t="s">
        <v>2127</v>
      </c>
      <c r="B62" s="11" t="n">
        <v>40854</v>
      </c>
      <c r="C62" s="0" t="s">
        <v>12</v>
      </c>
      <c r="D62" s="79" t="n">
        <v>1</v>
      </c>
      <c r="E62" s="79" t="s">
        <v>13</v>
      </c>
      <c r="F62" s="79" t="n">
        <v>28335</v>
      </c>
      <c r="G62" s="0" t="s">
        <v>14</v>
      </c>
      <c r="H62" s="0" t="s">
        <v>33</v>
      </c>
      <c r="I62" s="0" t="s">
        <v>2126</v>
      </c>
      <c r="K62" s="3"/>
      <c r="L62" s="2" t="n">
        <v>130000</v>
      </c>
      <c r="M62" s="4" t="n">
        <v>12</v>
      </c>
      <c r="N62" s="2" t="n">
        <f aca="false">+N61+J62-L62</f>
        <v>-868376.6</v>
      </c>
      <c r="P62" s="2"/>
      <c r="Q62" s="74"/>
    </row>
    <row r="63" customFormat="false" ht="12.75" hidden="true" customHeight="false" outlineLevel="0" collapsed="false">
      <c r="A63" s="0" t="s">
        <v>2128</v>
      </c>
      <c r="B63" s="11" t="n">
        <v>40854</v>
      </c>
      <c r="C63" s="0" t="s">
        <v>12</v>
      </c>
      <c r="D63" s="79" t="n">
        <v>1</v>
      </c>
      <c r="E63" s="79" t="s">
        <v>13</v>
      </c>
      <c r="F63" s="79" t="n">
        <v>28334</v>
      </c>
      <c r="G63" s="0" t="s">
        <v>14</v>
      </c>
      <c r="H63" s="0" t="s">
        <v>33</v>
      </c>
      <c r="I63" s="0" t="s">
        <v>2129</v>
      </c>
      <c r="J63" s="2" t="n">
        <v>13000</v>
      </c>
      <c r="K63" s="3" t="s">
        <v>853</v>
      </c>
      <c r="M63" s="4"/>
      <c r="N63" s="2" t="n">
        <f aca="false">+N62+J63-L63</f>
        <v>-855376.6</v>
      </c>
      <c r="P63" s="2"/>
      <c r="Q63" s="74"/>
    </row>
    <row r="64" customFormat="false" ht="12.75" hidden="true" customHeight="false" outlineLevel="0" collapsed="false">
      <c r="A64" s="0" t="s">
        <v>2130</v>
      </c>
      <c r="B64" s="11" t="n">
        <v>40854</v>
      </c>
      <c r="C64" s="0" t="s">
        <v>12</v>
      </c>
      <c r="D64" s="79" t="n">
        <v>3</v>
      </c>
      <c r="E64" s="79" t="s">
        <v>13</v>
      </c>
      <c r="F64" s="79" t="n">
        <v>2149</v>
      </c>
      <c r="G64" s="0" t="s">
        <v>14</v>
      </c>
      <c r="H64" s="0" t="s">
        <v>15</v>
      </c>
      <c r="I64" s="0" t="s">
        <v>2131</v>
      </c>
      <c r="K64" s="3"/>
      <c r="L64" s="2" t="n">
        <v>4000</v>
      </c>
      <c r="M64" s="4" t="n">
        <v>17</v>
      </c>
      <c r="N64" s="2" t="n">
        <f aca="false">+N63+J64-L64</f>
        <v>-859376.6</v>
      </c>
      <c r="P64" s="2"/>
      <c r="Q64" s="74"/>
    </row>
    <row r="65" customFormat="false" ht="12.75" hidden="true" customHeight="false" outlineLevel="0" collapsed="false">
      <c r="A65" s="0" t="s">
        <v>2132</v>
      </c>
      <c r="B65" s="11" t="n">
        <v>40855</v>
      </c>
      <c r="C65" s="0" t="s">
        <v>12</v>
      </c>
      <c r="D65" s="79" t="n">
        <v>3</v>
      </c>
      <c r="E65" s="79" t="s">
        <v>1514</v>
      </c>
      <c r="F65" s="79" t="n">
        <v>29</v>
      </c>
      <c r="G65" s="0" t="s">
        <v>1515</v>
      </c>
      <c r="H65" s="0" t="s">
        <v>1768</v>
      </c>
      <c r="I65" s="0" t="s">
        <v>2133</v>
      </c>
      <c r="J65" s="2" t="n">
        <v>109692</v>
      </c>
      <c r="K65" s="3" t="s">
        <v>129</v>
      </c>
      <c r="M65" s="4"/>
      <c r="N65" s="2" t="n">
        <f aca="false">+N64+J65-L65</f>
        <v>-749684.6</v>
      </c>
      <c r="P65" s="2"/>
      <c r="Q65" s="74"/>
    </row>
    <row r="66" customFormat="false" ht="12.75" hidden="true" customHeight="false" outlineLevel="0" collapsed="false">
      <c r="A66" s="0" t="s">
        <v>2134</v>
      </c>
      <c r="B66" s="11" t="n">
        <v>40855</v>
      </c>
      <c r="C66" s="0" t="s">
        <v>12</v>
      </c>
      <c r="D66" s="79" t="n">
        <v>3</v>
      </c>
      <c r="E66" s="79" t="s">
        <v>1514</v>
      </c>
      <c r="F66" s="79" t="n">
        <v>30</v>
      </c>
      <c r="G66" s="0" t="s">
        <v>1515</v>
      </c>
      <c r="H66" s="0" t="s">
        <v>1768</v>
      </c>
      <c r="I66" s="0" t="s">
        <v>2135</v>
      </c>
      <c r="J66" s="2" t="n">
        <v>7400</v>
      </c>
      <c r="K66" s="3" t="s">
        <v>108</v>
      </c>
      <c r="M66" s="4"/>
      <c r="N66" s="2" t="n">
        <f aca="false">+N65+J66-L66</f>
        <v>-742284.6</v>
      </c>
      <c r="P66" s="2"/>
      <c r="Q66" s="74"/>
    </row>
    <row r="67" customFormat="false" ht="12.75" hidden="true" customHeight="false" outlineLevel="0" collapsed="false">
      <c r="A67" s="0" t="s">
        <v>2136</v>
      </c>
      <c r="B67" s="11" t="n">
        <v>40855</v>
      </c>
      <c r="C67" s="0" t="s">
        <v>12</v>
      </c>
      <c r="D67" s="79" t="n">
        <v>3</v>
      </c>
      <c r="E67" s="79" t="s">
        <v>1514</v>
      </c>
      <c r="F67" s="79" t="n">
        <v>31</v>
      </c>
      <c r="G67" s="0" t="s">
        <v>1515</v>
      </c>
      <c r="H67" s="0" t="s">
        <v>1768</v>
      </c>
      <c r="I67" s="0" t="s">
        <v>2137</v>
      </c>
      <c r="J67" s="2" t="n">
        <v>22130</v>
      </c>
      <c r="K67" s="3" t="s">
        <v>157</v>
      </c>
      <c r="M67" s="4"/>
      <c r="N67" s="2" t="n">
        <f aca="false">+N66+J67-L67</f>
        <v>-720154.6</v>
      </c>
      <c r="P67" s="2"/>
      <c r="Q67" s="74"/>
    </row>
    <row r="68" customFormat="false" ht="12.75" hidden="true" customHeight="false" outlineLevel="0" collapsed="false">
      <c r="A68" s="0" t="s">
        <v>2138</v>
      </c>
      <c r="B68" s="11" t="n">
        <v>40855</v>
      </c>
      <c r="C68" s="0" t="s">
        <v>12</v>
      </c>
      <c r="D68" s="79" t="n">
        <v>1</v>
      </c>
      <c r="E68" s="79" t="s">
        <v>1514</v>
      </c>
      <c r="F68" s="79" t="n">
        <v>137</v>
      </c>
      <c r="G68" s="0" t="s">
        <v>1515</v>
      </c>
      <c r="H68" s="0" t="s">
        <v>1670</v>
      </c>
      <c r="I68" s="0" t="s">
        <v>2139</v>
      </c>
      <c r="J68" s="2" t="n">
        <v>53000</v>
      </c>
      <c r="K68" s="3" t="s">
        <v>853</v>
      </c>
      <c r="M68" s="4"/>
      <c r="N68" s="2" t="n">
        <f aca="false">+N67+J68-L68</f>
        <v>-667154.6</v>
      </c>
      <c r="P68" s="2"/>
      <c r="Q68" s="74"/>
    </row>
    <row r="69" customFormat="false" ht="12.75" hidden="true" customHeight="false" outlineLevel="0" collapsed="false">
      <c r="A69" s="0" t="s">
        <v>2140</v>
      </c>
      <c r="B69" s="11" t="n">
        <v>40855</v>
      </c>
      <c r="C69" s="0" t="s">
        <v>12</v>
      </c>
      <c r="D69" s="79" t="n">
        <v>1</v>
      </c>
      <c r="E69" s="79" t="s">
        <v>1514</v>
      </c>
      <c r="F69" s="79" t="n">
        <v>137</v>
      </c>
      <c r="G69" s="0" t="s">
        <v>1515</v>
      </c>
      <c r="H69" s="0" t="s">
        <v>1670</v>
      </c>
      <c r="I69" s="0" t="s">
        <v>2141</v>
      </c>
      <c r="K69" s="3"/>
      <c r="L69" s="2" t="n">
        <v>53000</v>
      </c>
      <c r="M69" s="4" t="s">
        <v>853</v>
      </c>
      <c r="N69" s="2" t="n">
        <f aca="false">+N68+J69-L69</f>
        <v>-720154.6</v>
      </c>
      <c r="P69" s="2"/>
      <c r="Q69" s="74"/>
    </row>
    <row r="70" customFormat="false" ht="12.75" hidden="true" customHeight="false" outlineLevel="0" collapsed="false">
      <c r="A70" s="0" t="s">
        <v>2142</v>
      </c>
      <c r="B70" s="11" t="n">
        <v>40855</v>
      </c>
      <c r="C70" s="0" t="s">
        <v>530</v>
      </c>
      <c r="D70" s="79" t="n">
        <v>3</v>
      </c>
      <c r="E70" s="79" t="s">
        <v>21</v>
      </c>
      <c r="F70" s="79" t="n">
        <v>973463</v>
      </c>
      <c r="G70" s="0" t="s">
        <v>22</v>
      </c>
      <c r="H70" s="0" t="s">
        <v>23</v>
      </c>
      <c r="I70" s="0" t="s">
        <v>2143</v>
      </c>
      <c r="J70" s="2" t="n">
        <v>10000</v>
      </c>
      <c r="K70" s="3" t="s">
        <v>161</v>
      </c>
      <c r="M70" s="4"/>
      <c r="N70" s="2" t="n">
        <f aca="false">+N69+J70-L70</f>
        <v>-710154.6</v>
      </c>
      <c r="P70" s="2"/>
      <c r="Q70" s="74"/>
    </row>
    <row r="71" customFormat="false" ht="12.75" hidden="true" customHeight="false" outlineLevel="0" collapsed="false">
      <c r="A71" s="0" t="s">
        <v>2144</v>
      </c>
      <c r="B71" s="11" t="n">
        <v>40855</v>
      </c>
      <c r="C71" s="0" t="s">
        <v>2145</v>
      </c>
      <c r="D71" s="79" t="n">
        <v>3</v>
      </c>
      <c r="E71" s="79" t="s">
        <v>21</v>
      </c>
      <c r="F71" s="79" t="n">
        <v>973465</v>
      </c>
      <c r="G71" s="0" t="s">
        <v>22</v>
      </c>
      <c r="H71" s="0" t="s">
        <v>23</v>
      </c>
      <c r="I71" s="0" t="s">
        <v>1817</v>
      </c>
      <c r="J71" s="2" t="n">
        <v>2000</v>
      </c>
      <c r="K71" s="3" t="s">
        <v>165</v>
      </c>
      <c r="M71" s="4"/>
      <c r="N71" s="2" t="n">
        <f aca="false">+N70+J71-L71</f>
        <v>-708154.6</v>
      </c>
      <c r="P71" s="2"/>
      <c r="Q71" s="74"/>
    </row>
    <row r="72" customFormat="false" ht="12.75" hidden="true" customHeight="false" outlineLevel="0" collapsed="false">
      <c r="A72" s="0" t="s">
        <v>2146</v>
      </c>
      <c r="B72" s="11" t="n">
        <v>40855</v>
      </c>
      <c r="C72" s="0" t="s">
        <v>530</v>
      </c>
      <c r="D72" s="79" t="n">
        <v>3</v>
      </c>
      <c r="E72" s="79" t="s">
        <v>21</v>
      </c>
      <c r="F72" s="79" t="n">
        <v>973466</v>
      </c>
      <c r="G72" s="0" t="s">
        <v>22</v>
      </c>
      <c r="H72" s="0" t="s">
        <v>23</v>
      </c>
      <c r="I72" s="0" t="s">
        <v>2147</v>
      </c>
      <c r="J72" s="2" t="n">
        <v>1000</v>
      </c>
      <c r="K72" s="3" t="s">
        <v>2148</v>
      </c>
      <c r="M72" s="4"/>
      <c r="N72" s="2" t="n">
        <f aca="false">+N71+J72-L72</f>
        <v>-707154.6</v>
      </c>
      <c r="P72" s="2"/>
      <c r="Q72" s="74"/>
    </row>
    <row r="73" customFormat="false" ht="12.75" hidden="true" customHeight="false" outlineLevel="0" collapsed="false">
      <c r="A73" s="0" t="s">
        <v>696</v>
      </c>
      <c r="B73" s="11" t="n">
        <v>40855</v>
      </c>
      <c r="C73" s="0" t="s">
        <v>12</v>
      </c>
      <c r="D73" s="79" t="n">
        <v>1</v>
      </c>
      <c r="E73" s="79" t="s">
        <v>13</v>
      </c>
      <c r="F73" s="79" t="s">
        <v>2149</v>
      </c>
      <c r="G73" s="0" t="s">
        <v>14</v>
      </c>
      <c r="H73" s="0" t="s">
        <v>33</v>
      </c>
      <c r="I73" s="0" t="s">
        <v>1958</v>
      </c>
      <c r="K73" s="3"/>
      <c r="L73" s="2" t="n">
        <v>126000</v>
      </c>
      <c r="M73" s="4" t="n">
        <v>13</v>
      </c>
      <c r="N73" s="2" t="n">
        <f aca="false">+N72+J73-L73</f>
        <v>-833154.6</v>
      </c>
      <c r="P73" s="2"/>
      <c r="Q73" s="74"/>
    </row>
    <row r="74" customFormat="false" ht="12.75" hidden="true" customHeight="false" outlineLevel="0" collapsed="false">
      <c r="A74" s="0" t="s">
        <v>2150</v>
      </c>
      <c r="B74" s="11" t="n">
        <v>40855</v>
      </c>
      <c r="C74" s="0" t="s">
        <v>12</v>
      </c>
      <c r="D74" s="79" t="n">
        <v>3</v>
      </c>
      <c r="E74" s="79" t="s">
        <v>13</v>
      </c>
      <c r="F74" s="79" t="n">
        <v>2150</v>
      </c>
      <c r="G74" s="0" t="s">
        <v>14</v>
      </c>
      <c r="H74" s="0" t="s">
        <v>15</v>
      </c>
      <c r="I74" s="0" t="s">
        <v>1815</v>
      </c>
      <c r="K74" s="3"/>
      <c r="L74" s="2" t="n">
        <v>21000</v>
      </c>
      <c r="M74" s="4" t="n">
        <v>79</v>
      </c>
      <c r="N74" s="2" t="n">
        <f aca="false">+N73+J74-L74</f>
        <v>-854154.6</v>
      </c>
      <c r="P74" s="2"/>
      <c r="Q74" s="74"/>
    </row>
    <row r="75" customFormat="false" ht="12.75" hidden="true" customHeight="false" outlineLevel="0" collapsed="false">
      <c r="A75" s="0" t="s">
        <v>2151</v>
      </c>
      <c r="B75" s="11" t="n">
        <v>40855</v>
      </c>
      <c r="C75" s="0" t="s">
        <v>12</v>
      </c>
      <c r="D75" s="79" t="n">
        <v>3</v>
      </c>
      <c r="E75" s="79" t="s">
        <v>13</v>
      </c>
      <c r="F75" s="79" t="n">
        <v>2151</v>
      </c>
      <c r="G75" s="0" t="s">
        <v>14</v>
      </c>
      <c r="H75" s="0" t="s">
        <v>15</v>
      </c>
      <c r="I75" s="0" t="s">
        <v>2152</v>
      </c>
      <c r="K75" s="3"/>
      <c r="L75" s="2" t="n">
        <v>200</v>
      </c>
      <c r="M75" s="4" t="n">
        <v>73</v>
      </c>
      <c r="N75" s="2" t="n">
        <f aca="false">+N74+J75-L75</f>
        <v>-854354.6</v>
      </c>
      <c r="P75" s="2"/>
      <c r="Q75" s="74"/>
    </row>
    <row r="76" customFormat="false" ht="12.75" hidden="true" customHeight="false" outlineLevel="0" collapsed="false">
      <c r="A76" s="0" t="s">
        <v>2153</v>
      </c>
      <c r="B76" s="11" t="n">
        <v>40855</v>
      </c>
      <c r="C76" s="0" t="s">
        <v>12</v>
      </c>
      <c r="D76" s="79" t="n">
        <v>1</v>
      </c>
      <c r="E76" s="79" t="s">
        <v>277</v>
      </c>
      <c r="F76" s="79" t="n">
        <v>28347</v>
      </c>
      <c r="G76" s="0" t="s">
        <v>279</v>
      </c>
      <c r="H76" s="0" t="s">
        <v>33</v>
      </c>
      <c r="I76" s="0" t="s">
        <v>2078</v>
      </c>
      <c r="K76" s="3"/>
      <c r="L76" s="2" t="n">
        <v>2197</v>
      </c>
      <c r="M76" s="4" t="n">
        <v>20</v>
      </c>
      <c r="N76" s="2" t="n">
        <f aca="false">+N75+J76-L76</f>
        <v>-856551.6</v>
      </c>
      <c r="P76" s="2"/>
      <c r="Q76" s="74"/>
    </row>
    <row r="77" customFormat="false" ht="12.75" hidden="false" customHeight="false" outlineLevel="0" collapsed="false">
      <c r="A77" s="0" t="s">
        <v>2154</v>
      </c>
      <c r="B77" s="11" t="n">
        <v>40856</v>
      </c>
      <c r="C77" s="0" t="s">
        <v>12</v>
      </c>
      <c r="D77" s="79" t="n">
        <v>3</v>
      </c>
      <c r="E77" s="79" t="s">
        <v>1514</v>
      </c>
      <c r="F77" s="79" t="n">
        <v>32</v>
      </c>
      <c r="G77" s="0" t="s">
        <v>1515</v>
      </c>
      <c r="H77" s="0" t="s">
        <v>1768</v>
      </c>
      <c r="I77" s="0" t="s">
        <v>2155</v>
      </c>
      <c r="K77" s="3"/>
      <c r="L77" s="2" t="n">
        <v>1000</v>
      </c>
      <c r="M77" s="4"/>
      <c r="N77" s="2" t="n">
        <f aca="false">+N76+J77-L77</f>
        <v>-857551.6</v>
      </c>
      <c r="P77" s="2"/>
      <c r="Q77" s="74"/>
    </row>
    <row r="78" customFormat="false" ht="12.75" hidden="true" customHeight="false" outlineLevel="0" collapsed="false">
      <c r="A78" s="0" t="s">
        <v>2156</v>
      </c>
      <c r="B78" s="11" t="n">
        <v>40856</v>
      </c>
      <c r="C78" s="0" t="s">
        <v>12</v>
      </c>
      <c r="D78" s="79" t="n">
        <v>1</v>
      </c>
      <c r="E78" s="79" t="s">
        <v>1514</v>
      </c>
      <c r="F78" s="79" t="n">
        <v>140</v>
      </c>
      <c r="G78" s="0" t="s">
        <v>1515</v>
      </c>
      <c r="H78" s="0" t="s">
        <v>1670</v>
      </c>
      <c r="I78" s="0" t="s">
        <v>2157</v>
      </c>
      <c r="J78" s="2" t="n">
        <v>10000</v>
      </c>
      <c r="K78" s="3" t="s">
        <v>853</v>
      </c>
      <c r="M78" s="4"/>
      <c r="N78" s="2" t="n">
        <f aca="false">+N77+J78-L78</f>
        <v>-847551.6</v>
      </c>
      <c r="P78" s="2"/>
      <c r="Q78" s="74"/>
    </row>
    <row r="79" customFormat="false" ht="12.75" hidden="true" customHeight="false" outlineLevel="0" collapsed="false">
      <c r="A79" s="0" t="s">
        <v>2158</v>
      </c>
      <c r="B79" s="11" t="n">
        <v>40856</v>
      </c>
      <c r="C79" s="0" t="s">
        <v>12</v>
      </c>
      <c r="D79" s="79" t="n">
        <v>1</v>
      </c>
      <c r="E79" s="79" t="s">
        <v>1514</v>
      </c>
      <c r="F79" s="79" t="n">
        <v>141</v>
      </c>
      <c r="G79" s="0" t="s">
        <v>1515</v>
      </c>
      <c r="H79" s="0" t="s">
        <v>1670</v>
      </c>
      <c r="I79" s="0" t="s">
        <v>2159</v>
      </c>
      <c r="J79" s="2" t="n">
        <v>126000</v>
      </c>
      <c r="K79" s="3" t="n">
        <v>13</v>
      </c>
      <c r="M79" s="4"/>
      <c r="N79" s="2" t="n">
        <f aca="false">+N78+J79-L79</f>
        <v>-721551.6</v>
      </c>
      <c r="P79" s="2"/>
      <c r="Q79" s="74"/>
    </row>
    <row r="80" customFormat="false" ht="12.75" hidden="true" customHeight="false" outlineLevel="0" collapsed="false">
      <c r="A80" s="0" t="s">
        <v>2160</v>
      </c>
      <c r="B80" s="11" t="n">
        <v>40856</v>
      </c>
      <c r="C80" s="0" t="s">
        <v>2161</v>
      </c>
      <c r="D80" s="79" t="n">
        <v>1</v>
      </c>
      <c r="E80" s="79" t="s">
        <v>21</v>
      </c>
      <c r="F80" s="79" t="n">
        <v>973479</v>
      </c>
      <c r="G80" s="0" t="s">
        <v>22</v>
      </c>
      <c r="H80" s="0" t="s">
        <v>23</v>
      </c>
      <c r="I80" s="0" t="s">
        <v>2162</v>
      </c>
      <c r="J80" s="2" t="n">
        <v>10000</v>
      </c>
      <c r="K80" s="3" t="n">
        <v>14</v>
      </c>
      <c r="M80" s="4"/>
      <c r="N80" s="2" t="n">
        <f aca="false">+N79+J80-L80</f>
        <v>-711551.6</v>
      </c>
      <c r="P80" s="2"/>
      <c r="Q80" s="74"/>
    </row>
    <row r="81" customFormat="false" ht="12.75" hidden="true" customHeight="false" outlineLevel="0" collapsed="false">
      <c r="A81" s="0" t="s">
        <v>2163</v>
      </c>
      <c r="B81" s="11" t="n">
        <v>40856</v>
      </c>
      <c r="C81" s="0" t="s">
        <v>2164</v>
      </c>
      <c r="D81" s="79" t="n">
        <v>1</v>
      </c>
      <c r="E81" s="79" t="s">
        <v>21</v>
      </c>
      <c r="F81" s="79" t="n">
        <v>973481</v>
      </c>
      <c r="G81" s="0" t="s">
        <v>22</v>
      </c>
      <c r="H81" s="0" t="s">
        <v>23</v>
      </c>
      <c r="I81" s="0" t="s">
        <v>2165</v>
      </c>
      <c r="J81" s="2" t="n">
        <v>2000</v>
      </c>
      <c r="K81" s="3" t="s">
        <v>147</v>
      </c>
      <c r="M81" s="4"/>
      <c r="N81" s="2" t="n">
        <f aca="false">+N80+J81-L81</f>
        <v>-709551.6</v>
      </c>
      <c r="P81" s="2"/>
      <c r="Q81" s="74"/>
    </row>
    <row r="82" customFormat="false" ht="12.75" hidden="true" customHeight="false" outlineLevel="0" collapsed="false">
      <c r="A82" s="0" t="s">
        <v>2166</v>
      </c>
      <c r="B82" s="11" t="n">
        <v>40856</v>
      </c>
      <c r="C82" s="0" t="s">
        <v>2167</v>
      </c>
      <c r="D82" s="79" t="n">
        <v>1</v>
      </c>
      <c r="E82" s="79" t="s">
        <v>21</v>
      </c>
      <c r="F82" s="79" t="n">
        <v>973482</v>
      </c>
      <c r="G82" s="0" t="s">
        <v>22</v>
      </c>
      <c r="H82" s="0" t="s">
        <v>23</v>
      </c>
      <c r="I82" s="0" t="s">
        <v>2168</v>
      </c>
      <c r="J82" s="2" t="n">
        <v>500</v>
      </c>
      <c r="K82" s="3" t="s">
        <v>253</v>
      </c>
      <c r="M82" s="4"/>
      <c r="N82" s="2" t="n">
        <f aca="false">+N81+J82-L82</f>
        <v>-709051.6</v>
      </c>
      <c r="P82" s="2"/>
      <c r="Q82" s="74"/>
    </row>
    <row r="83" customFormat="false" ht="12.75" hidden="true" customHeight="false" outlineLevel="0" collapsed="false">
      <c r="A83" s="0" t="s">
        <v>2169</v>
      </c>
      <c r="B83" s="11" t="n">
        <v>40856</v>
      </c>
      <c r="C83" s="0" t="s">
        <v>12</v>
      </c>
      <c r="D83" s="79" t="n">
        <v>1</v>
      </c>
      <c r="E83" s="79" t="s">
        <v>277</v>
      </c>
      <c r="F83" s="79" t="s">
        <v>2170</v>
      </c>
      <c r="G83" s="0" t="s">
        <v>279</v>
      </c>
      <c r="H83" s="0" t="s">
        <v>33</v>
      </c>
      <c r="I83" s="0" t="s">
        <v>2078</v>
      </c>
      <c r="K83" s="3"/>
      <c r="L83" s="2" t="n">
        <v>100000</v>
      </c>
      <c r="M83" s="4" t="n">
        <v>21</v>
      </c>
      <c r="N83" s="2" t="n">
        <f aca="false">+N82+J83-L83</f>
        <v>-809051.6</v>
      </c>
      <c r="P83" s="2"/>
      <c r="Q83" s="74"/>
    </row>
    <row r="84" customFormat="false" ht="12.75" hidden="true" customHeight="false" outlineLevel="0" collapsed="false">
      <c r="A84" s="0" t="s">
        <v>2171</v>
      </c>
      <c r="B84" s="11" t="n">
        <v>40856</v>
      </c>
      <c r="C84" s="0" t="s">
        <v>12</v>
      </c>
      <c r="D84" s="79" t="n">
        <v>3</v>
      </c>
      <c r="E84" s="79" t="s">
        <v>13</v>
      </c>
      <c r="F84" s="79" t="n">
        <v>2154</v>
      </c>
      <c r="G84" s="0" t="s">
        <v>14</v>
      </c>
      <c r="H84" s="0" t="s">
        <v>15</v>
      </c>
      <c r="I84" s="0" t="s">
        <v>1815</v>
      </c>
      <c r="K84" s="3"/>
      <c r="L84" s="2" t="n">
        <v>125000</v>
      </c>
      <c r="M84" s="4" t="n">
        <v>80</v>
      </c>
      <c r="N84" s="2" t="n">
        <f aca="false">+N83+J84-L84</f>
        <v>-934051.6</v>
      </c>
      <c r="P84" s="2"/>
      <c r="Q84" s="74"/>
    </row>
    <row r="85" customFormat="false" ht="12.75" hidden="false" customHeight="false" outlineLevel="0" collapsed="false">
      <c r="A85" s="0" t="s">
        <v>2172</v>
      </c>
      <c r="B85" s="11" t="n">
        <v>40856</v>
      </c>
      <c r="C85" s="0" t="s">
        <v>12</v>
      </c>
      <c r="D85" s="79" t="n">
        <v>3</v>
      </c>
      <c r="E85" s="79" t="s">
        <v>13</v>
      </c>
      <c r="F85" s="79" t="n">
        <v>2155</v>
      </c>
      <c r="G85" s="0" t="s">
        <v>14</v>
      </c>
      <c r="H85" s="0" t="s">
        <v>15</v>
      </c>
      <c r="I85" s="0" t="s">
        <v>2173</v>
      </c>
      <c r="K85" s="3"/>
      <c r="L85" s="2" t="n">
        <v>400</v>
      </c>
      <c r="M85" s="4"/>
      <c r="N85" s="2" t="n">
        <f aca="false">+N84+J85-L85</f>
        <v>-934451.6</v>
      </c>
      <c r="P85" s="2"/>
      <c r="Q85" s="74"/>
    </row>
    <row r="86" customFormat="false" ht="12.75" hidden="true" customHeight="false" outlineLevel="0" collapsed="false">
      <c r="A86" s="0" t="s">
        <v>702</v>
      </c>
      <c r="B86" s="11" t="n">
        <v>40856</v>
      </c>
      <c r="C86" s="0" t="s">
        <v>12</v>
      </c>
      <c r="D86" s="79" t="n">
        <v>1</v>
      </c>
      <c r="E86" s="79" t="s">
        <v>13</v>
      </c>
      <c r="F86" s="79" t="n">
        <v>28358</v>
      </c>
      <c r="G86" s="0" t="s">
        <v>14</v>
      </c>
      <c r="H86" s="0" t="s">
        <v>33</v>
      </c>
      <c r="I86" s="0" t="s">
        <v>2174</v>
      </c>
      <c r="K86" s="3"/>
      <c r="L86" s="2" t="n">
        <v>5000</v>
      </c>
      <c r="M86" s="4" t="n">
        <v>26</v>
      </c>
      <c r="N86" s="2" t="n">
        <f aca="false">+N85+J86-L86</f>
        <v>-939451.6</v>
      </c>
      <c r="P86" s="2"/>
      <c r="Q86" s="74"/>
    </row>
    <row r="87" customFormat="false" ht="12.75" hidden="true" customHeight="false" outlineLevel="0" collapsed="false">
      <c r="A87" s="0" t="s">
        <v>2175</v>
      </c>
      <c r="B87" s="11" t="n">
        <v>40857</v>
      </c>
      <c r="C87" s="0" t="s">
        <v>12</v>
      </c>
      <c r="D87" s="79" t="n">
        <v>1</v>
      </c>
      <c r="E87" s="79" t="s">
        <v>1514</v>
      </c>
      <c r="F87" s="79" t="n">
        <v>142</v>
      </c>
      <c r="G87" s="0" t="s">
        <v>1515</v>
      </c>
      <c r="H87" s="0" t="s">
        <v>1670</v>
      </c>
      <c r="I87" s="0" t="s">
        <v>2176</v>
      </c>
      <c r="J87" s="2" t="n">
        <v>59000</v>
      </c>
      <c r="K87" s="3" t="n">
        <v>15</v>
      </c>
      <c r="M87" s="4"/>
      <c r="N87" s="2" t="n">
        <f aca="false">+N86+J87-L87</f>
        <v>-880451.6</v>
      </c>
      <c r="P87" s="2"/>
      <c r="Q87" s="74"/>
    </row>
    <row r="88" customFormat="false" ht="12.75" hidden="true" customHeight="false" outlineLevel="0" collapsed="false">
      <c r="A88" s="0" t="s">
        <v>2177</v>
      </c>
      <c r="B88" s="11" t="n">
        <v>40857</v>
      </c>
      <c r="C88" s="0" t="s">
        <v>12</v>
      </c>
      <c r="D88" s="79" t="n">
        <v>1</v>
      </c>
      <c r="E88" s="79" t="s">
        <v>1514</v>
      </c>
      <c r="F88" s="79" t="n">
        <v>144</v>
      </c>
      <c r="G88" s="0" t="s">
        <v>1515</v>
      </c>
      <c r="H88" s="0" t="s">
        <v>1670</v>
      </c>
      <c r="I88" s="0" t="s">
        <v>1837</v>
      </c>
      <c r="J88" s="2" t="n">
        <v>2100</v>
      </c>
      <c r="K88" s="3" t="s">
        <v>144</v>
      </c>
      <c r="M88" s="4"/>
      <c r="N88" s="2" t="n">
        <f aca="false">+N87+J88-L88</f>
        <v>-878351.6</v>
      </c>
      <c r="P88" s="2"/>
      <c r="Q88" s="74"/>
    </row>
    <row r="89" customFormat="false" ht="12.75" hidden="true" customHeight="false" outlineLevel="0" collapsed="false">
      <c r="A89" s="0" t="s">
        <v>2178</v>
      </c>
      <c r="B89" s="11" t="n">
        <v>40857</v>
      </c>
      <c r="C89" s="0" t="s">
        <v>12</v>
      </c>
      <c r="D89" s="79" t="n">
        <v>1</v>
      </c>
      <c r="E89" s="79" t="s">
        <v>1514</v>
      </c>
      <c r="F89" s="79" t="n">
        <v>145</v>
      </c>
      <c r="G89" s="0" t="s">
        <v>1515</v>
      </c>
      <c r="H89" s="0" t="s">
        <v>1670</v>
      </c>
      <c r="I89" s="0" t="s">
        <v>2179</v>
      </c>
      <c r="J89" s="2" t="n">
        <v>5000</v>
      </c>
      <c r="K89" s="3" t="s">
        <v>133</v>
      </c>
      <c r="M89" s="4"/>
      <c r="N89" s="2" t="n">
        <f aca="false">+N88+J89-L89</f>
        <v>-873351.6</v>
      </c>
      <c r="P89" s="2"/>
      <c r="Q89" s="74"/>
    </row>
    <row r="90" customFormat="false" ht="12.75" hidden="true" customHeight="false" outlineLevel="0" collapsed="false">
      <c r="A90" s="0" t="s">
        <v>2180</v>
      </c>
      <c r="B90" s="11" t="n">
        <v>40857</v>
      </c>
      <c r="C90" s="0" t="s">
        <v>12</v>
      </c>
      <c r="D90" s="79" t="n">
        <v>1</v>
      </c>
      <c r="E90" s="79" t="s">
        <v>1514</v>
      </c>
      <c r="F90" s="79" t="n">
        <v>146</v>
      </c>
      <c r="G90" s="0" t="s">
        <v>1515</v>
      </c>
      <c r="H90" s="0" t="s">
        <v>1670</v>
      </c>
      <c r="I90" s="0" t="s">
        <v>2181</v>
      </c>
      <c r="J90" s="2" t="n">
        <v>6014</v>
      </c>
      <c r="K90" s="3" t="n">
        <v>16</v>
      </c>
      <c r="M90" s="4"/>
      <c r="N90" s="2" t="n">
        <f aca="false">+N89+J90-L90</f>
        <v>-867337.6</v>
      </c>
      <c r="P90" s="2"/>
      <c r="Q90" s="74"/>
    </row>
    <row r="91" customFormat="false" ht="12.75" hidden="true" customHeight="false" outlineLevel="0" collapsed="false">
      <c r="A91" s="0" t="s">
        <v>75</v>
      </c>
      <c r="B91" s="11" t="n">
        <v>40857</v>
      </c>
      <c r="C91" s="0" t="s">
        <v>2182</v>
      </c>
      <c r="D91" s="79" t="n">
        <v>3</v>
      </c>
      <c r="E91" s="79" t="s">
        <v>21</v>
      </c>
      <c r="F91" s="79" t="n">
        <v>973487</v>
      </c>
      <c r="G91" s="0" t="s">
        <v>22</v>
      </c>
      <c r="H91" s="0" t="s">
        <v>23</v>
      </c>
      <c r="I91" s="0" t="s">
        <v>2183</v>
      </c>
      <c r="J91" s="2" t="n">
        <v>4000</v>
      </c>
      <c r="K91" s="3" t="n">
        <v>17</v>
      </c>
      <c r="M91" s="4"/>
      <c r="N91" s="2" t="n">
        <f aca="false">+N90+J91-L91</f>
        <v>-863337.6</v>
      </c>
      <c r="P91" s="2"/>
      <c r="Q91" s="74"/>
    </row>
    <row r="92" customFormat="false" ht="12.75" hidden="true" customHeight="false" outlineLevel="0" collapsed="false">
      <c r="A92" s="0" t="s">
        <v>2184</v>
      </c>
      <c r="B92" s="11" t="n">
        <v>40857</v>
      </c>
      <c r="C92" s="0" t="s">
        <v>12</v>
      </c>
      <c r="D92" s="79" t="n">
        <v>1</v>
      </c>
      <c r="E92" s="79" t="s">
        <v>13</v>
      </c>
      <c r="F92" s="79" t="n">
        <v>28362</v>
      </c>
      <c r="G92" s="0" t="s">
        <v>14</v>
      </c>
      <c r="H92" s="0" t="s">
        <v>33</v>
      </c>
      <c r="I92" s="0" t="s">
        <v>2174</v>
      </c>
      <c r="K92" s="3"/>
      <c r="L92" s="2" t="n">
        <v>15000</v>
      </c>
      <c r="M92" s="4" t="n">
        <v>27</v>
      </c>
      <c r="N92" s="2" t="n">
        <f aca="false">+N91+J92-L92</f>
        <v>-878337.6</v>
      </c>
      <c r="P92" s="2"/>
      <c r="Q92" s="74"/>
    </row>
    <row r="93" customFormat="false" ht="12.75" hidden="true" customHeight="false" outlineLevel="0" collapsed="false">
      <c r="A93" s="0" t="s">
        <v>2185</v>
      </c>
      <c r="B93" s="11" t="n">
        <v>40857</v>
      </c>
      <c r="C93" s="0" t="s">
        <v>12</v>
      </c>
      <c r="D93" s="79" t="n">
        <v>1</v>
      </c>
      <c r="E93" s="79" t="s">
        <v>13</v>
      </c>
      <c r="F93" s="79" t="s">
        <v>2186</v>
      </c>
      <c r="G93" s="0" t="s">
        <v>14</v>
      </c>
      <c r="H93" s="0" t="s">
        <v>33</v>
      </c>
      <c r="I93" s="0" t="s">
        <v>2187</v>
      </c>
      <c r="K93" s="3"/>
      <c r="L93" s="2" t="n">
        <v>32428</v>
      </c>
      <c r="M93" s="4" t="n">
        <v>19</v>
      </c>
      <c r="N93" s="2" t="n">
        <f aca="false">+N92+J93-L93</f>
        <v>-910765.6</v>
      </c>
      <c r="P93" s="2"/>
      <c r="Q93" s="74"/>
    </row>
    <row r="94" customFormat="false" ht="12.75" hidden="true" customHeight="false" outlineLevel="0" collapsed="false">
      <c r="A94" s="0" t="s">
        <v>352</v>
      </c>
      <c r="B94" s="11" t="n">
        <v>40857</v>
      </c>
      <c r="C94" s="0" t="s">
        <v>12</v>
      </c>
      <c r="D94" s="79" t="n">
        <v>1</v>
      </c>
      <c r="E94" s="79" t="s">
        <v>277</v>
      </c>
      <c r="F94" s="79" t="n">
        <v>28372</v>
      </c>
      <c r="G94" s="0" t="s">
        <v>279</v>
      </c>
      <c r="H94" s="0" t="s">
        <v>33</v>
      </c>
      <c r="I94" s="0" t="s">
        <v>2188</v>
      </c>
      <c r="K94" s="3"/>
      <c r="L94" s="2" t="n">
        <v>6014</v>
      </c>
      <c r="M94" s="4" t="n">
        <v>16</v>
      </c>
      <c r="N94" s="2" t="n">
        <f aca="false">+N93+J94-L94</f>
        <v>-916779.6</v>
      </c>
      <c r="P94" s="2"/>
      <c r="Q94" s="74"/>
    </row>
    <row r="95" customFormat="false" ht="12.75" hidden="true" customHeight="false" outlineLevel="0" collapsed="false">
      <c r="A95" s="0" t="s">
        <v>2189</v>
      </c>
      <c r="B95" s="11" t="n">
        <v>40858</v>
      </c>
      <c r="C95" s="0" t="s">
        <v>12</v>
      </c>
      <c r="D95" s="79" t="n">
        <v>1</v>
      </c>
      <c r="E95" s="79" t="s">
        <v>1514</v>
      </c>
      <c r="F95" s="79" t="n">
        <v>140</v>
      </c>
      <c r="G95" s="0" t="s">
        <v>1515</v>
      </c>
      <c r="H95" s="0" t="s">
        <v>1670</v>
      </c>
      <c r="I95" s="0" t="s">
        <v>2190</v>
      </c>
      <c r="K95" s="3"/>
      <c r="L95" s="2" t="n">
        <v>10000</v>
      </c>
      <c r="M95" s="4" t="s">
        <v>853</v>
      </c>
      <c r="N95" s="2" t="n">
        <f aca="false">+N94+J95-L95</f>
        <v>-926779.6</v>
      </c>
      <c r="P95" s="2"/>
      <c r="Q95" s="74"/>
    </row>
    <row r="96" customFormat="false" ht="12.75" hidden="true" customHeight="false" outlineLevel="0" collapsed="false">
      <c r="A96" s="0" t="s">
        <v>2191</v>
      </c>
      <c r="B96" s="11" t="n">
        <v>40858</v>
      </c>
      <c r="C96" s="0" t="s">
        <v>12</v>
      </c>
      <c r="D96" s="79" t="n">
        <v>1</v>
      </c>
      <c r="E96" s="79" t="s">
        <v>1514</v>
      </c>
      <c r="F96" s="79" t="n">
        <v>147</v>
      </c>
      <c r="G96" s="0" t="s">
        <v>1515</v>
      </c>
      <c r="H96" s="0" t="s">
        <v>1670</v>
      </c>
      <c r="I96" s="0" t="s">
        <v>2157</v>
      </c>
      <c r="J96" s="2" t="n">
        <v>10000</v>
      </c>
      <c r="K96" s="3" t="n">
        <v>18</v>
      </c>
      <c r="M96" s="4"/>
      <c r="N96" s="2" t="n">
        <f aca="false">+N95+J96-L96</f>
        <v>-916779.6</v>
      </c>
      <c r="P96" s="2"/>
      <c r="Q96" s="74"/>
    </row>
    <row r="97" customFormat="false" ht="12.75" hidden="true" customHeight="false" outlineLevel="0" collapsed="false">
      <c r="A97" s="0" t="s">
        <v>2192</v>
      </c>
      <c r="B97" s="11" t="n">
        <v>40858</v>
      </c>
      <c r="C97" s="0" t="s">
        <v>12</v>
      </c>
      <c r="D97" s="79" t="n">
        <v>1</v>
      </c>
      <c r="E97" s="79" t="s">
        <v>1514</v>
      </c>
      <c r="F97" s="79" t="n">
        <v>148</v>
      </c>
      <c r="G97" s="0" t="s">
        <v>1515</v>
      </c>
      <c r="H97" s="0" t="s">
        <v>1670</v>
      </c>
      <c r="I97" s="0" t="s">
        <v>2193</v>
      </c>
      <c r="J97" s="2" t="n">
        <v>32428</v>
      </c>
      <c r="K97" s="3" t="n">
        <v>19</v>
      </c>
      <c r="M97" s="4"/>
      <c r="N97" s="2" t="n">
        <f aca="false">+N96+J97-L97</f>
        <v>-884351.6</v>
      </c>
      <c r="P97" s="2"/>
      <c r="Q97" s="74"/>
    </row>
    <row r="98" customFormat="false" ht="12.75" hidden="true" customHeight="false" outlineLevel="0" collapsed="false">
      <c r="A98" s="0" t="s">
        <v>2194</v>
      </c>
      <c r="B98" s="11" t="n">
        <v>40858</v>
      </c>
      <c r="C98" s="0" t="s">
        <v>12</v>
      </c>
      <c r="D98" s="79" t="n">
        <v>1</v>
      </c>
      <c r="E98" s="79" t="s">
        <v>13</v>
      </c>
      <c r="F98" s="79" t="s">
        <v>2195</v>
      </c>
      <c r="G98" s="0" t="s">
        <v>14</v>
      </c>
      <c r="H98" s="0" t="s">
        <v>33</v>
      </c>
      <c r="I98" s="0" t="s">
        <v>1535</v>
      </c>
      <c r="K98" s="3"/>
      <c r="L98" s="2" t="n">
        <v>71950</v>
      </c>
      <c r="M98" s="4" t="n">
        <v>41</v>
      </c>
      <c r="N98" s="2" t="n">
        <f aca="false">+N97+J98-L98</f>
        <v>-956301.6</v>
      </c>
      <c r="P98" s="2"/>
      <c r="Q98" s="74"/>
    </row>
    <row r="99" customFormat="false" ht="12.75" hidden="true" customHeight="false" outlineLevel="0" collapsed="false">
      <c r="A99" s="0" t="s">
        <v>2196</v>
      </c>
      <c r="B99" s="11" t="n">
        <v>40858</v>
      </c>
      <c r="C99" s="0" t="s">
        <v>2197</v>
      </c>
      <c r="D99" s="79" t="n">
        <v>1</v>
      </c>
      <c r="E99" s="79" t="s">
        <v>277</v>
      </c>
      <c r="F99" s="79" t="n">
        <v>28376</v>
      </c>
      <c r="G99" s="0" t="s">
        <v>279</v>
      </c>
      <c r="H99" s="0" t="s">
        <v>33</v>
      </c>
      <c r="I99" s="0" t="s">
        <v>1958</v>
      </c>
      <c r="K99" s="3"/>
      <c r="L99" s="2" t="n">
        <v>30000</v>
      </c>
      <c r="M99" s="4" t="n">
        <v>22</v>
      </c>
      <c r="N99" s="2" t="n">
        <f aca="false">+N98+J99-L99</f>
        <v>-986301.6</v>
      </c>
      <c r="P99" s="2"/>
      <c r="Q99" s="74"/>
    </row>
    <row r="100" customFormat="false" ht="12.75" hidden="true" customHeight="false" outlineLevel="0" collapsed="false">
      <c r="A100" s="0" t="s">
        <v>2198</v>
      </c>
      <c r="B100" s="11" t="n">
        <v>40859</v>
      </c>
      <c r="C100" s="0" t="s">
        <v>12</v>
      </c>
      <c r="D100" s="79" t="n">
        <v>1</v>
      </c>
      <c r="E100" s="79" t="s">
        <v>1514</v>
      </c>
      <c r="F100" s="79" t="n">
        <v>149</v>
      </c>
      <c r="G100" s="0" t="s">
        <v>1515</v>
      </c>
      <c r="H100" s="0" t="s">
        <v>1670</v>
      </c>
      <c r="I100" s="0" t="s">
        <v>2199</v>
      </c>
      <c r="J100" s="2" t="n">
        <v>2197</v>
      </c>
      <c r="K100" s="3" t="n">
        <v>20</v>
      </c>
      <c r="M100" s="4"/>
      <c r="N100" s="2" t="n">
        <f aca="false">+N99+J100-L100</f>
        <v>-984104.6</v>
      </c>
      <c r="P100" s="2"/>
      <c r="Q100" s="74"/>
    </row>
    <row r="101" customFormat="false" ht="12.75" hidden="true" customHeight="false" outlineLevel="0" collapsed="false">
      <c r="A101" s="0" t="s">
        <v>2200</v>
      </c>
      <c r="B101" s="11" t="n">
        <v>40859</v>
      </c>
      <c r="C101" s="0" t="s">
        <v>12</v>
      </c>
      <c r="D101" s="79" t="n">
        <v>1</v>
      </c>
      <c r="E101" s="79" t="s">
        <v>1514</v>
      </c>
      <c r="F101" s="79" t="n">
        <v>150</v>
      </c>
      <c r="G101" s="0" t="s">
        <v>1515</v>
      </c>
      <c r="H101" s="0" t="s">
        <v>1670</v>
      </c>
      <c r="I101" s="0" t="s">
        <v>2201</v>
      </c>
      <c r="J101" s="2" t="n">
        <v>100000</v>
      </c>
      <c r="K101" s="3" t="n">
        <v>21</v>
      </c>
      <c r="M101" s="4"/>
      <c r="N101" s="2" t="n">
        <f aca="false">+N100+J101-L101</f>
        <v>-884104.6</v>
      </c>
      <c r="P101" s="2"/>
      <c r="Q101" s="74"/>
    </row>
    <row r="102" customFormat="false" ht="12.75" hidden="true" customHeight="false" outlineLevel="0" collapsed="false">
      <c r="A102" s="0" t="s">
        <v>2202</v>
      </c>
      <c r="B102" s="11" t="n">
        <v>40859</v>
      </c>
      <c r="C102" s="0" t="s">
        <v>2203</v>
      </c>
      <c r="D102" s="79" t="n">
        <v>1</v>
      </c>
      <c r="E102" s="79" t="s">
        <v>21</v>
      </c>
      <c r="F102" s="79" t="n">
        <v>973505</v>
      </c>
      <c r="G102" s="0" t="s">
        <v>22</v>
      </c>
      <c r="H102" s="0" t="s">
        <v>23</v>
      </c>
      <c r="I102" s="0" t="s">
        <v>1369</v>
      </c>
      <c r="J102" s="2" t="n">
        <v>40000</v>
      </c>
      <c r="K102" s="3" t="s">
        <v>123</v>
      </c>
      <c r="M102" s="4"/>
      <c r="N102" s="2" t="n">
        <f aca="false">+N101+J102-L102</f>
        <v>-844104.6</v>
      </c>
      <c r="P102" s="2"/>
      <c r="Q102" s="74"/>
    </row>
    <row r="103" customFormat="false" ht="12.75" hidden="true" customHeight="false" outlineLevel="0" collapsed="false">
      <c r="A103" s="0" t="s">
        <v>2204</v>
      </c>
      <c r="B103" s="11" t="n">
        <v>40859</v>
      </c>
      <c r="C103" s="0" t="s">
        <v>12</v>
      </c>
      <c r="D103" s="79" t="n">
        <v>1</v>
      </c>
      <c r="E103" s="79" t="s">
        <v>13</v>
      </c>
      <c r="F103" s="79" t="n">
        <v>28379</v>
      </c>
      <c r="G103" s="0" t="s">
        <v>14</v>
      </c>
      <c r="H103" s="0" t="s">
        <v>33</v>
      </c>
      <c r="I103" s="0" t="s">
        <v>2205</v>
      </c>
      <c r="K103" s="3"/>
      <c r="L103" s="2" t="n">
        <v>12480</v>
      </c>
      <c r="M103" s="4" t="n">
        <v>39</v>
      </c>
      <c r="N103" s="2" t="n">
        <f aca="false">+N102+J103-L103</f>
        <v>-856584.6</v>
      </c>
      <c r="P103" s="2"/>
      <c r="Q103" s="74"/>
    </row>
    <row r="104" customFormat="false" ht="12.75" hidden="false" customHeight="false" outlineLevel="0" collapsed="false">
      <c r="A104" s="0" t="s">
        <v>2206</v>
      </c>
      <c r="B104" s="11" t="n">
        <v>40861</v>
      </c>
      <c r="C104" s="0" t="s">
        <v>12</v>
      </c>
      <c r="D104" s="79" t="n">
        <v>1</v>
      </c>
      <c r="E104" s="79" t="s">
        <v>13</v>
      </c>
      <c r="F104" s="79" t="s">
        <v>2207</v>
      </c>
      <c r="G104" s="0" t="s">
        <v>14</v>
      </c>
      <c r="H104" s="0" t="s">
        <v>33</v>
      </c>
      <c r="I104" s="0" t="s">
        <v>2208</v>
      </c>
      <c r="K104" s="3"/>
      <c r="L104" s="2" t="n">
        <v>500</v>
      </c>
      <c r="M104" s="4"/>
      <c r="N104" s="2" t="n">
        <f aca="false">+N103+J104-L104</f>
        <v>-857084.6</v>
      </c>
      <c r="P104" s="2"/>
      <c r="Q104" s="74"/>
    </row>
    <row r="105" customFormat="false" ht="12.75" hidden="false" customHeight="false" outlineLevel="0" collapsed="false">
      <c r="A105" s="0" t="s">
        <v>2209</v>
      </c>
      <c r="B105" s="11" t="n">
        <v>40861</v>
      </c>
      <c r="C105" s="0" t="s">
        <v>12</v>
      </c>
      <c r="D105" s="79" t="n">
        <v>1</v>
      </c>
      <c r="E105" s="79" t="s">
        <v>13</v>
      </c>
      <c r="F105" s="79" t="s">
        <v>2210</v>
      </c>
      <c r="G105" s="0" t="s">
        <v>14</v>
      </c>
      <c r="H105" s="0" t="s">
        <v>33</v>
      </c>
      <c r="I105" s="0" t="s">
        <v>2211</v>
      </c>
      <c r="K105" s="3"/>
      <c r="L105" s="2" t="n">
        <v>500</v>
      </c>
      <c r="M105" s="4"/>
      <c r="N105" s="2" t="n">
        <f aca="false">+N104+J105-L105</f>
        <v>-857584.6</v>
      </c>
      <c r="P105" s="2"/>
      <c r="Q105" s="74"/>
    </row>
    <row r="106" customFormat="false" ht="12.75" hidden="true" customHeight="false" outlineLevel="0" collapsed="false">
      <c r="A106" s="0" t="s">
        <v>2212</v>
      </c>
      <c r="B106" s="11" t="n">
        <v>40861</v>
      </c>
      <c r="C106" s="0" t="s">
        <v>12</v>
      </c>
      <c r="D106" s="79" t="n">
        <v>1</v>
      </c>
      <c r="E106" s="79" t="s">
        <v>13</v>
      </c>
      <c r="F106" s="79" t="s">
        <v>2213</v>
      </c>
      <c r="G106" s="0" t="s">
        <v>14</v>
      </c>
      <c r="H106" s="0" t="s">
        <v>33</v>
      </c>
      <c r="I106" s="0" t="s">
        <v>2214</v>
      </c>
      <c r="K106" s="3"/>
      <c r="L106" s="2" t="n">
        <v>1000</v>
      </c>
      <c r="M106" s="4" t="n">
        <v>50</v>
      </c>
      <c r="N106" s="2" t="n">
        <f aca="false">+N105+J106-L106</f>
        <v>-858584.6</v>
      </c>
      <c r="P106" s="2"/>
      <c r="Q106" s="74"/>
    </row>
    <row r="107" customFormat="false" ht="12.75" hidden="false" customHeight="false" outlineLevel="0" collapsed="false">
      <c r="A107" s="0" t="s">
        <v>2215</v>
      </c>
      <c r="B107" s="11" t="n">
        <v>40861</v>
      </c>
      <c r="C107" s="0" t="s">
        <v>12</v>
      </c>
      <c r="D107" s="79" t="n">
        <v>1</v>
      </c>
      <c r="E107" s="79" t="s">
        <v>13</v>
      </c>
      <c r="F107" s="79" t="s">
        <v>2216</v>
      </c>
      <c r="G107" s="0" t="s">
        <v>14</v>
      </c>
      <c r="H107" s="0" t="s">
        <v>33</v>
      </c>
      <c r="I107" s="0" t="s">
        <v>2217</v>
      </c>
      <c r="K107" s="3"/>
      <c r="L107" s="2" t="n">
        <v>1000</v>
      </c>
      <c r="M107" s="4"/>
      <c r="N107" s="2" t="n">
        <f aca="false">+N106+J107-L107</f>
        <v>-859584.6</v>
      </c>
      <c r="P107" s="2"/>
      <c r="Q107" s="74"/>
    </row>
    <row r="108" customFormat="false" ht="12.75" hidden="true" customHeight="false" outlineLevel="0" collapsed="false">
      <c r="A108" s="0" t="s">
        <v>2218</v>
      </c>
      <c r="B108" s="11" t="n">
        <v>40861</v>
      </c>
      <c r="C108" s="0" t="s">
        <v>12</v>
      </c>
      <c r="D108" s="79" t="n">
        <v>1</v>
      </c>
      <c r="E108" s="79" t="s">
        <v>13</v>
      </c>
      <c r="F108" s="79" t="s">
        <v>2219</v>
      </c>
      <c r="G108" s="0" t="s">
        <v>14</v>
      </c>
      <c r="H108" s="0" t="s">
        <v>33</v>
      </c>
      <c r="I108" s="0" t="s">
        <v>2220</v>
      </c>
      <c r="K108" s="3"/>
      <c r="L108" s="2" t="n">
        <v>500</v>
      </c>
      <c r="M108" s="4" t="n">
        <v>48</v>
      </c>
      <c r="N108" s="2" t="n">
        <f aca="false">+N107+J108-L108</f>
        <v>-860084.6</v>
      </c>
      <c r="P108" s="2"/>
      <c r="Q108" s="74"/>
    </row>
    <row r="109" customFormat="false" ht="12.75" hidden="true" customHeight="false" outlineLevel="0" collapsed="false">
      <c r="A109" s="0" t="s">
        <v>899</v>
      </c>
      <c r="B109" s="11" t="n">
        <v>40861</v>
      </c>
      <c r="C109" s="0" t="s">
        <v>12</v>
      </c>
      <c r="D109" s="79" t="n">
        <v>1</v>
      </c>
      <c r="E109" s="79" t="s">
        <v>13</v>
      </c>
      <c r="F109" s="79" t="s">
        <v>2221</v>
      </c>
      <c r="G109" s="0" t="s">
        <v>14</v>
      </c>
      <c r="H109" s="0" t="s">
        <v>33</v>
      </c>
      <c r="I109" s="0" t="s">
        <v>2222</v>
      </c>
      <c r="K109" s="3"/>
      <c r="L109" s="2" t="n">
        <v>500</v>
      </c>
      <c r="M109" s="4" t="n">
        <v>31</v>
      </c>
      <c r="N109" s="2" t="n">
        <f aca="false">+N108+J109-L109</f>
        <v>-860584.6</v>
      </c>
      <c r="P109" s="2"/>
      <c r="Q109" s="74"/>
    </row>
    <row r="110" customFormat="false" ht="12.75" hidden="false" customHeight="false" outlineLevel="0" collapsed="false">
      <c r="A110" s="0" t="s">
        <v>2223</v>
      </c>
      <c r="B110" s="11" t="n">
        <v>40861</v>
      </c>
      <c r="C110" s="0" t="s">
        <v>12</v>
      </c>
      <c r="D110" s="79" t="n">
        <v>1</v>
      </c>
      <c r="E110" s="79" t="s">
        <v>13</v>
      </c>
      <c r="F110" s="79" t="s">
        <v>2224</v>
      </c>
      <c r="G110" s="0" t="s">
        <v>14</v>
      </c>
      <c r="H110" s="0" t="s">
        <v>33</v>
      </c>
      <c r="I110" s="0" t="s">
        <v>2225</v>
      </c>
      <c r="K110" s="3"/>
      <c r="L110" s="2" t="n">
        <v>2000</v>
      </c>
      <c r="M110" s="4"/>
      <c r="N110" s="2" t="n">
        <f aca="false">+N109+J110-L110</f>
        <v>-862584.6</v>
      </c>
      <c r="P110" s="2"/>
      <c r="Q110" s="74"/>
    </row>
    <row r="111" customFormat="false" ht="12.75" hidden="true" customHeight="false" outlineLevel="0" collapsed="false">
      <c r="A111" s="0" t="s">
        <v>2226</v>
      </c>
      <c r="B111" s="11" t="n">
        <v>40861</v>
      </c>
      <c r="C111" s="0" t="s">
        <v>12</v>
      </c>
      <c r="D111" s="79" t="n">
        <v>1</v>
      </c>
      <c r="E111" s="79" t="s">
        <v>13</v>
      </c>
      <c r="F111" s="79" t="s">
        <v>2227</v>
      </c>
      <c r="G111" s="0" t="s">
        <v>14</v>
      </c>
      <c r="H111" s="0" t="s">
        <v>33</v>
      </c>
      <c r="I111" s="0" t="s">
        <v>2228</v>
      </c>
      <c r="K111" s="3"/>
      <c r="L111" s="2" t="n">
        <v>500</v>
      </c>
      <c r="M111" s="4" t="n">
        <v>94</v>
      </c>
      <c r="N111" s="2" t="n">
        <f aca="false">+N110+J111-L111</f>
        <v>-863084.6</v>
      </c>
      <c r="P111" s="2"/>
      <c r="Q111" s="74"/>
    </row>
    <row r="112" customFormat="false" ht="12.75" hidden="true" customHeight="false" outlineLevel="0" collapsed="false">
      <c r="A112" s="0" t="s">
        <v>2229</v>
      </c>
      <c r="B112" s="11" t="n">
        <v>40861</v>
      </c>
      <c r="C112" s="0" t="s">
        <v>2230</v>
      </c>
      <c r="D112" s="79" t="n">
        <v>1</v>
      </c>
      <c r="E112" s="79" t="s">
        <v>13</v>
      </c>
      <c r="F112" s="79" t="s">
        <v>2231</v>
      </c>
      <c r="G112" s="0" t="s">
        <v>14</v>
      </c>
      <c r="H112" s="0" t="s">
        <v>33</v>
      </c>
      <c r="I112" s="0" t="s">
        <v>2232</v>
      </c>
      <c r="K112" s="3"/>
      <c r="L112" s="2" t="n">
        <v>2000</v>
      </c>
      <c r="M112" s="4" t="n">
        <v>35</v>
      </c>
      <c r="N112" s="2" t="n">
        <f aca="false">+N111+J112-L112</f>
        <v>-865084.6</v>
      </c>
      <c r="P112" s="2"/>
      <c r="Q112" s="74"/>
    </row>
    <row r="113" customFormat="false" ht="12.75" hidden="false" customHeight="false" outlineLevel="0" collapsed="false">
      <c r="A113" s="0" t="s">
        <v>2233</v>
      </c>
      <c r="B113" s="11" t="n">
        <v>40861</v>
      </c>
      <c r="C113" s="0" t="s">
        <v>12</v>
      </c>
      <c r="D113" s="79" t="n">
        <v>1</v>
      </c>
      <c r="E113" s="79" t="s">
        <v>13</v>
      </c>
      <c r="F113" s="79" t="s">
        <v>2234</v>
      </c>
      <c r="G113" s="0" t="s">
        <v>14</v>
      </c>
      <c r="H113" s="0" t="s">
        <v>33</v>
      </c>
      <c r="I113" s="0" t="s">
        <v>2235</v>
      </c>
      <c r="K113" s="3"/>
      <c r="L113" s="2" t="n">
        <v>500</v>
      </c>
      <c r="M113" s="4"/>
      <c r="N113" s="2" t="n">
        <f aca="false">+N112+J113-L113</f>
        <v>-865584.6</v>
      </c>
      <c r="P113" s="2"/>
      <c r="Q113" s="74"/>
    </row>
    <row r="114" customFormat="false" ht="12.75" hidden="false" customHeight="false" outlineLevel="0" collapsed="false">
      <c r="A114" s="0" t="s">
        <v>560</v>
      </c>
      <c r="B114" s="11" t="n">
        <v>40861</v>
      </c>
      <c r="C114" s="0" t="s">
        <v>12</v>
      </c>
      <c r="D114" s="79" t="n">
        <v>1</v>
      </c>
      <c r="E114" s="79" t="s">
        <v>13</v>
      </c>
      <c r="F114" s="79" t="s">
        <v>2236</v>
      </c>
      <c r="G114" s="0" t="s">
        <v>14</v>
      </c>
      <c r="H114" s="0" t="s">
        <v>33</v>
      </c>
      <c r="I114" s="0" t="s">
        <v>2237</v>
      </c>
      <c r="K114" s="3"/>
      <c r="L114" s="2" t="n">
        <v>500</v>
      </c>
      <c r="M114" s="4"/>
      <c r="N114" s="2" t="n">
        <f aca="false">+N113+J114-L114</f>
        <v>-866084.6</v>
      </c>
      <c r="P114" s="2"/>
      <c r="Q114" s="74"/>
    </row>
    <row r="115" customFormat="false" ht="12.75" hidden="false" customHeight="false" outlineLevel="0" collapsed="false">
      <c r="A115" s="0" t="s">
        <v>900</v>
      </c>
      <c r="B115" s="11" t="n">
        <v>40861</v>
      </c>
      <c r="C115" s="0" t="s">
        <v>12</v>
      </c>
      <c r="D115" s="79" t="n">
        <v>1</v>
      </c>
      <c r="E115" s="79" t="s">
        <v>13</v>
      </c>
      <c r="F115" s="79" t="s">
        <v>2238</v>
      </c>
      <c r="G115" s="0" t="s">
        <v>14</v>
      </c>
      <c r="H115" s="0" t="s">
        <v>33</v>
      </c>
      <c r="I115" s="0" t="s">
        <v>2239</v>
      </c>
      <c r="K115" s="3"/>
      <c r="L115" s="2" t="n">
        <v>2000</v>
      </c>
      <c r="M115" s="4"/>
      <c r="N115" s="2" t="n">
        <f aca="false">+N114+J115-L115</f>
        <v>-868084.6</v>
      </c>
      <c r="P115" s="2"/>
      <c r="Q115" s="74"/>
    </row>
    <row r="116" customFormat="false" ht="12.75" hidden="true" customHeight="false" outlineLevel="0" collapsed="false">
      <c r="A116" s="0" t="s">
        <v>2240</v>
      </c>
      <c r="B116" s="11" t="n">
        <v>40861</v>
      </c>
      <c r="C116" s="0" t="s">
        <v>12</v>
      </c>
      <c r="D116" s="79" t="n">
        <v>1</v>
      </c>
      <c r="E116" s="79" t="s">
        <v>13</v>
      </c>
      <c r="F116" s="79" t="n">
        <v>28386</v>
      </c>
      <c r="G116" s="0" t="s">
        <v>14</v>
      </c>
      <c r="H116" s="0" t="s">
        <v>33</v>
      </c>
      <c r="I116" s="0" t="s">
        <v>2241</v>
      </c>
      <c r="K116" s="3"/>
      <c r="L116" s="2" t="n">
        <v>5000</v>
      </c>
      <c r="M116" s="4" t="n">
        <v>53</v>
      </c>
      <c r="N116" s="2" t="n">
        <f aca="false">+N115+J116-L116</f>
        <v>-873084.6</v>
      </c>
      <c r="P116" s="2"/>
      <c r="Q116" s="74"/>
    </row>
    <row r="117" customFormat="false" ht="12.75" hidden="false" customHeight="false" outlineLevel="0" collapsed="false">
      <c r="A117" s="0" t="s">
        <v>366</v>
      </c>
      <c r="B117" s="11" t="n">
        <v>40861</v>
      </c>
      <c r="C117" s="0" t="s">
        <v>12</v>
      </c>
      <c r="D117" s="79" t="n">
        <v>3</v>
      </c>
      <c r="E117" s="79" t="s">
        <v>13</v>
      </c>
      <c r="F117" s="79" t="n">
        <v>2160</v>
      </c>
      <c r="G117" s="0" t="s">
        <v>14</v>
      </c>
      <c r="H117" s="0" t="s">
        <v>15</v>
      </c>
      <c r="I117" s="0" t="s">
        <v>2242</v>
      </c>
      <c r="K117" s="3"/>
      <c r="L117" s="2" t="n">
        <v>300</v>
      </c>
      <c r="M117" s="4"/>
      <c r="N117" s="2" t="n">
        <f aca="false">+N116+J117-L117</f>
        <v>-873384.6</v>
      </c>
      <c r="P117" s="2"/>
      <c r="Q117" s="74"/>
    </row>
    <row r="118" customFormat="false" ht="12.75" hidden="false" customHeight="false" outlineLevel="0" collapsed="false">
      <c r="A118" s="0" t="s">
        <v>367</v>
      </c>
      <c r="B118" s="11" t="n">
        <v>40861</v>
      </c>
      <c r="C118" s="0" t="s">
        <v>12</v>
      </c>
      <c r="D118" s="79" t="n">
        <v>3</v>
      </c>
      <c r="E118" s="79" t="s">
        <v>13</v>
      </c>
      <c r="F118" s="79" t="n">
        <v>2161</v>
      </c>
      <c r="G118" s="0" t="s">
        <v>14</v>
      </c>
      <c r="H118" s="0" t="s">
        <v>15</v>
      </c>
      <c r="I118" s="0" t="s">
        <v>2243</v>
      </c>
      <c r="K118" s="3"/>
      <c r="L118" s="2" t="n">
        <v>200</v>
      </c>
      <c r="M118" s="4"/>
      <c r="N118" s="2" t="n">
        <f aca="false">+N117+J118-L118</f>
        <v>-873584.6</v>
      </c>
      <c r="P118" s="2"/>
      <c r="Q118" s="74"/>
    </row>
    <row r="119" customFormat="false" ht="12.75" hidden="false" customHeight="false" outlineLevel="0" collapsed="false">
      <c r="A119" s="0" t="s">
        <v>369</v>
      </c>
      <c r="B119" s="11" t="n">
        <v>40861</v>
      </c>
      <c r="C119" s="0" t="s">
        <v>12</v>
      </c>
      <c r="D119" s="79" t="n">
        <v>3</v>
      </c>
      <c r="E119" s="79" t="s">
        <v>13</v>
      </c>
      <c r="F119" s="79" t="n">
        <v>2162</v>
      </c>
      <c r="G119" s="0" t="s">
        <v>14</v>
      </c>
      <c r="H119" s="0" t="s">
        <v>15</v>
      </c>
      <c r="I119" s="0" t="s">
        <v>2244</v>
      </c>
      <c r="K119" s="3"/>
      <c r="L119" s="2" t="n">
        <v>1000</v>
      </c>
      <c r="M119" s="4"/>
      <c r="N119" s="2" t="n">
        <f aca="false">+N118+J119-L119</f>
        <v>-874584.6</v>
      </c>
      <c r="P119" s="2"/>
      <c r="Q119" s="74"/>
    </row>
    <row r="120" customFormat="false" ht="12.75" hidden="true" customHeight="false" outlineLevel="0" collapsed="false">
      <c r="A120" s="0" t="s">
        <v>2245</v>
      </c>
      <c r="B120" s="11" t="n">
        <v>40861</v>
      </c>
      <c r="C120" s="0" t="s">
        <v>12</v>
      </c>
      <c r="D120" s="79" t="n">
        <v>1</v>
      </c>
      <c r="E120" s="79" t="s">
        <v>13</v>
      </c>
      <c r="F120" s="79" t="n">
        <v>28389</v>
      </c>
      <c r="G120" s="0" t="s">
        <v>14</v>
      </c>
      <c r="H120" s="0" t="s">
        <v>33</v>
      </c>
      <c r="I120" s="0" t="s">
        <v>2246</v>
      </c>
      <c r="K120" s="3"/>
      <c r="L120" s="2" t="n">
        <v>16000</v>
      </c>
      <c r="M120" s="4" t="n">
        <v>23</v>
      </c>
      <c r="N120" s="2" t="n">
        <f aca="false">+N119+J120-L120</f>
        <v>-890584.6</v>
      </c>
      <c r="P120" s="2"/>
      <c r="Q120" s="74"/>
    </row>
    <row r="121" customFormat="false" ht="12.75" hidden="true" customHeight="false" outlineLevel="0" collapsed="false">
      <c r="A121" s="0" t="s">
        <v>907</v>
      </c>
      <c r="B121" s="11" t="n">
        <v>40861</v>
      </c>
      <c r="C121" s="0" t="s">
        <v>12</v>
      </c>
      <c r="D121" s="79" t="n">
        <v>1</v>
      </c>
      <c r="E121" s="79" t="s">
        <v>13</v>
      </c>
      <c r="F121" s="79" t="n">
        <v>28392</v>
      </c>
      <c r="G121" s="0" t="s">
        <v>14</v>
      </c>
      <c r="H121" s="0" t="s">
        <v>33</v>
      </c>
      <c r="I121" s="0" t="s">
        <v>2247</v>
      </c>
      <c r="K121" s="3"/>
      <c r="L121" s="2" t="n">
        <v>10000</v>
      </c>
      <c r="M121" s="4" t="n">
        <v>29</v>
      </c>
      <c r="N121" s="2" t="n">
        <f aca="false">+N120+J121-L121</f>
        <v>-900584.6</v>
      </c>
      <c r="P121" s="2"/>
      <c r="Q121" s="74"/>
    </row>
    <row r="122" customFormat="false" ht="12.75" hidden="true" customHeight="false" outlineLevel="0" collapsed="false">
      <c r="A122" s="0" t="s">
        <v>2248</v>
      </c>
      <c r="B122" s="11" t="n">
        <v>40861</v>
      </c>
      <c r="C122" s="0" t="s">
        <v>12</v>
      </c>
      <c r="D122" s="79" t="n">
        <v>1</v>
      </c>
      <c r="E122" s="79" t="s">
        <v>13</v>
      </c>
      <c r="F122" s="79" t="n">
        <v>28393</v>
      </c>
      <c r="G122" s="0" t="s">
        <v>14</v>
      </c>
      <c r="H122" s="0" t="s">
        <v>33</v>
      </c>
      <c r="I122" s="0" t="s">
        <v>2249</v>
      </c>
      <c r="K122" s="3"/>
      <c r="L122" s="2" t="n">
        <v>195000</v>
      </c>
      <c r="M122" s="4" t="n">
        <v>25</v>
      </c>
      <c r="N122" s="2" t="n">
        <f aca="false">+N121+J122-L122</f>
        <v>-1095584.6</v>
      </c>
      <c r="P122" s="2"/>
      <c r="Q122" s="74"/>
    </row>
    <row r="123" customFormat="false" ht="12.75" hidden="true" customHeight="false" outlineLevel="0" collapsed="false">
      <c r="A123" s="0" t="s">
        <v>2250</v>
      </c>
      <c r="B123" s="11" t="n">
        <v>40862</v>
      </c>
      <c r="C123" s="0" t="s">
        <v>12</v>
      </c>
      <c r="D123" s="79" t="n">
        <v>1</v>
      </c>
      <c r="E123" s="79" t="s">
        <v>1514</v>
      </c>
      <c r="F123" s="79" t="n">
        <v>151</v>
      </c>
      <c r="G123" s="0" t="s">
        <v>1515</v>
      </c>
      <c r="H123" s="0" t="s">
        <v>1670</v>
      </c>
      <c r="I123" s="0" t="s">
        <v>2251</v>
      </c>
      <c r="J123" s="2" t="n">
        <v>30000</v>
      </c>
      <c r="K123" s="3" t="n">
        <v>22</v>
      </c>
      <c r="M123" s="4"/>
      <c r="N123" s="2" t="n">
        <f aca="false">+N122+J123-L123</f>
        <v>-1065584.6</v>
      </c>
      <c r="P123" s="2"/>
      <c r="Q123" s="74"/>
    </row>
    <row r="124" customFormat="false" ht="12.75" hidden="true" customHeight="false" outlineLevel="0" collapsed="false">
      <c r="A124" s="0" t="s">
        <v>2252</v>
      </c>
      <c r="B124" s="11" t="n">
        <v>40862</v>
      </c>
      <c r="C124" s="0" t="s">
        <v>12</v>
      </c>
      <c r="D124" s="79" t="n">
        <v>1</v>
      </c>
      <c r="E124" s="79" t="s">
        <v>1514</v>
      </c>
      <c r="F124" s="79" t="n">
        <v>152</v>
      </c>
      <c r="G124" s="0" t="s">
        <v>1515</v>
      </c>
      <c r="H124" s="0" t="s">
        <v>1670</v>
      </c>
      <c r="I124" s="0" t="s">
        <v>2253</v>
      </c>
      <c r="J124" s="2" t="n">
        <v>16000</v>
      </c>
      <c r="K124" s="3" t="n">
        <v>23</v>
      </c>
      <c r="M124" s="4"/>
      <c r="N124" s="2" t="n">
        <f aca="false">+N123+J124-L124</f>
        <v>-1049584.6</v>
      </c>
      <c r="P124" s="2"/>
      <c r="Q124" s="74"/>
    </row>
    <row r="125" customFormat="false" ht="12.75" hidden="true" customHeight="false" outlineLevel="0" collapsed="false">
      <c r="A125" s="0" t="s">
        <v>2254</v>
      </c>
      <c r="B125" s="11" t="n">
        <v>40862</v>
      </c>
      <c r="C125" s="0" t="s">
        <v>12</v>
      </c>
      <c r="D125" s="79" t="n">
        <v>1</v>
      </c>
      <c r="E125" s="79" t="s">
        <v>1514</v>
      </c>
      <c r="F125" s="79" t="n">
        <v>153</v>
      </c>
      <c r="G125" s="0" t="s">
        <v>1515</v>
      </c>
      <c r="H125" s="0" t="s">
        <v>1670</v>
      </c>
      <c r="I125" s="0" t="s">
        <v>2255</v>
      </c>
      <c r="J125" s="2" t="n">
        <v>144000</v>
      </c>
      <c r="K125" s="3" t="n">
        <v>24</v>
      </c>
      <c r="M125" s="4"/>
      <c r="N125" s="2" t="n">
        <f aca="false">+N124+J125-L125</f>
        <v>-905584.6</v>
      </c>
      <c r="P125" s="2"/>
      <c r="Q125" s="74"/>
    </row>
    <row r="126" customFormat="false" ht="12.75" hidden="true" customHeight="false" outlineLevel="0" collapsed="false">
      <c r="A126" s="0" t="s">
        <v>2256</v>
      </c>
      <c r="B126" s="11" t="n">
        <v>40862</v>
      </c>
      <c r="C126" s="0" t="s">
        <v>12</v>
      </c>
      <c r="D126" s="79" t="n">
        <v>1</v>
      </c>
      <c r="E126" s="79" t="s">
        <v>1514</v>
      </c>
      <c r="F126" s="79" t="n">
        <v>154</v>
      </c>
      <c r="G126" s="0" t="s">
        <v>1515</v>
      </c>
      <c r="H126" s="0" t="s">
        <v>1670</v>
      </c>
      <c r="I126" s="0" t="s">
        <v>2257</v>
      </c>
      <c r="J126" s="2" t="n">
        <v>195000</v>
      </c>
      <c r="K126" s="3" t="n">
        <v>25</v>
      </c>
      <c r="M126" s="4"/>
      <c r="N126" s="2" t="n">
        <f aca="false">+N125+J126-L126</f>
        <v>-710584.6</v>
      </c>
      <c r="P126" s="2"/>
      <c r="Q126" s="74"/>
    </row>
    <row r="127" customFormat="false" ht="12.75" hidden="true" customHeight="false" outlineLevel="0" collapsed="false">
      <c r="A127" s="0" t="s">
        <v>2258</v>
      </c>
      <c r="B127" s="11" t="n">
        <v>40862</v>
      </c>
      <c r="C127" s="0" t="s">
        <v>12</v>
      </c>
      <c r="D127" s="79" t="n">
        <v>1</v>
      </c>
      <c r="E127" s="79" t="s">
        <v>1514</v>
      </c>
      <c r="F127" s="79" t="n">
        <v>155</v>
      </c>
      <c r="G127" s="0" t="s">
        <v>1515</v>
      </c>
      <c r="H127" s="0" t="s">
        <v>1670</v>
      </c>
      <c r="I127" s="0" t="s">
        <v>2259</v>
      </c>
      <c r="J127" s="2" t="n">
        <v>5000</v>
      </c>
      <c r="K127" s="3" t="n">
        <v>26</v>
      </c>
      <c r="M127" s="4"/>
      <c r="N127" s="2" t="n">
        <f aca="false">+N126+J127-L127</f>
        <v>-705584.6</v>
      </c>
      <c r="P127" s="2"/>
      <c r="Q127" s="74"/>
    </row>
    <row r="128" customFormat="false" ht="12.75" hidden="true" customHeight="false" outlineLevel="0" collapsed="false">
      <c r="A128" s="0" t="s">
        <v>2260</v>
      </c>
      <c r="B128" s="11" t="n">
        <v>40862</v>
      </c>
      <c r="C128" s="0" t="s">
        <v>12</v>
      </c>
      <c r="D128" s="79" t="n">
        <v>1</v>
      </c>
      <c r="E128" s="79" t="s">
        <v>1514</v>
      </c>
      <c r="F128" s="79" t="n">
        <v>156</v>
      </c>
      <c r="G128" s="0" t="s">
        <v>1515</v>
      </c>
      <c r="H128" s="0" t="s">
        <v>1670</v>
      </c>
      <c r="I128" s="0" t="s">
        <v>2261</v>
      </c>
      <c r="J128" s="2" t="n">
        <v>15000</v>
      </c>
      <c r="K128" s="3" t="n">
        <v>27</v>
      </c>
      <c r="M128" s="4"/>
      <c r="N128" s="2" t="n">
        <f aca="false">+N127+J128-L128</f>
        <v>-690584.6</v>
      </c>
      <c r="P128" s="2"/>
      <c r="Q128" s="74"/>
    </row>
    <row r="129" customFormat="false" ht="12.75" hidden="true" customHeight="false" outlineLevel="0" collapsed="false">
      <c r="A129" s="0" t="s">
        <v>2262</v>
      </c>
      <c r="B129" s="11" t="n">
        <v>40862</v>
      </c>
      <c r="C129" s="0" t="s">
        <v>12</v>
      </c>
      <c r="D129" s="79" t="n">
        <v>1</v>
      </c>
      <c r="E129" s="79" t="s">
        <v>1514</v>
      </c>
      <c r="F129" s="79" t="n">
        <v>157</v>
      </c>
      <c r="G129" s="0" t="s">
        <v>1515</v>
      </c>
      <c r="H129" s="0" t="s">
        <v>1670</v>
      </c>
      <c r="I129" s="0" t="s">
        <v>2263</v>
      </c>
      <c r="J129" s="2" t="n">
        <v>0</v>
      </c>
      <c r="K129" s="3" t="s">
        <v>853</v>
      </c>
      <c r="M129" s="4"/>
      <c r="N129" s="2" t="n">
        <f aca="false">+N128+J129-L129</f>
        <v>-690584.6</v>
      </c>
      <c r="P129" s="2"/>
      <c r="Q129" s="74"/>
    </row>
    <row r="130" customFormat="false" ht="12.75" hidden="true" customHeight="false" outlineLevel="0" collapsed="false">
      <c r="A130" s="0" t="s">
        <v>2264</v>
      </c>
      <c r="B130" s="11" t="n">
        <v>40862</v>
      </c>
      <c r="C130" s="0" t="s">
        <v>2265</v>
      </c>
      <c r="D130" s="79" t="n">
        <v>1</v>
      </c>
      <c r="E130" s="79" t="s">
        <v>21</v>
      </c>
      <c r="F130" s="79" t="n">
        <v>973531</v>
      </c>
      <c r="G130" s="0" t="s">
        <v>22</v>
      </c>
      <c r="H130" s="0" t="s">
        <v>23</v>
      </c>
      <c r="I130" s="0" t="s">
        <v>2266</v>
      </c>
      <c r="J130" s="2" t="n">
        <v>100000</v>
      </c>
      <c r="K130" s="3" t="n">
        <v>28</v>
      </c>
      <c r="M130" s="4"/>
      <c r="N130" s="2" t="n">
        <f aca="false">+N129+J130-L130</f>
        <v>-590584.6</v>
      </c>
      <c r="P130" s="2"/>
      <c r="Q130" s="74"/>
    </row>
    <row r="131" customFormat="false" ht="12.75" hidden="false" customHeight="false" outlineLevel="0" collapsed="false">
      <c r="A131" s="0" t="s">
        <v>2267</v>
      </c>
      <c r="B131" s="11" t="n">
        <v>40862</v>
      </c>
      <c r="C131" s="0" t="s">
        <v>12</v>
      </c>
      <c r="D131" s="79" t="n">
        <v>3</v>
      </c>
      <c r="E131" s="79" t="s">
        <v>13</v>
      </c>
      <c r="F131" s="79" t="n">
        <v>2166</v>
      </c>
      <c r="G131" s="0" t="s">
        <v>14</v>
      </c>
      <c r="H131" s="0" t="s">
        <v>15</v>
      </c>
      <c r="I131" s="0" t="s">
        <v>2268</v>
      </c>
      <c r="K131" s="3"/>
      <c r="L131" s="2" t="n">
        <v>200</v>
      </c>
      <c r="M131" s="4"/>
      <c r="N131" s="2" t="n">
        <f aca="false">+N130+J131-L131</f>
        <v>-590784.6</v>
      </c>
      <c r="P131" s="2"/>
      <c r="Q131" s="74"/>
    </row>
    <row r="132" customFormat="false" ht="12.75" hidden="false" customHeight="false" outlineLevel="0" collapsed="false">
      <c r="A132" s="111" t="s">
        <v>2269</v>
      </c>
      <c r="B132" s="112" t="n">
        <v>40862</v>
      </c>
      <c r="C132" s="111" t="s">
        <v>12</v>
      </c>
      <c r="D132" s="113" t="n">
        <v>3</v>
      </c>
      <c r="E132" s="79" t="s">
        <v>13</v>
      </c>
      <c r="F132" s="113" t="n">
        <v>2167</v>
      </c>
      <c r="G132" s="0" t="s">
        <v>14</v>
      </c>
      <c r="H132" s="0" t="s">
        <v>15</v>
      </c>
      <c r="I132" s="111" t="s">
        <v>2268</v>
      </c>
      <c r="K132" s="3"/>
      <c r="L132" s="2" t="n">
        <v>300</v>
      </c>
      <c r="M132" s="4"/>
      <c r="N132" s="2" t="n">
        <f aca="false">+N131+J132-L132</f>
        <v>-591084.6</v>
      </c>
      <c r="P132" s="2"/>
      <c r="Q132" s="74"/>
    </row>
    <row r="133" customFormat="false" ht="12.75" hidden="true" customHeight="false" outlineLevel="0" collapsed="false">
      <c r="A133" s="0" t="s">
        <v>2270</v>
      </c>
      <c r="B133" s="11" t="n">
        <v>40862</v>
      </c>
      <c r="C133" s="0" t="s">
        <v>12</v>
      </c>
      <c r="D133" s="79" t="n">
        <v>1</v>
      </c>
      <c r="E133" s="79" t="s">
        <v>13</v>
      </c>
      <c r="F133" s="79" t="n">
        <v>28396</v>
      </c>
      <c r="G133" s="0" t="s">
        <v>14</v>
      </c>
      <c r="H133" s="0" t="s">
        <v>33</v>
      </c>
      <c r="I133" s="0" t="s">
        <v>2271</v>
      </c>
      <c r="K133" s="3"/>
      <c r="L133" s="2" t="n">
        <v>7500</v>
      </c>
      <c r="M133" s="4" t="n">
        <v>54</v>
      </c>
      <c r="N133" s="2" t="n">
        <f aca="false">+N132+J133-L133</f>
        <v>-598584.6</v>
      </c>
      <c r="P133" s="2"/>
      <c r="Q133" s="74"/>
    </row>
    <row r="134" customFormat="false" ht="12.75" hidden="true" customHeight="false" outlineLevel="0" collapsed="false">
      <c r="A134" s="0" t="s">
        <v>511</v>
      </c>
      <c r="B134" s="11" t="n">
        <v>40862</v>
      </c>
      <c r="C134" s="0" t="s">
        <v>12</v>
      </c>
      <c r="D134" s="79" t="n">
        <v>1</v>
      </c>
      <c r="E134" s="79" t="s">
        <v>13</v>
      </c>
      <c r="F134" s="79" t="s">
        <v>2272</v>
      </c>
      <c r="G134" s="0" t="s">
        <v>14</v>
      </c>
      <c r="H134" s="0" t="s">
        <v>33</v>
      </c>
      <c r="I134" s="0" t="s">
        <v>2246</v>
      </c>
      <c r="K134" s="3"/>
      <c r="L134" s="2" t="n">
        <v>144000</v>
      </c>
      <c r="M134" s="4" t="n">
        <v>24</v>
      </c>
      <c r="N134" s="2" t="n">
        <f aca="false">+N133+J134-L134</f>
        <v>-742584.6</v>
      </c>
      <c r="P134" s="2"/>
      <c r="Q134" s="74"/>
    </row>
    <row r="135" customFormat="false" ht="12.75" hidden="true" customHeight="false" outlineLevel="0" collapsed="false">
      <c r="A135" s="0" t="s">
        <v>2273</v>
      </c>
      <c r="B135" s="11" t="n">
        <v>40862</v>
      </c>
      <c r="C135" s="0" t="s">
        <v>12</v>
      </c>
      <c r="D135" s="79" t="n">
        <v>1</v>
      </c>
      <c r="E135" s="79" t="s">
        <v>13</v>
      </c>
      <c r="F135" s="79" t="n">
        <v>28403</v>
      </c>
      <c r="G135" s="0" t="s">
        <v>14</v>
      </c>
      <c r="H135" s="0" t="s">
        <v>33</v>
      </c>
      <c r="I135" s="0" t="s">
        <v>2247</v>
      </c>
      <c r="K135" s="3"/>
      <c r="L135" s="2" t="n">
        <v>10000</v>
      </c>
      <c r="M135" s="4" t="n">
        <v>30</v>
      </c>
      <c r="N135" s="2" t="n">
        <f aca="false">+N134+J135-L135</f>
        <v>-752584.6</v>
      </c>
      <c r="P135" s="2"/>
      <c r="Q135" s="74"/>
    </row>
    <row r="136" customFormat="false" ht="12.75" hidden="true" customHeight="false" outlineLevel="0" collapsed="false">
      <c r="A136" s="0" t="s">
        <v>2274</v>
      </c>
      <c r="B136" s="11" t="n">
        <v>40862</v>
      </c>
      <c r="C136" s="0" t="s">
        <v>12</v>
      </c>
      <c r="D136" s="79" t="n">
        <v>1</v>
      </c>
      <c r="E136" s="79" t="s">
        <v>13</v>
      </c>
      <c r="F136" s="79" t="n">
        <v>28404</v>
      </c>
      <c r="G136" s="0" t="s">
        <v>14</v>
      </c>
      <c r="H136" s="0" t="s">
        <v>33</v>
      </c>
      <c r="I136" s="0" t="s">
        <v>2275</v>
      </c>
      <c r="K136" s="3"/>
      <c r="L136" s="2" t="n">
        <v>67500</v>
      </c>
      <c r="M136" s="4" t="n">
        <v>34</v>
      </c>
      <c r="N136" s="2" t="n">
        <f aca="false">+N135+J136-L136</f>
        <v>-820084.6</v>
      </c>
      <c r="P136" s="2"/>
      <c r="Q136" s="74"/>
    </row>
    <row r="137" customFormat="false" ht="12.75" hidden="true" customHeight="false" outlineLevel="0" collapsed="false">
      <c r="A137" s="0" t="s">
        <v>2276</v>
      </c>
      <c r="B137" s="11" t="n">
        <v>40862</v>
      </c>
      <c r="C137" s="0" t="s">
        <v>12</v>
      </c>
      <c r="D137" s="79" t="n">
        <v>1</v>
      </c>
      <c r="E137" s="79" t="s">
        <v>13</v>
      </c>
      <c r="F137" s="79" t="n">
        <v>28405</v>
      </c>
      <c r="G137" s="0" t="s">
        <v>14</v>
      </c>
      <c r="H137" s="0" t="s">
        <v>33</v>
      </c>
      <c r="I137" s="0" t="s">
        <v>2275</v>
      </c>
      <c r="K137" s="3"/>
      <c r="L137" s="2" t="n">
        <v>67500</v>
      </c>
      <c r="M137" s="4" t="s">
        <v>853</v>
      </c>
      <c r="N137" s="2" t="n">
        <f aca="false">+N136+J137-L137</f>
        <v>-887584.6</v>
      </c>
      <c r="P137" s="2"/>
      <c r="Q137" s="74"/>
    </row>
    <row r="138" customFormat="false" ht="12.75" hidden="true" customHeight="false" outlineLevel="0" collapsed="false">
      <c r="A138" s="0" t="s">
        <v>2277</v>
      </c>
      <c r="B138" s="11" t="n">
        <v>40862</v>
      </c>
      <c r="C138" s="0" t="s">
        <v>12</v>
      </c>
      <c r="D138" s="79" t="n">
        <v>1</v>
      </c>
      <c r="E138" s="79" t="s">
        <v>13</v>
      </c>
      <c r="F138" s="79" t="n">
        <v>28405</v>
      </c>
      <c r="G138" s="0" t="s">
        <v>14</v>
      </c>
      <c r="H138" s="0" t="s">
        <v>33</v>
      </c>
      <c r="I138" s="0" t="s">
        <v>2278</v>
      </c>
      <c r="J138" s="2" t="n">
        <v>67500</v>
      </c>
      <c r="K138" s="3" t="s">
        <v>853</v>
      </c>
      <c r="M138" s="4"/>
      <c r="N138" s="2" t="n">
        <f aca="false">+N137+J138-L138</f>
        <v>-820084.6</v>
      </c>
      <c r="P138" s="2"/>
      <c r="Q138" s="74"/>
    </row>
    <row r="139" customFormat="false" ht="12.75" hidden="true" customHeight="false" outlineLevel="0" collapsed="false">
      <c r="A139" s="0" t="s">
        <v>2279</v>
      </c>
      <c r="B139" s="11" t="n">
        <v>40863</v>
      </c>
      <c r="C139" s="0" t="s">
        <v>12</v>
      </c>
      <c r="D139" s="79" t="n">
        <v>1</v>
      </c>
      <c r="E139" s="79" t="s">
        <v>1514</v>
      </c>
      <c r="F139" s="79" t="n">
        <v>158</v>
      </c>
      <c r="G139" s="0" t="s">
        <v>1515</v>
      </c>
      <c r="H139" s="0" t="s">
        <v>1670</v>
      </c>
      <c r="I139" s="0" t="s">
        <v>2280</v>
      </c>
      <c r="J139" s="2" t="n">
        <v>10000</v>
      </c>
      <c r="K139" s="3" t="n">
        <v>29</v>
      </c>
      <c r="M139" s="4"/>
      <c r="N139" s="2" t="n">
        <f aca="false">+N138+J139-L139</f>
        <v>-810084.6</v>
      </c>
      <c r="P139" s="2"/>
      <c r="Q139" s="74"/>
    </row>
    <row r="140" customFormat="false" ht="12.75" hidden="true" customHeight="false" outlineLevel="0" collapsed="false">
      <c r="A140" s="0" t="s">
        <v>2281</v>
      </c>
      <c r="B140" s="11" t="n">
        <v>40863</v>
      </c>
      <c r="C140" s="0" t="s">
        <v>12</v>
      </c>
      <c r="D140" s="79" t="n">
        <v>1</v>
      </c>
      <c r="E140" s="79" t="s">
        <v>1514</v>
      </c>
      <c r="F140" s="79" t="n">
        <v>159</v>
      </c>
      <c r="G140" s="0" t="s">
        <v>1515</v>
      </c>
      <c r="H140" s="0" t="s">
        <v>1670</v>
      </c>
      <c r="I140" s="0" t="s">
        <v>2282</v>
      </c>
      <c r="J140" s="2" t="n">
        <v>10000</v>
      </c>
      <c r="K140" s="3" t="n">
        <v>30</v>
      </c>
      <c r="M140" s="4"/>
      <c r="N140" s="2" t="n">
        <f aca="false">+N139+J140-L140</f>
        <v>-800084.6</v>
      </c>
      <c r="P140" s="2"/>
      <c r="Q140" s="74"/>
    </row>
    <row r="141" customFormat="false" ht="12.75" hidden="true" customHeight="false" outlineLevel="0" collapsed="false">
      <c r="A141" s="0" t="s">
        <v>2283</v>
      </c>
      <c r="B141" s="11" t="n">
        <v>40863</v>
      </c>
      <c r="C141" s="0" t="s">
        <v>12</v>
      </c>
      <c r="D141" s="79" t="n">
        <v>1</v>
      </c>
      <c r="E141" s="79" t="s">
        <v>1514</v>
      </c>
      <c r="F141" s="79" t="n">
        <v>160</v>
      </c>
      <c r="G141" s="0" t="s">
        <v>1515</v>
      </c>
      <c r="H141" s="0" t="s">
        <v>1670</v>
      </c>
      <c r="I141" s="0" t="s">
        <v>2284</v>
      </c>
      <c r="J141" s="2" t="n">
        <v>500</v>
      </c>
      <c r="K141" s="3" t="n">
        <v>31</v>
      </c>
      <c r="M141" s="4"/>
      <c r="N141" s="2" t="n">
        <f aca="false">+N140+J141-L141</f>
        <v>-799584.6</v>
      </c>
      <c r="P141" s="2"/>
      <c r="Q141" s="74"/>
    </row>
    <row r="142" customFormat="false" ht="12.75" hidden="true" customHeight="false" outlineLevel="0" collapsed="false">
      <c r="A142" s="111" t="s">
        <v>2285</v>
      </c>
      <c r="B142" s="112" t="n">
        <v>40863</v>
      </c>
      <c r="C142" s="111" t="s">
        <v>12</v>
      </c>
      <c r="D142" s="113" t="n">
        <v>1</v>
      </c>
      <c r="E142" s="125" t="s">
        <v>1514</v>
      </c>
      <c r="F142" s="113" t="n">
        <v>161</v>
      </c>
      <c r="G142" s="123" t="s">
        <v>1515</v>
      </c>
      <c r="H142" s="123" t="s">
        <v>1670</v>
      </c>
      <c r="I142" s="111" t="s">
        <v>2069</v>
      </c>
      <c r="J142" s="2" t="n">
        <v>36500</v>
      </c>
      <c r="K142" s="3" t="s">
        <v>853</v>
      </c>
      <c r="M142" s="4"/>
      <c r="N142" s="2" t="n">
        <f aca="false">+N141+J142-L142</f>
        <v>-763084.6</v>
      </c>
      <c r="P142" s="2"/>
      <c r="Q142" s="74"/>
    </row>
    <row r="143" customFormat="false" ht="12.75" hidden="true" customHeight="false" outlineLevel="0" collapsed="false">
      <c r="A143" s="0" t="s">
        <v>2286</v>
      </c>
      <c r="B143" s="11" t="n">
        <v>40863</v>
      </c>
      <c r="C143" s="0" t="s">
        <v>12</v>
      </c>
      <c r="D143" s="79" t="n">
        <v>1</v>
      </c>
      <c r="E143" s="79" t="s">
        <v>1514</v>
      </c>
      <c r="F143" s="79" t="n">
        <v>162</v>
      </c>
      <c r="G143" s="0" t="s">
        <v>1515</v>
      </c>
      <c r="H143" s="0" t="s">
        <v>1670</v>
      </c>
      <c r="I143" s="0" t="s">
        <v>2287</v>
      </c>
      <c r="J143" s="2" t="n">
        <v>8500</v>
      </c>
      <c r="K143" s="3" t="n">
        <v>32</v>
      </c>
      <c r="M143" s="4"/>
      <c r="N143" s="2" t="n">
        <f aca="false">+N142+J143-L143</f>
        <v>-754584.6</v>
      </c>
      <c r="P143" s="2"/>
      <c r="Q143" s="74"/>
    </row>
    <row r="144" customFormat="false" ht="12.75" hidden="true" customHeight="false" outlineLevel="0" collapsed="false">
      <c r="A144" s="0" t="s">
        <v>2288</v>
      </c>
      <c r="B144" s="11" t="n">
        <v>40863</v>
      </c>
      <c r="C144" s="0" t="s">
        <v>12</v>
      </c>
      <c r="D144" s="79" t="n">
        <v>3</v>
      </c>
      <c r="E144" s="79" t="s">
        <v>1514</v>
      </c>
      <c r="F144" s="79" t="n">
        <v>33</v>
      </c>
      <c r="G144" s="0" t="s">
        <v>1515</v>
      </c>
      <c r="H144" s="0" t="s">
        <v>1768</v>
      </c>
      <c r="I144" s="0" t="s">
        <v>2289</v>
      </c>
      <c r="J144" s="2" t="n">
        <v>2000</v>
      </c>
      <c r="K144" s="3" t="n">
        <v>33</v>
      </c>
      <c r="M144" s="4"/>
      <c r="N144" s="2" t="n">
        <f aca="false">+N143+J144-L144</f>
        <v>-752584.6</v>
      </c>
      <c r="P144" s="2"/>
      <c r="Q144" s="74"/>
    </row>
    <row r="145" customFormat="false" ht="12.75" hidden="true" customHeight="false" outlineLevel="0" collapsed="false">
      <c r="A145" s="0" t="s">
        <v>2290</v>
      </c>
      <c r="B145" s="11" t="n">
        <v>40863</v>
      </c>
      <c r="C145" s="0" t="s">
        <v>12</v>
      </c>
      <c r="D145" s="79" t="n">
        <v>3</v>
      </c>
      <c r="E145" s="79" t="s">
        <v>1514</v>
      </c>
      <c r="F145" s="79" t="n">
        <v>34</v>
      </c>
      <c r="G145" s="0" t="s">
        <v>1515</v>
      </c>
      <c r="H145" s="0" t="s">
        <v>1768</v>
      </c>
      <c r="I145" s="0" t="s">
        <v>2291</v>
      </c>
      <c r="J145" s="2" t="n">
        <v>2000</v>
      </c>
      <c r="K145" s="3" t="s">
        <v>588</v>
      </c>
      <c r="M145" s="4"/>
      <c r="N145" s="2" t="n">
        <f aca="false">+N144+J145-L145</f>
        <v>-750584.6</v>
      </c>
      <c r="P145" s="2"/>
      <c r="Q145" s="74"/>
    </row>
    <row r="146" customFormat="false" ht="12.75" hidden="true" customHeight="false" outlineLevel="0" collapsed="false">
      <c r="A146" s="0" t="s">
        <v>2292</v>
      </c>
      <c r="B146" s="11" t="n">
        <v>40863</v>
      </c>
      <c r="C146" s="0" t="s">
        <v>12</v>
      </c>
      <c r="D146" s="79" t="n">
        <v>1</v>
      </c>
      <c r="E146" s="79" t="s">
        <v>1514</v>
      </c>
      <c r="F146" s="79" t="n">
        <v>163</v>
      </c>
      <c r="G146" s="0" t="s">
        <v>1515</v>
      </c>
      <c r="H146" s="0" t="s">
        <v>1670</v>
      </c>
      <c r="I146" s="0" t="s">
        <v>2293</v>
      </c>
      <c r="J146" s="2" t="n">
        <v>1500</v>
      </c>
      <c r="K146" s="3" t="n">
        <v>42</v>
      </c>
      <c r="M146" s="4"/>
      <c r="N146" s="2" t="n">
        <f aca="false">+N145+J146-L146</f>
        <v>-749084.6</v>
      </c>
      <c r="P146" s="2"/>
      <c r="Q146" s="74"/>
    </row>
    <row r="147" customFormat="false" ht="12.75" hidden="true" customHeight="false" outlineLevel="0" collapsed="false">
      <c r="A147" s="0" t="s">
        <v>2294</v>
      </c>
      <c r="B147" s="11" t="n">
        <v>40863</v>
      </c>
      <c r="C147" s="0" t="s">
        <v>12</v>
      </c>
      <c r="D147" s="79" t="n">
        <v>1</v>
      </c>
      <c r="E147" s="79" t="s">
        <v>1514</v>
      </c>
      <c r="F147" s="79" t="n">
        <v>164</v>
      </c>
      <c r="G147" s="0" t="s">
        <v>1515</v>
      </c>
      <c r="H147" s="0" t="s">
        <v>1670</v>
      </c>
      <c r="I147" s="0" t="s">
        <v>2295</v>
      </c>
      <c r="J147" s="2" t="n">
        <v>67500</v>
      </c>
      <c r="K147" s="3" t="n">
        <v>34</v>
      </c>
      <c r="M147" s="4"/>
      <c r="N147" s="2" t="n">
        <f aca="false">+N146+J147-L147</f>
        <v>-681584.6</v>
      </c>
      <c r="P147" s="2"/>
      <c r="Q147" s="74"/>
    </row>
    <row r="148" customFormat="false" ht="12.75" hidden="true" customHeight="false" outlineLevel="0" collapsed="false">
      <c r="A148" s="0" t="s">
        <v>2296</v>
      </c>
      <c r="B148" s="11" t="n">
        <v>40863</v>
      </c>
      <c r="C148" s="0" t="s">
        <v>12</v>
      </c>
      <c r="D148" s="79" t="n">
        <v>1</v>
      </c>
      <c r="E148" s="79" t="s">
        <v>1514</v>
      </c>
      <c r="F148" s="79" t="n">
        <v>165</v>
      </c>
      <c r="G148" s="0" t="s">
        <v>1515</v>
      </c>
      <c r="H148" s="0" t="s">
        <v>1670</v>
      </c>
      <c r="I148" s="0" t="s">
        <v>2297</v>
      </c>
      <c r="J148" s="2" t="n">
        <v>2000</v>
      </c>
      <c r="K148" s="3" t="n">
        <v>35</v>
      </c>
      <c r="M148" s="4"/>
      <c r="N148" s="2" t="n">
        <f aca="false">+N147+J148-L148</f>
        <v>-679584.6</v>
      </c>
      <c r="P148" s="2"/>
      <c r="Q148" s="74"/>
    </row>
    <row r="149" customFormat="false" ht="12.75" hidden="true" customHeight="false" outlineLevel="0" collapsed="false">
      <c r="A149" s="0" t="s">
        <v>2298</v>
      </c>
      <c r="B149" s="11" t="n">
        <v>40863</v>
      </c>
      <c r="C149" s="0" t="s">
        <v>12</v>
      </c>
      <c r="D149" s="79" t="n">
        <v>1</v>
      </c>
      <c r="E149" s="79" t="s">
        <v>1514</v>
      </c>
      <c r="F149" s="79" t="n">
        <v>166</v>
      </c>
      <c r="G149" s="0" t="s">
        <v>1515</v>
      </c>
      <c r="H149" s="0" t="s">
        <v>1670</v>
      </c>
      <c r="I149" s="0" t="s">
        <v>2299</v>
      </c>
      <c r="J149" s="2" t="n">
        <v>58000</v>
      </c>
      <c r="K149" s="3" t="n">
        <v>36</v>
      </c>
      <c r="M149" s="4"/>
      <c r="N149" s="2" t="n">
        <f aca="false">+N148+J149-L149</f>
        <v>-621584.6</v>
      </c>
      <c r="P149" s="2"/>
      <c r="Q149" s="74"/>
    </row>
    <row r="150" customFormat="false" ht="12.75" hidden="true" customHeight="false" outlineLevel="0" collapsed="false">
      <c r="A150" s="0" t="s">
        <v>2300</v>
      </c>
      <c r="B150" s="11" t="n">
        <v>40863</v>
      </c>
      <c r="C150" s="0" t="s">
        <v>12</v>
      </c>
      <c r="D150" s="79" t="n">
        <v>1</v>
      </c>
      <c r="E150" s="79" t="s">
        <v>1514</v>
      </c>
      <c r="F150" s="79" t="n">
        <v>167</v>
      </c>
      <c r="G150" s="0" t="s">
        <v>1515</v>
      </c>
      <c r="H150" s="0" t="s">
        <v>1670</v>
      </c>
      <c r="I150" s="0" t="s">
        <v>2301</v>
      </c>
      <c r="J150" s="2" t="n">
        <v>8964</v>
      </c>
      <c r="K150" s="3" t="n">
        <v>37</v>
      </c>
      <c r="M150" s="4"/>
      <c r="N150" s="2" t="n">
        <f aca="false">+N149+J150-L150</f>
        <v>-612620.6</v>
      </c>
      <c r="P150" s="2"/>
      <c r="Q150" s="74"/>
    </row>
    <row r="151" customFormat="false" ht="12.75" hidden="true" customHeight="false" outlineLevel="0" collapsed="false">
      <c r="A151" s="0" t="s">
        <v>2302</v>
      </c>
      <c r="B151" s="11" t="n">
        <v>40863</v>
      </c>
      <c r="C151" s="0" t="s">
        <v>12</v>
      </c>
      <c r="D151" s="79" t="n">
        <v>1</v>
      </c>
      <c r="E151" s="79" t="s">
        <v>1514</v>
      </c>
      <c r="F151" s="79" t="n">
        <v>168</v>
      </c>
      <c r="G151" s="0" t="s">
        <v>1515</v>
      </c>
      <c r="H151" s="0" t="s">
        <v>1670</v>
      </c>
      <c r="I151" s="0" t="s">
        <v>2303</v>
      </c>
      <c r="J151" s="2" t="n">
        <v>11000</v>
      </c>
      <c r="K151" s="3" t="n">
        <v>38</v>
      </c>
      <c r="M151" s="4"/>
      <c r="N151" s="2" t="n">
        <f aca="false">+N150+J151-L151</f>
        <v>-601620.6</v>
      </c>
      <c r="P151" s="2"/>
      <c r="Q151" s="74"/>
    </row>
    <row r="152" customFormat="false" ht="12.75" hidden="true" customHeight="false" outlineLevel="0" collapsed="false">
      <c r="A152" s="0" t="s">
        <v>2304</v>
      </c>
      <c r="B152" s="11" t="n">
        <v>40863</v>
      </c>
      <c r="C152" s="0" t="s">
        <v>12</v>
      </c>
      <c r="D152" s="79" t="n">
        <v>1</v>
      </c>
      <c r="E152" s="79" t="s">
        <v>277</v>
      </c>
      <c r="F152" s="79" t="s">
        <v>2305</v>
      </c>
      <c r="G152" s="0" t="s">
        <v>279</v>
      </c>
      <c r="H152" s="0" t="s">
        <v>33</v>
      </c>
      <c r="I152" s="0" t="s">
        <v>2045</v>
      </c>
      <c r="K152" s="3"/>
      <c r="L152" s="2" t="n">
        <v>8500</v>
      </c>
      <c r="M152" s="4" t="n">
        <v>32</v>
      </c>
      <c r="N152" s="2" t="n">
        <f aca="false">+N151+J152-L152</f>
        <v>-610120.6</v>
      </c>
      <c r="P152" s="2"/>
      <c r="Q152" s="74"/>
    </row>
    <row r="153" customFormat="false" ht="12.75" hidden="false" customHeight="false" outlineLevel="0" collapsed="false">
      <c r="A153" s="0" t="s">
        <v>2306</v>
      </c>
      <c r="B153" s="11" t="n">
        <v>40863</v>
      </c>
      <c r="C153" s="0" t="s">
        <v>12</v>
      </c>
      <c r="D153" s="79" t="n">
        <v>1</v>
      </c>
      <c r="E153" s="79" t="s">
        <v>13</v>
      </c>
      <c r="F153" s="79" t="s">
        <v>2307</v>
      </c>
      <c r="G153" s="0" t="s">
        <v>14</v>
      </c>
      <c r="H153" s="0" t="s">
        <v>33</v>
      </c>
      <c r="I153" s="0" t="s">
        <v>2308</v>
      </c>
      <c r="K153" s="3"/>
      <c r="L153" s="2" t="n">
        <v>1000</v>
      </c>
      <c r="M153" s="4"/>
      <c r="N153" s="2" t="n">
        <f aca="false">+N152+J153-L153</f>
        <v>-611120.6</v>
      </c>
      <c r="P153" s="2"/>
      <c r="Q153" s="74"/>
    </row>
    <row r="154" customFormat="false" ht="12.75" hidden="true" customHeight="false" outlineLevel="0" collapsed="false">
      <c r="A154" s="0" t="s">
        <v>378</v>
      </c>
      <c r="B154" s="11" t="n">
        <v>40863</v>
      </c>
      <c r="C154" s="0" t="s">
        <v>12</v>
      </c>
      <c r="D154" s="79" t="n">
        <v>1</v>
      </c>
      <c r="E154" s="79" t="s">
        <v>13</v>
      </c>
      <c r="F154" s="79" t="n">
        <v>28414</v>
      </c>
      <c r="G154" s="0" t="s">
        <v>14</v>
      </c>
      <c r="H154" s="0" t="s">
        <v>33</v>
      </c>
      <c r="I154" s="0" t="s">
        <v>2205</v>
      </c>
      <c r="K154" s="3"/>
      <c r="L154" s="2" t="n">
        <v>112320</v>
      </c>
      <c r="M154" s="4" t="n">
        <v>40</v>
      </c>
      <c r="N154" s="2" t="n">
        <f aca="false">+N153+J154-L154</f>
        <v>-723440.6</v>
      </c>
      <c r="P154" s="2"/>
      <c r="Q154" s="74"/>
    </row>
    <row r="155" customFormat="false" ht="12.75" hidden="true" customHeight="false" outlineLevel="0" collapsed="false">
      <c r="A155" s="0" t="s">
        <v>2309</v>
      </c>
      <c r="B155" s="11" t="n">
        <v>40863</v>
      </c>
      <c r="C155" s="0" t="s">
        <v>12</v>
      </c>
      <c r="D155" s="79" t="n">
        <v>1</v>
      </c>
      <c r="E155" s="79" t="s">
        <v>13</v>
      </c>
      <c r="F155" s="79" t="n">
        <v>28416</v>
      </c>
      <c r="G155" s="0" t="s">
        <v>14</v>
      </c>
      <c r="H155" s="0" t="s">
        <v>33</v>
      </c>
      <c r="I155" s="0" t="s">
        <v>2232</v>
      </c>
      <c r="K155" s="3"/>
      <c r="L155" s="2" t="n">
        <v>58000</v>
      </c>
      <c r="M155" s="4" t="n">
        <v>36</v>
      </c>
      <c r="N155" s="2" t="n">
        <f aca="false">+N154+J155-L155</f>
        <v>-781440.6</v>
      </c>
      <c r="P155" s="2"/>
      <c r="Q155" s="74"/>
    </row>
    <row r="156" customFormat="false" ht="12.75" hidden="true" customHeight="false" outlineLevel="0" collapsed="false">
      <c r="A156" s="0" t="s">
        <v>2310</v>
      </c>
      <c r="B156" s="11" t="n">
        <v>40863</v>
      </c>
      <c r="C156" s="0" t="s">
        <v>12</v>
      </c>
      <c r="D156" s="79" t="n">
        <v>1</v>
      </c>
      <c r="E156" s="79" t="s">
        <v>549</v>
      </c>
      <c r="F156" s="79" t="n">
        <v>28417</v>
      </c>
      <c r="G156" s="0" t="s">
        <v>550</v>
      </c>
      <c r="H156" s="0" t="s">
        <v>33</v>
      </c>
      <c r="I156" s="0" t="s">
        <v>2232</v>
      </c>
      <c r="K156" s="3"/>
      <c r="L156" s="2" t="n">
        <v>8964</v>
      </c>
      <c r="M156" s="4" t="n">
        <v>37</v>
      </c>
      <c r="N156" s="2" t="n">
        <f aca="false">+N155+J156-L156</f>
        <v>-790404.6</v>
      </c>
      <c r="P156" s="2"/>
      <c r="Q156" s="74"/>
    </row>
    <row r="157" customFormat="false" ht="12.75" hidden="true" customHeight="false" outlineLevel="0" collapsed="false">
      <c r="A157" s="0" t="s">
        <v>2311</v>
      </c>
      <c r="B157" s="11" t="n">
        <v>40863</v>
      </c>
      <c r="C157" s="0" t="s">
        <v>12</v>
      </c>
      <c r="D157" s="79" t="n">
        <v>1</v>
      </c>
      <c r="E157" s="79" t="s">
        <v>13</v>
      </c>
      <c r="F157" s="79" t="s">
        <v>2312</v>
      </c>
      <c r="G157" s="0" t="s">
        <v>14</v>
      </c>
      <c r="H157" s="0" t="s">
        <v>33</v>
      </c>
      <c r="I157" s="0" t="s">
        <v>2313</v>
      </c>
      <c r="K157" s="3"/>
      <c r="L157" s="2" t="n">
        <v>11000</v>
      </c>
      <c r="M157" s="4" t="n">
        <v>38</v>
      </c>
      <c r="N157" s="2" t="n">
        <f aca="false">+N156+J157-L157</f>
        <v>-801404.6</v>
      </c>
      <c r="P157" s="2"/>
      <c r="Q157" s="74"/>
    </row>
    <row r="158" customFormat="false" ht="12.75" hidden="false" customHeight="false" outlineLevel="0" collapsed="false">
      <c r="A158" s="0" t="s">
        <v>2314</v>
      </c>
      <c r="B158" s="11" t="n">
        <v>40863</v>
      </c>
      <c r="C158" s="0" t="s">
        <v>12</v>
      </c>
      <c r="D158" s="79" t="n">
        <v>3</v>
      </c>
      <c r="E158" s="79" t="s">
        <v>13</v>
      </c>
      <c r="F158" s="79" t="n">
        <v>2172</v>
      </c>
      <c r="G158" s="0" t="s">
        <v>14</v>
      </c>
      <c r="H158" s="0" t="s">
        <v>15</v>
      </c>
      <c r="I158" s="0" t="s">
        <v>2315</v>
      </c>
      <c r="K158" s="3"/>
      <c r="L158" s="2" t="n">
        <v>1000</v>
      </c>
      <c r="M158" s="4"/>
      <c r="N158" s="2" t="n">
        <f aca="false">+N157+J158-L158</f>
        <v>-802404.6</v>
      </c>
      <c r="P158" s="2"/>
      <c r="Q158" s="74"/>
    </row>
    <row r="159" customFormat="false" ht="12.75" hidden="true" customHeight="false" outlineLevel="0" collapsed="false">
      <c r="A159" s="0" t="s">
        <v>2316</v>
      </c>
      <c r="B159" s="11" t="n">
        <v>40864</v>
      </c>
      <c r="C159" s="0" t="s">
        <v>12</v>
      </c>
      <c r="D159" s="79" t="n">
        <v>1</v>
      </c>
      <c r="E159" s="79" t="s">
        <v>1514</v>
      </c>
      <c r="F159" s="79" t="n">
        <v>169</v>
      </c>
      <c r="G159" s="0" t="s">
        <v>1515</v>
      </c>
      <c r="H159" s="0" t="s">
        <v>1670</v>
      </c>
      <c r="I159" s="0" t="s">
        <v>2317</v>
      </c>
      <c r="J159" s="2" t="n">
        <v>12480</v>
      </c>
      <c r="K159" s="3" t="n">
        <v>39</v>
      </c>
      <c r="M159" s="4"/>
      <c r="N159" s="2" t="n">
        <f aca="false">+N158+J159-L159</f>
        <v>-789924.6</v>
      </c>
      <c r="P159" s="2"/>
      <c r="Q159" s="74"/>
    </row>
    <row r="160" customFormat="false" ht="12.75" hidden="true" customHeight="false" outlineLevel="0" collapsed="false">
      <c r="A160" s="0" t="s">
        <v>2318</v>
      </c>
      <c r="B160" s="11" t="n">
        <v>40864</v>
      </c>
      <c r="C160" s="0" t="s">
        <v>12</v>
      </c>
      <c r="D160" s="79" t="n">
        <v>1</v>
      </c>
      <c r="E160" s="79" t="s">
        <v>1514</v>
      </c>
      <c r="F160" s="79" t="n">
        <v>170</v>
      </c>
      <c r="G160" s="0" t="s">
        <v>1515</v>
      </c>
      <c r="H160" s="0" t="s">
        <v>1670</v>
      </c>
      <c r="I160" s="0" t="s">
        <v>2319</v>
      </c>
      <c r="J160" s="2" t="n">
        <v>112320</v>
      </c>
      <c r="K160" s="3" t="n">
        <v>40</v>
      </c>
      <c r="M160" s="4"/>
      <c r="N160" s="2" t="n">
        <f aca="false">+N159+J160-L160</f>
        <v>-677604.6</v>
      </c>
      <c r="P160" s="2"/>
      <c r="Q160" s="74"/>
    </row>
    <row r="161" customFormat="false" ht="12.75" hidden="true" customHeight="false" outlineLevel="0" collapsed="false">
      <c r="A161" s="0" t="s">
        <v>2320</v>
      </c>
      <c r="B161" s="11" t="n">
        <v>40864</v>
      </c>
      <c r="C161" s="0" t="s">
        <v>12</v>
      </c>
      <c r="D161" s="79" t="n">
        <v>1</v>
      </c>
      <c r="E161" s="79" t="s">
        <v>1514</v>
      </c>
      <c r="F161" s="79" t="n">
        <v>172</v>
      </c>
      <c r="G161" s="0" t="s">
        <v>1515</v>
      </c>
      <c r="H161" s="0" t="s">
        <v>1670</v>
      </c>
      <c r="I161" s="0" t="s">
        <v>2321</v>
      </c>
      <c r="J161" s="2" t="n">
        <v>71950</v>
      </c>
      <c r="K161" s="3" t="n">
        <v>41</v>
      </c>
      <c r="M161" s="4"/>
      <c r="N161" s="2" t="n">
        <f aca="false">+N160+J161-L161</f>
        <v>-605654.6</v>
      </c>
      <c r="P161" s="2"/>
      <c r="Q161" s="74"/>
    </row>
    <row r="162" customFormat="false" ht="12.75" hidden="true" customHeight="false" outlineLevel="0" collapsed="false">
      <c r="A162" s="0" t="s">
        <v>2322</v>
      </c>
      <c r="B162" s="11" t="n">
        <v>40864</v>
      </c>
      <c r="C162" s="0" t="s">
        <v>12</v>
      </c>
      <c r="D162" s="79" t="n">
        <v>1</v>
      </c>
      <c r="E162" s="79" t="s">
        <v>1514</v>
      </c>
      <c r="F162" s="79" t="n">
        <v>174</v>
      </c>
      <c r="G162" s="0" t="s">
        <v>1515</v>
      </c>
      <c r="H162" s="0" t="s">
        <v>1670</v>
      </c>
      <c r="I162" s="0" t="s">
        <v>2323</v>
      </c>
      <c r="J162" s="2" t="n">
        <v>2500</v>
      </c>
      <c r="K162" s="3" t="n">
        <v>43</v>
      </c>
      <c r="M162" s="4"/>
      <c r="N162" s="2" t="n">
        <f aca="false">+N161+J162-L162</f>
        <v>-603154.6</v>
      </c>
      <c r="P162" s="2"/>
      <c r="Q162" s="74"/>
    </row>
    <row r="163" customFormat="false" ht="12.75" hidden="true" customHeight="false" outlineLevel="0" collapsed="false">
      <c r="A163" s="0" t="s">
        <v>2324</v>
      </c>
      <c r="B163" s="11" t="n">
        <v>40864</v>
      </c>
      <c r="C163" s="0" t="s">
        <v>12</v>
      </c>
      <c r="D163" s="79" t="n">
        <v>1</v>
      </c>
      <c r="E163" s="79" t="s">
        <v>1514</v>
      </c>
      <c r="F163" s="79" t="n">
        <v>175</v>
      </c>
      <c r="G163" s="0" t="s">
        <v>1515</v>
      </c>
      <c r="H163" s="0" t="s">
        <v>1670</v>
      </c>
      <c r="I163" s="0" t="s">
        <v>2325</v>
      </c>
      <c r="J163" s="2" t="n">
        <v>7500</v>
      </c>
      <c r="K163" s="3" t="n">
        <v>44</v>
      </c>
      <c r="M163" s="4"/>
      <c r="N163" s="2" t="n">
        <f aca="false">+N162+J163-L163</f>
        <v>-595654.6</v>
      </c>
      <c r="P163" s="2"/>
      <c r="Q163" s="74"/>
    </row>
    <row r="164" customFormat="false" ht="12.75" hidden="true" customHeight="false" outlineLevel="0" collapsed="false">
      <c r="A164" s="0" t="s">
        <v>2326</v>
      </c>
      <c r="B164" s="11" t="n">
        <v>40864</v>
      </c>
      <c r="C164" s="0" t="s">
        <v>2327</v>
      </c>
      <c r="D164" s="79" t="n">
        <v>1</v>
      </c>
      <c r="E164" s="79" t="s">
        <v>21</v>
      </c>
      <c r="F164" s="79" t="n">
        <v>973551</v>
      </c>
      <c r="G164" s="0" t="s">
        <v>22</v>
      </c>
      <c r="H164" s="0" t="s">
        <v>23</v>
      </c>
      <c r="I164" s="0" t="s">
        <v>2328</v>
      </c>
      <c r="J164" s="2" t="n">
        <v>30400</v>
      </c>
      <c r="K164" s="3" t="s">
        <v>2329</v>
      </c>
      <c r="M164" s="4"/>
      <c r="N164" s="2" t="n">
        <f aca="false">+N163+J164-L164</f>
        <v>-565254.6</v>
      </c>
      <c r="P164" s="2"/>
      <c r="Q164" s="74"/>
    </row>
    <row r="165" customFormat="false" ht="12.75" hidden="true" customHeight="false" outlineLevel="0" collapsed="false">
      <c r="A165" s="0" t="s">
        <v>2330</v>
      </c>
      <c r="B165" s="11" t="n">
        <v>40864</v>
      </c>
      <c r="C165" s="0" t="s">
        <v>12</v>
      </c>
      <c r="D165" s="79" t="n">
        <v>1</v>
      </c>
      <c r="E165" s="79" t="s">
        <v>13</v>
      </c>
      <c r="F165" s="79" t="n">
        <v>28423</v>
      </c>
      <c r="G165" s="0" t="s">
        <v>14</v>
      </c>
      <c r="H165" s="0" t="s">
        <v>33</v>
      </c>
      <c r="I165" s="0" t="s">
        <v>2331</v>
      </c>
      <c r="K165" s="3"/>
      <c r="L165" s="2" t="n">
        <v>100000</v>
      </c>
      <c r="M165" s="4" t="n">
        <v>47</v>
      </c>
      <c r="N165" s="2" t="n">
        <f aca="false">+N164+J165-L165</f>
        <v>-665254.6</v>
      </c>
      <c r="P165" s="2"/>
      <c r="Q165" s="74"/>
    </row>
    <row r="166" customFormat="false" ht="12.75" hidden="false" customHeight="false" outlineLevel="0" collapsed="false">
      <c r="A166" s="0" t="s">
        <v>2332</v>
      </c>
      <c r="B166" s="11" t="n">
        <v>40864</v>
      </c>
      <c r="C166" s="0" t="s">
        <v>12</v>
      </c>
      <c r="D166" s="79" t="n">
        <v>3</v>
      </c>
      <c r="E166" s="79" t="s">
        <v>13</v>
      </c>
      <c r="F166" s="79" t="n">
        <v>2174</v>
      </c>
      <c r="G166" s="0" t="s">
        <v>14</v>
      </c>
      <c r="H166" s="0" t="s">
        <v>15</v>
      </c>
      <c r="I166" s="0" t="s">
        <v>2333</v>
      </c>
      <c r="K166" s="3"/>
      <c r="L166" s="2" t="n">
        <v>200</v>
      </c>
      <c r="M166" s="4"/>
      <c r="N166" s="2" t="n">
        <f aca="false">+N165+J166-L166</f>
        <v>-665454.6</v>
      </c>
      <c r="P166" s="2"/>
      <c r="Q166" s="74"/>
    </row>
    <row r="167" customFormat="false" ht="12.75" hidden="true" customHeight="false" outlineLevel="0" collapsed="false">
      <c r="A167" s="0" t="s">
        <v>2334</v>
      </c>
      <c r="B167" s="11" t="n">
        <v>40864</v>
      </c>
      <c r="C167" s="0" t="s">
        <v>12</v>
      </c>
      <c r="D167" s="79" t="n">
        <v>1</v>
      </c>
      <c r="E167" s="79" t="s">
        <v>13</v>
      </c>
      <c r="F167" s="79" t="n">
        <v>28425</v>
      </c>
      <c r="G167" s="0" t="s">
        <v>14</v>
      </c>
      <c r="H167" s="0" t="s">
        <v>33</v>
      </c>
      <c r="I167" s="0" t="s">
        <v>2335</v>
      </c>
      <c r="K167" s="3"/>
      <c r="L167" s="2" t="n">
        <v>2500</v>
      </c>
      <c r="M167" s="4" t="n">
        <v>43</v>
      </c>
      <c r="N167" s="2" t="n">
        <f aca="false">+N166+J167-L167</f>
        <v>-667954.6</v>
      </c>
      <c r="P167" s="2"/>
      <c r="Q167" s="74"/>
    </row>
    <row r="168" customFormat="false" ht="12.75" hidden="true" customHeight="false" outlineLevel="0" collapsed="false">
      <c r="A168" s="0" t="s">
        <v>2336</v>
      </c>
      <c r="B168" s="11" t="n">
        <v>40864</v>
      </c>
      <c r="C168" s="0" t="s">
        <v>12</v>
      </c>
      <c r="D168" s="79" t="n">
        <v>1</v>
      </c>
      <c r="E168" s="79" t="s">
        <v>13</v>
      </c>
      <c r="F168" s="79" t="s">
        <v>2337</v>
      </c>
      <c r="G168" s="0" t="s">
        <v>14</v>
      </c>
      <c r="H168" s="0" t="s">
        <v>33</v>
      </c>
      <c r="I168" s="0" t="s">
        <v>2335</v>
      </c>
      <c r="K168" s="3"/>
      <c r="L168" s="2" t="n">
        <v>7500</v>
      </c>
      <c r="M168" s="4" t="n">
        <v>44</v>
      </c>
      <c r="N168" s="2" t="n">
        <f aca="false">+N167+J168-L168</f>
        <v>-675454.6</v>
      </c>
      <c r="P168" s="2"/>
      <c r="Q168" s="74"/>
    </row>
    <row r="169" customFormat="false" ht="12.75" hidden="true" customHeight="false" outlineLevel="0" collapsed="false">
      <c r="A169" s="0" t="s">
        <v>2338</v>
      </c>
      <c r="B169" s="11" t="n">
        <v>40864</v>
      </c>
      <c r="C169" s="0" t="s">
        <v>12</v>
      </c>
      <c r="D169" s="79" t="n">
        <v>1</v>
      </c>
      <c r="E169" s="79" t="s">
        <v>13</v>
      </c>
      <c r="F169" s="79" t="s">
        <v>2339</v>
      </c>
      <c r="G169" s="0" t="s">
        <v>14</v>
      </c>
      <c r="H169" s="0" t="s">
        <v>33</v>
      </c>
      <c r="I169" s="0" t="s">
        <v>2220</v>
      </c>
      <c r="K169" s="3"/>
      <c r="L169" s="2" t="n">
        <v>22000</v>
      </c>
      <c r="M169" s="4" t="n">
        <v>49</v>
      </c>
      <c r="N169" s="2" t="n">
        <f aca="false">+N168+J169-L169</f>
        <v>-697454.6</v>
      </c>
      <c r="P169" s="2"/>
      <c r="Q169" s="74"/>
    </row>
    <row r="170" customFormat="false" ht="12.75" hidden="true" customHeight="false" outlineLevel="0" collapsed="false">
      <c r="A170" s="0" t="s">
        <v>2340</v>
      </c>
      <c r="B170" s="11" t="n">
        <v>40864</v>
      </c>
      <c r="C170" s="0" t="s">
        <v>12</v>
      </c>
      <c r="D170" s="79" t="n">
        <v>1</v>
      </c>
      <c r="E170" s="79" t="s">
        <v>13</v>
      </c>
      <c r="F170" s="79" t="n">
        <v>28431</v>
      </c>
      <c r="G170" s="0" t="s">
        <v>14</v>
      </c>
      <c r="H170" s="0" t="s">
        <v>33</v>
      </c>
      <c r="I170" s="0" t="s">
        <v>2341</v>
      </c>
      <c r="K170" s="3"/>
      <c r="L170" s="2" t="n">
        <v>16990</v>
      </c>
      <c r="M170" s="4" t="s">
        <v>853</v>
      </c>
      <c r="N170" s="2" t="n">
        <f aca="false">+N169+J170-L170</f>
        <v>-714444.6</v>
      </c>
      <c r="P170" s="2"/>
      <c r="Q170" s="74"/>
    </row>
    <row r="171" customFormat="false" ht="12.75" hidden="true" customHeight="false" outlineLevel="0" collapsed="false">
      <c r="A171" s="0" t="s">
        <v>87</v>
      </c>
      <c r="B171" s="11" t="n">
        <v>40864</v>
      </c>
      <c r="C171" s="0" t="s">
        <v>12</v>
      </c>
      <c r="D171" s="79" t="n">
        <v>1</v>
      </c>
      <c r="E171" s="79" t="s">
        <v>13</v>
      </c>
      <c r="F171" s="79" t="n">
        <v>28444</v>
      </c>
      <c r="G171" s="0" t="s">
        <v>14</v>
      </c>
      <c r="H171" s="0" t="s">
        <v>33</v>
      </c>
      <c r="I171" s="0" t="s">
        <v>2341</v>
      </c>
      <c r="K171" s="3"/>
      <c r="L171" s="2" t="n">
        <v>16990</v>
      </c>
      <c r="M171" s="4" t="n">
        <v>46</v>
      </c>
      <c r="N171" s="2" t="n">
        <f aca="false">+N170+J171-L171</f>
        <v>-731434.6</v>
      </c>
      <c r="P171" s="2"/>
      <c r="Q171" s="74"/>
    </row>
    <row r="172" customFormat="false" ht="12.75" hidden="true" customHeight="false" outlineLevel="0" collapsed="false">
      <c r="A172" s="0" t="s">
        <v>97</v>
      </c>
      <c r="B172" s="11" t="n">
        <v>40864</v>
      </c>
      <c r="C172" s="0" t="s">
        <v>12</v>
      </c>
      <c r="D172" s="79" t="n">
        <v>1</v>
      </c>
      <c r="E172" s="79" t="s">
        <v>13</v>
      </c>
      <c r="F172" s="79" t="n">
        <v>28431</v>
      </c>
      <c r="G172" s="0" t="s">
        <v>14</v>
      </c>
      <c r="H172" s="0" t="s">
        <v>33</v>
      </c>
      <c r="I172" s="0" t="s">
        <v>2342</v>
      </c>
      <c r="J172" s="2" t="n">
        <v>16990</v>
      </c>
      <c r="K172" s="3" t="s">
        <v>853</v>
      </c>
      <c r="M172" s="4"/>
      <c r="N172" s="2" t="n">
        <f aca="false">+N171+J172-L172</f>
        <v>-714444.6</v>
      </c>
      <c r="P172" s="2"/>
      <c r="Q172" s="74"/>
    </row>
    <row r="173" customFormat="false" ht="12.75" hidden="true" customHeight="false" outlineLevel="0" collapsed="false">
      <c r="A173" s="0" t="s">
        <v>2343</v>
      </c>
      <c r="B173" s="11" t="n">
        <v>40865</v>
      </c>
      <c r="C173" s="0" t="s">
        <v>12</v>
      </c>
      <c r="D173" s="79" t="n">
        <v>1</v>
      </c>
      <c r="E173" s="79" t="s">
        <v>1514</v>
      </c>
      <c r="F173" s="79" t="n">
        <v>176</v>
      </c>
      <c r="G173" s="0" t="s">
        <v>1515</v>
      </c>
      <c r="H173" s="0" t="s">
        <v>1670</v>
      </c>
      <c r="I173" s="0" t="s">
        <v>2344</v>
      </c>
      <c r="J173" s="2" t="n">
        <v>35800</v>
      </c>
      <c r="K173" s="3" t="n">
        <v>45</v>
      </c>
      <c r="M173" s="4"/>
      <c r="N173" s="2" t="n">
        <f aca="false">+N172+J173-L173</f>
        <v>-678644.6</v>
      </c>
      <c r="P173" s="2"/>
      <c r="Q173" s="74"/>
    </row>
    <row r="174" customFormat="false" ht="12.75" hidden="true" customHeight="false" outlineLevel="0" collapsed="false">
      <c r="A174" s="0" t="s">
        <v>2345</v>
      </c>
      <c r="B174" s="11" t="n">
        <v>40865</v>
      </c>
      <c r="C174" s="0" t="s">
        <v>12</v>
      </c>
      <c r="D174" s="79" t="n">
        <v>1</v>
      </c>
      <c r="E174" s="79" t="s">
        <v>1514</v>
      </c>
      <c r="F174" s="79" t="n">
        <v>177</v>
      </c>
      <c r="G174" s="0" t="s">
        <v>1515</v>
      </c>
      <c r="H174" s="0" t="s">
        <v>1670</v>
      </c>
      <c r="I174" s="0" t="s">
        <v>2346</v>
      </c>
      <c r="J174" s="2" t="n">
        <v>16990</v>
      </c>
      <c r="K174" s="3" t="n">
        <v>46</v>
      </c>
      <c r="M174" s="4"/>
      <c r="N174" s="2" t="n">
        <f aca="false">+N173+J174-L174</f>
        <v>-661654.6</v>
      </c>
      <c r="P174" s="2"/>
      <c r="Q174" s="74"/>
    </row>
    <row r="175" customFormat="false" ht="12.75" hidden="true" customHeight="false" outlineLevel="0" collapsed="false">
      <c r="A175" s="0" t="s">
        <v>2347</v>
      </c>
      <c r="B175" s="11" t="n">
        <v>40865</v>
      </c>
      <c r="C175" s="0" t="s">
        <v>12</v>
      </c>
      <c r="D175" s="79" t="n">
        <v>1</v>
      </c>
      <c r="E175" s="79" t="s">
        <v>1514</v>
      </c>
      <c r="F175" s="79" t="n">
        <v>178</v>
      </c>
      <c r="G175" s="0" t="s">
        <v>1515</v>
      </c>
      <c r="H175" s="0" t="s">
        <v>1670</v>
      </c>
      <c r="I175" s="0" t="s">
        <v>2348</v>
      </c>
      <c r="J175" s="2" t="n">
        <v>100000</v>
      </c>
      <c r="K175" s="3" t="n">
        <v>47</v>
      </c>
      <c r="M175" s="4"/>
      <c r="N175" s="2" t="n">
        <f aca="false">+N174+J175-L175</f>
        <v>-561654.6</v>
      </c>
      <c r="P175" s="2"/>
      <c r="Q175" s="74"/>
    </row>
    <row r="176" customFormat="false" ht="12.75" hidden="true" customHeight="false" outlineLevel="0" collapsed="false">
      <c r="A176" s="0" t="s">
        <v>2349</v>
      </c>
      <c r="B176" s="11" t="n">
        <v>40865</v>
      </c>
      <c r="C176" s="0" t="s">
        <v>12</v>
      </c>
      <c r="D176" s="79" t="n">
        <v>1</v>
      </c>
      <c r="E176" s="79" t="s">
        <v>1514</v>
      </c>
      <c r="F176" s="79" t="n">
        <v>179</v>
      </c>
      <c r="G176" s="0" t="s">
        <v>1515</v>
      </c>
      <c r="H176" s="0" t="s">
        <v>1670</v>
      </c>
      <c r="I176" s="0" t="s">
        <v>2350</v>
      </c>
      <c r="J176" s="2" t="n">
        <v>500</v>
      </c>
      <c r="K176" s="3" t="n">
        <v>48</v>
      </c>
      <c r="M176" s="4"/>
      <c r="N176" s="2" t="n">
        <f aca="false">+N175+J176-L176</f>
        <v>-561154.6</v>
      </c>
      <c r="P176" s="2"/>
      <c r="Q176" s="74"/>
    </row>
    <row r="177" customFormat="false" ht="12.75" hidden="true" customHeight="false" outlineLevel="0" collapsed="false">
      <c r="A177" s="0" t="s">
        <v>2351</v>
      </c>
      <c r="B177" s="11" t="n">
        <v>40865</v>
      </c>
      <c r="C177" s="0" t="s">
        <v>12</v>
      </c>
      <c r="D177" s="79" t="n">
        <v>1</v>
      </c>
      <c r="E177" s="79" t="s">
        <v>1514</v>
      </c>
      <c r="F177" s="79" t="n">
        <v>180</v>
      </c>
      <c r="G177" s="0" t="s">
        <v>1515</v>
      </c>
      <c r="H177" s="0" t="s">
        <v>1670</v>
      </c>
      <c r="I177" s="0" t="s">
        <v>2352</v>
      </c>
      <c r="J177" s="2" t="n">
        <v>22000</v>
      </c>
      <c r="K177" s="3" t="n">
        <v>49</v>
      </c>
      <c r="M177" s="4"/>
      <c r="N177" s="2" t="n">
        <f aca="false">+N176+J177-L177</f>
        <v>-539154.6</v>
      </c>
      <c r="P177" s="2"/>
      <c r="Q177" s="74"/>
    </row>
    <row r="178" customFormat="false" ht="12.75" hidden="true" customHeight="false" outlineLevel="0" collapsed="false">
      <c r="A178" s="0" t="s">
        <v>2353</v>
      </c>
      <c r="B178" s="11" t="n">
        <v>40865</v>
      </c>
      <c r="C178" s="0" t="s">
        <v>12</v>
      </c>
      <c r="D178" s="79" t="n">
        <v>1</v>
      </c>
      <c r="E178" s="79" t="s">
        <v>1514</v>
      </c>
      <c r="F178" s="79" t="n">
        <v>181</v>
      </c>
      <c r="G178" s="0" t="s">
        <v>1515</v>
      </c>
      <c r="H178" s="0" t="s">
        <v>1670</v>
      </c>
      <c r="I178" s="0" t="s">
        <v>2354</v>
      </c>
      <c r="J178" s="2" t="n">
        <v>1000</v>
      </c>
      <c r="K178" s="3" t="n">
        <v>50</v>
      </c>
      <c r="M178" s="4"/>
      <c r="N178" s="2" t="n">
        <f aca="false">+N177+J178-L178</f>
        <v>-538154.6</v>
      </c>
      <c r="P178" s="2"/>
      <c r="Q178" s="74"/>
    </row>
    <row r="179" customFormat="false" ht="12.75" hidden="true" customHeight="false" outlineLevel="0" collapsed="false">
      <c r="A179" s="0" t="s">
        <v>2355</v>
      </c>
      <c r="B179" s="11" t="n">
        <v>40865</v>
      </c>
      <c r="C179" s="0" t="s">
        <v>12</v>
      </c>
      <c r="D179" s="79" t="n">
        <v>1</v>
      </c>
      <c r="E179" s="79" t="s">
        <v>1514</v>
      </c>
      <c r="F179" s="79" t="n">
        <v>182</v>
      </c>
      <c r="G179" s="0" t="s">
        <v>1515</v>
      </c>
      <c r="H179" s="0" t="s">
        <v>1670</v>
      </c>
      <c r="I179" s="0" t="s">
        <v>2356</v>
      </c>
      <c r="J179" s="2" t="n">
        <v>124000</v>
      </c>
      <c r="K179" s="3" t="n">
        <v>51</v>
      </c>
      <c r="M179" s="4"/>
      <c r="N179" s="2" t="n">
        <f aca="false">+N178+J179-L179</f>
        <v>-414154.6</v>
      </c>
      <c r="P179" s="2"/>
      <c r="Q179" s="74"/>
    </row>
    <row r="180" customFormat="false" ht="12.75" hidden="true" customHeight="false" outlineLevel="0" collapsed="false">
      <c r="A180" s="0" t="s">
        <v>2357</v>
      </c>
      <c r="B180" s="11" t="n">
        <v>40865</v>
      </c>
      <c r="C180" s="0" t="s">
        <v>12</v>
      </c>
      <c r="D180" s="79" t="n">
        <v>1</v>
      </c>
      <c r="E180" s="79" t="s">
        <v>1514</v>
      </c>
      <c r="F180" s="79" t="n">
        <v>183</v>
      </c>
      <c r="G180" s="0" t="s">
        <v>1515</v>
      </c>
      <c r="H180" s="0" t="s">
        <v>1670</v>
      </c>
      <c r="I180" s="0" t="s">
        <v>2358</v>
      </c>
      <c r="J180" s="2" t="n">
        <v>1000</v>
      </c>
      <c r="K180" s="3" t="n">
        <v>52</v>
      </c>
      <c r="M180" s="4"/>
      <c r="N180" s="2" t="n">
        <f aca="false">+N179+J180-L180</f>
        <v>-413154.6</v>
      </c>
      <c r="P180" s="2"/>
      <c r="Q180" s="74"/>
    </row>
    <row r="181" customFormat="false" ht="12.75" hidden="true" customHeight="false" outlineLevel="0" collapsed="false">
      <c r="A181" s="0" t="s">
        <v>2359</v>
      </c>
      <c r="B181" s="11" t="n">
        <v>40865</v>
      </c>
      <c r="C181" s="0" t="s">
        <v>12</v>
      </c>
      <c r="D181" s="79" t="n">
        <v>1</v>
      </c>
      <c r="E181" s="79" t="s">
        <v>1514</v>
      </c>
      <c r="F181" s="79" t="n">
        <v>184</v>
      </c>
      <c r="G181" s="0" t="s">
        <v>1515</v>
      </c>
      <c r="H181" s="0" t="s">
        <v>1670</v>
      </c>
      <c r="I181" s="0" t="s">
        <v>1888</v>
      </c>
      <c r="J181" s="2" t="n">
        <v>5000</v>
      </c>
      <c r="K181" s="3" t="s">
        <v>601</v>
      </c>
      <c r="M181" s="4"/>
      <c r="N181" s="2" t="n">
        <f aca="false">+N180+J181-L181</f>
        <v>-408154.6</v>
      </c>
      <c r="P181" s="2"/>
      <c r="Q181" s="74"/>
    </row>
    <row r="182" customFormat="false" ht="12.75" hidden="true" customHeight="false" outlineLevel="0" collapsed="false">
      <c r="A182" s="0" t="s">
        <v>2360</v>
      </c>
      <c r="B182" s="11" t="n">
        <v>40865</v>
      </c>
      <c r="C182" s="0" t="s">
        <v>12</v>
      </c>
      <c r="D182" s="79" t="n">
        <v>1</v>
      </c>
      <c r="E182" s="79" t="s">
        <v>1514</v>
      </c>
      <c r="F182" s="79" t="n">
        <v>185</v>
      </c>
      <c r="G182" s="0" t="s">
        <v>1515</v>
      </c>
      <c r="H182" s="0" t="s">
        <v>1670</v>
      </c>
      <c r="I182" s="0" t="s">
        <v>2361</v>
      </c>
      <c r="J182" s="2" t="n">
        <v>5000</v>
      </c>
      <c r="K182" s="3" t="n">
        <v>53</v>
      </c>
      <c r="M182" s="4"/>
      <c r="N182" s="2" t="n">
        <f aca="false">+N181+J182-L182</f>
        <v>-403154.6</v>
      </c>
      <c r="P182" s="2"/>
      <c r="Q182" s="74"/>
    </row>
    <row r="183" customFormat="false" ht="12.75" hidden="true" customHeight="false" outlineLevel="0" collapsed="false">
      <c r="A183" s="0" t="s">
        <v>2362</v>
      </c>
      <c r="B183" s="11" t="n">
        <v>40865</v>
      </c>
      <c r="C183" s="0" t="s">
        <v>12</v>
      </c>
      <c r="D183" s="79" t="n">
        <v>1</v>
      </c>
      <c r="E183" s="79" t="s">
        <v>1514</v>
      </c>
      <c r="F183" s="79" t="n">
        <v>186</v>
      </c>
      <c r="G183" s="0" t="s">
        <v>1515</v>
      </c>
      <c r="H183" s="0" t="s">
        <v>1670</v>
      </c>
      <c r="I183" s="0" t="s">
        <v>2363</v>
      </c>
      <c r="J183" s="2" t="n">
        <v>7500</v>
      </c>
      <c r="K183" s="3" t="n">
        <v>54</v>
      </c>
      <c r="M183" s="4"/>
      <c r="N183" s="2" t="n">
        <f aca="false">+N182+J183-L183</f>
        <v>-395654.6</v>
      </c>
      <c r="P183" s="2"/>
      <c r="Q183" s="74"/>
    </row>
    <row r="184" customFormat="false" ht="12.75" hidden="true" customHeight="false" outlineLevel="0" collapsed="false">
      <c r="A184" s="0" t="s">
        <v>2364</v>
      </c>
      <c r="B184" s="11" t="n">
        <v>40865</v>
      </c>
      <c r="C184" s="0" t="s">
        <v>12</v>
      </c>
      <c r="D184" s="79" t="n">
        <v>1</v>
      </c>
      <c r="E184" s="79" t="s">
        <v>1514</v>
      </c>
      <c r="F184" s="79" t="n">
        <v>187</v>
      </c>
      <c r="G184" s="0" t="s">
        <v>1515</v>
      </c>
      <c r="H184" s="0" t="s">
        <v>1670</v>
      </c>
      <c r="I184" s="0" t="s">
        <v>2365</v>
      </c>
      <c r="J184" s="2" t="n">
        <v>187500</v>
      </c>
      <c r="K184" s="3" t="n">
        <v>55</v>
      </c>
      <c r="M184" s="4"/>
      <c r="N184" s="2" t="n">
        <f aca="false">+N183+J184-L184</f>
        <v>-208154.6</v>
      </c>
      <c r="P184" s="2"/>
      <c r="Q184" s="74"/>
    </row>
    <row r="185" customFormat="false" ht="12.75" hidden="true" customHeight="false" outlineLevel="0" collapsed="false">
      <c r="A185" s="0" t="s">
        <v>630</v>
      </c>
      <c r="B185" s="11" t="n">
        <v>40865</v>
      </c>
      <c r="C185" s="0" t="s">
        <v>2366</v>
      </c>
      <c r="D185" s="79" t="n">
        <v>1</v>
      </c>
      <c r="E185" s="79" t="s">
        <v>21</v>
      </c>
      <c r="F185" s="79" t="n">
        <v>973568</v>
      </c>
      <c r="G185" s="0" t="s">
        <v>22</v>
      </c>
      <c r="H185" s="0" t="s">
        <v>23</v>
      </c>
      <c r="I185" s="0" t="s">
        <v>2367</v>
      </c>
      <c r="J185" s="2" t="n">
        <v>3000</v>
      </c>
      <c r="K185" s="3" t="s">
        <v>603</v>
      </c>
      <c r="M185" s="4"/>
      <c r="N185" s="2" t="n">
        <f aca="false">+N184+J185-L185</f>
        <v>-205154.6</v>
      </c>
      <c r="P185" s="2"/>
      <c r="Q185" s="74"/>
    </row>
    <row r="186" customFormat="false" ht="12.75" hidden="true" customHeight="false" outlineLevel="0" collapsed="false">
      <c r="A186" s="0" t="s">
        <v>2368</v>
      </c>
      <c r="B186" s="11" t="n">
        <v>40865</v>
      </c>
      <c r="C186" s="0" t="s">
        <v>12</v>
      </c>
      <c r="D186" s="79" t="n">
        <v>1</v>
      </c>
      <c r="E186" s="79" t="s">
        <v>13</v>
      </c>
      <c r="F186" s="79" t="s">
        <v>2369</v>
      </c>
      <c r="G186" s="0" t="s">
        <v>14</v>
      </c>
      <c r="H186" s="0" t="s">
        <v>33</v>
      </c>
      <c r="I186" s="0" t="s">
        <v>2370</v>
      </c>
      <c r="K186" s="3"/>
      <c r="L186" s="2" t="n">
        <v>35800</v>
      </c>
      <c r="M186" s="4" t="n">
        <v>45</v>
      </c>
      <c r="N186" s="2" t="n">
        <f aca="false">+N185+J186-L186</f>
        <v>-240954.6</v>
      </c>
      <c r="P186" s="2"/>
      <c r="Q186" s="74"/>
    </row>
    <row r="187" customFormat="false" ht="12.75" hidden="true" customHeight="false" outlineLevel="0" collapsed="false">
      <c r="A187" s="0" t="s">
        <v>398</v>
      </c>
      <c r="B187" s="11" t="n">
        <v>40865</v>
      </c>
      <c r="C187" s="0" t="s">
        <v>12</v>
      </c>
      <c r="D187" s="79" t="n">
        <v>3</v>
      </c>
      <c r="E187" s="79" t="s">
        <v>13</v>
      </c>
      <c r="F187" s="79" t="n">
        <v>2176</v>
      </c>
      <c r="G187" s="0" t="s">
        <v>14</v>
      </c>
      <c r="H187" s="0" t="s">
        <v>15</v>
      </c>
      <c r="I187" s="0" t="s">
        <v>2371</v>
      </c>
      <c r="K187" s="3"/>
      <c r="L187" s="2" t="n">
        <v>2000</v>
      </c>
      <c r="M187" s="4" t="n">
        <v>93</v>
      </c>
      <c r="N187" s="2" t="n">
        <f aca="false">+N186+J187-L187</f>
        <v>-242954.6</v>
      </c>
      <c r="P187" s="2"/>
      <c r="Q187" s="74"/>
    </row>
    <row r="188" customFormat="false" ht="12.75" hidden="true" customHeight="false" outlineLevel="0" collapsed="false">
      <c r="A188" s="0" t="s">
        <v>399</v>
      </c>
      <c r="B188" s="11" t="n">
        <v>40865</v>
      </c>
      <c r="C188" s="0" t="s">
        <v>12</v>
      </c>
      <c r="D188" s="79" t="n">
        <v>1</v>
      </c>
      <c r="E188" s="79" t="s">
        <v>13</v>
      </c>
      <c r="F188" s="79" t="n">
        <v>28448</v>
      </c>
      <c r="G188" s="0" t="s">
        <v>14</v>
      </c>
      <c r="H188" s="0" t="s">
        <v>33</v>
      </c>
      <c r="I188" s="0" t="s">
        <v>2372</v>
      </c>
      <c r="K188" s="3"/>
      <c r="L188" s="2" t="n">
        <v>5000</v>
      </c>
      <c r="M188" s="4" t="n">
        <v>66</v>
      </c>
      <c r="N188" s="2" t="n">
        <f aca="false">+N187+J188-L188</f>
        <v>-247954.6</v>
      </c>
      <c r="P188" s="2"/>
      <c r="Q188" s="74"/>
    </row>
    <row r="189" customFormat="false" ht="12.75" hidden="true" customHeight="false" outlineLevel="0" collapsed="false">
      <c r="A189" s="0" t="s">
        <v>2373</v>
      </c>
      <c r="B189" s="11" t="n">
        <v>40865</v>
      </c>
      <c r="C189" s="0" t="s">
        <v>12</v>
      </c>
      <c r="D189" s="79" t="n">
        <v>1</v>
      </c>
      <c r="E189" s="79" t="s">
        <v>13</v>
      </c>
      <c r="F189" s="79" t="n">
        <v>28450</v>
      </c>
      <c r="G189" s="0" t="s">
        <v>14</v>
      </c>
      <c r="H189" s="0" t="s">
        <v>33</v>
      </c>
      <c r="I189" s="0" t="s">
        <v>2374</v>
      </c>
      <c r="K189" s="3"/>
      <c r="L189" s="2" t="n">
        <v>58000</v>
      </c>
      <c r="M189" s="4" t="n">
        <v>77</v>
      </c>
      <c r="N189" s="2" t="n">
        <f aca="false">+N188+J189-L189</f>
        <v>-305954.6</v>
      </c>
      <c r="P189" s="2"/>
      <c r="Q189" s="74"/>
    </row>
    <row r="190" customFormat="false" ht="12.75" hidden="true" customHeight="false" outlineLevel="0" collapsed="false">
      <c r="A190" s="0" t="s">
        <v>2375</v>
      </c>
      <c r="B190" s="11" t="n">
        <v>40865</v>
      </c>
      <c r="C190" s="0" t="s">
        <v>12</v>
      </c>
      <c r="D190" s="79" t="n">
        <v>1</v>
      </c>
      <c r="E190" s="79" t="s">
        <v>13</v>
      </c>
      <c r="F190" s="79" t="n">
        <v>28451</v>
      </c>
      <c r="G190" s="0" t="s">
        <v>14</v>
      </c>
      <c r="H190" s="0" t="s">
        <v>33</v>
      </c>
      <c r="I190" s="0" t="s">
        <v>2214</v>
      </c>
      <c r="K190" s="3"/>
      <c r="L190" s="2" t="n">
        <v>124000</v>
      </c>
      <c r="M190" s="4" t="n">
        <v>51</v>
      </c>
      <c r="N190" s="2" t="n">
        <f aca="false">+N189+J190-L190</f>
        <v>-429954.6</v>
      </c>
      <c r="P190" s="2"/>
      <c r="Q190" s="74"/>
    </row>
    <row r="191" customFormat="false" ht="12.75" hidden="true" customHeight="false" outlineLevel="0" collapsed="false">
      <c r="A191" s="0" t="s">
        <v>2376</v>
      </c>
      <c r="B191" s="11" t="n">
        <v>40865</v>
      </c>
      <c r="C191" s="0" t="s">
        <v>12</v>
      </c>
      <c r="D191" s="79" t="n">
        <v>1</v>
      </c>
      <c r="E191" s="79" t="s">
        <v>13</v>
      </c>
      <c r="F191" s="79" t="n">
        <v>28452</v>
      </c>
      <c r="G191" s="0" t="s">
        <v>14</v>
      </c>
      <c r="H191" s="0" t="s">
        <v>33</v>
      </c>
      <c r="I191" s="0" t="s">
        <v>2377</v>
      </c>
      <c r="K191" s="3"/>
      <c r="L191" s="2" t="n">
        <v>2000</v>
      </c>
      <c r="M191" s="4" t="n">
        <v>70</v>
      </c>
      <c r="N191" s="2" t="n">
        <f aca="false">+N190+J191-L191</f>
        <v>-431954.6</v>
      </c>
      <c r="P191" s="2"/>
      <c r="Q191" s="74"/>
    </row>
    <row r="192" customFormat="false" ht="12.75" hidden="true" customHeight="false" outlineLevel="0" collapsed="false">
      <c r="A192" s="0" t="s">
        <v>2378</v>
      </c>
      <c r="B192" s="11" t="n">
        <v>40865</v>
      </c>
      <c r="C192" s="0" t="s">
        <v>12</v>
      </c>
      <c r="D192" s="79" t="n">
        <v>1</v>
      </c>
      <c r="E192" s="79" t="s">
        <v>13</v>
      </c>
      <c r="F192" s="79" t="n">
        <v>28453</v>
      </c>
      <c r="G192" s="0" t="s">
        <v>14</v>
      </c>
      <c r="H192" s="0" t="s">
        <v>33</v>
      </c>
      <c r="I192" s="0" t="s">
        <v>2271</v>
      </c>
      <c r="K192" s="3"/>
      <c r="L192" s="2" t="n">
        <v>187500</v>
      </c>
      <c r="M192" s="4" t="n">
        <v>55</v>
      </c>
      <c r="N192" s="2" t="n">
        <f aca="false">+N191+J192-L192</f>
        <v>-619454.6</v>
      </c>
      <c r="P192" s="2"/>
      <c r="Q192" s="74"/>
    </row>
    <row r="193" customFormat="false" ht="12.75" hidden="true" customHeight="false" outlineLevel="0" collapsed="false">
      <c r="A193" s="0" t="s">
        <v>591</v>
      </c>
      <c r="B193" s="11" t="n">
        <v>40865</v>
      </c>
      <c r="C193" s="0" t="s">
        <v>12</v>
      </c>
      <c r="D193" s="79" t="n">
        <v>1</v>
      </c>
      <c r="E193" s="79" t="s">
        <v>13</v>
      </c>
      <c r="F193" s="79" t="n">
        <v>28455</v>
      </c>
      <c r="G193" s="0" t="s">
        <v>14</v>
      </c>
      <c r="H193" s="0" t="s">
        <v>33</v>
      </c>
      <c r="I193" s="0" t="s">
        <v>1535</v>
      </c>
      <c r="K193" s="3"/>
      <c r="L193" s="2" t="n">
        <v>71950</v>
      </c>
      <c r="M193" s="4" t="n">
        <v>56</v>
      </c>
      <c r="N193" s="2" t="n">
        <f aca="false">+N192+J193-L193</f>
        <v>-691404.6</v>
      </c>
      <c r="P193" s="2"/>
      <c r="Q193" s="74"/>
    </row>
    <row r="194" customFormat="false" ht="12.75" hidden="true" customHeight="false" outlineLevel="0" collapsed="false">
      <c r="A194" s="0" t="s">
        <v>596</v>
      </c>
      <c r="B194" s="11" t="n">
        <v>40865</v>
      </c>
      <c r="C194" s="0" t="s">
        <v>12</v>
      </c>
      <c r="D194" s="79" t="n">
        <v>1</v>
      </c>
      <c r="E194" s="79" t="s">
        <v>13</v>
      </c>
      <c r="F194" s="79" t="n">
        <v>28459</v>
      </c>
      <c r="G194" s="0" t="s">
        <v>14</v>
      </c>
      <c r="H194" s="0" t="s">
        <v>33</v>
      </c>
      <c r="I194" s="0" t="s">
        <v>2379</v>
      </c>
      <c r="K194" s="3"/>
      <c r="L194" s="2" t="n">
        <v>5000</v>
      </c>
      <c r="M194" s="4" t="n">
        <v>62</v>
      </c>
      <c r="N194" s="2" t="n">
        <f aca="false">+N193+J194-L194</f>
        <v>-696404.6</v>
      </c>
      <c r="P194" s="2"/>
      <c r="Q194" s="74"/>
    </row>
    <row r="195" customFormat="false" ht="12.75" hidden="true" customHeight="false" outlineLevel="0" collapsed="false">
      <c r="A195" s="0" t="s">
        <v>2380</v>
      </c>
      <c r="B195" s="11" t="n">
        <v>40865</v>
      </c>
      <c r="C195" s="0" t="s">
        <v>12</v>
      </c>
      <c r="D195" s="79" t="n">
        <v>1</v>
      </c>
      <c r="E195" s="79" t="s">
        <v>13</v>
      </c>
      <c r="F195" s="79" t="n">
        <v>28461</v>
      </c>
      <c r="G195" s="0" t="s">
        <v>14</v>
      </c>
      <c r="H195" s="0" t="s">
        <v>33</v>
      </c>
      <c r="I195" s="0" t="s">
        <v>2381</v>
      </c>
      <c r="K195" s="3"/>
      <c r="L195" s="2" t="n">
        <v>15000</v>
      </c>
      <c r="M195" s="4" t="n">
        <v>61</v>
      </c>
      <c r="N195" s="2" t="n">
        <f aca="false">+N194+J195-L195</f>
        <v>-711404.6</v>
      </c>
      <c r="P195" s="2"/>
      <c r="Q195" s="74"/>
    </row>
    <row r="196" customFormat="false" ht="12.75" hidden="true" customHeight="false" outlineLevel="0" collapsed="false">
      <c r="A196" s="0" t="s">
        <v>2382</v>
      </c>
      <c r="B196" s="11" t="n">
        <v>40866</v>
      </c>
      <c r="C196" s="0" t="s">
        <v>12</v>
      </c>
      <c r="D196" s="79" t="n">
        <v>1</v>
      </c>
      <c r="E196" s="79" t="s">
        <v>1514</v>
      </c>
      <c r="F196" s="79" t="n">
        <v>188</v>
      </c>
      <c r="G196" s="0" t="s">
        <v>1515</v>
      </c>
      <c r="H196" s="0" t="s">
        <v>1670</v>
      </c>
      <c r="I196" s="0" t="s">
        <v>2383</v>
      </c>
      <c r="J196" s="2" t="n">
        <v>8000</v>
      </c>
      <c r="K196" s="3" t="s">
        <v>605</v>
      </c>
      <c r="M196" s="4"/>
      <c r="N196" s="2" t="n">
        <f aca="false">+N195+J196-L196</f>
        <v>-703404.6</v>
      </c>
      <c r="P196" s="2"/>
      <c r="Q196" s="74"/>
    </row>
    <row r="197" customFormat="false" ht="12.75" hidden="true" customHeight="false" outlineLevel="0" collapsed="false">
      <c r="A197" s="0" t="s">
        <v>2384</v>
      </c>
      <c r="B197" s="11" t="n">
        <v>40866</v>
      </c>
      <c r="C197" s="0" t="s">
        <v>12</v>
      </c>
      <c r="D197" s="79" t="n">
        <v>1</v>
      </c>
      <c r="E197" s="79" t="s">
        <v>1514</v>
      </c>
      <c r="F197" s="79" t="n">
        <v>189</v>
      </c>
      <c r="G197" s="0" t="s">
        <v>1515</v>
      </c>
      <c r="H197" s="0" t="s">
        <v>1670</v>
      </c>
      <c r="I197" s="0" t="s">
        <v>2385</v>
      </c>
      <c r="J197" s="2" t="n">
        <v>17000</v>
      </c>
      <c r="K197" s="3" t="s">
        <v>629</v>
      </c>
      <c r="M197" s="4"/>
      <c r="N197" s="2" t="n">
        <f aca="false">+N196+J197-L197</f>
        <v>-686404.6</v>
      </c>
      <c r="P197" s="2"/>
      <c r="Q197" s="74"/>
    </row>
    <row r="198" customFormat="false" ht="12.75" hidden="true" customHeight="false" outlineLevel="0" collapsed="false">
      <c r="A198" s="0" t="s">
        <v>2386</v>
      </c>
      <c r="B198" s="11" t="n">
        <v>40866</v>
      </c>
      <c r="C198" s="0" t="s">
        <v>12</v>
      </c>
      <c r="D198" s="79" t="n">
        <v>1</v>
      </c>
      <c r="E198" s="79" t="s">
        <v>1514</v>
      </c>
      <c r="F198" s="79" t="n">
        <v>190</v>
      </c>
      <c r="G198" s="0" t="s">
        <v>1515</v>
      </c>
      <c r="H198" s="0" t="s">
        <v>1670</v>
      </c>
      <c r="I198" s="0" t="s">
        <v>2387</v>
      </c>
      <c r="J198" s="2" t="n">
        <v>2000</v>
      </c>
      <c r="K198" s="3" t="s">
        <v>651</v>
      </c>
      <c r="M198" s="4"/>
      <c r="N198" s="2" t="n">
        <f aca="false">+N197+J198-L198</f>
        <v>-684404.6</v>
      </c>
      <c r="P198" s="2"/>
      <c r="Q198" s="74"/>
    </row>
    <row r="199" customFormat="false" ht="12.75" hidden="true" customHeight="false" outlineLevel="0" collapsed="false">
      <c r="A199" s="0" t="s">
        <v>2388</v>
      </c>
      <c r="B199" s="11" t="n">
        <v>40866</v>
      </c>
      <c r="C199" s="0" t="s">
        <v>12</v>
      </c>
      <c r="D199" s="79" t="n">
        <v>1</v>
      </c>
      <c r="E199" s="79" t="s">
        <v>1514</v>
      </c>
      <c r="F199" s="79" t="n">
        <v>191</v>
      </c>
      <c r="G199" s="0" t="s">
        <v>1515</v>
      </c>
      <c r="H199" s="0" t="s">
        <v>1670</v>
      </c>
      <c r="I199" s="0" t="s">
        <v>2389</v>
      </c>
      <c r="J199" s="2" t="n">
        <v>71950</v>
      </c>
      <c r="K199" s="3" t="n">
        <v>56</v>
      </c>
      <c r="M199" s="4"/>
      <c r="N199" s="2" t="n">
        <f aca="false">+N198+J199-L199</f>
        <v>-612454.6</v>
      </c>
      <c r="P199" s="2"/>
      <c r="Q199" s="74"/>
    </row>
    <row r="200" customFormat="false" ht="12.75" hidden="false" customHeight="false" outlineLevel="0" collapsed="false">
      <c r="A200" s="0" t="s">
        <v>2390</v>
      </c>
      <c r="B200" s="11" t="n">
        <v>40866</v>
      </c>
      <c r="C200" s="0" t="s">
        <v>12</v>
      </c>
      <c r="D200" s="79" t="n">
        <v>1</v>
      </c>
      <c r="E200" s="79" t="s">
        <v>13</v>
      </c>
      <c r="F200" s="79" t="n">
        <v>28462</v>
      </c>
      <c r="G200" s="0" t="s">
        <v>14</v>
      </c>
      <c r="H200" s="0" t="s">
        <v>33</v>
      </c>
      <c r="I200" s="0" t="s">
        <v>2391</v>
      </c>
      <c r="K200" s="3"/>
      <c r="L200" s="2" t="n">
        <v>1000</v>
      </c>
      <c r="M200" s="4"/>
      <c r="N200" s="2" t="n">
        <f aca="false">+N199+J200-L200</f>
        <v>-613454.6</v>
      </c>
      <c r="P200" s="2"/>
      <c r="Q200" s="74"/>
    </row>
    <row r="201" customFormat="false" ht="12.75" hidden="true" customHeight="false" outlineLevel="0" collapsed="false">
      <c r="A201" s="0" t="s">
        <v>2392</v>
      </c>
      <c r="B201" s="11" t="n">
        <v>40866</v>
      </c>
      <c r="C201" s="0" t="s">
        <v>12</v>
      </c>
      <c r="D201" s="79" t="n">
        <v>3</v>
      </c>
      <c r="E201" s="79" t="s">
        <v>13</v>
      </c>
      <c r="F201" s="79" t="n">
        <v>2178</v>
      </c>
      <c r="G201" s="0" t="s">
        <v>14</v>
      </c>
      <c r="H201" s="0" t="s">
        <v>15</v>
      </c>
      <c r="I201" s="0" t="s">
        <v>2393</v>
      </c>
      <c r="K201" s="3"/>
      <c r="L201" s="2" t="n">
        <v>5000</v>
      </c>
      <c r="M201" s="4" t="s">
        <v>853</v>
      </c>
      <c r="N201" s="2" t="n">
        <f aca="false">+N200+J201-L201</f>
        <v>-618454.6</v>
      </c>
      <c r="P201" s="2"/>
      <c r="Q201" s="74"/>
    </row>
    <row r="202" customFormat="false" ht="12.75" hidden="true" customHeight="false" outlineLevel="0" collapsed="false">
      <c r="A202" s="0" t="s">
        <v>2394</v>
      </c>
      <c r="B202" s="11" t="n">
        <v>40866</v>
      </c>
      <c r="C202" s="0" t="s">
        <v>12</v>
      </c>
      <c r="D202" s="79" t="n">
        <v>3</v>
      </c>
      <c r="E202" s="79" t="s">
        <v>13</v>
      </c>
      <c r="F202" s="79" t="n">
        <v>2179</v>
      </c>
      <c r="G202" s="0" t="s">
        <v>14</v>
      </c>
      <c r="H202" s="0" t="s">
        <v>15</v>
      </c>
      <c r="I202" s="0" t="s">
        <v>2393</v>
      </c>
      <c r="K202" s="3"/>
      <c r="L202" s="2" t="n">
        <v>1000</v>
      </c>
      <c r="M202" s="4" t="n">
        <v>75</v>
      </c>
      <c r="N202" s="2" t="n">
        <f aca="false">+N201+J202-L202</f>
        <v>-619454.6</v>
      </c>
      <c r="P202" s="2"/>
      <c r="Q202" s="74"/>
    </row>
    <row r="203" customFormat="false" ht="12.75" hidden="false" customHeight="false" outlineLevel="0" collapsed="false">
      <c r="A203" s="0" t="s">
        <v>2395</v>
      </c>
      <c r="B203" s="11" t="n">
        <v>40866</v>
      </c>
      <c r="C203" s="0" t="s">
        <v>12</v>
      </c>
      <c r="D203" s="79" t="n">
        <v>3</v>
      </c>
      <c r="E203" s="79" t="s">
        <v>13</v>
      </c>
      <c r="F203" s="79" t="n">
        <v>2180</v>
      </c>
      <c r="G203" s="0" t="s">
        <v>14</v>
      </c>
      <c r="H203" s="0" t="s">
        <v>15</v>
      </c>
      <c r="I203" s="0" t="s">
        <v>2396</v>
      </c>
      <c r="K203" s="3"/>
      <c r="L203" s="2" t="n">
        <v>21065</v>
      </c>
      <c r="M203" s="4"/>
      <c r="N203" s="2" t="n">
        <f aca="false">+N202+J203-L203</f>
        <v>-640519.6</v>
      </c>
      <c r="P203" s="2"/>
      <c r="Q203" s="74"/>
    </row>
    <row r="204" customFormat="false" ht="12.75" hidden="true" customHeight="false" outlineLevel="0" collapsed="false">
      <c r="A204" s="0" t="s">
        <v>2397</v>
      </c>
      <c r="B204" s="11" t="n">
        <v>40866</v>
      </c>
      <c r="C204" s="0" t="s">
        <v>12</v>
      </c>
      <c r="D204" s="79" t="n">
        <v>1</v>
      </c>
      <c r="E204" s="79" t="s">
        <v>13</v>
      </c>
      <c r="F204" s="79" t="n">
        <v>28465</v>
      </c>
      <c r="G204" s="0" t="s">
        <v>14</v>
      </c>
      <c r="H204" s="0" t="s">
        <v>33</v>
      </c>
      <c r="I204" s="0" t="s">
        <v>2398</v>
      </c>
      <c r="K204" s="3"/>
      <c r="L204" s="2" t="n">
        <v>18000</v>
      </c>
      <c r="M204" s="4" t="n">
        <v>60</v>
      </c>
      <c r="N204" s="2" t="n">
        <f aca="false">+N203+J204-L204</f>
        <v>-658519.6</v>
      </c>
      <c r="P204" s="2"/>
      <c r="Q204" s="74"/>
    </row>
    <row r="205" customFormat="false" ht="12.75" hidden="true" customHeight="false" outlineLevel="0" collapsed="false">
      <c r="A205" s="0" t="s">
        <v>2399</v>
      </c>
      <c r="B205" s="11" t="n">
        <v>40867</v>
      </c>
      <c r="C205" s="0" t="s">
        <v>12</v>
      </c>
      <c r="D205" s="79" t="n">
        <v>1</v>
      </c>
      <c r="E205" s="79" t="s">
        <v>13</v>
      </c>
      <c r="F205" s="79" t="n">
        <v>28467</v>
      </c>
      <c r="G205" s="0" t="s">
        <v>14</v>
      </c>
      <c r="H205" s="0" t="s">
        <v>33</v>
      </c>
      <c r="I205" s="0" t="s">
        <v>2400</v>
      </c>
      <c r="K205" s="3"/>
      <c r="L205" s="2" t="n">
        <v>90000</v>
      </c>
      <c r="M205" s="4" t="n">
        <v>57</v>
      </c>
      <c r="N205" s="2" t="n">
        <f aca="false">+N204+J205-L205</f>
        <v>-748519.6</v>
      </c>
      <c r="P205" s="2"/>
      <c r="Q205" s="74"/>
    </row>
    <row r="206" customFormat="false" ht="12.75" hidden="true" customHeight="false" outlineLevel="0" collapsed="false">
      <c r="A206" s="0" t="s">
        <v>2401</v>
      </c>
      <c r="B206" s="11" t="n">
        <v>40868</v>
      </c>
      <c r="C206" s="0" t="s">
        <v>12</v>
      </c>
      <c r="D206" s="79" t="n">
        <v>1</v>
      </c>
      <c r="E206" s="79" t="s">
        <v>13</v>
      </c>
      <c r="F206" s="79" t="s">
        <v>2402</v>
      </c>
      <c r="G206" s="0" t="s">
        <v>14</v>
      </c>
      <c r="H206" s="0" t="s">
        <v>33</v>
      </c>
      <c r="I206" s="0" t="s">
        <v>2403</v>
      </c>
      <c r="K206" s="3"/>
      <c r="L206" s="2" t="n">
        <v>500</v>
      </c>
      <c r="M206" s="4" t="n">
        <v>68</v>
      </c>
      <c r="N206" s="2" t="n">
        <f aca="false">+N205+J206-L206</f>
        <v>-749019.6</v>
      </c>
      <c r="P206" s="2"/>
      <c r="Q206" s="74"/>
    </row>
    <row r="207" customFormat="false" ht="12.75" hidden="false" customHeight="false" outlineLevel="0" collapsed="false">
      <c r="A207" s="0" t="s">
        <v>609</v>
      </c>
      <c r="B207" s="11" t="n">
        <v>40868</v>
      </c>
      <c r="C207" s="0" t="s">
        <v>12</v>
      </c>
      <c r="D207" s="79" t="n">
        <v>1</v>
      </c>
      <c r="E207" s="79" t="s">
        <v>13</v>
      </c>
      <c r="F207" s="79" t="s">
        <v>2404</v>
      </c>
      <c r="G207" s="0" t="s">
        <v>14</v>
      </c>
      <c r="H207" s="0" t="s">
        <v>33</v>
      </c>
      <c r="I207" s="0" t="s">
        <v>2405</v>
      </c>
      <c r="K207" s="3"/>
      <c r="L207" s="2" t="n">
        <v>125000</v>
      </c>
      <c r="M207" s="4"/>
      <c r="N207" s="2" t="n">
        <f aca="false">+N206+J207-L207</f>
        <v>-874019.6</v>
      </c>
      <c r="P207" s="2"/>
      <c r="Q207" s="74"/>
    </row>
    <row r="208" customFormat="false" ht="12.75" hidden="true" customHeight="false" outlineLevel="0" collapsed="false">
      <c r="A208" s="0" t="s">
        <v>106</v>
      </c>
      <c r="B208" s="11" t="n">
        <v>40868</v>
      </c>
      <c r="C208" s="0" t="s">
        <v>12</v>
      </c>
      <c r="D208" s="79" t="n">
        <v>1</v>
      </c>
      <c r="E208" s="79" t="s">
        <v>13</v>
      </c>
      <c r="F208" s="79" t="s">
        <v>2406</v>
      </c>
      <c r="G208" s="0" t="s">
        <v>14</v>
      </c>
      <c r="H208" s="0" t="s">
        <v>33</v>
      </c>
      <c r="I208" s="0" t="s">
        <v>2407</v>
      </c>
      <c r="K208" s="3"/>
      <c r="L208" s="2" t="n">
        <v>3000</v>
      </c>
      <c r="M208" s="4" t="n">
        <v>90</v>
      </c>
      <c r="N208" s="2" t="n">
        <f aca="false">+N207+J208-L208</f>
        <v>-877019.6</v>
      </c>
      <c r="P208" s="2"/>
      <c r="Q208" s="74"/>
    </row>
    <row r="209" customFormat="false" ht="12.75" hidden="true" customHeight="false" outlineLevel="0" collapsed="false">
      <c r="A209" s="0" t="s">
        <v>2408</v>
      </c>
      <c r="B209" s="11" t="n">
        <v>40869</v>
      </c>
      <c r="C209" s="0" t="s">
        <v>12</v>
      </c>
      <c r="D209" s="79" t="n">
        <v>1</v>
      </c>
      <c r="E209" s="79" t="s">
        <v>1514</v>
      </c>
      <c r="F209" s="79" t="n">
        <v>192</v>
      </c>
      <c r="G209" s="0" t="s">
        <v>1515</v>
      </c>
      <c r="H209" s="0" t="s">
        <v>1670</v>
      </c>
      <c r="I209" s="0" t="s">
        <v>2409</v>
      </c>
      <c r="J209" s="2" t="n">
        <v>90000</v>
      </c>
      <c r="K209" s="3" t="n">
        <v>57</v>
      </c>
      <c r="M209" s="4"/>
      <c r="N209" s="2" t="n">
        <f aca="false">+N208+J209-L209</f>
        <v>-787019.6</v>
      </c>
      <c r="P209" s="2"/>
      <c r="Q209" s="74"/>
    </row>
    <row r="210" customFormat="false" ht="12.75" hidden="true" customHeight="false" outlineLevel="0" collapsed="false">
      <c r="A210" s="0" t="s">
        <v>2410</v>
      </c>
      <c r="B210" s="11" t="n">
        <v>40869</v>
      </c>
      <c r="C210" s="0" t="s">
        <v>12</v>
      </c>
      <c r="D210" s="79" t="n">
        <v>3</v>
      </c>
      <c r="E210" s="79" t="s">
        <v>1514</v>
      </c>
      <c r="F210" s="79" t="n">
        <v>38</v>
      </c>
      <c r="G210" s="0" t="s">
        <v>1515</v>
      </c>
      <c r="H210" s="0" t="s">
        <v>1768</v>
      </c>
      <c r="I210" s="0" t="s">
        <v>2411</v>
      </c>
      <c r="J210" s="2" t="n">
        <v>74500</v>
      </c>
      <c r="K210" s="3" t="n">
        <v>58</v>
      </c>
      <c r="M210" s="4"/>
      <c r="N210" s="2" t="n">
        <f aca="false">+N209+J210-L210</f>
        <v>-712519.6</v>
      </c>
      <c r="P210" s="2"/>
      <c r="Q210" s="74"/>
    </row>
    <row r="211" customFormat="false" ht="12.75" hidden="true" customHeight="false" outlineLevel="0" collapsed="false">
      <c r="A211" s="0" t="s">
        <v>2412</v>
      </c>
      <c r="B211" s="11" t="n">
        <v>40869</v>
      </c>
      <c r="C211" s="0" t="s">
        <v>12</v>
      </c>
      <c r="D211" s="79" t="n">
        <v>3</v>
      </c>
      <c r="E211" s="79" t="s">
        <v>1514</v>
      </c>
      <c r="F211" s="79" t="n">
        <v>39</v>
      </c>
      <c r="G211" s="0" t="s">
        <v>1515</v>
      </c>
      <c r="H211" s="0" t="s">
        <v>1768</v>
      </c>
      <c r="I211" s="0" t="s">
        <v>2413</v>
      </c>
      <c r="J211" s="2" t="n">
        <v>500</v>
      </c>
      <c r="K211" s="3" t="n">
        <v>59</v>
      </c>
      <c r="M211" s="4"/>
      <c r="N211" s="2" t="n">
        <f aca="false">+N210+J211-L211</f>
        <v>-712019.6</v>
      </c>
      <c r="P211" s="2"/>
      <c r="Q211" s="74"/>
    </row>
    <row r="212" customFormat="false" ht="12.75" hidden="true" customHeight="false" outlineLevel="0" collapsed="false">
      <c r="A212" s="0" t="s">
        <v>2414</v>
      </c>
      <c r="B212" s="11" t="n">
        <v>40869</v>
      </c>
      <c r="C212" s="0" t="s">
        <v>12</v>
      </c>
      <c r="D212" s="79" t="n">
        <v>1</v>
      </c>
      <c r="E212" s="79" t="s">
        <v>1514</v>
      </c>
      <c r="F212" s="79" t="n">
        <v>194</v>
      </c>
      <c r="G212" s="0" t="s">
        <v>1515</v>
      </c>
      <c r="H212" s="0" t="s">
        <v>1670</v>
      </c>
      <c r="I212" s="0" t="s">
        <v>2415</v>
      </c>
      <c r="J212" s="2" t="n">
        <v>18000</v>
      </c>
      <c r="K212" s="3" t="n">
        <v>60</v>
      </c>
      <c r="M212" s="4"/>
      <c r="N212" s="2" t="n">
        <f aca="false">+N211+J212-L212</f>
        <v>-694019.6</v>
      </c>
      <c r="P212" s="2"/>
      <c r="Q212" s="74"/>
    </row>
    <row r="213" customFormat="false" ht="12.75" hidden="true" customHeight="false" outlineLevel="0" collapsed="false">
      <c r="A213" s="0" t="s">
        <v>2416</v>
      </c>
      <c r="B213" s="11" t="n">
        <v>40869</v>
      </c>
      <c r="C213" s="0" t="s">
        <v>12</v>
      </c>
      <c r="D213" s="79" t="n">
        <v>1</v>
      </c>
      <c r="E213" s="79" t="s">
        <v>1514</v>
      </c>
      <c r="F213" s="79" t="n">
        <v>195</v>
      </c>
      <c r="G213" s="0" t="s">
        <v>1515</v>
      </c>
      <c r="H213" s="0" t="s">
        <v>1670</v>
      </c>
      <c r="I213" s="0" t="s">
        <v>2417</v>
      </c>
      <c r="J213" s="2" t="n">
        <v>15000</v>
      </c>
      <c r="K213" s="3" t="n">
        <v>61</v>
      </c>
      <c r="M213" s="4"/>
      <c r="N213" s="2" t="n">
        <f aca="false">+N212+J213-L213</f>
        <v>-679019.6</v>
      </c>
      <c r="P213" s="2"/>
      <c r="Q213" s="74"/>
    </row>
    <row r="214" customFormat="false" ht="12.75" hidden="true" customHeight="false" outlineLevel="0" collapsed="false">
      <c r="A214" s="0" t="s">
        <v>2418</v>
      </c>
      <c r="B214" s="11" t="n">
        <v>40869</v>
      </c>
      <c r="C214" s="0" t="s">
        <v>12</v>
      </c>
      <c r="D214" s="79" t="n">
        <v>1</v>
      </c>
      <c r="E214" s="79" t="s">
        <v>1514</v>
      </c>
      <c r="F214" s="79" t="n">
        <v>196</v>
      </c>
      <c r="G214" s="0" t="s">
        <v>1515</v>
      </c>
      <c r="H214" s="0" t="s">
        <v>1670</v>
      </c>
      <c r="I214" s="0" t="s">
        <v>2419</v>
      </c>
      <c r="J214" s="2" t="n">
        <v>5000</v>
      </c>
      <c r="K214" s="3" t="n">
        <v>62</v>
      </c>
      <c r="M214" s="4"/>
      <c r="N214" s="2" t="n">
        <f aca="false">+N213+J214-L214</f>
        <v>-674019.6</v>
      </c>
      <c r="P214" s="2"/>
      <c r="Q214" s="74"/>
    </row>
    <row r="215" customFormat="false" ht="12.75" hidden="true" customHeight="false" outlineLevel="0" collapsed="false">
      <c r="A215" s="0" t="s">
        <v>2418</v>
      </c>
      <c r="B215" s="11" t="n">
        <v>40869</v>
      </c>
      <c r="C215" s="0" t="s">
        <v>2420</v>
      </c>
      <c r="D215" s="79" t="n">
        <v>1</v>
      </c>
      <c r="E215" s="79" t="s">
        <v>1514</v>
      </c>
      <c r="F215" s="79" t="n">
        <v>196</v>
      </c>
      <c r="G215" s="0" t="s">
        <v>1515</v>
      </c>
      <c r="H215" s="0" t="s">
        <v>1670</v>
      </c>
      <c r="I215" s="0" t="s">
        <v>2419</v>
      </c>
      <c r="K215" s="3"/>
      <c r="L215" s="2" t="n">
        <v>5000</v>
      </c>
      <c r="M215" s="4" t="s">
        <v>853</v>
      </c>
      <c r="N215" s="2" t="n">
        <f aca="false">+N214+J215-L215</f>
        <v>-679019.6</v>
      </c>
      <c r="P215" s="2"/>
      <c r="Q215" s="74"/>
    </row>
    <row r="216" customFormat="false" ht="12.75" hidden="true" customHeight="false" outlineLevel="0" collapsed="false">
      <c r="A216" s="0" t="s">
        <v>2421</v>
      </c>
      <c r="B216" s="11" t="n">
        <v>40869</v>
      </c>
      <c r="C216" s="0" t="s">
        <v>12</v>
      </c>
      <c r="D216" s="79" t="n">
        <v>1</v>
      </c>
      <c r="E216" s="79" t="s">
        <v>1514</v>
      </c>
      <c r="F216" s="79" t="n">
        <v>198</v>
      </c>
      <c r="G216" s="0" t="s">
        <v>1515</v>
      </c>
      <c r="H216" s="0" t="s">
        <v>1670</v>
      </c>
      <c r="I216" s="0" t="s">
        <v>2422</v>
      </c>
      <c r="J216" s="2" t="n">
        <v>103800</v>
      </c>
      <c r="K216" s="3" t="s">
        <v>853</v>
      </c>
      <c r="M216" s="4"/>
      <c r="N216" s="2" t="n">
        <f aca="false">+N215+J216-L216</f>
        <v>-575219.6</v>
      </c>
      <c r="P216" s="2"/>
      <c r="Q216" s="74"/>
    </row>
    <row r="217" customFormat="false" ht="12.75" hidden="true" customHeight="false" outlineLevel="0" collapsed="false">
      <c r="A217" s="93" t="s">
        <v>2423</v>
      </c>
      <c r="B217" s="148" t="n">
        <v>40869</v>
      </c>
      <c r="C217" s="93" t="s">
        <v>183</v>
      </c>
      <c r="D217" s="92" t="n">
        <v>1</v>
      </c>
      <c r="E217" s="93" t="s">
        <v>69</v>
      </c>
      <c r="F217" s="92" t="n">
        <v>13255</v>
      </c>
      <c r="G217" s="93" t="s">
        <v>70</v>
      </c>
      <c r="H217" s="93" t="s">
        <v>1066</v>
      </c>
      <c r="I217" s="149" t="s">
        <v>2424</v>
      </c>
      <c r="J217" s="150"/>
      <c r="K217" s="150"/>
      <c r="L217" s="150" t="n">
        <v>103800</v>
      </c>
      <c r="M217" s="4" t="s">
        <v>853</v>
      </c>
      <c r="N217" s="2" t="n">
        <f aca="false">+N216+J217-L217</f>
        <v>-679019.6</v>
      </c>
      <c r="P217" s="2"/>
      <c r="Q217" s="74"/>
    </row>
    <row r="218" customFormat="false" ht="12.75" hidden="true" customHeight="false" outlineLevel="0" collapsed="false">
      <c r="A218" s="0" t="s">
        <v>2425</v>
      </c>
      <c r="B218" s="11" t="n">
        <v>40869</v>
      </c>
      <c r="C218" s="0" t="s">
        <v>12</v>
      </c>
      <c r="D218" s="79" t="n">
        <v>3</v>
      </c>
      <c r="E218" s="79" t="s">
        <v>13</v>
      </c>
      <c r="F218" s="79" t="n">
        <v>2181</v>
      </c>
      <c r="G218" s="0" t="s">
        <v>14</v>
      </c>
      <c r="H218" s="0" t="s">
        <v>15</v>
      </c>
      <c r="I218" s="0" t="s">
        <v>2426</v>
      </c>
      <c r="K218" s="3"/>
      <c r="L218" s="2" t="n">
        <v>74500</v>
      </c>
      <c r="M218" s="4" t="n">
        <v>58</v>
      </c>
      <c r="N218" s="2" t="n">
        <f aca="false">+N217+J218-L218</f>
        <v>-753519.6</v>
      </c>
      <c r="P218" s="2"/>
      <c r="Q218" s="74"/>
    </row>
    <row r="219" customFormat="false" ht="12.75" hidden="true" customHeight="false" outlineLevel="0" collapsed="false">
      <c r="A219" s="0" t="s">
        <v>2427</v>
      </c>
      <c r="B219" s="11" t="n">
        <v>40869</v>
      </c>
      <c r="C219" s="0" t="s">
        <v>12</v>
      </c>
      <c r="D219" s="79" t="n">
        <v>3</v>
      </c>
      <c r="E219" s="79" t="s">
        <v>13</v>
      </c>
      <c r="F219" s="79" t="n">
        <v>2178</v>
      </c>
      <c r="G219" s="0" t="s">
        <v>14</v>
      </c>
      <c r="H219" s="0" t="s">
        <v>15</v>
      </c>
      <c r="I219" s="0" t="s">
        <v>2428</v>
      </c>
      <c r="J219" s="2" t="n">
        <v>5000</v>
      </c>
      <c r="K219" s="3" t="s">
        <v>853</v>
      </c>
      <c r="M219" s="4"/>
      <c r="N219" s="2" t="n">
        <f aca="false">+N218+J219-L219</f>
        <v>-748519.6</v>
      </c>
      <c r="P219" s="2"/>
      <c r="Q219" s="74"/>
    </row>
    <row r="220" customFormat="false" ht="12.75" hidden="true" customHeight="false" outlineLevel="0" collapsed="false">
      <c r="A220" s="0" t="s">
        <v>109</v>
      </c>
      <c r="B220" s="11" t="n">
        <v>40869</v>
      </c>
      <c r="C220" s="0" t="s">
        <v>12</v>
      </c>
      <c r="D220" s="79" t="n">
        <v>3</v>
      </c>
      <c r="E220" s="79" t="s">
        <v>13</v>
      </c>
      <c r="F220" s="79" t="n">
        <v>2182</v>
      </c>
      <c r="G220" s="0" t="s">
        <v>14</v>
      </c>
      <c r="H220" s="0" t="s">
        <v>15</v>
      </c>
      <c r="I220" s="0" t="s">
        <v>2429</v>
      </c>
      <c r="K220" s="3"/>
      <c r="L220" s="2" t="n">
        <v>500</v>
      </c>
      <c r="M220" s="4" t="n">
        <v>74</v>
      </c>
      <c r="N220" s="2" t="n">
        <f aca="false">+N219+J220-L220</f>
        <v>-749019.6</v>
      </c>
      <c r="P220" s="2"/>
      <c r="Q220" s="74"/>
    </row>
    <row r="221" customFormat="false" ht="12.75" hidden="false" customHeight="false" outlineLevel="0" collapsed="false">
      <c r="A221" s="0" t="s">
        <v>2430</v>
      </c>
      <c r="B221" s="11" t="n">
        <v>40869</v>
      </c>
      <c r="C221" s="0" t="s">
        <v>12</v>
      </c>
      <c r="D221" s="79" t="n">
        <v>3</v>
      </c>
      <c r="E221" s="79" t="s">
        <v>13</v>
      </c>
      <c r="F221" s="113" t="n">
        <v>2183</v>
      </c>
      <c r="G221" s="111" t="s">
        <v>14</v>
      </c>
      <c r="H221" s="111" t="s">
        <v>15</v>
      </c>
      <c r="I221" s="111" t="s">
        <v>2431</v>
      </c>
      <c r="K221" s="3"/>
      <c r="L221" s="2" t="n">
        <v>350</v>
      </c>
      <c r="M221" s="4"/>
      <c r="N221" s="2" t="n">
        <f aca="false">+N220+J221-L221</f>
        <v>-749369.6</v>
      </c>
      <c r="P221" s="2"/>
      <c r="Q221" s="74"/>
    </row>
    <row r="222" customFormat="false" ht="12.75" hidden="false" customHeight="false" outlineLevel="0" collapsed="false">
      <c r="A222" s="0" t="s">
        <v>2432</v>
      </c>
      <c r="B222" s="11" t="n">
        <v>40869</v>
      </c>
      <c r="C222" s="0" t="s">
        <v>12</v>
      </c>
      <c r="D222" s="79" t="n">
        <v>3</v>
      </c>
      <c r="E222" s="79" t="s">
        <v>13</v>
      </c>
      <c r="F222" s="79" t="n">
        <v>2184</v>
      </c>
      <c r="G222" s="0" t="s">
        <v>14</v>
      </c>
      <c r="H222" s="0" t="s">
        <v>15</v>
      </c>
      <c r="I222" s="0" t="s">
        <v>2433</v>
      </c>
      <c r="K222" s="3"/>
      <c r="L222" s="2" t="n">
        <v>200</v>
      </c>
      <c r="M222" s="4"/>
      <c r="N222" s="2" t="n">
        <f aca="false">+N221+J222-L222</f>
        <v>-749569.6</v>
      </c>
      <c r="P222" s="2"/>
      <c r="Q222" s="74"/>
    </row>
    <row r="223" customFormat="false" ht="12.75" hidden="false" customHeight="false" outlineLevel="0" collapsed="false">
      <c r="A223" s="111" t="s">
        <v>2434</v>
      </c>
      <c r="B223" s="112" t="n">
        <v>40869</v>
      </c>
      <c r="C223" s="111" t="s">
        <v>12</v>
      </c>
      <c r="D223" s="113" t="n">
        <v>3</v>
      </c>
      <c r="E223" s="111" t="s">
        <v>13</v>
      </c>
      <c r="F223" s="113" t="n">
        <v>2185</v>
      </c>
      <c r="G223" s="111" t="s">
        <v>14</v>
      </c>
      <c r="H223" s="111" t="s">
        <v>15</v>
      </c>
      <c r="I223" s="111" t="s">
        <v>2435</v>
      </c>
      <c r="K223" s="2"/>
      <c r="L223" s="2" t="n">
        <v>1000</v>
      </c>
      <c r="M223" s="4"/>
      <c r="N223" s="2" t="n">
        <f aca="false">+N222+J223-L223</f>
        <v>-750569.6</v>
      </c>
      <c r="P223" s="2"/>
      <c r="Q223" s="74"/>
    </row>
    <row r="224" customFormat="false" ht="12.75" hidden="false" customHeight="false" outlineLevel="0" collapsed="false">
      <c r="A224" s="0" t="s">
        <v>2436</v>
      </c>
      <c r="B224" s="11" t="n">
        <v>40869</v>
      </c>
      <c r="C224" s="0" t="s">
        <v>12</v>
      </c>
      <c r="D224" s="79" t="n">
        <v>3</v>
      </c>
      <c r="E224" s="79" t="s">
        <v>13</v>
      </c>
      <c r="F224" s="79" t="n">
        <v>2186</v>
      </c>
      <c r="G224" s="0" t="s">
        <v>14</v>
      </c>
      <c r="H224" s="0" t="s">
        <v>15</v>
      </c>
      <c r="I224" s="0" t="s">
        <v>2437</v>
      </c>
      <c r="K224" s="3"/>
      <c r="L224" s="2" t="n">
        <v>2000</v>
      </c>
      <c r="M224" s="4"/>
      <c r="N224" s="2" t="n">
        <f aca="false">+N223+J224-L224</f>
        <v>-752569.6</v>
      </c>
      <c r="P224" s="2"/>
      <c r="Q224" s="74"/>
    </row>
    <row r="225" customFormat="false" ht="12.75" hidden="false" customHeight="false" outlineLevel="0" collapsed="false">
      <c r="A225" s="0" t="s">
        <v>614</v>
      </c>
      <c r="B225" s="11" t="n">
        <v>40869</v>
      </c>
      <c r="C225" s="0" t="s">
        <v>12</v>
      </c>
      <c r="D225" s="79" t="n">
        <v>3</v>
      </c>
      <c r="E225" s="79" t="s">
        <v>13</v>
      </c>
      <c r="F225" s="79" t="n">
        <v>2187</v>
      </c>
      <c r="G225" s="0" t="s">
        <v>14</v>
      </c>
      <c r="H225" s="0" t="s">
        <v>15</v>
      </c>
      <c r="I225" s="0" t="s">
        <v>2438</v>
      </c>
      <c r="K225" s="3"/>
      <c r="L225" s="2" t="n">
        <v>2000</v>
      </c>
      <c r="M225" s="4"/>
      <c r="N225" s="2" t="n">
        <f aca="false">+N224+J225-L225</f>
        <v>-754569.6</v>
      </c>
      <c r="P225" s="2"/>
      <c r="Q225" s="74"/>
    </row>
    <row r="226" customFormat="false" ht="12.75" hidden="false" customHeight="false" outlineLevel="0" collapsed="false">
      <c r="A226" s="0" t="s">
        <v>2439</v>
      </c>
      <c r="B226" s="11" t="n">
        <v>40869</v>
      </c>
      <c r="C226" s="0" t="s">
        <v>12</v>
      </c>
      <c r="D226" s="79" t="n">
        <v>3</v>
      </c>
      <c r="E226" s="79" t="s">
        <v>13</v>
      </c>
      <c r="F226" s="79" t="n">
        <v>2188</v>
      </c>
      <c r="G226" s="0" t="s">
        <v>14</v>
      </c>
      <c r="H226" s="0" t="s">
        <v>15</v>
      </c>
      <c r="I226" s="0" t="s">
        <v>2440</v>
      </c>
      <c r="K226" s="3"/>
      <c r="L226" s="2" t="n">
        <v>200</v>
      </c>
      <c r="M226" s="4"/>
      <c r="N226" s="2" t="n">
        <f aca="false">+N225+J226-L226</f>
        <v>-754769.6</v>
      </c>
      <c r="P226" s="2"/>
      <c r="Q226" s="74"/>
    </row>
    <row r="227" customFormat="false" ht="12.75" hidden="true" customHeight="false" outlineLevel="0" collapsed="false">
      <c r="A227" s="0" t="s">
        <v>2441</v>
      </c>
      <c r="B227" s="11" t="n">
        <v>40869</v>
      </c>
      <c r="C227" s="0" t="s">
        <v>12</v>
      </c>
      <c r="D227" s="79" t="n">
        <v>3</v>
      </c>
      <c r="E227" s="79" t="s">
        <v>13</v>
      </c>
      <c r="F227" s="79" t="n">
        <v>2189</v>
      </c>
      <c r="G227" s="0" t="s">
        <v>14</v>
      </c>
      <c r="H227" s="0" t="s">
        <v>15</v>
      </c>
      <c r="I227" s="0" t="s">
        <v>2426</v>
      </c>
      <c r="K227" s="3"/>
      <c r="L227" s="2" t="n">
        <v>500</v>
      </c>
      <c r="M227" s="4" t="n">
        <v>59</v>
      </c>
      <c r="N227" s="2" t="n">
        <f aca="false">+N226+J227-L227</f>
        <v>-755269.6</v>
      </c>
      <c r="P227" s="2"/>
      <c r="Q227" s="74"/>
    </row>
    <row r="228" customFormat="false" ht="12.75" hidden="true" customHeight="false" outlineLevel="0" collapsed="false">
      <c r="A228" s="0" t="s">
        <v>2442</v>
      </c>
      <c r="B228" s="11" t="n">
        <v>40869</v>
      </c>
      <c r="C228" s="0" t="s">
        <v>12</v>
      </c>
      <c r="D228" s="79" t="n">
        <v>3</v>
      </c>
      <c r="E228" s="79" t="s">
        <v>13</v>
      </c>
      <c r="F228" s="79" t="n">
        <v>2190</v>
      </c>
      <c r="G228" s="0" t="s">
        <v>14</v>
      </c>
      <c r="H228" s="0" t="s">
        <v>15</v>
      </c>
      <c r="I228" s="0" t="s">
        <v>2443</v>
      </c>
      <c r="K228" s="3"/>
      <c r="L228" s="2" t="n">
        <v>2000</v>
      </c>
      <c r="M228" s="4" t="n">
        <v>116</v>
      </c>
      <c r="N228" s="2" t="n">
        <f aca="false">+N227+J228-L228</f>
        <v>-757269.6</v>
      </c>
      <c r="P228" s="2"/>
      <c r="Q228" s="74"/>
    </row>
    <row r="229" customFormat="false" ht="12.75" hidden="false" customHeight="false" outlineLevel="0" collapsed="false">
      <c r="A229" s="0" t="s">
        <v>940</v>
      </c>
      <c r="B229" s="11" t="n">
        <v>40869</v>
      </c>
      <c r="C229" s="0" t="s">
        <v>12</v>
      </c>
      <c r="D229" s="79" t="n">
        <v>3</v>
      </c>
      <c r="E229" s="79" t="s">
        <v>13</v>
      </c>
      <c r="F229" s="79" t="n">
        <v>2191</v>
      </c>
      <c r="G229" s="0" t="s">
        <v>14</v>
      </c>
      <c r="H229" s="0" t="s">
        <v>15</v>
      </c>
      <c r="I229" s="0" t="s">
        <v>2444</v>
      </c>
      <c r="K229" s="3"/>
      <c r="L229" s="2" t="n">
        <v>500</v>
      </c>
      <c r="M229" s="4"/>
      <c r="N229" s="2" t="n">
        <f aca="false">+N228+J229-L229</f>
        <v>-757769.6</v>
      </c>
      <c r="P229" s="2"/>
      <c r="Q229" s="74"/>
    </row>
    <row r="230" customFormat="false" ht="12.75" hidden="false" customHeight="false" outlineLevel="0" collapsed="false">
      <c r="A230" s="0" t="s">
        <v>2445</v>
      </c>
      <c r="B230" s="11" t="n">
        <v>40869</v>
      </c>
      <c r="C230" s="0" t="s">
        <v>12</v>
      </c>
      <c r="D230" s="79" t="n">
        <v>3</v>
      </c>
      <c r="E230" s="79" t="s">
        <v>13</v>
      </c>
      <c r="F230" s="79" t="n">
        <v>2192</v>
      </c>
      <c r="G230" s="0" t="s">
        <v>14</v>
      </c>
      <c r="H230" s="0" t="s">
        <v>15</v>
      </c>
      <c r="I230" s="0" t="s">
        <v>2446</v>
      </c>
      <c r="K230" s="3"/>
      <c r="L230" s="2" t="n">
        <v>500</v>
      </c>
      <c r="M230" s="4"/>
      <c r="N230" s="2" t="n">
        <f aca="false">+N229+J230-L230</f>
        <v>-758269.6</v>
      </c>
      <c r="P230" s="2"/>
      <c r="Q230" s="74"/>
    </row>
    <row r="231" customFormat="false" ht="12.75" hidden="false" customHeight="false" outlineLevel="0" collapsed="false">
      <c r="A231" s="0" t="s">
        <v>421</v>
      </c>
      <c r="B231" s="11" t="n">
        <v>40869</v>
      </c>
      <c r="C231" s="0" t="s">
        <v>12</v>
      </c>
      <c r="D231" s="79" t="n">
        <v>3</v>
      </c>
      <c r="E231" s="79" t="s">
        <v>13</v>
      </c>
      <c r="F231" s="79" t="n">
        <v>2193</v>
      </c>
      <c r="G231" s="0" t="s">
        <v>14</v>
      </c>
      <c r="H231" s="0" t="s">
        <v>15</v>
      </c>
      <c r="I231" s="0" t="s">
        <v>2447</v>
      </c>
      <c r="K231" s="3"/>
      <c r="L231" s="2" t="n">
        <v>1000</v>
      </c>
      <c r="M231" s="4"/>
      <c r="N231" s="2" t="n">
        <f aca="false">+N230+J231-L231</f>
        <v>-759269.6</v>
      </c>
      <c r="P231" s="2"/>
      <c r="Q231" s="74"/>
    </row>
    <row r="232" customFormat="false" ht="12.75" hidden="true" customHeight="false" outlineLevel="0" collapsed="false">
      <c r="A232" s="0" t="s">
        <v>424</v>
      </c>
      <c r="B232" s="11" t="n">
        <v>40869</v>
      </c>
      <c r="C232" s="0" t="s">
        <v>12</v>
      </c>
      <c r="D232" s="79" t="n">
        <v>1</v>
      </c>
      <c r="E232" s="79" t="s">
        <v>13</v>
      </c>
      <c r="F232" s="79" t="n">
        <v>28474</v>
      </c>
      <c r="G232" s="0" t="s">
        <v>14</v>
      </c>
      <c r="H232" s="0" t="s">
        <v>33</v>
      </c>
      <c r="I232" s="0" t="s">
        <v>2448</v>
      </c>
      <c r="K232" s="3"/>
      <c r="L232" s="2" t="n">
        <v>3000</v>
      </c>
      <c r="M232" s="4" t="n">
        <v>61</v>
      </c>
      <c r="N232" s="2" t="n">
        <f aca="false">+N231+J232-L232</f>
        <v>-762269.6</v>
      </c>
      <c r="P232" s="2"/>
      <c r="Q232" s="74"/>
    </row>
    <row r="233" customFormat="false" ht="12.75" hidden="true" customHeight="false" outlineLevel="0" collapsed="false">
      <c r="A233" s="0" t="s">
        <v>426</v>
      </c>
      <c r="B233" s="11" t="n">
        <v>40869</v>
      </c>
      <c r="C233" s="0" t="s">
        <v>12</v>
      </c>
      <c r="D233" s="79" t="n">
        <v>3</v>
      </c>
      <c r="E233" s="79" t="s">
        <v>13</v>
      </c>
      <c r="F233" s="79" t="n">
        <v>2195</v>
      </c>
      <c r="G233" s="0" t="s">
        <v>14</v>
      </c>
      <c r="H233" s="0" t="s">
        <v>15</v>
      </c>
      <c r="I233" s="0" t="s">
        <v>2449</v>
      </c>
      <c r="K233" s="3"/>
      <c r="L233" s="2" t="n">
        <v>200</v>
      </c>
      <c r="M233" s="4" t="n">
        <v>108</v>
      </c>
      <c r="N233" s="2" t="n">
        <f aca="false">+N232+J233-L233</f>
        <v>-762469.6</v>
      </c>
      <c r="P233" s="2"/>
      <c r="Q233" s="74"/>
    </row>
    <row r="234" customFormat="false" ht="12.75" hidden="true" customHeight="false" outlineLevel="0" collapsed="false">
      <c r="A234" s="0" t="s">
        <v>2450</v>
      </c>
      <c r="B234" s="11" t="n">
        <v>40869</v>
      </c>
      <c r="C234" s="0" t="s">
        <v>12</v>
      </c>
      <c r="D234" s="79" t="n">
        <v>3</v>
      </c>
      <c r="E234" s="79" t="s">
        <v>13</v>
      </c>
      <c r="F234" s="79" t="n">
        <v>2196</v>
      </c>
      <c r="G234" s="0" t="s">
        <v>14</v>
      </c>
      <c r="H234" s="0" t="s">
        <v>15</v>
      </c>
      <c r="I234" s="0" t="s">
        <v>2451</v>
      </c>
      <c r="K234" s="3"/>
      <c r="L234" s="2" t="n">
        <v>10000</v>
      </c>
      <c r="M234" s="4" t="n">
        <v>109</v>
      </c>
      <c r="N234" s="2" t="n">
        <f aca="false">+N233+J234-L234</f>
        <v>-772469.6</v>
      </c>
      <c r="P234" s="2"/>
      <c r="Q234" s="74"/>
    </row>
    <row r="235" customFormat="false" ht="12.75" hidden="true" customHeight="false" outlineLevel="0" collapsed="false">
      <c r="A235" s="0" t="s">
        <v>616</v>
      </c>
      <c r="B235" s="11" t="n">
        <v>40869</v>
      </c>
      <c r="C235" s="0" t="s">
        <v>12</v>
      </c>
      <c r="D235" s="79" t="n">
        <v>3</v>
      </c>
      <c r="E235" s="79" t="s">
        <v>13</v>
      </c>
      <c r="F235" s="79" t="n">
        <v>2197</v>
      </c>
      <c r="G235" s="0" t="s">
        <v>14</v>
      </c>
      <c r="H235" s="0" t="s">
        <v>15</v>
      </c>
      <c r="I235" s="0" t="s">
        <v>2452</v>
      </c>
      <c r="K235" s="3"/>
      <c r="L235" s="2" t="n">
        <v>500</v>
      </c>
      <c r="M235" s="4" t="s">
        <v>853</v>
      </c>
      <c r="N235" s="2" t="n">
        <f aca="false">+N234+J235-L235</f>
        <v>-772969.6</v>
      </c>
      <c r="P235" s="2"/>
      <c r="Q235" s="74"/>
    </row>
    <row r="236" customFormat="false" ht="12.75" hidden="true" customHeight="false" outlineLevel="0" collapsed="false">
      <c r="A236" s="0" t="s">
        <v>619</v>
      </c>
      <c r="B236" s="11" t="n">
        <v>40869</v>
      </c>
      <c r="C236" s="0" t="s">
        <v>12</v>
      </c>
      <c r="D236" s="79" t="n">
        <v>1</v>
      </c>
      <c r="E236" s="79" t="s">
        <v>13</v>
      </c>
      <c r="F236" s="79" t="n">
        <v>28475</v>
      </c>
      <c r="G236" s="0" t="s">
        <v>14</v>
      </c>
      <c r="H236" s="0" t="s">
        <v>33</v>
      </c>
      <c r="I236" s="0" t="s">
        <v>2453</v>
      </c>
      <c r="K236" s="3"/>
      <c r="L236" s="2" t="n">
        <v>323800</v>
      </c>
      <c r="M236" s="4" t="n">
        <v>63</v>
      </c>
      <c r="N236" s="2" t="n">
        <f aca="false">+N235+J236-L236</f>
        <v>-1096769.6</v>
      </c>
      <c r="P236" s="2"/>
      <c r="Q236" s="74"/>
    </row>
    <row r="237" customFormat="false" ht="12.75" hidden="true" customHeight="false" outlineLevel="0" collapsed="false">
      <c r="A237" s="0" t="s">
        <v>2454</v>
      </c>
      <c r="B237" s="11" t="n">
        <v>40869</v>
      </c>
      <c r="C237" s="0" t="s">
        <v>12</v>
      </c>
      <c r="D237" s="79" t="n">
        <v>3</v>
      </c>
      <c r="E237" s="79" t="s">
        <v>13</v>
      </c>
      <c r="F237" s="79" t="n">
        <v>2198</v>
      </c>
      <c r="G237" s="0" t="s">
        <v>14</v>
      </c>
      <c r="H237" s="0" t="s">
        <v>15</v>
      </c>
      <c r="I237" s="0" t="s">
        <v>2455</v>
      </c>
      <c r="K237" s="3"/>
      <c r="L237" s="2" t="n">
        <v>1000</v>
      </c>
      <c r="M237" s="4" t="n">
        <v>113</v>
      </c>
      <c r="N237" s="2" t="n">
        <f aca="false">+N236+J237-L237</f>
        <v>-1097769.6</v>
      </c>
      <c r="P237" s="2"/>
      <c r="Q237" s="74"/>
    </row>
    <row r="238" customFormat="false" ht="12.75" hidden="true" customHeight="false" outlineLevel="0" collapsed="false">
      <c r="A238" s="0" t="s">
        <v>2456</v>
      </c>
      <c r="B238" s="11" t="n">
        <v>40869</v>
      </c>
      <c r="C238" s="0" t="s">
        <v>12</v>
      </c>
      <c r="D238" s="79" t="n">
        <v>1</v>
      </c>
      <c r="E238" s="79" t="s">
        <v>13</v>
      </c>
      <c r="F238" s="79" t="n">
        <v>28477</v>
      </c>
      <c r="G238" s="0" t="s">
        <v>14</v>
      </c>
      <c r="H238" s="0" t="s">
        <v>33</v>
      </c>
      <c r="I238" s="0" t="s">
        <v>2457</v>
      </c>
      <c r="K238" s="3"/>
      <c r="L238" s="2" t="n">
        <v>20000</v>
      </c>
      <c r="M238" s="4" t="n">
        <v>67</v>
      </c>
      <c r="N238" s="2" t="n">
        <f aca="false">+N237+J238-L238</f>
        <v>-1117769.6</v>
      </c>
      <c r="P238" s="2"/>
      <c r="Q238" s="74"/>
    </row>
    <row r="239" customFormat="false" ht="12.75" hidden="true" customHeight="false" outlineLevel="0" collapsed="false">
      <c r="A239" s="0" t="s">
        <v>2458</v>
      </c>
      <c r="B239" s="11" t="n">
        <v>40869</v>
      </c>
      <c r="C239" s="0" t="s">
        <v>12</v>
      </c>
      <c r="D239" s="79" t="n">
        <v>3</v>
      </c>
      <c r="E239" s="79" t="s">
        <v>13</v>
      </c>
      <c r="F239" s="79" t="n">
        <v>2197</v>
      </c>
      <c r="G239" s="0" t="s">
        <v>14</v>
      </c>
      <c r="H239" s="0" t="s">
        <v>15</v>
      </c>
      <c r="I239" s="0" t="s">
        <v>2459</v>
      </c>
      <c r="J239" s="2" t="n">
        <v>500</v>
      </c>
      <c r="K239" s="3" t="s">
        <v>853</v>
      </c>
      <c r="M239" s="4"/>
      <c r="N239" s="2" t="n">
        <f aca="false">+N238+J239-L239</f>
        <v>-1117269.6</v>
      </c>
      <c r="P239" s="2"/>
      <c r="Q239" s="74"/>
    </row>
    <row r="240" customFormat="false" ht="12.75" hidden="true" customHeight="false" outlineLevel="0" collapsed="false">
      <c r="A240" s="0" t="s">
        <v>2460</v>
      </c>
      <c r="B240" s="11" t="n">
        <v>40869</v>
      </c>
      <c r="C240" s="0" t="s">
        <v>12</v>
      </c>
      <c r="D240" s="79" t="n">
        <v>3</v>
      </c>
      <c r="E240" s="79" t="s">
        <v>13</v>
      </c>
      <c r="F240" s="79" t="n">
        <v>2199</v>
      </c>
      <c r="G240" s="0" t="s">
        <v>14</v>
      </c>
      <c r="H240" s="0" t="s">
        <v>15</v>
      </c>
      <c r="I240" s="0" t="s">
        <v>2451</v>
      </c>
      <c r="K240" s="3"/>
      <c r="L240" s="2" t="n">
        <v>5000</v>
      </c>
      <c r="M240" s="4" t="n">
        <v>110</v>
      </c>
      <c r="N240" s="2" t="n">
        <f aca="false">+N239+J240-L240</f>
        <v>-1122269.6</v>
      </c>
      <c r="P240" s="2"/>
      <c r="Q240" s="74"/>
    </row>
    <row r="241" customFormat="false" ht="12.75" hidden="true" customHeight="false" outlineLevel="0" collapsed="false">
      <c r="A241" s="0" t="s">
        <v>2461</v>
      </c>
      <c r="B241" s="11" t="n">
        <v>40869</v>
      </c>
      <c r="C241" s="0" t="s">
        <v>12</v>
      </c>
      <c r="D241" s="79" t="n">
        <v>3</v>
      </c>
      <c r="E241" s="79" t="s">
        <v>13</v>
      </c>
      <c r="F241" s="79" t="n">
        <v>2200</v>
      </c>
      <c r="G241" s="0" t="s">
        <v>14</v>
      </c>
      <c r="H241" s="0" t="s">
        <v>15</v>
      </c>
      <c r="I241" s="0" t="s">
        <v>2451</v>
      </c>
      <c r="K241" s="3"/>
      <c r="L241" s="2" t="n">
        <v>35970</v>
      </c>
      <c r="M241" s="4" t="n">
        <v>111</v>
      </c>
      <c r="N241" s="2" t="n">
        <f aca="false">+N240+J241-L241</f>
        <v>-1158239.6</v>
      </c>
      <c r="P241" s="2"/>
      <c r="Q241" s="74"/>
    </row>
    <row r="242" customFormat="false" ht="12.75" hidden="false" customHeight="false" outlineLevel="0" collapsed="false">
      <c r="A242" s="0" t="s">
        <v>2462</v>
      </c>
      <c r="B242" s="11" t="n">
        <v>40869</v>
      </c>
      <c r="C242" s="0" t="s">
        <v>12</v>
      </c>
      <c r="D242" s="79" t="n">
        <v>3</v>
      </c>
      <c r="E242" s="79" t="s">
        <v>13</v>
      </c>
      <c r="F242" s="79" t="n">
        <v>2203</v>
      </c>
      <c r="G242" s="0" t="s">
        <v>14</v>
      </c>
      <c r="H242" s="0" t="s">
        <v>15</v>
      </c>
      <c r="I242" s="0" t="s">
        <v>2463</v>
      </c>
      <c r="K242" s="3"/>
      <c r="L242" s="2" t="n">
        <v>5000</v>
      </c>
      <c r="M242" s="4"/>
      <c r="N242" s="2" t="n">
        <f aca="false">+N241+J242-L242</f>
        <v>-1163239.6</v>
      </c>
      <c r="P242" s="2"/>
      <c r="Q242" s="74"/>
    </row>
    <row r="243" customFormat="false" ht="12.75" hidden="true" customHeight="false" outlineLevel="0" collapsed="false">
      <c r="A243" s="0" t="s">
        <v>2464</v>
      </c>
      <c r="B243" s="11" t="n">
        <v>40869</v>
      </c>
      <c r="C243" s="0" t="s">
        <v>12</v>
      </c>
      <c r="D243" s="79" t="n">
        <v>1</v>
      </c>
      <c r="E243" s="79" t="s">
        <v>13</v>
      </c>
      <c r="F243" s="79" t="n">
        <v>28482</v>
      </c>
      <c r="G243" s="0" t="s">
        <v>14</v>
      </c>
      <c r="H243" s="0" t="s">
        <v>33</v>
      </c>
      <c r="I243" s="0" t="s">
        <v>2465</v>
      </c>
      <c r="K243" s="3"/>
      <c r="L243" s="2" t="n">
        <v>16000</v>
      </c>
      <c r="M243" s="4" t="s">
        <v>853</v>
      </c>
      <c r="N243" s="2" t="n">
        <f aca="false">+N242+J243-L243</f>
        <v>-1179239.6</v>
      </c>
      <c r="P243" s="2"/>
      <c r="Q243" s="74"/>
    </row>
    <row r="244" customFormat="false" ht="12.75" hidden="true" customHeight="false" outlineLevel="0" collapsed="false">
      <c r="A244" s="0" t="s">
        <v>2466</v>
      </c>
      <c r="B244" s="11" t="n">
        <v>40869</v>
      </c>
      <c r="C244" s="0" t="s">
        <v>12</v>
      </c>
      <c r="D244" s="79" t="n">
        <v>1</v>
      </c>
      <c r="E244" s="79" t="s">
        <v>13</v>
      </c>
      <c r="F244" s="79" t="n">
        <v>28483</v>
      </c>
      <c r="G244" s="0" t="s">
        <v>14</v>
      </c>
      <c r="H244" s="0" t="s">
        <v>33</v>
      </c>
      <c r="I244" s="0" t="s">
        <v>2465</v>
      </c>
      <c r="K244" s="3"/>
      <c r="L244" s="2" t="n">
        <v>160000</v>
      </c>
      <c r="M244" s="4" t="n">
        <v>65</v>
      </c>
      <c r="N244" s="2" t="n">
        <f aca="false">+N243+J244-L244</f>
        <v>-1339239.6</v>
      </c>
      <c r="P244" s="2"/>
      <c r="Q244" s="74"/>
    </row>
    <row r="245" customFormat="false" ht="12.75" hidden="true" customHeight="false" outlineLevel="0" collapsed="false">
      <c r="A245" s="0" t="s">
        <v>427</v>
      </c>
      <c r="B245" s="11" t="n">
        <v>40869</v>
      </c>
      <c r="C245" s="0" t="s">
        <v>12</v>
      </c>
      <c r="D245" s="79" t="n">
        <v>1</v>
      </c>
      <c r="E245" s="79" t="s">
        <v>277</v>
      </c>
      <c r="F245" s="79" t="n">
        <v>28484</v>
      </c>
      <c r="G245" s="0" t="s">
        <v>279</v>
      </c>
      <c r="H245" s="0" t="s">
        <v>33</v>
      </c>
      <c r="I245" s="0" t="s">
        <v>2467</v>
      </c>
      <c r="K245" s="3"/>
      <c r="L245" s="2" t="n">
        <v>5000</v>
      </c>
      <c r="M245" s="4" t="n">
        <v>71</v>
      </c>
      <c r="N245" s="2" t="n">
        <f aca="false">+N244+J245-L245</f>
        <v>-1344239.6</v>
      </c>
      <c r="P245" s="2"/>
      <c r="Q245" s="74"/>
    </row>
    <row r="246" customFormat="false" ht="12.75" hidden="true" customHeight="false" outlineLevel="0" collapsed="false">
      <c r="A246" s="0" t="s">
        <v>2468</v>
      </c>
      <c r="B246" s="11" t="n">
        <v>40869</v>
      </c>
      <c r="C246" s="0" t="s">
        <v>12</v>
      </c>
      <c r="D246" s="79" t="n">
        <v>1</v>
      </c>
      <c r="E246" s="79" t="s">
        <v>13</v>
      </c>
      <c r="F246" s="79" t="n">
        <v>28482</v>
      </c>
      <c r="G246" s="0" t="s">
        <v>14</v>
      </c>
      <c r="H246" s="0" t="s">
        <v>33</v>
      </c>
      <c r="I246" s="0" t="s">
        <v>2469</v>
      </c>
      <c r="J246" s="2" t="n">
        <v>16000</v>
      </c>
      <c r="K246" s="3" t="s">
        <v>853</v>
      </c>
      <c r="M246" s="4"/>
      <c r="N246" s="2" t="n">
        <f aca="false">+N245+J246-L246</f>
        <v>-1328239.6</v>
      </c>
      <c r="P246" s="2"/>
      <c r="Q246" s="74"/>
    </row>
    <row r="247" customFormat="false" ht="12.75" hidden="true" customHeight="false" outlineLevel="0" collapsed="false">
      <c r="A247" s="0" t="s">
        <v>2470</v>
      </c>
      <c r="B247" s="11" t="n">
        <v>40870</v>
      </c>
      <c r="C247" s="0" t="s">
        <v>12</v>
      </c>
      <c r="D247" s="79" t="n">
        <v>1</v>
      </c>
      <c r="E247" s="79" t="s">
        <v>1514</v>
      </c>
      <c r="F247" s="79" t="n">
        <v>199</v>
      </c>
      <c r="G247" s="0" t="s">
        <v>1515</v>
      </c>
      <c r="H247" s="0" t="s">
        <v>1670</v>
      </c>
      <c r="I247" s="0" t="s">
        <v>2060</v>
      </c>
      <c r="J247" s="2" t="n">
        <v>10000</v>
      </c>
      <c r="K247" s="3" t="s">
        <v>853</v>
      </c>
      <c r="M247" s="4"/>
      <c r="N247" s="2" t="n">
        <f aca="false">+N246+J247-L247</f>
        <v>-1318239.6</v>
      </c>
      <c r="P247" s="2"/>
      <c r="Q247" s="74"/>
    </row>
    <row r="248" customFormat="false" ht="12.75" hidden="true" customHeight="false" outlineLevel="0" collapsed="false">
      <c r="A248" s="0" t="s">
        <v>2471</v>
      </c>
      <c r="B248" s="11" t="n">
        <v>40870</v>
      </c>
      <c r="C248" s="0" t="s">
        <v>12</v>
      </c>
      <c r="D248" s="79" t="n">
        <v>1</v>
      </c>
      <c r="E248" s="79" t="s">
        <v>1514</v>
      </c>
      <c r="F248" s="79" t="n">
        <v>199</v>
      </c>
      <c r="G248" s="0" t="s">
        <v>1515</v>
      </c>
      <c r="H248" s="0" t="s">
        <v>1670</v>
      </c>
      <c r="I248" s="0" t="s">
        <v>2472</v>
      </c>
      <c r="K248" s="3"/>
      <c r="L248" s="2" t="n">
        <v>10000</v>
      </c>
      <c r="M248" s="4" t="s">
        <v>853</v>
      </c>
      <c r="N248" s="2" t="n">
        <f aca="false">+N247+J248-L248</f>
        <v>-1328239.6</v>
      </c>
      <c r="P248" s="2"/>
      <c r="Q248" s="74"/>
    </row>
    <row r="249" customFormat="false" ht="12.75" hidden="true" customHeight="false" outlineLevel="0" collapsed="false">
      <c r="A249" s="0" t="s">
        <v>2473</v>
      </c>
      <c r="B249" s="11" t="n">
        <v>40870</v>
      </c>
      <c r="C249" s="0" t="s">
        <v>12</v>
      </c>
      <c r="D249" s="79" t="n">
        <v>1</v>
      </c>
      <c r="E249" s="79" t="s">
        <v>1514</v>
      </c>
      <c r="F249" s="79" t="n">
        <v>200</v>
      </c>
      <c r="G249" s="0" t="s">
        <v>1515</v>
      </c>
      <c r="H249" s="0" t="s">
        <v>1670</v>
      </c>
      <c r="I249" s="0" t="s">
        <v>2474</v>
      </c>
      <c r="J249" s="2" t="n">
        <v>1100</v>
      </c>
      <c r="K249" s="3" t="n">
        <v>60</v>
      </c>
      <c r="M249" s="4"/>
      <c r="N249" s="2" t="n">
        <f aca="false">+N248+J249-L249</f>
        <v>-1327139.6</v>
      </c>
      <c r="P249" s="2"/>
      <c r="Q249" s="74"/>
    </row>
    <row r="250" customFormat="false" ht="12.75" hidden="true" customHeight="false" outlineLevel="0" collapsed="false">
      <c r="A250" s="0" t="s">
        <v>2475</v>
      </c>
      <c r="B250" s="11" t="n">
        <v>40870</v>
      </c>
      <c r="C250" s="0" t="s">
        <v>12</v>
      </c>
      <c r="D250" s="79" t="n">
        <v>1</v>
      </c>
      <c r="E250" s="79" t="s">
        <v>1514</v>
      </c>
      <c r="F250" s="79" t="n">
        <v>201</v>
      </c>
      <c r="G250" s="0" t="s">
        <v>1515</v>
      </c>
      <c r="H250" s="0" t="s">
        <v>1670</v>
      </c>
      <c r="I250" s="0" t="s">
        <v>2476</v>
      </c>
      <c r="J250" s="2" t="n">
        <v>3000</v>
      </c>
      <c r="K250" s="3" t="n">
        <v>61</v>
      </c>
      <c r="M250" s="4"/>
      <c r="N250" s="2" t="n">
        <f aca="false">+N249+J250-L250</f>
        <v>-1324139.6</v>
      </c>
      <c r="P250" s="2"/>
      <c r="Q250" s="74"/>
    </row>
    <row r="251" customFormat="false" ht="12.75" hidden="true" customHeight="false" outlineLevel="0" collapsed="false">
      <c r="A251" s="0" t="s">
        <v>2477</v>
      </c>
      <c r="B251" s="11" t="n">
        <v>40870</v>
      </c>
      <c r="C251" s="0" t="s">
        <v>12</v>
      </c>
      <c r="D251" s="79" t="n">
        <v>1</v>
      </c>
      <c r="E251" s="79" t="s">
        <v>1514</v>
      </c>
      <c r="F251" s="79" t="n">
        <v>202</v>
      </c>
      <c r="G251" s="0" t="s">
        <v>1515</v>
      </c>
      <c r="H251" s="0" t="s">
        <v>1670</v>
      </c>
      <c r="I251" s="0" t="s">
        <v>2478</v>
      </c>
      <c r="J251" s="2" t="n">
        <v>281000</v>
      </c>
      <c r="K251" s="3" t="n">
        <v>62</v>
      </c>
      <c r="M251" s="4"/>
      <c r="N251" s="2" t="n">
        <f aca="false">+N250+J251-L251</f>
        <v>-1043139.6</v>
      </c>
      <c r="P251" s="2"/>
      <c r="Q251" s="74"/>
    </row>
    <row r="252" customFormat="false" ht="12.75" hidden="true" customHeight="false" outlineLevel="0" collapsed="false">
      <c r="A252" s="0" t="s">
        <v>2479</v>
      </c>
      <c r="B252" s="11" t="n">
        <v>40870</v>
      </c>
      <c r="C252" s="0" t="s">
        <v>12</v>
      </c>
      <c r="D252" s="79" t="n">
        <v>1</v>
      </c>
      <c r="E252" s="79" t="s">
        <v>1514</v>
      </c>
      <c r="F252" s="79" t="n">
        <v>203</v>
      </c>
      <c r="G252" s="0" t="s">
        <v>1515</v>
      </c>
      <c r="H252" s="0" t="s">
        <v>1670</v>
      </c>
      <c r="I252" s="0" t="s">
        <v>2480</v>
      </c>
      <c r="J252" s="2" t="n">
        <v>323800</v>
      </c>
      <c r="K252" s="3" t="n">
        <v>63</v>
      </c>
      <c r="M252" s="4"/>
      <c r="N252" s="2" t="n">
        <f aca="false">+N251+J252-L252</f>
        <v>-719339.6</v>
      </c>
      <c r="P252" s="2"/>
      <c r="Q252" s="74"/>
    </row>
    <row r="253" customFormat="false" ht="12.75" hidden="true" customHeight="false" outlineLevel="0" collapsed="false">
      <c r="A253" s="0" t="s">
        <v>2481</v>
      </c>
      <c r="B253" s="11" t="n">
        <v>40870</v>
      </c>
      <c r="C253" s="0" t="s">
        <v>12</v>
      </c>
      <c r="D253" s="79" t="n">
        <v>1</v>
      </c>
      <c r="E253" s="79" t="s">
        <v>1514</v>
      </c>
      <c r="F253" s="79" t="n">
        <v>204</v>
      </c>
      <c r="G253" s="0" t="s">
        <v>1515</v>
      </c>
      <c r="H253" s="0" t="s">
        <v>1670</v>
      </c>
      <c r="I253" s="0" t="s">
        <v>2482</v>
      </c>
      <c r="J253" s="2" t="n">
        <v>5000</v>
      </c>
      <c r="K253" s="3" t="n">
        <v>64</v>
      </c>
      <c r="M253" s="4"/>
      <c r="N253" s="2" t="n">
        <f aca="false">+N252+J253-L253</f>
        <v>-714339.6</v>
      </c>
      <c r="P253" s="2"/>
      <c r="Q253" s="74"/>
    </row>
    <row r="254" customFormat="false" ht="12.75" hidden="true" customHeight="false" outlineLevel="0" collapsed="false">
      <c r="A254" s="0" t="s">
        <v>2483</v>
      </c>
      <c r="B254" s="11" t="n">
        <v>40870</v>
      </c>
      <c r="C254" s="0" t="s">
        <v>12</v>
      </c>
      <c r="D254" s="79" t="n">
        <v>1</v>
      </c>
      <c r="E254" s="79" t="s">
        <v>1514</v>
      </c>
      <c r="F254" s="79" t="n">
        <v>206</v>
      </c>
      <c r="G254" s="0" t="s">
        <v>1515</v>
      </c>
      <c r="H254" s="0" t="s">
        <v>1670</v>
      </c>
      <c r="I254" s="0" t="s">
        <v>2484</v>
      </c>
      <c r="J254" s="2" t="n">
        <v>160000</v>
      </c>
      <c r="K254" s="3" t="n">
        <v>65</v>
      </c>
      <c r="M254" s="4"/>
      <c r="N254" s="2" t="n">
        <f aca="false">+N253+J254-L254</f>
        <v>-554339.6</v>
      </c>
      <c r="P254" s="2"/>
      <c r="Q254" s="74"/>
    </row>
    <row r="255" customFormat="false" ht="12.75" hidden="true" customHeight="false" outlineLevel="0" collapsed="false">
      <c r="A255" s="0" t="s">
        <v>429</v>
      </c>
      <c r="B255" s="11" t="n">
        <v>40870</v>
      </c>
      <c r="C255" s="0" t="s">
        <v>12</v>
      </c>
      <c r="D255" s="79" t="n">
        <v>1</v>
      </c>
      <c r="E255" s="79" t="s">
        <v>13</v>
      </c>
      <c r="F255" s="79" t="n">
        <v>28485</v>
      </c>
      <c r="G255" s="0" t="s">
        <v>14</v>
      </c>
      <c r="H255" s="0" t="s">
        <v>33</v>
      </c>
      <c r="I255" s="0" t="s">
        <v>2448</v>
      </c>
      <c r="K255" s="3"/>
      <c r="L255" s="2" t="n">
        <v>281000</v>
      </c>
      <c r="M255" s="4" t="n">
        <v>62</v>
      </c>
      <c r="N255" s="2" t="n">
        <f aca="false">+N254+J255-L255</f>
        <v>-835339.6</v>
      </c>
      <c r="P255" s="2"/>
      <c r="Q255" s="74"/>
    </row>
    <row r="256" customFormat="false" ht="12.75" hidden="true" customHeight="false" outlineLevel="0" collapsed="false">
      <c r="A256" s="0" t="s">
        <v>632</v>
      </c>
      <c r="B256" s="11" t="n">
        <v>40870</v>
      </c>
      <c r="C256" s="0" t="s">
        <v>12</v>
      </c>
      <c r="D256" s="79" t="n">
        <v>1</v>
      </c>
      <c r="E256" s="79" t="s">
        <v>13</v>
      </c>
      <c r="F256" s="79" t="n">
        <v>28487</v>
      </c>
      <c r="G256" s="0" t="s">
        <v>14</v>
      </c>
      <c r="H256" s="0" t="s">
        <v>33</v>
      </c>
      <c r="I256" s="0" t="s">
        <v>2485</v>
      </c>
      <c r="K256" s="3"/>
      <c r="L256" s="2" t="n">
        <v>5000</v>
      </c>
      <c r="M256" s="4" t="n">
        <v>64</v>
      </c>
      <c r="N256" s="2" t="n">
        <f aca="false">+N255+J256-L256</f>
        <v>-840339.6</v>
      </c>
      <c r="P256" s="2"/>
      <c r="Q256" s="74"/>
    </row>
    <row r="257" customFormat="false" ht="12.75" hidden="false" customHeight="false" outlineLevel="0" collapsed="false">
      <c r="A257" s="0" t="s">
        <v>2486</v>
      </c>
      <c r="B257" s="11" t="n">
        <v>40870</v>
      </c>
      <c r="C257" s="0" t="s">
        <v>12</v>
      </c>
      <c r="D257" s="79" t="n">
        <v>3</v>
      </c>
      <c r="E257" s="79" t="s">
        <v>13</v>
      </c>
      <c r="F257" s="79" t="n">
        <v>2205</v>
      </c>
      <c r="G257" s="0" t="s">
        <v>14</v>
      </c>
      <c r="H257" s="0" t="s">
        <v>15</v>
      </c>
      <c r="I257" s="0" t="s">
        <v>2487</v>
      </c>
      <c r="K257" s="3"/>
      <c r="L257" s="2" t="n">
        <v>1000</v>
      </c>
      <c r="M257" s="4"/>
      <c r="N257" s="2" t="n">
        <f aca="false">+N256+J257-L257</f>
        <v>-841339.6</v>
      </c>
      <c r="P257" s="2"/>
      <c r="Q257" s="74"/>
    </row>
    <row r="258" customFormat="false" ht="12.75" hidden="false" customHeight="false" outlineLevel="0" collapsed="false">
      <c r="A258" s="0" t="s">
        <v>786</v>
      </c>
      <c r="B258" s="11" t="n">
        <v>40870</v>
      </c>
      <c r="C258" s="0" t="s">
        <v>12</v>
      </c>
      <c r="D258" s="79" t="n">
        <v>3</v>
      </c>
      <c r="E258" s="79" t="s">
        <v>13</v>
      </c>
      <c r="F258" s="79" t="n">
        <v>2208</v>
      </c>
      <c r="G258" s="0" t="s">
        <v>14</v>
      </c>
      <c r="H258" s="0" t="s">
        <v>15</v>
      </c>
      <c r="I258" s="0" t="s">
        <v>2488</v>
      </c>
      <c r="K258" s="3"/>
      <c r="L258" s="2" t="n">
        <v>500</v>
      </c>
      <c r="M258" s="4"/>
      <c r="N258" s="2" t="n">
        <f aca="false">+N257+J258-L258</f>
        <v>-841839.6</v>
      </c>
      <c r="P258" s="2"/>
      <c r="Q258" s="74"/>
    </row>
    <row r="259" customFormat="false" ht="12.75" hidden="false" customHeight="false" outlineLevel="0" collapsed="false">
      <c r="A259" s="0" t="s">
        <v>2489</v>
      </c>
      <c r="B259" s="11" t="n">
        <v>40870</v>
      </c>
      <c r="C259" s="0" t="s">
        <v>12</v>
      </c>
      <c r="D259" s="79" t="n">
        <v>3</v>
      </c>
      <c r="E259" s="79" t="s">
        <v>13</v>
      </c>
      <c r="F259" s="79" t="n">
        <v>2209</v>
      </c>
      <c r="G259" s="0" t="s">
        <v>14</v>
      </c>
      <c r="H259" s="0" t="s">
        <v>15</v>
      </c>
      <c r="I259" s="0" t="s">
        <v>2490</v>
      </c>
      <c r="K259" s="3"/>
      <c r="L259" s="2" t="n">
        <v>500</v>
      </c>
      <c r="M259" s="4"/>
      <c r="N259" s="2" t="n">
        <f aca="false">+N258+J259-L259</f>
        <v>-842339.6</v>
      </c>
      <c r="P259" s="2"/>
      <c r="Q259" s="74"/>
    </row>
    <row r="260" customFormat="false" ht="12.75" hidden="false" customHeight="false" outlineLevel="0" collapsed="false">
      <c r="A260" s="0" t="s">
        <v>118</v>
      </c>
      <c r="B260" s="11" t="n">
        <v>40870</v>
      </c>
      <c r="C260" s="0" t="s">
        <v>12</v>
      </c>
      <c r="D260" s="79" t="n">
        <v>3</v>
      </c>
      <c r="E260" s="79" t="s">
        <v>13</v>
      </c>
      <c r="F260" s="79" t="n">
        <v>2210</v>
      </c>
      <c r="G260" s="0" t="s">
        <v>14</v>
      </c>
      <c r="H260" s="0" t="s">
        <v>15</v>
      </c>
      <c r="I260" s="0" t="s">
        <v>2491</v>
      </c>
      <c r="K260" s="3"/>
      <c r="L260" s="2" t="n">
        <v>500</v>
      </c>
      <c r="M260" s="4"/>
      <c r="N260" s="2" t="n">
        <f aca="false">+N259+J260-L260</f>
        <v>-842839.6</v>
      </c>
      <c r="P260" s="2"/>
      <c r="Q260" s="74"/>
    </row>
    <row r="261" customFormat="false" ht="12.75" hidden="true" customHeight="false" outlineLevel="0" collapsed="false">
      <c r="A261" s="0" t="s">
        <v>2492</v>
      </c>
      <c r="B261" s="11" t="n">
        <v>40870</v>
      </c>
      <c r="C261" s="0" t="s">
        <v>12</v>
      </c>
      <c r="D261" s="79" t="n">
        <v>1</v>
      </c>
      <c r="E261" s="79" t="s">
        <v>293</v>
      </c>
      <c r="F261" s="79" t="n">
        <v>28489</v>
      </c>
      <c r="G261" s="0" t="s">
        <v>294</v>
      </c>
      <c r="H261" s="0" t="s">
        <v>33</v>
      </c>
      <c r="I261" s="0" t="s">
        <v>2214</v>
      </c>
      <c r="K261" s="3"/>
      <c r="L261" s="2" t="n">
        <v>1100</v>
      </c>
      <c r="M261" s="4" t="n">
        <v>60</v>
      </c>
      <c r="N261" s="2" t="n">
        <f aca="false">+N260+J261-L261</f>
        <v>-843939.6</v>
      </c>
      <c r="P261" s="2"/>
      <c r="Q261" s="74"/>
    </row>
    <row r="262" customFormat="false" ht="12.75" hidden="true" customHeight="false" outlineLevel="0" collapsed="false">
      <c r="A262" s="0" t="s">
        <v>788</v>
      </c>
      <c r="B262" s="11" t="n">
        <v>40870</v>
      </c>
      <c r="C262" s="0" t="s">
        <v>12</v>
      </c>
      <c r="D262" s="79" t="n">
        <v>1</v>
      </c>
      <c r="E262" s="79" t="s">
        <v>13</v>
      </c>
      <c r="F262" s="79" t="n">
        <v>28491</v>
      </c>
      <c r="G262" s="0" t="s">
        <v>14</v>
      </c>
      <c r="H262" s="0" t="s">
        <v>33</v>
      </c>
      <c r="I262" s="0" t="s">
        <v>2403</v>
      </c>
      <c r="K262" s="3"/>
      <c r="L262" s="2" t="n">
        <v>10000</v>
      </c>
      <c r="M262" s="4" t="n">
        <v>69</v>
      </c>
      <c r="N262" s="2" t="n">
        <f aca="false">+N261+J262-L262</f>
        <v>-853939.6</v>
      </c>
      <c r="P262" s="2"/>
      <c r="Q262" s="74"/>
    </row>
    <row r="263" customFormat="false" ht="12.75" hidden="true" customHeight="false" outlineLevel="0" collapsed="false">
      <c r="A263" s="0" t="s">
        <v>2493</v>
      </c>
      <c r="B263" s="11" t="n">
        <v>40871</v>
      </c>
      <c r="C263" s="0" t="s">
        <v>12</v>
      </c>
      <c r="D263" s="79" t="n">
        <v>1</v>
      </c>
      <c r="E263" s="79" t="s">
        <v>1514</v>
      </c>
      <c r="F263" s="79" t="n">
        <v>209</v>
      </c>
      <c r="G263" s="0" t="s">
        <v>1515</v>
      </c>
      <c r="H263" s="0" t="s">
        <v>1670</v>
      </c>
      <c r="I263" s="0" t="s">
        <v>2494</v>
      </c>
      <c r="J263" s="2" t="n">
        <v>5000</v>
      </c>
      <c r="K263" s="3" t="n">
        <v>66</v>
      </c>
      <c r="M263" s="4"/>
      <c r="N263" s="2" t="n">
        <f aca="false">+N262+J263-L263</f>
        <v>-848939.6</v>
      </c>
      <c r="P263" s="2"/>
      <c r="Q263" s="74"/>
    </row>
    <row r="264" customFormat="false" ht="12.75" hidden="true" customHeight="false" outlineLevel="0" collapsed="false">
      <c r="A264" s="0" t="s">
        <v>2495</v>
      </c>
      <c r="B264" s="11" t="n">
        <v>40871</v>
      </c>
      <c r="C264" s="0" t="s">
        <v>12</v>
      </c>
      <c r="D264" s="79" t="n">
        <v>1</v>
      </c>
      <c r="E264" s="79" t="s">
        <v>1514</v>
      </c>
      <c r="F264" s="79" t="n">
        <v>210</v>
      </c>
      <c r="G264" s="0" t="s">
        <v>1515</v>
      </c>
      <c r="H264" s="0" t="s">
        <v>1670</v>
      </c>
      <c r="I264" s="0" t="s">
        <v>2496</v>
      </c>
      <c r="J264" s="2" t="n">
        <v>20000</v>
      </c>
      <c r="K264" s="3" t="n">
        <v>67</v>
      </c>
      <c r="M264" s="4"/>
      <c r="N264" s="2" t="n">
        <f aca="false">+N263+J264-L264</f>
        <v>-828939.6</v>
      </c>
      <c r="P264" s="2"/>
      <c r="Q264" s="74"/>
    </row>
    <row r="265" customFormat="false" ht="12.75" hidden="true" customHeight="false" outlineLevel="0" collapsed="false">
      <c r="A265" s="0" t="s">
        <v>2497</v>
      </c>
      <c r="B265" s="11" t="n">
        <v>40871</v>
      </c>
      <c r="C265" s="0" t="s">
        <v>12</v>
      </c>
      <c r="D265" s="79" t="n">
        <v>1</v>
      </c>
      <c r="E265" s="79" t="s">
        <v>1514</v>
      </c>
      <c r="F265" s="79" t="n">
        <v>211</v>
      </c>
      <c r="G265" s="0" t="s">
        <v>1515</v>
      </c>
      <c r="H265" s="0" t="s">
        <v>1670</v>
      </c>
      <c r="I265" s="0" t="s">
        <v>2498</v>
      </c>
      <c r="J265" s="2" t="n">
        <v>500</v>
      </c>
      <c r="K265" s="3" t="n">
        <v>68</v>
      </c>
      <c r="M265" s="4"/>
      <c r="N265" s="2" t="n">
        <f aca="false">+N264+J265-L265</f>
        <v>-828439.6</v>
      </c>
      <c r="P265" s="2"/>
      <c r="Q265" s="74"/>
    </row>
    <row r="266" customFormat="false" ht="12.75" hidden="true" customHeight="false" outlineLevel="0" collapsed="false">
      <c r="A266" s="0" t="s">
        <v>2499</v>
      </c>
      <c r="B266" s="11" t="n">
        <v>40871</v>
      </c>
      <c r="C266" s="0" t="s">
        <v>12</v>
      </c>
      <c r="D266" s="79" t="n">
        <v>1</v>
      </c>
      <c r="E266" s="79" t="s">
        <v>1514</v>
      </c>
      <c r="F266" s="79" t="n">
        <v>212</v>
      </c>
      <c r="G266" s="0" t="s">
        <v>1515</v>
      </c>
      <c r="H266" s="0" t="s">
        <v>1670</v>
      </c>
      <c r="I266" s="0" t="s">
        <v>2500</v>
      </c>
      <c r="J266" s="2" t="n">
        <v>10000</v>
      </c>
      <c r="K266" s="3" t="n">
        <v>69</v>
      </c>
      <c r="M266" s="4"/>
      <c r="N266" s="2" t="n">
        <f aca="false">+N265+J266-L266</f>
        <v>-818439.6</v>
      </c>
      <c r="P266" s="2"/>
      <c r="Q266" s="74"/>
    </row>
    <row r="267" customFormat="false" ht="12.75" hidden="true" customHeight="false" outlineLevel="0" collapsed="false">
      <c r="A267" s="0" t="s">
        <v>2501</v>
      </c>
      <c r="B267" s="11" t="n">
        <v>40871</v>
      </c>
      <c r="C267" s="0" t="s">
        <v>12</v>
      </c>
      <c r="D267" s="79" t="n">
        <v>1</v>
      </c>
      <c r="E267" s="79" t="s">
        <v>1514</v>
      </c>
      <c r="F267" s="79" t="n">
        <v>213</v>
      </c>
      <c r="G267" s="0" t="s">
        <v>1515</v>
      </c>
      <c r="H267" s="0" t="s">
        <v>1670</v>
      </c>
      <c r="I267" s="0" t="s">
        <v>2502</v>
      </c>
      <c r="J267" s="2" t="n">
        <v>2000</v>
      </c>
      <c r="K267" s="3" t="n">
        <v>70</v>
      </c>
      <c r="M267" s="4"/>
      <c r="N267" s="2" t="n">
        <f aca="false">+N266+J267-L267</f>
        <v>-816439.6</v>
      </c>
      <c r="P267" s="2"/>
      <c r="Q267" s="74"/>
    </row>
    <row r="268" customFormat="false" ht="12.75" hidden="false" customHeight="false" outlineLevel="0" collapsed="false">
      <c r="A268" s="0" t="s">
        <v>2503</v>
      </c>
      <c r="B268" s="11" t="n">
        <v>40871</v>
      </c>
      <c r="C268" s="0" t="s">
        <v>12</v>
      </c>
      <c r="D268" s="79" t="n">
        <v>3</v>
      </c>
      <c r="E268" s="79" t="s">
        <v>13</v>
      </c>
      <c r="F268" s="79" t="n">
        <v>2212</v>
      </c>
      <c r="G268" s="0" t="s">
        <v>14</v>
      </c>
      <c r="H268" s="0" t="s">
        <v>15</v>
      </c>
      <c r="I268" s="0" t="s">
        <v>2504</v>
      </c>
      <c r="K268" s="3"/>
      <c r="L268" s="2" t="n">
        <v>200</v>
      </c>
      <c r="M268" s="4"/>
      <c r="N268" s="2" t="n">
        <f aca="false">+N267+J268-L268</f>
        <v>-816639.6</v>
      </c>
      <c r="P268" s="2"/>
      <c r="Q268" s="74"/>
    </row>
    <row r="269" customFormat="false" ht="12.75" hidden="true" customHeight="false" outlineLevel="0" collapsed="false">
      <c r="A269" s="0" t="s">
        <v>2505</v>
      </c>
      <c r="B269" s="11" t="n">
        <v>40871</v>
      </c>
      <c r="C269" s="0" t="s">
        <v>12</v>
      </c>
      <c r="D269" s="79" t="n">
        <v>1</v>
      </c>
      <c r="E269" s="79" t="s">
        <v>277</v>
      </c>
      <c r="F269" s="79" t="n">
        <v>28493</v>
      </c>
      <c r="G269" s="0" t="s">
        <v>279</v>
      </c>
      <c r="H269" s="0" t="s">
        <v>33</v>
      </c>
      <c r="I269" s="0" t="s">
        <v>2467</v>
      </c>
      <c r="K269" s="3"/>
      <c r="L269" s="2" t="n">
        <v>80000</v>
      </c>
      <c r="M269" s="4" t="n">
        <v>72</v>
      </c>
      <c r="N269" s="2" t="n">
        <f aca="false">+N268+J269-L269</f>
        <v>-896639.6</v>
      </c>
      <c r="P269" s="2"/>
      <c r="Q269" s="74"/>
    </row>
    <row r="270" customFormat="false" ht="12.75" hidden="true" customHeight="false" outlineLevel="0" collapsed="false">
      <c r="A270" s="0" t="s">
        <v>2506</v>
      </c>
      <c r="B270" s="11" t="n">
        <v>40871</v>
      </c>
      <c r="C270" s="0" t="s">
        <v>12</v>
      </c>
      <c r="D270" s="79" t="n">
        <v>1</v>
      </c>
      <c r="E270" s="79" t="s">
        <v>13</v>
      </c>
      <c r="F270" s="79" t="s">
        <v>2507</v>
      </c>
      <c r="G270" s="0" t="s">
        <v>14</v>
      </c>
      <c r="H270" s="0" t="s">
        <v>33</v>
      </c>
      <c r="I270" s="0" t="s">
        <v>2508</v>
      </c>
      <c r="K270" s="3"/>
      <c r="L270" s="2" t="n">
        <v>50000</v>
      </c>
      <c r="M270" s="4" t="n">
        <v>76</v>
      </c>
      <c r="N270" s="2" t="n">
        <f aca="false">+N269+J270-L270</f>
        <v>-946639.6</v>
      </c>
      <c r="P270" s="2"/>
      <c r="Q270" s="74"/>
    </row>
    <row r="271" customFormat="false" ht="12.75" hidden="false" customHeight="false" outlineLevel="0" collapsed="false">
      <c r="A271" s="0" t="s">
        <v>2509</v>
      </c>
      <c r="B271" s="11" t="n">
        <v>40871</v>
      </c>
      <c r="C271" s="0" t="s">
        <v>12</v>
      </c>
      <c r="D271" s="79" t="n">
        <v>3</v>
      </c>
      <c r="E271" s="79" t="s">
        <v>13</v>
      </c>
      <c r="F271" s="79" t="n">
        <v>2216</v>
      </c>
      <c r="G271" s="0" t="s">
        <v>14</v>
      </c>
      <c r="H271" s="0" t="s">
        <v>15</v>
      </c>
      <c r="I271" s="0" t="s">
        <v>2510</v>
      </c>
      <c r="K271" s="3"/>
      <c r="L271" s="2" t="n">
        <v>500</v>
      </c>
      <c r="M271" s="4"/>
      <c r="N271" s="2" t="n">
        <f aca="false">+N270+J271-L271</f>
        <v>-947139.6</v>
      </c>
      <c r="P271" s="2"/>
      <c r="Q271" s="74"/>
    </row>
    <row r="272" customFormat="false" ht="12.75" hidden="false" customHeight="false" outlineLevel="0" collapsed="false">
      <c r="A272" s="0" t="s">
        <v>803</v>
      </c>
      <c r="B272" s="11" t="n">
        <v>40871</v>
      </c>
      <c r="C272" s="0" t="s">
        <v>12</v>
      </c>
      <c r="D272" s="79" t="n">
        <v>3</v>
      </c>
      <c r="E272" s="79" t="s">
        <v>13</v>
      </c>
      <c r="F272" s="79" t="n">
        <v>2217</v>
      </c>
      <c r="G272" s="0" t="s">
        <v>14</v>
      </c>
      <c r="H272" s="0" t="s">
        <v>15</v>
      </c>
      <c r="I272" s="0" t="s">
        <v>2511</v>
      </c>
      <c r="K272" s="3"/>
      <c r="L272" s="2" t="n">
        <v>200000</v>
      </c>
      <c r="M272" s="4"/>
      <c r="N272" s="2" t="n">
        <f aca="false">+N271+J272-L272</f>
        <v>-1147139.6</v>
      </c>
      <c r="P272" s="2"/>
      <c r="Q272" s="74"/>
    </row>
    <row r="273" customFormat="false" ht="12.75" hidden="true" customHeight="false" outlineLevel="0" collapsed="false">
      <c r="A273" s="0" t="s">
        <v>2512</v>
      </c>
      <c r="B273" s="11" t="n">
        <v>40872</v>
      </c>
      <c r="C273" s="0" t="s">
        <v>12</v>
      </c>
      <c r="D273" s="79" t="n">
        <v>1</v>
      </c>
      <c r="E273" s="79" t="s">
        <v>1514</v>
      </c>
      <c r="F273" s="79" t="n">
        <v>214</v>
      </c>
      <c r="G273" s="0" t="s">
        <v>1515</v>
      </c>
      <c r="H273" s="0" t="s">
        <v>1670</v>
      </c>
      <c r="I273" s="0" t="s">
        <v>2513</v>
      </c>
      <c r="J273" s="2" t="n">
        <v>5000</v>
      </c>
      <c r="K273" s="3" t="n">
        <v>71</v>
      </c>
      <c r="M273" s="4"/>
      <c r="N273" s="2" t="n">
        <f aca="false">+N272+J273-L273</f>
        <v>-1142139.6</v>
      </c>
      <c r="P273" s="2"/>
      <c r="Q273" s="74"/>
    </row>
    <row r="274" customFormat="false" ht="12.75" hidden="true" customHeight="false" outlineLevel="0" collapsed="false">
      <c r="A274" s="111" t="s">
        <v>2514</v>
      </c>
      <c r="B274" s="112" t="n">
        <v>40872</v>
      </c>
      <c r="C274" s="111" t="s">
        <v>12</v>
      </c>
      <c r="D274" s="113" t="n">
        <v>1</v>
      </c>
      <c r="E274" s="113" t="s">
        <v>1514</v>
      </c>
      <c r="F274" s="113" t="n">
        <v>215</v>
      </c>
      <c r="G274" s="111" t="s">
        <v>1515</v>
      </c>
      <c r="H274" s="111" t="s">
        <v>1670</v>
      </c>
      <c r="I274" s="111" t="s">
        <v>2515</v>
      </c>
      <c r="J274" s="2" t="n">
        <v>80000</v>
      </c>
      <c r="K274" s="3" t="n">
        <v>72</v>
      </c>
      <c r="M274" s="4"/>
      <c r="N274" s="2" t="n">
        <f aca="false">+N273+J274-L274</f>
        <v>-1062139.6</v>
      </c>
      <c r="O274" s="139"/>
      <c r="P274" s="2"/>
      <c r="Q274" s="74"/>
    </row>
    <row r="275" customFormat="false" ht="12.75" hidden="true" customHeight="false" outlineLevel="0" collapsed="false">
      <c r="A275" s="111" t="s">
        <v>451</v>
      </c>
      <c r="B275" s="112" t="n">
        <v>40872</v>
      </c>
      <c r="C275" s="111" t="s">
        <v>12</v>
      </c>
      <c r="D275" s="113" t="n">
        <v>3</v>
      </c>
      <c r="E275" s="113" t="s">
        <v>13</v>
      </c>
      <c r="F275" s="113" t="n">
        <v>2224</v>
      </c>
      <c r="G275" s="111" t="s">
        <v>14</v>
      </c>
      <c r="H275" s="111" t="s">
        <v>15</v>
      </c>
      <c r="I275" s="111" t="s">
        <v>2516</v>
      </c>
      <c r="K275" s="3"/>
      <c r="L275" s="2" t="n">
        <v>5000</v>
      </c>
      <c r="M275" s="4" t="n">
        <v>112</v>
      </c>
      <c r="N275" s="2" t="n">
        <f aca="false">+N274+J275-L275</f>
        <v>-1067139.6</v>
      </c>
      <c r="O275" s="139"/>
      <c r="P275" s="2"/>
      <c r="Q275" s="74"/>
    </row>
    <row r="276" customFormat="false" ht="12.75" hidden="false" customHeight="false" outlineLevel="0" collapsed="false">
      <c r="A276" s="111" t="s">
        <v>2517</v>
      </c>
      <c r="B276" s="112" t="n">
        <v>40872</v>
      </c>
      <c r="C276" s="111" t="s">
        <v>12</v>
      </c>
      <c r="D276" s="113" t="n">
        <v>1</v>
      </c>
      <c r="E276" s="111" t="s">
        <v>277</v>
      </c>
      <c r="F276" s="113" t="s">
        <v>2518</v>
      </c>
      <c r="G276" s="111" t="s">
        <v>279</v>
      </c>
      <c r="H276" s="111" t="s">
        <v>33</v>
      </c>
      <c r="I276" s="111" t="s">
        <v>2519</v>
      </c>
      <c r="K276" s="2"/>
      <c r="L276" s="2" t="n">
        <v>1000</v>
      </c>
      <c r="M276" s="4"/>
      <c r="N276" s="2" t="n">
        <f aca="false">+N275+J276-L276</f>
        <v>-1068139.6</v>
      </c>
      <c r="O276" s="139"/>
      <c r="P276" s="2"/>
      <c r="Q276" s="74"/>
    </row>
    <row r="277" customFormat="false" ht="12.75" hidden="true" customHeight="false" outlineLevel="0" collapsed="false">
      <c r="A277" s="111" t="s">
        <v>2520</v>
      </c>
      <c r="B277" s="112" t="n">
        <v>40873</v>
      </c>
      <c r="C277" s="111" t="s">
        <v>12</v>
      </c>
      <c r="D277" s="113" t="n">
        <v>3</v>
      </c>
      <c r="E277" s="113" t="s">
        <v>1514</v>
      </c>
      <c r="F277" s="113" t="n">
        <v>40</v>
      </c>
      <c r="G277" s="111" t="s">
        <v>1515</v>
      </c>
      <c r="H277" s="111" t="s">
        <v>1768</v>
      </c>
      <c r="I277" s="111" t="s">
        <v>2521</v>
      </c>
      <c r="J277" s="2" t="n">
        <v>200</v>
      </c>
      <c r="K277" s="3" t="n">
        <v>73</v>
      </c>
      <c r="M277" s="4"/>
      <c r="N277" s="2" t="n">
        <f aca="false">+N276+J277-L277</f>
        <v>-1067939.6</v>
      </c>
      <c r="O277" s="139"/>
      <c r="P277" s="2"/>
      <c r="Q277" s="74"/>
    </row>
    <row r="278" customFormat="false" ht="12.75" hidden="false" customHeight="false" outlineLevel="0" collapsed="false">
      <c r="A278" s="111" t="s">
        <v>2522</v>
      </c>
      <c r="B278" s="112" t="n">
        <v>40873</v>
      </c>
      <c r="C278" s="111" t="s">
        <v>12</v>
      </c>
      <c r="D278" s="113" t="n">
        <v>3</v>
      </c>
      <c r="E278" s="113" t="s">
        <v>1514</v>
      </c>
      <c r="F278" s="113" t="n">
        <v>41</v>
      </c>
      <c r="G278" s="111" t="s">
        <v>1515</v>
      </c>
      <c r="H278" s="111" t="s">
        <v>1768</v>
      </c>
      <c r="I278" s="111" t="s">
        <v>2523</v>
      </c>
      <c r="K278" s="3"/>
      <c r="L278" s="2" t="n">
        <v>1000</v>
      </c>
      <c r="M278" s="4"/>
      <c r="N278" s="2" t="n">
        <f aca="false">+N277+J278-L278</f>
        <v>-1068939.6</v>
      </c>
      <c r="O278" s="139"/>
      <c r="P278" s="2"/>
      <c r="Q278" s="74"/>
    </row>
    <row r="279" customFormat="false" ht="12.75" hidden="true" customHeight="false" outlineLevel="0" collapsed="false">
      <c r="A279" s="0" t="s">
        <v>2524</v>
      </c>
      <c r="B279" s="11" t="n">
        <v>40873</v>
      </c>
      <c r="C279" s="0" t="s">
        <v>12</v>
      </c>
      <c r="D279" s="79" t="n">
        <v>3</v>
      </c>
      <c r="E279" s="79" t="s">
        <v>1514</v>
      </c>
      <c r="F279" s="79" t="n">
        <v>42</v>
      </c>
      <c r="G279" s="0" t="s">
        <v>1515</v>
      </c>
      <c r="H279" s="0" t="s">
        <v>1768</v>
      </c>
      <c r="I279" s="0" t="s">
        <v>2525</v>
      </c>
      <c r="J279" s="2" t="n">
        <v>500</v>
      </c>
      <c r="K279" s="3" t="n">
        <v>74</v>
      </c>
      <c r="M279" s="4"/>
      <c r="N279" s="2" t="n">
        <f aca="false">+N278+J279-L279</f>
        <v>-1068439.6</v>
      </c>
      <c r="P279" s="2"/>
      <c r="Q279" s="74"/>
    </row>
    <row r="280" customFormat="false" ht="12.75" hidden="true" customHeight="false" outlineLevel="0" collapsed="false">
      <c r="A280" s="0" t="s">
        <v>646</v>
      </c>
      <c r="B280" s="11" t="n">
        <v>40873</v>
      </c>
      <c r="C280" s="0" t="s">
        <v>12</v>
      </c>
      <c r="D280" s="79" t="n">
        <v>3</v>
      </c>
      <c r="E280" s="79" t="s">
        <v>1514</v>
      </c>
      <c r="F280" s="79" t="n">
        <v>43</v>
      </c>
      <c r="G280" s="0" t="s">
        <v>1515</v>
      </c>
      <c r="H280" s="0" t="s">
        <v>1768</v>
      </c>
      <c r="I280" s="0" t="s">
        <v>2526</v>
      </c>
      <c r="J280" s="2" t="n">
        <v>1000</v>
      </c>
      <c r="K280" s="3" t="n">
        <v>75</v>
      </c>
      <c r="M280" s="4"/>
      <c r="N280" s="2" t="n">
        <f aca="false">+N279+J280-L280</f>
        <v>-1067439.6</v>
      </c>
      <c r="P280" s="2"/>
      <c r="Q280" s="74"/>
    </row>
    <row r="281" customFormat="false" ht="12.75" hidden="true" customHeight="false" outlineLevel="0" collapsed="false">
      <c r="A281" s="0" t="s">
        <v>2527</v>
      </c>
      <c r="B281" s="11" t="n">
        <v>40873</v>
      </c>
      <c r="C281" s="0" t="s">
        <v>12</v>
      </c>
      <c r="D281" s="79" t="n">
        <v>1</v>
      </c>
      <c r="E281" s="79" t="s">
        <v>1514</v>
      </c>
      <c r="F281" s="79" t="n">
        <v>216</v>
      </c>
      <c r="G281" s="0" t="s">
        <v>1515</v>
      </c>
      <c r="H281" s="0" t="s">
        <v>1670</v>
      </c>
      <c r="I281" s="0" t="s">
        <v>2528</v>
      </c>
      <c r="J281" s="2" t="n">
        <v>50000</v>
      </c>
      <c r="K281" s="3" t="n">
        <v>76</v>
      </c>
      <c r="M281" s="4"/>
      <c r="N281" s="2" t="n">
        <f aca="false">+N280+J281-L281</f>
        <v>-1017439.6</v>
      </c>
      <c r="P281" s="2"/>
      <c r="Q281" s="74"/>
    </row>
    <row r="282" customFormat="false" ht="12.75" hidden="true" customHeight="false" outlineLevel="0" collapsed="false">
      <c r="A282" s="0" t="s">
        <v>2529</v>
      </c>
      <c r="B282" s="11" t="n">
        <v>40873</v>
      </c>
      <c r="C282" s="0" t="s">
        <v>12</v>
      </c>
      <c r="D282" s="79" t="n">
        <v>1</v>
      </c>
      <c r="E282" s="79" t="s">
        <v>1514</v>
      </c>
      <c r="F282" s="79" t="n">
        <v>217</v>
      </c>
      <c r="G282" s="0" t="s">
        <v>1515</v>
      </c>
      <c r="H282" s="0" t="s">
        <v>1670</v>
      </c>
      <c r="I282" s="0" t="s">
        <v>2530</v>
      </c>
      <c r="J282" s="2" t="n">
        <v>58000</v>
      </c>
      <c r="K282" s="3" t="n">
        <v>77</v>
      </c>
      <c r="M282" s="4"/>
      <c r="N282" s="2" t="n">
        <f aca="false">+N281+J282-L282</f>
        <v>-959439.6</v>
      </c>
      <c r="P282" s="2"/>
      <c r="Q282" s="74"/>
    </row>
    <row r="283" customFormat="false" ht="12.75" hidden="true" customHeight="false" outlineLevel="0" collapsed="false">
      <c r="A283" s="0" t="s">
        <v>2531</v>
      </c>
      <c r="B283" s="11" t="n">
        <v>40873</v>
      </c>
      <c r="C283" s="0" t="s">
        <v>12</v>
      </c>
      <c r="D283" s="79" t="n">
        <v>3</v>
      </c>
      <c r="E283" s="79" t="s">
        <v>13</v>
      </c>
      <c r="F283" s="79" t="n">
        <v>2230</v>
      </c>
      <c r="G283" s="0" t="s">
        <v>14</v>
      </c>
      <c r="H283" s="0" t="s">
        <v>15</v>
      </c>
      <c r="I283" s="0" t="s">
        <v>2532</v>
      </c>
      <c r="K283" s="3"/>
      <c r="L283" s="2" t="n">
        <v>20000</v>
      </c>
      <c r="M283" s="4" t="n">
        <v>114</v>
      </c>
      <c r="N283" s="2" t="n">
        <f aca="false">+N282+J283-L283</f>
        <v>-979439.6</v>
      </c>
      <c r="P283" s="2"/>
      <c r="Q283" s="74"/>
    </row>
    <row r="284" customFormat="false" ht="12.75" hidden="false" customHeight="false" outlineLevel="0" collapsed="false">
      <c r="A284" s="0" t="s">
        <v>2533</v>
      </c>
      <c r="B284" s="11" t="n">
        <v>40873</v>
      </c>
      <c r="C284" s="0" t="s">
        <v>12</v>
      </c>
      <c r="D284" s="79" t="n">
        <v>1</v>
      </c>
      <c r="E284" s="79" t="s">
        <v>13</v>
      </c>
      <c r="F284" s="79" t="n">
        <v>28509</v>
      </c>
      <c r="G284" s="0" t="s">
        <v>14</v>
      </c>
      <c r="H284" s="0" t="s">
        <v>33</v>
      </c>
      <c r="I284" s="0" t="s">
        <v>2534</v>
      </c>
      <c r="K284" s="3"/>
      <c r="L284" s="2" t="n">
        <v>1000</v>
      </c>
      <c r="M284" s="4"/>
      <c r="N284" s="2" t="n">
        <f aca="false">+N283+J284-L284</f>
        <v>-980439.6</v>
      </c>
      <c r="P284" s="2"/>
      <c r="Q284" s="74"/>
    </row>
    <row r="285" customFormat="false" ht="12.75" hidden="false" customHeight="false" outlineLevel="0" collapsed="false">
      <c r="A285" s="0" t="s">
        <v>2535</v>
      </c>
      <c r="B285" s="11" t="n">
        <v>40873</v>
      </c>
      <c r="C285" s="0" t="s">
        <v>2536</v>
      </c>
      <c r="D285" s="79" t="n">
        <v>1</v>
      </c>
      <c r="E285" s="79" t="s">
        <v>277</v>
      </c>
      <c r="F285" s="79" t="s">
        <v>2537</v>
      </c>
      <c r="G285" s="0" t="s">
        <v>279</v>
      </c>
      <c r="H285" s="0" t="s">
        <v>33</v>
      </c>
      <c r="I285" s="0" t="s">
        <v>2538</v>
      </c>
      <c r="K285" s="3"/>
      <c r="L285" s="2" t="n">
        <v>20000</v>
      </c>
      <c r="M285" s="4"/>
      <c r="N285" s="2" t="n">
        <f aca="false">+N284+J285-L285</f>
        <v>-1000439.6</v>
      </c>
      <c r="P285" s="2"/>
      <c r="Q285" s="74"/>
    </row>
    <row r="286" customFormat="false" ht="12.75" hidden="true" customHeight="false" outlineLevel="0" collapsed="false">
      <c r="A286" s="0" t="s">
        <v>2539</v>
      </c>
      <c r="B286" s="11" t="n">
        <v>40873</v>
      </c>
      <c r="C286" s="0" t="s">
        <v>12</v>
      </c>
      <c r="D286" s="79" t="n">
        <v>1</v>
      </c>
      <c r="E286" s="79" t="s">
        <v>13</v>
      </c>
      <c r="F286" s="79" t="s">
        <v>2540</v>
      </c>
      <c r="G286" s="0" t="s">
        <v>14</v>
      </c>
      <c r="H286" s="0" t="s">
        <v>33</v>
      </c>
      <c r="I286" s="0" t="s">
        <v>2541</v>
      </c>
      <c r="K286" s="3"/>
      <c r="L286" s="2" t="n">
        <v>2000</v>
      </c>
      <c r="M286" s="4" t="n">
        <v>88</v>
      </c>
      <c r="N286" s="2" t="n">
        <f aca="false">+N285+J286-L286</f>
        <v>-1002439.6</v>
      </c>
      <c r="P286" s="2"/>
      <c r="Q286" s="74"/>
    </row>
    <row r="287" customFormat="false" ht="12.75" hidden="false" customHeight="false" outlineLevel="0" collapsed="false">
      <c r="A287" s="0" t="s">
        <v>458</v>
      </c>
      <c r="B287" s="11" t="n">
        <v>40873</v>
      </c>
      <c r="C287" s="0" t="s">
        <v>12</v>
      </c>
      <c r="D287" s="79" t="n">
        <v>1</v>
      </c>
      <c r="E287" s="79" t="s">
        <v>13</v>
      </c>
      <c r="F287" s="79" t="s">
        <v>2542</v>
      </c>
      <c r="G287" s="0" t="s">
        <v>14</v>
      </c>
      <c r="H287" s="0" t="s">
        <v>33</v>
      </c>
      <c r="I287" s="0" t="s">
        <v>2543</v>
      </c>
      <c r="K287" s="3"/>
      <c r="L287" s="2" t="n">
        <v>4000</v>
      </c>
      <c r="M287" s="4"/>
      <c r="N287" s="2" t="n">
        <f aca="false">+N286+J287-L287</f>
        <v>-1006439.6</v>
      </c>
      <c r="P287" s="2"/>
      <c r="Q287" s="74"/>
    </row>
    <row r="288" customFormat="false" ht="12.75" hidden="true" customHeight="false" outlineLevel="0" collapsed="false">
      <c r="A288" s="0" t="s">
        <v>2544</v>
      </c>
      <c r="B288" s="11" t="n">
        <v>40873</v>
      </c>
      <c r="C288" s="0" t="s">
        <v>12</v>
      </c>
      <c r="D288" s="79" t="n">
        <v>1</v>
      </c>
      <c r="E288" s="79" t="s">
        <v>13</v>
      </c>
      <c r="F288" s="79" t="n">
        <v>28514</v>
      </c>
      <c r="G288" s="0" t="s">
        <v>14</v>
      </c>
      <c r="H288" s="0" t="s">
        <v>33</v>
      </c>
      <c r="I288" s="0" t="s">
        <v>2545</v>
      </c>
      <c r="K288" s="3"/>
      <c r="L288" s="2" t="n">
        <v>3000</v>
      </c>
      <c r="M288" s="4" t="n">
        <v>87</v>
      </c>
      <c r="N288" s="2" t="n">
        <f aca="false">+N287+J288-L288</f>
        <v>-1009439.6</v>
      </c>
      <c r="P288" s="2"/>
      <c r="Q288" s="74"/>
    </row>
    <row r="289" customFormat="false" ht="12.75" hidden="true" customHeight="false" outlineLevel="0" collapsed="false">
      <c r="A289" s="0" t="s">
        <v>2546</v>
      </c>
      <c r="B289" s="11" t="n">
        <v>40873</v>
      </c>
      <c r="C289" s="0" t="s">
        <v>12</v>
      </c>
      <c r="D289" s="79" t="n">
        <v>1</v>
      </c>
      <c r="E289" s="79" t="s">
        <v>13</v>
      </c>
      <c r="F289" s="79" t="s">
        <v>2547</v>
      </c>
      <c r="G289" s="0" t="s">
        <v>14</v>
      </c>
      <c r="H289" s="0" t="s">
        <v>33</v>
      </c>
      <c r="I289" s="0" t="s">
        <v>2548</v>
      </c>
      <c r="K289" s="3"/>
      <c r="L289" s="2" t="n">
        <v>10000</v>
      </c>
      <c r="M289" s="4" t="s">
        <v>853</v>
      </c>
      <c r="N289" s="2" t="n">
        <f aca="false">+N288+J289-L289</f>
        <v>-1019439.6</v>
      </c>
      <c r="P289" s="2"/>
      <c r="Q289" s="74"/>
    </row>
    <row r="290" customFormat="false" ht="12.75" hidden="false" customHeight="false" outlineLevel="0" collapsed="false">
      <c r="A290" s="0" t="s">
        <v>2549</v>
      </c>
      <c r="B290" s="11" t="n">
        <v>40873</v>
      </c>
      <c r="C290" s="0" t="s">
        <v>12</v>
      </c>
      <c r="D290" s="79" t="n">
        <v>1</v>
      </c>
      <c r="E290" s="79" t="s">
        <v>13</v>
      </c>
      <c r="F290" s="79" t="s">
        <v>2550</v>
      </c>
      <c r="G290" s="0" t="s">
        <v>14</v>
      </c>
      <c r="H290" s="0" t="s">
        <v>33</v>
      </c>
      <c r="I290" s="0" t="s">
        <v>2548</v>
      </c>
      <c r="K290" s="3"/>
      <c r="L290" s="2" t="n">
        <v>30000</v>
      </c>
      <c r="M290" s="4"/>
      <c r="N290" s="2" t="n">
        <f aca="false">+N289+J290-L290</f>
        <v>-1049439.6</v>
      </c>
      <c r="P290" s="2"/>
      <c r="Q290" s="74"/>
    </row>
    <row r="291" customFormat="false" ht="12.75" hidden="true" customHeight="false" outlineLevel="0" collapsed="false">
      <c r="A291" s="0" t="s">
        <v>2551</v>
      </c>
      <c r="B291" s="11" t="n">
        <v>40873</v>
      </c>
      <c r="C291" s="0" t="s">
        <v>12</v>
      </c>
      <c r="D291" s="79" t="n">
        <v>1</v>
      </c>
      <c r="E291" s="79" t="s">
        <v>13</v>
      </c>
      <c r="F291" s="79" t="s">
        <v>2547</v>
      </c>
      <c r="G291" s="0" t="s">
        <v>14</v>
      </c>
      <c r="H291" s="0" t="s">
        <v>33</v>
      </c>
      <c r="I291" s="0" t="s">
        <v>2552</v>
      </c>
      <c r="J291" s="2" t="n">
        <v>10000</v>
      </c>
      <c r="K291" s="3" t="s">
        <v>853</v>
      </c>
      <c r="M291" s="4"/>
      <c r="N291" s="2" t="n">
        <f aca="false">+N290+J291-L291</f>
        <v>-1039439.6</v>
      </c>
      <c r="P291" s="2"/>
      <c r="Q291" s="74"/>
    </row>
    <row r="292" customFormat="false" ht="12.75" hidden="true" customHeight="false" outlineLevel="0" collapsed="false">
      <c r="A292" s="0" t="s">
        <v>2553</v>
      </c>
      <c r="B292" s="11" t="n">
        <v>40873</v>
      </c>
      <c r="C292" s="0" t="s">
        <v>12</v>
      </c>
      <c r="D292" s="79" t="n">
        <v>1</v>
      </c>
      <c r="E292" s="79" t="s">
        <v>13</v>
      </c>
      <c r="F292" s="79" t="s">
        <v>2554</v>
      </c>
      <c r="G292" s="0" t="s">
        <v>14</v>
      </c>
      <c r="H292" s="0" t="s">
        <v>33</v>
      </c>
      <c r="I292" s="0" t="s">
        <v>2555</v>
      </c>
      <c r="K292" s="3"/>
      <c r="L292" s="2" t="n">
        <v>5000</v>
      </c>
      <c r="M292" s="4" t="n">
        <v>84</v>
      </c>
      <c r="N292" s="2" t="n">
        <f aca="false">+N291+J292-L292</f>
        <v>-1044439.6</v>
      </c>
      <c r="P292" s="2"/>
      <c r="Q292" s="74"/>
    </row>
    <row r="293" customFormat="false" ht="12.75" hidden="true" customHeight="false" outlineLevel="0" collapsed="false">
      <c r="A293" s="0" t="s">
        <v>2556</v>
      </c>
      <c r="B293" s="11" t="n">
        <v>40875</v>
      </c>
      <c r="C293" s="0" t="s">
        <v>12</v>
      </c>
      <c r="D293" s="79" t="n">
        <v>3</v>
      </c>
      <c r="E293" s="79" t="s">
        <v>1514</v>
      </c>
      <c r="F293" s="79" t="n">
        <v>44</v>
      </c>
      <c r="G293" s="0" t="s">
        <v>1515</v>
      </c>
      <c r="H293" s="0" t="s">
        <v>1768</v>
      </c>
      <c r="I293" s="0" t="s">
        <v>2557</v>
      </c>
      <c r="J293" s="2" t="n">
        <v>2500</v>
      </c>
      <c r="K293" s="3" t="s">
        <v>747</v>
      </c>
      <c r="M293" s="4"/>
      <c r="N293" s="2" t="n">
        <f aca="false">+N292+J293-L293</f>
        <v>-1041939.6</v>
      </c>
      <c r="P293" s="2"/>
      <c r="Q293" s="74"/>
    </row>
    <row r="294" customFormat="false" ht="12.75" hidden="true" customHeight="false" outlineLevel="0" collapsed="false">
      <c r="A294" s="0" t="s">
        <v>2558</v>
      </c>
      <c r="B294" s="11" t="n">
        <v>40875</v>
      </c>
      <c r="C294" s="0" t="s">
        <v>12</v>
      </c>
      <c r="D294" s="79" t="n">
        <v>3</v>
      </c>
      <c r="E294" s="79" t="s">
        <v>1514</v>
      </c>
      <c r="F294" s="79" t="n">
        <v>45</v>
      </c>
      <c r="G294" s="0" t="s">
        <v>1515</v>
      </c>
      <c r="H294" s="0" t="s">
        <v>1768</v>
      </c>
      <c r="I294" s="0" t="s">
        <v>2559</v>
      </c>
      <c r="J294" s="2" t="n">
        <v>20500</v>
      </c>
      <c r="K294" s="3" t="n">
        <v>78</v>
      </c>
      <c r="M294" s="4"/>
      <c r="N294" s="2" t="n">
        <f aca="false">+N293+J294-L294</f>
        <v>-1021439.6</v>
      </c>
      <c r="P294" s="2"/>
      <c r="Q294" s="74"/>
    </row>
    <row r="295" customFormat="false" ht="12.75" hidden="true" customHeight="false" outlineLevel="0" collapsed="false">
      <c r="A295" s="0" t="s">
        <v>2560</v>
      </c>
      <c r="B295" s="11" t="n">
        <v>40875</v>
      </c>
      <c r="C295" s="0" t="s">
        <v>12</v>
      </c>
      <c r="D295" s="79" t="n">
        <v>3</v>
      </c>
      <c r="E295" s="79" t="s">
        <v>1514</v>
      </c>
      <c r="F295" s="79" t="n">
        <v>46</v>
      </c>
      <c r="G295" s="0" t="s">
        <v>1515</v>
      </c>
      <c r="H295" s="0" t="s">
        <v>1768</v>
      </c>
      <c r="I295" s="0" t="s">
        <v>2561</v>
      </c>
      <c r="J295" s="2" t="n">
        <v>21000</v>
      </c>
      <c r="K295" s="3" t="n">
        <v>79</v>
      </c>
      <c r="M295" s="4"/>
      <c r="N295" s="2" t="n">
        <f aca="false">+N294+J295-L295</f>
        <v>-1000439.6</v>
      </c>
      <c r="P295" s="2"/>
      <c r="Q295" s="74"/>
    </row>
    <row r="296" customFormat="false" ht="12.75" hidden="true" customHeight="false" outlineLevel="0" collapsed="false">
      <c r="A296" s="0" t="s">
        <v>2562</v>
      </c>
      <c r="B296" s="11" t="n">
        <v>40875</v>
      </c>
      <c r="C296" s="0" t="s">
        <v>12</v>
      </c>
      <c r="D296" s="79" t="n">
        <v>3</v>
      </c>
      <c r="E296" s="79" t="s">
        <v>1514</v>
      </c>
      <c r="F296" s="79" t="n">
        <v>47</v>
      </c>
      <c r="G296" s="0" t="s">
        <v>1515</v>
      </c>
      <c r="H296" s="0" t="s">
        <v>1768</v>
      </c>
      <c r="I296" s="0" t="s">
        <v>2563</v>
      </c>
      <c r="J296" s="2" t="n">
        <v>125000</v>
      </c>
      <c r="K296" s="3" t="n">
        <v>80</v>
      </c>
      <c r="M296" s="4"/>
      <c r="N296" s="2" t="n">
        <f aca="false">+N295+J296-L296</f>
        <v>-875439.6</v>
      </c>
      <c r="P296" s="2"/>
      <c r="Q296" s="74"/>
    </row>
    <row r="297" customFormat="false" ht="12.75" hidden="true" customHeight="false" outlineLevel="0" collapsed="false">
      <c r="A297" s="0" t="s">
        <v>2564</v>
      </c>
      <c r="B297" s="11" t="n">
        <v>40875</v>
      </c>
      <c r="C297" s="0" t="s">
        <v>12</v>
      </c>
      <c r="D297" s="79" t="n">
        <v>3</v>
      </c>
      <c r="E297" s="79" t="s">
        <v>1514</v>
      </c>
      <c r="F297" s="79" t="n">
        <v>48</v>
      </c>
      <c r="G297" s="0" t="s">
        <v>1515</v>
      </c>
      <c r="H297" s="0" t="s">
        <v>1768</v>
      </c>
      <c r="I297" s="0" t="s">
        <v>2565</v>
      </c>
      <c r="J297" s="2" t="n">
        <v>2000</v>
      </c>
      <c r="K297" s="3" t="s">
        <v>2566</v>
      </c>
      <c r="M297" s="4"/>
      <c r="N297" s="2" t="n">
        <f aca="false">+N296+J297-L297</f>
        <v>-873439.6</v>
      </c>
      <c r="P297" s="2"/>
      <c r="Q297" s="74"/>
    </row>
    <row r="298" customFormat="false" ht="12.75" hidden="true" customHeight="false" outlineLevel="0" collapsed="false">
      <c r="A298" s="0" t="s">
        <v>2567</v>
      </c>
      <c r="B298" s="11" t="n">
        <v>40875</v>
      </c>
      <c r="C298" s="0" t="s">
        <v>12</v>
      </c>
      <c r="D298" s="79" t="n">
        <v>1</v>
      </c>
      <c r="E298" s="79" t="s">
        <v>1514</v>
      </c>
      <c r="F298" s="79" t="n">
        <v>218</v>
      </c>
      <c r="G298" s="0" t="s">
        <v>1515</v>
      </c>
      <c r="H298" s="0" t="s">
        <v>1670</v>
      </c>
      <c r="I298" s="0" t="s">
        <v>2568</v>
      </c>
      <c r="J298" s="2" t="n">
        <v>1500</v>
      </c>
      <c r="K298" s="3" t="n">
        <v>81</v>
      </c>
      <c r="M298" s="4"/>
      <c r="N298" s="2" t="n">
        <f aca="false">+N297+J298-L298</f>
        <v>-871939.6</v>
      </c>
      <c r="P298" s="2"/>
      <c r="Q298" s="74"/>
    </row>
    <row r="299" customFormat="false" ht="12.75" hidden="false" customHeight="false" outlineLevel="0" collapsed="false">
      <c r="A299" s="0" t="s">
        <v>2569</v>
      </c>
      <c r="B299" s="11" t="n">
        <v>40875</v>
      </c>
      <c r="C299" s="0" t="s">
        <v>12</v>
      </c>
      <c r="D299" s="79" t="n">
        <v>1</v>
      </c>
      <c r="E299" s="79" t="s">
        <v>13</v>
      </c>
      <c r="F299" s="79" t="s">
        <v>2570</v>
      </c>
      <c r="G299" s="0" t="s">
        <v>14</v>
      </c>
      <c r="H299" s="0" t="s">
        <v>33</v>
      </c>
      <c r="I299" s="0" t="s">
        <v>2571</v>
      </c>
      <c r="K299" s="3"/>
      <c r="L299" s="2" t="n">
        <v>2000</v>
      </c>
      <c r="M299" s="4"/>
      <c r="N299" s="2" t="n">
        <f aca="false">+N298+J299-L299</f>
        <v>-873939.6</v>
      </c>
      <c r="P299" s="2"/>
      <c r="Q299" s="74"/>
    </row>
    <row r="300" customFormat="false" ht="12.75" hidden="true" customHeight="false" outlineLevel="0" collapsed="false">
      <c r="A300" s="0" t="s">
        <v>462</v>
      </c>
      <c r="B300" s="11" t="n">
        <v>40875</v>
      </c>
      <c r="C300" s="0" t="s">
        <v>12</v>
      </c>
      <c r="D300" s="79" t="n">
        <v>1</v>
      </c>
      <c r="E300" s="79" t="s">
        <v>13</v>
      </c>
      <c r="F300" s="79" t="s">
        <v>2572</v>
      </c>
      <c r="G300" s="0" t="s">
        <v>14</v>
      </c>
      <c r="H300" s="0" t="s">
        <v>33</v>
      </c>
      <c r="I300" s="0" t="s">
        <v>2573</v>
      </c>
      <c r="K300" s="3"/>
      <c r="L300" s="2" t="n">
        <v>1500</v>
      </c>
      <c r="M300" s="4" t="n">
        <v>81</v>
      </c>
      <c r="N300" s="2" t="n">
        <f aca="false">+N299+J300-L300</f>
        <v>-875439.6</v>
      </c>
      <c r="P300" s="2"/>
      <c r="Q300" s="74"/>
    </row>
    <row r="301" customFormat="false" ht="12.75" hidden="true" customHeight="false" outlineLevel="0" collapsed="false">
      <c r="A301" s="0" t="s">
        <v>2574</v>
      </c>
      <c r="B301" s="11" t="n">
        <v>40875</v>
      </c>
      <c r="C301" s="0" t="s">
        <v>12</v>
      </c>
      <c r="D301" s="79" t="n">
        <v>1</v>
      </c>
      <c r="E301" s="79" t="s">
        <v>13</v>
      </c>
      <c r="F301" s="79" t="s">
        <v>2575</v>
      </c>
      <c r="G301" s="0" t="s">
        <v>14</v>
      </c>
      <c r="H301" s="0" t="s">
        <v>33</v>
      </c>
      <c r="I301" s="0" t="s">
        <v>2576</v>
      </c>
      <c r="K301" s="3"/>
      <c r="L301" s="2" t="n">
        <v>7500</v>
      </c>
      <c r="M301" s="4" t="n">
        <v>106</v>
      </c>
      <c r="N301" s="2" t="n">
        <f aca="false">+N300+J301-L301</f>
        <v>-882939.6</v>
      </c>
      <c r="P301" s="2"/>
      <c r="Q301" s="74"/>
    </row>
    <row r="302" customFormat="false" ht="12.75" hidden="false" customHeight="false" outlineLevel="0" collapsed="false">
      <c r="A302" s="0" t="s">
        <v>847</v>
      </c>
      <c r="B302" s="11" t="n">
        <v>40875</v>
      </c>
      <c r="C302" s="0" t="s">
        <v>12</v>
      </c>
      <c r="D302" s="79" t="n">
        <v>3</v>
      </c>
      <c r="E302" s="79" t="s">
        <v>13</v>
      </c>
      <c r="F302" s="79" t="n">
        <v>2235</v>
      </c>
      <c r="G302" s="0" t="s">
        <v>14</v>
      </c>
      <c r="H302" s="0" t="s">
        <v>15</v>
      </c>
      <c r="I302" s="0" t="s">
        <v>2577</v>
      </c>
      <c r="K302" s="3"/>
      <c r="L302" s="2" t="n">
        <v>2000</v>
      </c>
      <c r="M302" s="4"/>
      <c r="N302" s="2" t="n">
        <f aca="false">+N301+J302-L302</f>
        <v>-884939.6</v>
      </c>
      <c r="P302" s="2"/>
      <c r="Q302" s="74"/>
    </row>
    <row r="303" customFormat="false" ht="12.75" hidden="true" customHeight="false" outlineLevel="0" collapsed="false">
      <c r="A303" s="0" t="s">
        <v>965</v>
      </c>
      <c r="B303" s="11" t="n">
        <v>40875</v>
      </c>
      <c r="C303" s="0" t="s">
        <v>12</v>
      </c>
      <c r="D303" s="79" t="n">
        <v>1</v>
      </c>
      <c r="E303" s="79" t="s">
        <v>13</v>
      </c>
      <c r="F303" s="79" t="n">
        <v>28525</v>
      </c>
      <c r="G303" s="0" t="s">
        <v>14</v>
      </c>
      <c r="H303" s="0" t="s">
        <v>33</v>
      </c>
      <c r="I303" s="0" t="s">
        <v>2578</v>
      </c>
      <c r="K303" s="3"/>
      <c r="L303" s="2" t="n">
        <v>18000</v>
      </c>
      <c r="M303" s="4" t="n">
        <v>101</v>
      </c>
      <c r="N303" s="2" t="n">
        <f aca="false">+N302+J303-L303</f>
        <v>-902939.6</v>
      </c>
      <c r="P303" s="2"/>
      <c r="Q303" s="74"/>
    </row>
    <row r="304" customFormat="false" ht="12.75" hidden="true" customHeight="false" outlineLevel="0" collapsed="false">
      <c r="A304" s="0" t="s">
        <v>2579</v>
      </c>
      <c r="B304" s="11" t="n">
        <v>40875</v>
      </c>
      <c r="C304" s="0" t="s">
        <v>12</v>
      </c>
      <c r="D304" s="79" t="n">
        <v>1</v>
      </c>
      <c r="E304" s="79" t="s">
        <v>13</v>
      </c>
      <c r="F304" s="79" t="n">
        <v>28527</v>
      </c>
      <c r="G304" s="0" t="s">
        <v>14</v>
      </c>
      <c r="H304" s="0" t="s">
        <v>33</v>
      </c>
      <c r="I304" s="0" t="s">
        <v>2580</v>
      </c>
      <c r="K304" s="3"/>
      <c r="L304" s="2" t="n">
        <v>25000</v>
      </c>
      <c r="M304" s="4" t="n">
        <v>85</v>
      </c>
      <c r="N304" s="2" t="n">
        <f aca="false">+N303+J304-L304</f>
        <v>-927939.6</v>
      </c>
      <c r="P304" s="2"/>
      <c r="Q304" s="74"/>
    </row>
    <row r="305" customFormat="false" ht="12.75" hidden="true" customHeight="false" outlineLevel="0" collapsed="false">
      <c r="A305" s="0" t="s">
        <v>2581</v>
      </c>
      <c r="B305" s="11" t="n">
        <v>40876</v>
      </c>
      <c r="C305" s="0" t="s">
        <v>12</v>
      </c>
      <c r="D305" s="79" t="n">
        <v>1</v>
      </c>
      <c r="E305" s="79" t="s">
        <v>1514</v>
      </c>
      <c r="F305" s="79" t="n">
        <v>219</v>
      </c>
      <c r="G305" s="0" t="s">
        <v>1515</v>
      </c>
      <c r="H305" s="0" t="s">
        <v>1670</v>
      </c>
      <c r="I305" s="0" t="s">
        <v>2582</v>
      </c>
      <c r="J305" s="2" t="n">
        <v>10000</v>
      </c>
      <c r="K305" s="3" t="n">
        <v>82</v>
      </c>
      <c r="M305" s="4"/>
      <c r="N305" s="2" t="n">
        <f aca="false">+N304+J305-L305</f>
        <v>-917939.6</v>
      </c>
      <c r="P305" s="2"/>
      <c r="Q305" s="74"/>
    </row>
    <row r="306" customFormat="false" ht="12.75" hidden="true" customHeight="false" outlineLevel="0" collapsed="false">
      <c r="A306" s="0" t="s">
        <v>2583</v>
      </c>
      <c r="B306" s="11" t="n">
        <v>40876</v>
      </c>
      <c r="C306" s="0" t="s">
        <v>12</v>
      </c>
      <c r="D306" s="79" t="n">
        <v>1</v>
      </c>
      <c r="E306" s="79" t="s">
        <v>1514</v>
      </c>
      <c r="F306" s="79" t="n">
        <v>220</v>
      </c>
      <c r="G306" s="0" t="s">
        <v>1515</v>
      </c>
      <c r="H306" s="0" t="s">
        <v>1670</v>
      </c>
      <c r="I306" s="0" t="s">
        <v>2584</v>
      </c>
      <c r="J306" s="2" t="n">
        <v>125000</v>
      </c>
      <c r="K306" s="3" t="s">
        <v>853</v>
      </c>
      <c r="M306" s="4"/>
      <c r="N306" s="2" t="n">
        <f aca="false">+N305+J306-L306</f>
        <v>-792939.6</v>
      </c>
      <c r="P306" s="2"/>
      <c r="Q306" s="74"/>
    </row>
    <row r="307" customFormat="false" ht="12.75" hidden="true" customHeight="false" outlineLevel="0" collapsed="false">
      <c r="A307" s="0" t="s">
        <v>2585</v>
      </c>
      <c r="B307" s="11" t="n">
        <v>40876</v>
      </c>
      <c r="C307" s="0" t="s">
        <v>12</v>
      </c>
      <c r="D307" s="79" t="n">
        <v>1</v>
      </c>
      <c r="E307" s="79" t="s">
        <v>1514</v>
      </c>
      <c r="F307" s="79" t="n">
        <v>196</v>
      </c>
      <c r="G307" s="0" t="s">
        <v>1515</v>
      </c>
      <c r="H307" s="0" t="s">
        <v>1670</v>
      </c>
      <c r="I307" s="0" t="s">
        <v>2586</v>
      </c>
      <c r="K307" s="3"/>
      <c r="L307" s="2" t="n">
        <v>5000</v>
      </c>
      <c r="M307" s="4" t="s">
        <v>853</v>
      </c>
      <c r="N307" s="2" t="n">
        <f aca="false">+N306+J307-L307</f>
        <v>-797939.6</v>
      </c>
      <c r="P307" s="2"/>
      <c r="Q307" s="74"/>
    </row>
    <row r="308" customFormat="false" ht="12.75" hidden="true" customHeight="false" outlineLevel="0" collapsed="false">
      <c r="A308" s="0" t="s">
        <v>2585</v>
      </c>
      <c r="B308" s="11" t="n">
        <v>40876</v>
      </c>
      <c r="C308" s="0" t="s">
        <v>2420</v>
      </c>
      <c r="D308" s="79" t="n">
        <v>1</v>
      </c>
      <c r="E308" s="79" t="s">
        <v>1514</v>
      </c>
      <c r="F308" s="79" t="n">
        <v>196</v>
      </c>
      <c r="G308" s="0" t="s">
        <v>1515</v>
      </c>
      <c r="H308" s="0" t="s">
        <v>1670</v>
      </c>
      <c r="I308" s="0" t="s">
        <v>2586</v>
      </c>
      <c r="J308" s="2" t="n">
        <v>5000</v>
      </c>
      <c r="K308" s="3" t="s">
        <v>853</v>
      </c>
      <c r="M308" s="4"/>
      <c r="N308" s="2" t="n">
        <f aca="false">+N307+J308-L308</f>
        <v>-792939.6</v>
      </c>
      <c r="P308" s="2"/>
      <c r="Q308" s="74"/>
    </row>
    <row r="309" customFormat="false" ht="12.75" hidden="true" customHeight="false" outlineLevel="0" collapsed="false">
      <c r="A309" s="0" t="s">
        <v>2587</v>
      </c>
      <c r="B309" s="11" t="n">
        <v>40876</v>
      </c>
      <c r="C309" s="0" t="s">
        <v>12</v>
      </c>
      <c r="D309" s="79" t="n">
        <v>1</v>
      </c>
      <c r="E309" s="79" t="s">
        <v>1514</v>
      </c>
      <c r="F309" s="79" t="n">
        <v>221</v>
      </c>
      <c r="G309" s="0" t="s">
        <v>1515</v>
      </c>
      <c r="H309" s="0" t="s">
        <v>1670</v>
      </c>
      <c r="I309" s="0" t="s">
        <v>2588</v>
      </c>
      <c r="J309" s="2" t="n">
        <v>5000</v>
      </c>
      <c r="K309" s="3" t="s">
        <v>853</v>
      </c>
      <c r="M309" s="4"/>
      <c r="N309" s="2" t="n">
        <f aca="false">+N308+J309-L309</f>
        <v>-787939.6</v>
      </c>
      <c r="P309" s="2"/>
      <c r="Q309" s="74"/>
    </row>
    <row r="310" customFormat="false" ht="12.75" hidden="true" customHeight="false" outlineLevel="0" collapsed="false">
      <c r="A310" s="0" t="s">
        <v>2589</v>
      </c>
      <c r="B310" s="11" t="n">
        <v>40876</v>
      </c>
      <c r="C310" s="0" t="s">
        <v>2590</v>
      </c>
      <c r="D310" s="79" t="n">
        <v>1</v>
      </c>
      <c r="E310" s="79" t="s">
        <v>21</v>
      </c>
      <c r="F310" s="79" t="n">
        <v>973632</v>
      </c>
      <c r="G310" s="0" t="s">
        <v>22</v>
      </c>
      <c r="H310" s="0" t="s">
        <v>23</v>
      </c>
      <c r="I310" s="0" t="s">
        <v>2591</v>
      </c>
      <c r="J310" s="2" t="n">
        <v>5000</v>
      </c>
      <c r="K310" s="3" t="s">
        <v>2592</v>
      </c>
      <c r="M310" s="4"/>
      <c r="N310" s="2" t="n">
        <f aca="false">+N309+J310-L310</f>
        <v>-782939.6</v>
      </c>
      <c r="P310" s="2"/>
      <c r="Q310" s="74"/>
    </row>
    <row r="311" customFormat="false" ht="12.75" hidden="true" customHeight="false" outlineLevel="0" collapsed="false">
      <c r="A311" s="0" t="s">
        <v>2593</v>
      </c>
      <c r="B311" s="11" t="n">
        <v>40876</v>
      </c>
      <c r="C311" s="0" t="s">
        <v>2594</v>
      </c>
      <c r="D311" s="79" t="n">
        <v>1</v>
      </c>
      <c r="E311" s="79" t="s">
        <v>21</v>
      </c>
      <c r="F311" s="79" t="n">
        <v>973633</v>
      </c>
      <c r="G311" s="0" t="s">
        <v>22</v>
      </c>
      <c r="H311" s="0" t="s">
        <v>23</v>
      </c>
      <c r="I311" s="0" t="s">
        <v>2595</v>
      </c>
      <c r="J311" s="2" t="n">
        <v>5000</v>
      </c>
      <c r="K311" s="3" t="n">
        <v>6</v>
      </c>
      <c r="M311" s="4"/>
      <c r="N311" s="2" t="n">
        <f aca="false">+N310+J311-L311</f>
        <v>-777939.6</v>
      </c>
      <c r="P311" s="2"/>
      <c r="Q311" s="74"/>
    </row>
    <row r="312" customFormat="false" ht="12.75" hidden="true" customHeight="false" outlineLevel="0" collapsed="false">
      <c r="A312" s="111" t="s">
        <v>2596</v>
      </c>
      <c r="B312" s="112" t="n">
        <v>40876</v>
      </c>
      <c r="C312" s="111" t="s">
        <v>2597</v>
      </c>
      <c r="D312" s="113" t="n">
        <v>1</v>
      </c>
      <c r="E312" s="111" t="s">
        <v>21</v>
      </c>
      <c r="F312" s="113" t="n">
        <v>973637</v>
      </c>
      <c r="G312" s="111" t="s">
        <v>22</v>
      </c>
      <c r="H312" s="111" t="s">
        <v>23</v>
      </c>
      <c r="I312" s="111" t="s">
        <v>2598</v>
      </c>
      <c r="J312" s="2" t="n">
        <v>1000</v>
      </c>
      <c r="K312" s="3" t="s">
        <v>2599</v>
      </c>
      <c r="M312" s="4"/>
      <c r="N312" s="2" t="n">
        <f aca="false">+N311+J312-L312</f>
        <v>-776939.6</v>
      </c>
      <c r="P312" s="2"/>
      <c r="Q312" s="74"/>
    </row>
    <row r="313" customFormat="false" ht="12.75" hidden="true" customHeight="false" outlineLevel="0" collapsed="false">
      <c r="A313" s="0" t="s">
        <v>2600</v>
      </c>
      <c r="B313" s="11" t="n">
        <v>40876</v>
      </c>
      <c r="C313" s="0" t="s">
        <v>12</v>
      </c>
      <c r="D313" s="79" t="n">
        <v>1</v>
      </c>
      <c r="E313" s="79" t="s">
        <v>13</v>
      </c>
      <c r="F313" s="79" t="s">
        <v>2601</v>
      </c>
      <c r="G313" s="0" t="s">
        <v>14</v>
      </c>
      <c r="H313" s="0" t="s">
        <v>33</v>
      </c>
      <c r="I313" s="0" t="s">
        <v>2602</v>
      </c>
      <c r="K313" s="3"/>
      <c r="L313" s="2" t="n">
        <v>10000</v>
      </c>
      <c r="M313" s="4" t="n">
        <v>82</v>
      </c>
      <c r="N313" s="2" t="n">
        <f aca="false">+N312+J313-L313</f>
        <v>-786939.6</v>
      </c>
      <c r="P313" s="2"/>
      <c r="Q313" s="74"/>
    </row>
    <row r="314" customFormat="false" ht="12.75" hidden="false" customHeight="false" outlineLevel="0" collapsed="false">
      <c r="A314" s="0" t="s">
        <v>476</v>
      </c>
      <c r="B314" s="11" t="n">
        <v>40876</v>
      </c>
      <c r="C314" s="0" t="s">
        <v>12</v>
      </c>
      <c r="D314" s="79" t="n">
        <v>1</v>
      </c>
      <c r="E314" s="79" t="s">
        <v>13</v>
      </c>
      <c r="F314" s="79" t="s">
        <v>2603</v>
      </c>
      <c r="G314" s="0" t="s">
        <v>14</v>
      </c>
      <c r="H314" s="0" t="s">
        <v>33</v>
      </c>
      <c r="I314" s="0" t="s">
        <v>2604</v>
      </c>
      <c r="K314" s="3"/>
      <c r="L314" s="2" t="n">
        <v>10000</v>
      </c>
      <c r="M314" s="4"/>
      <c r="N314" s="2" t="n">
        <f aca="false">+N313+J314-L314</f>
        <v>-796939.6</v>
      </c>
      <c r="P314" s="2"/>
      <c r="Q314" s="74"/>
    </row>
    <row r="315" customFormat="false" ht="12.75" hidden="false" customHeight="false" outlineLevel="0" collapsed="false">
      <c r="A315" s="0" t="s">
        <v>478</v>
      </c>
      <c r="B315" s="11" t="n">
        <v>40876</v>
      </c>
      <c r="C315" s="0" t="s">
        <v>12</v>
      </c>
      <c r="D315" s="79" t="n">
        <v>1</v>
      </c>
      <c r="E315" s="79" t="s">
        <v>13</v>
      </c>
      <c r="F315" s="79" t="s">
        <v>2605</v>
      </c>
      <c r="G315" s="0" t="s">
        <v>14</v>
      </c>
      <c r="H315" s="0" t="s">
        <v>33</v>
      </c>
      <c r="I315" s="0" t="s">
        <v>2606</v>
      </c>
      <c r="K315" s="3"/>
      <c r="L315" s="2" t="n">
        <v>15000</v>
      </c>
      <c r="M315" s="4"/>
      <c r="N315" s="2" t="n">
        <f aca="false">+N314+J315-L315</f>
        <v>-811939.6</v>
      </c>
      <c r="P315" s="2"/>
      <c r="Q315" s="74"/>
    </row>
    <row r="316" customFormat="false" ht="12.75" hidden="false" customHeight="false" outlineLevel="0" collapsed="false">
      <c r="A316" s="0" t="s">
        <v>2607</v>
      </c>
      <c r="B316" s="11" t="n">
        <v>40876</v>
      </c>
      <c r="C316" s="0" t="s">
        <v>12</v>
      </c>
      <c r="D316" s="79" t="n">
        <v>1</v>
      </c>
      <c r="E316" s="79" t="s">
        <v>13</v>
      </c>
      <c r="F316" s="79" t="n">
        <v>28532</v>
      </c>
      <c r="G316" s="0" t="s">
        <v>14</v>
      </c>
      <c r="H316" s="0" t="s">
        <v>33</v>
      </c>
      <c r="I316" s="0" t="s">
        <v>2608</v>
      </c>
      <c r="K316" s="3"/>
      <c r="L316" s="2" t="n">
        <v>10000</v>
      </c>
      <c r="M316" s="4"/>
      <c r="N316" s="2" t="n">
        <f aca="false">+N315+J316-L316</f>
        <v>-821939.6</v>
      </c>
      <c r="P316" s="2"/>
      <c r="Q316" s="74"/>
    </row>
    <row r="317" customFormat="false" ht="12.75" hidden="false" customHeight="false" outlineLevel="0" collapsed="false">
      <c r="A317" s="0" t="s">
        <v>2609</v>
      </c>
      <c r="B317" s="11" t="n">
        <v>40876</v>
      </c>
      <c r="C317" s="0" t="s">
        <v>12</v>
      </c>
      <c r="D317" s="79" t="n">
        <v>3</v>
      </c>
      <c r="E317" s="79" t="s">
        <v>13</v>
      </c>
      <c r="F317" s="79" t="n">
        <v>2241</v>
      </c>
      <c r="G317" s="0" t="s">
        <v>14</v>
      </c>
      <c r="H317" s="0" t="s">
        <v>15</v>
      </c>
      <c r="I317" s="0" t="s">
        <v>2610</v>
      </c>
      <c r="K317" s="3"/>
      <c r="L317" s="2" t="n">
        <v>820.24</v>
      </c>
      <c r="M317" s="4"/>
      <c r="N317" s="2" t="n">
        <f aca="false">+N316+J317-L317</f>
        <v>-822759.84</v>
      </c>
      <c r="P317" s="2"/>
      <c r="Q317" s="74"/>
    </row>
    <row r="318" customFormat="false" ht="12.75" hidden="false" customHeight="false" outlineLevel="0" collapsed="false">
      <c r="A318" s="0" t="s">
        <v>1546</v>
      </c>
      <c r="B318" s="11" t="n">
        <v>40876</v>
      </c>
      <c r="C318" s="0" t="s">
        <v>12</v>
      </c>
      <c r="D318" s="79" t="n">
        <v>3</v>
      </c>
      <c r="E318" s="79" t="s">
        <v>13</v>
      </c>
      <c r="F318" s="79" t="n">
        <v>2242</v>
      </c>
      <c r="G318" s="0" t="s">
        <v>14</v>
      </c>
      <c r="H318" s="0" t="s">
        <v>15</v>
      </c>
      <c r="I318" s="0" t="s">
        <v>2611</v>
      </c>
      <c r="K318" s="3"/>
      <c r="L318" s="2" t="n">
        <v>1000</v>
      </c>
      <c r="M318" s="4"/>
      <c r="N318" s="2" t="n">
        <f aca="false">+N317+J318-L318</f>
        <v>-823759.84</v>
      </c>
      <c r="P318" s="2"/>
      <c r="Q318" s="74"/>
    </row>
    <row r="319" customFormat="false" ht="12.75" hidden="false" customHeight="false" outlineLevel="0" collapsed="false">
      <c r="A319" s="0" t="s">
        <v>2612</v>
      </c>
      <c r="B319" s="11" t="n">
        <v>40876</v>
      </c>
      <c r="C319" s="0" t="s">
        <v>12</v>
      </c>
      <c r="D319" s="79" t="n">
        <v>3</v>
      </c>
      <c r="E319" s="79" t="s">
        <v>13</v>
      </c>
      <c r="F319" s="79" t="n">
        <v>2243</v>
      </c>
      <c r="G319" s="0" t="s">
        <v>14</v>
      </c>
      <c r="H319" s="0" t="s">
        <v>15</v>
      </c>
      <c r="I319" s="0" t="s">
        <v>2613</v>
      </c>
      <c r="K319" s="3"/>
      <c r="L319" s="2" t="n">
        <v>1000</v>
      </c>
      <c r="M319" s="4"/>
      <c r="N319" s="2" t="n">
        <f aca="false">+N318+J319-L319</f>
        <v>-824759.84</v>
      </c>
      <c r="P319" s="2"/>
      <c r="Q319" s="74"/>
    </row>
    <row r="320" customFormat="false" ht="12.75" hidden="true" customHeight="false" outlineLevel="0" collapsed="false">
      <c r="A320" s="0" t="s">
        <v>2614</v>
      </c>
      <c r="B320" s="11" t="n">
        <v>40876</v>
      </c>
      <c r="C320" s="0" t="s">
        <v>12</v>
      </c>
      <c r="D320" s="79" t="n">
        <v>1</v>
      </c>
      <c r="E320" s="79" t="s">
        <v>13</v>
      </c>
      <c r="F320" s="79" t="n">
        <v>28533</v>
      </c>
      <c r="G320" s="0" t="s">
        <v>14</v>
      </c>
      <c r="H320" s="0" t="s">
        <v>33</v>
      </c>
      <c r="I320" s="0" t="s">
        <v>2615</v>
      </c>
      <c r="K320" s="3"/>
      <c r="L320" s="2" t="n">
        <v>10000</v>
      </c>
      <c r="M320" s="4" t="n">
        <v>100</v>
      </c>
      <c r="N320" s="2" t="n">
        <f aca="false">+N319+J320-L320</f>
        <v>-834759.84</v>
      </c>
      <c r="P320" s="2"/>
      <c r="Q320" s="74"/>
    </row>
    <row r="321" customFormat="false" ht="12.75" hidden="true" customHeight="false" outlineLevel="0" collapsed="false">
      <c r="A321" s="0" t="s">
        <v>2616</v>
      </c>
      <c r="B321" s="11" t="n">
        <v>40876</v>
      </c>
      <c r="C321" s="0" t="s">
        <v>12</v>
      </c>
      <c r="D321" s="79" t="n">
        <v>1</v>
      </c>
      <c r="E321" s="79" t="s">
        <v>13</v>
      </c>
      <c r="F321" s="79" t="n">
        <v>28534</v>
      </c>
      <c r="G321" s="0" t="s">
        <v>14</v>
      </c>
      <c r="H321" s="0" t="s">
        <v>33</v>
      </c>
      <c r="I321" s="0" t="s">
        <v>2580</v>
      </c>
      <c r="K321" s="3"/>
      <c r="L321" s="2" t="n">
        <v>5000</v>
      </c>
      <c r="M321" s="4" t="n">
        <v>86</v>
      </c>
      <c r="N321" s="2" t="n">
        <f aca="false">+N320+J321-L321</f>
        <v>-839759.84</v>
      </c>
      <c r="P321" s="2"/>
      <c r="Q321" s="74"/>
    </row>
    <row r="322" customFormat="false" ht="12.75" hidden="true" customHeight="false" outlineLevel="0" collapsed="false">
      <c r="A322" s="0" t="s">
        <v>2617</v>
      </c>
      <c r="B322" s="11" t="n">
        <v>40876</v>
      </c>
      <c r="C322" s="0" t="s">
        <v>2618</v>
      </c>
      <c r="D322" s="79" t="n">
        <v>1</v>
      </c>
      <c r="E322" s="79" t="s">
        <v>13</v>
      </c>
      <c r="F322" s="79" t="n">
        <v>28535</v>
      </c>
      <c r="G322" s="0" t="s">
        <v>14</v>
      </c>
      <c r="H322" s="0" t="s">
        <v>33</v>
      </c>
      <c r="I322" s="0" t="s">
        <v>2465</v>
      </c>
      <c r="K322" s="3"/>
      <c r="L322" s="2" t="n">
        <v>13861</v>
      </c>
      <c r="M322" s="4" t="n">
        <v>92</v>
      </c>
      <c r="N322" s="2" t="n">
        <f aca="false">+N321+J322-L322</f>
        <v>-853620.84</v>
      </c>
      <c r="P322" s="2"/>
      <c r="Q322" s="74"/>
    </row>
    <row r="323" customFormat="false" ht="12.75" hidden="true" customHeight="false" outlineLevel="0" collapsed="false">
      <c r="A323" s="0" t="s">
        <v>2619</v>
      </c>
      <c r="B323" s="11" t="n">
        <v>40876</v>
      </c>
      <c r="C323" s="0" t="s">
        <v>12</v>
      </c>
      <c r="D323" s="79" t="n">
        <v>1</v>
      </c>
      <c r="E323" s="79" t="s">
        <v>13</v>
      </c>
      <c r="F323" s="79" t="n">
        <v>28536</v>
      </c>
      <c r="G323" s="0" t="s">
        <v>14</v>
      </c>
      <c r="H323" s="0" t="s">
        <v>33</v>
      </c>
      <c r="I323" s="0" t="s">
        <v>2620</v>
      </c>
      <c r="K323" s="3"/>
      <c r="L323" s="2" t="n">
        <v>5000</v>
      </c>
      <c r="M323" s="4" t="n">
        <v>89</v>
      </c>
      <c r="N323" s="2" t="n">
        <f aca="false">+N322+J323-L323</f>
        <v>-858620.84</v>
      </c>
      <c r="P323" s="2"/>
      <c r="Q323" s="74"/>
    </row>
    <row r="324" customFormat="false" ht="12.75" hidden="true" customHeight="false" outlineLevel="0" collapsed="false">
      <c r="A324" s="0" t="s">
        <v>2621</v>
      </c>
      <c r="B324" s="11" t="n">
        <v>40877</v>
      </c>
      <c r="C324" s="0" t="s">
        <v>12</v>
      </c>
      <c r="D324" s="79" t="n">
        <v>1</v>
      </c>
      <c r="E324" s="79" t="s">
        <v>1514</v>
      </c>
      <c r="F324" s="79" t="n">
        <v>223</v>
      </c>
      <c r="G324" s="0" t="s">
        <v>1515</v>
      </c>
      <c r="H324" s="0" t="s">
        <v>1670</v>
      </c>
      <c r="I324" s="0" t="s">
        <v>2622</v>
      </c>
      <c r="J324" s="2" t="n">
        <v>5000</v>
      </c>
      <c r="K324" s="3" t="n">
        <v>84</v>
      </c>
      <c r="M324" s="4"/>
      <c r="N324" s="2" t="n">
        <f aca="false">+N323+J324-L324</f>
        <v>-853620.84</v>
      </c>
      <c r="P324" s="2"/>
      <c r="Q324" s="74"/>
    </row>
    <row r="325" customFormat="false" ht="12.75" hidden="true" customHeight="false" outlineLevel="0" collapsed="false">
      <c r="A325" s="0" t="s">
        <v>2623</v>
      </c>
      <c r="B325" s="11" t="n">
        <v>40877</v>
      </c>
      <c r="C325" s="0" t="s">
        <v>12</v>
      </c>
      <c r="D325" s="79" t="n">
        <v>1</v>
      </c>
      <c r="E325" s="79" t="s">
        <v>1514</v>
      </c>
      <c r="F325" s="79" t="n">
        <v>224</v>
      </c>
      <c r="G325" s="0" t="s">
        <v>1515</v>
      </c>
      <c r="H325" s="0" t="s">
        <v>1670</v>
      </c>
      <c r="I325" s="0" t="s">
        <v>2624</v>
      </c>
      <c r="J325" s="2" t="n">
        <v>25000</v>
      </c>
      <c r="K325" s="3" t="n">
        <v>85</v>
      </c>
      <c r="M325" s="4"/>
      <c r="N325" s="2" t="n">
        <f aca="false">+N324+J325-L325</f>
        <v>-828620.84</v>
      </c>
      <c r="P325" s="2"/>
      <c r="Q325" s="74"/>
    </row>
    <row r="326" customFormat="false" ht="12.75" hidden="true" customHeight="false" outlineLevel="0" collapsed="false">
      <c r="A326" s="0" t="s">
        <v>2625</v>
      </c>
      <c r="B326" s="11" t="n">
        <v>40877</v>
      </c>
      <c r="C326" s="0" t="s">
        <v>12</v>
      </c>
      <c r="D326" s="79" t="n">
        <v>1</v>
      </c>
      <c r="E326" s="79" t="s">
        <v>1514</v>
      </c>
      <c r="F326" s="79" t="n">
        <v>225</v>
      </c>
      <c r="G326" s="0" t="s">
        <v>1515</v>
      </c>
      <c r="H326" s="0" t="s">
        <v>1670</v>
      </c>
      <c r="I326" s="0" t="s">
        <v>2626</v>
      </c>
      <c r="J326" s="2" t="n">
        <v>5000</v>
      </c>
      <c r="K326" s="3" t="n">
        <v>86</v>
      </c>
      <c r="M326" s="4"/>
      <c r="N326" s="2" t="n">
        <f aca="false">+N325+J326-L326</f>
        <v>-823620.84</v>
      </c>
      <c r="P326" s="2"/>
      <c r="Q326" s="74"/>
    </row>
    <row r="327" customFormat="false" ht="12.75" hidden="true" customHeight="false" outlineLevel="0" collapsed="false">
      <c r="A327" s="0" t="s">
        <v>2627</v>
      </c>
      <c r="B327" s="11" t="n">
        <v>40877</v>
      </c>
      <c r="C327" s="0" t="s">
        <v>12</v>
      </c>
      <c r="D327" s="79" t="n">
        <v>1</v>
      </c>
      <c r="E327" s="79" t="s">
        <v>1514</v>
      </c>
      <c r="F327" s="79" t="n">
        <v>227</v>
      </c>
      <c r="G327" s="0" t="s">
        <v>1515</v>
      </c>
      <c r="H327" s="0" t="s">
        <v>1670</v>
      </c>
      <c r="I327" s="0" t="s">
        <v>2628</v>
      </c>
      <c r="J327" s="2" t="n">
        <v>3000</v>
      </c>
      <c r="K327" s="3" t="n">
        <v>87</v>
      </c>
      <c r="M327" s="4"/>
      <c r="N327" s="2" t="n">
        <f aca="false">+N326+J327-L327</f>
        <v>-820620.84</v>
      </c>
      <c r="P327" s="2"/>
      <c r="Q327" s="74"/>
    </row>
    <row r="328" customFormat="false" ht="12.75" hidden="true" customHeight="false" outlineLevel="0" collapsed="false">
      <c r="A328" s="0" t="s">
        <v>2629</v>
      </c>
      <c r="B328" s="11" t="n">
        <v>40877</v>
      </c>
      <c r="C328" s="0" t="s">
        <v>12</v>
      </c>
      <c r="D328" s="79" t="n">
        <v>1</v>
      </c>
      <c r="E328" s="79" t="s">
        <v>1514</v>
      </c>
      <c r="F328" s="79" t="n">
        <v>228</v>
      </c>
      <c r="G328" s="0" t="s">
        <v>1515</v>
      </c>
      <c r="H328" s="0" t="s">
        <v>1670</v>
      </c>
      <c r="I328" s="0" t="s">
        <v>2630</v>
      </c>
      <c r="J328" s="2" t="n">
        <v>2000</v>
      </c>
      <c r="K328" s="3" t="n">
        <v>88</v>
      </c>
      <c r="M328" s="4"/>
      <c r="N328" s="2" t="n">
        <f aca="false">+N327+J328-L328</f>
        <v>-818620.84</v>
      </c>
      <c r="P328" s="2"/>
      <c r="Q328" s="74"/>
    </row>
    <row r="329" customFormat="false" ht="12.75" hidden="true" customHeight="false" outlineLevel="0" collapsed="false">
      <c r="A329" s="0" t="s">
        <v>2631</v>
      </c>
      <c r="B329" s="11" t="n">
        <v>40877</v>
      </c>
      <c r="C329" s="0" t="s">
        <v>12</v>
      </c>
      <c r="D329" s="79" t="n">
        <v>1</v>
      </c>
      <c r="E329" s="79" t="s">
        <v>1514</v>
      </c>
      <c r="F329" s="79" t="n">
        <v>230</v>
      </c>
      <c r="G329" s="0" t="s">
        <v>1515</v>
      </c>
      <c r="H329" s="0" t="s">
        <v>1670</v>
      </c>
      <c r="I329" s="0" t="s">
        <v>2632</v>
      </c>
      <c r="J329" s="2" t="n">
        <v>5000</v>
      </c>
      <c r="K329" s="3" t="n">
        <v>89</v>
      </c>
      <c r="M329" s="4"/>
      <c r="N329" s="2" t="n">
        <f aca="false">+N328+J329-L329</f>
        <v>-813620.84</v>
      </c>
      <c r="P329" s="2"/>
      <c r="Q329" s="74"/>
    </row>
    <row r="330" customFormat="false" ht="12.75" hidden="true" customHeight="false" outlineLevel="0" collapsed="false">
      <c r="A330" s="0" t="s">
        <v>2633</v>
      </c>
      <c r="B330" s="11" t="n">
        <v>40877</v>
      </c>
      <c r="C330" s="0" t="s">
        <v>12</v>
      </c>
      <c r="D330" s="79" t="n">
        <v>1</v>
      </c>
      <c r="E330" s="79" t="s">
        <v>1514</v>
      </c>
      <c r="F330" s="79" t="n">
        <v>231</v>
      </c>
      <c r="G330" s="0" t="s">
        <v>1515</v>
      </c>
      <c r="H330" s="0" t="s">
        <v>1670</v>
      </c>
      <c r="I330" s="0" t="s">
        <v>2634</v>
      </c>
      <c r="J330" s="2" t="n">
        <v>3000</v>
      </c>
      <c r="K330" s="3" t="n">
        <v>90</v>
      </c>
      <c r="M330" s="4"/>
      <c r="N330" s="2" t="n">
        <f aca="false">+N329+J330-L330</f>
        <v>-810620.84</v>
      </c>
      <c r="P330" s="2"/>
      <c r="Q330" s="74"/>
    </row>
    <row r="331" customFormat="false" ht="12.75" hidden="true" customHeight="false" outlineLevel="0" collapsed="false">
      <c r="A331" s="0" t="s">
        <v>2635</v>
      </c>
      <c r="B331" s="11" t="n">
        <v>40877</v>
      </c>
      <c r="C331" s="0" t="s">
        <v>12</v>
      </c>
      <c r="D331" s="79" t="n">
        <v>1</v>
      </c>
      <c r="E331" s="79" t="s">
        <v>1514</v>
      </c>
      <c r="F331" s="79" t="n">
        <v>232</v>
      </c>
      <c r="G331" s="0" t="s">
        <v>1515</v>
      </c>
      <c r="H331" s="0" t="s">
        <v>1670</v>
      </c>
      <c r="I331" s="0" t="s">
        <v>2636</v>
      </c>
      <c r="J331" s="2" t="n">
        <v>57000</v>
      </c>
      <c r="K331" s="3" t="n">
        <v>91</v>
      </c>
      <c r="M331" s="4"/>
      <c r="N331" s="2" t="n">
        <f aca="false">+N330+J331-L331</f>
        <v>-753620.84</v>
      </c>
      <c r="P331" s="2"/>
      <c r="Q331" s="74"/>
    </row>
    <row r="332" customFormat="false" ht="12.75" hidden="true" customHeight="false" outlineLevel="0" collapsed="false">
      <c r="A332" s="0" t="s">
        <v>2637</v>
      </c>
      <c r="B332" s="11" t="n">
        <v>40877</v>
      </c>
      <c r="C332" s="0" t="s">
        <v>12</v>
      </c>
      <c r="D332" s="79" t="n">
        <v>1</v>
      </c>
      <c r="E332" s="79" t="s">
        <v>1514</v>
      </c>
      <c r="F332" s="79" t="n">
        <v>233</v>
      </c>
      <c r="G332" s="0" t="s">
        <v>1515</v>
      </c>
      <c r="H332" s="0" t="s">
        <v>1670</v>
      </c>
      <c r="I332" s="0" t="s">
        <v>2638</v>
      </c>
      <c r="J332" s="2" t="n">
        <v>13861</v>
      </c>
      <c r="K332" s="3" t="n">
        <v>92</v>
      </c>
      <c r="M332" s="4"/>
      <c r="N332" s="2" t="n">
        <f aca="false">+N331+J332-L332</f>
        <v>-739759.84</v>
      </c>
      <c r="P332" s="2"/>
      <c r="Q332" s="74"/>
    </row>
    <row r="333" customFormat="false" ht="12.75" hidden="true" customHeight="false" outlineLevel="0" collapsed="false">
      <c r="A333" s="0" t="s">
        <v>2639</v>
      </c>
      <c r="B333" s="11" t="n">
        <v>40877</v>
      </c>
      <c r="C333" s="0" t="s">
        <v>12</v>
      </c>
      <c r="D333" s="79" t="n">
        <v>3</v>
      </c>
      <c r="E333" s="79" t="s">
        <v>1514</v>
      </c>
      <c r="F333" s="79" t="n">
        <v>49</v>
      </c>
      <c r="G333" s="0" t="s">
        <v>1515</v>
      </c>
      <c r="H333" s="0" t="s">
        <v>1768</v>
      </c>
      <c r="I333" s="0" t="s">
        <v>2640</v>
      </c>
      <c r="J333" s="2" t="n">
        <v>2000</v>
      </c>
      <c r="K333" s="3" t="n">
        <v>93</v>
      </c>
      <c r="M333" s="4"/>
      <c r="N333" s="2" t="n">
        <f aca="false">+N332+J333-L333</f>
        <v>-737759.84</v>
      </c>
      <c r="P333" s="2"/>
      <c r="Q333" s="74"/>
    </row>
    <row r="334" customFormat="false" ht="12.75" hidden="true" customHeight="false" outlineLevel="0" collapsed="false">
      <c r="A334" s="0" t="s">
        <v>2641</v>
      </c>
      <c r="B334" s="11" t="n">
        <v>40877</v>
      </c>
      <c r="C334" s="0" t="s">
        <v>12</v>
      </c>
      <c r="D334" s="79" t="n">
        <v>1</v>
      </c>
      <c r="E334" s="79" t="s">
        <v>1514</v>
      </c>
      <c r="F334" s="79" t="n">
        <v>234</v>
      </c>
      <c r="G334" s="0" t="s">
        <v>1515</v>
      </c>
      <c r="H334" s="0" t="s">
        <v>1670</v>
      </c>
      <c r="I334" s="0" t="s">
        <v>2642</v>
      </c>
      <c r="J334" s="2" t="n">
        <v>3000</v>
      </c>
      <c r="K334" s="3" t="s">
        <v>853</v>
      </c>
      <c r="M334" s="4"/>
      <c r="N334" s="2" t="n">
        <f aca="false">+N333+J334-L334</f>
        <v>-734759.84</v>
      </c>
      <c r="P334" s="2"/>
      <c r="Q334" s="74"/>
    </row>
    <row r="335" customFormat="false" ht="12.75" hidden="true" customHeight="false" outlineLevel="0" collapsed="false">
      <c r="A335" s="0" t="s">
        <v>2643</v>
      </c>
      <c r="B335" s="11" t="n">
        <v>40877</v>
      </c>
      <c r="C335" s="0" t="s">
        <v>12</v>
      </c>
      <c r="D335" s="79" t="n">
        <v>1</v>
      </c>
      <c r="E335" s="79" t="s">
        <v>1514</v>
      </c>
      <c r="F335" s="79" t="n">
        <v>235</v>
      </c>
      <c r="G335" s="0" t="s">
        <v>1515</v>
      </c>
      <c r="H335" s="0" t="s">
        <v>1670</v>
      </c>
      <c r="I335" s="0" t="s">
        <v>2644</v>
      </c>
      <c r="J335" s="2" t="n">
        <v>500</v>
      </c>
      <c r="K335" s="3" t="n">
        <v>94</v>
      </c>
      <c r="M335" s="4"/>
      <c r="N335" s="2" t="n">
        <f aca="false">+N334+J335-L335</f>
        <v>-734259.84</v>
      </c>
      <c r="P335" s="2"/>
      <c r="Q335" s="74"/>
    </row>
    <row r="336" customFormat="false" ht="12.75" hidden="true" customHeight="false" outlineLevel="0" collapsed="false">
      <c r="A336" s="0" t="s">
        <v>2645</v>
      </c>
      <c r="B336" s="11" t="n">
        <v>40877</v>
      </c>
      <c r="C336" s="0" t="s">
        <v>12</v>
      </c>
      <c r="D336" s="79" t="n">
        <v>1</v>
      </c>
      <c r="E336" s="79" t="s">
        <v>1514</v>
      </c>
      <c r="F336" s="79" t="n">
        <v>236</v>
      </c>
      <c r="G336" s="0" t="s">
        <v>1515</v>
      </c>
      <c r="H336" s="0" t="s">
        <v>1670</v>
      </c>
      <c r="I336" s="0" t="s">
        <v>2646</v>
      </c>
      <c r="J336" s="2" t="n">
        <v>37000</v>
      </c>
      <c r="K336" s="3" t="n">
        <v>95</v>
      </c>
      <c r="M336" s="4"/>
      <c r="N336" s="2" t="n">
        <f aca="false">+N335+J336-L336</f>
        <v>-697259.84</v>
      </c>
      <c r="P336" s="2"/>
      <c r="Q336" s="74"/>
    </row>
    <row r="337" customFormat="false" ht="12.75" hidden="true" customHeight="false" outlineLevel="0" collapsed="false">
      <c r="A337" s="0" t="s">
        <v>2647</v>
      </c>
      <c r="B337" s="11" t="n">
        <v>40877</v>
      </c>
      <c r="C337" s="0" t="s">
        <v>12</v>
      </c>
      <c r="D337" s="79" t="n">
        <v>1</v>
      </c>
      <c r="E337" s="79" t="s">
        <v>1514</v>
      </c>
      <c r="F337" s="79" t="n">
        <v>237</v>
      </c>
      <c r="G337" s="0" t="s">
        <v>1515</v>
      </c>
      <c r="H337" s="0" t="s">
        <v>1670</v>
      </c>
      <c r="I337" s="0" t="s">
        <v>2648</v>
      </c>
      <c r="J337" s="2" t="n">
        <v>10000</v>
      </c>
      <c r="K337" s="3" t="s">
        <v>853</v>
      </c>
      <c r="M337" s="4"/>
      <c r="N337" s="2" t="n">
        <f aca="false">+N336+J337-L337</f>
        <v>-687259.84</v>
      </c>
      <c r="P337" s="2"/>
      <c r="Q337" s="74"/>
    </row>
    <row r="338" customFormat="false" ht="12.75" hidden="true" customHeight="false" outlineLevel="0" collapsed="false">
      <c r="A338" s="0" t="s">
        <v>2649</v>
      </c>
      <c r="B338" s="11" t="n">
        <v>40877</v>
      </c>
      <c r="C338" s="0" t="s">
        <v>12</v>
      </c>
      <c r="D338" s="79" t="n">
        <v>1</v>
      </c>
      <c r="E338" s="79" t="s">
        <v>1514</v>
      </c>
      <c r="F338" s="79" t="n">
        <v>238</v>
      </c>
      <c r="G338" s="0" t="s">
        <v>1515</v>
      </c>
      <c r="H338" s="0" t="s">
        <v>1670</v>
      </c>
      <c r="I338" s="0" t="s">
        <v>2650</v>
      </c>
      <c r="J338" s="2" t="n">
        <v>4000</v>
      </c>
      <c r="K338" s="3" t="s">
        <v>853</v>
      </c>
      <c r="M338" s="4"/>
      <c r="N338" s="2" t="n">
        <f aca="false">+N337+J338-L338</f>
        <v>-683259.84</v>
      </c>
      <c r="P338" s="2"/>
      <c r="Q338" s="74"/>
    </row>
    <row r="339" customFormat="false" ht="12.75" hidden="true" customHeight="false" outlineLevel="0" collapsed="false">
      <c r="A339" s="0" t="s">
        <v>2651</v>
      </c>
      <c r="B339" s="11" t="n">
        <v>40877</v>
      </c>
      <c r="C339" s="0" t="s">
        <v>12</v>
      </c>
      <c r="D339" s="79" t="n">
        <v>1</v>
      </c>
      <c r="E339" s="79" t="s">
        <v>1514</v>
      </c>
      <c r="F339" s="79" t="n">
        <v>239</v>
      </c>
      <c r="G339" s="0" t="s">
        <v>1515</v>
      </c>
      <c r="H339" s="0" t="s">
        <v>1670</v>
      </c>
      <c r="I339" s="0" t="s">
        <v>2652</v>
      </c>
      <c r="J339" s="2" t="n">
        <v>15000</v>
      </c>
      <c r="K339" s="3" t="s">
        <v>853</v>
      </c>
      <c r="M339" s="4"/>
      <c r="N339" s="2" t="n">
        <f aca="false">+N338+J339-L339</f>
        <v>-668259.84</v>
      </c>
      <c r="P339" s="2"/>
      <c r="Q339" s="74"/>
    </row>
    <row r="340" customFormat="false" ht="12.75" hidden="true" customHeight="false" outlineLevel="0" collapsed="false">
      <c r="A340" s="0" t="s">
        <v>2653</v>
      </c>
      <c r="B340" s="11" t="n">
        <v>40877</v>
      </c>
      <c r="C340" s="0" t="s">
        <v>12</v>
      </c>
      <c r="D340" s="79" t="n">
        <v>3</v>
      </c>
      <c r="E340" s="79" t="s">
        <v>1514</v>
      </c>
      <c r="F340" s="79" t="n">
        <v>50</v>
      </c>
      <c r="G340" s="0" t="s">
        <v>1515</v>
      </c>
      <c r="H340" s="0" t="s">
        <v>1768</v>
      </c>
      <c r="I340" s="0" t="s">
        <v>2654</v>
      </c>
      <c r="J340" s="2" t="n">
        <v>1000</v>
      </c>
      <c r="K340" s="3" t="s">
        <v>2655</v>
      </c>
      <c r="M340" s="4"/>
      <c r="N340" s="2" t="n">
        <f aca="false">+N339+J340-L340</f>
        <v>-667259.84</v>
      </c>
      <c r="P340" s="2"/>
      <c r="Q340" s="74"/>
    </row>
    <row r="341" customFormat="false" ht="12.75" hidden="true" customHeight="false" outlineLevel="0" collapsed="false">
      <c r="A341" s="0" t="s">
        <v>2656</v>
      </c>
      <c r="B341" s="11" t="n">
        <v>40877</v>
      </c>
      <c r="C341" s="0" t="s">
        <v>12</v>
      </c>
      <c r="D341" s="79" t="n">
        <v>1</v>
      </c>
      <c r="E341" s="79" t="s">
        <v>1514</v>
      </c>
      <c r="F341" s="79" t="n">
        <v>240</v>
      </c>
      <c r="G341" s="0" t="s">
        <v>1515</v>
      </c>
      <c r="H341" s="0" t="s">
        <v>1670</v>
      </c>
      <c r="I341" s="0" t="s">
        <v>2657</v>
      </c>
      <c r="J341" s="2" t="n">
        <v>100000</v>
      </c>
      <c r="K341" s="3" t="n">
        <v>99</v>
      </c>
      <c r="M341" s="4"/>
      <c r="N341" s="2" t="n">
        <f aca="false">+N340+J341-L341</f>
        <v>-567259.84</v>
      </c>
      <c r="P341" s="2"/>
      <c r="Q341" s="74"/>
    </row>
    <row r="342" customFormat="false" ht="12.75" hidden="true" customHeight="false" outlineLevel="0" collapsed="false">
      <c r="A342" s="0" t="s">
        <v>2658</v>
      </c>
      <c r="B342" s="11" t="n">
        <v>40877</v>
      </c>
      <c r="C342" s="0" t="s">
        <v>12</v>
      </c>
      <c r="D342" s="79" t="n">
        <v>1</v>
      </c>
      <c r="E342" s="79" t="s">
        <v>1514</v>
      </c>
      <c r="F342" s="79" t="n">
        <v>241</v>
      </c>
      <c r="G342" s="0" t="s">
        <v>1515</v>
      </c>
      <c r="H342" s="0" t="s">
        <v>1670</v>
      </c>
      <c r="I342" s="0" t="s">
        <v>2659</v>
      </c>
      <c r="J342" s="2" t="n">
        <v>10000</v>
      </c>
      <c r="K342" s="3" t="n">
        <v>100</v>
      </c>
      <c r="M342" s="4"/>
      <c r="N342" s="2" t="n">
        <f aca="false">+N341+J342-L342</f>
        <v>-557259.84</v>
      </c>
      <c r="P342" s="2"/>
      <c r="Q342" s="74"/>
    </row>
    <row r="343" customFormat="false" ht="12.75" hidden="true" customHeight="false" outlineLevel="0" collapsed="false">
      <c r="A343" s="0" t="s">
        <v>2660</v>
      </c>
      <c r="B343" s="11" t="n">
        <v>40877</v>
      </c>
      <c r="C343" s="0" t="s">
        <v>12</v>
      </c>
      <c r="D343" s="79" t="n">
        <v>1</v>
      </c>
      <c r="E343" s="79" t="s">
        <v>1514</v>
      </c>
      <c r="F343" s="79" t="n">
        <v>242</v>
      </c>
      <c r="G343" s="0" t="s">
        <v>1515</v>
      </c>
      <c r="H343" s="0" t="s">
        <v>1670</v>
      </c>
      <c r="I343" s="0" t="s">
        <v>2661</v>
      </c>
      <c r="J343" s="2" t="n">
        <v>18000</v>
      </c>
      <c r="K343" s="3" t="n">
        <v>101</v>
      </c>
      <c r="M343" s="4"/>
      <c r="N343" s="2" t="n">
        <f aca="false">+N342+J343-L343</f>
        <v>-539259.84</v>
      </c>
      <c r="P343" s="2"/>
      <c r="Q343" s="74"/>
    </row>
    <row r="344" customFormat="false" ht="12.75" hidden="true" customHeight="false" outlineLevel="0" collapsed="false">
      <c r="A344" s="0" t="s">
        <v>2662</v>
      </c>
      <c r="B344" s="11" t="n">
        <v>40877</v>
      </c>
      <c r="C344" s="0" t="s">
        <v>12</v>
      </c>
      <c r="D344" s="79" t="n">
        <v>1</v>
      </c>
      <c r="E344" s="79" t="s">
        <v>1514</v>
      </c>
      <c r="F344" s="79" t="n">
        <v>243</v>
      </c>
      <c r="G344" s="0" t="s">
        <v>1515</v>
      </c>
      <c r="H344" s="0" t="s">
        <v>1670</v>
      </c>
      <c r="I344" s="0" t="s">
        <v>2663</v>
      </c>
      <c r="J344" s="2" t="n">
        <v>500</v>
      </c>
      <c r="K344" s="3" t="n">
        <v>102</v>
      </c>
      <c r="M344" s="4"/>
      <c r="N344" s="2" t="n">
        <f aca="false">+N343+J344-L344</f>
        <v>-538759.84</v>
      </c>
      <c r="P344" s="2"/>
      <c r="Q344" s="74"/>
    </row>
    <row r="345" customFormat="false" ht="12.75" hidden="true" customHeight="false" outlineLevel="0" collapsed="false">
      <c r="A345" s="0" t="s">
        <v>2664</v>
      </c>
      <c r="B345" s="11" t="n">
        <v>40877</v>
      </c>
      <c r="C345" s="0" t="s">
        <v>12</v>
      </c>
      <c r="D345" s="79" t="n">
        <v>1</v>
      </c>
      <c r="E345" s="79" t="s">
        <v>1514</v>
      </c>
      <c r="F345" s="79" t="n">
        <v>244</v>
      </c>
      <c r="G345" s="0" t="s">
        <v>1515</v>
      </c>
      <c r="H345" s="0" t="s">
        <v>1670</v>
      </c>
      <c r="I345" s="0" t="s">
        <v>2665</v>
      </c>
      <c r="J345" s="2" t="n">
        <v>20000</v>
      </c>
      <c r="K345" s="3" t="n">
        <v>103</v>
      </c>
      <c r="M345" s="4"/>
      <c r="N345" s="2" t="n">
        <f aca="false">+N344+J345-L345</f>
        <v>-518759.84</v>
      </c>
      <c r="P345" s="2"/>
      <c r="Q345" s="74"/>
    </row>
    <row r="346" customFormat="false" ht="12.75" hidden="true" customHeight="false" outlineLevel="0" collapsed="false">
      <c r="A346" s="0" t="s">
        <v>2666</v>
      </c>
      <c r="B346" s="11" t="n">
        <v>40877</v>
      </c>
      <c r="C346" s="0" t="s">
        <v>12</v>
      </c>
      <c r="D346" s="79" t="n">
        <v>1</v>
      </c>
      <c r="E346" s="79" t="s">
        <v>1514</v>
      </c>
      <c r="F346" s="79" t="n">
        <v>245</v>
      </c>
      <c r="G346" s="0" t="s">
        <v>1515</v>
      </c>
      <c r="H346" s="0" t="s">
        <v>1670</v>
      </c>
      <c r="I346" s="0" t="s">
        <v>2667</v>
      </c>
      <c r="J346" s="2" t="n">
        <v>30000</v>
      </c>
      <c r="K346" s="3" t="s">
        <v>853</v>
      </c>
      <c r="M346" s="4"/>
      <c r="N346" s="2" t="n">
        <f aca="false">+N345+J346-L346</f>
        <v>-488759.84</v>
      </c>
      <c r="P346" s="2"/>
      <c r="Q346" s="74"/>
    </row>
    <row r="347" customFormat="false" ht="12.75" hidden="true" customHeight="false" outlineLevel="0" collapsed="false">
      <c r="A347" s="0" t="s">
        <v>212</v>
      </c>
      <c r="B347" s="11" t="n">
        <v>40877</v>
      </c>
      <c r="C347" s="0" t="s">
        <v>12</v>
      </c>
      <c r="D347" s="79" t="n">
        <v>1</v>
      </c>
      <c r="E347" s="79" t="s">
        <v>1514</v>
      </c>
      <c r="F347" s="79" t="n">
        <v>246</v>
      </c>
      <c r="G347" s="0" t="s">
        <v>1515</v>
      </c>
      <c r="H347" s="0" t="s">
        <v>1670</v>
      </c>
      <c r="I347" s="0" t="s">
        <v>2668</v>
      </c>
      <c r="J347" s="2" t="n">
        <v>130000</v>
      </c>
      <c r="K347" s="3" t="s">
        <v>853</v>
      </c>
      <c r="M347" s="4"/>
      <c r="N347" s="2" t="n">
        <f aca="false">+N346+J347-L347</f>
        <v>-358759.84</v>
      </c>
      <c r="P347" s="2"/>
      <c r="Q347" s="74"/>
    </row>
    <row r="348" customFormat="false" ht="12.75" hidden="true" customHeight="false" outlineLevel="0" collapsed="false">
      <c r="A348" s="0" t="s">
        <v>2669</v>
      </c>
      <c r="B348" s="11" t="n">
        <v>40877</v>
      </c>
      <c r="C348" s="0" t="s">
        <v>12</v>
      </c>
      <c r="D348" s="79" t="n">
        <v>1</v>
      </c>
      <c r="E348" s="79" t="s">
        <v>1514</v>
      </c>
      <c r="F348" s="79" t="n">
        <v>248</v>
      </c>
      <c r="G348" s="0" t="s">
        <v>1515</v>
      </c>
      <c r="H348" s="0" t="s">
        <v>1670</v>
      </c>
      <c r="I348" s="0" t="s">
        <v>2670</v>
      </c>
      <c r="J348" s="2" t="n">
        <v>7500</v>
      </c>
      <c r="K348" s="3" t="n">
        <v>106</v>
      </c>
      <c r="M348" s="4"/>
      <c r="N348" s="2" t="n">
        <f aca="false">+N347+J348-L348</f>
        <v>-351259.84</v>
      </c>
      <c r="P348" s="2"/>
      <c r="Q348" s="74"/>
    </row>
    <row r="349" customFormat="false" ht="12.75" hidden="true" customHeight="false" outlineLevel="0" collapsed="false">
      <c r="A349" s="0" t="s">
        <v>219</v>
      </c>
      <c r="B349" s="11" t="n">
        <v>40877</v>
      </c>
      <c r="C349" s="0" t="s">
        <v>12</v>
      </c>
      <c r="D349" s="79" t="n">
        <v>1</v>
      </c>
      <c r="E349" s="79" t="s">
        <v>1514</v>
      </c>
      <c r="F349" s="79" t="n">
        <v>249</v>
      </c>
      <c r="G349" s="0" t="s">
        <v>1515</v>
      </c>
      <c r="H349" s="0" t="s">
        <v>1670</v>
      </c>
      <c r="I349" s="0" t="s">
        <v>2671</v>
      </c>
      <c r="J349" s="2" t="n">
        <v>5000</v>
      </c>
      <c r="K349" s="3" t="n">
        <v>107</v>
      </c>
      <c r="M349" s="4"/>
      <c r="N349" s="2" t="n">
        <f aca="false">+N348+J349-L349</f>
        <v>-346259.84</v>
      </c>
      <c r="P349" s="2"/>
      <c r="Q349" s="74"/>
    </row>
    <row r="350" customFormat="false" ht="12.75" hidden="true" customHeight="false" outlineLevel="0" collapsed="false">
      <c r="A350" s="0" t="s">
        <v>2672</v>
      </c>
      <c r="B350" s="11" t="n">
        <v>40877</v>
      </c>
      <c r="C350" s="0" t="s">
        <v>12</v>
      </c>
      <c r="D350" s="79" t="n">
        <v>1</v>
      </c>
      <c r="E350" s="79" t="s">
        <v>1514</v>
      </c>
      <c r="F350" s="79" t="n">
        <v>250</v>
      </c>
      <c r="G350" s="0" t="s">
        <v>1515</v>
      </c>
      <c r="H350" s="0" t="s">
        <v>1670</v>
      </c>
      <c r="I350" s="0" t="s">
        <v>2673</v>
      </c>
      <c r="J350" s="2" t="n">
        <v>10000</v>
      </c>
      <c r="K350" s="3" t="s">
        <v>853</v>
      </c>
      <c r="M350" s="4"/>
      <c r="N350" s="2" t="n">
        <f aca="false">+N349+J350-L350</f>
        <v>-336259.84</v>
      </c>
      <c r="P350" s="2"/>
      <c r="Q350" s="74"/>
    </row>
    <row r="351" customFormat="false" ht="12.75" hidden="true" customHeight="false" outlineLevel="0" collapsed="false">
      <c r="A351" s="0" t="s">
        <v>2674</v>
      </c>
      <c r="B351" s="11" t="n">
        <v>40877</v>
      </c>
      <c r="C351" s="0" t="s">
        <v>12</v>
      </c>
      <c r="D351" s="79" t="n">
        <v>3</v>
      </c>
      <c r="E351" s="79" t="s">
        <v>1514</v>
      </c>
      <c r="F351" s="79" t="n">
        <v>51</v>
      </c>
      <c r="G351" s="0" t="s">
        <v>1515</v>
      </c>
      <c r="H351" s="0" t="s">
        <v>1768</v>
      </c>
      <c r="I351" s="0" t="s">
        <v>2675</v>
      </c>
      <c r="J351" s="2" t="n">
        <v>5000</v>
      </c>
      <c r="K351" s="3" t="s">
        <v>2676</v>
      </c>
      <c r="M351" s="4"/>
      <c r="N351" s="2" t="n">
        <f aca="false">+N350+J351-L351</f>
        <v>-331259.84</v>
      </c>
      <c r="P351" s="2"/>
      <c r="Q351" s="74"/>
    </row>
    <row r="352" customFormat="false" ht="12.75" hidden="true" customHeight="false" outlineLevel="0" collapsed="false">
      <c r="A352" s="0" t="s">
        <v>2677</v>
      </c>
      <c r="B352" s="11" t="n">
        <v>40877</v>
      </c>
      <c r="C352" s="0" t="s">
        <v>12</v>
      </c>
      <c r="D352" s="79" t="n">
        <v>3</v>
      </c>
      <c r="E352" s="79" t="s">
        <v>1514</v>
      </c>
      <c r="F352" s="79" t="n">
        <v>52</v>
      </c>
      <c r="G352" s="0" t="s">
        <v>1515</v>
      </c>
      <c r="H352" s="0" t="s">
        <v>1768</v>
      </c>
      <c r="I352" s="0" t="s">
        <v>2678</v>
      </c>
      <c r="J352" s="2" t="n">
        <v>11000</v>
      </c>
      <c r="K352" s="3" t="s">
        <v>2679</v>
      </c>
      <c r="M352" s="4"/>
      <c r="N352" s="2" t="n">
        <f aca="false">+N351+J352-L352</f>
        <v>-320259.84</v>
      </c>
      <c r="P352" s="2"/>
      <c r="Q352" s="74"/>
    </row>
    <row r="353" customFormat="false" ht="12.75" hidden="true" customHeight="false" outlineLevel="0" collapsed="false">
      <c r="A353" s="0" t="s">
        <v>2680</v>
      </c>
      <c r="B353" s="11" t="n">
        <v>40877</v>
      </c>
      <c r="C353" s="0" t="s">
        <v>12</v>
      </c>
      <c r="D353" s="79" t="n">
        <v>3</v>
      </c>
      <c r="E353" s="79" t="s">
        <v>1514</v>
      </c>
      <c r="F353" s="79" t="n">
        <v>53</v>
      </c>
      <c r="G353" s="0" t="s">
        <v>1515</v>
      </c>
      <c r="H353" s="0" t="s">
        <v>1768</v>
      </c>
      <c r="I353" s="0" t="s">
        <v>2681</v>
      </c>
      <c r="J353" s="2" t="n">
        <v>20000</v>
      </c>
      <c r="K353" s="3" t="s">
        <v>2682</v>
      </c>
      <c r="M353" s="4"/>
      <c r="N353" s="2" t="n">
        <f aca="false">+N352+J353-L353</f>
        <v>-300259.84</v>
      </c>
      <c r="P353" s="2"/>
      <c r="Q353" s="74"/>
    </row>
    <row r="354" customFormat="false" ht="12.75" hidden="false" customHeight="false" outlineLevel="0" collapsed="false">
      <c r="A354" s="0" t="s">
        <v>2683</v>
      </c>
      <c r="B354" s="11" t="n">
        <v>40877</v>
      </c>
      <c r="C354" s="0" t="s">
        <v>12</v>
      </c>
      <c r="D354" s="79" t="n">
        <v>3</v>
      </c>
      <c r="E354" s="79" t="s">
        <v>1514</v>
      </c>
      <c r="F354" s="79" t="n">
        <v>54</v>
      </c>
      <c r="G354" s="0" t="s">
        <v>1515</v>
      </c>
      <c r="H354" s="0" t="s">
        <v>1768</v>
      </c>
      <c r="I354" s="0" t="s">
        <v>2684</v>
      </c>
      <c r="K354" s="3"/>
      <c r="L354" s="2" t="n">
        <v>1000</v>
      </c>
      <c r="M354" s="4"/>
      <c r="N354" s="2" t="n">
        <f aca="false">+N353+J354-L354</f>
        <v>-301259.84</v>
      </c>
      <c r="P354" s="2"/>
      <c r="Q354" s="74"/>
    </row>
    <row r="355" customFormat="false" ht="12.75" hidden="true" customHeight="false" outlineLevel="0" collapsed="false">
      <c r="A355" s="0" t="s">
        <v>2685</v>
      </c>
      <c r="B355" s="11" t="n">
        <v>40877</v>
      </c>
      <c r="C355" s="0" t="s">
        <v>12</v>
      </c>
      <c r="D355" s="79" t="n">
        <v>3</v>
      </c>
      <c r="E355" s="79" t="s">
        <v>1514</v>
      </c>
      <c r="F355" s="79" t="n">
        <v>55</v>
      </c>
      <c r="G355" s="0" t="s">
        <v>1515</v>
      </c>
      <c r="H355" s="0" t="s">
        <v>1768</v>
      </c>
      <c r="I355" s="0" t="s">
        <v>2686</v>
      </c>
      <c r="J355" s="2" t="n">
        <v>200</v>
      </c>
      <c r="K355" s="3" t="n">
        <v>108</v>
      </c>
      <c r="M355" s="4"/>
      <c r="N355" s="2" t="n">
        <f aca="false">+N354+J355-L355</f>
        <v>-301059.84</v>
      </c>
      <c r="P355" s="2"/>
      <c r="Q355" s="74"/>
    </row>
    <row r="356" customFormat="false" ht="12.75" hidden="true" customHeight="false" outlineLevel="0" collapsed="false">
      <c r="A356" s="0" t="s">
        <v>2687</v>
      </c>
      <c r="B356" s="11" t="n">
        <v>40877</v>
      </c>
      <c r="C356" s="0" t="s">
        <v>12</v>
      </c>
      <c r="D356" s="79" t="n">
        <v>1</v>
      </c>
      <c r="E356" s="79" t="s">
        <v>1514</v>
      </c>
      <c r="F356" s="79" t="n">
        <v>246</v>
      </c>
      <c r="G356" s="0" t="s">
        <v>1515</v>
      </c>
      <c r="H356" s="0" t="s">
        <v>1670</v>
      </c>
      <c r="I356" s="0" t="s">
        <v>2688</v>
      </c>
      <c r="K356" s="3"/>
      <c r="L356" s="2" t="n">
        <v>130000</v>
      </c>
      <c r="M356" s="4" t="s">
        <v>853</v>
      </c>
      <c r="N356" s="2" t="n">
        <f aca="false">+N355+J356-L356</f>
        <v>-431059.84</v>
      </c>
      <c r="P356" s="2"/>
      <c r="Q356" s="74"/>
    </row>
    <row r="357" customFormat="false" ht="12.75" hidden="true" customHeight="false" outlineLevel="0" collapsed="false">
      <c r="A357" s="0" t="s">
        <v>2689</v>
      </c>
      <c r="B357" s="11" t="n">
        <v>40877</v>
      </c>
      <c r="C357" s="0" t="s">
        <v>12</v>
      </c>
      <c r="D357" s="79" t="n">
        <v>1</v>
      </c>
      <c r="E357" s="79" t="s">
        <v>1514</v>
      </c>
      <c r="F357" s="79" t="n">
        <v>237</v>
      </c>
      <c r="G357" s="0" t="s">
        <v>1515</v>
      </c>
      <c r="H357" s="0" t="s">
        <v>1670</v>
      </c>
      <c r="I357" s="0" t="s">
        <v>2690</v>
      </c>
      <c r="K357" s="3"/>
      <c r="L357" s="2" t="n">
        <v>10000</v>
      </c>
      <c r="M357" s="4" t="s">
        <v>853</v>
      </c>
      <c r="N357" s="2" t="n">
        <f aca="false">+N356+J357-L357</f>
        <v>-441059.84</v>
      </c>
      <c r="P357" s="2"/>
      <c r="Q357" s="74"/>
    </row>
    <row r="358" customFormat="false" ht="12.75" hidden="true" customHeight="false" outlineLevel="0" collapsed="false">
      <c r="A358" s="111" t="s">
        <v>2691</v>
      </c>
      <c r="B358" s="112" t="n">
        <v>40877</v>
      </c>
      <c r="C358" s="111" t="s">
        <v>12</v>
      </c>
      <c r="D358" s="113" t="n">
        <v>1</v>
      </c>
      <c r="E358" s="113" t="s">
        <v>1514</v>
      </c>
      <c r="F358" s="113" t="n">
        <v>250</v>
      </c>
      <c r="G358" s="111" t="s">
        <v>1515</v>
      </c>
      <c r="H358" s="111" t="s">
        <v>1670</v>
      </c>
      <c r="I358" s="111" t="s">
        <v>2692</v>
      </c>
      <c r="K358" s="3"/>
      <c r="L358" s="2" t="n">
        <v>10000</v>
      </c>
      <c r="M358" s="4" t="s">
        <v>853</v>
      </c>
      <c r="N358" s="2" t="n">
        <f aca="false">+N357+J358-L358</f>
        <v>-451059.84</v>
      </c>
      <c r="P358" s="2"/>
      <c r="Q358" s="74"/>
    </row>
    <row r="359" customFormat="false" ht="12.75" hidden="true" customHeight="false" outlineLevel="0" collapsed="false">
      <c r="A359" s="111" t="s">
        <v>2693</v>
      </c>
      <c r="B359" s="112" t="n">
        <v>40877</v>
      </c>
      <c r="C359" s="111" t="s">
        <v>12</v>
      </c>
      <c r="D359" s="113" t="n">
        <v>3</v>
      </c>
      <c r="E359" s="113" t="s">
        <v>1514</v>
      </c>
      <c r="F359" s="113" t="n">
        <v>58</v>
      </c>
      <c r="G359" s="111" t="s">
        <v>1515</v>
      </c>
      <c r="H359" s="111" t="s">
        <v>1768</v>
      </c>
      <c r="I359" s="111" t="s">
        <v>2694</v>
      </c>
      <c r="J359" s="2" t="n">
        <v>1000</v>
      </c>
      <c r="K359" s="3" t="s">
        <v>2695</v>
      </c>
      <c r="M359" s="4"/>
      <c r="N359" s="2" t="n">
        <f aca="false">+N358+J359-L359</f>
        <v>-450059.84</v>
      </c>
      <c r="P359" s="2"/>
      <c r="Q359" s="74"/>
    </row>
    <row r="360" customFormat="false" ht="12.75" hidden="true" customHeight="false" outlineLevel="0" collapsed="false">
      <c r="A360" s="0" t="s">
        <v>2696</v>
      </c>
      <c r="B360" s="11" t="n">
        <v>40877</v>
      </c>
      <c r="C360" s="0" t="s">
        <v>12</v>
      </c>
      <c r="D360" s="79" t="n">
        <v>1</v>
      </c>
      <c r="E360" s="79" t="s">
        <v>1514</v>
      </c>
      <c r="F360" s="79" t="n">
        <v>239</v>
      </c>
      <c r="G360" s="0" t="s">
        <v>1515</v>
      </c>
      <c r="H360" s="0" t="s">
        <v>1670</v>
      </c>
      <c r="I360" s="0" t="s">
        <v>2697</v>
      </c>
      <c r="K360" s="3"/>
      <c r="L360" s="2" t="n">
        <v>15000</v>
      </c>
      <c r="M360" s="4" t="s">
        <v>853</v>
      </c>
      <c r="N360" s="2" t="n">
        <f aca="false">+N359+J360-L360</f>
        <v>-465059.84</v>
      </c>
      <c r="P360" s="2"/>
      <c r="Q360" s="74"/>
    </row>
    <row r="361" customFormat="false" ht="12.75" hidden="true" customHeight="false" outlineLevel="0" collapsed="false">
      <c r="A361" s="0" t="s">
        <v>2698</v>
      </c>
      <c r="B361" s="11" t="n">
        <v>40877</v>
      </c>
      <c r="C361" s="0" t="s">
        <v>12</v>
      </c>
      <c r="D361" s="79" t="n">
        <v>1</v>
      </c>
      <c r="E361" s="79" t="s">
        <v>1514</v>
      </c>
      <c r="F361" s="79" t="n">
        <v>245</v>
      </c>
      <c r="G361" s="0" t="s">
        <v>1515</v>
      </c>
      <c r="H361" s="0" t="s">
        <v>1670</v>
      </c>
      <c r="I361" s="0" t="s">
        <v>2699</v>
      </c>
      <c r="K361" s="3"/>
      <c r="L361" s="2" t="n">
        <v>30000</v>
      </c>
      <c r="M361" s="4" t="s">
        <v>853</v>
      </c>
      <c r="N361" s="2" t="n">
        <f aca="false">+N360+J361-L361</f>
        <v>-495059.84</v>
      </c>
      <c r="P361" s="2"/>
      <c r="Q361" s="74"/>
    </row>
    <row r="362" customFormat="false" ht="12.75" hidden="true" customHeight="false" outlineLevel="0" collapsed="false">
      <c r="A362" s="0" t="s">
        <v>2700</v>
      </c>
      <c r="B362" s="11" t="n">
        <v>40877</v>
      </c>
      <c r="C362" s="0" t="s">
        <v>12</v>
      </c>
      <c r="D362" s="79" t="n">
        <v>3</v>
      </c>
      <c r="E362" s="79" t="s">
        <v>1514</v>
      </c>
      <c r="F362" s="79" t="n">
        <v>62</v>
      </c>
      <c r="G362" s="0" t="s">
        <v>1515</v>
      </c>
      <c r="H362" s="0" t="s">
        <v>1768</v>
      </c>
      <c r="I362" s="0" t="s">
        <v>2701</v>
      </c>
      <c r="J362" s="2" t="n">
        <v>10000</v>
      </c>
      <c r="K362" s="3" t="n">
        <v>109</v>
      </c>
      <c r="M362" s="4"/>
      <c r="N362" s="2" t="n">
        <f aca="false">+N361+J362-L362</f>
        <v>-485059.84</v>
      </c>
      <c r="P362" s="2"/>
      <c r="Q362" s="74"/>
    </row>
    <row r="363" customFormat="false" ht="12.75" hidden="true" customHeight="false" outlineLevel="0" collapsed="false">
      <c r="A363" s="0" t="s">
        <v>2702</v>
      </c>
      <c r="B363" s="11" t="n">
        <v>40877</v>
      </c>
      <c r="C363" s="0" t="s">
        <v>12</v>
      </c>
      <c r="D363" s="79" t="n">
        <v>3</v>
      </c>
      <c r="E363" s="79" t="s">
        <v>1514</v>
      </c>
      <c r="F363" s="79" t="n">
        <v>63</v>
      </c>
      <c r="G363" s="0" t="s">
        <v>1515</v>
      </c>
      <c r="H363" s="0" t="s">
        <v>1768</v>
      </c>
      <c r="I363" s="0" t="s">
        <v>2703</v>
      </c>
      <c r="J363" s="2" t="n">
        <v>5000</v>
      </c>
      <c r="K363" s="3" t="n">
        <v>110</v>
      </c>
      <c r="M363" s="4"/>
      <c r="N363" s="2" t="n">
        <f aca="false">+N362+J363-L363</f>
        <v>-480059.84</v>
      </c>
      <c r="P363" s="2"/>
      <c r="Q363" s="74"/>
    </row>
    <row r="364" customFormat="false" ht="12.75" hidden="true" customHeight="false" outlineLevel="0" collapsed="false">
      <c r="A364" s="0" t="s">
        <v>2704</v>
      </c>
      <c r="B364" s="11" t="n">
        <v>40877</v>
      </c>
      <c r="C364" s="0" t="s">
        <v>12</v>
      </c>
      <c r="D364" s="79" t="n">
        <v>3</v>
      </c>
      <c r="E364" s="79" t="s">
        <v>1514</v>
      </c>
      <c r="F364" s="79" t="n">
        <v>64</v>
      </c>
      <c r="G364" s="0" t="s">
        <v>1515</v>
      </c>
      <c r="H364" s="0" t="s">
        <v>1768</v>
      </c>
      <c r="I364" s="0" t="s">
        <v>2705</v>
      </c>
      <c r="J364" s="2" t="n">
        <v>35970</v>
      </c>
      <c r="K364" s="3" t="n">
        <v>111</v>
      </c>
      <c r="M364" s="4"/>
      <c r="N364" s="2" t="n">
        <f aca="false">+N363+J364-L364</f>
        <v>-444089.84</v>
      </c>
      <c r="P364" s="2"/>
      <c r="Q364" s="74"/>
    </row>
    <row r="365" customFormat="false" ht="12.75" hidden="true" customHeight="false" outlineLevel="0" collapsed="false">
      <c r="A365" s="0" t="s">
        <v>2706</v>
      </c>
      <c r="B365" s="11" t="n">
        <v>40877</v>
      </c>
      <c r="C365" s="0" t="s">
        <v>12</v>
      </c>
      <c r="D365" s="79" t="n">
        <v>3</v>
      </c>
      <c r="E365" s="79" t="s">
        <v>1514</v>
      </c>
      <c r="F365" s="79" t="n">
        <v>65</v>
      </c>
      <c r="G365" s="0" t="s">
        <v>1515</v>
      </c>
      <c r="H365" s="0" t="s">
        <v>1768</v>
      </c>
      <c r="I365" s="0" t="s">
        <v>2707</v>
      </c>
      <c r="J365" s="2" t="n">
        <v>5000</v>
      </c>
      <c r="K365" s="3" t="n">
        <v>112</v>
      </c>
      <c r="M365" s="4"/>
      <c r="N365" s="2" t="n">
        <f aca="false">+N364+J365-L365</f>
        <v>-439089.84</v>
      </c>
      <c r="P365" s="2"/>
      <c r="Q365" s="74"/>
    </row>
    <row r="366" customFormat="false" ht="12.75" hidden="true" customHeight="false" outlineLevel="0" collapsed="false">
      <c r="A366" s="0" t="s">
        <v>2708</v>
      </c>
      <c r="B366" s="11" t="n">
        <v>40877</v>
      </c>
      <c r="C366" s="0" t="s">
        <v>12</v>
      </c>
      <c r="D366" s="79" t="n">
        <v>3</v>
      </c>
      <c r="E366" s="79" t="s">
        <v>1514</v>
      </c>
      <c r="F366" s="79" t="n">
        <v>70</v>
      </c>
      <c r="G366" s="0" t="s">
        <v>1515</v>
      </c>
      <c r="H366" s="0" t="s">
        <v>1768</v>
      </c>
      <c r="I366" s="0" t="s">
        <v>2709</v>
      </c>
      <c r="J366" s="2" t="n">
        <v>1000</v>
      </c>
      <c r="K366" s="3" t="n">
        <v>113</v>
      </c>
      <c r="M366" s="4"/>
      <c r="N366" s="2" t="n">
        <f aca="false">+N365+J366-L366</f>
        <v>-438089.84</v>
      </c>
      <c r="P366" s="2"/>
      <c r="Q366" s="74"/>
    </row>
    <row r="367" customFormat="false" ht="12.75" hidden="true" customHeight="false" outlineLevel="0" collapsed="false">
      <c r="A367" s="0" t="s">
        <v>2710</v>
      </c>
      <c r="B367" s="11" t="n">
        <v>40877</v>
      </c>
      <c r="C367" s="0" t="s">
        <v>12</v>
      </c>
      <c r="D367" s="79" t="n">
        <v>3</v>
      </c>
      <c r="E367" s="79" t="s">
        <v>1514</v>
      </c>
      <c r="F367" s="79" t="n">
        <v>71</v>
      </c>
      <c r="G367" s="0" t="s">
        <v>1515</v>
      </c>
      <c r="H367" s="0" t="s">
        <v>1768</v>
      </c>
      <c r="I367" s="0" t="s">
        <v>2711</v>
      </c>
      <c r="J367" s="2" t="n">
        <v>100</v>
      </c>
      <c r="K367" s="3" t="s">
        <v>853</v>
      </c>
      <c r="M367" s="4"/>
      <c r="N367" s="2" t="n">
        <f aca="false">+N366+J367-L367</f>
        <v>-437989.84</v>
      </c>
      <c r="P367" s="2"/>
      <c r="Q367" s="74"/>
    </row>
    <row r="368" customFormat="false" ht="12.75" hidden="true" customHeight="false" outlineLevel="0" collapsed="false">
      <c r="A368" s="0" t="s">
        <v>2712</v>
      </c>
      <c r="B368" s="11" t="n">
        <v>40877</v>
      </c>
      <c r="C368" s="0" t="s">
        <v>12</v>
      </c>
      <c r="D368" s="79" t="n">
        <v>3</v>
      </c>
      <c r="E368" s="79" t="s">
        <v>1514</v>
      </c>
      <c r="F368" s="79" t="n">
        <v>74</v>
      </c>
      <c r="G368" s="0" t="s">
        <v>1515</v>
      </c>
      <c r="H368" s="0" t="s">
        <v>1768</v>
      </c>
      <c r="I368" s="0" t="s">
        <v>2713</v>
      </c>
      <c r="J368" s="2" t="n">
        <v>20000</v>
      </c>
      <c r="K368" s="3" t="n">
        <v>114</v>
      </c>
      <c r="M368" s="4"/>
      <c r="N368" s="2" t="n">
        <f aca="false">+N367+J368-L368</f>
        <v>-417989.84</v>
      </c>
      <c r="P368" s="2"/>
      <c r="Q368" s="74"/>
    </row>
    <row r="369" customFormat="false" ht="12.75" hidden="true" customHeight="false" outlineLevel="0" collapsed="false">
      <c r="A369" s="0" t="s">
        <v>2714</v>
      </c>
      <c r="B369" s="11" t="n">
        <v>40877</v>
      </c>
      <c r="C369" s="0" t="s">
        <v>12</v>
      </c>
      <c r="D369" s="79" t="n">
        <v>3</v>
      </c>
      <c r="E369" s="79" t="s">
        <v>1514</v>
      </c>
      <c r="F369" s="79" t="n">
        <v>76</v>
      </c>
      <c r="G369" s="0" t="s">
        <v>1515</v>
      </c>
      <c r="H369" s="0" t="s">
        <v>1768</v>
      </c>
      <c r="I369" s="0" t="s">
        <v>2715</v>
      </c>
      <c r="J369" s="2" t="n">
        <v>45000</v>
      </c>
      <c r="K369" s="3" t="n">
        <v>115</v>
      </c>
      <c r="M369" s="4"/>
      <c r="N369" s="2" t="n">
        <f aca="false">+N368+J369-L369</f>
        <v>-372989.84</v>
      </c>
      <c r="P369" s="2"/>
      <c r="Q369" s="74"/>
    </row>
    <row r="370" customFormat="false" ht="12.75" hidden="true" customHeight="false" outlineLevel="0" collapsed="false">
      <c r="A370" s="0" t="s">
        <v>2716</v>
      </c>
      <c r="B370" s="11" t="n">
        <v>40877</v>
      </c>
      <c r="C370" s="0" t="s">
        <v>12</v>
      </c>
      <c r="D370" s="79" t="n">
        <v>3</v>
      </c>
      <c r="E370" s="79" t="s">
        <v>1514</v>
      </c>
      <c r="F370" s="79" t="n">
        <v>85</v>
      </c>
      <c r="G370" s="0" t="s">
        <v>1515</v>
      </c>
      <c r="H370" s="0" t="s">
        <v>1768</v>
      </c>
      <c r="I370" s="0" t="s">
        <v>2717</v>
      </c>
      <c r="J370" s="2" t="n">
        <v>2000</v>
      </c>
      <c r="K370" s="3" t="n">
        <v>116</v>
      </c>
      <c r="M370" s="4"/>
      <c r="N370" s="2" t="n">
        <f aca="false">+N369+J370-L370</f>
        <v>-370989.84</v>
      </c>
      <c r="P370" s="2"/>
      <c r="Q370" s="74"/>
    </row>
    <row r="371" customFormat="false" ht="12.75" hidden="true" customHeight="false" outlineLevel="0" collapsed="false">
      <c r="A371" s="0" t="s">
        <v>2718</v>
      </c>
      <c r="B371" s="11" t="n">
        <v>40877</v>
      </c>
      <c r="C371" s="0" t="s">
        <v>12</v>
      </c>
      <c r="D371" s="79" t="n">
        <v>1</v>
      </c>
      <c r="E371" s="79" t="s">
        <v>1514</v>
      </c>
      <c r="F371" s="79" t="n">
        <v>220</v>
      </c>
      <c r="G371" s="0" t="s">
        <v>1515</v>
      </c>
      <c r="H371" s="0" t="s">
        <v>1670</v>
      </c>
      <c r="I371" s="0" t="s">
        <v>2719</v>
      </c>
      <c r="K371" s="3"/>
      <c r="L371" s="2" t="n">
        <v>125000</v>
      </c>
      <c r="M371" s="4" t="s">
        <v>853</v>
      </c>
      <c r="N371" s="2" t="n">
        <f aca="false">+N370+J371-L371</f>
        <v>-495989.84</v>
      </c>
      <c r="P371" s="2"/>
      <c r="Q371" s="74"/>
    </row>
    <row r="372" customFormat="false" ht="12.75" hidden="true" customHeight="false" outlineLevel="0" collapsed="false">
      <c r="A372" s="111" t="s">
        <v>2720</v>
      </c>
      <c r="B372" s="112" t="n">
        <v>40877</v>
      </c>
      <c r="C372" s="111" t="s">
        <v>12</v>
      </c>
      <c r="D372" s="113" t="n">
        <v>3</v>
      </c>
      <c r="E372" s="113" t="s">
        <v>1514</v>
      </c>
      <c r="F372" s="113" t="n">
        <v>71</v>
      </c>
      <c r="G372" s="111" t="s">
        <v>1515</v>
      </c>
      <c r="H372" s="111" t="s">
        <v>1768</v>
      </c>
      <c r="I372" s="111" t="s">
        <v>2721</v>
      </c>
      <c r="K372" s="3"/>
      <c r="L372" s="2" t="n">
        <v>100</v>
      </c>
      <c r="M372" s="4" t="s">
        <v>853</v>
      </c>
      <c r="N372" s="2" t="n">
        <f aca="false">+N371+J372-L372</f>
        <v>-496089.84</v>
      </c>
      <c r="P372" s="2"/>
      <c r="Q372" s="74"/>
    </row>
    <row r="373" customFormat="false" ht="12.75" hidden="true" customHeight="false" outlineLevel="0" collapsed="false">
      <c r="A373" s="111" t="s">
        <v>2722</v>
      </c>
      <c r="B373" s="112" t="n">
        <v>40877</v>
      </c>
      <c r="C373" s="111" t="s">
        <v>183</v>
      </c>
      <c r="D373" s="113" t="n">
        <v>1</v>
      </c>
      <c r="E373" s="111" t="s">
        <v>69</v>
      </c>
      <c r="F373" s="113" t="n">
        <v>13260</v>
      </c>
      <c r="G373" s="111" t="s">
        <v>70</v>
      </c>
      <c r="H373" s="111" t="s">
        <v>1066</v>
      </c>
      <c r="I373" s="111" t="s">
        <v>2723</v>
      </c>
      <c r="K373" s="2"/>
      <c r="L373" s="2" t="n">
        <v>3000</v>
      </c>
      <c r="M373" s="4" t="s">
        <v>853</v>
      </c>
      <c r="N373" s="2" t="n">
        <f aca="false">+N372+J373-L373</f>
        <v>-499089.84</v>
      </c>
      <c r="P373" s="2"/>
      <c r="Q373" s="74"/>
    </row>
    <row r="374" customFormat="false" ht="12.75" hidden="true" customHeight="false" outlineLevel="0" collapsed="false">
      <c r="A374" s="111" t="s">
        <v>2724</v>
      </c>
      <c r="B374" s="112" t="n">
        <v>40877</v>
      </c>
      <c r="C374" s="111" t="s">
        <v>183</v>
      </c>
      <c r="D374" s="113" t="n">
        <v>1</v>
      </c>
      <c r="E374" s="111" t="s">
        <v>69</v>
      </c>
      <c r="F374" s="113" t="n">
        <v>13268</v>
      </c>
      <c r="G374" s="111" t="s">
        <v>70</v>
      </c>
      <c r="H374" s="111" t="s">
        <v>1066</v>
      </c>
      <c r="I374" s="111" t="s">
        <v>2725</v>
      </c>
      <c r="K374" s="2"/>
      <c r="L374" s="2" t="n">
        <v>4000</v>
      </c>
      <c r="M374" s="4" t="s">
        <v>853</v>
      </c>
      <c r="N374" s="2" t="n">
        <f aca="false">+N373+J374-L374</f>
        <v>-503089.84</v>
      </c>
      <c r="P374" s="2"/>
      <c r="Q374" s="74"/>
    </row>
    <row r="375" customFormat="false" ht="12.75" hidden="true" customHeight="false" outlineLevel="0" collapsed="false">
      <c r="A375" s="111" t="s">
        <v>2726</v>
      </c>
      <c r="B375" s="112" t="n">
        <v>40877</v>
      </c>
      <c r="C375" s="111" t="s">
        <v>20</v>
      </c>
      <c r="D375" s="113" t="n">
        <v>3</v>
      </c>
      <c r="E375" s="113" t="s">
        <v>1853</v>
      </c>
      <c r="F375" s="113" t="n">
        <v>2438</v>
      </c>
      <c r="G375" s="111" t="s">
        <v>1854</v>
      </c>
      <c r="H375" s="111" t="s">
        <v>23</v>
      </c>
      <c r="I375" s="111" t="s">
        <v>2727</v>
      </c>
      <c r="K375" s="3"/>
      <c r="L375" s="2" t="n">
        <v>676.47</v>
      </c>
      <c r="M375" s="4" t="s">
        <v>2728</v>
      </c>
      <c r="N375" s="2" t="n">
        <f aca="false">+N374+J375-L375</f>
        <v>-503766.31</v>
      </c>
      <c r="P375" s="2"/>
      <c r="Q375" s="74"/>
    </row>
    <row r="376" customFormat="false" ht="12.75" hidden="true" customHeight="false" outlineLevel="0" collapsed="false">
      <c r="A376" s="0" t="s">
        <v>1625</v>
      </c>
      <c r="B376" s="11" t="n">
        <v>40877</v>
      </c>
      <c r="C376" s="0" t="s">
        <v>12</v>
      </c>
      <c r="D376" s="79" t="n">
        <v>1</v>
      </c>
      <c r="E376" s="79" t="s">
        <v>13</v>
      </c>
      <c r="F376" s="79" t="s">
        <v>2729</v>
      </c>
      <c r="G376" s="0" t="s">
        <v>14</v>
      </c>
      <c r="H376" s="0" t="s">
        <v>33</v>
      </c>
      <c r="I376" s="0" t="s">
        <v>2730</v>
      </c>
      <c r="K376" s="3"/>
      <c r="L376" s="2" t="n">
        <v>5000</v>
      </c>
      <c r="M376" s="4" t="n">
        <v>107</v>
      </c>
      <c r="N376" s="2" t="n">
        <f aca="false">+N375+J376-L376</f>
        <v>-508766.31</v>
      </c>
      <c r="P376" s="2"/>
      <c r="Q376" s="74"/>
    </row>
    <row r="377" customFormat="false" ht="12.75" hidden="true" customHeight="false" outlineLevel="0" collapsed="false">
      <c r="A377" s="0" t="s">
        <v>1642</v>
      </c>
      <c r="B377" s="11" t="n">
        <v>40877</v>
      </c>
      <c r="C377" s="0" t="s">
        <v>12</v>
      </c>
      <c r="D377" s="79" t="n">
        <v>1</v>
      </c>
      <c r="E377" s="79" t="s">
        <v>13</v>
      </c>
      <c r="F377" s="79" t="s">
        <v>2731</v>
      </c>
      <c r="G377" s="0" t="s">
        <v>14</v>
      </c>
      <c r="H377" s="0" t="s">
        <v>33</v>
      </c>
      <c r="I377" s="0" t="s">
        <v>2732</v>
      </c>
      <c r="K377" s="3"/>
      <c r="L377" s="2" t="n">
        <v>57000</v>
      </c>
      <c r="M377" s="4" t="n">
        <v>91</v>
      </c>
      <c r="N377" s="2" t="n">
        <f aca="false">+N376+J377-L377</f>
        <v>-565766.31</v>
      </c>
      <c r="P377" s="2"/>
      <c r="Q377" s="74"/>
    </row>
    <row r="378" customFormat="false" ht="12.75" hidden="false" customHeight="false" outlineLevel="0" collapsed="false">
      <c r="A378" s="0" t="s">
        <v>2733</v>
      </c>
      <c r="B378" s="11" t="n">
        <v>40877</v>
      </c>
      <c r="C378" s="0" t="s">
        <v>12</v>
      </c>
      <c r="D378" s="79" t="n">
        <v>3</v>
      </c>
      <c r="E378" s="79" t="s">
        <v>13</v>
      </c>
      <c r="F378" s="79" t="n">
        <v>2248</v>
      </c>
      <c r="G378" s="0" t="s">
        <v>14</v>
      </c>
      <c r="H378" s="0" t="s">
        <v>15</v>
      </c>
      <c r="I378" s="0" t="s">
        <v>2734</v>
      </c>
      <c r="K378" s="3"/>
      <c r="L378" s="2" t="n">
        <v>1000</v>
      </c>
      <c r="M378" s="4"/>
      <c r="N378" s="2" t="n">
        <f aca="false">+N377+J378-L378</f>
        <v>-566766.31</v>
      </c>
      <c r="P378" s="2"/>
      <c r="Q378" s="74"/>
    </row>
    <row r="379" customFormat="false" ht="12.75" hidden="false" customHeight="false" outlineLevel="0" collapsed="false">
      <c r="A379" s="0" t="s">
        <v>2735</v>
      </c>
      <c r="B379" s="11" t="n">
        <v>40877</v>
      </c>
      <c r="C379" s="0" t="s">
        <v>12</v>
      </c>
      <c r="D379" s="79" t="n">
        <v>1</v>
      </c>
      <c r="E379" s="79" t="s">
        <v>13</v>
      </c>
      <c r="F379" s="79" t="n">
        <v>28540</v>
      </c>
      <c r="G379" s="0" t="s">
        <v>14</v>
      </c>
      <c r="H379" s="0" t="s">
        <v>33</v>
      </c>
      <c r="I379" s="0" t="s">
        <v>2736</v>
      </c>
      <c r="K379" s="3"/>
      <c r="L379" s="2" t="n">
        <v>10000</v>
      </c>
      <c r="M379" s="4"/>
      <c r="N379" s="2" t="n">
        <f aca="false">+N378+J379-L379</f>
        <v>-576766.31</v>
      </c>
      <c r="P379" s="2"/>
      <c r="Q379" s="74"/>
    </row>
    <row r="380" customFormat="false" ht="12.75" hidden="true" customHeight="false" outlineLevel="0" collapsed="false">
      <c r="A380" s="0" t="s">
        <v>2737</v>
      </c>
      <c r="B380" s="11" t="n">
        <v>40877</v>
      </c>
      <c r="C380" s="0" t="s">
        <v>12</v>
      </c>
      <c r="D380" s="79" t="n">
        <v>3</v>
      </c>
      <c r="E380" s="79" t="s">
        <v>13</v>
      </c>
      <c r="F380" s="79" t="n">
        <v>2249</v>
      </c>
      <c r="G380" s="0" t="s">
        <v>14</v>
      </c>
      <c r="H380" s="0" t="s">
        <v>15</v>
      </c>
      <c r="I380" s="0" t="s">
        <v>2738</v>
      </c>
      <c r="K380" s="3"/>
      <c r="L380" s="2" t="n">
        <v>45000</v>
      </c>
      <c r="M380" s="4" t="n">
        <v>115</v>
      </c>
      <c r="N380" s="2" t="n">
        <f aca="false">+N379+J380-L380</f>
        <v>-621766.31</v>
      </c>
      <c r="P380" s="2"/>
      <c r="Q380" s="74"/>
    </row>
    <row r="381" customFormat="false" ht="12.75" hidden="false" customHeight="false" outlineLevel="0" collapsed="false">
      <c r="A381" s="0" t="s">
        <v>2739</v>
      </c>
      <c r="B381" s="11" t="n">
        <v>40877</v>
      </c>
      <c r="C381" s="0" t="s">
        <v>12</v>
      </c>
      <c r="D381" s="79" t="n">
        <v>1</v>
      </c>
      <c r="E381" s="79" t="s">
        <v>13</v>
      </c>
      <c r="F381" s="79" t="s">
        <v>2740</v>
      </c>
      <c r="G381" s="0" t="s">
        <v>14</v>
      </c>
      <c r="H381" s="0" t="s">
        <v>33</v>
      </c>
      <c r="I381" s="0" t="s">
        <v>2741</v>
      </c>
      <c r="K381" s="3"/>
      <c r="L381" s="2" t="n">
        <v>15000</v>
      </c>
      <c r="M381" s="4"/>
      <c r="N381" s="2" t="n">
        <f aca="false">+N380+J381-L381</f>
        <v>-636766.31</v>
      </c>
      <c r="P381" s="2"/>
      <c r="Q381" s="74"/>
    </row>
    <row r="382" customFormat="false" ht="12.75" hidden="true" customHeight="false" outlineLevel="0" collapsed="false">
      <c r="A382" s="0" t="s">
        <v>2742</v>
      </c>
      <c r="B382" s="11" t="n">
        <v>40877</v>
      </c>
      <c r="C382" s="0" t="s">
        <v>12</v>
      </c>
      <c r="D382" s="79" t="n">
        <v>1</v>
      </c>
      <c r="E382" s="79" t="s">
        <v>13</v>
      </c>
      <c r="F382" s="79" t="s">
        <v>2743</v>
      </c>
      <c r="G382" s="0" t="s">
        <v>14</v>
      </c>
      <c r="H382" s="0" t="s">
        <v>33</v>
      </c>
      <c r="I382" s="0" t="s">
        <v>1781</v>
      </c>
      <c r="K382" s="3"/>
      <c r="L382" s="2" t="n">
        <v>100000</v>
      </c>
      <c r="M382" s="4" t="n">
        <v>99</v>
      </c>
      <c r="N382" s="2" t="n">
        <f aca="false">+N381+J382-L382</f>
        <v>-736766.31</v>
      </c>
      <c r="P382" s="2"/>
      <c r="Q382" s="74"/>
    </row>
    <row r="383" customFormat="false" ht="12.75" hidden="true" customHeight="false" outlineLevel="0" collapsed="false">
      <c r="A383" s="0" t="s">
        <v>1713</v>
      </c>
      <c r="B383" s="11" t="n">
        <v>40877</v>
      </c>
      <c r="C383" s="0" t="s">
        <v>12</v>
      </c>
      <c r="D383" s="79" t="n">
        <v>1</v>
      </c>
      <c r="E383" s="79" t="s">
        <v>13</v>
      </c>
      <c r="F383" s="79" t="s">
        <v>2744</v>
      </c>
      <c r="G383" s="0" t="s">
        <v>14</v>
      </c>
      <c r="H383" s="0" t="s">
        <v>33</v>
      </c>
      <c r="I383" s="0" t="s">
        <v>2228</v>
      </c>
      <c r="K383" s="3"/>
      <c r="L383" s="2" t="n">
        <v>37000</v>
      </c>
      <c r="M383" s="4" t="n">
        <v>95</v>
      </c>
      <c r="N383" s="2" t="n">
        <f aca="false">+N382+J383-L383</f>
        <v>-773766.31</v>
      </c>
      <c r="P383" s="2"/>
      <c r="Q383" s="74"/>
    </row>
    <row r="384" customFormat="false" ht="12.75" hidden="false" customHeight="false" outlineLevel="0" collapsed="false">
      <c r="A384" s="0" t="s">
        <v>1735</v>
      </c>
      <c r="B384" s="11" t="n">
        <v>40877</v>
      </c>
      <c r="C384" s="0" t="s">
        <v>12</v>
      </c>
      <c r="D384" s="79" t="n">
        <v>1</v>
      </c>
      <c r="E384" s="79" t="s">
        <v>13</v>
      </c>
      <c r="F384" s="79" t="n">
        <v>28551</v>
      </c>
      <c r="G384" s="0" t="s">
        <v>14</v>
      </c>
      <c r="H384" s="0" t="s">
        <v>33</v>
      </c>
      <c r="I384" s="0" t="s">
        <v>2745</v>
      </c>
      <c r="K384" s="3"/>
      <c r="L384" s="2" t="n">
        <v>1000</v>
      </c>
      <c r="M384" s="4"/>
      <c r="N384" s="2" t="n">
        <f aca="false">+N383+J384-L384</f>
        <v>-774766.31</v>
      </c>
      <c r="P384" s="2"/>
      <c r="Q384" s="74"/>
    </row>
    <row r="385" customFormat="false" ht="12.75" hidden="false" customHeight="false" outlineLevel="0" collapsed="false">
      <c r="A385" s="0" t="s">
        <v>499</v>
      </c>
      <c r="B385" s="11" t="n">
        <v>40877</v>
      </c>
      <c r="C385" s="0" t="s">
        <v>12</v>
      </c>
      <c r="D385" s="79" t="n">
        <v>1</v>
      </c>
      <c r="E385" s="79" t="s">
        <v>13</v>
      </c>
      <c r="F385" s="79" t="n">
        <v>28553</v>
      </c>
      <c r="G385" s="0" t="s">
        <v>14</v>
      </c>
      <c r="H385" s="0" t="s">
        <v>33</v>
      </c>
      <c r="I385" s="0" t="s">
        <v>2746</v>
      </c>
      <c r="K385" s="3"/>
      <c r="L385" s="2" t="n">
        <v>130000</v>
      </c>
      <c r="M385" s="4"/>
      <c r="N385" s="2" t="n">
        <f aca="false">+N384+J385-L385</f>
        <v>-904766.31</v>
      </c>
      <c r="P385" s="2"/>
      <c r="Q385" s="74"/>
    </row>
    <row r="386" customFormat="false" ht="12.75" hidden="true" customHeight="false" outlineLevel="0" collapsed="false">
      <c r="A386" s="0" t="s">
        <v>2747</v>
      </c>
      <c r="B386" s="11" t="n">
        <v>40877</v>
      </c>
      <c r="C386" s="0" t="s">
        <v>12</v>
      </c>
      <c r="D386" s="79" t="n">
        <v>1</v>
      </c>
      <c r="E386" s="79" t="s">
        <v>13</v>
      </c>
      <c r="F386" s="79" t="n">
        <v>28554</v>
      </c>
      <c r="G386" s="0" t="s">
        <v>14</v>
      </c>
      <c r="H386" s="0" t="s">
        <v>33</v>
      </c>
      <c r="I386" s="0" t="s">
        <v>2748</v>
      </c>
      <c r="K386" s="3"/>
      <c r="L386" s="2" t="n">
        <v>500</v>
      </c>
      <c r="M386" s="4" t="n">
        <v>102</v>
      </c>
      <c r="N386" s="2" t="n">
        <f aca="false">+N385+J386-L386</f>
        <v>-905266.31</v>
      </c>
      <c r="P386" s="2"/>
      <c r="Q386" s="74"/>
    </row>
    <row r="387" customFormat="false" ht="12.75" hidden="false" customHeight="false" outlineLevel="0" collapsed="false">
      <c r="A387" s="0" t="s">
        <v>2749</v>
      </c>
      <c r="B387" s="11" t="n">
        <v>40877</v>
      </c>
      <c r="C387" s="0" t="s">
        <v>12</v>
      </c>
      <c r="D387" s="79" t="n">
        <v>3</v>
      </c>
      <c r="E387" s="79" t="s">
        <v>13</v>
      </c>
      <c r="F387" s="79" t="n">
        <v>2258</v>
      </c>
      <c r="G387" s="0" t="s">
        <v>14</v>
      </c>
      <c r="H387" s="0" t="s">
        <v>15</v>
      </c>
      <c r="I387" s="0" t="s">
        <v>2750</v>
      </c>
      <c r="K387" s="3"/>
      <c r="L387" s="2" t="n">
        <v>33980</v>
      </c>
      <c r="M387" s="4"/>
      <c r="N387" s="2" t="n">
        <f aca="false">+N386+J387-L387</f>
        <v>-939246.31</v>
      </c>
      <c r="P387" s="2"/>
      <c r="Q387" s="74"/>
    </row>
    <row r="388" customFormat="false" ht="12.75" hidden="true" customHeight="false" outlineLevel="0" collapsed="false">
      <c r="A388" s="0" t="s">
        <v>2751</v>
      </c>
      <c r="B388" s="11" t="n">
        <v>40877</v>
      </c>
      <c r="C388" s="0" t="s">
        <v>12</v>
      </c>
      <c r="D388" s="79" t="n">
        <v>1</v>
      </c>
      <c r="E388" s="79" t="s">
        <v>13</v>
      </c>
      <c r="F388" s="79" t="n">
        <v>28556</v>
      </c>
      <c r="G388" s="0" t="s">
        <v>14</v>
      </c>
      <c r="H388" s="0" t="s">
        <v>33</v>
      </c>
      <c r="I388" s="0" t="s">
        <v>2752</v>
      </c>
      <c r="K388" s="3"/>
      <c r="L388" s="2" t="n">
        <v>20000</v>
      </c>
      <c r="M388" s="4" t="n">
        <v>103</v>
      </c>
      <c r="N388" s="2" t="n">
        <f aca="false">+N387+J388-L388</f>
        <v>-959246.31</v>
      </c>
      <c r="P388" s="2"/>
      <c r="Q388" s="74"/>
    </row>
    <row r="389" customFormat="false" ht="12.75" hidden="false" customHeight="false" outlineLevel="0" collapsed="false">
      <c r="A389" s="0" t="s">
        <v>2753</v>
      </c>
      <c r="B389" s="11" t="n">
        <v>40877</v>
      </c>
      <c r="C389" s="0" t="s">
        <v>12</v>
      </c>
      <c r="D389" s="79" t="n">
        <v>1</v>
      </c>
      <c r="E389" s="79" t="s">
        <v>277</v>
      </c>
      <c r="F389" s="79" t="n">
        <v>28558</v>
      </c>
      <c r="G389" s="0" t="s">
        <v>279</v>
      </c>
      <c r="H389" s="0" t="s">
        <v>33</v>
      </c>
      <c r="I389" s="0" t="s">
        <v>2754</v>
      </c>
      <c r="K389" s="3"/>
      <c r="L389" s="2" t="n">
        <v>5000</v>
      </c>
      <c r="M389" s="4"/>
      <c r="N389" s="2" t="n">
        <f aca="false">+N388+J389-L389</f>
        <v>-964246.31</v>
      </c>
      <c r="P389" s="2"/>
      <c r="Q389" s="74"/>
    </row>
    <row r="390" customFormat="false" ht="12.75" hidden="false" customHeight="false" outlineLevel="0" collapsed="false">
      <c r="A390" s="0" t="s">
        <v>1803</v>
      </c>
      <c r="B390" s="11" t="n">
        <v>40877</v>
      </c>
      <c r="C390" s="0" t="s">
        <v>12</v>
      </c>
      <c r="D390" s="79" t="n">
        <v>3</v>
      </c>
      <c r="E390" s="79" t="s">
        <v>13</v>
      </c>
      <c r="F390" s="79" t="n">
        <v>2260</v>
      </c>
      <c r="G390" s="0" t="s">
        <v>14</v>
      </c>
      <c r="H390" s="0" t="s">
        <v>15</v>
      </c>
      <c r="I390" s="0" t="s">
        <v>2511</v>
      </c>
      <c r="K390" s="3"/>
      <c r="L390" s="2" t="n">
        <v>198071</v>
      </c>
      <c r="M390" s="4"/>
      <c r="N390" s="2" t="n">
        <f aca="false">+N389+J390-L390</f>
        <v>-1162317.31</v>
      </c>
      <c r="P390" s="2"/>
      <c r="Q390" s="74"/>
    </row>
    <row r="391" customFormat="false" ht="12.75" hidden="false" customHeight="false" outlineLevel="0" collapsed="false">
      <c r="A391" s="0" t="s">
        <v>1747</v>
      </c>
      <c r="B391" s="11" t="n">
        <v>40877</v>
      </c>
      <c r="C391" s="0" t="s">
        <v>12</v>
      </c>
      <c r="D391" s="79" t="n">
        <v>1</v>
      </c>
      <c r="E391" s="79" t="s">
        <v>13</v>
      </c>
      <c r="F391" s="79" t="s">
        <v>2755</v>
      </c>
      <c r="G391" s="0" t="s">
        <v>14</v>
      </c>
      <c r="H391" s="0" t="s">
        <v>1232</v>
      </c>
      <c r="I391" s="0" t="s">
        <v>2756</v>
      </c>
      <c r="K391" s="3"/>
      <c r="L391" s="2" t="n">
        <v>1327.46</v>
      </c>
      <c r="M391" s="4"/>
      <c r="N391" s="2" t="n">
        <f aca="false">+N390+J391-L391</f>
        <v>-1163644.77</v>
      </c>
      <c r="P391" s="2"/>
      <c r="Q391" s="74"/>
    </row>
  </sheetData>
  <autoFilter ref="A8:N3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3"/>
  <sheetViews>
    <sheetView showFormulas="false" showGridLines="true" showRowColHeaders="true" showZeros="true" rightToLeft="false" tabSelected="true" showOutlineSymbols="true" defaultGridColor="true" view="normal" topLeftCell="A350" colorId="64" zoomScale="85" zoomScaleNormal="85" zoomScalePageLayoutView="100" workbookViewId="0">
      <selection pane="topLeft" activeCell="N393" activeCellId="0" sqref="N393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1.56"/>
    <col collapsed="false" customWidth="true" hidden="false" outlineLevel="0" max="4" min="4" style="79" width="11.56"/>
    <col collapsed="false" customWidth="true" hidden="true" outlineLevel="1" max="5" min="5" style="79" width="11.42"/>
    <col collapsed="false" customWidth="true" hidden="false" outlineLevel="0" max="6" min="6" style="79" width="11.56"/>
    <col collapsed="false" customWidth="true" hidden="false" outlineLevel="1" max="8" min="7" style="0" width="11.42"/>
    <col collapsed="false" customWidth="true" hidden="false" outlineLevel="0" max="9" min="9" style="0" width="41.14"/>
    <col collapsed="false" customWidth="true" hidden="false" outlineLevel="0" max="10" min="10" style="2" width="11.56"/>
    <col collapsed="false" customWidth="true" hidden="false" outlineLevel="0" max="11" min="11" style="87" width="4.56"/>
    <col collapsed="false" customWidth="true" hidden="false" outlineLevel="0" max="12" min="12" style="2" width="12.42"/>
    <col collapsed="false" customWidth="true" hidden="false" outlineLevel="0" max="13" min="13" style="9" width="5.41"/>
    <col collapsed="false" customWidth="true" hidden="false" outlineLevel="0" max="14" min="14" style="2" width="13.14"/>
    <col collapsed="false" customWidth="true" hidden="false" outlineLevel="0" max="15" min="15" style="129" width="12.42"/>
  </cols>
  <sheetData>
    <row r="1" customFormat="false" ht="12.75" hidden="false" customHeight="false" outlineLevel="0" collapsed="false">
      <c r="A1" s="5" t="s">
        <v>0</v>
      </c>
      <c r="K1" s="3"/>
      <c r="L1" s="116"/>
      <c r="M1" s="4"/>
    </row>
    <row r="2" customFormat="false" ht="12.75" hidden="false" customHeight="false" outlineLevel="0" collapsed="false">
      <c r="A2" s="5"/>
      <c r="J2" s="117" t="s">
        <v>262</v>
      </c>
      <c r="K2" s="89"/>
      <c r="L2" s="73" t="n">
        <v>5217.36</v>
      </c>
      <c r="M2" s="4"/>
    </row>
    <row r="3" customFormat="false" ht="12.75" hidden="false" customHeight="false" outlineLevel="0" collapsed="false">
      <c r="A3" s="5"/>
      <c r="K3" s="3"/>
      <c r="M3" s="4"/>
    </row>
    <row r="4" customFormat="false" ht="12.75" hidden="false" customHeight="false" outlineLevel="0" collapsed="false">
      <c r="A4" s="5" t="s">
        <v>1</v>
      </c>
      <c r="K4" s="3"/>
      <c r="M4" s="4"/>
    </row>
    <row r="5" customFormat="false" ht="12.75" hidden="false" customHeight="false" outlineLevel="0" collapsed="false">
      <c r="K5" s="3"/>
      <c r="M5" s="4"/>
    </row>
    <row r="6" customFormat="false" ht="12.75" hidden="false" customHeight="false" outlineLevel="0" collapsed="false">
      <c r="K6" s="3"/>
      <c r="M6" s="4"/>
    </row>
    <row r="7" customFormat="false" ht="12.75" hidden="false" customHeight="false" outlineLevel="0" collapsed="false">
      <c r="I7" s="31" t="s">
        <v>2</v>
      </c>
      <c r="K7" s="3"/>
      <c r="M7" s="4"/>
      <c r="N7" s="2" t="n">
        <v>-1148255.39</v>
      </c>
    </row>
    <row r="8" s="43" customFormat="true" ht="12.75" hidden="false" customHeight="false" outlineLevel="0" collapsed="false">
      <c r="A8" s="130" t="s">
        <v>3</v>
      </c>
      <c r="B8" s="130" t="s">
        <v>4</v>
      </c>
      <c r="C8" s="131" t="s">
        <v>5</v>
      </c>
      <c r="D8" s="130" t="s">
        <v>6</v>
      </c>
      <c r="E8" s="79"/>
      <c r="F8" s="132"/>
      <c r="G8" s="0"/>
      <c r="H8" s="0"/>
      <c r="I8" s="130" t="s">
        <v>7</v>
      </c>
      <c r="J8" s="8" t="s">
        <v>8</v>
      </c>
      <c r="K8" s="133"/>
      <c r="L8" s="8" t="s">
        <v>9</v>
      </c>
      <c r="M8" s="4"/>
      <c r="N8" s="8" t="s">
        <v>10</v>
      </c>
      <c r="O8" s="134"/>
    </row>
    <row r="9" s="43" customFormat="true" ht="12.75" hidden="false" customHeight="false" outlineLevel="0" collapsed="false">
      <c r="A9" s="111" t="s">
        <v>2757</v>
      </c>
      <c r="B9" s="112" t="n">
        <v>40878</v>
      </c>
      <c r="C9" s="111" t="s">
        <v>183</v>
      </c>
      <c r="D9" s="113" t="n">
        <v>1</v>
      </c>
      <c r="E9" s="111" t="s">
        <v>69</v>
      </c>
      <c r="F9" s="113" t="n">
        <v>13282</v>
      </c>
      <c r="G9" s="111" t="s">
        <v>70</v>
      </c>
      <c r="H9" s="111" t="s">
        <v>1066</v>
      </c>
      <c r="I9" s="111" t="s">
        <v>2758</v>
      </c>
      <c r="J9" s="2"/>
      <c r="K9" s="84"/>
      <c r="L9" s="12" t="n">
        <v>2000</v>
      </c>
      <c r="M9" s="4"/>
      <c r="N9" s="46" t="n">
        <f aca="false">+N7+J9-L9</f>
        <v>-1150255.39</v>
      </c>
      <c r="O9" s="134"/>
    </row>
    <row r="10" s="43" customFormat="true" ht="12.75" hidden="false" customHeight="false" outlineLevel="0" collapsed="false">
      <c r="A10" s="111" t="s">
        <v>2759</v>
      </c>
      <c r="B10" s="112" t="n">
        <v>40878</v>
      </c>
      <c r="C10" s="111" t="s">
        <v>183</v>
      </c>
      <c r="D10" s="113" t="n">
        <v>1</v>
      </c>
      <c r="E10" s="111" t="s">
        <v>69</v>
      </c>
      <c r="F10" s="113" t="n">
        <v>13283</v>
      </c>
      <c r="G10" s="111" t="s">
        <v>70</v>
      </c>
      <c r="H10" s="111" t="s">
        <v>1066</v>
      </c>
      <c r="I10" s="111" t="s">
        <v>2760</v>
      </c>
      <c r="J10" s="2"/>
      <c r="K10" s="84"/>
      <c r="L10" s="12" t="n">
        <v>2000</v>
      </c>
      <c r="M10" s="4"/>
      <c r="N10" s="46" t="n">
        <f aca="false">+N9+J10-L10</f>
        <v>-1152255.39</v>
      </c>
      <c r="O10" s="134"/>
    </row>
    <row r="11" s="43" customFormat="true" ht="12.75" hidden="false" customHeight="false" outlineLevel="0" collapsed="false">
      <c r="A11" s="111" t="s">
        <v>2761</v>
      </c>
      <c r="B11" s="112" t="n">
        <v>40878</v>
      </c>
      <c r="C11" s="111" t="s">
        <v>2762</v>
      </c>
      <c r="D11" s="113" t="n">
        <v>1</v>
      </c>
      <c r="E11" s="111" t="s">
        <v>69</v>
      </c>
      <c r="F11" s="113" t="n">
        <v>13284</v>
      </c>
      <c r="G11" s="111" t="s">
        <v>70</v>
      </c>
      <c r="H11" s="111" t="s">
        <v>1066</v>
      </c>
      <c r="I11" s="111" t="s">
        <v>2763</v>
      </c>
      <c r="J11" s="2" t="n">
        <v>3000</v>
      </c>
      <c r="K11" s="3" t="s">
        <v>2764</v>
      </c>
      <c r="L11" s="2"/>
      <c r="M11" s="4"/>
      <c r="N11" s="46" t="n">
        <f aca="false">+N10+J11-L11</f>
        <v>-1149255.39</v>
      </c>
      <c r="O11" s="134"/>
    </row>
    <row r="12" s="43" customFormat="true" ht="12.75" hidden="false" customHeight="false" outlineLevel="0" collapsed="false">
      <c r="A12" s="111" t="s">
        <v>2765</v>
      </c>
      <c r="B12" s="112" t="n">
        <v>40878</v>
      </c>
      <c r="C12" s="111" t="s">
        <v>183</v>
      </c>
      <c r="D12" s="113" t="n">
        <v>1</v>
      </c>
      <c r="E12" s="111" t="s">
        <v>69</v>
      </c>
      <c r="F12" s="113" t="n">
        <v>13287</v>
      </c>
      <c r="G12" s="111" t="s">
        <v>70</v>
      </c>
      <c r="H12" s="111" t="s">
        <v>1066</v>
      </c>
      <c r="I12" s="111" t="s">
        <v>2766</v>
      </c>
      <c r="J12" s="2"/>
      <c r="K12" s="84"/>
      <c r="L12" s="12" t="n">
        <v>5000</v>
      </c>
      <c r="M12" s="4"/>
      <c r="N12" s="46" t="n">
        <f aca="false">+N11+J12-L12</f>
        <v>-1154255.39</v>
      </c>
      <c r="O12" s="134"/>
    </row>
    <row r="13" s="43" customFormat="true" ht="12.75" hidden="false" customHeight="false" outlineLevel="0" collapsed="false">
      <c r="A13" s="111" t="s">
        <v>2767</v>
      </c>
      <c r="B13" s="112" t="n">
        <v>40878</v>
      </c>
      <c r="C13" s="111" t="s">
        <v>2768</v>
      </c>
      <c r="D13" s="113" t="n">
        <v>1</v>
      </c>
      <c r="E13" s="111" t="s">
        <v>69</v>
      </c>
      <c r="F13" s="113" t="n">
        <v>13288</v>
      </c>
      <c r="G13" s="111" t="s">
        <v>70</v>
      </c>
      <c r="H13" s="111" t="s">
        <v>1066</v>
      </c>
      <c r="I13" s="111" t="s">
        <v>2769</v>
      </c>
      <c r="J13" s="2" t="n">
        <v>3000</v>
      </c>
      <c r="K13" s="3" t="s">
        <v>2770</v>
      </c>
      <c r="L13" s="2"/>
      <c r="M13" s="4"/>
      <c r="N13" s="46" t="n">
        <f aca="false">+N12+J13-L13</f>
        <v>-1151255.39</v>
      </c>
      <c r="O13" s="134"/>
    </row>
    <row r="14" s="43" customFormat="true" ht="12.75" hidden="false" customHeight="false" outlineLevel="0" collapsed="false">
      <c r="A14" s="111" t="s">
        <v>2767</v>
      </c>
      <c r="B14" s="112" t="n">
        <v>40878</v>
      </c>
      <c r="C14" s="111" t="s">
        <v>2768</v>
      </c>
      <c r="D14" s="113" t="n">
        <v>1</v>
      </c>
      <c r="E14" s="111" t="s">
        <v>69</v>
      </c>
      <c r="F14" s="113" t="n">
        <v>13288</v>
      </c>
      <c r="G14" s="111" t="s">
        <v>70</v>
      </c>
      <c r="H14" s="111" t="s">
        <v>1066</v>
      </c>
      <c r="I14" s="111" t="s">
        <v>2771</v>
      </c>
      <c r="J14" s="2" t="n">
        <v>47000</v>
      </c>
      <c r="K14" s="3" t="s">
        <v>2772</v>
      </c>
      <c r="L14" s="2"/>
      <c r="M14" s="4"/>
      <c r="N14" s="46" t="n">
        <f aca="false">+N13+J14-L14</f>
        <v>-1104255.39</v>
      </c>
      <c r="O14" s="134"/>
    </row>
    <row r="15" customFormat="false" ht="12.75" hidden="true" customHeight="false" outlineLevel="0" collapsed="false">
      <c r="A15" s="0" t="s">
        <v>2773</v>
      </c>
      <c r="B15" s="11" t="n">
        <v>40878</v>
      </c>
      <c r="C15" s="0" t="s">
        <v>12</v>
      </c>
      <c r="D15" s="79" t="n">
        <v>1</v>
      </c>
      <c r="E15" s="79" t="s">
        <v>13</v>
      </c>
      <c r="F15" s="79" t="n">
        <v>28562</v>
      </c>
      <c r="G15" s="0" t="s">
        <v>14</v>
      </c>
      <c r="H15" s="0" t="s">
        <v>33</v>
      </c>
      <c r="I15" s="0" t="s">
        <v>2573</v>
      </c>
      <c r="K15" s="3"/>
      <c r="L15" s="2" t="n">
        <v>27680</v>
      </c>
      <c r="M15" s="4" t="n">
        <v>1</v>
      </c>
      <c r="N15" s="46" t="n">
        <f aca="false">+N14+J15-L15</f>
        <v>-1131935.39</v>
      </c>
    </row>
    <row r="16" customFormat="false" ht="12.75" hidden="true" customHeight="false" outlineLevel="0" collapsed="false">
      <c r="A16" s="0" t="s">
        <v>2774</v>
      </c>
      <c r="B16" s="11" t="n">
        <v>40878</v>
      </c>
      <c r="C16" s="0" t="s">
        <v>12</v>
      </c>
      <c r="D16" s="79" t="n">
        <v>3</v>
      </c>
      <c r="E16" s="79" t="s">
        <v>13</v>
      </c>
      <c r="F16" s="79" t="n">
        <v>2269</v>
      </c>
      <c r="G16" s="0" t="s">
        <v>14</v>
      </c>
      <c r="H16" s="0" t="s">
        <v>15</v>
      </c>
      <c r="I16" s="0" t="s">
        <v>2750</v>
      </c>
      <c r="K16" s="3"/>
      <c r="L16" s="2" t="n">
        <v>8495</v>
      </c>
      <c r="M16" s="4" t="n">
        <v>15</v>
      </c>
      <c r="N16" s="46" t="n">
        <f aca="false">+N15+J16-L16</f>
        <v>-1140430.39</v>
      </c>
    </row>
    <row r="17" customFormat="false" ht="12.75" hidden="false" customHeight="false" outlineLevel="0" collapsed="false">
      <c r="A17" s="0" t="s">
        <v>2775</v>
      </c>
      <c r="B17" s="11" t="n">
        <v>40878</v>
      </c>
      <c r="C17" s="0" t="s">
        <v>12</v>
      </c>
      <c r="D17" s="79" t="n">
        <v>1</v>
      </c>
      <c r="E17" s="79" t="s">
        <v>13</v>
      </c>
      <c r="F17" s="79" t="n">
        <v>28570</v>
      </c>
      <c r="G17" s="0" t="s">
        <v>14</v>
      </c>
      <c r="H17" s="0" t="s">
        <v>33</v>
      </c>
      <c r="I17" s="0" t="s">
        <v>2776</v>
      </c>
      <c r="K17" s="3"/>
      <c r="L17" s="12" t="n">
        <v>1000</v>
      </c>
      <c r="M17" s="4"/>
      <c r="N17" s="46" t="n">
        <f aca="false">+N16+J17-L17</f>
        <v>-1141430.39</v>
      </c>
    </row>
    <row r="18" customFormat="false" ht="12.75" hidden="false" customHeight="false" outlineLevel="0" collapsed="false">
      <c r="A18" s="0" t="s">
        <v>2777</v>
      </c>
      <c r="B18" s="11" t="n">
        <v>40879</v>
      </c>
      <c r="C18" s="0" t="s">
        <v>12</v>
      </c>
      <c r="D18" s="79" t="n">
        <v>1</v>
      </c>
      <c r="E18" s="79" t="s">
        <v>1514</v>
      </c>
      <c r="F18" s="79" t="n">
        <v>251</v>
      </c>
      <c r="G18" s="0" t="s">
        <v>1515</v>
      </c>
      <c r="H18" s="0" t="s">
        <v>1670</v>
      </c>
      <c r="I18" s="0" t="s">
        <v>2778</v>
      </c>
      <c r="J18" s="2" t="n">
        <v>27680</v>
      </c>
      <c r="K18" s="3" t="n">
        <v>1</v>
      </c>
      <c r="M18" s="4"/>
      <c r="N18" s="46" t="n">
        <f aca="false">+N17+J18-L18</f>
        <v>-1113750.39</v>
      </c>
    </row>
    <row r="19" customFormat="false" ht="12.75" hidden="false" customHeight="false" outlineLevel="0" collapsed="false">
      <c r="A19" s="0" t="s">
        <v>2779</v>
      </c>
      <c r="B19" s="11" t="n">
        <v>40879</v>
      </c>
      <c r="C19" s="0" t="s">
        <v>12</v>
      </c>
      <c r="D19" s="79" t="n">
        <v>3</v>
      </c>
      <c r="E19" s="79" t="s">
        <v>1514</v>
      </c>
      <c r="F19" s="79" t="n">
        <v>56</v>
      </c>
      <c r="G19" s="0" t="s">
        <v>1515</v>
      </c>
      <c r="H19" s="0" t="s">
        <v>1768</v>
      </c>
      <c r="I19" s="0" t="s">
        <v>2780</v>
      </c>
      <c r="J19" s="2" t="n">
        <v>21065</v>
      </c>
      <c r="K19" s="3" t="s">
        <v>126</v>
      </c>
      <c r="M19" s="4"/>
      <c r="N19" s="46" t="n">
        <f aca="false">+N18+J19-L19</f>
        <v>-1092685.39</v>
      </c>
    </row>
    <row r="20" customFormat="false" ht="12.75" hidden="false" customHeight="false" outlineLevel="0" collapsed="false">
      <c r="A20" s="0" t="s">
        <v>866</v>
      </c>
      <c r="B20" s="11" t="n">
        <v>40879</v>
      </c>
      <c r="C20" s="0" t="s">
        <v>12</v>
      </c>
      <c r="D20" s="79" t="n">
        <v>1</v>
      </c>
      <c r="E20" s="79" t="s">
        <v>1514</v>
      </c>
      <c r="F20" s="79" t="n">
        <v>253</v>
      </c>
      <c r="G20" s="0" t="s">
        <v>1515</v>
      </c>
      <c r="H20" s="0" t="s">
        <v>1670</v>
      </c>
      <c r="I20" s="0" t="s">
        <v>2781</v>
      </c>
      <c r="J20" s="2" t="n">
        <v>5000</v>
      </c>
      <c r="K20" s="3" t="s">
        <v>120</v>
      </c>
      <c r="M20" s="4"/>
      <c r="N20" s="46" t="n">
        <f aca="false">+N19+J20-L20</f>
        <v>-1087685.39</v>
      </c>
    </row>
    <row r="21" customFormat="false" ht="12.75" hidden="true" customHeight="false" outlineLevel="0" collapsed="false">
      <c r="A21" s="0" t="s">
        <v>2782</v>
      </c>
      <c r="B21" s="11" t="n">
        <v>40879</v>
      </c>
      <c r="C21" s="0" t="s">
        <v>2783</v>
      </c>
      <c r="D21" s="79" t="n">
        <v>1</v>
      </c>
      <c r="E21" s="79" t="s">
        <v>69</v>
      </c>
      <c r="F21" s="79" t="n">
        <v>12835</v>
      </c>
      <c r="G21" s="0" t="s">
        <v>70</v>
      </c>
      <c r="H21" s="0" t="s">
        <v>1066</v>
      </c>
      <c r="I21" s="0" t="s">
        <v>2784</v>
      </c>
      <c r="K21" s="3"/>
      <c r="L21" s="2" t="n">
        <v>200</v>
      </c>
      <c r="M21" s="4" t="s">
        <v>853</v>
      </c>
      <c r="N21" s="46" t="n">
        <f aca="false">+N20+J21-L21</f>
        <v>-1087885.39</v>
      </c>
    </row>
    <row r="22" customFormat="false" ht="12.75" hidden="false" customHeight="false" outlineLevel="0" collapsed="false">
      <c r="A22" s="0" t="s">
        <v>302</v>
      </c>
      <c r="B22" s="11" t="n">
        <v>40879</v>
      </c>
      <c r="C22" s="0" t="s">
        <v>2783</v>
      </c>
      <c r="D22" s="79" t="n">
        <v>1</v>
      </c>
      <c r="E22" s="79" t="s">
        <v>541</v>
      </c>
      <c r="F22" s="79" t="n">
        <v>973662</v>
      </c>
      <c r="G22" s="0" t="s">
        <v>542</v>
      </c>
      <c r="H22" s="0" t="s">
        <v>23</v>
      </c>
      <c r="I22" s="0" t="s">
        <v>2785</v>
      </c>
      <c r="J22" s="2" t="n">
        <v>200</v>
      </c>
      <c r="K22" s="3" t="s">
        <v>853</v>
      </c>
      <c r="M22" s="4"/>
      <c r="N22" s="46" t="n">
        <f aca="false">+N21+J22-L22</f>
        <v>-1087685.39</v>
      </c>
    </row>
    <row r="23" customFormat="false" ht="12.75" hidden="false" customHeight="false" outlineLevel="0" collapsed="false">
      <c r="A23" s="0" t="s">
        <v>305</v>
      </c>
      <c r="B23" s="11" t="n">
        <v>40879</v>
      </c>
      <c r="C23" s="0" t="s">
        <v>2786</v>
      </c>
      <c r="D23" s="79" t="n">
        <v>1</v>
      </c>
      <c r="E23" s="79" t="s">
        <v>541</v>
      </c>
      <c r="F23" s="79" t="n">
        <v>973663</v>
      </c>
      <c r="G23" s="0" t="s">
        <v>542</v>
      </c>
      <c r="H23" s="0" t="s">
        <v>23</v>
      </c>
      <c r="I23" s="0" t="s">
        <v>2787</v>
      </c>
      <c r="J23" s="2" t="n">
        <v>2000</v>
      </c>
      <c r="K23" s="3" t="s">
        <v>853</v>
      </c>
      <c r="M23" s="4"/>
      <c r="N23" s="46" t="n">
        <f aca="false">+N22+J23-L23</f>
        <v>-1085685.39</v>
      </c>
    </row>
    <row r="24" customFormat="false" ht="12.75" hidden="true" customHeight="false" outlineLevel="0" collapsed="false">
      <c r="A24" s="0" t="s">
        <v>308</v>
      </c>
      <c r="B24" s="11" t="n">
        <v>40879</v>
      </c>
      <c r="C24" s="0" t="s">
        <v>2786</v>
      </c>
      <c r="D24" s="79" t="n">
        <v>1</v>
      </c>
      <c r="E24" s="79" t="s">
        <v>541</v>
      </c>
      <c r="F24" s="79" t="n">
        <v>973663</v>
      </c>
      <c r="G24" s="0" t="s">
        <v>542</v>
      </c>
      <c r="H24" s="0" t="s">
        <v>23</v>
      </c>
      <c r="I24" s="0" t="s">
        <v>2788</v>
      </c>
      <c r="K24" s="3"/>
      <c r="L24" s="2" t="n">
        <v>2000</v>
      </c>
      <c r="M24" s="4" t="s">
        <v>853</v>
      </c>
      <c r="N24" s="46" t="n">
        <f aca="false">+N23+J24-L24</f>
        <v>-1087685.39</v>
      </c>
    </row>
    <row r="25" customFormat="false" ht="12.75" hidden="false" customHeight="false" outlineLevel="0" collapsed="false">
      <c r="A25" s="0" t="s">
        <v>2789</v>
      </c>
      <c r="B25" s="11" t="n">
        <v>40879</v>
      </c>
      <c r="C25" s="0" t="s">
        <v>2790</v>
      </c>
      <c r="D25" s="79" t="n">
        <v>1</v>
      </c>
      <c r="E25" s="79" t="s">
        <v>541</v>
      </c>
      <c r="F25" s="79" t="n">
        <v>973664</v>
      </c>
      <c r="G25" s="0" t="s">
        <v>542</v>
      </c>
      <c r="H25" s="0" t="s">
        <v>23</v>
      </c>
      <c r="I25" s="0" t="s">
        <v>2787</v>
      </c>
      <c r="J25" s="2" t="n">
        <v>2000</v>
      </c>
      <c r="K25" s="3" t="s">
        <v>257</v>
      </c>
      <c r="M25" s="4"/>
      <c r="N25" s="46" t="n">
        <f aca="false">+N24+J25-L25</f>
        <v>-1085685.39</v>
      </c>
    </row>
    <row r="26" customFormat="false" ht="12.75" hidden="false" customHeight="false" outlineLevel="0" collapsed="false">
      <c r="A26" s="0" t="s">
        <v>2791</v>
      </c>
      <c r="B26" s="11" t="n">
        <v>40879</v>
      </c>
      <c r="C26" s="0" t="s">
        <v>2792</v>
      </c>
      <c r="D26" s="79" t="n">
        <v>1</v>
      </c>
      <c r="E26" s="79" t="s">
        <v>541</v>
      </c>
      <c r="F26" s="79" t="n">
        <v>973665</v>
      </c>
      <c r="G26" s="0" t="s">
        <v>542</v>
      </c>
      <c r="H26" s="0" t="s">
        <v>23</v>
      </c>
      <c r="I26" s="0" t="s">
        <v>2793</v>
      </c>
      <c r="J26" s="2" t="n">
        <v>1000</v>
      </c>
      <c r="K26" s="3" t="s">
        <v>99</v>
      </c>
      <c r="M26" s="4"/>
      <c r="N26" s="46" t="n">
        <f aca="false">+N25+J26-L26</f>
        <v>-1084685.39</v>
      </c>
    </row>
    <row r="27" customFormat="false" ht="12.75" hidden="false" customHeight="false" outlineLevel="0" collapsed="false">
      <c r="A27" s="0" t="s">
        <v>27</v>
      </c>
      <c r="B27" s="11" t="n">
        <v>40879</v>
      </c>
      <c r="C27" s="0" t="s">
        <v>2794</v>
      </c>
      <c r="D27" s="79" t="n">
        <v>1</v>
      </c>
      <c r="E27" s="79" t="s">
        <v>541</v>
      </c>
      <c r="F27" s="79" t="n">
        <v>973666</v>
      </c>
      <c r="G27" s="0" t="s">
        <v>542</v>
      </c>
      <c r="H27" s="0" t="s">
        <v>23</v>
      </c>
      <c r="I27" s="0" t="s">
        <v>2795</v>
      </c>
      <c r="J27" s="2" t="n">
        <v>1000</v>
      </c>
      <c r="K27" s="3" t="s">
        <v>40</v>
      </c>
      <c r="M27" s="4"/>
      <c r="N27" s="46" t="n">
        <f aca="false">+N26+J27-L27</f>
        <v>-1083685.39</v>
      </c>
    </row>
    <row r="28" customFormat="false" ht="12.75" hidden="false" customHeight="false" outlineLevel="0" collapsed="false">
      <c r="A28" s="0" t="s">
        <v>314</v>
      </c>
      <c r="B28" s="11" t="n">
        <v>40879</v>
      </c>
      <c r="C28" s="0" t="s">
        <v>2796</v>
      </c>
      <c r="D28" s="79" t="n">
        <v>1</v>
      </c>
      <c r="E28" s="79" t="s">
        <v>541</v>
      </c>
      <c r="F28" s="79" t="n">
        <v>973667</v>
      </c>
      <c r="G28" s="0" t="s">
        <v>542</v>
      </c>
      <c r="H28" s="0" t="s">
        <v>23</v>
      </c>
      <c r="I28" s="0" t="s">
        <v>2797</v>
      </c>
      <c r="J28" s="2" t="n">
        <v>29000</v>
      </c>
      <c r="K28" s="3" t="s">
        <v>168</v>
      </c>
      <c r="M28" s="4"/>
      <c r="N28" s="46" t="n">
        <f aca="false">+N27+J28-L28</f>
        <v>-1054685.39</v>
      </c>
    </row>
    <row r="29" customFormat="false" ht="12.75" hidden="false" customHeight="false" outlineLevel="0" collapsed="false">
      <c r="A29" s="0" t="s">
        <v>317</v>
      </c>
      <c r="B29" s="11" t="n">
        <v>40879</v>
      </c>
      <c r="C29" s="0" t="s">
        <v>2798</v>
      </c>
      <c r="D29" s="79" t="n">
        <v>1</v>
      </c>
      <c r="E29" s="79" t="s">
        <v>541</v>
      </c>
      <c r="F29" s="79" t="n">
        <v>973668</v>
      </c>
      <c r="G29" s="0" t="s">
        <v>542</v>
      </c>
      <c r="H29" s="0" t="s">
        <v>23</v>
      </c>
      <c r="I29" s="0" t="s">
        <v>2488</v>
      </c>
      <c r="J29" s="2" t="n">
        <v>500</v>
      </c>
      <c r="K29" s="3" t="s">
        <v>129</v>
      </c>
      <c r="M29" s="4"/>
      <c r="N29" s="46" t="n">
        <f aca="false">+N28+J29-L29</f>
        <v>-1054185.39</v>
      </c>
    </row>
    <row r="30" customFormat="false" ht="12.75" hidden="true" customHeight="false" outlineLevel="0" collapsed="false">
      <c r="A30" s="0" t="s">
        <v>2799</v>
      </c>
      <c r="B30" s="11" t="n">
        <v>40879</v>
      </c>
      <c r="C30" s="0" t="s">
        <v>12</v>
      </c>
      <c r="D30" s="79" t="n">
        <v>3</v>
      </c>
      <c r="E30" s="79" t="s">
        <v>13</v>
      </c>
      <c r="F30" s="79" t="n">
        <v>2273</v>
      </c>
      <c r="G30" s="0" t="s">
        <v>14</v>
      </c>
      <c r="H30" s="0" t="s">
        <v>15</v>
      </c>
      <c r="I30" s="0" t="s">
        <v>2800</v>
      </c>
      <c r="K30" s="3"/>
      <c r="L30" s="2" t="n">
        <v>40000</v>
      </c>
      <c r="M30" s="4" t="n">
        <v>9</v>
      </c>
      <c r="N30" s="46" t="n">
        <f aca="false">+N29+J30-L30</f>
        <v>-1094185.39</v>
      </c>
    </row>
    <row r="31" customFormat="false" ht="12.75" hidden="true" customHeight="false" outlineLevel="0" collapsed="false">
      <c r="A31" s="0" t="s">
        <v>2801</v>
      </c>
      <c r="B31" s="11" t="n">
        <v>40879</v>
      </c>
      <c r="C31" s="0" t="s">
        <v>12</v>
      </c>
      <c r="D31" s="79" t="n">
        <v>1</v>
      </c>
      <c r="E31" s="79" t="s">
        <v>13</v>
      </c>
      <c r="F31" s="79" t="n">
        <v>28571</v>
      </c>
      <c r="G31" s="0" t="s">
        <v>14</v>
      </c>
      <c r="H31" s="0" t="s">
        <v>33</v>
      </c>
      <c r="I31" s="0" t="s">
        <v>2802</v>
      </c>
      <c r="K31" s="3"/>
      <c r="L31" s="2" t="n">
        <v>5000</v>
      </c>
      <c r="M31" s="4" t="n">
        <v>5</v>
      </c>
      <c r="N31" s="46" t="n">
        <f aca="false">+N30+J31-L31</f>
        <v>-1099185.39</v>
      </c>
    </row>
    <row r="32" customFormat="false" ht="12.75" hidden="true" customHeight="false" outlineLevel="0" collapsed="false">
      <c r="A32" s="0" t="s">
        <v>2803</v>
      </c>
      <c r="B32" s="11" t="n">
        <v>40879</v>
      </c>
      <c r="C32" s="0" t="s">
        <v>12</v>
      </c>
      <c r="D32" s="79" t="n">
        <v>1</v>
      </c>
      <c r="E32" s="79" t="s">
        <v>277</v>
      </c>
      <c r="F32" s="79" t="n">
        <v>28574</v>
      </c>
      <c r="G32" s="0" t="s">
        <v>279</v>
      </c>
      <c r="H32" s="0" t="s">
        <v>33</v>
      </c>
      <c r="I32" s="0" t="s">
        <v>2804</v>
      </c>
      <c r="K32" s="3"/>
      <c r="L32" s="2" t="n">
        <v>10000</v>
      </c>
      <c r="M32" s="4" t="n">
        <v>25</v>
      </c>
      <c r="N32" s="46" t="n">
        <f aca="false">+N31+J32-L32</f>
        <v>-1109185.39</v>
      </c>
    </row>
    <row r="33" customFormat="false" ht="12.75" hidden="true" customHeight="false" outlineLevel="0" collapsed="false">
      <c r="A33" s="0" t="s">
        <v>2805</v>
      </c>
      <c r="B33" s="11" t="n">
        <v>40879</v>
      </c>
      <c r="C33" s="0" t="s">
        <v>12</v>
      </c>
      <c r="D33" s="79" t="n">
        <v>3</v>
      </c>
      <c r="E33" s="79" t="s">
        <v>13</v>
      </c>
      <c r="F33" s="79" t="n">
        <v>2274</v>
      </c>
      <c r="G33" s="0" t="s">
        <v>14</v>
      </c>
      <c r="H33" s="0" t="s">
        <v>15</v>
      </c>
      <c r="I33" s="0" t="s">
        <v>2613</v>
      </c>
      <c r="K33" s="3"/>
      <c r="L33" s="2" t="n">
        <v>50000</v>
      </c>
      <c r="M33" s="4" t="n">
        <v>29</v>
      </c>
      <c r="N33" s="46" t="n">
        <f aca="false">+N32+J33-L33</f>
        <v>-1159185.39</v>
      </c>
    </row>
    <row r="34" customFormat="false" ht="12.75" hidden="true" customHeight="false" outlineLevel="0" collapsed="false">
      <c r="A34" s="0" t="s">
        <v>2806</v>
      </c>
      <c r="B34" s="11" t="n">
        <v>40879</v>
      </c>
      <c r="C34" s="0" t="s">
        <v>12</v>
      </c>
      <c r="D34" s="79" t="n">
        <v>3</v>
      </c>
      <c r="E34" s="79" t="s">
        <v>13</v>
      </c>
      <c r="F34" s="79" t="n">
        <v>2275</v>
      </c>
      <c r="G34" s="0" t="s">
        <v>14</v>
      </c>
      <c r="H34" s="0" t="s">
        <v>15</v>
      </c>
      <c r="I34" s="0" t="s">
        <v>2613</v>
      </c>
      <c r="K34" s="3"/>
      <c r="L34" s="2" t="n">
        <v>4000</v>
      </c>
      <c r="M34" s="4" t="n">
        <v>85</v>
      </c>
      <c r="N34" s="46" t="n">
        <f aca="false">+N33+J34-L34</f>
        <v>-1163185.39</v>
      </c>
    </row>
    <row r="35" customFormat="false" ht="12.75" hidden="true" customHeight="false" outlineLevel="0" collapsed="false">
      <c r="A35" s="0" t="s">
        <v>2807</v>
      </c>
      <c r="B35" s="11" t="n">
        <v>40879</v>
      </c>
      <c r="C35" s="0" t="s">
        <v>12</v>
      </c>
      <c r="D35" s="79" t="n">
        <v>3</v>
      </c>
      <c r="E35" s="79" t="s">
        <v>13</v>
      </c>
      <c r="F35" s="79" t="n">
        <v>2277</v>
      </c>
      <c r="G35" s="0" t="s">
        <v>14</v>
      </c>
      <c r="H35" s="0" t="s">
        <v>15</v>
      </c>
      <c r="I35" s="0" t="s">
        <v>2487</v>
      </c>
      <c r="K35" s="3"/>
      <c r="L35" s="2" t="n">
        <v>44800</v>
      </c>
      <c r="M35" s="4" t="n">
        <v>27</v>
      </c>
      <c r="N35" s="46" t="n">
        <f aca="false">+N34+J35-L35</f>
        <v>-1207985.39</v>
      </c>
    </row>
    <row r="36" customFormat="false" ht="12.75" hidden="true" customHeight="false" outlineLevel="0" collapsed="false">
      <c r="A36" s="0" t="s">
        <v>860</v>
      </c>
      <c r="B36" s="11" t="n">
        <v>40879</v>
      </c>
      <c r="C36" s="0" t="s">
        <v>12</v>
      </c>
      <c r="D36" s="79" t="n">
        <v>3</v>
      </c>
      <c r="E36" s="79" t="s">
        <v>13</v>
      </c>
      <c r="F36" s="79" t="n">
        <v>2278</v>
      </c>
      <c r="G36" s="0" t="s">
        <v>14</v>
      </c>
      <c r="H36" s="0" t="s">
        <v>15</v>
      </c>
      <c r="I36" s="0" t="s">
        <v>2487</v>
      </c>
      <c r="K36" s="3"/>
      <c r="L36" s="2" t="n">
        <v>3469.95</v>
      </c>
      <c r="M36" s="4" t="n">
        <v>28</v>
      </c>
      <c r="N36" s="46" t="n">
        <f aca="false">+N35+J36-L36</f>
        <v>-1211455.34</v>
      </c>
    </row>
    <row r="37" customFormat="false" ht="12.75" hidden="true" customHeight="false" outlineLevel="0" collapsed="false">
      <c r="A37" s="0" t="s">
        <v>2808</v>
      </c>
      <c r="B37" s="11" t="n">
        <v>40879</v>
      </c>
      <c r="C37" s="0" t="s">
        <v>12</v>
      </c>
      <c r="D37" s="79" t="n">
        <v>1</v>
      </c>
      <c r="E37" s="79" t="s">
        <v>13</v>
      </c>
      <c r="F37" s="79" t="n">
        <v>28580</v>
      </c>
      <c r="G37" s="0" t="s">
        <v>14</v>
      </c>
      <c r="H37" s="0" t="s">
        <v>33</v>
      </c>
      <c r="I37" s="0" t="s">
        <v>2809</v>
      </c>
      <c r="K37" s="3"/>
      <c r="L37" s="2" t="n">
        <v>1000</v>
      </c>
      <c r="M37" s="4" t="n">
        <v>109</v>
      </c>
      <c r="N37" s="46" t="n">
        <f aca="false">+N36+J37-L37</f>
        <v>-1212455.34</v>
      </c>
    </row>
    <row r="38" customFormat="false" ht="12.75" hidden="false" customHeight="false" outlineLevel="0" collapsed="false">
      <c r="A38" s="0" t="s">
        <v>2810</v>
      </c>
      <c r="B38" s="11" t="n">
        <v>40880</v>
      </c>
      <c r="C38" s="0" t="s">
        <v>12</v>
      </c>
      <c r="D38" s="79" t="n">
        <v>1</v>
      </c>
      <c r="E38" s="79" t="s">
        <v>1514</v>
      </c>
      <c r="F38" s="79" t="n">
        <v>254</v>
      </c>
      <c r="G38" s="0" t="s">
        <v>1515</v>
      </c>
      <c r="H38" s="0" t="s">
        <v>1670</v>
      </c>
      <c r="I38" s="0" t="s">
        <v>2668</v>
      </c>
      <c r="J38" s="2" t="n">
        <v>130000</v>
      </c>
      <c r="K38" s="3" t="s">
        <v>108</v>
      </c>
      <c r="M38" s="4"/>
      <c r="N38" s="46" t="n">
        <f aca="false">+N37+J38-L38</f>
        <v>-1082455.34</v>
      </c>
    </row>
    <row r="39" customFormat="false" ht="12.75" hidden="false" customHeight="false" outlineLevel="0" collapsed="false">
      <c r="A39" s="0" t="s">
        <v>2811</v>
      </c>
      <c r="B39" s="11" t="n">
        <v>40880</v>
      </c>
      <c r="C39" s="0" t="s">
        <v>12</v>
      </c>
      <c r="D39" s="79" t="n">
        <v>1</v>
      </c>
      <c r="E39" s="79" t="s">
        <v>1514</v>
      </c>
      <c r="F39" s="79" t="n">
        <v>256</v>
      </c>
      <c r="G39" s="0" t="s">
        <v>1515</v>
      </c>
      <c r="H39" s="0" t="s">
        <v>1670</v>
      </c>
      <c r="I39" s="0" t="s">
        <v>2648</v>
      </c>
      <c r="J39" s="2" t="n">
        <v>10000</v>
      </c>
      <c r="K39" s="3" t="s">
        <v>161</v>
      </c>
      <c r="M39" s="4"/>
      <c r="N39" s="46" t="n">
        <f aca="false">+N38+J39-L39</f>
        <v>-1072455.34</v>
      </c>
    </row>
    <row r="40" customFormat="false" ht="12.75" hidden="false" customHeight="false" outlineLevel="0" collapsed="false">
      <c r="A40" s="0" t="s">
        <v>2070</v>
      </c>
      <c r="B40" s="11" t="n">
        <v>40880</v>
      </c>
      <c r="C40" s="0" t="s">
        <v>12</v>
      </c>
      <c r="D40" s="79" t="n">
        <v>3</v>
      </c>
      <c r="E40" s="79" t="s">
        <v>1514</v>
      </c>
      <c r="F40" s="79" t="n">
        <v>57</v>
      </c>
      <c r="G40" s="0" t="s">
        <v>1515</v>
      </c>
      <c r="H40" s="0" t="s">
        <v>1768</v>
      </c>
      <c r="I40" s="0" t="s">
        <v>2812</v>
      </c>
      <c r="J40" s="2" t="n">
        <v>1000</v>
      </c>
      <c r="K40" s="3" t="s">
        <v>165</v>
      </c>
      <c r="M40" s="4"/>
      <c r="N40" s="46" t="n">
        <f aca="false">+N39+J40-L40</f>
        <v>-1071455.34</v>
      </c>
    </row>
    <row r="41" customFormat="false" ht="12.75" hidden="false" customHeight="false" outlineLevel="0" collapsed="false">
      <c r="A41" s="0" t="s">
        <v>2813</v>
      </c>
      <c r="B41" s="11" t="n">
        <v>40880</v>
      </c>
      <c r="C41" s="0" t="s">
        <v>12</v>
      </c>
      <c r="D41" s="79" t="n">
        <v>1</v>
      </c>
      <c r="E41" s="79" t="s">
        <v>1514</v>
      </c>
      <c r="F41" s="79" t="n">
        <v>258</v>
      </c>
      <c r="G41" s="0" t="s">
        <v>1515</v>
      </c>
      <c r="H41" s="0" t="s">
        <v>1670</v>
      </c>
      <c r="I41" s="0" t="s">
        <v>2814</v>
      </c>
      <c r="J41" s="2" t="n">
        <v>14440</v>
      </c>
      <c r="K41" s="3" t="n">
        <v>2</v>
      </c>
      <c r="M41" s="4"/>
      <c r="N41" s="46" t="n">
        <f aca="false">+N40+J41-L41</f>
        <v>-1057015.34</v>
      </c>
    </row>
    <row r="42" customFormat="false" ht="12.75" hidden="true" customHeight="false" outlineLevel="0" collapsed="false">
      <c r="A42" s="0" t="s">
        <v>2815</v>
      </c>
      <c r="B42" s="11" t="n">
        <v>40880</v>
      </c>
      <c r="C42" s="0" t="s">
        <v>12</v>
      </c>
      <c r="D42" s="79" t="n">
        <v>1</v>
      </c>
      <c r="E42" s="79" t="s">
        <v>13</v>
      </c>
      <c r="F42" s="79" t="n">
        <v>28581</v>
      </c>
      <c r="G42" s="0" t="s">
        <v>14</v>
      </c>
      <c r="H42" s="0" t="s">
        <v>33</v>
      </c>
      <c r="I42" s="0" t="s">
        <v>2816</v>
      </c>
      <c r="K42" s="3"/>
      <c r="L42" s="2" t="n">
        <v>5000</v>
      </c>
      <c r="M42" s="4" t="n">
        <v>60</v>
      </c>
      <c r="N42" s="46" t="n">
        <f aca="false">+N41+J42-L42</f>
        <v>-1062015.34</v>
      </c>
    </row>
    <row r="43" customFormat="false" ht="12.75" hidden="true" customHeight="false" outlineLevel="0" collapsed="false">
      <c r="A43" s="0" t="s">
        <v>2817</v>
      </c>
      <c r="B43" s="11" t="n">
        <v>40880</v>
      </c>
      <c r="C43" s="0" t="s">
        <v>12</v>
      </c>
      <c r="D43" s="79" t="n">
        <v>1</v>
      </c>
      <c r="E43" s="79" t="s">
        <v>13</v>
      </c>
      <c r="F43" s="79" t="n">
        <v>28582</v>
      </c>
      <c r="G43" s="0" t="s">
        <v>14</v>
      </c>
      <c r="H43" s="0" t="s">
        <v>33</v>
      </c>
      <c r="I43" s="0" t="s">
        <v>2818</v>
      </c>
      <c r="K43" s="3"/>
      <c r="L43" s="2" t="n">
        <v>14440</v>
      </c>
      <c r="M43" s="4" t="n">
        <v>2</v>
      </c>
      <c r="N43" s="46" t="n">
        <f aca="false">+N42+J43-L43</f>
        <v>-1076455.34</v>
      </c>
    </row>
    <row r="44" customFormat="false" ht="12.75" hidden="true" customHeight="false" outlineLevel="0" collapsed="false">
      <c r="A44" s="0" t="s">
        <v>2076</v>
      </c>
      <c r="B44" s="11" t="n">
        <v>40880</v>
      </c>
      <c r="C44" s="0" t="s">
        <v>12</v>
      </c>
      <c r="D44" s="79" t="n">
        <v>3</v>
      </c>
      <c r="E44" s="79" t="s">
        <v>13</v>
      </c>
      <c r="F44" s="79" t="n">
        <v>2281</v>
      </c>
      <c r="G44" s="0" t="s">
        <v>14</v>
      </c>
      <c r="H44" s="0" t="s">
        <v>15</v>
      </c>
      <c r="I44" s="0" t="s">
        <v>2532</v>
      </c>
      <c r="K44" s="3"/>
      <c r="L44" s="2" t="n">
        <v>20000</v>
      </c>
      <c r="M44" s="4" t="n">
        <v>31</v>
      </c>
      <c r="N44" s="46" t="n">
        <f aca="false">+N43+J44-L44</f>
        <v>-1096455.34</v>
      </c>
    </row>
    <row r="45" customFormat="false" ht="12.75" hidden="true" customHeight="false" outlineLevel="0" collapsed="false">
      <c r="A45" s="0" t="s">
        <v>2819</v>
      </c>
      <c r="B45" s="11" t="n">
        <v>40880</v>
      </c>
      <c r="C45" s="0" t="s">
        <v>12</v>
      </c>
      <c r="D45" s="79" t="n">
        <v>1</v>
      </c>
      <c r="E45" s="79" t="s">
        <v>13</v>
      </c>
      <c r="F45" s="79" t="n">
        <v>28583</v>
      </c>
      <c r="G45" s="0" t="s">
        <v>14</v>
      </c>
      <c r="H45" s="0" t="s">
        <v>33</v>
      </c>
      <c r="I45" s="0" t="s">
        <v>2606</v>
      </c>
      <c r="K45" s="3"/>
      <c r="L45" s="2" t="n">
        <v>111000</v>
      </c>
      <c r="M45" s="4" t="n">
        <v>10</v>
      </c>
      <c r="N45" s="46" t="n">
        <f aca="false">+N44+J45-L45</f>
        <v>-1207455.34</v>
      </c>
    </row>
    <row r="46" customFormat="false" ht="12.75" hidden="true" customHeight="false" outlineLevel="0" collapsed="false">
      <c r="A46" s="0" t="s">
        <v>2820</v>
      </c>
      <c r="B46" s="11" t="n">
        <v>40880</v>
      </c>
      <c r="C46" s="0" t="s">
        <v>12</v>
      </c>
      <c r="D46" s="79" t="n">
        <v>1</v>
      </c>
      <c r="E46" s="79" t="s">
        <v>13</v>
      </c>
      <c r="F46" s="79" t="n">
        <v>28584</v>
      </c>
      <c r="G46" s="0" t="s">
        <v>14</v>
      </c>
      <c r="H46" s="0" t="s">
        <v>15</v>
      </c>
      <c r="I46" s="0" t="s">
        <v>2821</v>
      </c>
      <c r="K46" s="3"/>
      <c r="L46" s="2" t="n">
        <v>120000</v>
      </c>
      <c r="M46" s="4" t="s">
        <v>853</v>
      </c>
      <c r="N46" s="46" t="n">
        <f aca="false">+N45+J46-L46</f>
        <v>-1327455.34</v>
      </c>
    </row>
    <row r="47" customFormat="false" ht="12.75" hidden="true" customHeight="false" outlineLevel="0" collapsed="false">
      <c r="A47" s="0" t="s">
        <v>2822</v>
      </c>
      <c r="B47" s="11" t="n">
        <v>40880</v>
      </c>
      <c r="C47" s="0" t="s">
        <v>12</v>
      </c>
      <c r="D47" s="79" t="n">
        <v>1</v>
      </c>
      <c r="E47" s="79" t="s">
        <v>277</v>
      </c>
      <c r="F47" s="79" t="n">
        <v>28595</v>
      </c>
      <c r="G47" s="0" t="s">
        <v>279</v>
      </c>
      <c r="H47" s="0" t="s">
        <v>33</v>
      </c>
      <c r="I47" s="0" t="s">
        <v>2823</v>
      </c>
      <c r="K47" s="3"/>
      <c r="L47" s="2" t="n">
        <v>15000</v>
      </c>
      <c r="M47" s="4" t="n">
        <v>3</v>
      </c>
      <c r="N47" s="46" t="n">
        <f aca="false">+N46+J47-L47</f>
        <v>-1342455.34</v>
      </c>
    </row>
    <row r="48" customFormat="false" ht="12.75" hidden="true" customHeight="false" outlineLevel="0" collapsed="false">
      <c r="A48" s="0" t="s">
        <v>2091</v>
      </c>
      <c r="B48" s="11" t="n">
        <v>40880</v>
      </c>
      <c r="C48" s="0" t="s">
        <v>12</v>
      </c>
      <c r="D48" s="79" t="n">
        <v>3</v>
      </c>
      <c r="E48" s="79" t="s">
        <v>13</v>
      </c>
      <c r="F48" s="79" t="n">
        <v>2282</v>
      </c>
      <c r="G48" s="0" t="s">
        <v>14</v>
      </c>
      <c r="H48" s="0" t="s">
        <v>15</v>
      </c>
      <c r="I48" s="0" t="s">
        <v>2821</v>
      </c>
      <c r="K48" s="3"/>
      <c r="L48" s="2" t="n">
        <v>120000</v>
      </c>
      <c r="M48" s="4" t="n">
        <v>144</v>
      </c>
      <c r="N48" s="46" t="n">
        <f aca="false">+N47+J48-L48</f>
        <v>-1462455.34</v>
      </c>
    </row>
    <row r="49" customFormat="false" ht="12.75" hidden="false" customHeight="false" outlineLevel="0" collapsed="false">
      <c r="A49" s="0" t="s">
        <v>2824</v>
      </c>
      <c r="B49" s="11" t="n">
        <v>40880</v>
      </c>
      <c r="C49" s="0" t="s">
        <v>12</v>
      </c>
      <c r="D49" s="79" t="n">
        <v>1</v>
      </c>
      <c r="E49" s="79" t="s">
        <v>13</v>
      </c>
      <c r="F49" s="79" t="n">
        <v>28584</v>
      </c>
      <c r="G49" s="0" t="s">
        <v>14</v>
      </c>
      <c r="H49" s="0" t="s">
        <v>15</v>
      </c>
      <c r="I49" s="0" t="s">
        <v>2825</v>
      </c>
      <c r="J49" s="2" t="n">
        <v>120000</v>
      </c>
      <c r="K49" s="3" t="s">
        <v>853</v>
      </c>
      <c r="M49" s="4"/>
      <c r="N49" s="46" t="n">
        <f aca="false">+N48+J49-L49</f>
        <v>-1342455.34</v>
      </c>
    </row>
    <row r="50" customFormat="false" ht="12.75" hidden="false" customHeight="false" outlineLevel="0" collapsed="false">
      <c r="A50" s="0" t="s">
        <v>2826</v>
      </c>
      <c r="B50" s="11" t="n">
        <v>40882</v>
      </c>
      <c r="C50" s="0" t="s">
        <v>12</v>
      </c>
      <c r="D50" s="79" t="n">
        <v>1</v>
      </c>
      <c r="E50" s="79" t="s">
        <v>1514</v>
      </c>
      <c r="F50" s="79" t="n">
        <v>259</v>
      </c>
      <c r="G50" s="0" t="s">
        <v>1515</v>
      </c>
      <c r="H50" s="0" t="s">
        <v>1670</v>
      </c>
      <c r="I50" s="0" t="s">
        <v>2827</v>
      </c>
      <c r="J50" s="2" t="n">
        <v>15000</v>
      </c>
      <c r="K50" s="3" t="n">
        <v>3</v>
      </c>
      <c r="M50" s="4"/>
      <c r="N50" s="46" t="n">
        <f aca="false">+N49+J50-L50</f>
        <v>-1327455.34</v>
      </c>
    </row>
    <row r="51" customFormat="false" ht="12.75" hidden="false" customHeight="false" outlineLevel="0" collapsed="false">
      <c r="A51" s="0" t="s">
        <v>2828</v>
      </c>
      <c r="B51" s="11" t="n">
        <v>40882</v>
      </c>
      <c r="C51" s="0" t="s">
        <v>12</v>
      </c>
      <c r="D51" s="79" t="n">
        <v>1</v>
      </c>
      <c r="E51" s="79" t="s">
        <v>1514</v>
      </c>
      <c r="F51" s="79" t="n">
        <v>260</v>
      </c>
      <c r="G51" s="0" t="s">
        <v>1515</v>
      </c>
      <c r="H51" s="0" t="s">
        <v>1670</v>
      </c>
      <c r="I51" s="0" t="s">
        <v>2829</v>
      </c>
      <c r="J51" s="2" t="n">
        <v>115000</v>
      </c>
      <c r="K51" s="3" t="n">
        <v>4</v>
      </c>
      <c r="M51" s="4"/>
      <c r="N51" s="46" t="n">
        <f aca="false">+N50+J51-L51</f>
        <v>-1212455.34</v>
      </c>
    </row>
    <row r="52" customFormat="false" ht="12.75" hidden="true" customHeight="false" outlineLevel="0" collapsed="false">
      <c r="A52" s="0" t="s">
        <v>2830</v>
      </c>
      <c r="B52" s="11" t="n">
        <v>40882</v>
      </c>
      <c r="C52" s="0" t="s">
        <v>12</v>
      </c>
      <c r="D52" s="79" t="n">
        <v>1</v>
      </c>
      <c r="E52" s="79" t="s">
        <v>277</v>
      </c>
      <c r="F52" s="79" t="n">
        <v>28609</v>
      </c>
      <c r="G52" s="0" t="s">
        <v>279</v>
      </c>
      <c r="H52" s="0" t="s">
        <v>33</v>
      </c>
      <c r="I52" s="0" t="s">
        <v>2831</v>
      </c>
      <c r="K52" s="3"/>
      <c r="L52" s="2" t="n">
        <v>115000</v>
      </c>
      <c r="M52" s="4" t="n">
        <v>4</v>
      </c>
      <c r="N52" s="46" t="n">
        <f aca="false">+N51+J52-L52</f>
        <v>-1327455.34</v>
      </c>
    </row>
    <row r="53" customFormat="false" ht="12.75" hidden="false" customHeight="false" outlineLevel="0" collapsed="false">
      <c r="A53" s="0" t="s">
        <v>2832</v>
      </c>
      <c r="B53" s="11" t="n">
        <v>40883</v>
      </c>
      <c r="C53" s="0" t="s">
        <v>12</v>
      </c>
      <c r="D53" s="79" t="n">
        <v>1</v>
      </c>
      <c r="E53" s="79" t="s">
        <v>1514</v>
      </c>
      <c r="F53" s="79" t="n">
        <v>263</v>
      </c>
      <c r="G53" s="0" t="s">
        <v>1515</v>
      </c>
      <c r="H53" s="0" t="s">
        <v>1670</v>
      </c>
      <c r="I53" s="0" t="s">
        <v>2673</v>
      </c>
      <c r="J53" s="2" t="n">
        <v>10000</v>
      </c>
      <c r="K53" s="3" t="s">
        <v>147</v>
      </c>
      <c r="M53" s="4"/>
      <c r="N53" s="46" t="n">
        <f aca="false">+N52+J53-L53</f>
        <v>-1317455.34</v>
      </c>
    </row>
    <row r="54" customFormat="false" ht="12.75" hidden="false" customHeight="false" outlineLevel="0" collapsed="false">
      <c r="A54" s="0" t="s">
        <v>2833</v>
      </c>
      <c r="B54" s="11" t="n">
        <v>40883</v>
      </c>
      <c r="C54" s="0" t="s">
        <v>12</v>
      </c>
      <c r="D54" s="79" t="n">
        <v>1</v>
      </c>
      <c r="E54" s="79" t="s">
        <v>1514</v>
      </c>
      <c r="F54" s="79" t="n">
        <v>264</v>
      </c>
      <c r="G54" s="0" t="s">
        <v>1515</v>
      </c>
      <c r="H54" s="0" t="s">
        <v>1670</v>
      </c>
      <c r="I54" s="0" t="s">
        <v>2834</v>
      </c>
      <c r="J54" s="2" t="n">
        <v>5000</v>
      </c>
      <c r="K54" s="3" t="n">
        <v>5</v>
      </c>
      <c r="M54" s="4"/>
      <c r="N54" s="46" t="n">
        <f aca="false">+N53+J54-L54</f>
        <v>-1312455.34</v>
      </c>
    </row>
    <row r="55" customFormat="false" ht="12.75" hidden="false" customHeight="false" outlineLevel="0" collapsed="false">
      <c r="A55" s="0" t="s">
        <v>2835</v>
      </c>
      <c r="B55" s="11" t="n">
        <v>40883</v>
      </c>
      <c r="C55" s="0" t="s">
        <v>12</v>
      </c>
      <c r="D55" s="79" t="n">
        <v>1</v>
      </c>
      <c r="E55" s="79" t="s">
        <v>1514</v>
      </c>
      <c r="F55" s="79" t="n">
        <v>265</v>
      </c>
      <c r="G55" s="0" t="s">
        <v>1515</v>
      </c>
      <c r="H55" s="0" t="s">
        <v>1670</v>
      </c>
      <c r="I55" s="0" t="s">
        <v>2836</v>
      </c>
      <c r="J55" s="2" t="n">
        <v>15000</v>
      </c>
      <c r="K55" s="3" t="n">
        <v>6</v>
      </c>
      <c r="M55" s="4"/>
      <c r="N55" s="46" t="n">
        <f aca="false">+N54+J55-L55</f>
        <v>-1297455.34</v>
      </c>
    </row>
    <row r="56" customFormat="false" ht="12.75" hidden="false" customHeight="false" outlineLevel="0" collapsed="false">
      <c r="A56" s="0" t="s">
        <v>2837</v>
      </c>
      <c r="B56" s="11" t="n">
        <v>40883</v>
      </c>
      <c r="C56" s="0" t="s">
        <v>2838</v>
      </c>
      <c r="D56" s="79" t="n">
        <v>1</v>
      </c>
      <c r="E56" s="79" t="s">
        <v>1479</v>
      </c>
      <c r="F56" s="79" t="n">
        <v>14588</v>
      </c>
      <c r="G56" s="0" t="s">
        <v>1480</v>
      </c>
      <c r="H56" s="0" t="s">
        <v>23</v>
      </c>
      <c r="I56" s="0" t="s">
        <v>2839</v>
      </c>
      <c r="J56" s="2" t="n">
        <v>20000</v>
      </c>
      <c r="K56" s="3" t="s">
        <v>253</v>
      </c>
      <c r="M56" s="4"/>
      <c r="N56" s="46" t="n">
        <f aca="false">+N55+J56-L56</f>
        <v>-1277455.34</v>
      </c>
    </row>
    <row r="57" customFormat="false" ht="12.75" hidden="true" customHeight="false" outlineLevel="0" collapsed="false">
      <c r="A57" s="0" t="s">
        <v>2840</v>
      </c>
      <c r="B57" s="11" t="n">
        <v>40883</v>
      </c>
      <c r="C57" s="0" t="s">
        <v>12</v>
      </c>
      <c r="D57" s="79" t="n">
        <v>1</v>
      </c>
      <c r="E57" s="79" t="s">
        <v>13</v>
      </c>
      <c r="F57" s="79" t="s">
        <v>2841</v>
      </c>
      <c r="G57" s="0" t="s">
        <v>14</v>
      </c>
      <c r="H57" s="0" t="s">
        <v>33</v>
      </c>
      <c r="I57" s="0" t="s">
        <v>2802</v>
      </c>
      <c r="K57" s="3"/>
      <c r="L57" s="2" t="n">
        <v>15000</v>
      </c>
      <c r="M57" s="4" t="n">
        <v>6</v>
      </c>
      <c r="N57" s="46" t="n">
        <f aca="false">+N56+J57-L57</f>
        <v>-1292455.34</v>
      </c>
    </row>
    <row r="58" customFormat="false" ht="12.75" hidden="true" customHeight="false" outlineLevel="0" collapsed="false">
      <c r="A58" s="0" t="s">
        <v>2842</v>
      </c>
      <c r="B58" s="11" t="n">
        <v>40883</v>
      </c>
      <c r="C58" s="0" t="s">
        <v>12</v>
      </c>
      <c r="D58" s="79" t="n">
        <v>3</v>
      </c>
      <c r="E58" s="79" t="s">
        <v>13</v>
      </c>
      <c r="F58" s="79" t="n">
        <v>2290</v>
      </c>
      <c r="G58" s="0" t="s">
        <v>14</v>
      </c>
      <c r="H58" s="0" t="s">
        <v>15</v>
      </c>
      <c r="I58" s="0" t="s">
        <v>2843</v>
      </c>
      <c r="K58" s="3"/>
      <c r="L58" s="2" t="n">
        <v>2000</v>
      </c>
      <c r="M58" s="4" t="n">
        <v>45</v>
      </c>
      <c r="N58" s="46" t="n">
        <f aca="false">+N57+J58-L58</f>
        <v>-1294455.34</v>
      </c>
    </row>
    <row r="59" customFormat="false" ht="12.75" hidden="false" customHeight="false" outlineLevel="0" collapsed="false">
      <c r="A59" s="0" t="s">
        <v>2844</v>
      </c>
      <c r="B59" s="11" t="n">
        <v>40884</v>
      </c>
      <c r="C59" s="0" t="s">
        <v>12</v>
      </c>
      <c r="D59" s="79" t="n">
        <v>1</v>
      </c>
      <c r="E59" s="79" t="s">
        <v>1514</v>
      </c>
      <c r="F59" s="79" t="n">
        <v>267</v>
      </c>
      <c r="G59" s="0" t="s">
        <v>1515</v>
      </c>
      <c r="H59" s="0" t="s">
        <v>1670</v>
      </c>
      <c r="I59" s="0" t="s">
        <v>2652</v>
      </c>
      <c r="J59" s="2" t="n">
        <v>15000</v>
      </c>
      <c r="K59" s="3" t="s">
        <v>144</v>
      </c>
      <c r="M59" s="4"/>
      <c r="N59" s="46" t="n">
        <f aca="false">+N58+J59-L59</f>
        <v>-1279455.34</v>
      </c>
    </row>
    <row r="60" customFormat="false" ht="12.75" hidden="false" customHeight="false" outlineLevel="0" collapsed="false">
      <c r="A60" s="0" t="s">
        <v>2845</v>
      </c>
      <c r="B60" s="11" t="n">
        <v>40884</v>
      </c>
      <c r="C60" s="0" t="s">
        <v>12</v>
      </c>
      <c r="D60" s="79" t="n">
        <v>1</v>
      </c>
      <c r="E60" s="79" t="s">
        <v>1514</v>
      </c>
      <c r="F60" s="79" t="n">
        <v>270</v>
      </c>
      <c r="G60" s="0" t="s">
        <v>1515</v>
      </c>
      <c r="H60" s="0" t="s">
        <v>1670</v>
      </c>
      <c r="I60" s="0" t="s">
        <v>2650</v>
      </c>
      <c r="J60" s="2" t="n">
        <v>4000</v>
      </c>
      <c r="K60" s="3" t="s">
        <v>133</v>
      </c>
      <c r="M60" s="4"/>
      <c r="N60" s="46" t="n">
        <f aca="false">+N59+J60-L60</f>
        <v>-1275455.34</v>
      </c>
    </row>
    <row r="61" customFormat="false" ht="12.75" hidden="false" customHeight="false" outlineLevel="0" collapsed="false">
      <c r="A61" s="0" t="s">
        <v>2846</v>
      </c>
      <c r="B61" s="11" t="n">
        <v>40884</v>
      </c>
      <c r="C61" s="0" t="s">
        <v>12</v>
      </c>
      <c r="D61" s="79" t="n">
        <v>1</v>
      </c>
      <c r="E61" s="79" t="s">
        <v>1514</v>
      </c>
      <c r="F61" s="79" t="n">
        <v>271</v>
      </c>
      <c r="G61" s="0" t="s">
        <v>1515</v>
      </c>
      <c r="H61" s="0" t="s">
        <v>1670</v>
      </c>
      <c r="I61" s="0" t="s">
        <v>2847</v>
      </c>
      <c r="J61" s="2" t="n">
        <v>10000</v>
      </c>
      <c r="K61" s="3" t="n">
        <v>7</v>
      </c>
      <c r="M61" s="4"/>
      <c r="N61" s="46" t="n">
        <f aca="false">+N60+J61-L61</f>
        <v>-1265455.34</v>
      </c>
    </row>
    <row r="62" customFormat="false" ht="12.75" hidden="false" customHeight="false" outlineLevel="0" collapsed="false">
      <c r="A62" s="0" t="s">
        <v>2848</v>
      </c>
      <c r="B62" s="11" t="n">
        <v>40884</v>
      </c>
      <c r="C62" s="0" t="s">
        <v>12</v>
      </c>
      <c r="D62" s="79" t="n">
        <v>1</v>
      </c>
      <c r="E62" s="79" t="s">
        <v>1514</v>
      </c>
      <c r="F62" s="79" t="n">
        <v>272</v>
      </c>
      <c r="G62" s="0" t="s">
        <v>1515</v>
      </c>
      <c r="H62" s="0" t="s">
        <v>1670</v>
      </c>
      <c r="I62" s="0" t="s">
        <v>2849</v>
      </c>
      <c r="J62" s="2" t="n">
        <v>5000</v>
      </c>
      <c r="K62" s="3" t="n">
        <v>8</v>
      </c>
      <c r="M62" s="4"/>
      <c r="N62" s="46" t="n">
        <f aca="false">+N61+J62-L62</f>
        <v>-1260455.34</v>
      </c>
    </row>
    <row r="63" customFormat="false" ht="12.75" hidden="false" customHeight="false" outlineLevel="0" collapsed="false">
      <c r="A63" s="0" t="s">
        <v>2850</v>
      </c>
      <c r="B63" s="11" t="n">
        <v>40884</v>
      </c>
      <c r="C63" s="0" t="s">
        <v>2851</v>
      </c>
      <c r="D63" s="79" t="n">
        <v>3</v>
      </c>
      <c r="E63" s="79" t="s">
        <v>21</v>
      </c>
      <c r="F63" s="79" t="n">
        <v>973704</v>
      </c>
      <c r="G63" s="0" t="s">
        <v>22</v>
      </c>
      <c r="H63" s="0" t="s">
        <v>23</v>
      </c>
      <c r="I63" s="0" t="s">
        <v>2852</v>
      </c>
      <c r="J63" s="2" t="n">
        <v>600</v>
      </c>
      <c r="K63" s="3" t="s">
        <v>123</v>
      </c>
      <c r="M63" s="4"/>
      <c r="N63" s="46" t="n">
        <f aca="false">+N62+J63-L63</f>
        <v>-1259855.34</v>
      </c>
    </row>
    <row r="64" customFormat="false" ht="12.75" hidden="false" customHeight="false" outlineLevel="0" collapsed="false">
      <c r="A64" s="0" t="s">
        <v>347</v>
      </c>
      <c r="B64" s="11" t="n">
        <v>40884</v>
      </c>
      <c r="C64" s="0" t="s">
        <v>2853</v>
      </c>
      <c r="D64" s="79" t="n">
        <v>3</v>
      </c>
      <c r="E64" s="79" t="s">
        <v>21</v>
      </c>
      <c r="F64" s="79" t="n">
        <v>973705</v>
      </c>
      <c r="G64" s="0" t="s">
        <v>22</v>
      </c>
      <c r="H64" s="0" t="s">
        <v>23</v>
      </c>
      <c r="I64" s="0" t="s">
        <v>2854</v>
      </c>
      <c r="J64" s="2" t="n">
        <v>1000</v>
      </c>
      <c r="K64" s="3" t="s">
        <v>853</v>
      </c>
      <c r="M64" s="4"/>
      <c r="N64" s="46" t="n">
        <f aca="false">+N63+J64-L64</f>
        <v>-1258855.34</v>
      </c>
    </row>
    <row r="65" customFormat="false" ht="12.75" hidden="true" customHeight="false" outlineLevel="0" collapsed="false">
      <c r="A65" s="0" t="s">
        <v>2855</v>
      </c>
      <c r="B65" s="11" t="n">
        <v>40884</v>
      </c>
      <c r="C65" s="0" t="s">
        <v>2853</v>
      </c>
      <c r="D65" s="79" t="n">
        <v>3</v>
      </c>
      <c r="E65" s="79" t="s">
        <v>21</v>
      </c>
      <c r="F65" s="79" t="n">
        <v>973705</v>
      </c>
      <c r="G65" s="0" t="s">
        <v>22</v>
      </c>
      <c r="H65" s="0" t="s">
        <v>23</v>
      </c>
      <c r="I65" s="0" t="s">
        <v>2856</v>
      </c>
      <c r="K65" s="3"/>
      <c r="L65" s="2" t="n">
        <v>1000</v>
      </c>
      <c r="M65" s="4" t="s">
        <v>853</v>
      </c>
      <c r="N65" s="46" t="n">
        <f aca="false">+N64+J65-L65</f>
        <v>-1259855.34</v>
      </c>
    </row>
    <row r="66" customFormat="false" ht="12.75" hidden="false" customHeight="false" outlineLevel="0" collapsed="false">
      <c r="A66" s="0" t="s">
        <v>2857</v>
      </c>
      <c r="B66" s="11" t="n">
        <v>40884</v>
      </c>
      <c r="C66" s="0" t="s">
        <v>2858</v>
      </c>
      <c r="D66" s="79" t="n">
        <v>3</v>
      </c>
      <c r="E66" s="79" t="s">
        <v>21</v>
      </c>
      <c r="F66" s="79" t="n">
        <v>973706</v>
      </c>
      <c r="G66" s="0" t="s">
        <v>22</v>
      </c>
      <c r="H66" s="0" t="s">
        <v>23</v>
      </c>
      <c r="I66" s="0" t="s">
        <v>2854</v>
      </c>
      <c r="J66" s="2" t="n">
        <v>1000</v>
      </c>
      <c r="K66" s="3" t="s">
        <v>853</v>
      </c>
      <c r="M66" s="4"/>
      <c r="N66" s="46" t="n">
        <f aca="false">+N65+J66-L66</f>
        <v>-1258855.34</v>
      </c>
    </row>
    <row r="67" customFormat="false" ht="12.75" hidden="false" customHeight="false" outlineLevel="0" collapsed="false">
      <c r="A67" s="111" t="s">
        <v>2859</v>
      </c>
      <c r="B67" s="112" t="n">
        <v>40884</v>
      </c>
      <c r="C67" s="111" t="s">
        <v>2860</v>
      </c>
      <c r="D67" s="113" t="n">
        <v>3</v>
      </c>
      <c r="E67" s="113" t="s">
        <v>21</v>
      </c>
      <c r="F67" s="113" t="n">
        <v>973707</v>
      </c>
      <c r="G67" s="111" t="s">
        <v>22</v>
      </c>
      <c r="H67" s="111" t="s">
        <v>23</v>
      </c>
      <c r="I67" s="111" t="s">
        <v>2861</v>
      </c>
      <c r="J67" s="2" t="n">
        <v>1000</v>
      </c>
      <c r="K67" s="3" t="s">
        <v>2862</v>
      </c>
      <c r="M67" s="4"/>
      <c r="N67" s="46" t="n">
        <f aca="false">+N66+J67-L67</f>
        <v>-1257855.34</v>
      </c>
    </row>
    <row r="68" customFormat="false" ht="12.75" hidden="false" customHeight="false" outlineLevel="0" collapsed="false">
      <c r="A68" s="0" t="s">
        <v>2863</v>
      </c>
      <c r="B68" s="11" t="n">
        <v>40884</v>
      </c>
      <c r="C68" s="0" t="s">
        <v>2864</v>
      </c>
      <c r="D68" s="79" t="n">
        <v>3</v>
      </c>
      <c r="E68" s="79" t="s">
        <v>21</v>
      </c>
      <c r="F68" s="79" t="n">
        <v>973708</v>
      </c>
      <c r="G68" s="0" t="s">
        <v>22</v>
      </c>
      <c r="H68" s="0" t="s">
        <v>23</v>
      </c>
      <c r="I68" s="0" t="s">
        <v>2865</v>
      </c>
      <c r="J68" s="2" t="n">
        <v>53222</v>
      </c>
      <c r="K68" s="3" t="s">
        <v>588</v>
      </c>
      <c r="M68" s="4"/>
      <c r="N68" s="46" t="n">
        <f aca="false">+N67+J68-L68</f>
        <v>-1204633.34</v>
      </c>
    </row>
    <row r="69" customFormat="false" ht="12.75" hidden="false" customHeight="false" outlineLevel="0" collapsed="false">
      <c r="A69" s="0" t="s">
        <v>49</v>
      </c>
      <c r="B69" s="11" t="n">
        <v>40884</v>
      </c>
      <c r="C69" s="0" t="s">
        <v>2866</v>
      </c>
      <c r="D69" s="79" t="n">
        <v>3</v>
      </c>
      <c r="E69" s="79" t="s">
        <v>21</v>
      </c>
      <c r="F69" s="79" t="n">
        <v>973710</v>
      </c>
      <c r="G69" s="0" t="s">
        <v>22</v>
      </c>
      <c r="H69" s="0" t="s">
        <v>23</v>
      </c>
      <c r="I69" s="0" t="s">
        <v>2867</v>
      </c>
      <c r="J69" s="2" t="n">
        <v>40000</v>
      </c>
      <c r="K69" s="3" t="n">
        <v>9</v>
      </c>
      <c r="M69" s="4"/>
      <c r="N69" s="46" t="n">
        <f aca="false">+N68+J69-L69</f>
        <v>-1164633.34</v>
      </c>
    </row>
    <row r="70" customFormat="false" ht="12.75" hidden="true" customHeight="false" outlineLevel="0" collapsed="false">
      <c r="A70" s="0" t="s">
        <v>2868</v>
      </c>
      <c r="B70" s="11" t="n">
        <v>40884</v>
      </c>
      <c r="C70" s="0" t="s">
        <v>2869</v>
      </c>
      <c r="D70" s="79" t="n">
        <v>1</v>
      </c>
      <c r="E70" s="0" t="s">
        <v>1274</v>
      </c>
      <c r="F70" s="79" t="n">
        <v>13970</v>
      </c>
      <c r="G70" s="0" t="s">
        <v>1275</v>
      </c>
      <c r="H70" s="0" t="s">
        <v>1232</v>
      </c>
      <c r="I70" s="0" t="s">
        <v>2870</v>
      </c>
      <c r="L70" s="2" t="n">
        <v>1000</v>
      </c>
      <c r="M70" s="4" t="s">
        <v>853</v>
      </c>
      <c r="N70" s="46" t="n">
        <f aca="false">+N69+J70-L70</f>
        <v>-1165633.34</v>
      </c>
    </row>
    <row r="71" customFormat="false" ht="12.75" hidden="true" customHeight="false" outlineLevel="0" collapsed="false">
      <c r="A71" s="0" t="s">
        <v>2871</v>
      </c>
      <c r="B71" s="11" t="n">
        <v>40884</v>
      </c>
      <c r="C71" s="0" t="s">
        <v>12</v>
      </c>
      <c r="D71" s="79" t="n">
        <v>1</v>
      </c>
      <c r="E71" s="79" t="s">
        <v>13</v>
      </c>
      <c r="F71" s="79" t="s">
        <v>2872</v>
      </c>
      <c r="G71" s="0" t="s">
        <v>14</v>
      </c>
      <c r="H71" s="0" t="s">
        <v>33</v>
      </c>
      <c r="I71" s="0" t="s">
        <v>2620</v>
      </c>
      <c r="K71" s="3"/>
      <c r="L71" s="2" t="n">
        <v>79000</v>
      </c>
      <c r="M71" s="4" t="n">
        <v>16</v>
      </c>
      <c r="N71" s="46" t="n">
        <f aca="false">+N70+J71-L71</f>
        <v>-1244633.34</v>
      </c>
    </row>
    <row r="72" customFormat="false" ht="12.75" hidden="true" customHeight="false" outlineLevel="0" collapsed="false">
      <c r="A72" s="0" t="s">
        <v>2873</v>
      </c>
      <c r="B72" s="11" t="n">
        <v>40884</v>
      </c>
      <c r="C72" s="0" t="s">
        <v>12</v>
      </c>
      <c r="D72" s="79" t="n">
        <v>1</v>
      </c>
      <c r="E72" s="79" t="s">
        <v>549</v>
      </c>
      <c r="F72" s="79" t="s">
        <v>2874</v>
      </c>
      <c r="G72" s="0" t="s">
        <v>550</v>
      </c>
      <c r="H72" s="0" t="s">
        <v>33</v>
      </c>
      <c r="I72" s="0" t="s">
        <v>2620</v>
      </c>
      <c r="K72" s="3"/>
      <c r="L72" s="2" t="n">
        <v>9500</v>
      </c>
      <c r="M72" s="4" t="n">
        <v>17</v>
      </c>
      <c r="N72" s="46" t="n">
        <f aca="false">+N71+J72-L72</f>
        <v>-1254133.34</v>
      </c>
    </row>
    <row r="73" customFormat="false" ht="12.75" hidden="true" customHeight="false" outlineLevel="0" collapsed="false">
      <c r="A73" s="0" t="s">
        <v>2875</v>
      </c>
      <c r="B73" s="11" t="n">
        <v>40884</v>
      </c>
      <c r="C73" s="0" t="s">
        <v>2876</v>
      </c>
      <c r="D73" s="79" t="n">
        <v>1</v>
      </c>
      <c r="E73" s="79" t="s">
        <v>13</v>
      </c>
      <c r="F73" s="79" t="n">
        <v>28622</v>
      </c>
      <c r="G73" s="0" t="s">
        <v>14</v>
      </c>
      <c r="H73" s="0" t="s">
        <v>33</v>
      </c>
      <c r="I73" s="0" t="s">
        <v>2877</v>
      </c>
      <c r="K73" s="3"/>
      <c r="L73" s="2" t="n">
        <v>5000</v>
      </c>
      <c r="M73" s="4" t="n">
        <v>8</v>
      </c>
      <c r="N73" s="46" t="n">
        <f aca="false">+N72+J73-L73</f>
        <v>-1259133.34</v>
      </c>
    </row>
    <row r="74" customFormat="false" ht="12.75" hidden="true" customHeight="false" outlineLevel="0" collapsed="false">
      <c r="A74" s="0" t="s">
        <v>2878</v>
      </c>
      <c r="B74" s="11" t="n">
        <v>40884</v>
      </c>
      <c r="C74" s="0" t="s">
        <v>12</v>
      </c>
      <c r="D74" s="79" t="n">
        <v>3</v>
      </c>
      <c r="E74" s="79" t="s">
        <v>13</v>
      </c>
      <c r="F74" s="79" t="n">
        <v>2291</v>
      </c>
      <c r="G74" s="0" t="s">
        <v>14</v>
      </c>
      <c r="H74" s="0" t="s">
        <v>15</v>
      </c>
      <c r="I74" s="0" t="s">
        <v>2879</v>
      </c>
      <c r="K74" s="3"/>
      <c r="L74" s="2" t="n">
        <v>5000</v>
      </c>
      <c r="M74" s="4" t="n">
        <v>40</v>
      </c>
      <c r="N74" s="46" t="n">
        <f aca="false">+N73+J74-L74</f>
        <v>-1264133.34</v>
      </c>
    </row>
    <row r="75" customFormat="false" ht="12.75" hidden="true" customHeight="false" outlineLevel="0" collapsed="false">
      <c r="A75" s="0" t="s">
        <v>536</v>
      </c>
      <c r="B75" s="11" t="n">
        <v>40884</v>
      </c>
      <c r="C75" s="0" t="s">
        <v>12</v>
      </c>
      <c r="D75" s="79" t="n">
        <v>3</v>
      </c>
      <c r="E75" s="79" t="s">
        <v>13</v>
      </c>
      <c r="F75" s="79" t="n">
        <v>2292</v>
      </c>
      <c r="G75" s="0" t="s">
        <v>14</v>
      </c>
      <c r="H75" s="0" t="s">
        <v>15</v>
      </c>
      <c r="I75" s="0" t="s">
        <v>2880</v>
      </c>
      <c r="K75" s="3"/>
      <c r="L75" s="2" t="n">
        <v>3000</v>
      </c>
      <c r="M75" s="4" t="n">
        <v>86</v>
      </c>
      <c r="N75" s="46" t="n">
        <f aca="false">+N74+J75-L75</f>
        <v>-1267133.34</v>
      </c>
    </row>
    <row r="76" customFormat="false" ht="12.75" hidden="true" customHeight="false" outlineLevel="0" collapsed="false">
      <c r="A76" s="0" t="s">
        <v>2881</v>
      </c>
      <c r="B76" s="11" t="n">
        <v>40884</v>
      </c>
      <c r="C76" s="0" t="s">
        <v>12</v>
      </c>
      <c r="D76" s="79" t="n">
        <v>1</v>
      </c>
      <c r="E76" s="79" t="s">
        <v>13</v>
      </c>
      <c r="F76" s="79" t="n">
        <v>28626</v>
      </c>
      <c r="G76" s="0" t="s">
        <v>14</v>
      </c>
      <c r="H76" s="0" t="s">
        <v>33</v>
      </c>
      <c r="I76" s="0" t="s">
        <v>2882</v>
      </c>
      <c r="K76" s="3"/>
      <c r="L76" s="2" t="n">
        <v>10000</v>
      </c>
      <c r="M76" s="4" t="n">
        <v>7</v>
      </c>
      <c r="N76" s="46" t="n">
        <f aca="false">+N75+J76-L76</f>
        <v>-1277133.34</v>
      </c>
    </row>
    <row r="77" customFormat="false" ht="12.75" hidden="true" customHeight="false" outlineLevel="0" collapsed="false">
      <c r="A77" s="0" t="s">
        <v>691</v>
      </c>
      <c r="B77" s="11" t="n">
        <v>40884</v>
      </c>
      <c r="C77" s="0" t="s">
        <v>12</v>
      </c>
      <c r="D77" s="79" t="n">
        <v>3</v>
      </c>
      <c r="E77" s="79" t="s">
        <v>13</v>
      </c>
      <c r="F77" s="79" t="n">
        <v>2293</v>
      </c>
      <c r="G77" s="0" t="s">
        <v>14</v>
      </c>
      <c r="H77" s="0" t="s">
        <v>15</v>
      </c>
      <c r="I77" s="0" t="s">
        <v>2879</v>
      </c>
      <c r="K77" s="3"/>
      <c r="L77" s="2" t="n">
        <v>300</v>
      </c>
      <c r="M77" s="4" t="n">
        <v>41</v>
      </c>
      <c r="N77" s="46" t="n">
        <f aca="false">+N76+J77-L77</f>
        <v>-1277433.34</v>
      </c>
    </row>
    <row r="78" customFormat="false" ht="12.75" hidden="true" customHeight="false" outlineLevel="0" collapsed="false">
      <c r="A78" s="0" t="s">
        <v>696</v>
      </c>
      <c r="B78" s="11" t="n">
        <v>40884</v>
      </c>
      <c r="C78" s="0" t="s">
        <v>12</v>
      </c>
      <c r="D78" s="79" t="n">
        <v>1</v>
      </c>
      <c r="E78" s="79" t="s">
        <v>13</v>
      </c>
      <c r="F78" s="79" t="n">
        <v>28632</v>
      </c>
      <c r="G78" s="0" t="s">
        <v>14</v>
      </c>
      <c r="H78" s="0" t="s">
        <v>33</v>
      </c>
      <c r="I78" s="0" t="s">
        <v>2883</v>
      </c>
      <c r="K78" s="3"/>
      <c r="L78" s="2" t="n">
        <v>10000</v>
      </c>
      <c r="M78" s="4" t="n">
        <v>14</v>
      </c>
      <c r="N78" s="46" t="n">
        <f aca="false">+N77+J78-L78</f>
        <v>-1287433.34</v>
      </c>
    </row>
    <row r="79" customFormat="false" ht="12.75" hidden="false" customHeight="false" outlineLevel="0" collapsed="false">
      <c r="A79" s="0" t="s">
        <v>700</v>
      </c>
      <c r="B79" s="11" t="n">
        <v>40884</v>
      </c>
      <c r="C79" s="0" t="s">
        <v>12</v>
      </c>
      <c r="D79" s="79" t="n">
        <v>3</v>
      </c>
      <c r="E79" s="79" t="s">
        <v>13</v>
      </c>
      <c r="F79" s="79" t="n">
        <v>2294</v>
      </c>
      <c r="G79" s="0" t="s">
        <v>14</v>
      </c>
      <c r="H79" s="0" t="s">
        <v>15</v>
      </c>
      <c r="I79" s="0" t="s">
        <v>2884</v>
      </c>
      <c r="K79" s="3"/>
      <c r="L79" s="12" t="n">
        <v>1000</v>
      </c>
      <c r="M79" s="4"/>
      <c r="N79" s="46" t="n">
        <f aca="false">+N78+J79-L79</f>
        <v>-1288433.34</v>
      </c>
    </row>
    <row r="80" customFormat="false" ht="12.75" hidden="true" customHeight="false" outlineLevel="0" collapsed="false">
      <c r="A80" s="0" t="s">
        <v>2885</v>
      </c>
      <c r="B80" s="11" t="n">
        <v>40884</v>
      </c>
      <c r="C80" s="0" t="s">
        <v>12</v>
      </c>
      <c r="D80" s="79" t="n">
        <v>1</v>
      </c>
      <c r="E80" s="79" t="s">
        <v>13</v>
      </c>
      <c r="F80" s="79" t="n">
        <v>28635</v>
      </c>
      <c r="G80" s="0" t="s">
        <v>14</v>
      </c>
      <c r="H80" s="0" t="s">
        <v>33</v>
      </c>
      <c r="I80" s="0" t="s">
        <v>2886</v>
      </c>
      <c r="K80" s="3"/>
      <c r="L80" s="2" t="n">
        <v>10000</v>
      </c>
      <c r="M80" s="4" t="s">
        <v>853</v>
      </c>
      <c r="N80" s="46" t="n">
        <f aca="false">+N79+J80-L80</f>
        <v>-1298433.34</v>
      </c>
    </row>
    <row r="81" customFormat="false" ht="12.75" hidden="false" customHeight="false" outlineLevel="0" collapsed="false">
      <c r="A81" s="0" t="s">
        <v>2150</v>
      </c>
      <c r="B81" s="11" t="n">
        <v>40884</v>
      </c>
      <c r="C81" s="0" t="s">
        <v>12</v>
      </c>
      <c r="D81" s="79" t="n">
        <v>1</v>
      </c>
      <c r="E81" s="79" t="s">
        <v>13</v>
      </c>
      <c r="F81" s="79" t="n">
        <v>28635</v>
      </c>
      <c r="G81" s="0" t="s">
        <v>14</v>
      </c>
      <c r="H81" s="0" t="s">
        <v>33</v>
      </c>
      <c r="I81" s="0" t="s">
        <v>2887</v>
      </c>
      <c r="J81" s="2" t="n">
        <v>10000</v>
      </c>
      <c r="K81" s="3" t="s">
        <v>853</v>
      </c>
      <c r="M81" s="4"/>
      <c r="N81" s="46" t="n">
        <f aca="false">+N80+J81-L81</f>
        <v>-1288433.34</v>
      </c>
    </row>
    <row r="82" customFormat="false" ht="12.75" hidden="true" customHeight="false" outlineLevel="0" collapsed="false">
      <c r="A82" s="0" t="s">
        <v>2888</v>
      </c>
      <c r="B82" s="11" t="n">
        <v>40884</v>
      </c>
      <c r="C82" s="0" t="s">
        <v>12</v>
      </c>
      <c r="D82" s="79" t="n">
        <v>1</v>
      </c>
      <c r="E82" s="79" t="s">
        <v>13</v>
      </c>
      <c r="F82" s="79" t="n">
        <v>28636</v>
      </c>
      <c r="G82" s="0" t="s">
        <v>14</v>
      </c>
      <c r="H82" s="0" t="s">
        <v>33</v>
      </c>
      <c r="I82" s="0" t="s">
        <v>2886</v>
      </c>
      <c r="K82" s="3"/>
      <c r="L82" s="2" t="n">
        <v>10000</v>
      </c>
      <c r="M82" s="4" t="n">
        <v>11</v>
      </c>
      <c r="N82" s="46" t="n">
        <f aca="false">+N81+J82-L82</f>
        <v>-1298433.34</v>
      </c>
    </row>
    <row r="83" customFormat="false" ht="12.75" hidden="false" customHeight="false" outlineLevel="0" collapsed="false">
      <c r="A83" s="0" t="s">
        <v>2889</v>
      </c>
      <c r="B83" s="11" t="n">
        <v>40885</v>
      </c>
      <c r="C83" s="0" t="s">
        <v>12</v>
      </c>
      <c r="D83" s="79" t="n">
        <v>1</v>
      </c>
      <c r="E83" s="79" t="s">
        <v>1514</v>
      </c>
      <c r="F83" s="79" t="n">
        <v>273</v>
      </c>
      <c r="G83" s="0" t="s">
        <v>1515</v>
      </c>
      <c r="H83" s="0" t="s">
        <v>1670</v>
      </c>
      <c r="I83" s="0" t="s">
        <v>2890</v>
      </c>
      <c r="J83" s="2" t="n">
        <v>111000</v>
      </c>
      <c r="K83" s="3" t="n">
        <v>10</v>
      </c>
      <c r="M83" s="4"/>
      <c r="N83" s="46" t="n">
        <f aca="false">+N82+J83-L83</f>
        <v>-1187433.34</v>
      </c>
    </row>
    <row r="84" customFormat="false" ht="12.75" hidden="false" customHeight="false" outlineLevel="0" collapsed="false">
      <c r="A84" s="0" t="s">
        <v>2891</v>
      </c>
      <c r="B84" s="11" t="n">
        <v>40885</v>
      </c>
      <c r="C84" s="0" t="s">
        <v>12</v>
      </c>
      <c r="D84" s="79" t="n">
        <v>1</v>
      </c>
      <c r="E84" s="79" t="s">
        <v>1514</v>
      </c>
      <c r="F84" s="79" t="n">
        <v>274</v>
      </c>
      <c r="G84" s="0" t="s">
        <v>1515</v>
      </c>
      <c r="H84" s="0" t="s">
        <v>1670</v>
      </c>
      <c r="I84" s="0" t="s">
        <v>2892</v>
      </c>
      <c r="J84" s="2" t="n">
        <v>10000</v>
      </c>
      <c r="K84" s="3" t="s">
        <v>601</v>
      </c>
      <c r="M84" s="4"/>
      <c r="N84" s="46" t="n">
        <f aca="false">+N83+J84-L84</f>
        <v>-1177433.34</v>
      </c>
    </row>
    <row r="85" customFormat="false" ht="12.75" hidden="false" customHeight="false" outlineLevel="0" collapsed="false">
      <c r="A85" s="0" t="s">
        <v>2893</v>
      </c>
      <c r="B85" s="11" t="n">
        <v>40885</v>
      </c>
      <c r="C85" s="0" t="s">
        <v>12</v>
      </c>
      <c r="D85" s="79" t="n">
        <v>1</v>
      </c>
      <c r="E85" s="79" t="s">
        <v>1514</v>
      </c>
      <c r="F85" s="79" t="n">
        <v>275</v>
      </c>
      <c r="G85" s="0" t="s">
        <v>1515</v>
      </c>
      <c r="H85" s="0" t="s">
        <v>1670</v>
      </c>
      <c r="I85" s="0" t="s">
        <v>2894</v>
      </c>
      <c r="J85" s="2" t="n">
        <v>10000</v>
      </c>
      <c r="K85" s="3" t="n">
        <v>11</v>
      </c>
      <c r="M85" s="4"/>
      <c r="N85" s="46" t="n">
        <f aca="false">+N84+J85-L85</f>
        <v>-1167433.34</v>
      </c>
    </row>
    <row r="86" customFormat="false" ht="12.75" hidden="false" customHeight="false" outlineLevel="0" collapsed="false">
      <c r="A86" s="0" t="s">
        <v>2895</v>
      </c>
      <c r="B86" s="11" t="n">
        <v>40885</v>
      </c>
      <c r="C86" s="0" t="s">
        <v>12</v>
      </c>
      <c r="D86" s="79" t="n">
        <v>1</v>
      </c>
      <c r="E86" s="79" t="s">
        <v>1514</v>
      </c>
      <c r="F86" s="79" t="n">
        <v>276</v>
      </c>
      <c r="G86" s="0" t="s">
        <v>1515</v>
      </c>
      <c r="H86" s="0" t="s">
        <v>1670</v>
      </c>
      <c r="I86" s="0" t="s">
        <v>2667</v>
      </c>
      <c r="J86" s="2" t="n">
        <v>30000</v>
      </c>
      <c r="K86" s="3" t="s">
        <v>853</v>
      </c>
      <c r="M86" s="4"/>
      <c r="N86" s="46" t="n">
        <f aca="false">+N85+J86-L86</f>
        <v>-1137433.34</v>
      </c>
    </row>
    <row r="87" customFormat="false" ht="12.75" hidden="true" customHeight="false" outlineLevel="0" collapsed="false">
      <c r="A87" s="0" t="s">
        <v>2896</v>
      </c>
      <c r="B87" s="11" t="n">
        <v>40885</v>
      </c>
      <c r="C87" s="0" t="s">
        <v>12</v>
      </c>
      <c r="D87" s="79" t="n">
        <v>1</v>
      </c>
      <c r="E87" s="79" t="s">
        <v>1514</v>
      </c>
      <c r="F87" s="79" t="n">
        <v>276</v>
      </c>
      <c r="G87" s="0" t="s">
        <v>1515</v>
      </c>
      <c r="H87" s="0" t="s">
        <v>1670</v>
      </c>
      <c r="I87" s="0" t="s">
        <v>2699</v>
      </c>
      <c r="K87" s="3"/>
      <c r="L87" s="2" t="n">
        <v>30000</v>
      </c>
      <c r="M87" s="4" t="s">
        <v>853</v>
      </c>
      <c r="N87" s="46" t="n">
        <f aca="false">+N86+J87-L87</f>
        <v>-1167433.34</v>
      </c>
    </row>
    <row r="88" customFormat="false" ht="12.75" hidden="false" customHeight="false" outlineLevel="0" collapsed="false">
      <c r="A88" s="0" t="s">
        <v>2897</v>
      </c>
      <c r="B88" s="11" t="n">
        <v>40885</v>
      </c>
      <c r="C88" s="0" t="s">
        <v>12</v>
      </c>
      <c r="D88" s="79" t="n">
        <v>1</v>
      </c>
      <c r="E88" s="79" t="s">
        <v>1514</v>
      </c>
      <c r="F88" s="79" t="n">
        <v>277</v>
      </c>
      <c r="G88" s="0" t="s">
        <v>1515</v>
      </c>
      <c r="H88" s="0" t="s">
        <v>1670</v>
      </c>
      <c r="I88" s="0" t="s">
        <v>2667</v>
      </c>
      <c r="J88" s="2" t="n">
        <v>30000</v>
      </c>
      <c r="K88" s="3" t="s">
        <v>603</v>
      </c>
      <c r="M88" s="4"/>
      <c r="N88" s="46" t="n">
        <f aca="false">+N87+J88-L88</f>
        <v>-1137433.34</v>
      </c>
    </row>
    <row r="89" customFormat="false" ht="12.75" hidden="false" customHeight="false" outlineLevel="0" collapsed="false">
      <c r="A89" s="0" t="s">
        <v>540</v>
      </c>
      <c r="B89" s="11" t="n">
        <v>40885</v>
      </c>
      <c r="C89" s="0" t="s">
        <v>2898</v>
      </c>
      <c r="D89" s="79" t="n">
        <v>1</v>
      </c>
      <c r="E89" s="79" t="s">
        <v>21</v>
      </c>
      <c r="F89" s="79" t="n">
        <v>973733</v>
      </c>
      <c r="G89" s="0" t="s">
        <v>22</v>
      </c>
      <c r="H89" s="0" t="s">
        <v>23</v>
      </c>
      <c r="I89" s="0" t="s">
        <v>2899</v>
      </c>
      <c r="J89" s="2" t="n">
        <v>15000</v>
      </c>
      <c r="K89" s="3" t="s">
        <v>605</v>
      </c>
      <c r="M89" s="4"/>
      <c r="N89" s="46" t="n">
        <f aca="false">+N88+J89-L89</f>
        <v>-1122433.34</v>
      </c>
    </row>
    <row r="90" customFormat="false" ht="12.75" hidden="true" customHeight="false" outlineLevel="0" collapsed="false">
      <c r="A90" s="0" t="s">
        <v>2900</v>
      </c>
      <c r="B90" s="11" t="n">
        <v>40885</v>
      </c>
      <c r="C90" s="0" t="s">
        <v>12</v>
      </c>
      <c r="D90" s="79" t="n">
        <v>1</v>
      </c>
      <c r="E90" s="79" t="s">
        <v>13</v>
      </c>
      <c r="F90" s="79" t="n">
        <v>28640</v>
      </c>
      <c r="G90" s="0" t="s">
        <v>14</v>
      </c>
      <c r="H90" s="0" t="s">
        <v>33</v>
      </c>
      <c r="I90" s="0" t="s">
        <v>2901</v>
      </c>
      <c r="K90" s="3"/>
      <c r="L90" s="2" t="n">
        <v>2120</v>
      </c>
      <c r="M90" s="4" t="n">
        <v>12</v>
      </c>
      <c r="N90" s="46" t="n">
        <f aca="false">+N89+J90-L90</f>
        <v>-1124553.34</v>
      </c>
    </row>
    <row r="91" customFormat="false" ht="12.75" hidden="true" customHeight="false" outlineLevel="0" collapsed="false">
      <c r="A91" s="0" t="s">
        <v>2902</v>
      </c>
      <c r="B91" s="11" t="n">
        <v>40885</v>
      </c>
      <c r="C91" s="0" t="s">
        <v>12</v>
      </c>
      <c r="D91" s="79" t="n">
        <v>1</v>
      </c>
      <c r="E91" s="79" t="s">
        <v>293</v>
      </c>
      <c r="F91" s="79" t="n">
        <v>28641</v>
      </c>
      <c r="G91" s="0" t="s">
        <v>294</v>
      </c>
      <c r="H91" s="0" t="s">
        <v>33</v>
      </c>
      <c r="I91" s="0" t="s">
        <v>2901</v>
      </c>
      <c r="K91" s="3"/>
      <c r="L91" s="2" t="n">
        <v>3000</v>
      </c>
      <c r="M91" s="4" t="n">
        <v>13</v>
      </c>
      <c r="N91" s="46" t="n">
        <f aca="false">+N90+J91-L91</f>
        <v>-1127553.34</v>
      </c>
    </row>
    <row r="92" customFormat="false" ht="12.75" hidden="true" customHeight="false" outlineLevel="0" collapsed="false">
      <c r="A92" s="111" t="s">
        <v>704</v>
      </c>
      <c r="B92" s="112" t="n">
        <v>40885</v>
      </c>
      <c r="C92" s="111" t="s">
        <v>12</v>
      </c>
      <c r="D92" s="113" t="n">
        <v>3</v>
      </c>
      <c r="E92" s="113" t="s">
        <v>13</v>
      </c>
      <c r="F92" s="113" t="n">
        <v>2302</v>
      </c>
      <c r="G92" s="111" t="s">
        <v>14</v>
      </c>
      <c r="H92" s="111" t="s">
        <v>15</v>
      </c>
      <c r="I92" s="111" t="s">
        <v>2903</v>
      </c>
      <c r="K92" s="84"/>
      <c r="L92" s="2" t="n">
        <v>60000</v>
      </c>
      <c r="M92" s="4" t="s">
        <v>853</v>
      </c>
      <c r="N92" s="46" t="n">
        <f aca="false">+N91+J92-L92</f>
        <v>-1187553.34</v>
      </c>
    </row>
    <row r="93" customFormat="false" ht="12.75" hidden="false" customHeight="false" outlineLevel="0" collapsed="false">
      <c r="A93" s="0" t="s">
        <v>2904</v>
      </c>
      <c r="B93" s="11" t="n">
        <v>40886</v>
      </c>
      <c r="C93" s="0" t="s">
        <v>12</v>
      </c>
      <c r="D93" s="79" t="n">
        <v>1</v>
      </c>
      <c r="E93" s="79" t="s">
        <v>1514</v>
      </c>
      <c r="F93" s="79" t="n">
        <v>278</v>
      </c>
      <c r="G93" s="0" t="s">
        <v>1515</v>
      </c>
      <c r="H93" s="0" t="s">
        <v>1670</v>
      </c>
      <c r="I93" s="0" t="s">
        <v>2905</v>
      </c>
      <c r="J93" s="2" t="n">
        <v>2120</v>
      </c>
      <c r="K93" s="3" t="n">
        <v>12</v>
      </c>
      <c r="M93" s="4"/>
      <c r="N93" s="46" t="n">
        <f aca="false">+N92+J93-L93</f>
        <v>-1185433.34</v>
      </c>
    </row>
    <row r="94" customFormat="false" ht="12.75" hidden="false" customHeight="false" outlineLevel="0" collapsed="false">
      <c r="A94" s="111" t="s">
        <v>2906</v>
      </c>
      <c r="B94" s="112" t="n">
        <v>40886</v>
      </c>
      <c r="C94" s="111" t="s">
        <v>12</v>
      </c>
      <c r="D94" s="113" t="n">
        <v>1</v>
      </c>
      <c r="E94" s="113" t="s">
        <v>1514</v>
      </c>
      <c r="F94" s="113" t="n">
        <v>279</v>
      </c>
      <c r="G94" s="111" t="s">
        <v>1515</v>
      </c>
      <c r="H94" s="111" t="s">
        <v>1670</v>
      </c>
      <c r="I94" s="111" t="s">
        <v>2907</v>
      </c>
      <c r="J94" s="2" t="n">
        <v>3000</v>
      </c>
      <c r="K94" s="3" t="n">
        <v>13</v>
      </c>
      <c r="M94" s="4"/>
      <c r="N94" s="46" t="n">
        <f aca="false">+N93+J94-L94</f>
        <v>-1182433.34</v>
      </c>
    </row>
    <row r="95" customFormat="false" ht="12.75" hidden="false" customHeight="false" outlineLevel="0" collapsed="false">
      <c r="A95" s="111" t="s">
        <v>2908</v>
      </c>
      <c r="B95" s="112" t="n">
        <v>40886</v>
      </c>
      <c r="C95" s="111" t="s">
        <v>12</v>
      </c>
      <c r="D95" s="113" t="n">
        <v>1</v>
      </c>
      <c r="E95" s="113" t="s">
        <v>1514</v>
      </c>
      <c r="F95" s="113" t="n">
        <v>280</v>
      </c>
      <c r="G95" s="111" t="s">
        <v>1515</v>
      </c>
      <c r="H95" s="111" t="s">
        <v>1670</v>
      </c>
      <c r="I95" s="111" t="s">
        <v>2909</v>
      </c>
      <c r="J95" s="2" t="n">
        <v>10000</v>
      </c>
      <c r="K95" s="3" t="n">
        <v>14</v>
      </c>
      <c r="M95" s="4"/>
      <c r="N95" s="46" t="n">
        <f aca="false">+N94+J95-L95</f>
        <v>-1172433.34</v>
      </c>
    </row>
    <row r="96" customFormat="false" ht="12.75" hidden="true" customHeight="false" outlineLevel="0" collapsed="false">
      <c r="A96" s="111" t="s">
        <v>2910</v>
      </c>
      <c r="B96" s="112" t="n">
        <v>40886</v>
      </c>
      <c r="C96" s="111" t="s">
        <v>183</v>
      </c>
      <c r="D96" s="113" t="n">
        <v>1</v>
      </c>
      <c r="E96" s="113" t="s">
        <v>69</v>
      </c>
      <c r="F96" s="113" t="n">
        <v>13280</v>
      </c>
      <c r="G96" s="111" t="s">
        <v>70</v>
      </c>
      <c r="H96" s="111" t="s">
        <v>1066</v>
      </c>
      <c r="I96" s="111" t="s">
        <v>2911</v>
      </c>
      <c r="K96" s="84"/>
      <c r="L96" s="2" t="n">
        <v>2120</v>
      </c>
      <c r="M96" s="4" t="s">
        <v>853</v>
      </c>
      <c r="N96" s="46" t="n">
        <f aca="false">+N95+J96-L96</f>
        <v>-1174553.34</v>
      </c>
    </row>
    <row r="97" customFormat="false" ht="12.75" hidden="true" customHeight="false" outlineLevel="0" collapsed="false">
      <c r="A97" s="111" t="s">
        <v>2910</v>
      </c>
      <c r="B97" s="112" t="n">
        <v>40886</v>
      </c>
      <c r="C97" s="111" t="s">
        <v>183</v>
      </c>
      <c r="D97" s="113" t="n">
        <v>1</v>
      </c>
      <c r="E97" s="113" t="s">
        <v>69</v>
      </c>
      <c r="F97" s="113" t="n">
        <v>13280</v>
      </c>
      <c r="G97" s="111" t="s">
        <v>70</v>
      </c>
      <c r="H97" s="111" t="s">
        <v>1066</v>
      </c>
      <c r="I97" s="111" t="s">
        <v>2912</v>
      </c>
      <c r="K97" s="84"/>
      <c r="L97" s="2" t="n">
        <v>3000</v>
      </c>
      <c r="M97" s="4" t="s">
        <v>853</v>
      </c>
      <c r="N97" s="46" t="n">
        <f aca="false">+N96+J97-L97</f>
        <v>-1177553.34</v>
      </c>
    </row>
    <row r="98" customFormat="false" ht="12.75" hidden="false" customHeight="false" outlineLevel="0" collapsed="false">
      <c r="A98" s="111" t="s">
        <v>2913</v>
      </c>
      <c r="B98" s="112" t="n">
        <v>40886</v>
      </c>
      <c r="C98" s="111" t="s">
        <v>12</v>
      </c>
      <c r="D98" s="113" t="n">
        <v>3</v>
      </c>
      <c r="E98" s="113" t="s">
        <v>13</v>
      </c>
      <c r="F98" s="113" t="n">
        <v>2303</v>
      </c>
      <c r="G98" s="111" t="s">
        <v>14</v>
      </c>
      <c r="H98" s="111" t="s">
        <v>15</v>
      </c>
      <c r="I98" s="111" t="s">
        <v>2431</v>
      </c>
      <c r="K98" s="3"/>
      <c r="L98" s="12" t="n">
        <v>29000</v>
      </c>
      <c r="M98" s="4"/>
      <c r="N98" s="46" t="n">
        <f aca="false">+N97+J98-L98</f>
        <v>-1206553.34</v>
      </c>
    </row>
    <row r="99" customFormat="false" ht="12.75" hidden="false" customHeight="false" outlineLevel="0" collapsed="false">
      <c r="A99" s="0" t="s">
        <v>2914</v>
      </c>
      <c r="B99" s="11" t="n">
        <v>40886</v>
      </c>
      <c r="C99" s="0" t="s">
        <v>12</v>
      </c>
      <c r="D99" s="79" t="n">
        <v>1</v>
      </c>
      <c r="E99" s="79" t="s">
        <v>13</v>
      </c>
      <c r="F99" s="79" t="n">
        <v>28659</v>
      </c>
      <c r="G99" s="0" t="s">
        <v>14</v>
      </c>
      <c r="H99" s="0" t="s">
        <v>33</v>
      </c>
      <c r="I99" s="0" t="s">
        <v>2915</v>
      </c>
      <c r="K99" s="3"/>
      <c r="L99" s="12" t="n">
        <v>5000</v>
      </c>
      <c r="M99" s="4"/>
      <c r="N99" s="46" t="n">
        <f aca="false">+N98+J99-L99</f>
        <v>-1211553.34</v>
      </c>
    </row>
    <row r="100" customFormat="false" ht="12.75" hidden="false" customHeight="false" outlineLevel="0" collapsed="false">
      <c r="A100" s="0" t="s">
        <v>2916</v>
      </c>
      <c r="B100" s="11" t="n">
        <v>40887</v>
      </c>
      <c r="C100" s="0" t="s">
        <v>12</v>
      </c>
      <c r="D100" s="79" t="n">
        <v>1</v>
      </c>
      <c r="E100" s="79" t="s">
        <v>1514</v>
      </c>
      <c r="F100" s="79" t="n">
        <v>281</v>
      </c>
      <c r="G100" s="0" t="s">
        <v>1515</v>
      </c>
      <c r="H100" s="0" t="s">
        <v>1670</v>
      </c>
      <c r="I100" s="0" t="s">
        <v>2917</v>
      </c>
      <c r="J100" s="2" t="n">
        <v>2000</v>
      </c>
      <c r="K100" s="3" t="s">
        <v>629</v>
      </c>
      <c r="M100" s="4"/>
      <c r="N100" s="46" t="n">
        <f aca="false">+N99+J100-L100</f>
        <v>-1209553.34</v>
      </c>
    </row>
    <row r="101" customFormat="false" ht="12.75" hidden="true" customHeight="false" outlineLevel="0" collapsed="false">
      <c r="A101" s="0" t="s">
        <v>2918</v>
      </c>
      <c r="B101" s="11" t="n">
        <v>40887</v>
      </c>
      <c r="C101" s="0" t="s">
        <v>12</v>
      </c>
      <c r="D101" s="79" t="n">
        <v>3</v>
      </c>
      <c r="E101" s="79" t="s">
        <v>13</v>
      </c>
      <c r="F101" s="79" t="n">
        <v>2315</v>
      </c>
      <c r="G101" s="0" t="s">
        <v>14</v>
      </c>
      <c r="H101" s="0" t="s">
        <v>15</v>
      </c>
      <c r="I101" s="0" t="s">
        <v>2919</v>
      </c>
      <c r="K101" s="3"/>
      <c r="L101" s="2" t="n">
        <v>37700</v>
      </c>
      <c r="M101" s="4" t="n">
        <v>33</v>
      </c>
      <c r="N101" s="46" t="n">
        <f aca="false">+N100+J101-L101</f>
        <v>-1247253.34</v>
      </c>
    </row>
    <row r="102" customFormat="false" ht="12.75" hidden="true" customHeight="false" outlineLevel="0" collapsed="false">
      <c r="A102" s="0" t="s">
        <v>713</v>
      </c>
      <c r="B102" s="11" t="n">
        <v>40887</v>
      </c>
      <c r="C102" s="0" t="s">
        <v>12</v>
      </c>
      <c r="D102" s="79" t="n">
        <v>1</v>
      </c>
      <c r="E102" s="79" t="s">
        <v>13</v>
      </c>
      <c r="F102" s="79" t="s">
        <v>2920</v>
      </c>
      <c r="G102" s="0" t="s">
        <v>14</v>
      </c>
      <c r="H102" s="0" t="s">
        <v>33</v>
      </c>
      <c r="I102" s="0" t="s">
        <v>2921</v>
      </c>
      <c r="K102" s="3"/>
      <c r="L102" s="2" t="n">
        <v>3000</v>
      </c>
      <c r="M102" s="4" t="n">
        <v>43</v>
      </c>
      <c r="N102" s="46" t="n">
        <f aca="false">+N101+J102-L102</f>
        <v>-1250253.34</v>
      </c>
    </row>
    <row r="103" customFormat="false" ht="12.75" hidden="true" customHeight="false" outlineLevel="0" collapsed="false">
      <c r="A103" s="0" t="s">
        <v>2922</v>
      </c>
      <c r="B103" s="11" t="n">
        <v>40887</v>
      </c>
      <c r="C103" s="0" t="s">
        <v>12</v>
      </c>
      <c r="D103" s="79" t="n">
        <v>1</v>
      </c>
      <c r="E103" s="79" t="s">
        <v>13</v>
      </c>
      <c r="F103" s="79" t="s">
        <v>2923</v>
      </c>
      <c r="G103" s="0" t="s">
        <v>14</v>
      </c>
      <c r="H103" s="0" t="s">
        <v>33</v>
      </c>
      <c r="I103" s="0" t="s">
        <v>2924</v>
      </c>
      <c r="K103" s="3"/>
      <c r="L103" s="2" t="n">
        <v>1000</v>
      </c>
      <c r="M103" s="4" t="n">
        <v>18</v>
      </c>
      <c r="N103" s="46" t="n">
        <f aca="false">+N102+J103-L103</f>
        <v>-1251253.34</v>
      </c>
    </row>
    <row r="104" customFormat="false" ht="12.75" hidden="false" customHeight="false" outlineLevel="0" collapsed="false">
      <c r="A104" s="0" t="s">
        <v>2925</v>
      </c>
      <c r="B104" s="11" t="n">
        <v>40889</v>
      </c>
      <c r="C104" s="0" t="s">
        <v>1632</v>
      </c>
      <c r="D104" s="79" t="n">
        <v>1</v>
      </c>
      <c r="E104" s="79" t="s">
        <v>21</v>
      </c>
      <c r="F104" s="79" t="n">
        <v>973749</v>
      </c>
      <c r="G104" s="0" t="s">
        <v>22</v>
      </c>
      <c r="H104" s="0" t="s">
        <v>23</v>
      </c>
      <c r="I104" s="0" t="s">
        <v>2926</v>
      </c>
      <c r="J104" s="2" t="n">
        <v>500</v>
      </c>
      <c r="K104" s="3" t="s">
        <v>651</v>
      </c>
      <c r="M104" s="4"/>
      <c r="N104" s="46" t="n">
        <f aca="false">+N103+J104-L104</f>
        <v>-1250753.34</v>
      </c>
    </row>
    <row r="105" customFormat="false" ht="12.75" hidden="false" customHeight="false" outlineLevel="0" collapsed="false">
      <c r="A105" s="0" t="s">
        <v>2202</v>
      </c>
      <c r="B105" s="11" t="n">
        <v>40889</v>
      </c>
      <c r="C105" s="0" t="s">
        <v>1632</v>
      </c>
      <c r="D105" s="79" t="n">
        <v>1</v>
      </c>
      <c r="E105" s="79" t="s">
        <v>21</v>
      </c>
      <c r="F105" s="79" t="n">
        <v>973752</v>
      </c>
      <c r="G105" s="0" t="s">
        <v>22</v>
      </c>
      <c r="H105" s="0" t="s">
        <v>23</v>
      </c>
      <c r="I105" s="0" t="s">
        <v>2217</v>
      </c>
      <c r="J105" s="2" t="n">
        <v>1000</v>
      </c>
      <c r="K105" s="3" t="s">
        <v>747</v>
      </c>
      <c r="M105" s="4"/>
      <c r="N105" s="46" t="n">
        <f aca="false">+N104+J105-L105</f>
        <v>-1249753.34</v>
      </c>
    </row>
    <row r="106" customFormat="false" ht="12.75" hidden="false" customHeight="false" outlineLevel="0" collapsed="false">
      <c r="A106" s="0" t="s">
        <v>2927</v>
      </c>
      <c r="B106" s="11" t="n">
        <v>40889</v>
      </c>
      <c r="C106" s="0" t="s">
        <v>1632</v>
      </c>
      <c r="D106" s="79" t="n">
        <v>1</v>
      </c>
      <c r="E106" s="79" t="s">
        <v>21</v>
      </c>
      <c r="F106" s="79" t="n">
        <v>973753</v>
      </c>
      <c r="G106" s="0" t="s">
        <v>22</v>
      </c>
      <c r="H106" s="0" t="s">
        <v>23</v>
      </c>
      <c r="I106" s="0" t="s">
        <v>2928</v>
      </c>
      <c r="J106" s="2" t="n">
        <v>500</v>
      </c>
      <c r="K106" s="3" t="s">
        <v>2566</v>
      </c>
      <c r="M106" s="4"/>
      <c r="N106" s="46" t="n">
        <f aca="false">+N105+J106-L106</f>
        <v>-1249253.34</v>
      </c>
    </row>
    <row r="107" customFormat="false" ht="12.75" hidden="false" customHeight="false" outlineLevel="0" collapsed="false">
      <c r="A107" s="0" t="s">
        <v>2929</v>
      </c>
      <c r="B107" s="11" t="n">
        <v>40889</v>
      </c>
      <c r="C107" s="0" t="s">
        <v>2930</v>
      </c>
      <c r="D107" s="79" t="n">
        <v>1</v>
      </c>
      <c r="E107" s="79" t="s">
        <v>21</v>
      </c>
      <c r="F107" s="79" t="n">
        <v>973755</v>
      </c>
      <c r="G107" s="0" t="s">
        <v>22</v>
      </c>
      <c r="H107" s="0" t="s">
        <v>23</v>
      </c>
      <c r="I107" s="0" t="s">
        <v>2931</v>
      </c>
      <c r="J107" s="2" t="n">
        <v>1000</v>
      </c>
      <c r="K107" s="3" t="s">
        <v>2592</v>
      </c>
      <c r="M107" s="4"/>
      <c r="N107" s="46" t="n">
        <f aca="false">+N106+J107-L107</f>
        <v>-1248253.34</v>
      </c>
    </row>
    <row r="108" customFormat="false" ht="12.75" hidden="true" customHeight="false" outlineLevel="0" collapsed="false">
      <c r="A108" s="0" t="s">
        <v>2932</v>
      </c>
      <c r="B108" s="11" t="n">
        <v>40889</v>
      </c>
      <c r="C108" s="0" t="s">
        <v>12</v>
      </c>
      <c r="D108" s="79" t="n">
        <v>1</v>
      </c>
      <c r="E108" s="79" t="s">
        <v>13</v>
      </c>
      <c r="F108" s="79" t="s">
        <v>2933</v>
      </c>
      <c r="G108" s="0" t="s">
        <v>14</v>
      </c>
      <c r="H108" s="0" t="s">
        <v>33</v>
      </c>
      <c r="I108" s="0" t="s">
        <v>2934</v>
      </c>
      <c r="K108" s="3"/>
      <c r="L108" s="2" t="n">
        <v>10000</v>
      </c>
      <c r="M108" s="4" t="n">
        <v>23</v>
      </c>
      <c r="N108" s="46" t="n">
        <f aca="false">+N107+J108-L108</f>
        <v>-1258253.34</v>
      </c>
    </row>
    <row r="109" customFormat="false" ht="12.75" hidden="true" customHeight="false" outlineLevel="0" collapsed="false">
      <c r="A109" s="0" t="s">
        <v>2935</v>
      </c>
      <c r="B109" s="11" t="n">
        <v>40889</v>
      </c>
      <c r="C109" s="0" t="s">
        <v>12</v>
      </c>
      <c r="D109" s="79" t="n">
        <v>3</v>
      </c>
      <c r="E109" s="79" t="s">
        <v>13</v>
      </c>
      <c r="F109" s="79" t="n">
        <v>2316</v>
      </c>
      <c r="G109" s="0" t="s">
        <v>14</v>
      </c>
      <c r="H109" s="0" t="s">
        <v>15</v>
      </c>
      <c r="I109" s="0" t="s">
        <v>2936</v>
      </c>
      <c r="K109" s="3"/>
      <c r="L109" s="2" t="n">
        <v>2000</v>
      </c>
      <c r="M109" s="4" t="n">
        <v>89</v>
      </c>
      <c r="N109" s="46" t="n">
        <f aca="false">+N108+J109-L109</f>
        <v>-1260253.34</v>
      </c>
    </row>
    <row r="110" customFormat="false" ht="12.75" hidden="false" customHeight="false" outlineLevel="0" collapsed="false">
      <c r="A110" s="0" t="s">
        <v>2937</v>
      </c>
      <c r="B110" s="11" t="n">
        <v>40889</v>
      </c>
      <c r="C110" s="0" t="s">
        <v>2938</v>
      </c>
      <c r="D110" s="79" t="n">
        <v>1</v>
      </c>
      <c r="E110" s="79" t="s">
        <v>13</v>
      </c>
      <c r="F110" s="79" t="n">
        <v>28671</v>
      </c>
      <c r="G110" s="0" t="s">
        <v>14</v>
      </c>
      <c r="H110" s="0" t="s">
        <v>33</v>
      </c>
      <c r="I110" s="0" t="s">
        <v>2939</v>
      </c>
      <c r="K110" s="3"/>
      <c r="L110" s="12" t="n">
        <v>1000</v>
      </c>
      <c r="M110" s="4"/>
      <c r="N110" s="46" t="n">
        <f aca="false">+N109+J110-L110</f>
        <v>-1261253.34</v>
      </c>
    </row>
    <row r="111" customFormat="false" ht="12.75" hidden="true" customHeight="false" outlineLevel="0" collapsed="false">
      <c r="A111" s="0" t="s">
        <v>2940</v>
      </c>
      <c r="B111" s="11" t="n">
        <v>40889</v>
      </c>
      <c r="C111" s="0" t="s">
        <v>12</v>
      </c>
      <c r="D111" s="79" t="n">
        <v>1</v>
      </c>
      <c r="E111" s="79" t="s">
        <v>13</v>
      </c>
      <c r="F111" s="79" t="s">
        <v>2941</v>
      </c>
      <c r="G111" s="0" t="s">
        <v>14</v>
      </c>
      <c r="H111" s="0" t="s">
        <v>33</v>
      </c>
      <c r="I111" s="0" t="s">
        <v>2942</v>
      </c>
      <c r="K111" s="3"/>
      <c r="L111" s="2" t="n">
        <v>10000</v>
      </c>
      <c r="M111" s="4" t="n">
        <v>24</v>
      </c>
      <c r="N111" s="46" t="n">
        <f aca="false">+N110+J111-L111</f>
        <v>-1271253.34</v>
      </c>
    </row>
    <row r="112" customFormat="false" ht="12.75" hidden="false" customHeight="false" outlineLevel="0" collapsed="false">
      <c r="A112" s="0" t="s">
        <v>2943</v>
      </c>
      <c r="B112" s="11" t="n">
        <v>40890</v>
      </c>
      <c r="C112" s="0" t="s">
        <v>12</v>
      </c>
      <c r="D112" s="79" t="n">
        <v>3</v>
      </c>
      <c r="E112" s="79" t="s">
        <v>1514</v>
      </c>
      <c r="F112" s="79" t="n">
        <v>60</v>
      </c>
      <c r="G112" s="0" t="s">
        <v>1515</v>
      </c>
      <c r="H112" s="0" t="s">
        <v>1768</v>
      </c>
      <c r="I112" s="0" t="s">
        <v>2944</v>
      </c>
      <c r="J112" s="2" t="n">
        <v>33980</v>
      </c>
      <c r="K112" s="3" t="s">
        <v>2945</v>
      </c>
      <c r="M112" s="4"/>
      <c r="N112" s="46" t="n">
        <f aca="false">+N111+J112-L112</f>
        <v>-1237273.34</v>
      </c>
    </row>
    <row r="113" customFormat="false" ht="12.75" hidden="false" customHeight="false" outlineLevel="0" collapsed="false">
      <c r="A113" s="0" t="s">
        <v>734</v>
      </c>
      <c r="B113" s="11" t="n">
        <v>40890</v>
      </c>
      <c r="C113" s="0" t="s">
        <v>12</v>
      </c>
      <c r="D113" s="79" t="n">
        <v>3</v>
      </c>
      <c r="E113" s="79" t="s">
        <v>1514</v>
      </c>
      <c r="F113" s="79" t="n">
        <v>61</v>
      </c>
      <c r="G113" s="0" t="s">
        <v>1515</v>
      </c>
      <c r="H113" s="0" t="s">
        <v>1768</v>
      </c>
      <c r="I113" s="0" t="s">
        <v>2946</v>
      </c>
      <c r="J113" s="2" t="n">
        <v>8495</v>
      </c>
      <c r="K113" s="3" t="n">
        <v>15</v>
      </c>
      <c r="M113" s="4"/>
      <c r="N113" s="46" t="n">
        <f aca="false">+N112+J113-L113</f>
        <v>-1228778.34</v>
      </c>
    </row>
    <row r="114" customFormat="false" ht="12.75" hidden="false" customHeight="false" outlineLevel="0" collapsed="false">
      <c r="A114" s="0" t="s">
        <v>2947</v>
      </c>
      <c r="B114" s="11" t="n">
        <v>40890</v>
      </c>
      <c r="C114" s="0" t="s">
        <v>12</v>
      </c>
      <c r="D114" s="79" t="n">
        <v>1</v>
      </c>
      <c r="E114" s="79" t="s">
        <v>13</v>
      </c>
      <c r="F114" s="79" t="s">
        <v>2948</v>
      </c>
      <c r="G114" s="0" t="s">
        <v>14</v>
      </c>
      <c r="H114" s="0" t="s">
        <v>33</v>
      </c>
      <c r="I114" s="0" t="s">
        <v>2939</v>
      </c>
      <c r="K114" s="3"/>
      <c r="L114" s="12" t="n">
        <v>13000</v>
      </c>
      <c r="M114" s="4"/>
      <c r="N114" s="46" t="n">
        <f aca="false">+N113+J114-L114</f>
        <v>-1241778.34</v>
      </c>
    </row>
    <row r="115" customFormat="false" ht="12.75" hidden="false" customHeight="false" outlineLevel="0" collapsed="false">
      <c r="A115" s="0" t="s">
        <v>2218</v>
      </c>
      <c r="B115" s="11" t="n">
        <v>40890</v>
      </c>
      <c r="C115" s="0" t="s">
        <v>12</v>
      </c>
      <c r="D115" s="79" t="n">
        <v>1</v>
      </c>
      <c r="E115" s="79" t="s">
        <v>277</v>
      </c>
      <c r="F115" s="79" t="s">
        <v>2949</v>
      </c>
      <c r="G115" s="0" t="s">
        <v>279</v>
      </c>
      <c r="H115" s="0" t="s">
        <v>33</v>
      </c>
      <c r="I115" s="0" t="s">
        <v>2950</v>
      </c>
      <c r="K115" s="3"/>
      <c r="L115" s="12" t="n">
        <v>10000</v>
      </c>
      <c r="M115" s="4"/>
      <c r="N115" s="46" t="n">
        <f aca="false">+N114+J115-L115</f>
        <v>-1251778.34</v>
      </c>
    </row>
    <row r="116" customFormat="false" ht="12.75" hidden="true" customHeight="false" outlineLevel="0" collapsed="false">
      <c r="A116" s="0" t="s">
        <v>2233</v>
      </c>
      <c r="B116" s="11" t="n">
        <v>40890</v>
      </c>
      <c r="C116" s="0" t="s">
        <v>12</v>
      </c>
      <c r="D116" s="79" t="n">
        <v>3</v>
      </c>
      <c r="E116" s="79" t="s">
        <v>13</v>
      </c>
      <c r="F116" s="79" t="n">
        <v>2325</v>
      </c>
      <c r="G116" s="0" t="s">
        <v>14</v>
      </c>
      <c r="H116" s="0" t="s">
        <v>15</v>
      </c>
      <c r="I116" s="0" t="s">
        <v>2951</v>
      </c>
      <c r="K116" s="3"/>
      <c r="L116" s="2" t="n">
        <v>1000</v>
      </c>
      <c r="M116" s="4" t="n">
        <v>39</v>
      </c>
      <c r="N116" s="46" t="n">
        <f aca="false">+N115+J116-L116</f>
        <v>-1252778.34</v>
      </c>
    </row>
    <row r="117" customFormat="false" ht="12.75" hidden="true" customHeight="false" outlineLevel="0" collapsed="false">
      <c r="A117" s="0" t="s">
        <v>560</v>
      </c>
      <c r="B117" s="11" t="n">
        <v>40890</v>
      </c>
      <c r="C117" s="0" t="s">
        <v>12</v>
      </c>
      <c r="D117" s="79" t="n">
        <v>1</v>
      </c>
      <c r="E117" s="79" t="s">
        <v>13</v>
      </c>
      <c r="F117" s="79" t="s">
        <v>2952</v>
      </c>
      <c r="G117" s="0" t="s">
        <v>14</v>
      </c>
      <c r="H117" s="0" t="s">
        <v>33</v>
      </c>
      <c r="I117" s="0" t="s">
        <v>2953</v>
      </c>
      <c r="K117" s="3"/>
      <c r="L117" s="2" t="n">
        <v>1000</v>
      </c>
      <c r="M117" s="4" t="s">
        <v>853</v>
      </c>
      <c r="N117" s="46" t="n">
        <f aca="false">+N116+J117-L117</f>
        <v>-1253778.34</v>
      </c>
    </row>
    <row r="118" customFormat="false" ht="12.75" hidden="true" customHeight="false" outlineLevel="0" collapsed="false">
      <c r="A118" s="0" t="s">
        <v>900</v>
      </c>
      <c r="B118" s="11" t="n">
        <v>40890</v>
      </c>
      <c r="C118" s="0" t="s">
        <v>12</v>
      </c>
      <c r="D118" s="79" t="n">
        <v>1</v>
      </c>
      <c r="E118" s="79" t="s">
        <v>13</v>
      </c>
      <c r="F118" s="79" t="s">
        <v>2954</v>
      </c>
      <c r="G118" s="0" t="s">
        <v>14</v>
      </c>
      <c r="H118" s="0" t="s">
        <v>33</v>
      </c>
      <c r="I118" s="0" t="s">
        <v>2953</v>
      </c>
      <c r="K118" s="3"/>
      <c r="L118" s="2" t="n">
        <v>1000</v>
      </c>
      <c r="M118" s="4" t="n">
        <v>21</v>
      </c>
      <c r="N118" s="46" t="n">
        <f aca="false">+N117+J118-L118</f>
        <v>-1254778.34</v>
      </c>
    </row>
    <row r="119" customFormat="false" ht="12.75" hidden="false" customHeight="false" outlineLevel="0" collapsed="false">
      <c r="A119" s="0" t="s">
        <v>2955</v>
      </c>
      <c r="B119" s="11" t="n">
        <v>40890</v>
      </c>
      <c r="C119" s="0" t="s">
        <v>12</v>
      </c>
      <c r="D119" s="79" t="n">
        <v>1</v>
      </c>
      <c r="E119" s="79" t="s">
        <v>13</v>
      </c>
      <c r="F119" s="79" t="s">
        <v>2952</v>
      </c>
      <c r="G119" s="0" t="s">
        <v>14</v>
      </c>
      <c r="H119" s="0" t="s">
        <v>33</v>
      </c>
      <c r="I119" s="0" t="s">
        <v>2956</v>
      </c>
      <c r="J119" s="2" t="n">
        <v>1000</v>
      </c>
      <c r="K119" s="3" t="s">
        <v>853</v>
      </c>
      <c r="M119" s="4"/>
      <c r="N119" s="46" t="n">
        <f aca="false">+N118+J119-L119</f>
        <v>-1253778.34</v>
      </c>
    </row>
    <row r="120" customFormat="false" ht="12.75" hidden="true" customHeight="false" outlineLevel="0" collapsed="false">
      <c r="A120" s="0" t="s">
        <v>2957</v>
      </c>
      <c r="B120" s="11" t="n">
        <v>40890</v>
      </c>
      <c r="C120" s="0" t="s">
        <v>12</v>
      </c>
      <c r="D120" s="79" t="n">
        <v>1</v>
      </c>
      <c r="E120" s="79" t="s">
        <v>13</v>
      </c>
      <c r="F120" s="79" t="n">
        <v>28692</v>
      </c>
      <c r="G120" s="0" t="s">
        <v>14</v>
      </c>
      <c r="H120" s="0" t="s">
        <v>33</v>
      </c>
      <c r="I120" s="0" t="s">
        <v>2953</v>
      </c>
      <c r="K120" s="3"/>
      <c r="L120" s="2" t="n">
        <v>4000</v>
      </c>
      <c r="M120" s="4" t="n">
        <v>22</v>
      </c>
      <c r="N120" s="46" t="n">
        <f aca="false">+N119+J120-L120</f>
        <v>-1257778.34</v>
      </c>
    </row>
    <row r="121" customFormat="false" ht="12.75" hidden="false" customHeight="false" outlineLevel="0" collapsed="false">
      <c r="A121" s="0" t="s">
        <v>2958</v>
      </c>
      <c r="B121" s="11" t="n">
        <v>40891</v>
      </c>
      <c r="C121" s="0" t="s">
        <v>12</v>
      </c>
      <c r="D121" s="79" t="n">
        <v>1</v>
      </c>
      <c r="E121" s="79" t="s">
        <v>1514</v>
      </c>
      <c r="F121" s="79" t="n">
        <v>282</v>
      </c>
      <c r="G121" s="0" t="s">
        <v>1515</v>
      </c>
      <c r="H121" s="0" t="s">
        <v>1670</v>
      </c>
      <c r="I121" s="0" t="s">
        <v>2959</v>
      </c>
      <c r="J121" s="2" t="n">
        <v>79000</v>
      </c>
      <c r="K121" s="3" t="n">
        <v>16</v>
      </c>
      <c r="M121" s="4"/>
      <c r="N121" s="46" t="n">
        <f aca="false">+N120+J121-L121</f>
        <v>-1178778.34</v>
      </c>
    </row>
    <row r="122" customFormat="false" ht="12.75" hidden="false" customHeight="false" outlineLevel="0" collapsed="false">
      <c r="A122" s="0" t="s">
        <v>2960</v>
      </c>
      <c r="B122" s="11" t="n">
        <v>40891</v>
      </c>
      <c r="C122" s="0" t="s">
        <v>12</v>
      </c>
      <c r="D122" s="79" t="n">
        <v>1</v>
      </c>
      <c r="E122" s="79" t="s">
        <v>1514</v>
      </c>
      <c r="F122" s="79" t="n">
        <v>283</v>
      </c>
      <c r="G122" s="0" t="s">
        <v>1515</v>
      </c>
      <c r="H122" s="0" t="s">
        <v>1670</v>
      </c>
      <c r="I122" s="0" t="s">
        <v>2959</v>
      </c>
      <c r="J122" s="2" t="n">
        <v>9500</v>
      </c>
      <c r="K122" s="3" t="n">
        <v>17</v>
      </c>
      <c r="M122" s="4"/>
      <c r="N122" s="46" t="n">
        <f aca="false">+N121+J122-L122</f>
        <v>-1169278.34</v>
      </c>
    </row>
    <row r="123" customFormat="false" ht="12.75" hidden="false" customHeight="false" outlineLevel="0" collapsed="false">
      <c r="A123" s="0" t="s">
        <v>2961</v>
      </c>
      <c r="B123" s="11" t="n">
        <v>40891</v>
      </c>
      <c r="C123" s="0" t="s">
        <v>12</v>
      </c>
      <c r="D123" s="79" t="n">
        <v>1</v>
      </c>
      <c r="E123" s="79" t="s">
        <v>1514</v>
      </c>
      <c r="F123" s="79" t="n">
        <v>284</v>
      </c>
      <c r="G123" s="0" t="s">
        <v>1515</v>
      </c>
      <c r="H123" s="0" t="s">
        <v>1670</v>
      </c>
      <c r="I123" s="0" t="s">
        <v>2962</v>
      </c>
      <c r="J123" s="2" t="n">
        <v>1000</v>
      </c>
      <c r="K123" s="3" t="n">
        <v>18</v>
      </c>
      <c r="M123" s="4"/>
      <c r="N123" s="46" t="n">
        <f aca="false">+N122+J123-L123</f>
        <v>-1168278.34</v>
      </c>
    </row>
    <row r="124" customFormat="false" ht="12.75" hidden="false" customHeight="false" outlineLevel="0" collapsed="false">
      <c r="A124" s="0" t="s">
        <v>2963</v>
      </c>
      <c r="B124" s="11" t="n">
        <v>40891</v>
      </c>
      <c r="C124" s="0" t="s">
        <v>12</v>
      </c>
      <c r="D124" s="79" t="n">
        <v>1</v>
      </c>
      <c r="E124" s="79" t="s">
        <v>1514</v>
      </c>
      <c r="F124" s="79" t="n">
        <v>285</v>
      </c>
      <c r="G124" s="0" t="s">
        <v>1515</v>
      </c>
      <c r="H124" s="0" t="s">
        <v>1670</v>
      </c>
      <c r="I124" s="0" t="s">
        <v>2964</v>
      </c>
      <c r="J124" s="2" t="n">
        <v>9000</v>
      </c>
      <c r="K124" s="3" t="n">
        <v>19</v>
      </c>
      <c r="M124" s="4"/>
      <c r="N124" s="46" t="n">
        <f aca="false">+N123+J124-L124</f>
        <v>-1159278.34</v>
      </c>
    </row>
    <row r="125" customFormat="false" ht="12.75" hidden="false" customHeight="false" outlineLevel="0" collapsed="false">
      <c r="A125" s="0" t="s">
        <v>2965</v>
      </c>
      <c r="B125" s="11" t="n">
        <v>40891</v>
      </c>
      <c r="C125" s="0" t="s">
        <v>12</v>
      </c>
      <c r="D125" s="79" t="n">
        <v>1</v>
      </c>
      <c r="E125" s="79" t="s">
        <v>1514</v>
      </c>
      <c r="F125" s="79" t="n">
        <v>286</v>
      </c>
      <c r="G125" s="0" t="s">
        <v>1515</v>
      </c>
      <c r="H125" s="0" t="s">
        <v>1670</v>
      </c>
      <c r="I125" s="0" t="s">
        <v>2966</v>
      </c>
      <c r="J125" s="2" t="n">
        <v>7964</v>
      </c>
      <c r="K125" s="3" t="n">
        <v>20</v>
      </c>
      <c r="M125" s="4"/>
      <c r="N125" s="46" t="n">
        <f aca="false">+N124+J125-L125</f>
        <v>-1151314.34</v>
      </c>
    </row>
    <row r="126" customFormat="false" ht="12.75" hidden="false" customHeight="false" outlineLevel="0" collapsed="false">
      <c r="A126" s="0" t="s">
        <v>2967</v>
      </c>
      <c r="B126" s="11" t="n">
        <v>40891</v>
      </c>
      <c r="C126" s="0" t="s">
        <v>12</v>
      </c>
      <c r="D126" s="79" t="n">
        <v>1</v>
      </c>
      <c r="E126" s="79" t="s">
        <v>1514</v>
      </c>
      <c r="F126" s="79" t="n">
        <v>287</v>
      </c>
      <c r="G126" s="0" t="s">
        <v>1515</v>
      </c>
      <c r="H126" s="0" t="s">
        <v>1670</v>
      </c>
      <c r="I126" s="0" t="s">
        <v>1979</v>
      </c>
      <c r="J126" s="2" t="n">
        <v>3000</v>
      </c>
      <c r="K126" s="3" t="s">
        <v>2655</v>
      </c>
      <c r="M126" s="4"/>
      <c r="N126" s="46" t="n">
        <f aca="false">+N125+J126-L126</f>
        <v>-1148314.34</v>
      </c>
    </row>
    <row r="127" customFormat="false" ht="12.75" hidden="false" customHeight="false" outlineLevel="0" collapsed="false">
      <c r="A127" s="0" t="s">
        <v>2968</v>
      </c>
      <c r="B127" s="11" t="n">
        <v>40891</v>
      </c>
      <c r="C127" s="0" t="s">
        <v>12</v>
      </c>
      <c r="D127" s="79" t="n">
        <v>1</v>
      </c>
      <c r="E127" s="79" t="s">
        <v>1514</v>
      </c>
      <c r="F127" s="79" t="n">
        <v>288</v>
      </c>
      <c r="G127" s="0" t="s">
        <v>1515</v>
      </c>
      <c r="H127" s="0" t="s">
        <v>1670</v>
      </c>
      <c r="I127" s="0" t="s">
        <v>2969</v>
      </c>
      <c r="J127" s="2" t="n">
        <v>1000</v>
      </c>
      <c r="K127" s="3" t="n">
        <v>21</v>
      </c>
      <c r="M127" s="4"/>
      <c r="N127" s="46" t="n">
        <f aca="false">+N126+J127-L127</f>
        <v>-1147314.34</v>
      </c>
    </row>
    <row r="128" customFormat="false" ht="12.75" hidden="false" customHeight="false" outlineLevel="0" collapsed="false">
      <c r="A128" s="0" t="s">
        <v>2970</v>
      </c>
      <c r="B128" s="11" t="n">
        <v>40891</v>
      </c>
      <c r="C128" s="0" t="s">
        <v>12</v>
      </c>
      <c r="D128" s="79" t="n">
        <v>1</v>
      </c>
      <c r="E128" s="79" t="s">
        <v>1514</v>
      </c>
      <c r="F128" s="79" t="n">
        <v>289</v>
      </c>
      <c r="G128" s="0" t="s">
        <v>1515</v>
      </c>
      <c r="H128" s="0" t="s">
        <v>1670</v>
      </c>
      <c r="I128" s="0" t="s">
        <v>2971</v>
      </c>
      <c r="J128" s="2" t="n">
        <v>4000</v>
      </c>
      <c r="K128" s="3" t="n">
        <v>22</v>
      </c>
      <c r="M128" s="4"/>
      <c r="N128" s="46" t="n">
        <f aca="false">+N127+J128-L128</f>
        <v>-1143314.34</v>
      </c>
    </row>
    <row r="129" customFormat="false" ht="12.75" hidden="false" customHeight="false" outlineLevel="0" collapsed="false">
      <c r="A129" s="0" t="s">
        <v>2972</v>
      </c>
      <c r="B129" s="11" t="n">
        <v>40891</v>
      </c>
      <c r="C129" s="0" t="s">
        <v>12</v>
      </c>
      <c r="D129" s="79" t="n">
        <v>1</v>
      </c>
      <c r="E129" s="79" t="s">
        <v>1514</v>
      </c>
      <c r="F129" s="79" t="n">
        <v>290</v>
      </c>
      <c r="G129" s="0" t="s">
        <v>1515</v>
      </c>
      <c r="H129" s="0" t="s">
        <v>1670</v>
      </c>
      <c r="I129" s="0" t="s">
        <v>2973</v>
      </c>
      <c r="J129" s="2" t="n">
        <v>10000</v>
      </c>
      <c r="K129" s="3" t="n">
        <v>23</v>
      </c>
      <c r="M129" s="4"/>
      <c r="N129" s="46" t="n">
        <f aca="false">+N128+J129-L129</f>
        <v>-1133314.34</v>
      </c>
    </row>
    <row r="130" customFormat="false" ht="12.75" hidden="false" customHeight="false" outlineLevel="0" collapsed="false">
      <c r="A130" s="0" t="s">
        <v>2281</v>
      </c>
      <c r="B130" s="11" t="n">
        <v>40891</v>
      </c>
      <c r="C130" s="0" t="s">
        <v>12</v>
      </c>
      <c r="D130" s="79" t="n">
        <v>1</v>
      </c>
      <c r="E130" s="79" t="s">
        <v>1514</v>
      </c>
      <c r="F130" s="79" t="n">
        <v>291</v>
      </c>
      <c r="G130" s="0" t="s">
        <v>1515</v>
      </c>
      <c r="H130" s="0" t="s">
        <v>1670</v>
      </c>
      <c r="I130" s="0" t="s">
        <v>2974</v>
      </c>
      <c r="J130" s="2" t="n">
        <v>10000</v>
      </c>
      <c r="K130" s="3" t="n">
        <v>24</v>
      </c>
      <c r="M130" s="4"/>
      <c r="N130" s="46" t="n">
        <f aca="false">+N129+J130-L130</f>
        <v>-1123314.34</v>
      </c>
    </row>
    <row r="131" customFormat="false" ht="12.75" hidden="true" customHeight="false" outlineLevel="0" collapsed="false">
      <c r="A131" s="0" t="s">
        <v>364</v>
      </c>
      <c r="B131" s="11" t="n">
        <v>40891</v>
      </c>
      <c r="C131" s="0" t="s">
        <v>12</v>
      </c>
      <c r="D131" s="79" t="n">
        <v>1</v>
      </c>
      <c r="E131" s="79" t="s">
        <v>13</v>
      </c>
      <c r="F131" s="79" t="n">
        <v>28696</v>
      </c>
      <c r="G131" s="0" t="s">
        <v>14</v>
      </c>
      <c r="H131" s="0" t="s">
        <v>33</v>
      </c>
      <c r="I131" s="0" t="s">
        <v>2924</v>
      </c>
      <c r="K131" s="3"/>
      <c r="L131" s="2" t="n">
        <v>9000</v>
      </c>
      <c r="M131" s="4" t="n">
        <v>19</v>
      </c>
      <c r="N131" s="46" t="n">
        <f aca="false">+N130+J131-L131</f>
        <v>-1132314.34</v>
      </c>
    </row>
    <row r="132" customFormat="false" ht="12.75" hidden="true" customHeight="false" outlineLevel="0" collapsed="false">
      <c r="A132" s="0" t="s">
        <v>366</v>
      </c>
      <c r="B132" s="11" t="n">
        <v>40891</v>
      </c>
      <c r="C132" s="0" t="s">
        <v>12</v>
      </c>
      <c r="D132" s="79" t="n">
        <v>1</v>
      </c>
      <c r="E132" s="79" t="s">
        <v>549</v>
      </c>
      <c r="F132" s="79" t="n">
        <v>28697</v>
      </c>
      <c r="G132" s="0" t="s">
        <v>550</v>
      </c>
      <c r="H132" s="0" t="s">
        <v>33</v>
      </c>
      <c r="I132" s="0" t="s">
        <v>2924</v>
      </c>
      <c r="K132" s="3"/>
      <c r="L132" s="2" t="n">
        <v>7964</v>
      </c>
      <c r="M132" s="4" t="n">
        <v>20</v>
      </c>
      <c r="N132" s="46" t="n">
        <f aca="false">+N131+J132-L132</f>
        <v>-1140278.34</v>
      </c>
    </row>
    <row r="133" customFormat="false" ht="12.75" hidden="true" customHeight="false" outlineLevel="0" collapsed="false">
      <c r="A133" s="0" t="s">
        <v>2975</v>
      </c>
      <c r="B133" s="11" t="n">
        <v>40891</v>
      </c>
      <c r="C133" s="0" t="s">
        <v>12</v>
      </c>
      <c r="D133" s="79" t="n">
        <v>1</v>
      </c>
      <c r="E133" s="79" t="s">
        <v>13</v>
      </c>
      <c r="F133" s="79" t="s">
        <v>2976</v>
      </c>
      <c r="G133" s="0" t="s">
        <v>14</v>
      </c>
      <c r="H133" s="0" t="s">
        <v>33</v>
      </c>
      <c r="I133" s="0" t="s">
        <v>2977</v>
      </c>
      <c r="K133" s="3"/>
      <c r="L133" s="2" t="n">
        <v>5000</v>
      </c>
      <c r="M133" s="4" t="n">
        <v>34</v>
      </c>
      <c r="N133" s="46" t="n">
        <f aca="false">+N132+J133-L133</f>
        <v>-1145278.34</v>
      </c>
    </row>
    <row r="134" customFormat="false" ht="12.75" hidden="true" customHeight="false" outlineLevel="0" collapsed="false">
      <c r="A134" s="0" t="s">
        <v>2978</v>
      </c>
      <c r="B134" s="11" t="n">
        <v>40891</v>
      </c>
      <c r="C134" s="0" t="s">
        <v>12</v>
      </c>
      <c r="D134" s="79" t="n">
        <v>1</v>
      </c>
      <c r="E134" s="79" t="s">
        <v>13</v>
      </c>
      <c r="F134" s="79" t="s">
        <v>2979</v>
      </c>
      <c r="G134" s="0" t="s">
        <v>14</v>
      </c>
      <c r="H134" s="0" t="s">
        <v>33</v>
      </c>
      <c r="I134" s="0" t="s">
        <v>2555</v>
      </c>
      <c r="K134" s="3"/>
      <c r="L134" s="2" t="n">
        <v>129002.34</v>
      </c>
      <c r="M134" s="4" t="n">
        <v>47</v>
      </c>
      <c r="N134" s="46" t="n">
        <f aca="false">+N133+J134-L134</f>
        <v>-1274280.68</v>
      </c>
    </row>
    <row r="135" customFormat="false" ht="12.75" hidden="true" customHeight="false" outlineLevel="0" collapsed="false">
      <c r="A135" s="0" t="s">
        <v>2980</v>
      </c>
      <c r="B135" s="11" t="n">
        <v>40891</v>
      </c>
      <c r="C135" s="0" t="s">
        <v>12</v>
      </c>
      <c r="D135" s="79" t="n">
        <v>1</v>
      </c>
      <c r="E135" s="79" t="s">
        <v>13</v>
      </c>
      <c r="F135" s="79" t="s">
        <v>2981</v>
      </c>
      <c r="G135" s="0" t="s">
        <v>14</v>
      </c>
      <c r="H135" s="0" t="s">
        <v>33</v>
      </c>
      <c r="I135" s="0" t="s">
        <v>2924</v>
      </c>
      <c r="K135" s="3"/>
      <c r="L135" s="2" t="n">
        <v>50000</v>
      </c>
      <c r="M135" s="4" t="n">
        <v>53</v>
      </c>
      <c r="N135" s="46" t="n">
        <f aca="false">+N134+J135-L135</f>
        <v>-1324280.68</v>
      </c>
    </row>
    <row r="136" customFormat="false" ht="12.75" hidden="true" customHeight="false" outlineLevel="0" collapsed="false">
      <c r="A136" s="0" t="s">
        <v>2982</v>
      </c>
      <c r="B136" s="11" t="n">
        <v>40891</v>
      </c>
      <c r="C136" s="0" t="s">
        <v>12</v>
      </c>
      <c r="D136" s="79" t="n">
        <v>1</v>
      </c>
      <c r="E136" s="79" t="s">
        <v>13</v>
      </c>
      <c r="F136" s="79" t="s">
        <v>2983</v>
      </c>
      <c r="G136" s="0" t="s">
        <v>14</v>
      </c>
      <c r="H136" s="0" t="s">
        <v>33</v>
      </c>
      <c r="I136" s="0" t="s">
        <v>2984</v>
      </c>
      <c r="K136" s="3"/>
      <c r="L136" s="2" t="n">
        <v>15900</v>
      </c>
      <c r="M136" s="4" t="n">
        <v>67</v>
      </c>
      <c r="N136" s="46" t="n">
        <f aca="false">+N135+J136-L136</f>
        <v>-1340180.68</v>
      </c>
    </row>
    <row r="137" customFormat="false" ht="12.75" hidden="true" customHeight="false" outlineLevel="0" collapsed="false">
      <c r="A137" s="0" t="s">
        <v>2985</v>
      </c>
      <c r="B137" s="11" t="n">
        <v>40892</v>
      </c>
      <c r="C137" s="0" t="s">
        <v>12</v>
      </c>
      <c r="D137" s="79" t="n">
        <v>3</v>
      </c>
      <c r="E137" s="79" t="s">
        <v>13</v>
      </c>
      <c r="F137" s="79" t="n">
        <v>2329</v>
      </c>
      <c r="G137" s="0" t="s">
        <v>14</v>
      </c>
      <c r="H137" s="0" t="s">
        <v>15</v>
      </c>
      <c r="I137" s="0" t="s">
        <v>2986</v>
      </c>
      <c r="K137" s="3"/>
      <c r="L137" s="2" t="n">
        <v>1000</v>
      </c>
      <c r="M137" s="4" t="n">
        <v>133</v>
      </c>
      <c r="N137" s="46" t="n">
        <f aca="false">+N136+J137-L137</f>
        <v>-1341180.68</v>
      </c>
    </row>
    <row r="138" customFormat="false" ht="12.75" hidden="true" customHeight="false" outlineLevel="0" collapsed="false">
      <c r="A138" s="0" t="s">
        <v>2987</v>
      </c>
      <c r="B138" s="11" t="n">
        <v>40892</v>
      </c>
      <c r="C138" s="0" t="s">
        <v>12</v>
      </c>
      <c r="D138" s="79" t="n">
        <v>1</v>
      </c>
      <c r="E138" s="79" t="s">
        <v>13</v>
      </c>
      <c r="F138" s="79" t="n">
        <v>28717</v>
      </c>
      <c r="G138" s="0" t="s">
        <v>14</v>
      </c>
      <c r="H138" s="0" t="s">
        <v>33</v>
      </c>
      <c r="I138" s="0" t="s">
        <v>2984</v>
      </c>
      <c r="K138" s="3"/>
      <c r="L138" s="2" t="n">
        <v>130000</v>
      </c>
      <c r="M138" s="4" t="n">
        <v>68</v>
      </c>
      <c r="N138" s="46" t="n">
        <f aca="false">+N137+J138-L138</f>
        <v>-1471180.68</v>
      </c>
    </row>
    <row r="139" customFormat="false" ht="12.75" hidden="true" customHeight="false" outlineLevel="0" collapsed="false">
      <c r="A139" s="0" t="s">
        <v>2311</v>
      </c>
      <c r="B139" s="11" t="n">
        <v>40892</v>
      </c>
      <c r="C139" s="0" t="s">
        <v>12</v>
      </c>
      <c r="D139" s="79" t="n">
        <v>1</v>
      </c>
      <c r="E139" s="79" t="s">
        <v>13</v>
      </c>
      <c r="F139" s="79" t="n">
        <v>28719</v>
      </c>
      <c r="G139" s="0" t="s">
        <v>14</v>
      </c>
      <c r="H139" s="0" t="s">
        <v>33</v>
      </c>
      <c r="I139" s="0" t="s">
        <v>2988</v>
      </c>
      <c r="K139" s="3"/>
      <c r="L139" s="2" t="n">
        <v>10000</v>
      </c>
      <c r="M139" s="4" t="s">
        <v>853</v>
      </c>
      <c r="N139" s="46" t="n">
        <f aca="false">+N138+J139-L139</f>
        <v>-1481180.68</v>
      </c>
    </row>
    <row r="140" customFormat="false" ht="12.75" hidden="false" customHeight="false" outlineLevel="0" collapsed="false">
      <c r="A140" s="0" t="s">
        <v>2989</v>
      </c>
      <c r="B140" s="11" t="n">
        <v>40892</v>
      </c>
      <c r="C140" s="0" t="s">
        <v>12</v>
      </c>
      <c r="D140" s="79" t="n">
        <v>1</v>
      </c>
      <c r="E140" s="79" t="s">
        <v>13</v>
      </c>
      <c r="F140" s="79" t="n">
        <v>28719</v>
      </c>
      <c r="G140" s="0" t="s">
        <v>14</v>
      </c>
      <c r="H140" s="0" t="s">
        <v>33</v>
      </c>
      <c r="I140" s="0" t="s">
        <v>2990</v>
      </c>
      <c r="J140" s="2" t="n">
        <v>10000</v>
      </c>
      <c r="K140" s="3" t="s">
        <v>853</v>
      </c>
      <c r="M140" s="4"/>
      <c r="N140" s="46" t="n">
        <f aca="false">+N139+J140-L140</f>
        <v>-1471180.68</v>
      </c>
    </row>
    <row r="141" customFormat="false" ht="12.75" hidden="true" customHeight="false" outlineLevel="0" collapsed="false">
      <c r="A141" s="0" t="s">
        <v>2991</v>
      </c>
      <c r="B141" s="11" t="n">
        <v>40892</v>
      </c>
      <c r="C141" s="0" t="s">
        <v>12</v>
      </c>
      <c r="D141" s="79" t="n">
        <v>1</v>
      </c>
      <c r="E141" s="79" t="s">
        <v>13</v>
      </c>
      <c r="F141" s="79" t="s">
        <v>2992</v>
      </c>
      <c r="G141" s="0" t="s">
        <v>14</v>
      </c>
      <c r="H141" s="0" t="s">
        <v>33</v>
      </c>
      <c r="I141" s="0" t="s">
        <v>2993</v>
      </c>
      <c r="K141" s="3"/>
      <c r="L141" s="2" t="n">
        <v>5000</v>
      </c>
      <c r="M141" s="4" t="n">
        <v>26</v>
      </c>
      <c r="N141" s="46" t="n">
        <f aca="false">+N140+J141-L141</f>
        <v>-1476180.68</v>
      </c>
    </row>
    <row r="142" customFormat="false" ht="12.75" hidden="true" customHeight="false" outlineLevel="0" collapsed="false">
      <c r="A142" s="0" t="s">
        <v>2994</v>
      </c>
      <c r="B142" s="11" t="n">
        <v>40892</v>
      </c>
      <c r="C142" s="0" t="s">
        <v>12</v>
      </c>
      <c r="D142" s="79" t="n">
        <v>1</v>
      </c>
      <c r="E142" s="79" t="s">
        <v>13</v>
      </c>
      <c r="F142" s="79" t="s">
        <v>2995</v>
      </c>
      <c r="G142" s="0" t="s">
        <v>14</v>
      </c>
      <c r="H142" s="0" t="s">
        <v>33</v>
      </c>
      <c r="I142" s="0" t="s">
        <v>2996</v>
      </c>
      <c r="K142" s="3"/>
      <c r="L142" s="2" t="n">
        <v>1000</v>
      </c>
      <c r="M142" s="4" t="n">
        <v>55</v>
      </c>
      <c r="N142" s="46" t="n">
        <f aca="false">+N141+J142-L142</f>
        <v>-1477180.68</v>
      </c>
    </row>
    <row r="143" customFormat="false" ht="12.75" hidden="true" customHeight="false" outlineLevel="0" collapsed="false">
      <c r="A143" s="0" t="s">
        <v>2997</v>
      </c>
      <c r="B143" s="11" t="n">
        <v>40892</v>
      </c>
      <c r="C143" s="0" t="s">
        <v>12</v>
      </c>
      <c r="D143" s="79" t="n">
        <v>3</v>
      </c>
      <c r="E143" s="79" t="s">
        <v>13</v>
      </c>
      <c r="F143" s="79" t="n">
        <v>2334</v>
      </c>
      <c r="G143" s="0" t="s">
        <v>14</v>
      </c>
      <c r="H143" s="0" t="s">
        <v>15</v>
      </c>
      <c r="I143" s="0" t="s">
        <v>2998</v>
      </c>
      <c r="K143" s="3"/>
      <c r="L143" s="2" t="n">
        <v>61322</v>
      </c>
      <c r="M143" s="4" t="n">
        <v>84</v>
      </c>
      <c r="N143" s="46" t="n">
        <f aca="false">+N142+J143-L143</f>
        <v>-1538502.68</v>
      </c>
    </row>
    <row r="144" customFormat="false" ht="12.75" hidden="true" customHeight="false" outlineLevel="0" collapsed="false">
      <c r="A144" s="0" t="s">
        <v>2999</v>
      </c>
      <c r="B144" s="11" t="n">
        <v>40892</v>
      </c>
      <c r="C144" s="0" t="s">
        <v>12</v>
      </c>
      <c r="D144" s="79" t="n">
        <v>1</v>
      </c>
      <c r="E144" s="79" t="s">
        <v>13</v>
      </c>
      <c r="F144" s="79" t="n">
        <v>28725</v>
      </c>
      <c r="G144" s="0" t="s">
        <v>14</v>
      </c>
      <c r="H144" s="0" t="s">
        <v>33</v>
      </c>
      <c r="I144" s="0" t="s">
        <v>3000</v>
      </c>
      <c r="K144" s="3"/>
      <c r="L144" s="2" t="n">
        <v>2000</v>
      </c>
      <c r="M144" s="4" t="n">
        <v>36</v>
      </c>
      <c r="N144" s="46" t="n">
        <f aca="false">+N143+J144-L144</f>
        <v>-1540502.68</v>
      </c>
    </row>
    <row r="145" customFormat="false" ht="12.75" hidden="false" customHeight="false" outlineLevel="0" collapsed="false">
      <c r="A145" s="111" t="s">
        <v>3001</v>
      </c>
      <c r="B145" s="112" t="n">
        <v>40892</v>
      </c>
      <c r="C145" s="111" t="s">
        <v>12</v>
      </c>
      <c r="D145" s="113" t="n">
        <v>3</v>
      </c>
      <c r="E145" s="79" t="s">
        <v>13</v>
      </c>
      <c r="F145" s="113" t="n">
        <v>2336</v>
      </c>
      <c r="G145" s="0" t="s">
        <v>14</v>
      </c>
      <c r="H145" s="0" t="s">
        <v>15</v>
      </c>
      <c r="I145" s="111" t="s">
        <v>3002</v>
      </c>
      <c r="K145" s="3"/>
      <c r="L145" s="12" t="n">
        <v>1000</v>
      </c>
      <c r="M145" s="4"/>
      <c r="N145" s="46" t="n">
        <f aca="false">+N144+J145-L145</f>
        <v>-1541502.68</v>
      </c>
    </row>
    <row r="146" customFormat="false" ht="12.75" hidden="false" customHeight="false" outlineLevel="0" collapsed="false">
      <c r="A146" s="0" t="s">
        <v>3003</v>
      </c>
      <c r="B146" s="11" t="n">
        <v>40893</v>
      </c>
      <c r="C146" s="0" t="s">
        <v>12</v>
      </c>
      <c r="D146" s="79" t="n">
        <v>1</v>
      </c>
      <c r="E146" s="79" t="s">
        <v>1514</v>
      </c>
      <c r="F146" s="79" t="n">
        <v>294</v>
      </c>
      <c r="G146" s="0" t="s">
        <v>1515</v>
      </c>
      <c r="H146" s="0" t="s">
        <v>1670</v>
      </c>
      <c r="I146" s="0" t="s">
        <v>3004</v>
      </c>
      <c r="J146" s="2" t="n">
        <v>10000</v>
      </c>
      <c r="K146" s="3" t="n">
        <v>25</v>
      </c>
      <c r="M146" s="4"/>
      <c r="N146" s="46" t="n">
        <f aca="false">+N145+J146-L146</f>
        <v>-1531502.68</v>
      </c>
    </row>
    <row r="147" customFormat="false" ht="12.75" hidden="false" customHeight="false" outlineLevel="0" collapsed="false">
      <c r="A147" s="0" t="s">
        <v>3005</v>
      </c>
      <c r="B147" s="11" t="n">
        <v>40893</v>
      </c>
      <c r="C147" s="0" t="s">
        <v>12</v>
      </c>
      <c r="D147" s="79" t="n">
        <v>1</v>
      </c>
      <c r="E147" s="79" t="s">
        <v>1514</v>
      </c>
      <c r="F147" s="79" t="n">
        <v>295</v>
      </c>
      <c r="G147" s="0" t="s">
        <v>1515</v>
      </c>
      <c r="H147" s="0" t="s">
        <v>1670</v>
      </c>
      <c r="I147" s="0" t="s">
        <v>3006</v>
      </c>
      <c r="J147" s="2" t="n">
        <v>1000</v>
      </c>
      <c r="K147" s="3" t="s">
        <v>2676</v>
      </c>
      <c r="M147" s="4"/>
      <c r="N147" s="46" t="n">
        <f aca="false">+N146+J147-L147</f>
        <v>-1530502.68</v>
      </c>
    </row>
    <row r="148" customFormat="false" ht="12.75" hidden="false" customHeight="false" outlineLevel="0" collapsed="false">
      <c r="A148" s="0" t="s">
        <v>3007</v>
      </c>
      <c r="B148" s="11" t="n">
        <v>40893</v>
      </c>
      <c r="C148" s="0" t="s">
        <v>12</v>
      </c>
      <c r="D148" s="79" t="n">
        <v>1</v>
      </c>
      <c r="E148" s="79" t="s">
        <v>1514</v>
      </c>
      <c r="F148" s="79" t="n">
        <v>297</v>
      </c>
      <c r="G148" s="0" t="s">
        <v>1515</v>
      </c>
      <c r="H148" s="0" t="s">
        <v>1670</v>
      </c>
      <c r="I148" s="0" t="s">
        <v>3008</v>
      </c>
      <c r="J148" s="2" t="n">
        <v>5000</v>
      </c>
      <c r="K148" s="3" t="n">
        <v>26</v>
      </c>
      <c r="M148" s="4"/>
      <c r="N148" s="46" t="n">
        <f aca="false">+N147+J148-L148</f>
        <v>-1525502.68</v>
      </c>
    </row>
    <row r="149" customFormat="false" ht="12.75" hidden="false" customHeight="false" outlineLevel="0" collapsed="false">
      <c r="A149" s="0" t="s">
        <v>3009</v>
      </c>
      <c r="B149" s="11" t="n">
        <v>40893</v>
      </c>
      <c r="C149" s="0" t="s">
        <v>12</v>
      </c>
      <c r="D149" s="79" t="n">
        <v>3</v>
      </c>
      <c r="E149" s="79" t="s">
        <v>1514</v>
      </c>
      <c r="F149" s="79" t="n">
        <v>66</v>
      </c>
      <c r="G149" s="0" t="s">
        <v>1515</v>
      </c>
      <c r="H149" s="0" t="s">
        <v>1768</v>
      </c>
      <c r="I149" s="0" t="s">
        <v>3010</v>
      </c>
      <c r="J149" s="2" t="n">
        <v>1000</v>
      </c>
      <c r="K149" s="3" t="s">
        <v>2679</v>
      </c>
      <c r="M149" s="4"/>
      <c r="N149" s="46" t="n">
        <f aca="false">+N148+J149-L149</f>
        <v>-1524502.68</v>
      </c>
    </row>
    <row r="150" customFormat="false" ht="12.75" hidden="false" customHeight="false" outlineLevel="0" collapsed="false">
      <c r="A150" s="0" t="s">
        <v>3011</v>
      </c>
      <c r="B150" s="11" t="n">
        <v>40893</v>
      </c>
      <c r="C150" s="0" t="s">
        <v>12</v>
      </c>
      <c r="D150" s="79" t="n">
        <v>3</v>
      </c>
      <c r="E150" s="79" t="s">
        <v>1514</v>
      </c>
      <c r="F150" s="79" t="n">
        <v>67</v>
      </c>
      <c r="G150" s="0" t="s">
        <v>1515</v>
      </c>
      <c r="H150" s="0" t="s">
        <v>1768</v>
      </c>
      <c r="I150" s="0" t="s">
        <v>3012</v>
      </c>
      <c r="J150" s="2" t="n">
        <v>44800</v>
      </c>
      <c r="K150" s="3" t="n">
        <v>27</v>
      </c>
      <c r="M150" s="4"/>
      <c r="N150" s="46" t="n">
        <f aca="false">+N149+J150-L150</f>
        <v>-1479702.68</v>
      </c>
    </row>
    <row r="151" customFormat="false" ht="12.75" hidden="false" customHeight="false" outlineLevel="0" collapsed="false">
      <c r="A151" s="0" t="s">
        <v>3013</v>
      </c>
      <c r="B151" s="11" t="n">
        <v>40893</v>
      </c>
      <c r="C151" s="0" t="s">
        <v>12</v>
      </c>
      <c r="D151" s="79" t="n">
        <v>3</v>
      </c>
      <c r="E151" s="79" t="s">
        <v>1514</v>
      </c>
      <c r="F151" s="79" t="n">
        <v>68</v>
      </c>
      <c r="G151" s="0" t="s">
        <v>1515</v>
      </c>
      <c r="H151" s="0" t="s">
        <v>1768</v>
      </c>
      <c r="I151" s="0" t="s">
        <v>3014</v>
      </c>
      <c r="J151" s="2" t="n">
        <v>3469.95</v>
      </c>
      <c r="K151" s="3" t="n">
        <v>28</v>
      </c>
      <c r="M151" s="4"/>
      <c r="N151" s="46" t="n">
        <f aca="false">+N150+J151-L151</f>
        <v>-1476232.73</v>
      </c>
    </row>
    <row r="152" customFormat="false" ht="12.75" hidden="false" customHeight="false" outlineLevel="0" collapsed="false">
      <c r="A152" s="111" t="s">
        <v>3015</v>
      </c>
      <c r="B152" s="112" t="n">
        <v>40893</v>
      </c>
      <c r="C152" s="111" t="s">
        <v>12</v>
      </c>
      <c r="D152" s="113" t="n">
        <v>3</v>
      </c>
      <c r="E152" s="79" t="s">
        <v>1514</v>
      </c>
      <c r="F152" s="113" t="n">
        <v>69</v>
      </c>
      <c r="G152" s="0" t="s">
        <v>1515</v>
      </c>
      <c r="H152" s="0" t="s">
        <v>1768</v>
      </c>
      <c r="I152" s="111" t="s">
        <v>3016</v>
      </c>
      <c r="K152" s="3"/>
      <c r="L152" s="12" t="n">
        <v>1000</v>
      </c>
      <c r="M152" s="4"/>
      <c r="N152" s="46" t="n">
        <f aca="false">+N151+J152-L152</f>
        <v>-1477232.73</v>
      </c>
    </row>
    <row r="153" customFormat="false" ht="12.75" hidden="false" customHeight="false" outlineLevel="0" collapsed="false">
      <c r="A153" s="0" t="s">
        <v>3017</v>
      </c>
      <c r="B153" s="11" t="n">
        <v>40893</v>
      </c>
      <c r="C153" s="0" t="s">
        <v>12</v>
      </c>
      <c r="D153" s="79" t="n">
        <v>3</v>
      </c>
      <c r="E153" s="79" t="s">
        <v>1514</v>
      </c>
      <c r="F153" s="79" t="n">
        <v>72</v>
      </c>
      <c r="G153" s="0" t="s">
        <v>1515</v>
      </c>
      <c r="H153" s="0" t="s">
        <v>1768</v>
      </c>
      <c r="I153" s="0" t="s">
        <v>3018</v>
      </c>
      <c r="J153" s="2" t="n">
        <v>50000</v>
      </c>
      <c r="K153" s="3" t="n">
        <v>29</v>
      </c>
      <c r="M153" s="4"/>
      <c r="N153" s="46" t="n">
        <f aca="false">+N152+J153-L153</f>
        <v>-1427232.73</v>
      </c>
    </row>
    <row r="154" customFormat="false" ht="12.75" hidden="false" customHeight="false" outlineLevel="0" collapsed="false">
      <c r="A154" s="0" t="s">
        <v>3019</v>
      </c>
      <c r="B154" s="11" t="n">
        <v>40893</v>
      </c>
      <c r="C154" s="0" t="s">
        <v>12</v>
      </c>
      <c r="D154" s="79" t="n">
        <v>3</v>
      </c>
      <c r="E154" s="79" t="s">
        <v>1514</v>
      </c>
      <c r="F154" s="113" t="n">
        <v>73</v>
      </c>
      <c r="G154" s="111" t="s">
        <v>1515</v>
      </c>
      <c r="H154" s="111" t="s">
        <v>1768</v>
      </c>
      <c r="I154" s="111" t="s">
        <v>3020</v>
      </c>
      <c r="J154" s="2" t="n">
        <v>1000</v>
      </c>
      <c r="K154" s="3" t="s">
        <v>3021</v>
      </c>
      <c r="M154" s="4"/>
      <c r="N154" s="46" t="n">
        <f aca="false">+N153+J154-L154</f>
        <v>-1426232.73</v>
      </c>
    </row>
    <row r="155" customFormat="false" ht="12.75" hidden="false" customHeight="false" outlineLevel="0" collapsed="false">
      <c r="A155" s="0" t="s">
        <v>3022</v>
      </c>
      <c r="B155" s="11" t="n">
        <v>40893</v>
      </c>
      <c r="C155" s="0" t="s">
        <v>12</v>
      </c>
      <c r="D155" s="79" t="n">
        <v>1</v>
      </c>
      <c r="E155" s="79" t="s">
        <v>1514</v>
      </c>
      <c r="F155" s="79" t="n">
        <v>298</v>
      </c>
      <c r="G155" s="0" t="s">
        <v>1515</v>
      </c>
      <c r="H155" s="0" t="s">
        <v>1670</v>
      </c>
      <c r="I155" s="0" t="s">
        <v>3023</v>
      </c>
      <c r="J155" s="2" t="n">
        <v>26980</v>
      </c>
      <c r="K155" s="3" t="n">
        <v>30</v>
      </c>
      <c r="M155" s="4"/>
      <c r="N155" s="46" t="n">
        <f aca="false">+N154+J155-L155</f>
        <v>-1399252.73</v>
      </c>
    </row>
    <row r="156" customFormat="false" ht="12.75" hidden="false" customHeight="false" outlineLevel="0" collapsed="false">
      <c r="A156" s="0" t="s">
        <v>3024</v>
      </c>
      <c r="B156" s="11" t="n">
        <v>40893</v>
      </c>
      <c r="C156" s="0" t="s">
        <v>12</v>
      </c>
      <c r="D156" s="79" t="n">
        <v>3</v>
      </c>
      <c r="E156" s="79" t="s">
        <v>1514</v>
      </c>
      <c r="F156" s="79" t="n">
        <v>75</v>
      </c>
      <c r="G156" s="0" t="s">
        <v>1515</v>
      </c>
      <c r="H156" s="0" t="s">
        <v>1768</v>
      </c>
      <c r="I156" s="0" t="s">
        <v>3025</v>
      </c>
      <c r="J156" s="2" t="n">
        <v>20000</v>
      </c>
      <c r="K156" s="3" t="n">
        <v>31</v>
      </c>
      <c r="M156" s="4"/>
      <c r="N156" s="46" t="n">
        <f aca="false">+N155+J156-L156</f>
        <v>-1379252.73</v>
      </c>
    </row>
    <row r="157" customFormat="false" ht="12.75" hidden="false" customHeight="false" outlineLevel="0" collapsed="false">
      <c r="A157" s="0" t="s">
        <v>3026</v>
      </c>
      <c r="B157" s="11" t="n">
        <v>40893</v>
      </c>
      <c r="C157" s="0" t="s">
        <v>12</v>
      </c>
      <c r="D157" s="79" t="n">
        <v>1</v>
      </c>
      <c r="E157" s="79" t="s">
        <v>1514</v>
      </c>
      <c r="F157" s="79" t="n">
        <v>299</v>
      </c>
      <c r="G157" s="0" t="s">
        <v>1515</v>
      </c>
      <c r="H157" s="0" t="s">
        <v>1670</v>
      </c>
      <c r="I157" s="0" t="s">
        <v>3027</v>
      </c>
      <c r="J157" s="2" t="n">
        <v>10000</v>
      </c>
      <c r="K157" s="3" t="n">
        <v>32</v>
      </c>
      <c r="M157" s="4"/>
      <c r="N157" s="46" t="n">
        <f aca="false">+N156+J157-L157</f>
        <v>-1369252.73</v>
      </c>
    </row>
    <row r="158" customFormat="false" ht="12.75" hidden="false" customHeight="false" outlineLevel="0" collapsed="false">
      <c r="A158" s="0" t="s">
        <v>3028</v>
      </c>
      <c r="B158" s="11" t="n">
        <v>40893</v>
      </c>
      <c r="C158" s="0" t="s">
        <v>12</v>
      </c>
      <c r="D158" s="79" t="n">
        <v>3</v>
      </c>
      <c r="E158" s="79" t="s">
        <v>1514</v>
      </c>
      <c r="F158" s="79" t="n">
        <v>77</v>
      </c>
      <c r="G158" s="0" t="s">
        <v>1515</v>
      </c>
      <c r="H158" s="0" t="s">
        <v>1768</v>
      </c>
      <c r="I158" s="0" t="s">
        <v>3029</v>
      </c>
      <c r="J158" s="2" t="n">
        <v>200000</v>
      </c>
      <c r="K158" s="3" t="s">
        <v>2682</v>
      </c>
      <c r="M158" s="4"/>
      <c r="N158" s="46" t="n">
        <f aca="false">+N157+J158-L158</f>
        <v>-1169252.73</v>
      </c>
    </row>
    <row r="159" customFormat="false" ht="12.75" hidden="false" customHeight="false" outlineLevel="0" collapsed="false">
      <c r="A159" s="0" t="s">
        <v>3030</v>
      </c>
      <c r="B159" s="11" t="n">
        <v>40893</v>
      </c>
      <c r="C159" s="0" t="s">
        <v>12</v>
      </c>
      <c r="D159" s="79" t="n">
        <v>3</v>
      </c>
      <c r="E159" s="79" t="s">
        <v>1514</v>
      </c>
      <c r="F159" s="79" t="n">
        <v>78</v>
      </c>
      <c r="G159" s="0" t="s">
        <v>1515</v>
      </c>
      <c r="H159" s="0" t="s">
        <v>1768</v>
      </c>
      <c r="I159" s="0" t="s">
        <v>3031</v>
      </c>
      <c r="J159" s="2" t="n">
        <v>198071</v>
      </c>
      <c r="K159" s="3" t="s">
        <v>2695</v>
      </c>
      <c r="M159" s="4"/>
      <c r="N159" s="46" t="n">
        <f aca="false">+N158+J159-L159</f>
        <v>-971181.73</v>
      </c>
    </row>
    <row r="160" customFormat="false" ht="12.75" hidden="false" customHeight="false" outlineLevel="0" collapsed="false">
      <c r="A160" s="0" t="s">
        <v>3032</v>
      </c>
      <c r="B160" s="11" t="n">
        <v>40893</v>
      </c>
      <c r="C160" s="0" t="s">
        <v>12</v>
      </c>
      <c r="D160" s="79" t="n">
        <v>3</v>
      </c>
      <c r="E160" s="79" t="s">
        <v>1514</v>
      </c>
      <c r="F160" s="79" t="n">
        <v>80</v>
      </c>
      <c r="G160" s="0" t="s">
        <v>1515</v>
      </c>
      <c r="H160" s="0" t="s">
        <v>1768</v>
      </c>
      <c r="I160" s="0" t="s">
        <v>3033</v>
      </c>
      <c r="J160" s="2" t="n">
        <v>37700</v>
      </c>
      <c r="K160" s="3" t="n">
        <v>33</v>
      </c>
      <c r="M160" s="4"/>
      <c r="N160" s="46" t="n">
        <f aca="false">+N159+J160-L160</f>
        <v>-933481.73</v>
      </c>
    </row>
    <row r="161" customFormat="false" ht="12.75" hidden="false" customHeight="false" outlineLevel="0" collapsed="false">
      <c r="A161" s="0" t="s">
        <v>3034</v>
      </c>
      <c r="B161" s="11" t="n">
        <v>40893</v>
      </c>
      <c r="C161" s="0" t="s">
        <v>12</v>
      </c>
      <c r="D161" s="79" t="n">
        <v>3</v>
      </c>
      <c r="E161" s="79" t="s">
        <v>1514</v>
      </c>
      <c r="F161" s="79" t="n">
        <v>81</v>
      </c>
      <c r="G161" s="0" t="s">
        <v>1515</v>
      </c>
      <c r="H161" s="0" t="s">
        <v>1768</v>
      </c>
      <c r="I161" s="0" t="s">
        <v>3035</v>
      </c>
      <c r="J161" s="2" t="n">
        <v>1000</v>
      </c>
      <c r="K161" s="3" t="s">
        <v>2728</v>
      </c>
      <c r="M161" s="4"/>
      <c r="N161" s="46" t="n">
        <f aca="false">+N160+J161-L161</f>
        <v>-932481.73</v>
      </c>
    </row>
    <row r="162" customFormat="false" ht="12.75" hidden="false" customHeight="false" outlineLevel="0" collapsed="false">
      <c r="A162" s="0" t="s">
        <v>3036</v>
      </c>
      <c r="B162" s="11" t="n">
        <v>40893</v>
      </c>
      <c r="C162" s="0" t="s">
        <v>12</v>
      </c>
      <c r="D162" s="79" t="n">
        <v>1</v>
      </c>
      <c r="E162" s="79" t="s">
        <v>1514</v>
      </c>
      <c r="F162" s="79" t="n">
        <v>300</v>
      </c>
      <c r="G162" s="0" t="s">
        <v>1515</v>
      </c>
      <c r="H162" s="0" t="s">
        <v>1670</v>
      </c>
      <c r="I162" s="0" t="s">
        <v>3037</v>
      </c>
      <c r="J162" s="2" t="n">
        <v>5000</v>
      </c>
      <c r="K162" s="3" t="n">
        <v>34</v>
      </c>
      <c r="M162" s="4"/>
      <c r="N162" s="46" t="n">
        <f aca="false">+N161+J162-L162</f>
        <v>-927481.73</v>
      </c>
    </row>
    <row r="163" customFormat="false" ht="12.75" hidden="false" customHeight="false" outlineLevel="0" collapsed="false">
      <c r="A163" s="0" t="s">
        <v>3038</v>
      </c>
      <c r="B163" s="11" t="n">
        <v>40893</v>
      </c>
      <c r="C163" s="0" t="s">
        <v>12</v>
      </c>
      <c r="D163" s="79" t="n">
        <v>1</v>
      </c>
      <c r="E163" s="79" t="s">
        <v>1514</v>
      </c>
      <c r="F163" s="79" t="n">
        <v>301</v>
      </c>
      <c r="G163" s="0" t="s">
        <v>1515</v>
      </c>
      <c r="H163" s="0" t="s">
        <v>1670</v>
      </c>
      <c r="I163" s="0" t="s">
        <v>3039</v>
      </c>
      <c r="J163" s="2" t="n">
        <v>10000</v>
      </c>
      <c r="K163" s="3" t="n">
        <v>35</v>
      </c>
      <c r="M163" s="4"/>
      <c r="N163" s="46" t="n">
        <f aca="false">+N162+J163-L163</f>
        <v>-917481.73</v>
      </c>
    </row>
    <row r="164" customFormat="false" ht="12.75" hidden="false" customHeight="false" outlineLevel="0" collapsed="false">
      <c r="A164" s="0" t="s">
        <v>384</v>
      </c>
      <c r="B164" s="11" t="n">
        <v>40893</v>
      </c>
      <c r="C164" s="0" t="s">
        <v>12</v>
      </c>
      <c r="D164" s="79" t="n">
        <v>1</v>
      </c>
      <c r="E164" s="79" t="s">
        <v>1514</v>
      </c>
      <c r="F164" s="79" t="n">
        <v>302</v>
      </c>
      <c r="G164" s="0" t="s">
        <v>1515</v>
      </c>
      <c r="H164" s="0" t="s">
        <v>1670</v>
      </c>
      <c r="I164" s="0" t="s">
        <v>3040</v>
      </c>
      <c r="J164" s="2" t="n">
        <v>2000</v>
      </c>
      <c r="K164" s="3" t="n">
        <v>36</v>
      </c>
      <c r="M164" s="4"/>
      <c r="N164" s="46" t="n">
        <f aca="false">+N163+J164-L164</f>
        <v>-915481.73</v>
      </c>
    </row>
    <row r="165" customFormat="false" ht="12.75" hidden="false" customHeight="false" outlineLevel="0" collapsed="false">
      <c r="A165" s="0" t="s">
        <v>3041</v>
      </c>
      <c r="B165" s="11" t="n">
        <v>40893</v>
      </c>
      <c r="C165" s="0" t="s">
        <v>12</v>
      </c>
      <c r="D165" s="79" t="n">
        <v>1</v>
      </c>
      <c r="E165" s="79" t="s">
        <v>1514</v>
      </c>
      <c r="F165" s="79" t="n">
        <v>303</v>
      </c>
      <c r="G165" s="0" t="s">
        <v>1515</v>
      </c>
      <c r="H165" s="0" t="s">
        <v>1670</v>
      </c>
      <c r="I165" s="0" t="s">
        <v>3042</v>
      </c>
      <c r="J165" s="2" t="n">
        <v>14600</v>
      </c>
      <c r="K165" s="3" t="n">
        <v>37</v>
      </c>
      <c r="M165" s="4"/>
      <c r="N165" s="46" t="n">
        <f aca="false">+N164+J165-L165</f>
        <v>-900881.73</v>
      </c>
    </row>
    <row r="166" customFormat="false" ht="12.75" hidden="false" customHeight="false" outlineLevel="0" collapsed="false">
      <c r="A166" s="0" t="s">
        <v>3043</v>
      </c>
      <c r="B166" s="11" t="n">
        <v>40893</v>
      </c>
      <c r="C166" s="0" t="s">
        <v>12</v>
      </c>
      <c r="D166" s="79" t="n">
        <v>1</v>
      </c>
      <c r="E166" s="79" t="s">
        <v>1514</v>
      </c>
      <c r="F166" s="79" t="n">
        <v>444</v>
      </c>
      <c r="G166" s="0" t="s">
        <v>1515</v>
      </c>
      <c r="H166" s="0" t="s">
        <v>1232</v>
      </c>
      <c r="I166" s="0" t="s">
        <v>3044</v>
      </c>
      <c r="J166" s="2" t="n">
        <v>1500</v>
      </c>
      <c r="K166" s="3" t="n">
        <v>38</v>
      </c>
      <c r="M166" s="4"/>
      <c r="N166" s="46" t="n">
        <f aca="false">+N165+J166-L166</f>
        <v>-899381.73</v>
      </c>
    </row>
    <row r="167" customFormat="false" ht="12.75" hidden="false" customHeight="false" outlineLevel="0" collapsed="false">
      <c r="A167" s="0" t="s">
        <v>416</v>
      </c>
      <c r="B167" s="11" t="n">
        <v>40893</v>
      </c>
      <c r="C167" s="0" t="s">
        <v>3045</v>
      </c>
      <c r="D167" s="79" t="n">
        <v>1</v>
      </c>
      <c r="E167" s="79" t="s">
        <v>21</v>
      </c>
      <c r="F167" s="79" t="n">
        <v>973837</v>
      </c>
      <c r="G167" s="0" t="s">
        <v>22</v>
      </c>
      <c r="H167" s="0" t="s">
        <v>23</v>
      </c>
      <c r="I167" s="0" t="s">
        <v>3046</v>
      </c>
      <c r="J167" s="2" t="n">
        <v>1327.46</v>
      </c>
      <c r="K167" s="3" t="s">
        <v>2329</v>
      </c>
      <c r="M167" s="4"/>
      <c r="N167" s="46" t="n">
        <f aca="false">+N166+J167-L167</f>
        <v>-898054.27</v>
      </c>
    </row>
    <row r="168" customFormat="false" ht="12.75" hidden="false" customHeight="false" outlineLevel="0" collapsed="false">
      <c r="A168" s="0" t="s">
        <v>944</v>
      </c>
      <c r="B168" s="11" t="n">
        <v>40893</v>
      </c>
      <c r="C168" s="0" t="s">
        <v>3047</v>
      </c>
      <c r="D168" s="79" t="n">
        <v>1</v>
      </c>
      <c r="E168" s="79" t="s">
        <v>21</v>
      </c>
      <c r="F168" s="79" t="n">
        <v>973845</v>
      </c>
      <c r="G168" s="0" t="s">
        <v>22</v>
      </c>
      <c r="H168" s="0" t="s">
        <v>23</v>
      </c>
      <c r="I168" s="0" t="s">
        <v>3048</v>
      </c>
      <c r="J168" s="2" t="n">
        <v>500</v>
      </c>
      <c r="K168" s="3" t="s">
        <v>2148</v>
      </c>
      <c r="M168" s="4"/>
      <c r="N168" s="46" t="n">
        <f aca="false">+N167+J168-L168</f>
        <v>-897554.27</v>
      </c>
    </row>
    <row r="169" customFormat="false" ht="12.75" hidden="true" customHeight="false" outlineLevel="0" collapsed="false">
      <c r="A169" s="0" t="s">
        <v>3049</v>
      </c>
      <c r="B169" s="11" t="n">
        <v>40893</v>
      </c>
      <c r="C169" s="0" t="s">
        <v>3050</v>
      </c>
      <c r="D169" s="79" t="n">
        <v>1</v>
      </c>
      <c r="E169" s="79" t="s">
        <v>13</v>
      </c>
      <c r="F169" s="79" t="n">
        <v>28731</v>
      </c>
      <c r="G169" s="0" t="s">
        <v>14</v>
      </c>
      <c r="H169" s="0" t="s">
        <v>33</v>
      </c>
      <c r="I169" s="0" t="s">
        <v>3000</v>
      </c>
      <c r="K169" s="3"/>
      <c r="L169" s="2" t="n">
        <v>14600</v>
      </c>
      <c r="M169" s="4" t="n">
        <v>37</v>
      </c>
      <c r="N169" s="46" t="n">
        <f aca="false">+N168+J169-L169</f>
        <v>-912154.27</v>
      </c>
    </row>
    <row r="170" customFormat="false" ht="12.75" hidden="true" customHeight="false" outlineLevel="0" collapsed="false">
      <c r="A170" s="111" t="s">
        <v>3051</v>
      </c>
      <c r="B170" s="112" t="n">
        <v>40893</v>
      </c>
      <c r="C170" s="111" t="s">
        <v>12</v>
      </c>
      <c r="D170" s="113" t="n">
        <v>3</v>
      </c>
      <c r="E170" s="151" t="s">
        <v>13</v>
      </c>
      <c r="F170" s="113" t="n">
        <v>2338</v>
      </c>
      <c r="G170" s="151" t="s">
        <v>14</v>
      </c>
      <c r="H170" s="151" t="s">
        <v>15</v>
      </c>
      <c r="I170" s="111" t="s">
        <v>3052</v>
      </c>
      <c r="K170" s="84"/>
      <c r="L170" s="2" t="n">
        <v>1000</v>
      </c>
      <c r="M170" s="4" t="n">
        <v>145</v>
      </c>
      <c r="N170" s="46" t="n">
        <f aca="false">+N169+J170-L170</f>
        <v>-913154.27</v>
      </c>
    </row>
    <row r="171" customFormat="false" ht="12.75" hidden="true" customHeight="false" outlineLevel="0" collapsed="false">
      <c r="A171" s="0" t="s">
        <v>3053</v>
      </c>
      <c r="B171" s="11" t="n">
        <v>40893</v>
      </c>
      <c r="C171" s="0" t="s">
        <v>12</v>
      </c>
      <c r="D171" s="79" t="n">
        <v>1</v>
      </c>
      <c r="E171" s="79" t="s">
        <v>13</v>
      </c>
      <c r="F171" s="79" t="n">
        <v>28732</v>
      </c>
      <c r="G171" s="0" t="s">
        <v>14</v>
      </c>
      <c r="H171" s="0" t="s">
        <v>33</v>
      </c>
      <c r="I171" s="0" t="s">
        <v>3054</v>
      </c>
      <c r="K171" s="3"/>
      <c r="L171" s="2" t="n">
        <v>26980</v>
      </c>
      <c r="M171" s="4" t="n">
        <v>30</v>
      </c>
      <c r="N171" s="46" t="n">
        <f aca="false">+N170+J171-L171</f>
        <v>-940134.27</v>
      </c>
    </row>
    <row r="172" customFormat="false" ht="12.75" hidden="true" customHeight="false" outlineLevel="0" collapsed="false">
      <c r="A172" s="0" t="s">
        <v>3055</v>
      </c>
      <c r="B172" s="11" t="n">
        <v>40893</v>
      </c>
      <c r="C172" s="0" t="s">
        <v>12</v>
      </c>
      <c r="D172" s="79" t="n">
        <v>1</v>
      </c>
      <c r="E172" s="79" t="s">
        <v>13</v>
      </c>
      <c r="F172" s="79" t="s">
        <v>3056</v>
      </c>
      <c r="G172" s="0" t="s">
        <v>14</v>
      </c>
      <c r="H172" s="0" t="s">
        <v>33</v>
      </c>
      <c r="I172" s="0" t="s">
        <v>3057</v>
      </c>
      <c r="K172" s="3"/>
      <c r="L172" s="2" t="n">
        <v>10000</v>
      </c>
      <c r="M172" s="4" t="n">
        <v>35</v>
      </c>
      <c r="N172" s="46" t="n">
        <f aca="false">+N171+J172-L172</f>
        <v>-950134.27</v>
      </c>
    </row>
    <row r="173" customFormat="false" ht="12.75" hidden="true" customHeight="false" outlineLevel="0" collapsed="false">
      <c r="A173" s="0" t="s">
        <v>403</v>
      </c>
      <c r="B173" s="11" t="n">
        <v>40893</v>
      </c>
      <c r="C173" s="0" t="s">
        <v>12</v>
      </c>
      <c r="D173" s="79" t="n">
        <v>1</v>
      </c>
      <c r="E173" s="79" t="s">
        <v>13</v>
      </c>
      <c r="F173" s="79" t="n">
        <v>28739</v>
      </c>
      <c r="G173" s="0" t="s">
        <v>14</v>
      </c>
      <c r="H173" s="0" t="s">
        <v>33</v>
      </c>
      <c r="I173" s="0" t="s">
        <v>3058</v>
      </c>
      <c r="K173" s="3"/>
      <c r="L173" s="2" t="n">
        <v>10000</v>
      </c>
      <c r="M173" s="4" t="n">
        <v>32</v>
      </c>
      <c r="N173" s="46" t="n">
        <f aca="false">+N172+J173-L173</f>
        <v>-960134.27</v>
      </c>
    </row>
    <row r="174" customFormat="false" ht="12.75" hidden="true" customHeight="false" outlineLevel="0" collapsed="false">
      <c r="A174" s="0" t="s">
        <v>3059</v>
      </c>
      <c r="B174" s="11" t="n">
        <v>40893</v>
      </c>
      <c r="C174" s="0" t="s">
        <v>12</v>
      </c>
      <c r="D174" s="79" t="n">
        <v>1</v>
      </c>
      <c r="E174" s="79" t="s">
        <v>13</v>
      </c>
      <c r="F174" s="79" t="n">
        <v>28593</v>
      </c>
      <c r="G174" s="0" t="s">
        <v>14</v>
      </c>
      <c r="H174" s="0" t="s">
        <v>33</v>
      </c>
      <c r="I174" s="0" t="s">
        <v>3060</v>
      </c>
      <c r="K174" s="3"/>
      <c r="L174" s="2" t="n">
        <v>1500</v>
      </c>
      <c r="M174" s="4" t="s">
        <v>853</v>
      </c>
      <c r="N174" s="46" t="n">
        <f aca="false">+N173+J174-L174</f>
        <v>-961634.27</v>
      </c>
    </row>
    <row r="175" customFormat="false" ht="12.75" hidden="true" customHeight="false" outlineLevel="0" collapsed="false">
      <c r="A175" s="0" t="s">
        <v>762</v>
      </c>
      <c r="B175" s="11" t="n">
        <v>40893</v>
      </c>
      <c r="C175" s="0" t="s">
        <v>12</v>
      </c>
      <c r="D175" s="79" t="n">
        <v>1</v>
      </c>
      <c r="E175" s="79" t="s">
        <v>13</v>
      </c>
      <c r="F175" s="79" t="n">
        <v>28741</v>
      </c>
      <c r="G175" s="0" t="s">
        <v>14</v>
      </c>
      <c r="H175" s="0" t="s">
        <v>33</v>
      </c>
      <c r="I175" s="0" t="s">
        <v>3060</v>
      </c>
      <c r="K175" s="3"/>
      <c r="L175" s="2" t="n">
        <v>1500</v>
      </c>
      <c r="M175" s="4" t="n">
        <v>38</v>
      </c>
      <c r="N175" s="46" t="n">
        <f aca="false">+N174+J175-L175</f>
        <v>-963134.27</v>
      </c>
    </row>
    <row r="176" customFormat="false" ht="12.75" hidden="false" customHeight="false" outlineLevel="0" collapsed="false">
      <c r="A176" s="0" t="s">
        <v>3061</v>
      </c>
      <c r="B176" s="11" t="n">
        <v>40893</v>
      </c>
      <c r="C176" s="0" t="s">
        <v>12</v>
      </c>
      <c r="D176" s="79" t="n">
        <v>1</v>
      </c>
      <c r="E176" s="79" t="s">
        <v>13</v>
      </c>
      <c r="F176" s="79" t="n">
        <v>28593</v>
      </c>
      <c r="G176" s="0" t="s">
        <v>14</v>
      </c>
      <c r="H176" s="0" t="s">
        <v>33</v>
      </c>
      <c r="I176" s="0" t="s">
        <v>3062</v>
      </c>
      <c r="J176" s="2" t="n">
        <v>1500</v>
      </c>
      <c r="K176" s="3" t="s">
        <v>853</v>
      </c>
      <c r="M176" s="4"/>
      <c r="N176" s="46" t="n">
        <f aca="false">+N175+J176-L176</f>
        <v>-961634.27</v>
      </c>
    </row>
    <row r="177" customFormat="false" ht="12.75" hidden="true" customHeight="false" outlineLevel="0" collapsed="false">
      <c r="A177" s="0" t="s">
        <v>3063</v>
      </c>
      <c r="B177" s="11" t="n">
        <v>40893</v>
      </c>
      <c r="C177" s="0" t="s">
        <v>1605</v>
      </c>
      <c r="D177" s="79" t="n">
        <v>1</v>
      </c>
      <c r="E177" s="79" t="s">
        <v>13</v>
      </c>
      <c r="F177" s="79" t="n">
        <v>28744</v>
      </c>
      <c r="G177" s="0" t="s">
        <v>14</v>
      </c>
      <c r="H177" s="0" t="s">
        <v>33</v>
      </c>
      <c r="I177" s="0" t="s">
        <v>3064</v>
      </c>
      <c r="K177" s="3"/>
      <c r="L177" s="2" t="n">
        <v>3000</v>
      </c>
      <c r="M177" s="4" t="n">
        <v>77</v>
      </c>
      <c r="N177" s="46" t="n">
        <f aca="false">+N176+J177-L177</f>
        <v>-964634.27</v>
      </c>
    </row>
    <row r="178" customFormat="false" ht="12.75" hidden="false" customHeight="false" outlineLevel="0" collapsed="false">
      <c r="A178" s="0" t="s">
        <v>3065</v>
      </c>
      <c r="B178" s="11" t="n">
        <v>40894</v>
      </c>
      <c r="C178" s="0" t="s">
        <v>12</v>
      </c>
      <c r="D178" s="79" t="n">
        <v>3</v>
      </c>
      <c r="E178" s="79" t="s">
        <v>1514</v>
      </c>
      <c r="F178" s="79" t="n">
        <v>82</v>
      </c>
      <c r="G178" s="0" t="s">
        <v>1515</v>
      </c>
      <c r="H178" s="0" t="s">
        <v>1768</v>
      </c>
      <c r="I178" s="0" t="s">
        <v>3066</v>
      </c>
      <c r="J178" s="2" t="n">
        <v>1000</v>
      </c>
      <c r="K178" s="3" t="n">
        <v>39</v>
      </c>
      <c r="M178" s="4"/>
      <c r="N178" s="46" t="n">
        <f aca="false">+N177+J178-L178</f>
        <v>-963634.27</v>
      </c>
    </row>
    <row r="179" customFormat="false" ht="12.75" hidden="false" customHeight="false" outlineLevel="0" collapsed="false">
      <c r="A179" s="0" t="s">
        <v>3067</v>
      </c>
      <c r="B179" s="11" t="n">
        <v>40894</v>
      </c>
      <c r="C179" s="0" t="s">
        <v>12</v>
      </c>
      <c r="D179" s="79" t="n">
        <v>3</v>
      </c>
      <c r="E179" s="79" t="s">
        <v>1514</v>
      </c>
      <c r="F179" s="79" t="n">
        <v>83</v>
      </c>
      <c r="G179" s="0" t="s">
        <v>1515</v>
      </c>
      <c r="H179" s="0" t="s">
        <v>1768</v>
      </c>
      <c r="I179" s="0" t="s">
        <v>3068</v>
      </c>
      <c r="J179" s="2" t="n">
        <v>5000</v>
      </c>
      <c r="K179" s="3" t="n">
        <v>40</v>
      </c>
      <c r="M179" s="4"/>
      <c r="N179" s="46" t="n">
        <f aca="false">+N178+J179-L179</f>
        <v>-958634.27</v>
      </c>
    </row>
    <row r="180" customFormat="false" ht="12.75" hidden="false" customHeight="false" outlineLevel="0" collapsed="false">
      <c r="A180" s="0" t="s">
        <v>3069</v>
      </c>
      <c r="B180" s="11" t="n">
        <v>40894</v>
      </c>
      <c r="C180" s="0" t="s">
        <v>12</v>
      </c>
      <c r="D180" s="79" t="n">
        <v>3</v>
      </c>
      <c r="E180" s="79" t="s">
        <v>1514</v>
      </c>
      <c r="F180" s="79" t="n">
        <v>84</v>
      </c>
      <c r="G180" s="0" t="s">
        <v>1515</v>
      </c>
      <c r="H180" s="0" t="s">
        <v>1768</v>
      </c>
      <c r="I180" s="0" t="s">
        <v>3070</v>
      </c>
      <c r="J180" s="2" t="n">
        <v>300</v>
      </c>
      <c r="K180" s="3" t="n">
        <v>41</v>
      </c>
      <c r="M180" s="4"/>
      <c r="N180" s="46" t="n">
        <f aca="false">+N179+J180-L180</f>
        <v>-958334.27</v>
      </c>
    </row>
    <row r="181" customFormat="false" ht="12.75" hidden="false" customHeight="false" outlineLevel="0" collapsed="false">
      <c r="A181" s="0" t="s">
        <v>3071</v>
      </c>
      <c r="B181" s="11" t="n">
        <v>40894</v>
      </c>
      <c r="C181" s="0" t="s">
        <v>12</v>
      </c>
      <c r="D181" s="79" t="n">
        <v>3</v>
      </c>
      <c r="E181" s="79" t="s">
        <v>1514</v>
      </c>
      <c r="F181" s="79" t="n">
        <v>129</v>
      </c>
      <c r="G181" s="0" t="s">
        <v>1515</v>
      </c>
      <c r="H181" s="0" t="s">
        <v>1768</v>
      </c>
      <c r="I181" s="0" t="s">
        <v>3072</v>
      </c>
      <c r="J181" s="2" t="n">
        <v>2000</v>
      </c>
      <c r="K181" s="3" t="n">
        <v>42</v>
      </c>
      <c r="M181" s="4"/>
      <c r="N181" s="46" t="n">
        <f aca="false">+N180+J181-L181</f>
        <v>-956334.27</v>
      </c>
    </row>
    <row r="182" customFormat="false" ht="12.75" hidden="false" customHeight="false" outlineLevel="0" collapsed="false">
      <c r="A182" s="0" t="s">
        <v>3073</v>
      </c>
      <c r="B182" s="11" t="n">
        <v>40894</v>
      </c>
      <c r="C182" s="0" t="s">
        <v>3074</v>
      </c>
      <c r="D182" s="79" t="n">
        <v>1</v>
      </c>
      <c r="E182" s="79" t="s">
        <v>541</v>
      </c>
      <c r="F182" s="79" t="n">
        <v>973854</v>
      </c>
      <c r="G182" s="0" t="s">
        <v>542</v>
      </c>
      <c r="H182" s="0" t="s">
        <v>23</v>
      </c>
      <c r="I182" s="0" t="s">
        <v>3075</v>
      </c>
      <c r="J182" s="2" t="n">
        <v>1000</v>
      </c>
      <c r="K182" s="3" t="s">
        <v>2599</v>
      </c>
      <c r="M182" s="4"/>
      <c r="N182" s="46" t="n">
        <f aca="false">+N181+J182-L182</f>
        <v>-955334.27</v>
      </c>
    </row>
    <row r="183" customFormat="false" ht="12.75" hidden="false" customHeight="false" outlineLevel="0" collapsed="false">
      <c r="A183" s="0" t="s">
        <v>3076</v>
      </c>
      <c r="B183" s="11" t="n">
        <v>40894</v>
      </c>
      <c r="C183" s="0" t="s">
        <v>3077</v>
      </c>
      <c r="D183" s="79" t="n">
        <v>1</v>
      </c>
      <c r="E183" s="79" t="s">
        <v>541</v>
      </c>
      <c r="F183" s="79" t="n">
        <v>973855</v>
      </c>
      <c r="G183" s="0" t="s">
        <v>542</v>
      </c>
      <c r="H183" s="0" t="s">
        <v>23</v>
      </c>
      <c r="I183" s="0" t="s">
        <v>2921</v>
      </c>
      <c r="J183" s="2" t="n">
        <v>3000</v>
      </c>
      <c r="K183" s="3" t="n">
        <v>43</v>
      </c>
      <c r="M183" s="4"/>
      <c r="N183" s="46" t="n">
        <f aca="false">+N182+J183-L183</f>
        <v>-952334.27</v>
      </c>
    </row>
    <row r="184" customFormat="false" ht="12.75" hidden="true" customHeight="false" outlineLevel="0" collapsed="false">
      <c r="A184" s="0" t="s">
        <v>3078</v>
      </c>
      <c r="B184" s="11" t="n">
        <v>40894</v>
      </c>
      <c r="C184" s="0" t="s">
        <v>12</v>
      </c>
      <c r="D184" s="79" t="n">
        <v>1</v>
      </c>
      <c r="E184" s="79" t="s">
        <v>13</v>
      </c>
      <c r="F184" s="79" t="n">
        <v>28745</v>
      </c>
      <c r="G184" s="0" t="s">
        <v>14</v>
      </c>
      <c r="H184" s="0" t="s">
        <v>33</v>
      </c>
      <c r="I184" s="0" t="s">
        <v>3079</v>
      </c>
      <c r="K184" s="3"/>
      <c r="L184" s="2" t="n">
        <v>10000</v>
      </c>
      <c r="M184" s="4" t="n">
        <v>54</v>
      </c>
      <c r="N184" s="46" t="n">
        <f aca="false">+N183+J184-L184</f>
        <v>-962334.27</v>
      </c>
    </row>
    <row r="185" customFormat="false" ht="12.75" hidden="true" customHeight="false" outlineLevel="0" collapsed="false">
      <c r="A185" s="0" t="s">
        <v>3080</v>
      </c>
      <c r="B185" s="11" t="n">
        <v>40894</v>
      </c>
      <c r="C185" s="0" t="s">
        <v>12</v>
      </c>
      <c r="D185" s="79" t="n">
        <v>1</v>
      </c>
      <c r="E185" s="79" t="s">
        <v>13</v>
      </c>
      <c r="F185" s="79" t="n">
        <v>28748</v>
      </c>
      <c r="G185" s="0" t="s">
        <v>14</v>
      </c>
      <c r="H185" s="0" t="s">
        <v>33</v>
      </c>
      <c r="I185" s="0" t="s">
        <v>2996</v>
      </c>
      <c r="K185" s="3"/>
      <c r="L185" s="2" t="n">
        <v>10000</v>
      </c>
      <c r="M185" s="4" t="n">
        <v>56</v>
      </c>
      <c r="N185" s="46" t="n">
        <f aca="false">+N184+J185-L185</f>
        <v>-972334.27</v>
      </c>
    </row>
    <row r="186" customFormat="false" ht="12.75" hidden="true" customHeight="false" outlineLevel="0" collapsed="false">
      <c r="A186" s="0" t="s">
        <v>3081</v>
      </c>
      <c r="B186" s="11" t="n">
        <v>40894</v>
      </c>
      <c r="C186" s="0" t="s">
        <v>12</v>
      </c>
      <c r="D186" s="79" t="n">
        <v>3</v>
      </c>
      <c r="E186" s="79" t="s">
        <v>13</v>
      </c>
      <c r="F186" s="79" t="n">
        <v>2346</v>
      </c>
      <c r="G186" s="0" t="s">
        <v>14</v>
      </c>
      <c r="H186" s="0" t="s">
        <v>15</v>
      </c>
      <c r="I186" s="0" t="s">
        <v>3082</v>
      </c>
      <c r="K186" s="3"/>
      <c r="L186" s="2" t="n">
        <v>15500</v>
      </c>
      <c r="M186" s="4" t="n">
        <v>143</v>
      </c>
      <c r="N186" s="46" t="n">
        <f aca="false">+N185+J186-L186</f>
        <v>-987834.27</v>
      </c>
    </row>
    <row r="187" customFormat="false" ht="12.75" hidden="true" customHeight="false" outlineLevel="0" collapsed="false">
      <c r="A187" s="0" t="s">
        <v>3083</v>
      </c>
      <c r="B187" s="11" t="n">
        <v>40894</v>
      </c>
      <c r="C187" s="0" t="s">
        <v>12</v>
      </c>
      <c r="D187" s="79" t="n">
        <v>1</v>
      </c>
      <c r="E187" s="79" t="s">
        <v>13</v>
      </c>
      <c r="F187" s="79" t="n">
        <v>28749</v>
      </c>
      <c r="G187" s="0" t="s">
        <v>14</v>
      </c>
      <c r="H187" s="0" t="s">
        <v>33</v>
      </c>
      <c r="I187" s="0" t="s">
        <v>3084</v>
      </c>
      <c r="K187" s="3"/>
      <c r="L187" s="2" t="n">
        <v>10000</v>
      </c>
      <c r="M187" s="4" t="n">
        <v>46</v>
      </c>
      <c r="N187" s="46" t="n">
        <f aca="false">+N186+J187-L187</f>
        <v>-997834.27</v>
      </c>
    </row>
    <row r="188" customFormat="false" ht="12.75" hidden="true" customHeight="false" outlineLevel="0" collapsed="false">
      <c r="A188" s="0" t="s">
        <v>3085</v>
      </c>
      <c r="B188" s="11" t="n">
        <v>40894</v>
      </c>
      <c r="C188" s="0" t="s">
        <v>12</v>
      </c>
      <c r="D188" s="79" t="n">
        <v>3</v>
      </c>
      <c r="E188" s="79" t="s">
        <v>13</v>
      </c>
      <c r="F188" s="79" t="n">
        <v>2347</v>
      </c>
      <c r="G188" s="0" t="s">
        <v>14</v>
      </c>
      <c r="H188" s="0" t="s">
        <v>15</v>
      </c>
      <c r="I188" s="0" t="s">
        <v>3086</v>
      </c>
      <c r="K188" s="3"/>
      <c r="L188" s="2" t="n">
        <v>2000</v>
      </c>
      <c r="M188" s="4" t="n">
        <v>42</v>
      </c>
      <c r="N188" s="46" t="n">
        <f aca="false">+N187+J188-L188</f>
        <v>-999834.27</v>
      </c>
    </row>
    <row r="189" customFormat="false" ht="12.75" hidden="true" customHeight="false" outlineLevel="0" collapsed="false">
      <c r="A189" s="0" t="s">
        <v>2399</v>
      </c>
      <c r="B189" s="11" t="n">
        <v>40894</v>
      </c>
      <c r="C189" s="0" t="s">
        <v>12</v>
      </c>
      <c r="D189" s="79" t="n">
        <v>1</v>
      </c>
      <c r="E189" s="79" t="s">
        <v>13</v>
      </c>
      <c r="F189" s="79" t="n">
        <v>28752</v>
      </c>
      <c r="G189" s="0" t="s">
        <v>14</v>
      </c>
      <c r="H189" s="0" t="s">
        <v>33</v>
      </c>
      <c r="I189" s="0" t="s">
        <v>3087</v>
      </c>
      <c r="K189" s="3"/>
      <c r="L189" s="2" t="n">
        <v>5000</v>
      </c>
      <c r="M189" s="4" t="s">
        <v>853</v>
      </c>
      <c r="N189" s="46" t="n">
        <f aca="false">+N188+J189-L189</f>
        <v>-1004834.27</v>
      </c>
    </row>
    <row r="190" customFormat="false" ht="12.75" hidden="false" customHeight="false" outlineLevel="0" collapsed="false">
      <c r="A190" s="111" t="s">
        <v>3088</v>
      </c>
      <c r="B190" s="112" t="n">
        <v>40894</v>
      </c>
      <c r="C190" s="111" t="s">
        <v>12</v>
      </c>
      <c r="D190" s="113" t="n">
        <v>1</v>
      </c>
      <c r="E190" s="79" t="s">
        <v>293</v>
      </c>
      <c r="F190" s="113" t="n">
        <v>28753</v>
      </c>
      <c r="G190" s="0" t="s">
        <v>294</v>
      </c>
      <c r="H190" s="0" t="s">
        <v>33</v>
      </c>
      <c r="I190" s="111" t="s">
        <v>2732</v>
      </c>
      <c r="K190" s="3"/>
      <c r="L190" s="12" t="n">
        <v>900</v>
      </c>
      <c r="M190" s="4"/>
      <c r="N190" s="46" t="n">
        <f aca="false">+N189+J190-L190</f>
        <v>-1005734.27</v>
      </c>
    </row>
    <row r="191" customFormat="false" ht="12.75" hidden="true" customHeight="false" outlineLevel="0" collapsed="false">
      <c r="A191" s="0" t="s">
        <v>609</v>
      </c>
      <c r="B191" s="11" t="n">
        <v>40894</v>
      </c>
      <c r="C191" s="0" t="s">
        <v>12</v>
      </c>
      <c r="D191" s="79" t="n">
        <v>1</v>
      </c>
      <c r="E191" s="79" t="s">
        <v>13</v>
      </c>
      <c r="F191" s="79" t="n">
        <v>28754</v>
      </c>
      <c r="G191" s="0" t="s">
        <v>14</v>
      </c>
      <c r="H191" s="0" t="s">
        <v>33</v>
      </c>
      <c r="I191" s="0" t="s">
        <v>3089</v>
      </c>
      <c r="K191" s="3"/>
      <c r="L191" s="2" t="n">
        <v>10000</v>
      </c>
      <c r="M191" s="4" t="n">
        <v>44</v>
      </c>
      <c r="N191" s="46" t="n">
        <f aca="false">+N190+J191-L191</f>
        <v>-1015734.27</v>
      </c>
    </row>
    <row r="192" customFormat="false" ht="12.75" hidden="true" customHeight="false" outlineLevel="0" collapsed="false">
      <c r="A192" s="0" t="s">
        <v>3090</v>
      </c>
      <c r="B192" s="11" t="n">
        <v>40894</v>
      </c>
      <c r="C192" s="0" t="s">
        <v>12</v>
      </c>
      <c r="D192" s="79" t="n">
        <v>1</v>
      </c>
      <c r="E192" s="79" t="s">
        <v>277</v>
      </c>
      <c r="F192" s="79" t="n">
        <v>28755</v>
      </c>
      <c r="G192" s="0" t="s">
        <v>279</v>
      </c>
      <c r="H192" s="0" t="s">
        <v>33</v>
      </c>
      <c r="I192" s="0" t="s">
        <v>3091</v>
      </c>
      <c r="K192" s="3"/>
      <c r="L192" s="2" t="n">
        <v>80000</v>
      </c>
      <c r="M192" s="4" t="n">
        <v>62</v>
      </c>
      <c r="N192" s="46" t="n">
        <f aca="false">+N191+J192-L192</f>
        <v>-1095734.27</v>
      </c>
    </row>
    <row r="193" customFormat="false" ht="12.75" hidden="false" customHeight="false" outlineLevel="0" collapsed="false">
      <c r="A193" s="0" t="s">
        <v>2432</v>
      </c>
      <c r="B193" s="11" t="n">
        <v>40894</v>
      </c>
      <c r="C193" s="0" t="s">
        <v>12</v>
      </c>
      <c r="D193" s="79" t="n">
        <v>1</v>
      </c>
      <c r="E193" s="79" t="s">
        <v>13</v>
      </c>
      <c r="F193" s="79" t="n">
        <v>28752</v>
      </c>
      <c r="G193" s="0" t="s">
        <v>14</v>
      </c>
      <c r="H193" s="0" t="s">
        <v>33</v>
      </c>
      <c r="I193" s="0" t="s">
        <v>3092</v>
      </c>
      <c r="J193" s="2" t="n">
        <v>5000</v>
      </c>
      <c r="K193" s="3" t="s">
        <v>853</v>
      </c>
      <c r="M193" s="4"/>
      <c r="N193" s="46" t="n">
        <f aca="false">+N192+J193-L193</f>
        <v>-1090734.27</v>
      </c>
    </row>
    <row r="194" customFormat="false" ht="12.75" hidden="true" customHeight="false" outlineLevel="0" collapsed="false">
      <c r="A194" s="0" t="s">
        <v>2436</v>
      </c>
      <c r="B194" s="11" t="n">
        <v>40894</v>
      </c>
      <c r="C194" s="0" t="s">
        <v>12</v>
      </c>
      <c r="D194" s="79" t="n">
        <v>1</v>
      </c>
      <c r="E194" s="79" t="s">
        <v>13</v>
      </c>
      <c r="F194" s="79" t="n">
        <v>28759</v>
      </c>
      <c r="G194" s="0" t="s">
        <v>14</v>
      </c>
      <c r="H194" s="0" t="s">
        <v>33</v>
      </c>
      <c r="I194" s="0" t="s">
        <v>3093</v>
      </c>
      <c r="K194" s="3"/>
      <c r="L194" s="2" t="n">
        <v>10000</v>
      </c>
      <c r="M194" s="4" t="n">
        <v>94</v>
      </c>
      <c r="N194" s="46" t="n">
        <f aca="false">+N193+J194-L194</f>
        <v>-1100734.27</v>
      </c>
    </row>
    <row r="195" customFormat="false" ht="12.75" hidden="true" customHeight="false" outlineLevel="0" collapsed="false">
      <c r="A195" s="0" t="s">
        <v>614</v>
      </c>
      <c r="B195" s="11" t="n">
        <v>40895</v>
      </c>
      <c r="C195" s="0" t="s">
        <v>12</v>
      </c>
      <c r="D195" s="79" t="n">
        <v>1</v>
      </c>
      <c r="E195" s="79" t="s">
        <v>13</v>
      </c>
      <c r="F195" s="79" t="s">
        <v>3094</v>
      </c>
      <c r="G195" s="0" t="s">
        <v>14</v>
      </c>
      <c r="H195" s="0" t="s">
        <v>33</v>
      </c>
      <c r="I195" s="0" t="s">
        <v>3095</v>
      </c>
      <c r="K195" s="3"/>
      <c r="L195" s="2" t="n">
        <v>3000</v>
      </c>
      <c r="M195" s="4" t="n">
        <v>75</v>
      </c>
      <c r="N195" s="46" t="n">
        <f aca="false">+N194+J195-L195</f>
        <v>-1103734.27</v>
      </c>
    </row>
    <row r="196" customFormat="false" ht="12.75" hidden="true" customHeight="false" outlineLevel="0" collapsed="false">
      <c r="A196" s="0" t="s">
        <v>2439</v>
      </c>
      <c r="B196" s="11" t="n">
        <v>40895</v>
      </c>
      <c r="C196" s="0" t="s">
        <v>12</v>
      </c>
      <c r="D196" s="79" t="n">
        <v>1</v>
      </c>
      <c r="E196" s="79" t="s">
        <v>13</v>
      </c>
      <c r="F196" s="79" t="s">
        <v>3096</v>
      </c>
      <c r="G196" s="0" t="s">
        <v>14</v>
      </c>
      <c r="H196" s="0" t="s">
        <v>33</v>
      </c>
      <c r="I196" s="0" t="s">
        <v>3097</v>
      </c>
      <c r="K196" s="3"/>
      <c r="L196" s="2" t="n">
        <v>10000</v>
      </c>
      <c r="M196" s="4" t="n">
        <v>52</v>
      </c>
      <c r="N196" s="46" t="n">
        <f aca="false">+N195+J196-L196</f>
        <v>-1113734.27</v>
      </c>
    </row>
    <row r="197" customFormat="false" ht="12.75" hidden="false" customHeight="false" outlineLevel="0" collapsed="false">
      <c r="A197" s="0" t="s">
        <v>3098</v>
      </c>
      <c r="B197" s="11" t="n">
        <v>40896</v>
      </c>
      <c r="C197" s="0" t="s">
        <v>12</v>
      </c>
      <c r="D197" s="79" t="n">
        <v>1</v>
      </c>
      <c r="E197" s="79" t="s">
        <v>1514</v>
      </c>
      <c r="F197" s="79" t="n">
        <v>305</v>
      </c>
      <c r="G197" s="0" t="s">
        <v>1515</v>
      </c>
      <c r="H197" s="0" t="s">
        <v>1670</v>
      </c>
      <c r="I197" s="0" t="s">
        <v>3099</v>
      </c>
      <c r="J197" s="2" t="n">
        <v>10000</v>
      </c>
      <c r="K197" s="3" t="n">
        <v>44</v>
      </c>
      <c r="M197" s="4"/>
      <c r="N197" s="46" t="n">
        <f aca="false">+N196+J197-L197</f>
        <v>-1103734.27</v>
      </c>
    </row>
    <row r="198" customFormat="false" ht="12.75" hidden="false" customHeight="false" outlineLevel="0" collapsed="false">
      <c r="A198" s="0" t="s">
        <v>3100</v>
      </c>
      <c r="B198" s="11" t="n">
        <v>40896</v>
      </c>
      <c r="C198" s="0" t="s">
        <v>12</v>
      </c>
      <c r="D198" s="79" t="n">
        <v>3</v>
      </c>
      <c r="E198" s="79" t="s">
        <v>1514</v>
      </c>
      <c r="F198" s="79" t="n">
        <v>86</v>
      </c>
      <c r="G198" s="0" t="s">
        <v>1515</v>
      </c>
      <c r="H198" s="0" t="s">
        <v>1768</v>
      </c>
      <c r="I198" s="0" t="s">
        <v>3101</v>
      </c>
      <c r="J198" s="2" t="n">
        <v>2000</v>
      </c>
      <c r="K198" s="3" t="s">
        <v>853</v>
      </c>
      <c r="M198" s="4"/>
      <c r="N198" s="46" t="n">
        <f aca="false">+N197+J198-L198</f>
        <v>-1101734.27</v>
      </c>
    </row>
    <row r="199" customFormat="false" ht="12.75" hidden="true" customHeight="false" outlineLevel="0" collapsed="false">
      <c r="A199" s="0" t="s">
        <v>3100</v>
      </c>
      <c r="B199" s="11" t="n">
        <v>40896</v>
      </c>
      <c r="C199" s="0" t="s">
        <v>3102</v>
      </c>
      <c r="D199" s="79" t="n">
        <v>3</v>
      </c>
      <c r="E199" s="79" t="s">
        <v>1514</v>
      </c>
      <c r="F199" s="79" t="n">
        <v>86</v>
      </c>
      <c r="G199" s="0" t="s">
        <v>1515</v>
      </c>
      <c r="H199" s="0" t="s">
        <v>1768</v>
      </c>
      <c r="I199" s="0" t="s">
        <v>3101</v>
      </c>
      <c r="K199" s="3"/>
      <c r="L199" s="2" t="n">
        <v>2000</v>
      </c>
      <c r="M199" s="4" t="s">
        <v>853</v>
      </c>
      <c r="N199" s="46" t="n">
        <f aca="false">+N198+J199-L199</f>
        <v>-1103734.27</v>
      </c>
    </row>
    <row r="200" customFormat="false" ht="12.75" hidden="true" customHeight="false" outlineLevel="0" collapsed="false">
      <c r="A200" s="0" t="s">
        <v>3103</v>
      </c>
      <c r="B200" s="11" t="n">
        <v>40896</v>
      </c>
      <c r="C200" s="0" t="s">
        <v>12</v>
      </c>
      <c r="D200" s="79" t="n">
        <v>3</v>
      </c>
      <c r="E200" s="79" t="s">
        <v>1514</v>
      </c>
      <c r="F200" s="79" t="n">
        <v>86</v>
      </c>
      <c r="G200" s="0" t="s">
        <v>1515</v>
      </c>
      <c r="H200" s="0" t="s">
        <v>1768</v>
      </c>
      <c r="I200" s="0" t="s">
        <v>3104</v>
      </c>
      <c r="K200" s="3"/>
      <c r="L200" s="2" t="n">
        <v>2000</v>
      </c>
      <c r="M200" s="4" t="s">
        <v>853</v>
      </c>
      <c r="N200" s="46" t="n">
        <f aca="false">+N199+J200-L200</f>
        <v>-1105734.27</v>
      </c>
    </row>
    <row r="201" customFormat="false" ht="12.75" hidden="false" customHeight="false" outlineLevel="0" collapsed="false">
      <c r="A201" s="0" t="s">
        <v>3103</v>
      </c>
      <c r="B201" s="11" t="n">
        <v>40896</v>
      </c>
      <c r="C201" s="0" t="s">
        <v>3102</v>
      </c>
      <c r="D201" s="79" t="n">
        <v>3</v>
      </c>
      <c r="E201" s="79" t="s">
        <v>1514</v>
      </c>
      <c r="F201" s="79" t="n">
        <v>86</v>
      </c>
      <c r="G201" s="0" t="s">
        <v>1515</v>
      </c>
      <c r="H201" s="0" t="s">
        <v>1768</v>
      </c>
      <c r="I201" s="0" t="s">
        <v>3104</v>
      </c>
      <c r="J201" s="2" t="n">
        <v>2000</v>
      </c>
      <c r="K201" s="3" t="s">
        <v>853</v>
      </c>
      <c r="M201" s="4"/>
      <c r="N201" s="46" t="n">
        <f aca="false">+N200+J201-L201</f>
        <v>-1103734.27</v>
      </c>
    </row>
    <row r="202" customFormat="false" ht="12.75" hidden="false" customHeight="false" outlineLevel="0" collapsed="false">
      <c r="A202" s="0" t="s">
        <v>3105</v>
      </c>
      <c r="B202" s="11" t="n">
        <v>40896</v>
      </c>
      <c r="C202" s="0" t="s">
        <v>12</v>
      </c>
      <c r="D202" s="79" t="n">
        <v>3</v>
      </c>
      <c r="E202" s="79" t="s">
        <v>1514</v>
      </c>
      <c r="F202" s="79" t="n">
        <v>87</v>
      </c>
      <c r="G202" s="0" t="s">
        <v>1515</v>
      </c>
      <c r="H202" s="0" t="s">
        <v>1768</v>
      </c>
      <c r="I202" s="0" t="s">
        <v>3106</v>
      </c>
      <c r="J202" s="2" t="n">
        <v>2000</v>
      </c>
      <c r="K202" s="3" t="n">
        <v>45</v>
      </c>
      <c r="M202" s="4"/>
      <c r="N202" s="46" t="n">
        <f aca="false">+N201+J202-L202</f>
        <v>-1101734.27</v>
      </c>
    </row>
    <row r="203" customFormat="false" ht="12.75" hidden="false" customHeight="false" outlineLevel="0" collapsed="false">
      <c r="A203" s="0" t="s">
        <v>3107</v>
      </c>
      <c r="B203" s="11" t="n">
        <v>40896</v>
      </c>
      <c r="C203" s="0" t="s">
        <v>12</v>
      </c>
      <c r="D203" s="79" t="n">
        <v>1</v>
      </c>
      <c r="E203" s="79" t="s">
        <v>1514</v>
      </c>
      <c r="F203" s="79" t="n">
        <v>306</v>
      </c>
      <c r="G203" s="0" t="s">
        <v>1515</v>
      </c>
      <c r="H203" s="0" t="s">
        <v>1670</v>
      </c>
      <c r="I203" s="0" t="s">
        <v>3108</v>
      </c>
      <c r="J203" s="2" t="n">
        <v>10000</v>
      </c>
      <c r="K203" s="3" t="n">
        <v>46</v>
      </c>
      <c r="M203" s="4"/>
      <c r="N203" s="46" t="n">
        <f aca="false">+N202+J203-L203</f>
        <v>-1091734.27</v>
      </c>
    </row>
    <row r="204" customFormat="false" ht="12.75" hidden="false" customHeight="false" outlineLevel="0" collapsed="false">
      <c r="A204" s="0" t="s">
        <v>3109</v>
      </c>
      <c r="B204" s="11" t="n">
        <v>40896</v>
      </c>
      <c r="C204" s="0" t="s">
        <v>12</v>
      </c>
      <c r="D204" s="79" t="n">
        <v>1</v>
      </c>
      <c r="E204" s="79" t="s">
        <v>1514</v>
      </c>
      <c r="F204" s="79" t="n">
        <v>307</v>
      </c>
      <c r="G204" s="0" t="s">
        <v>1515</v>
      </c>
      <c r="H204" s="0" t="s">
        <v>1670</v>
      </c>
      <c r="I204" s="0" t="s">
        <v>3110</v>
      </c>
      <c r="J204" s="2" t="n">
        <v>129002.34</v>
      </c>
      <c r="K204" s="3" t="n">
        <v>47</v>
      </c>
      <c r="M204" s="4"/>
      <c r="N204" s="46" t="n">
        <f aca="false">+N203+J204-L204</f>
        <v>-962731.93</v>
      </c>
    </row>
    <row r="205" customFormat="false" ht="12.75" hidden="false" customHeight="false" outlineLevel="0" collapsed="false">
      <c r="A205" s="0" t="s">
        <v>3111</v>
      </c>
      <c r="B205" s="11" t="n">
        <v>40896</v>
      </c>
      <c r="C205" s="0" t="s">
        <v>12</v>
      </c>
      <c r="D205" s="79" t="n">
        <v>1</v>
      </c>
      <c r="E205" s="79" t="s">
        <v>1514</v>
      </c>
      <c r="F205" s="79" t="n">
        <v>311</v>
      </c>
      <c r="G205" s="0" t="s">
        <v>1515</v>
      </c>
      <c r="H205" s="0" t="s">
        <v>1670</v>
      </c>
      <c r="I205" s="0" t="s">
        <v>3112</v>
      </c>
      <c r="J205" s="2" t="n">
        <v>10000</v>
      </c>
      <c r="K205" s="3" t="n">
        <v>48</v>
      </c>
      <c r="M205" s="4"/>
      <c r="N205" s="46" t="n">
        <f aca="false">+N204+J205-L205</f>
        <v>-952731.93</v>
      </c>
    </row>
    <row r="206" customFormat="false" ht="12.75" hidden="false" customHeight="false" outlineLevel="0" collapsed="false">
      <c r="A206" s="0" t="s">
        <v>3113</v>
      </c>
      <c r="B206" s="11" t="n">
        <v>40896</v>
      </c>
      <c r="C206" s="0" t="s">
        <v>12</v>
      </c>
      <c r="D206" s="79" t="n">
        <v>1</v>
      </c>
      <c r="E206" s="79" t="s">
        <v>1514</v>
      </c>
      <c r="F206" s="79" t="n">
        <v>312</v>
      </c>
      <c r="G206" s="0" t="s">
        <v>1515</v>
      </c>
      <c r="H206" s="0" t="s">
        <v>1670</v>
      </c>
      <c r="I206" s="0" t="s">
        <v>3114</v>
      </c>
      <c r="J206" s="2" t="n">
        <v>60000</v>
      </c>
      <c r="K206" s="3" t="n">
        <v>49</v>
      </c>
      <c r="M206" s="4"/>
      <c r="N206" s="46" t="n">
        <f aca="false">+N205+J206-L206</f>
        <v>-892731.93</v>
      </c>
    </row>
    <row r="207" customFormat="false" ht="12.75" hidden="false" customHeight="false" outlineLevel="0" collapsed="false">
      <c r="A207" s="0" t="s">
        <v>3115</v>
      </c>
      <c r="B207" s="11" t="n">
        <v>40896</v>
      </c>
      <c r="C207" s="0" t="s">
        <v>12</v>
      </c>
      <c r="D207" s="79" t="n">
        <v>1</v>
      </c>
      <c r="E207" s="79" t="s">
        <v>1514</v>
      </c>
      <c r="F207" s="79" t="n">
        <v>313</v>
      </c>
      <c r="G207" s="0" t="s">
        <v>1515</v>
      </c>
      <c r="H207" s="0" t="s">
        <v>1670</v>
      </c>
      <c r="I207" s="0" t="s">
        <v>3116</v>
      </c>
      <c r="J207" s="2" t="n">
        <v>29500</v>
      </c>
      <c r="K207" s="3" t="n">
        <v>50</v>
      </c>
      <c r="M207" s="4"/>
      <c r="N207" s="46" t="n">
        <f aca="false">+N206+J207-L207</f>
        <v>-863231.93</v>
      </c>
    </row>
    <row r="208" customFormat="false" ht="12.75" hidden="false" customHeight="false" outlineLevel="0" collapsed="false">
      <c r="A208" s="0" t="s">
        <v>3117</v>
      </c>
      <c r="B208" s="11" t="n">
        <v>40896</v>
      </c>
      <c r="C208" s="0" t="s">
        <v>12</v>
      </c>
      <c r="D208" s="79" t="n">
        <v>1</v>
      </c>
      <c r="E208" s="79" t="s">
        <v>1514</v>
      </c>
      <c r="F208" s="79" t="n">
        <v>314</v>
      </c>
      <c r="G208" s="0" t="s">
        <v>1515</v>
      </c>
      <c r="H208" s="0" t="s">
        <v>1670</v>
      </c>
      <c r="I208" s="0" t="s">
        <v>3118</v>
      </c>
      <c r="J208" s="2" t="n">
        <v>23000</v>
      </c>
      <c r="K208" s="3" t="n">
        <v>51</v>
      </c>
      <c r="M208" s="4"/>
      <c r="N208" s="46" t="n">
        <f aca="false">+N207+J208-L208</f>
        <v>-840231.93</v>
      </c>
    </row>
    <row r="209" customFormat="false" ht="12.75" hidden="false" customHeight="false" outlineLevel="0" collapsed="false">
      <c r="A209" s="0" t="s">
        <v>3119</v>
      </c>
      <c r="B209" s="11" t="n">
        <v>40896</v>
      </c>
      <c r="C209" s="0" t="s">
        <v>12</v>
      </c>
      <c r="D209" s="79" t="n">
        <v>1</v>
      </c>
      <c r="E209" s="79" t="s">
        <v>1514</v>
      </c>
      <c r="F209" s="79" t="n">
        <v>315</v>
      </c>
      <c r="G209" s="0" t="s">
        <v>1515</v>
      </c>
      <c r="H209" s="0" t="s">
        <v>1670</v>
      </c>
      <c r="I209" s="0" t="s">
        <v>3120</v>
      </c>
      <c r="J209" s="2" t="n">
        <v>10000</v>
      </c>
      <c r="K209" s="3" t="n">
        <v>52</v>
      </c>
      <c r="M209" s="4"/>
      <c r="N209" s="46" t="n">
        <f aca="false">+N208+J209-L209</f>
        <v>-830231.93</v>
      </c>
    </row>
    <row r="210" customFormat="false" ht="12.75" hidden="true" customHeight="false" outlineLevel="0" collapsed="false">
      <c r="A210" s="0" t="s">
        <v>3121</v>
      </c>
      <c r="B210" s="11" t="n">
        <v>40896</v>
      </c>
      <c r="C210" s="0" t="s">
        <v>12</v>
      </c>
      <c r="D210" s="79" t="n">
        <v>1</v>
      </c>
      <c r="E210" s="79" t="s">
        <v>1514</v>
      </c>
      <c r="F210" s="79" t="n">
        <v>301</v>
      </c>
      <c r="G210" s="0" t="s">
        <v>1515</v>
      </c>
      <c r="H210" s="0" t="s">
        <v>1670</v>
      </c>
      <c r="I210" s="0" t="s">
        <v>3122</v>
      </c>
      <c r="K210" s="3"/>
      <c r="L210" s="2" t="n">
        <v>10000</v>
      </c>
      <c r="M210" s="4" t="s">
        <v>853</v>
      </c>
      <c r="N210" s="46" t="n">
        <f aca="false">+N209+J210-L210</f>
        <v>-840231.93</v>
      </c>
    </row>
    <row r="211" customFormat="false" ht="12.75" hidden="false" customHeight="false" outlineLevel="0" collapsed="false">
      <c r="A211" s="0" t="s">
        <v>3123</v>
      </c>
      <c r="B211" s="11" t="n">
        <v>40896</v>
      </c>
      <c r="C211" s="0" t="s">
        <v>12</v>
      </c>
      <c r="D211" s="79" t="n">
        <v>1</v>
      </c>
      <c r="E211" s="79" t="s">
        <v>1514</v>
      </c>
      <c r="F211" s="79" t="n">
        <v>316</v>
      </c>
      <c r="G211" s="0" t="s">
        <v>1515</v>
      </c>
      <c r="H211" s="0" t="s">
        <v>1670</v>
      </c>
      <c r="I211" s="0" t="s">
        <v>3039</v>
      </c>
      <c r="J211" s="2" t="n">
        <v>10000</v>
      </c>
      <c r="K211" s="3" t="s">
        <v>853</v>
      </c>
      <c r="M211" s="4"/>
      <c r="N211" s="46" t="n">
        <f aca="false">+N210+J211-L211</f>
        <v>-830231.93</v>
      </c>
    </row>
    <row r="212" customFormat="false" ht="12.75" hidden="true" customHeight="false" outlineLevel="0" collapsed="false">
      <c r="A212" s="0" t="s">
        <v>2441</v>
      </c>
      <c r="B212" s="11" t="n">
        <v>40896</v>
      </c>
      <c r="C212" s="0" t="s">
        <v>12</v>
      </c>
      <c r="D212" s="79" t="n">
        <v>1</v>
      </c>
      <c r="E212" s="79" t="s">
        <v>13</v>
      </c>
      <c r="F212" s="79" t="s">
        <v>3124</v>
      </c>
      <c r="G212" s="0" t="s">
        <v>14</v>
      </c>
      <c r="H212" s="0" t="s">
        <v>33</v>
      </c>
      <c r="I212" s="0" t="s">
        <v>3125</v>
      </c>
      <c r="K212" s="3"/>
      <c r="L212" s="2" t="n">
        <v>1000</v>
      </c>
      <c r="M212" s="4" t="n">
        <v>58</v>
      </c>
      <c r="N212" s="46" t="n">
        <f aca="false">+N211+J212-L212</f>
        <v>-831231.93</v>
      </c>
    </row>
    <row r="213" customFormat="false" ht="12.75" hidden="true" customHeight="false" outlineLevel="0" collapsed="false">
      <c r="A213" s="0" t="s">
        <v>940</v>
      </c>
      <c r="B213" s="11" t="n">
        <v>40896</v>
      </c>
      <c r="C213" s="0" t="s">
        <v>12</v>
      </c>
      <c r="D213" s="79" t="n">
        <v>3</v>
      </c>
      <c r="E213" s="79" t="s">
        <v>13</v>
      </c>
      <c r="F213" s="79" t="n">
        <v>2349</v>
      </c>
      <c r="G213" s="0" t="s">
        <v>14</v>
      </c>
      <c r="H213" s="0" t="s">
        <v>15</v>
      </c>
      <c r="I213" s="0" t="s">
        <v>3126</v>
      </c>
      <c r="K213" s="3"/>
      <c r="L213" s="2" t="n">
        <v>500</v>
      </c>
      <c r="M213" s="4" t="n">
        <v>63</v>
      </c>
      <c r="N213" s="46" t="n">
        <f aca="false">+N212+J213-L213</f>
        <v>-831731.93</v>
      </c>
    </row>
    <row r="214" customFormat="false" ht="12.75" hidden="false" customHeight="false" outlineLevel="0" collapsed="false">
      <c r="A214" s="111" t="s">
        <v>2445</v>
      </c>
      <c r="B214" s="112" t="n">
        <v>40896</v>
      </c>
      <c r="C214" s="111" t="s">
        <v>12</v>
      </c>
      <c r="D214" s="113" t="n">
        <v>3</v>
      </c>
      <c r="E214" s="79" t="s">
        <v>13</v>
      </c>
      <c r="F214" s="113" t="n">
        <v>2350</v>
      </c>
      <c r="G214" s="0" t="s">
        <v>14</v>
      </c>
      <c r="H214" s="0" t="s">
        <v>15</v>
      </c>
      <c r="I214" s="111" t="s">
        <v>3127</v>
      </c>
      <c r="K214" s="3"/>
      <c r="L214" s="12" t="n">
        <v>20000</v>
      </c>
      <c r="M214" s="4"/>
      <c r="N214" s="46" t="n">
        <f aca="false">+N213+J214-L214</f>
        <v>-851731.93</v>
      </c>
    </row>
    <row r="215" customFormat="false" ht="12.75" hidden="true" customHeight="false" outlineLevel="0" collapsed="false">
      <c r="A215" s="0" t="s">
        <v>424</v>
      </c>
      <c r="B215" s="11" t="n">
        <v>40896</v>
      </c>
      <c r="C215" s="0" t="s">
        <v>12</v>
      </c>
      <c r="D215" s="79" t="n">
        <v>1</v>
      </c>
      <c r="E215" s="79" t="s">
        <v>13</v>
      </c>
      <c r="F215" s="79" t="n">
        <v>28765</v>
      </c>
      <c r="G215" s="0" t="s">
        <v>14</v>
      </c>
      <c r="H215" s="0" t="s">
        <v>33</v>
      </c>
      <c r="I215" s="0" t="s">
        <v>3087</v>
      </c>
      <c r="K215" s="3"/>
      <c r="L215" s="2" t="n">
        <v>60000</v>
      </c>
      <c r="M215" s="4" t="n">
        <v>49</v>
      </c>
      <c r="N215" s="46" t="n">
        <f aca="false">+N214+J215-L215</f>
        <v>-911731.93</v>
      </c>
    </row>
    <row r="216" customFormat="false" ht="12.75" hidden="true" customHeight="false" outlineLevel="0" collapsed="false">
      <c r="A216" s="0" t="s">
        <v>2450</v>
      </c>
      <c r="B216" s="11" t="n">
        <v>40896</v>
      </c>
      <c r="C216" s="0" t="s">
        <v>12</v>
      </c>
      <c r="D216" s="79" t="n">
        <v>3</v>
      </c>
      <c r="E216" s="79" t="s">
        <v>13</v>
      </c>
      <c r="F216" s="79" t="n">
        <v>2352</v>
      </c>
      <c r="G216" s="0" t="s">
        <v>14</v>
      </c>
      <c r="H216" s="0" t="s">
        <v>15</v>
      </c>
      <c r="I216" s="0" t="s">
        <v>3128</v>
      </c>
      <c r="K216" s="3"/>
      <c r="L216" s="2" t="n">
        <v>80000</v>
      </c>
      <c r="M216" s="4" t="n">
        <v>132</v>
      </c>
      <c r="N216" s="46" t="n">
        <f aca="false">+N215+J216-L216</f>
        <v>-991731.93</v>
      </c>
    </row>
    <row r="217" customFormat="false" ht="12.75" hidden="true" customHeight="false" outlineLevel="0" collapsed="false">
      <c r="A217" s="0" t="s">
        <v>616</v>
      </c>
      <c r="B217" s="11" t="n">
        <v>40896</v>
      </c>
      <c r="C217" s="0" t="s">
        <v>12</v>
      </c>
      <c r="D217" s="79" t="n">
        <v>1</v>
      </c>
      <c r="E217" s="79" t="s">
        <v>13</v>
      </c>
      <c r="F217" s="79" t="n">
        <v>28766</v>
      </c>
      <c r="G217" s="0" t="s">
        <v>14</v>
      </c>
      <c r="H217" s="0" t="s">
        <v>33</v>
      </c>
      <c r="I217" s="0" t="s">
        <v>3087</v>
      </c>
      <c r="K217" s="3"/>
      <c r="L217" s="2" t="n">
        <v>29500</v>
      </c>
      <c r="M217" s="4" t="n">
        <v>50</v>
      </c>
      <c r="N217" s="46" t="n">
        <f aca="false">+N216+J217-L217</f>
        <v>-1021231.93</v>
      </c>
    </row>
    <row r="218" customFormat="false" ht="12.75" hidden="true" customHeight="false" outlineLevel="0" collapsed="false">
      <c r="A218" s="0" t="s">
        <v>3129</v>
      </c>
      <c r="B218" s="11" t="n">
        <v>40896</v>
      </c>
      <c r="C218" s="0" t="s">
        <v>12</v>
      </c>
      <c r="D218" s="79" t="n">
        <v>3</v>
      </c>
      <c r="E218" s="79" t="s">
        <v>13</v>
      </c>
      <c r="F218" s="79" t="n">
        <v>2354</v>
      </c>
      <c r="G218" s="0" t="s">
        <v>14</v>
      </c>
      <c r="H218" s="0" t="s">
        <v>15</v>
      </c>
      <c r="I218" s="0" t="s">
        <v>3130</v>
      </c>
      <c r="K218" s="3"/>
      <c r="L218" s="2" t="n">
        <v>1500</v>
      </c>
      <c r="M218" s="4" t="n">
        <v>138</v>
      </c>
      <c r="N218" s="46" t="n">
        <f aca="false">+N217+J218-L218</f>
        <v>-1022731.93</v>
      </c>
    </row>
    <row r="219" customFormat="false" ht="12.75" hidden="true" customHeight="false" outlineLevel="0" collapsed="false">
      <c r="A219" s="0" t="s">
        <v>3131</v>
      </c>
      <c r="B219" s="11" t="n">
        <v>40896</v>
      </c>
      <c r="C219" s="0" t="s">
        <v>12</v>
      </c>
      <c r="D219" s="79" t="n">
        <v>1</v>
      </c>
      <c r="E219" s="79" t="s">
        <v>13</v>
      </c>
      <c r="F219" s="79" t="n">
        <v>28772</v>
      </c>
      <c r="G219" s="0" t="s">
        <v>14</v>
      </c>
      <c r="H219" s="0" t="s">
        <v>33</v>
      </c>
      <c r="I219" s="0" t="s">
        <v>3087</v>
      </c>
      <c r="K219" s="3"/>
      <c r="L219" s="2" t="n">
        <v>23000</v>
      </c>
      <c r="M219" s="4" t="n">
        <v>51</v>
      </c>
      <c r="N219" s="46" t="n">
        <f aca="false">+N218+J219-L219</f>
        <v>-1045731.93</v>
      </c>
    </row>
    <row r="220" customFormat="false" ht="12.75" hidden="false" customHeight="false" outlineLevel="0" collapsed="false">
      <c r="A220" s="111" t="s">
        <v>3132</v>
      </c>
      <c r="B220" s="112" t="n">
        <v>40896</v>
      </c>
      <c r="C220" s="111" t="s">
        <v>12</v>
      </c>
      <c r="D220" s="113" t="n">
        <v>3</v>
      </c>
      <c r="E220" s="79" t="s">
        <v>13</v>
      </c>
      <c r="F220" s="113" t="n">
        <v>2355</v>
      </c>
      <c r="G220" s="0" t="s">
        <v>14</v>
      </c>
      <c r="H220" s="0" t="s">
        <v>15</v>
      </c>
      <c r="I220" s="111" t="s">
        <v>3133</v>
      </c>
      <c r="K220" s="3"/>
      <c r="L220" s="12" t="n">
        <v>1000</v>
      </c>
      <c r="M220" s="4"/>
      <c r="N220" s="46" t="n">
        <f aca="false">+N219+J220-L220</f>
        <v>-1046731.93</v>
      </c>
    </row>
    <row r="221" customFormat="false" ht="12.75" hidden="true" customHeight="false" outlineLevel="0" collapsed="false">
      <c r="A221" s="0" t="s">
        <v>3134</v>
      </c>
      <c r="B221" s="11" t="n">
        <v>40896</v>
      </c>
      <c r="C221" s="0" t="s">
        <v>12</v>
      </c>
      <c r="D221" s="79" t="n">
        <v>1</v>
      </c>
      <c r="E221" s="79" t="s">
        <v>13</v>
      </c>
      <c r="F221" s="79" t="s">
        <v>3135</v>
      </c>
      <c r="G221" s="0" t="s">
        <v>14</v>
      </c>
      <c r="H221" s="0" t="s">
        <v>33</v>
      </c>
      <c r="I221" s="0" t="s">
        <v>3136</v>
      </c>
      <c r="K221" s="3"/>
      <c r="L221" s="2" t="n">
        <v>10000</v>
      </c>
      <c r="M221" s="4" t="n">
        <v>48</v>
      </c>
      <c r="N221" s="46" t="n">
        <f aca="false">+N220+J221-L221</f>
        <v>-1056731.93</v>
      </c>
    </row>
    <row r="222" customFormat="false" ht="12.75" hidden="true" customHeight="false" outlineLevel="0" collapsed="false">
      <c r="A222" s="111" t="s">
        <v>3137</v>
      </c>
      <c r="B222" s="112" t="n">
        <v>40896</v>
      </c>
      <c r="C222" s="111" t="s">
        <v>12</v>
      </c>
      <c r="D222" s="113" t="n">
        <v>3</v>
      </c>
      <c r="E222" s="151" t="s">
        <v>13</v>
      </c>
      <c r="F222" s="113" t="n">
        <v>2357</v>
      </c>
      <c r="G222" s="151" t="s">
        <v>14</v>
      </c>
      <c r="H222" s="151" t="s">
        <v>15</v>
      </c>
      <c r="I222" s="111" t="s">
        <v>3052</v>
      </c>
      <c r="K222" s="84"/>
      <c r="L222" s="2" t="n">
        <v>8124</v>
      </c>
      <c r="M222" s="4" t="n">
        <v>146</v>
      </c>
      <c r="N222" s="46" t="n">
        <f aca="false">+N221+J222-L222</f>
        <v>-1064855.93</v>
      </c>
    </row>
    <row r="223" customFormat="false" ht="12.75" hidden="true" customHeight="false" outlineLevel="0" collapsed="false">
      <c r="A223" s="0" t="s">
        <v>636</v>
      </c>
      <c r="B223" s="11" t="n">
        <v>40896</v>
      </c>
      <c r="C223" s="0" t="s">
        <v>12</v>
      </c>
      <c r="D223" s="79" t="n">
        <v>3</v>
      </c>
      <c r="E223" s="79" t="s">
        <v>13</v>
      </c>
      <c r="F223" s="79" t="n">
        <v>2358</v>
      </c>
      <c r="G223" s="0" t="s">
        <v>14</v>
      </c>
      <c r="H223" s="0" t="s">
        <v>15</v>
      </c>
      <c r="I223" s="0" t="s">
        <v>2880</v>
      </c>
      <c r="K223" s="3"/>
      <c r="L223" s="2" t="n">
        <v>20000</v>
      </c>
      <c r="M223" s="4" t="n">
        <v>88</v>
      </c>
      <c r="N223" s="46" t="n">
        <f aca="false">+N222+J223-L223</f>
        <v>-1084855.93</v>
      </c>
    </row>
    <row r="224" customFormat="false" ht="12.75" hidden="true" customHeight="false" outlineLevel="0" collapsed="false">
      <c r="A224" s="0" t="s">
        <v>638</v>
      </c>
      <c r="B224" s="11" t="n">
        <v>40896</v>
      </c>
      <c r="C224" s="0" t="s">
        <v>12</v>
      </c>
      <c r="D224" s="79" t="n">
        <v>3</v>
      </c>
      <c r="E224" s="79" t="s">
        <v>13</v>
      </c>
      <c r="F224" s="79" t="n">
        <v>2359</v>
      </c>
      <c r="G224" s="0" t="s">
        <v>14</v>
      </c>
      <c r="H224" s="0" t="s">
        <v>15</v>
      </c>
      <c r="I224" s="0" t="s">
        <v>2880</v>
      </c>
      <c r="K224" s="3"/>
      <c r="L224" s="2" t="n">
        <v>40000</v>
      </c>
      <c r="M224" s="4" t="n">
        <v>87</v>
      </c>
      <c r="N224" s="46" t="n">
        <f aca="false">+N223+J224-L224</f>
        <v>-1124855.93</v>
      </c>
    </row>
    <row r="225" customFormat="false" ht="12.75" hidden="false" customHeight="false" outlineLevel="0" collapsed="false">
      <c r="A225" s="0" t="s">
        <v>3138</v>
      </c>
      <c r="B225" s="11" t="n">
        <v>40897</v>
      </c>
      <c r="C225" s="0" t="s">
        <v>12</v>
      </c>
      <c r="D225" s="79" t="n">
        <v>1</v>
      </c>
      <c r="E225" s="79" t="s">
        <v>1514</v>
      </c>
      <c r="F225" s="79" t="n">
        <v>318</v>
      </c>
      <c r="G225" s="0" t="s">
        <v>1515</v>
      </c>
      <c r="H225" s="0" t="s">
        <v>1670</v>
      </c>
      <c r="I225" s="0" t="s">
        <v>3139</v>
      </c>
      <c r="J225" s="2" t="n">
        <v>50000</v>
      </c>
      <c r="K225" s="3" t="n">
        <v>53</v>
      </c>
      <c r="M225" s="4"/>
      <c r="N225" s="46" t="n">
        <f aca="false">+N224+J225-L225</f>
        <v>-1074855.93</v>
      </c>
    </row>
    <row r="226" customFormat="false" ht="12.75" hidden="true" customHeight="false" outlineLevel="0" collapsed="false">
      <c r="A226" s="0" t="s">
        <v>3140</v>
      </c>
      <c r="B226" s="11" t="n">
        <v>40897</v>
      </c>
      <c r="C226" s="0" t="s">
        <v>12</v>
      </c>
      <c r="D226" s="79" t="n">
        <v>3</v>
      </c>
      <c r="E226" s="79" t="s">
        <v>1514</v>
      </c>
      <c r="F226" s="79" t="n">
        <v>88</v>
      </c>
      <c r="G226" s="0" t="s">
        <v>1515</v>
      </c>
      <c r="H226" s="0" t="s">
        <v>1768</v>
      </c>
      <c r="I226" s="0" t="s">
        <v>3141</v>
      </c>
      <c r="K226" s="3"/>
      <c r="L226" s="2" t="n">
        <v>1000</v>
      </c>
      <c r="M226" s="4" t="n">
        <v>65</v>
      </c>
      <c r="N226" s="46" t="n">
        <f aca="false">+N225+J226-L226</f>
        <v>-1075855.93</v>
      </c>
    </row>
    <row r="227" customFormat="false" ht="12.75" hidden="false" customHeight="false" outlineLevel="0" collapsed="false">
      <c r="A227" s="0" t="s">
        <v>431</v>
      </c>
      <c r="B227" s="11" t="n">
        <v>40897</v>
      </c>
      <c r="C227" s="0" t="s">
        <v>12</v>
      </c>
      <c r="D227" s="79" t="n">
        <v>1</v>
      </c>
      <c r="E227" s="79" t="s">
        <v>1514</v>
      </c>
      <c r="F227" s="79" t="n">
        <v>319</v>
      </c>
      <c r="G227" s="0" t="s">
        <v>1515</v>
      </c>
      <c r="H227" s="0" t="s">
        <v>1670</v>
      </c>
      <c r="I227" s="0" t="s">
        <v>3142</v>
      </c>
      <c r="J227" s="2" t="n">
        <v>10000</v>
      </c>
      <c r="K227" s="3" t="n">
        <v>54</v>
      </c>
      <c r="M227" s="4"/>
      <c r="N227" s="46" t="n">
        <f aca="false">+N226+J227-L227</f>
        <v>-1065855.93</v>
      </c>
    </row>
    <row r="228" customFormat="false" ht="12.75" hidden="false" customHeight="false" outlineLevel="0" collapsed="false">
      <c r="A228" s="0" t="s">
        <v>3143</v>
      </c>
      <c r="B228" s="11" t="n">
        <v>40897</v>
      </c>
      <c r="C228" s="0" t="s">
        <v>12</v>
      </c>
      <c r="D228" s="79" t="n">
        <v>1</v>
      </c>
      <c r="E228" s="79" t="s">
        <v>1514</v>
      </c>
      <c r="F228" s="79" t="n">
        <v>320</v>
      </c>
      <c r="G228" s="0" t="s">
        <v>1515</v>
      </c>
      <c r="H228" s="0" t="s">
        <v>1670</v>
      </c>
      <c r="I228" s="0" t="s">
        <v>3144</v>
      </c>
      <c r="J228" s="2" t="n">
        <v>1000</v>
      </c>
      <c r="K228" s="3" t="n">
        <v>55</v>
      </c>
      <c r="M228" s="4"/>
      <c r="N228" s="46" t="n">
        <f aca="false">+N227+J228-L228</f>
        <v>-1064855.93</v>
      </c>
    </row>
    <row r="229" customFormat="false" ht="12.75" hidden="false" customHeight="false" outlineLevel="0" collapsed="false">
      <c r="A229" s="0" t="s">
        <v>3145</v>
      </c>
      <c r="B229" s="11" t="n">
        <v>40897</v>
      </c>
      <c r="C229" s="0" t="s">
        <v>12</v>
      </c>
      <c r="D229" s="79" t="n">
        <v>1</v>
      </c>
      <c r="E229" s="79" t="s">
        <v>1514</v>
      </c>
      <c r="F229" s="79" t="n">
        <v>321</v>
      </c>
      <c r="G229" s="0" t="s">
        <v>1515</v>
      </c>
      <c r="H229" s="0" t="s">
        <v>1670</v>
      </c>
      <c r="I229" s="0" t="s">
        <v>3146</v>
      </c>
      <c r="J229" s="2" t="n">
        <v>10000</v>
      </c>
      <c r="K229" s="3" t="n">
        <v>56</v>
      </c>
      <c r="M229" s="4"/>
      <c r="N229" s="46" t="n">
        <f aca="false">+N228+J229-L229</f>
        <v>-1054855.93</v>
      </c>
    </row>
    <row r="230" customFormat="false" ht="12.75" hidden="false" customHeight="false" outlineLevel="0" collapsed="false">
      <c r="A230" s="0" t="s">
        <v>3147</v>
      </c>
      <c r="B230" s="11" t="n">
        <v>40897</v>
      </c>
      <c r="C230" s="0" t="s">
        <v>12</v>
      </c>
      <c r="D230" s="79" t="n">
        <v>1</v>
      </c>
      <c r="E230" s="79" t="s">
        <v>1514</v>
      </c>
      <c r="F230" s="79" t="n">
        <v>322</v>
      </c>
      <c r="G230" s="0" t="s">
        <v>1515</v>
      </c>
      <c r="H230" s="0" t="s">
        <v>1670</v>
      </c>
      <c r="I230" s="0" t="s">
        <v>3148</v>
      </c>
      <c r="J230" s="2" t="n">
        <v>14000</v>
      </c>
      <c r="K230" s="3" t="n">
        <v>57</v>
      </c>
      <c r="M230" s="4"/>
      <c r="N230" s="46" t="n">
        <f aca="false">+N229+J230-L230</f>
        <v>-1040855.93</v>
      </c>
    </row>
    <row r="231" customFormat="false" ht="12.75" hidden="false" customHeight="false" outlineLevel="0" collapsed="false">
      <c r="A231" s="0" t="s">
        <v>3149</v>
      </c>
      <c r="B231" s="11" t="n">
        <v>40897</v>
      </c>
      <c r="C231" s="0" t="s">
        <v>12</v>
      </c>
      <c r="D231" s="79" t="n">
        <v>1</v>
      </c>
      <c r="E231" s="79" t="s">
        <v>1514</v>
      </c>
      <c r="F231" s="79" t="n">
        <v>323</v>
      </c>
      <c r="G231" s="0" t="s">
        <v>1515</v>
      </c>
      <c r="H231" s="0" t="s">
        <v>1670</v>
      </c>
      <c r="I231" s="0" t="s">
        <v>3150</v>
      </c>
      <c r="J231" s="2" t="n">
        <v>1000</v>
      </c>
      <c r="K231" s="3" t="n">
        <v>58</v>
      </c>
      <c r="M231" s="4"/>
      <c r="N231" s="46" t="n">
        <f aca="false">+N230+J231-L231</f>
        <v>-1039855.93</v>
      </c>
    </row>
    <row r="232" customFormat="false" ht="12.75" hidden="false" customHeight="false" outlineLevel="0" collapsed="false">
      <c r="A232" s="0" t="s">
        <v>3151</v>
      </c>
      <c r="B232" s="11" t="n">
        <v>40897</v>
      </c>
      <c r="C232" s="0" t="s">
        <v>12</v>
      </c>
      <c r="D232" s="79" t="n">
        <v>1</v>
      </c>
      <c r="E232" s="79" t="s">
        <v>1514</v>
      </c>
      <c r="F232" s="79" t="n">
        <v>324</v>
      </c>
      <c r="G232" s="0" t="s">
        <v>1515</v>
      </c>
      <c r="H232" s="0" t="s">
        <v>1670</v>
      </c>
      <c r="I232" s="0" t="s">
        <v>3152</v>
      </c>
      <c r="J232" s="2" t="n">
        <v>9000</v>
      </c>
      <c r="K232" s="3" t="n">
        <v>59</v>
      </c>
      <c r="M232" s="4"/>
      <c r="N232" s="46" t="n">
        <f aca="false">+N231+J232-L232</f>
        <v>-1030855.93</v>
      </c>
    </row>
    <row r="233" customFormat="false" ht="12.75" hidden="false" customHeight="false" outlineLevel="0" collapsed="false">
      <c r="A233" s="0" t="s">
        <v>3153</v>
      </c>
      <c r="B233" s="11" t="n">
        <v>40897</v>
      </c>
      <c r="C233" s="0" t="s">
        <v>12</v>
      </c>
      <c r="D233" s="79" t="n">
        <v>1</v>
      </c>
      <c r="E233" s="79" t="s">
        <v>1514</v>
      </c>
      <c r="F233" s="79" t="n">
        <v>325</v>
      </c>
      <c r="G233" s="0" t="s">
        <v>1515</v>
      </c>
      <c r="H233" s="0" t="s">
        <v>1670</v>
      </c>
      <c r="I233" s="0" t="s">
        <v>3154</v>
      </c>
      <c r="J233" s="2" t="n">
        <v>5000</v>
      </c>
      <c r="K233" s="3" t="n">
        <v>60</v>
      </c>
      <c r="M233" s="4"/>
      <c r="N233" s="46" t="n">
        <f aca="false">+N232+J233-L233</f>
        <v>-1025855.93</v>
      </c>
    </row>
    <row r="234" customFormat="false" ht="12.75" hidden="false" customHeight="false" outlineLevel="0" collapsed="false">
      <c r="A234" s="0" t="s">
        <v>3155</v>
      </c>
      <c r="B234" s="11" t="n">
        <v>40897</v>
      </c>
      <c r="C234" s="0" t="s">
        <v>12</v>
      </c>
      <c r="D234" s="79" t="n">
        <v>1</v>
      </c>
      <c r="E234" s="79" t="s">
        <v>1514</v>
      </c>
      <c r="F234" s="79" t="n">
        <v>326</v>
      </c>
      <c r="G234" s="0" t="s">
        <v>1515</v>
      </c>
      <c r="H234" s="0" t="s">
        <v>1670</v>
      </c>
      <c r="I234" s="0" t="s">
        <v>3156</v>
      </c>
      <c r="J234" s="2" t="n">
        <v>5000</v>
      </c>
      <c r="K234" s="3" t="n">
        <v>61</v>
      </c>
      <c r="M234" s="4"/>
      <c r="N234" s="46" t="n">
        <f aca="false">+N233+J234-L234</f>
        <v>-1020855.93</v>
      </c>
    </row>
    <row r="235" customFormat="false" ht="12.75" hidden="false" customHeight="false" outlineLevel="0" collapsed="false">
      <c r="A235" s="0" t="s">
        <v>3157</v>
      </c>
      <c r="B235" s="11" t="n">
        <v>40897</v>
      </c>
      <c r="C235" s="0" t="s">
        <v>12</v>
      </c>
      <c r="D235" s="79" t="n">
        <v>1</v>
      </c>
      <c r="E235" s="79" t="s">
        <v>1514</v>
      </c>
      <c r="F235" s="79" t="n">
        <v>327</v>
      </c>
      <c r="G235" s="0" t="s">
        <v>1515</v>
      </c>
      <c r="H235" s="0" t="s">
        <v>1670</v>
      </c>
      <c r="I235" s="0" t="s">
        <v>3158</v>
      </c>
      <c r="J235" s="2" t="n">
        <v>80000</v>
      </c>
      <c r="K235" s="3" t="n">
        <v>62</v>
      </c>
      <c r="M235" s="4"/>
      <c r="N235" s="46" t="n">
        <f aca="false">+N234+J235-L235</f>
        <v>-940855.93</v>
      </c>
    </row>
    <row r="236" customFormat="false" ht="12.75" hidden="true" customHeight="false" outlineLevel="0" collapsed="false">
      <c r="A236" s="0" t="s">
        <v>2486</v>
      </c>
      <c r="B236" s="11" t="n">
        <v>40897</v>
      </c>
      <c r="C236" s="0" t="s">
        <v>12</v>
      </c>
      <c r="D236" s="79" t="n">
        <v>3</v>
      </c>
      <c r="E236" s="79" t="s">
        <v>13</v>
      </c>
      <c r="F236" s="79" t="n">
        <v>2360</v>
      </c>
      <c r="G236" s="0" t="s">
        <v>14</v>
      </c>
      <c r="H236" s="0" t="s">
        <v>15</v>
      </c>
      <c r="I236" s="0" t="s">
        <v>3159</v>
      </c>
      <c r="K236" s="3"/>
      <c r="L236" s="2" t="n">
        <v>1000</v>
      </c>
      <c r="M236" s="4" t="n">
        <v>97</v>
      </c>
      <c r="N236" s="46" t="n">
        <f aca="false">+N235+J236-L236</f>
        <v>-941855.93</v>
      </c>
    </row>
    <row r="237" customFormat="false" ht="12.75" hidden="true" customHeight="false" outlineLevel="0" collapsed="false">
      <c r="A237" s="0" t="s">
        <v>3160</v>
      </c>
      <c r="B237" s="11" t="n">
        <v>40897</v>
      </c>
      <c r="C237" s="0" t="s">
        <v>12</v>
      </c>
      <c r="D237" s="79" t="n">
        <v>1</v>
      </c>
      <c r="E237" s="79" t="s">
        <v>13</v>
      </c>
      <c r="F237" s="79" t="n">
        <v>28786</v>
      </c>
      <c r="G237" s="0" t="s">
        <v>14</v>
      </c>
      <c r="H237" s="0" t="s">
        <v>33</v>
      </c>
      <c r="I237" s="0" t="s">
        <v>3125</v>
      </c>
      <c r="K237" s="3"/>
      <c r="L237" s="2" t="n">
        <v>9000</v>
      </c>
      <c r="M237" s="4" t="n">
        <v>59</v>
      </c>
      <c r="N237" s="46" t="n">
        <f aca="false">+N236+J237-L237</f>
        <v>-950855.93</v>
      </c>
    </row>
    <row r="238" customFormat="false" ht="12.75" hidden="true" customHeight="false" outlineLevel="0" collapsed="false">
      <c r="A238" s="0" t="s">
        <v>2503</v>
      </c>
      <c r="B238" s="11" t="n">
        <v>40897</v>
      </c>
      <c r="C238" s="0" t="s">
        <v>12</v>
      </c>
      <c r="D238" s="79" t="n">
        <v>1</v>
      </c>
      <c r="E238" s="79" t="s">
        <v>13</v>
      </c>
      <c r="F238" s="79" t="s">
        <v>3161</v>
      </c>
      <c r="G238" s="0" t="s">
        <v>14</v>
      </c>
      <c r="H238" s="0" t="s">
        <v>33</v>
      </c>
      <c r="I238" s="0" t="s">
        <v>3162</v>
      </c>
      <c r="K238" s="3"/>
      <c r="L238" s="2" t="n">
        <v>14000</v>
      </c>
      <c r="M238" s="4" t="n">
        <v>57</v>
      </c>
      <c r="N238" s="46" t="n">
        <f aca="false">+N237+J238-L238</f>
        <v>-964855.93</v>
      </c>
    </row>
    <row r="239" customFormat="false" ht="12.75" hidden="true" customHeight="false" outlineLevel="0" collapsed="false">
      <c r="A239" s="0" t="s">
        <v>3163</v>
      </c>
      <c r="B239" s="11" t="n">
        <v>40897</v>
      </c>
      <c r="C239" s="0" t="s">
        <v>12</v>
      </c>
      <c r="D239" s="79" t="n">
        <v>1</v>
      </c>
      <c r="E239" s="79" t="s">
        <v>13</v>
      </c>
      <c r="F239" s="79" t="n">
        <v>28793</v>
      </c>
      <c r="G239" s="0" t="s">
        <v>14</v>
      </c>
      <c r="H239" s="0" t="s">
        <v>33</v>
      </c>
      <c r="I239" s="0" t="s">
        <v>3164</v>
      </c>
      <c r="K239" s="3"/>
      <c r="L239" s="2" t="n">
        <v>5000</v>
      </c>
      <c r="M239" s="4" t="n">
        <v>61</v>
      </c>
      <c r="N239" s="46" t="n">
        <f aca="false">+N238+J239-L239</f>
        <v>-969855.93</v>
      </c>
    </row>
    <row r="240" customFormat="false" ht="12.75" hidden="true" customHeight="false" outlineLevel="0" collapsed="false">
      <c r="A240" s="0" t="s">
        <v>644</v>
      </c>
      <c r="B240" s="11" t="n">
        <v>40897</v>
      </c>
      <c r="C240" s="0" t="s">
        <v>12</v>
      </c>
      <c r="D240" s="79" t="n">
        <v>1</v>
      </c>
      <c r="E240" s="79" t="s">
        <v>13</v>
      </c>
      <c r="F240" s="79" t="n">
        <v>28796</v>
      </c>
      <c r="G240" s="0" t="s">
        <v>14</v>
      </c>
      <c r="H240" s="0" t="s">
        <v>33</v>
      </c>
      <c r="I240" s="0" t="s">
        <v>3165</v>
      </c>
      <c r="K240" s="3"/>
      <c r="L240" s="2" t="n">
        <v>20000</v>
      </c>
      <c r="M240" s="4" t="n">
        <v>82</v>
      </c>
      <c r="N240" s="46" t="n">
        <f aca="false">+N239+J240-L240</f>
        <v>-989855.93</v>
      </c>
    </row>
    <row r="241" customFormat="false" ht="12.75" hidden="true" customHeight="false" outlineLevel="0" collapsed="false">
      <c r="A241" s="0" t="s">
        <v>3166</v>
      </c>
      <c r="B241" s="11" t="n">
        <v>40897</v>
      </c>
      <c r="C241" s="0" t="s">
        <v>12</v>
      </c>
      <c r="D241" s="79" t="n">
        <v>1</v>
      </c>
      <c r="E241" s="79" t="s">
        <v>13</v>
      </c>
      <c r="F241" s="79" t="n">
        <v>28798</v>
      </c>
      <c r="G241" s="0" t="s">
        <v>14</v>
      </c>
      <c r="H241" s="0" t="s">
        <v>33</v>
      </c>
      <c r="I241" s="0" t="s">
        <v>3167</v>
      </c>
      <c r="K241" s="3"/>
      <c r="L241" s="2" t="n">
        <v>5000</v>
      </c>
      <c r="M241" s="4" t="n">
        <v>81</v>
      </c>
      <c r="N241" s="46" t="n">
        <f aca="false">+N240+J241-L241</f>
        <v>-994855.93</v>
      </c>
    </row>
    <row r="242" customFormat="false" ht="12.75" hidden="false" customHeight="false" outlineLevel="0" collapsed="false">
      <c r="A242" s="0" t="s">
        <v>3168</v>
      </c>
      <c r="B242" s="11" t="n">
        <v>40898</v>
      </c>
      <c r="C242" s="0" t="s">
        <v>12</v>
      </c>
      <c r="D242" s="79" t="n">
        <v>3</v>
      </c>
      <c r="E242" s="79" t="s">
        <v>1514</v>
      </c>
      <c r="F242" s="79" t="n">
        <v>89</v>
      </c>
      <c r="G242" s="0" t="s">
        <v>1515</v>
      </c>
      <c r="H242" s="0" t="s">
        <v>1768</v>
      </c>
      <c r="I242" s="0" t="s">
        <v>3169</v>
      </c>
      <c r="J242" s="2" t="n">
        <v>500</v>
      </c>
      <c r="K242" s="3" t="n">
        <v>63</v>
      </c>
      <c r="M242" s="4"/>
      <c r="N242" s="46" t="n">
        <f aca="false">+N241+J242-L242</f>
        <v>-994355.93</v>
      </c>
    </row>
    <row r="243" customFormat="false" ht="12.75" hidden="false" customHeight="false" outlineLevel="0" collapsed="false">
      <c r="A243" s="0" t="s">
        <v>3170</v>
      </c>
      <c r="B243" s="11" t="n">
        <v>40898</v>
      </c>
      <c r="C243" s="0" t="s">
        <v>12</v>
      </c>
      <c r="D243" s="79" t="n">
        <v>1</v>
      </c>
      <c r="E243" s="79" t="s">
        <v>1514</v>
      </c>
      <c r="F243" s="79" t="n">
        <v>329</v>
      </c>
      <c r="G243" s="0" t="s">
        <v>1515</v>
      </c>
      <c r="H243" s="0" t="s">
        <v>1670</v>
      </c>
      <c r="I243" s="0" t="s">
        <v>3171</v>
      </c>
      <c r="J243" s="2" t="n">
        <v>5000</v>
      </c>
      <c r="K243" s="3" t="n">
        <v>64</v>
      </c>
      <c r="M243" s="4"/>
      <c r="N243" s="46" t="n">
        <f aca="false">+N242+J243-L243</f>
        <v>-989355.93</v>
      </c>
    </row>
    <row r="244" customFormat="false" ht="12.75" hidden="false" customHeight="false" outlineLevel="0" collapsed="false">
      <c r="A244" s="0" t="s">
        <v>3172</v>
      </c>
      <c r="B244" s="11" t="n">
        <v>40898</v>
      </c>
      <c r="C244" s="0" t="s">
        <v>12</v>
      </c>
      <c r="D244" s="79" t="n">
        <v>1</v>
      </c>
      <c r="E244" s="79" t="s">
        <v>1514</v>
      </c>
      <c r="F244" s="79" t="n">
        <v>330</v>
      </c>
      <c r="G244" s="0" t="s">
        <v>1515</v>
      </c>
      <c r="H244" s="0" t="s">
        <v>1670</v>
      </c>
      <c r="I244" s="111" t="s">
        <v>3173</v>
      </c>
      <c r="J244" s="2" t="n">
        <v>320900</v>
      </c>
      <c r="K244" s="3" t="s">
        <v>853</v>
      </c>
      <c r="M244" s="4"/>
      <c r="N244" s="46" t="n">
        <f aca="false">+N243+J244-L244</f>
        <v>-668455.93</v>
      </c>
    </row>
    <row r="245" customFormat="false" ht="12.75" hidden="false" customHeight="false" outlineLevel="0" collapsed="false">
      <c r="A245" s="0" t="s">
        <v>3174</v>
      </c>
      <c r="B245" s="11" t="n">
        <v>40898</v>
      </c>
      <c r="C245" s="0" t="s">
        <v>12</v>
      </c>
      <c r="D245" s="79" t="n">
        <v>3</v>
      </c>
      <c r="E245" s="79" t="s">
        <v>1514</v>
      </c>
      <c r="F245" s="79" t="n">
        <v>128</v>
      </c>
      <c r="G245" s="0" t="s">
        <v>1515</v>
      </c>
      <c r="H245" s="0" t="s">
        <v>1768</v>
      </c>
      <c r="I245" s="0" t="s">
        <v>3141</v>
      </c>
      <c r="J245" s="2" t="n">
        <v>1000</v>
      </c>
      <c r="K245" s="3" t="n">
        <v>65</v>
      </c>
      <c r="M245" s="4"/>
      <c r="N245" s="46" t="n">
        <f aca="false">+N244+J245-L245</f>
        <v>-667455.93</v>
      </c>
    </row>
    <row r="246" customFormat="false" ht="12.75" hidden="false" customHeight="false" outlineLevel="0" collapsed="false">
      <c r="A246" s="0" t="s">
        <v>3175</v>
      </c>
      <c r="B246" s="11" t="n">
        <v>40898</v>
      </c>
      <c r="C246" s="0" t="s">
        <v>3176</v>
      </c>
      <c r="D246" s="79" t="n">
        <v>3</v>
      </c>
      <c r="E246" s="79" t="s">
        <v>21</v>
      </c>
      <c r="F246" s="79" t="n">
        <v>973858</v>
      </c>
      <c r="G246" s="0" t="s">
        <v>22</v>
      </c>
      <c r="H246" s="0" t="s">
        <v>23</v>
      </c>
      <c r="I246" s="0" t="s">
        <v>2173</v>
      </c>
      <c r="J246" s="2" t="n">
        <v>400</v>
      </c>
      <c r="K246" s="3" t="s">
        <v>3177</v>
      </c>
      <c r="M246" s="4"/>
      <c r="N246" s="46" t="n">
        <f aca="false">+N245+J246-L246</f>
        <v>-667055.93</v>
      </c>
    </row>
    <row r="247" customFormat="false" ht="12.75" hidden="false" customHeight="false" outlineLevel="0" collapsed="false">
      <c r="A247" s="152" t="s">
        <v>3178</v>
      </c>
      <c r="B247" s="153" t="n">
        <v>40898</v>
      </c>
      <c r="C247" s="152" t="s">
        <v>3179</v>
      </c>
      <c r="D247" s="154" t="n">
        <v>3</v>
      </c>
      <c r="E247" s="154" t="s">
        <v>21</v>
      </c>
      <c r="F247" s="154" t="n">
        <v>973859</v>
      </c>
      <c r="G247" s="152" t="s">
        <v>22</v>
      </c>
      <c r="H247" s="152" t="s">
        <v>23</v>
      </c>
      <c r="I247" s="152" t="s">
        <v>3180</v>
      </c>
      <c r="J247" s="155" t="n">
        <v>1000</v>
      </c>
      <c r="K247" s="3" t="s">
        <v>853</v>
      </c>
      <c r="M247" s="4"/>
      <c r="N247" s="46" t="n">
        <f aca="false">+N246+J247-L247</f>
        <v>-666055.93</v>
      </c>
    </row>
    <row r="248" customFormat="false" ht="12.75" hidden="true" customHeight="false" outlineLevel="0" collapsed="false">
      <c r="A248" s="0" t="s">
        <v>663</v>
      </c>
      <c r="B248" s="11" t="n">
        <v>40898</v>
      </c>
      <c r="C248" s="0" t="s">
        <v>12</v>
      </c>
      <c r="D248" s="79" t="n">
        <v>1</v>
      </c>
      <c r="E248" s="79" t="s">
        <v>13</v>
      </c>
      <c r="F248" s="79" t="s">
        <v>3181</v>
      </c>
      <c r="G248" s="0" t="s">
        <v>14</v>
      </c>
      <c r="H248" s="0" t="s">
        <v>33</v>
      </c>
      <c r="I248" s="0" t="s">
        <v>3182</v>
      </c>
      <c r="K248" s="3"/>
      <c r="L248" s="2" t="n">
        <v>5000</v>
      </c>
      <c r="M248" s="4" t="n">
        <v>64</v>
      </c>
      <c r="N248" s="46" t="n">
        <f aca="false">+N247+J248-L248</f>
        <v>-671055.93</v>
      </c>
    </row>
    <row r="249" customFormat="false" ht="12.75" hidden="true" customHeight="false" outlineLevel="0" collapsed="false">
      <c r="A249" s="0" t="s">
        <v>443</v>
      </c>
      <c r="B249" s="11" t="n">
        <v>40898</v>
      </c>
      <c r="C249" s="0" t="s">
        <v>12</v>
      </c>
      <c r="D249" s="79" t="n">
        <v>3</v>
      </c>
      <c r="E249" s="79" t="s">
        <v>13</v>
      </c>
      <c r="F249" s="79" t="n">
        <v>2372</v>
      </c>
      <c r="G249" s="0" t="s">
        <v>14</v>
      </c>
      <c r="H249" s="0" t="s">
        <v>15</v>
      </c>
      <c r="I249" s="0" t="s">
        <v>3130</v>
      </c>
      <c r="K249" s="3"/>
      <c r="L249" s="2" t="n">
        <v>13138</v>
      </c>
      <c r="M249" s="4" t="n">
        <v>137</v>
      </c>
      <c r="N249" s="46" t="n">
        <f aca="false">+N248+J249-L249</f>
        <v>-684193.93</v>
      </c>
    </row>
    <row r="250" customFormat="false" ht="12.75" hidden="true" customHeight="false" outlineLevel="0" collapsed="false">
      <c r="A250" s="0" t="s">
        <v>3183</v>
      </c>
      <c r="B250" s="11" t="n">
        <v>40898</v>
      </c>
      <c r="C250" s="0" t="s">
        <v>12</v>
      </c>
      <c r="D250" s="79" t="n">
        <v>3</v>
      </c>
      <c r="E250" s="79" t="s">
        <v>13</v>
      </c>
      <c r="F250" s="79" t="n">
        <v>2373</v>
      </c>
      <c r="G250" s="0" t="s">
        <v>14</v>
      </c>
      <c r="H250" s="0" t="s">
        <v>15</v>
      </c>
      <c r="I250" s="111" t="s">
        <v>3130</v>
      </c>
      <c r="K250" s="3"/>
      <c r="L250" s="2" t="n">
        <v>6000</v>
      </c>
      <c r="M250" s="4" t="n">
        <v>136</v>
      </c>
      <c r="N250" s="46" t="n">
        <f aca="false">+N249+J250-L250</f>
        <v>-690193.93</v>
      </c>
    </row>
    <row r="251" customFormat="false" ht="12.75" hidden="true" customHeight="false" outlineLevel="0" collapsed="false">
      <c r="A251" s="0" t="s">
        <v>3184</v>
      </c>
      <c r="B251" s="11" t="n">
        <v>40898</v>
      </c>
      <c r="C251" s="0" t="s">
        <v>12</v>
      </c>
      <c r="D251" s="79" t="n">
        <v>1</v>
      </c>
      <c r="E251" s="79" t="s">
        <v>13</v>
      </c>
      <c r="F251" s="79" t="n">
        <v>28801</v>
      </c>
      <c r="G251" s="0" t="s">
        <v>14</v>
      </c>
      <c r="H251" s="0" t="s">
        <v>33</v>
      </c>
      <c r="I251" s="111" t="s">
        <v>3185</v>
      </c>
      <c r="K251" s="3"/>
      <c r="L251" s="2" t="n">
        <v>202823.84</v>
      </c>
      <c r="M251" s="4" t="n">
        <v>80</v>
      </c>
      <c r="N251" s="46" t="n">
        <f aca="false">+N250+J251-L251</f>
        <v>-893017.77</v>
      </c>
    </row>
    <row r="252" customFormat="false" ht="12.75" hidden="true" customHeight="false" outlineLevel="0" collapsed="false">
      <c r="A252" s="0" t="s">
        <v>952</v>
      </c>
      <c r="B252" s="11" t="n">
        <v>40898</v>
      </c>
      <c r="C252" s="0" t="s">
        <v>12</v>
      </c>
      <c r="D252" s="79" t="n">
        <v>3</v>
      </c>
      <c r="E252" s="79" t="s">
        <v>13</v>
      </c>
      <c r="F252" s="79" t="n">
        <v>2375</v>
      </c>
      <c r="G252" s="0" t="s">
        <v>14</v>
      </c>
      <c r="H252" s="0" t="s">
        <v>15</v>
      </c>
      <c r="I252" s="111" t="s">
        <v>3130</v>
      </c>
      <c r="K252" s="3"/>
      <c r="L252" s="2" t="n">
        <v>97000</v>
      </c>
      <c r="M252" s="4" t="n">
        <v>135</v>
      </c>
      <c r="N252" s="46" t="n">
        <f aca="false">+N251+J252-L252</f>
        <v>-990017.77</v>
      </c>
    </row>
    <row r="253" customFormat="false" ht="12.75" hidden="true" customHeight="false" outlineLevel="0" collapsed="false">
      <c r="A253" s="0" t="s">
        <v>2531</v>
      </c>
      <c r="B253" s="11" t="n">
        <v>40898</v>
      </c>
      <c r="C253" s="0" t="s">
        <v>12</v>
      </c>
      <c r="D253" s="79" t="n">
        <v>1</v>
      </c>
      <c r="E253" s="79" t="s">
        <v>13</v>
      </c>
      <c r="F253" s="79" t="n">
        <v>28809</v>
      </c>
      <c r="G253" s="0" t="s">
        <v>14</v>
      </c>
      <c r="H253" s="0" t="s">
        <v>33</v>
      </c>
      <c r="I253" s="0" t="s">
        <v>3186</v>
      </c>
      <c r="K253" s="3"/>
      <c r="L253" s="2" t="n">
        <v>10000</v>
      </c>
      <c r="M253" s="4" t="n">
        <v>69</v>
      </c>
      <c r="N253" s="46" t="n">
        <f aca="false">+N252+J253-L253</f>
        <v>-1000017.77</v>
      </c>
    </row>
    <row r="254" customFormat="false" ht="12.75" hidden="true" customHeight="false" outlineLevel="0" collapsed="false">
      <c r="A254" s="0" t="s">
        <v>2533</v>
      </c>
      <c r="B254" s="11" t="n">
        <v>40898</v>
      </c>
      <c r="C254" s="0" t="s">
        <v>12</v>
      </c>
      <c r="D254" s="79" t="n">
        <v>1</v>
      </c>
      <c r="E254" s="79" t="s">
        <v>277</v>
      </c>
      <c r="F254" s="79" t="n">
        <v>28810</v>
      </c>
      <c r="G254" s="0" t="s">
        <v>279</v>
      </c>
      <c r="H254" s="0" t="s">
        <v>33</v>
      </c>
      <c r="I254" s="0" t="s">
        <v>3187</v>
      </c>
      <c r="K254" s="3"/>
      <c r="L254" s="2" t="n">
        <v>9000</v>
      </c>
      <c r="M254" s="4" t="n">
        <v>73</v>
      </c>
      <c r="N254" s="46" t="n">
        <f aca="false">+N253+J254-L254</f>
        <v>-1009017.77</v>
      </c>
    </row>
    <row r="255" customFormat="false" ht="12.75" hidden="true" customHeight="false" outlineLevel="0" collapsed="false">
      <c r="A255" s="0" t="s">
        <v>3188</v>
      </c>
      <c r="B255" s="11" t="n">
        <v>40898</v>
      </c>
      <c r="C255" s="0" t="s">
        <v>12</v>
      </c>
      <c r="D255" s="79" t="n">
        <v>1</v>
      </c>
      <c r="E255" s="79" t="s">
        <v>13</v>
      </c>
      <c r="F255" s="79" t="n">
        <v>28812</v>
      </c>
      <c r="G255" s="0" t="s">
        <v>14</v>
      </c>
      <c r="H255" s="0" t="s">
        <v>33</v>
      </c>
      <c r="I255" s="0" t="s">
        <v>3186</v>
      </c>
      <c r="K255" s="3"/>
      <c r="L255" s="2" t="n">
        <v>400</v>
      </c>
      <c r="M255" s="4" t="n">
        <v>70</v>
      </c>
      <c r="N255" s="46" t="n">
        <f aca="false">+N254+J255-L255</f>
        <v>-1009417.77</v>
      </c>
    </row>
    <row r="256" customFormat="false" ht="12.75" hidden="true" customHeight="false" outlineLevel="0" collapsed="false">
      <c r="A256" s="0" t="s">
        <v>3189</v>
      </c>
      <c r="B256" s="11" t="n">
        <v>40898</v>
      </c>
      <c r="C256" s="0" t="s">
        <v>12</v>
      </c>
      <c r="D256" s="79" t="n">
        <v>1</v>
      </c>
      <c r="E256" s="79" t="s">
        <v>13</v>
      </c>
      <c r="F256" s="79" t="n">
        <v>28813</v>
      </c>
      <c r="G256" s="0" t="s">
        <v>14</v>
      </c>
      <c r="H256" s="0" t="s">
        <v>33</v>
      </c>
      <c r="I256" s="0" t="s">
        <v>3190</v>
      </c>
      <c r="K256" s="3"/>
      <c r="L256" s="2" t="n">
        <v>5000</v>
      </c>
      <c r="M256" s="4" t="n">
        <v>99</v>
      </c>
      <c r="N256" s="46" t="n">
        <f aca="false">+N255+J256-L256</f>
        <v>-1014417.77</v>
      </c>
    </row>
    <row r="257" customFormat="false" ht="12.75" hidden="true" customHeight="false" outlineLevel="0" collapsed="false">
      <c r="A257" s="0" t="s">
        <v>453</v>
      </c>
      <c r="B257" s="11" t="n">
        <v>40898</v>
      </c>
      <c r="C257" s="0" t="s">
        <v>12</v>
      </c>
      <c r="D257" s="79" t="n">
        <v>1</v>
      </c>
      <c r="E257" s="79" t="s">
        <v>13</v>
      </c>
      <c r="F257" s="79" t="n">
        <v>28815</v>
      </c>
      <c r="G257" s="0" t="s">
        <v>14</v>
      </c>
      <c r="H257" s="0" t="s">
        <v>33</v>
      </c>
      <c r="I257" s="0" t="s">
        <v>3191</v>
      </c>
      <c r="K257" s="3"/>
      <c r="L257" s="2" t="n">
        <v>17000</v>
      </c>
      <c r="M257" s="4" t="n">
        <v>83</v>
      </c>
      <c r="N257" s="46" t="n">
        <f aca="false">+N256+J257-L257</f>
        <v>-1031417.77</v>
      </c>
    </row>
    <row r="258" customFormat="false" ht="12.75" hidden="true" customHeight="false" outlineLevel="0" collapsed="false">
      <c r="A258" s="0" t="s">
        <v>3192</v>
      </c>
      <c r="B258" s="11" t="n">
        <v>40898</v>
      </c>
      <c r="C258" s="0" t="s">
        <v>12</v>
      </c>
      <c r="D258" s="79" t="n">
        <v>1</v>
      </c>
      <c r="E258" s="79" t="s">
        <v>13</v>
      </c>
      <c r="F258" s="79" t="n">
        <v>28816</v>
      </c>
      <c r="G258" s="0" t="s">
        <v>14</v>
      </c>
      <c r="H258" s="0" t="s">
        <v>33</v>
      </c>
      <c r="I258" s="0" t="s">
        <v>3193</v>
      </c>
      <c r="K258" s="3"/>
      <c r="L258" s="2" t="n">
        <v>45500</v>
      </c>
      <c r="M258" s="4" t="n">
        <v>71</v>
      </c>
      <c r="N258" s="46" t="n">
        <f aca="false">+N257+J258-L258</f>
        <v>-1076917.77</v>
      </c>
    </row>
    <row r="259" customFormat="false" ht="12.75" hidden="false" customHeight="false" outlineLevel="0" collapsed="false">
      <c r="A259" s="0" t="s">
        <v>3194</v>
      </c>
      <c r="B259" s="11" t="n">
        <v>40899</v>
      </c>
      <c r="C259" s="0" t="s">
        <v>12</v>
      </c>
      <c r="D259" s="79" t="n">
        <v>1</v>
      </c>
      <c r="E259" s="79" t="s">
        <v>1514</v>
      </c>
      <c r="F259" s="79" t="n">
        <v>331</v>
      </c>
      <c r="G259" s="0" t="s">
        <v>1515</v>
      </c>
      <c r="H259" s="0" t="s">
        <v>1670</v>
      </c>
      <c r="I259" s="0" t="s">
        <v>3195</v>
      </c>
      <c r="J259" s="2" t="n">
        <v>170482</v>
      </c>
      <c r="K259" s="3" t="n">
        <v>66</v>
      </c>
      <c r="M259" s="4"/>
      <c r="N259" s="46" t="n">
        <f aca="false">+N258+J259-L259</f>
        <v>-906435.77</v>
      </c>
    </row>
    <row r="260" customFormat="false" ht="12.75" hidden="false" customHeight="false" outlineLevel="0" collapsed="false">
      <c r="A260" s="0" t="s">
        <v>3196</v>
      </c>
      <c r="B260" s="11" t="n">
        <v>40899</v>
      </c>
      <c r="C260" s="0" t="s">
        <v>12</v>
      </c>
      <c r="D260" s="79" t="n">
        <v>1</v>
      </c>
      <c r="E260" s="79" t="s">
        <v>1514</v>
      </c>
      <c r="F260" s="79" t="n">
        <v>332</v>
      </c>
      <c r="G260" s="0" t="s">
        <v>1515</v>
      </c>
      <c r="H260" s="0" t="s">
        <v>1670</v>
      </c>
      <c r="I260" s="0" t="s">
        <v>3197</v>
      </c>
      <c r="J260" s="2" t="n">
        <v>15900</v>
      </c>
      <c r="K260" s="3" t="n">
        <v>67</v>
      </c>
      <c r="M260" s="4"/>
      <c r="N260" s="46" t="n">
        <f aca="false">+N259+J260-L260</f>
        <v>-890535.77</v>
      </c>
    </row>
    <row r="261" customFormat="false" ht="12.75" hidden="false" customHeight="false" outlineLevel="0" collapsed="false">
      <c r="A261" s="0" t="s">
        <v>3198</v>
      </c>
      <c r="B261" s="11" t="n">
        <v>40899</v>
      </c>
      <c r="C261" s="0" t="s">
        <v>12</v>
      </c>
      <c r="D261" s="79" t="n">
        <v>1</v>
      </c>
      <c r="E261" s="79" t="s">
        <v>1514</v>
      </c>
      <c r="F261" s="79" t="n">
        <v>333</v>
      </c>
      <c r="G261" s="0" t="s">
        <v>1515</v>
      </c>
      <c r="H261" s="0" t="s">
        <v>1670</v>
      </c>
      <c r="I261" s="0" t="s">
        <v>3199</v>
      </c>
      <c r="J261" s="2" t="n">
        <v>130000</v>
      </c>
      <c r="K261" s="3" t="n">
        <v>68</v>
      </c>
      <c r="M261" s="4"/>
      <c r="N261" s="46" t="n">
        <f aca="false">+N260+J261-L261</f>
        <v>-760535.77</v>
      </c>
    </row>
    <row r="262" customFormat="false" ht="12.75" hidden="false" customHeight="false" outlineLevel="0" collapsed="false">
      <c r="A262" s="0" t="s">
        <v>3200</v>
      </c>
      <c r="B262" s="11" t="n">
        <v>40899</v>
      </c>
      <c r="C262" s="0" t="s">
        <v>12</v>
      </c>
      <c r="D262" s="79" t="n">
        <v>1</v>
      </c>
      <c r="E262" s="79" t="s">
        <v>1514</v>
      </c>
      <c r="F262" s="79" t="n">
        <v>334</v>
      </c>
      <c r="G262" s="0" t="s">
        <v>1515</v>
      </c>
      <c r="H262" s="0" t="s">
        <v>1670</v>
      </c>
      <c r="I262" s="0" t="s">
        <v>3201</v>
      </c>
      <c r="J262" s="2" t="n">
        <v>10000</v>
      </c>
      <c r="K262" s="3" t="n">
        <v>69</v>
      </c>
      <c r="M262" s="4"/>
      <c r="N262" s="46" t="n">
        <f aca="false">+N261+J262-L262</f>
        <v>-750535.77</v>
      </c>
    </row>
    <row r="263" customFormat="false" ht="12.75" hidden="false" customHeight="false" outlineLevel="0" collapsed="false">
      <c r="A263" s="0" t="s">
        <v>3202</v>
      </c>
      <c r="B263" s="11" t="n">
        <v>40899</v>
      </c>
      <c r="C263" s="0" t="s">
        <v>12</v>
      </c>
      <c r="D263" s="79" t="n">
        <v>1</v>
      </c>
      <c r="E263" s="79" t="s">
        <v>1514</v>
      </c>
      <c r="F263" s="79" t="n">
        <v>335</v>
      </c>
      <c r="G263" s="0" t="s">
        <v>1515</v>
      </c>
      <c r="H263" s="0" t="s">
        <v>1670</v>
      </c>
      <c r="I263" s="0" t="s">
        <v>3203</v>
      </c>
      <c r="J263" s="2" t="n">
        <v>400</v>
      </c>
      <c r="K263" s="3" t="n">
        <v>70</v>
      </c>
      <c r="M263" s="4"/>
      <c r="N263" s="46" t="n">
        <f aca="false">+N262+J263-L263</f>
        <v>-750135.77</v>
      </c>
    </row>
    <row r="264" customFormat="false" ht="12.75" hidden="false" customHeight="false" outlineLevel="0" collapsed="false">
      <c r="A264" s="0" t="s">
        <v>3204</v>
      </c>
      <c r="B264" s="11" t="n">
        <v>40899</v>
      </c>
      <c r="C264" s="0" t="s">
        <v>12</v>
      </c>
      <c r="D264" s="79" t="n">
        <v>1</v>
      </c>
      <c r="E264" s="79" t="s">
        <v>1514</v>
      </c>
      <c r="F264" s="79" t="n">
        <v>336</v>
      </c>
      <c r="G264" s="0" t="s">
        <v>1515</v>
      </c>
      <c r="H264" s="0" t="s">
        <v>1670</v>
      </c>
      <c r="I264" s="0" t="s">
        <v>3205</v>
      </c>
      <c r="J264" s="2" t="n">
        <v>45500</v>
      </c>
      <c r="K264" s="3" t="n">
        <v>71</v>
      </c>
      <c r="M264" s="4"/>
      <c r="N264" s="46" t="n">
        <f aca="false">+N263+J264-L264</f>
        <v>-704635.77</v>
      </c>
    </row>
    <row r="265" customFormat="false" ht="12.75" hidden="false" customHeight="false" outlineLevel="0" collapsed="false">
      <c r="A265" s="0" t="s">
        <v>3206</v>
      </c>
      <c r="B265" s="11" t="n">
        <v>40899</v>
      </c>
      <c r="C265" s="0" t="s">
        <v>12</v>
      </c>
      <c r="D265" s="79" t="n">
        <v>1</v>
      </c>
      <c r="E265" s="79" t="s">
        <v>1514</v>
      </c>
      <c r="F265" s="79" t="n">
        <v>337</v>
      </c>
      <c r="G265" s="0" t="s">
        <v>1515</v>
      </c>
      <c r="H265" s="0" t="s">
        <v>1670</v>
      </c>
      <c r="I265" s="0" t="s">
        <v>3207</v>
      </c>
      <c r="J265" s="2" t="n">
        <v>20000</v>
      </c>
      <c r="K265" s="3" t="n">
        <v>72</v>
      </c>
      <c r="M265" s="4"/>
      <c r="N265" s="46" t="n">
        <f aca="false">+N264+J265-L265</f>
        <v>-684635.77</v>
      </c>
    </row>
    <row r="266" customFormat="false" ht="12.75" hidden="false" customHeight="false" outlineLevel="0" collapsed="false">
      <c r="A266" s="0" t="s">
        <v>3208</v>
      </c>
      <c r="B266" s="11" t="n">
        <v>40899</v>
      </c>
      <c r="C266" s="0" t="s">
        <v>12</v>
      </c>
      <c r="D266" s="79" t="n">
        <v>1</v>
      </c>
      <c r="E266" s="79" t="s">
        <v>1514</v>
      </c>
      <c r="F266" s="79" t="n">
        <v>338</v>
      </c>
      <c r="G266" s="0" t="s">
        <v>1515</v>
      </c>
      <c r="H266" s="0" t="s">
        <v>1670</v>
      </c>
      <c r="I266" s="0" t="s">
        <v>2584</v>
      </c>
      <c r="J266" s="2" t="n">
        <v>125000</v>
      </c>
      <c r="K266" s="3" t="s">
        <v>3209</v>
      </c>
      <c r="M266" s="4"/>
      <c r="N266" s="46" t="n">
        <f aca="false">+N265+J266-L266</f>
        <v>-559635.77</v>
      </c>
    </row>
    <row r="267" customFormat="false" ht="12.75" hidden="true" customHeight="false" outlineLevel="0" collapsed="false">
      <c r="A267" s="0" t="s">
        <v>960</v>
      </c>
      <c r="B267" s="11" t="n">
        <v>40899</v>
      </c>
      <c r="C267" s="0" t="s">
        <v>12</v>
      </c>
      <c r="D267" s="79" t="n">
        <v>1</v>
      </c>
      <c r="E267" s="79" t="s">
        <v>277</v>
      </c>
      <c r="F267" s="79" t="s">
        <v>3210</v>
      </c>
      <c r="G267" s="0" t="s">
        <v>279</v>
      </c>
      <c r="H267" s="0" t="s">
        <v>33</v>
      </c>
      <c r="I267" s="0" t="s">
        <v>3187</v>
      </c>
      <c r="K267" s="3"/>
      <c r="L267" s="2" t="n">
        <v>79500</v>
      </c>
      <c r="M267" s="4" t="n">
        <v>74</v>
      </c>
      <c r="N267" s="46" t="n">
        <f aca="false">+N266+J267-L267</f>
        <v>-639135.77</v>
      </c>
    </row>
    <row r="268" customFormat="false" ht="12.75" hidden="true" customHeight="false" outlineLevel="0" collapsed="false">
      <c r="A268" s="0" t="s">
        <v>2539</v>
      </c>
      <c r="B268" s="11" t="n">
        <v>40899</v>
      </c>
      <c r="C268" s="0" t="s">
        <v>12</v>
      </c>
      <c r="D268" s="79" t="n">
        <v>1</v>
      </c>
      <c r="E268" s="79" t="s">
        <v>13</v>
      </c>
      <c r="F268" s="79" t="n">
        <v>28819</v>
      </c>
      <c r="G268" s="0" t="s">
        <v>14</v>
      </c>
      <c r="H268" s="0" t="s">
        <v>33</v>
      </c>
      <c r="I268" s="0" t="s">
        <v>3211</v>
      </c>
      <c r="K268" s="3"/>
      <c r="L268" s="2" t="n">
        <v>10000</v>
      </c>
      <c r="M268" s="4" t="n">
        <v>91</v>
      </c>
      <c r="N268" s="46" t="n">
        <f aca="false">+N267+J268-L268</f>
        <v>-649135.77</v>
      </c>
    </row>
    <row r="269" customFormat="false" ht="12.75" hidden="false" customHeight="false" outlineLevel="0" collapsed="false">
      <c r="A269" s="111" t="s">
        <v>813</v>
      </c>
      <c r="B269" s="112" t="n">
        <v>40899</v>
      </c>
      <c r="C269" s="111" t="s">
        <v>12</v>
      </c>
      <c r="D269" s="113" t="n">
        <v>1</v>
      </c>
      <c r="E269" s="79" t="s">
        <v>13</v>
      </c>
      <c r="F269" s="113" t="n">
        <v>28820</v>
      </c>
      <c r="G269" s="0" t="s">
        <v>14</v>
      </c>
      <c r="H269" s="0" t="s">
        <v>33</v>
      </c>
      <c r="I269" s="111" t="s">
        <v>3212</v>
      </c>
      <c r="K269" s="3"/>
      <c r="L269" s="12" t="n">
        <v>1000</v>
      </c>
      <c r="M269" s="4"/>
      <c r="N269" s="46" t="n">
        <f aca="false">+N268+J269-L269</f>
        <v>-650135.77</v>
      </c>
    </row>
    <row r="270" customFormat="false" ht="12.75" hidden="true" customHeight="false" outlineLevel="0" collapsed="false">
      <c r="A270" s="0" t="s">
        <v>2553</v>
      </c>
      <c r="B270" s="11" t="n">
        <v>40899</v>
      </c>
      <c r="C270" s="0" t="s">
        <v>12</v>
      </c>
      <c r="D270" s="79" t="n">
        <v>1</v>
      </c>
      <c r="E270" s="79" t="s">
        <v>13</v>
      </c>
      <c r="F270" s="79" t="n">
        <v>28821</v>
      </c>
      <c r="G270" s="0" t="s">
        <v>14</v>
      </c>
      <c r="H270" s="0" t="s">
        <v>33</v>
      </c>
      <c r="I270" s="0" t="s">
        <v>3213</v>
      </c>
      <c r="K270" s="3"/>
      <c r="L270" s="2" t="n">
        <v>20000</v>
      </c>
      <c r="M270" s="4" t="n">
        <v>72</v>
      </c>
      <c r="N270" s="46" t="n">
        <f aca="false">+N269+J270-L270</f>
        <v>-670135.77</v>
      </c>
    </row>
    <row r="271" customFormat="false" ht="12.75" hidden="true" customHeight="false" outlineLevel="0" collapsed="false">
      <c r="A271" s="0" t="s">
        <v>3214</v>
      </c>
      <c r="B271" s="11" t="n">
        <v>40899</v>
      </c>
      <c r="C271" s="0" t="s">
        <v>12</v>
      </c>
      <c r="D271" s="79" t="n">
        <v>3</v>
      </c>
      <c r="E271" s="79" t="s">
        <v>13</v>
      </c>
      <c r="F271" s="79" t="n">
        <v>2379</v>
      </c>
      <c r="G271" s="0" t="s">
        <v>14</v>
      </c>
      <c r="H271" s="0" t="s">
        <v>15</v>
      </c>
      <c r="I271" s="0" t="s">
        <v>3215</v>
      </c>
      <c r="K271" s="3"/>
      <c r="L271" s="2" t="n">
        <v>500</v>
      </c>
      <c r="M271" s="4" t="n">
        <v>140</v>
      </c>
      <c r="N271" s="46" t="n">
        <f aca="false">+N270+J271-L271</f>
        <v>-670635.77</v>
      </c>
    </row>
    <row r="272" customFormat="false" ht="12.75" hidden="true" customHeight="false" outlineLevel="0" collapsed="false">
      <c r="A272" s="0" t="s">
        <v>3216</v>
      </c>
      <c r="B272" s="11" t="n">
        <v>40899</v>
      </c>
      <c r="C272" s="0" t="s">
        <v>12</v>
      </c>
      <c r="D272" s="79" t="n">
        <v>1</v>
      </c>
      <c r="E272" s="79" t="s">
        <v>13</v>
      </c>
      <c r="F272" s="79" t="n">
        <v>28822</v>
      </c>
      <c r="G272" s="0" t="s">
        <v>14</v>
      </c>
      <c r="H272" s="0" t="s">
        <v>33</v>
      </c>
      <c r="I272" s="0" t="s">
        <v>3217</v>
      </c>
      <c r="K272" s="3"/>
      <c r="L272" s="2" t="n">
        <v>10000</v>
      </c>
      <c r="M272" s="4" t="n">
        <v>119</v>
      </c>
      <c r="N272" s="46" t="n">
        <f aca="false">+N271+J272-L272</f>
        <v>-680635.77</v>
      </c>
    </row>
    <row r="273" customFormat="false" ht="12.75" hidden="false" customHeight="false" outlineLevel="0" collapsed="false">
      <c r="A273" s="111" t="s">
        <v>3218</v>
      </c>
      <c r="B273" s="112" t="n">
        <v>40899</v>
      </c>
      <c r="C273" s="111" t="s">
        <v>12</v>
      </c>
      <c r="D273" s="113" t="n">
        <v>1</v>
      </c>
      <c r="E273" s="79" t="s">
        <v>13</v>
      </c>
      <c r="F273" s="113" t="s">
        <v>3219</v>
      </c>
      <c r="G273" s="0" t="s">
        <v>14</v>
      </c>
      <c r="H273" s="0" t="s">
        <v>33</v>
      </c>
      <c r="I273" s="111" t="s">
        <v>3220</v>
      </c>
      <c r="K273" s="3"/>
      <c r="L273" s="12" t="n">
        <v>10000</v>
      </c>
      <c r="M273" s="4"/>
      <c r="N273" s="46" t="n">
        <f aca="false">+N272+J273-L273</f>
        <v>-690635.77</v>
      </c>
    </row>
    <row r="274" customFormat="false" ht="12.75" hidden="true" customHeight="false" outlineLevel="0" collapsed="false">
      <c r="A274" s="0" t="s">
        <v>3221</v>
      </c>
      <c r="B274" s="11" t="n">
        <v>40899</v>
      </c>
      <c r="C274" s="0" t="s">
        <v>12</v>
      </c>
      <c r="D274" s="79" t="n">
        <v>1</v>
      </c>
      <c r="E274" s="79" t="s">
        <v>13</v>
      </c>
      <c r="F274" s="79" t="n">
        <v>28828</v>
      </c>
      <c r="G274" s="0" t="s">
        <v>14</v>
      </c>
      <c r="H274" s="0" t="s">
        <v>33</v>
      </c>
      <c r="I274" s="0" t="s">
        <v>3222</v>
      </c>
      <c r="K274" s="3"/>
      <c r="L274" s="2" t="n">
        <v>170482</v>
      </c>
      <c r="M274" s="4" t="n">
        <v>66</v>
      </c>
      <c r="N274" s="46" t="n">
        <f aca="false">+N273+J274-L274</f>
        <v>-861117.77</v>
      </c>
    </row>
    <row r="275" customFormat="false" ht="12.75" hidden="true" customHeight="false" outlineLevel="0" collapsed="false">
      <c r="A275" s="0" t="s">
        <v>3223</v>
      </c>
      <c r="B275" s="11" t="n">
        <v>40899</v>
      </c>
      <c r="C275" s="0" t="s">
        <v>12</v>
      </c>
      <c r="D275" s="79" t="n">
        <v>3</v>
      </c>
      <c r="E275" s="79" t="s">
        <v>13</v>
      </c>
      <c r="F275" s="79" t="n">
        <v>2384</v>
      </c>
      <c r="G275" s="0" t="s">
        <v>14</v>
      </c>
      <c r="H275" s="0" t="s">
        <v>15</v>
      </c>
      <c r="I275" s="0" t="s">
        <v>3224</v>
      </c>
      <c r="K275" s="3"/>
      <c r="L275" s="2" t="n">
        <v>1000</v>
      </c>
      <c r="M275" s="4" t="n">
        <v>129</v>
      </c>
      <c r="N275" s="46" t="n">
        <f aca="false">+N274+J275-L275</f>
        <v>-862117.77</v>
      </c>
    </row>
    <row r="276" customFormat="false" ht="12.75" hidden="true" customHeight="false" outlineLevel="0" collapsed="false">
      <c r="A276" s="0" t="s">
        <v>3225</v>
      </c>
      <c r="B276" s="11" t="n">
        <v>40899</v>
      </c>
      <c r="C276" s="0" t="s">
        <v>12</v>
      </c>
      <c r="D276" s="79" t="n">
        <v>1</v>
      </c>
      <c r="E276" s="79" t="s">
        <v>13</v>
      </c>
      <c r="F276" s="79" t="n">
        <v>28832</v>
      </c>
      <c r="G276" s="0" t="s">
        <v>14</v>
      </c>
      <c r="H276" s="0" t="s">
        <v>33</v>
      </c>
      <c r="I276" s="0" t="s">
        <v>3226</v>
      </c>
      <c r="K276" s="3"/>
      <c r="L276" s="2" t="n">
        <v>7000</v>
      </c>
      <c r="M276" s="4" t="n">
        <v>90</v>
      </c>
      <c r="N276" s="46" t="n">
        <f aca="false">+N275+J276-L276</f>
        <v>-869117.77</v>
      </c>
    </row>
    <row r="277" customFormat="false" ht="12.75" hidden="false" customHeight="false" outlineLevel="0" collapsed="false">
      <c r="A277" s="111" t="s">
        <v>3227</v>
      </c>
      <c r="B277" s="112" t="n">
        <v>40899</v>
      </c>
      <c r="C277" s="111" t="s">
        <v>12</v>
      </c>
      <c r="D277" s="113" t="n">
        <v>3</v>
      </c>
      <c r="E277" s="79" t="s">
        <v>13</v>
      </c>
      <c r="F277" s="113" t="n">
        <v>2385</v>
      </c>
      <c r="G277" s="0" t="s">
        <v>14</v>
      </c>
      <c r="H277" s="0" t="s">
        <v>15</v>
      </c>
      <c r="I277" s="111" t="s">
        <v>3228</v>
      </c>
      <c r="K277" s="3"/>
      <c r="L277" s="12" t="n">
        <v>15000</v>
      </c>
      <c r="M277" s="4"/>
      <c r="N277" s="46" t="n">
        <f aca="false">+N276+J277-L277</f>
        <v>-884117.77</v>
      </c>
    </row>
    <row r="278" customFormat="false" ht="12.75" hidden="true" customHeight="false" outlineLevel="0" collapsed="false">
      <c r="A278" s="0" t="s">
        <v>972</v>
      </c>
      <c r="B278" s="11" t="n">
        <v>40899</v>
      </c>
      <c r="C278" s="0" t="s">
        <v>12</v>
      </c>
      <c r="D278" s="79" t="n">
        <v>1</v>
      </c>
      <c r="E278" s="79" t="s">
        <v>13</v>
      </c>
      <c r="F278" s="79" t="n">
        <v>28834</v>
      </c>
      <c r="G278" s="0" t="s">
        <v>14</v>
      </c>
      <c r="H278" s="0" t="s">
        <v>33</v>
      </c>
      <c r="I278" s="0" t="s">
        <v>3229</v>
      </c>
      <c r="K278" s="3"/>
      <c r="L278" s="2" t="n">
        <v>16500</v>
      </c>
      <c r="M278" s="4" t="n">
        <v>78</v>
      </c>
      <c r="N278" s="46" t="n">
        <f aca="false">+N277+J278-L278</f>
        <v>-900617.77</v>
      </c>
    </row>
    <row r="279" customFormat="false" ht="12.75" hidden="false" customHeight="false" outlineLevel="0" collapsed="false">
      <c r="A279" s="0" t="s">
        <v>3230</v>
      </c>
      <c r="B279" s="11" t="n">
        <v>40900</v>
      </c>
      <c r="C279" s="0" t="s">
        <v>12</v>
      </c>
      <c r="D279" s="79" t="n">
        <v>1</v>
      </c>
      <c r="E279" s="79" t="s">
        <v>1514</v>
      </c>
      <c r="F279" s="79" t="n">
        <v>339</v>
      </c>
      <c r="G279" s="0" t="s">
        <v>1515</v>
      </c>
      <c r="H279" s="0" t="s">
        <v>1670</v>
      </c>
      <c r="I279" s="0" t="s">
        <v>3231</v>
      </c>
      <c r="J279" s="2" t="n">
        <v>9000</v>
      </c>
      <c r="K279" s="3" t="n">
        <v>73</v>
      </c>
      <c r="M279" s="4"/>
      <c r="N279" s="46" t="n">
        <f aca="false">+N278+J279-L279</f>
        <v>-891617.77</v>
      </c>
    </row>
    <row r="280" customFormat="false" ht="12.75" hidden="false" customHeight="false" outlineLevel="0" collapsed="false">
      <c r="A280" s="0" t="s">
        <v>3232</v>
      </c>
      <c r="B280" s="11" t="n">
        <v>40900</v>
      </c>
      <c r="C280" s="0" t="s">
        <v>12</v>
      </c>
      <c r="D280" s="79" t="n">
        <v>1</v>
      </c>
      <c r="E280" s="79" t="s">
        <v>1514</v>
      </c>
      <c r="F280" s="79" t="n">
        <v>340</v>
      </c>
      <c r="G280" s="0" t="s">
        <v>1515</v>
      </c>
      <c r="H280" s="0" t="s">
        <v>1670</v>
      </c>
      <c r="I280" s="0" t="s">
        <v>3233</v>
      </c>
      <c r="J280" s="2" t="n">
        <v>79500</v>
      </c>
      <c r="K280" s="3" t="n">
        <v>74</v>
      </c>
      <c r="M280" s="4"/>
      <c r="N280" s="46" t="n">
        <f aca="false">+N279+J280-L280</f>
        <v>-812117.77</v>
      </c>
    </row>
    <row r="281" customFormat="false" ht="12.75" hidden="false" customHeight="false" outlineLevel="0" collapsed="false">
      <c r="A281" s="0" t="s">
        <v>3234</v>
      </c>
      <c r="B281" s="11" t="n">
        <v>40900</v>
      </c>
      <c r="C281" s="0" t="s">
        <v>12</v>
      </c>
      <c r="D281" s="79" t="n">
        <v>1</v>
      </c>
      <c r="E281" s="79" t="s">
        <v>1514</v>
      </c>
      <c r="F281" s="79" t="n">
        <v>341</v>
      </c>
      <c r="G281" s="0" t="s">
        <v>1515</v>
      </c>
      <c r="H281" s="0" t="s">
        <v>1670</v>
      </c>
      <c r="I281" s="0" t="s">
        <v>3235</v>
      </c>
      <c r="J281" s="2" t="n">
        <v>3000</v>
      </c>
      <c r="K281" s="3" t="n">
        <v>75</v>
      </c>
      <c r="M281" s="4"/>
      <c r="N281" s="46" t="n">
        <f aca="false">+N280+J281-L281</f>
        <v>-809117.77</v>
      </c>
    </row>
    <row r="282" customFormat="false" ht="12.75" hidden="false" customHeight="false" outlineLevel="0" collapsed="false">
      <c r="A282" s="0" t="s">
        <v>3236</v>
      </c>
      <c r="B282" s="11" t="n">
        <v>40900</v>
      </c>
      <c r="C282" s="0" t="s">
        <v>12</v>
      </c>
      <c r="D282" s="79" t="n">
        <v>1</v>
      </c>
      <c r="E282" s="79" t="s">
        <v>1514</v>
      </c>
      <c r="F282" s="79" t="n">
        <v>342</v>
      </c>
      <c r="G282" s="0" t="s">
        <v>1515</v>
      </c>
      <c r="H282" s="0" t="s">
        <v>1670</v>
      </c>
      <c r="I282" s="0" t="s">
        <v>3237</v>
      </c>
      <c r="J282" s="2" t="n">
        <v>40000</v>
      </c>
      <c r="K282" s="3" t="n">
        <v>76</v>
      </c>
      <c r="M282" s="4"/>
      <c r="N282" s="46" t="n">
        <f aca="false">+N281+J282-L282</f>
        <v>-769117.77</v>
      </c>
    </row>
    <row r="283" customFormat="false" ht="12.75" hidden="false" customHeight="false" outlineLevel="0" collapsed="false">
      <c r="A283" s="0" t="s">
        <v>3238</v>
      </c>
      <c r="B283" s="11" t="n">
        <v>40900</v>
      </c>
      <c r="C283" s="0" t="s">
        <v>12</v>
      </c>
      <c r="D283" s="79" t="n">
        <v>1</v>
      </c>
      <c r="E283" s="79" t="s">
        <v>1514</v>
      </c>
      <c r="F283" s="79" t="n">
        <v>343</v>
      </c>
      <c r="G283" s="0" t="s">
        <v>1515</v>
      </c>
      <c r="H283" s="0" t="s">
        <v>1670</v>
      </c>
      <c r="I283" s="0" t="s">
        <v>3239</v>
      </c>
      <c r="J283" s="2" t="n">
        <v>3000</v>
      </c>
      <c r="K283" s="3" t="n">
        <v>77</v>
      </c>
      <c r="M283" s="4"/>
      <c r="N283" s="46" t="n">
        <f aca="false">+N282+J283-L283</f>
        <v>-766117.77</v>
      </c>
    </row>
    <row r="284" customFormat="false" ht="12.75" hidden="false" customHeight="false" outlineLevel="0" collapsed="false">
      <c r="A284" s="0" t="s">
        <v>3240</v>
      </c>
      <c r="B284" s="11" t="n">
        <v>40900</v>
      </c>
      <c r="C284" s="0" t="s">
        <v>12</v>
      </c>
      <c r="D284" s="79" t="n">
        <v>1</v>
      </c>
      <c r="E284" s="79" t="s">
        <v>1514</v>
      </c>
      <c r="F284" s="79" t="n">
        <v>344</v>
      </c>
      <c r="G284" s="0" t="s">
        <v>1515</v>
      </c>
      <c r="H284" s="0" t="s">
        <v>1670</v>
      </c>
      <c r="I284" s="0" t="s">
        <v>3241</v>
      </c>
      <c r="J284" s="2" t="n">
        <v>16500</v>
      </c>
      <c r="K284" s="3" t="n">
        <v>78</v>
      </c>
      <c r="M284" s="4"/>
      <c r="N284" s="46" t="n">
        <f aca="false">+N283+J284-L284</f>
        <v>-749617.77</v>
      </c>
    </row>
    <row r="285" customFormat="false" ht="12.75" hidden="false" customHeight="false" outlineLevel="0" collapsed="false">
      <c r="A285" s="0" t="s">
        <v>3242</v>
      </c>
      <c r="B285" s="11" t="n">
        <v>40900</v>
      </c>
      <c r="C285" s="0" t="s">
        <v>12</v>
      </c>
      <c r="D285" s="79" t="n">
        <v>1</v>
      </c>
      <c r="E285" s="79" t="s">
        <v>1514</v>
      </c>
      <c r="F285" s="79" t="n">
        <v>345</v>
      </c>
      <c r="G285" s="0" t="s">
        <v>1515</v>
      </c>
      <c r="H285" s="0" t="s">
        <v>1670</v>
      </c>
      <c r="I285" s="0" t="s">
        <v>3243</v>
      </c>
      <c r="J285" s="2" t="n">
        <v>5000</v>
      </c>
      <c r="K285" s="3" t="n">
        <v>79</v>
      </c>
      <c r="M285" s="4"/>
      <c r="N285" s="46" t="n">
        <f aca="false">+N284+J285-L285</f>
        <v>-744617.77</v>
      </c>
    </row>
    <row r="286" customFormat="false" ht="12.75" hidden="true" customHeight="false" outlineLevel="0" collapsed="false">
      <c r="A286" s="0" t="s">
        <v>3244</v>
      </c>
      <c r="B286" s="11" t="n">
        <v>40900</v>
      </c>
      <c r="C286" s="0" t="s">
        <v>12</v>
      </c>
      <c r="D286" s="79" t="n">
        <v>1</v>
      </c>
      <c r="E286" s="79" t="s">
        <v>1514</v>
      </c>
      <c r="F286" s="79" t="n">
        <v>330</v>
      </c>
      <c r="G286" s="0" t="s">
        <v>1515</v>
      </c>
      <c r="H286" s="0" t="s">
        <v>1670</v>
      </c>
      <c r="I286" s="0" t="s">
        <v>3245</v>
      </c>
      <c r="K286" s="3"/>
      <c r="L286" s="2" t="n">
        <v>320900</v>
      </c>
      <c r="M286" s="4" t="s">
        <v>853</v>
      </c>
      <c r="N286" s="46" t="n">
        <f aca="false">+N285+J286-L286</f>
        <v>-1065517.77</v>
      </c>
    </row>
    <row r="287" customFormat="false" ht="12.75" hidden="false" customHeight="false" outlineLevel="0" collapsed="false">
      <c r="A287" s="0" t="s">
        <v>3246</v>
      </c>
      <c r="B287" s="11" t="n">
        <v>40900</v>
      </c>
      <c r="C287" s="0" t="s">
        <v>12</v>
      </c>
      <c r="D287" s="79" t="n">
        <v>1</v>
      </c>
      <c r="E287" s="79" t="s">
        <v>1514</v>
      </c>
      <c r="F287" s="79" t="n">
        <v>346</v>
      </c>
      <c r="G287" s="0" t="s">
        <v>1515</v>
      </c>
      <c r="H287" s="0" t="s">
        <v>1670</v>
      </c>
      <c r="I287" s="0" t="s">
        <v>3173</v>
      </c>
      <c r="J287" s="2" t="n">
        <v>202823.84</v>
      </c>
      <c r="K287" s="3" t="n">
        <v>80</v>
      </c>
      <c r="M287" s="4"/>
      <c r="N287" s="46" t="n">
        <f aca="false">+N286+J287-L287</f>
        <v>-862693.93</v>
      </c>
    </row>
    <row r="288" customFormat="false" ht="12.75" hidden="false" customHeight="false" outlineLevel="0" collapsed="false">
      <c r="A288" s="0" t="s">
        <v>3247</v>
      </c>
      <c r="B288" s="11" t="n">
        <v>40900</v>
      </c>
      <c r="C288" s="0" t="s">
        <v>12</v>
      </c>
      <c r="D288" s="79" t="n">
        <v>1</v>
      </c>
      <c r="E288" s="79" t="s">
        <v>1514</v>
      </c>
      <c r="F288" s="79" t="n">
        <v>348</v>
      </c>
      <c r="G288" s="0" t="s">
        <v>1515</v>
      </c>
      <c r="H288" s="0" t="s">
        <v>1670</v>
      </c>
      <c r="I288" s="0" t="s">
        <v>3248</v>
      </c>
      <c r="J288" s="2" t="n">
        <v>5000</v>
      </c>
      <c r="K288" s="3" t="n">
        <v>81</v>
      </c>
      <c r="M288" s="4"/>
      <c r="N288" s="46" t="n">
        <f aca="false">+N287+J288-L288</f>
        <v>-857693.93</v>
      </c>
    </row>
    <row r="289" customFormat="false" ht="12.75" hidden="false" customHeight="false" outlineLevel="0" collapsed="false">
      <c r="A289" s="0" t="s">
        <v>3249</v>
      </c>
      <c r="B289" s="11" t="n">
        <v>40900</v>
      </c>
      <c r="C289" s="0" t="s">
        <v>12</v>
      </c>
      <c r="D289" s="79" t="n">
        <v>1</v>
      </c>
      <c r="E289" s="79" t="s">
        <v>1514</v>
      </c>
      <c r="F289" s="79" t="n">
        <v>349</v>
      </c>
      <c r="G289" s="0" t="s">
        <v>1515</v>
      </c>
      <c r="H289" s="0" t="s">
        <v>1670</v>
      </c>
      <c r="I289" s="0" t="s">
        <v>3250</v>
      </c>
      <c r="J289" s="2" t="n">
        <v>20000</v>
      </c>
      <c r="K289" s="3" t="n">
        <v>82</v>
      </c>
      <c r="M289" s="4"/>
      <c r="N289" s="46" t="n">
        <f aca="false">+N288+J289-L289</f>
        <v>-837693.93</v>
      </c>
    </row>
    <row r="290" customFormat="false" ht="12.75" hidden="false" customHeight="false" outlineLevel="0" collapsed="false">
      <c r="A290" s="0" t="s">
        <v>3251</v>
      </c>
      <c r="B290" s="11" t="n">
        <v>40900</v>
      </c>
      <c r="C290" s="0" t="s">
        <v>3252</v>
      </c>
      <c r="D290" s="79" t="n">
        <v>3</v>
      </c>
      <c r="E290" s="79" t="s">
        <v>1514</v>
      </c>
      <c r="F290" s="79" t="n">
        <v>90</v>
      </c>
      <c r="G290" s="0" t="s">
        <v>1515</v>
      </c>
      <c r="H290" s="0" t="s">
        <v>1768</v>
      </c>
      <c r="I290" s="111" t="s">
        <v>3253</v>
      </c>
      <c r="J290" s="2" t="n">
        <v>60000</v>
      </c>
      <c r="K290" s="3" t="s">
        <v>853</v>
      </c>
      <c r="M290" s="4"/>
      <c r="N290" s="46" t="n">
        <f aca="false">+N289+J290-L290</f>
        <v>-777693.93</v>
      </c>
    </row>
    <row r="291" customFormat="false" ht="12.75" hidden="false" customHeight="false" outlineLevel="0" collapsed="false">
      <c r="A291" s="0" t="s">
        <v>3254</v>
      </c>
      <c r="B291" s="11" t="n">
        <v>40900</v>
      </c>
      <c r="C291" s="0" t="s">
        <v>12</v>
      </c>
      <c r="D291" s="79" t="n">
        <v>1</v>
      </c>
      <c r="E291" s="79" t="s">
        <v>1514</v>
      </c>
      <c r="F291" s="79" t="n">
        <v>350</v>
      </c>
      <c r="G291" s="0" t="s">
        <v>1515</v>
      </c>
      <c r="H291" s="0" t="s">
        <v>1670</v>
      </c>
      <c r="I291" s="111" t="s">
        <v>3255</v>
      </c>
      <c r="J291" s="2" t="n">
        <v>17000</v>
      </c>
      <c r="K291" s="3" t="n">
        <v>83</v>
      </c>
      <c r="M291" s="4"/>
      <c r="N291" s="46" t="n">
        <f aca="false">+N290+J291-L291</f>
        <v>-760693.93</v>
      </c>
    </row>
    <row r="292" customFormat="false" ht="12.75" hidden="true" customHeight="false" outlineLevel="0" collapsed="false">
      <c r="A292" s="0" t="s">
        <v>3256</v>
      </c>
      <c r="B292" s="11" t="n">
        <v>40900</v>
      </c>
      <c r="C292" s="0" t="s">
        <v>12</v>
      </c>
      <c r="D292" s="79" t="n">
        <v>1</v>
      </c>
      <c r="E292" s="79" t="s">
        <v>13</v>
      </c>
      <c r="F292" s="79" t="n">
        <v>28838</v>
      </c>
      <c r="G292" s="0" t="s">
        <v>14</v>
      </c>
      <c r="H292" s="0" t="s">
        <v>33</v>
      </c>
      <c r="I292" s="0" t="s">
        <v>3257</v>
      </c>
      <c r="K292" s="3"/>
      <c r="L292" s="2" t="n">
        <v>5000</v>
      </c>
      <c r="M292" s="4" t="n">
        <v>79</v>
      </c>
      <c r="N292" s="46" t="n">
        <f aca="false">+N291+J292-L292</f>
        <v>-765693.93</v>
      </c>
    </row>
    <row r="293" customFormat="false" ht="12.75" hidden="true" customHeight="false" outlineLevel="0" collapsed="false">
      <c r="A293" s="0" t="s">
        <v>3258</v>
      </c>
      <c r="B293" s="11" t="n">
        <v>40900</v>
      </c>
      <c r="C293" s="0" t="s">
        <v>3259</v>
      </c>
      <c r="D293" s="79" t="n">
        <v>3</v>
      </c>
      <c r="E293" s="79" t="s">
        <v>13</v>
      </c>
      <c r="F293" s="79" t="n">
        <v>2392</v>
      </c>
      <c r="G293" s="0" t="s">
        <v>14</v>
      </c>
      <c r="H293" s="0" t="s">
        <v>15</v>
      </c>
      <c r="I293" s="0" t="s">
        <v>3260</v>
      </c>
      <c r="K293" s="3"/>
      <c r="L293" s="2" t="n">
        <v>4000</v>
      </c>
      <c r="M293" s="4" t="n">
        <v>130</v>
      </c>
      <c r="N293" s="46" t="n">
        <f aca="false">+N292+J293-L293</f>
        <v>-769693.93</v>
      </c>
    </row>
    <row r="294" customFormat="false" ht="12.75" hidden="true" customHeight="false" outlineLevel="0" collapsed="false">
      <c r="A294" s="0" t="s">
        <v>2614</v>
      </c>
      <c r="B294" s="11" t="n">
        <v>40900</v>
      </c>
      <c r="C294" s="0" t="s">
        <v>3261</v>
      </c>
      <c r="D294" s="79" t="n">
        <v>3</v>
      </c>
      <c r="E294" s="79" t="s">
        <v>13</v>
      </c>
      <c r="F294" s="79" t="n">
        <v>2393</v>
      </c>
      <c r="G294" s="0" t="s">
        <v>14</v>
      </c>
      <c r="H294" s="0" t="s">
        <v>15</v>
      </c>
      <c r="I294" s="0" t="s">
        <v>3260</v>
      </c>
      <c r="K294" s="3"/>
      <c r="L294" s="2" t="n">
        <v>136000</v>
      </c>
      <c r="M294" s="4" t="n">
        <v>131</v>
      </c>
      <c r="N294" s="46" t="n">
        <f aca="false">+N293+J294-L294</f>
        <v>-905693.93</v>
      </c>
    </row>
    <row r="295" customFormat="false" ht="12.75" hidden="true" customHeight="false" outlineLevel="0" collapsed="false">
      <c r="A295" s="0" t="s">
        <v>3262</v>
      </c>
      <c r="B295" s="11" t="n">
        <v>40900</v>
      </c>
      <c r="C295" s="0" t="s">
        <v>12</v>
      </c>
      <c r="D295" s="79" t="n">
        <v>1</v>
      </c>
      <c r="E295" s="79" t="s">
        <v>13</v>
      </c>
      <c r="F295" s="79" t="s">
        <v>3263</v>
      </c>
      <c r="G295" s="0" t="s">
        <v>14</v>
      </c>
      <c r="H295" s="0" t="s">
        <v>33</v>
      </c>
      <c r="I295" s="0" t="s">
        <v>3095</v>
      </c>
      <c r="K295" s="3"/>
      <c r="L295" s="2" t="n">
        <v>40000</v>
      </c>
      <c r="M295" s="4" t="n">
        <v>76</v>
      </c>
      <c r="N295" s="46" t="n">
        <f aca="false">+N294+J295-L295</f>
        <v>-945693.93</v>
      </c>
    </row>
    <row r="296" customFormat="false" ht="12.75" hidden="true" customHeight="false" outlineLevel="0" collapsed="false">
      <c r="A296" s="0" t="s">
        <v>2742</v>
      </c>
      <c r="B296" s="11" t="n">
        <v>40900</v>
      </c>
      <c r="C296" s="0" t="s">
        <v>3259</v>
      </c>
      <c r="D296" s="79" t="n">
        <v>3</v>
      </c>
      <c r="E296" s="79" t="s">
        <v>13</v>
      </c>
      <c r="F296" s="79" t="n">
        <v>2394</v>
      </c>
      <c r="G296" s="0" t="s">
        <v>14</v>
      </c>
      <c r="H296" s="0" t="s">
        <v>15</v>
      </c>
      <c r="I296" s="0" t="s">
        <v>3215</v>
      </c>
      <c r="K296" s="3"/>
      <c r="L296" s="2" t="n">
        <v>44500</v>
      </c>
      <c r="M296" s="4" t="n">
        <v>139</v>
      </c>
      <c r="N296" s="46" t="n">
        <f aca="false">+N295+J296-L296</f>
        <v>-990193.93</v>
      </c>
    </row>
    <row r="297" customFormat="false" ht="12.75" hidden="true" customHeight="false" outlineLevel="0" collapsed="false">
      <c r="A297" s="0" t="s">
        <v>3264</v>
      </c>
      <c r="B297" s="11" t="n">
        <v>40901</v>
      </c>
      <c r="C297" s="0" t="s">
        <v>12</v>
      </c>
      <c r="D297" s="79" t="n">
        <v>1</v>
      </c>
      <c r="E297" s="79" t="s">
        <v>13</v>
      </c>
      <c r="F297" s="79" t="s">
        <v>3265</v>
      </c>
      <c r="G297" s="0" t="s">
        <v>14</v>
      </c>
      <c r="H297" s="0" t="s">
        <v>33</v>
      </c>
      <c r="I297" s="0" t="s">
        <v>3266</v>
      </c>
      <c r="K297" s="3"/>
      <c r="L297" s="2" t="n">
        <v>10000</v>
      </c>
      <c r="M297" s="4" t="n">
        <v>96</v>
      </c>
      <c r="N297" s="46" t="n">
        <f aca="false">+N296+J297-L297</f>
        <v>-1000193.93</v>
      </c>
    </row>
    <row r="298" customFormat="false" ht="12.75" hidden="false" customHeight="false" outlineLevel="0" collapsed="false">
      <c r="A298" s="0" t="s">
        <v>3267</v>
      </c>
      <c r="B298" s="11" t="n">
        <v>40903</v>
      </c>
      <c r="C298" s="0" t="s">
        <v>890</v>
      </c>
      <c r="D298" s="79" t="n">
        <v>3</v>
      </c>
      <c r="E298" s="79" t="s">
        <v>1514</v>
      </c>
      <c r="F298" s="79" t="n">
        <v>91</v>
      </c>
      <c r="G298" s="0" t="s">
        <v>1515</v>
      </c>
      <c r="H298" s="0" t="s">
        <v>1768</v>
      </c>
      <c r="I298" s="0" t="s">
        <v>3268</v>
      </c>
      <c r="J298" s="2" t="n">
        <v>500</v>
      </c>
      <c r="K298" s="3" t="s">
        <v>3269</v>
      </c>
      <c r="M298" s="4"/>
      <c r="N298" s="46" t="n">
        <f aca="false">+N297+J298-L298</f>
        <v>-999693.93</v>
      </c>
    </row>
    <row r="299" customFormat="false" ht="12.75" hidden="false" customHeight="false" outlineLevel="0" collapsed="false">
      <c r="A299" s="0" t="s">
        <v>3270</v>
      </c>
      <c r="B299" s="11" t="n">
        <v>40903</v>
      </c>
      <c r="C299" s="0" t="s">
        <v>12</v>
      </c>
      <c r="D299" s="79" t="n">
        <v>3</v>
      </c>
      <c r="E299" s="79" t="s">
        <v>1514</v>
      </c>
      <c r="F299" s="79" t="n">
        <v>92</v>
      </c>
      <c r="G299" s="0" t="s">
        <v>1515</v>
      </c>
      <c r="H299" s="0" t="s">
        <v>1768</v>
      </c>
      <c r="I299" s="0" t="s">
        <v>3271</v>
      </c>
      <c r="J299" s="2" t="n">
        <v>61322</v>
      </c>
      <c r="K299" s="3" t="n">
        <v>84</v>
      </c>
      <c r="M299" s="4"/>
      <c r="N299" s="46" t="n">
        <f aca="false">+N298+J299-L299</f>
        <v>-938371.93</v>
      </c>
    </row>
    <row r="300" customFormat="false" ht="12.75" hidden="false" customHeight="false" outlineLevel="0" collapsed="false">
      <c r="A300" s="0" t="s">
        <v>3272</v>
      </c>
      <c r="B300" s="11" t="n">
        <v>40903</v>
      </c>
      <c r="C300" s="0" t="s">
        <v>12</v>
      </c>
      <c r="D300" s="79" t="n">
        <v>3</v>
      </c>
      <c r="E300" s="79" t="s">
        <v>1514</v>
      </c>
      <c r="F300" s="79" t="n">
        <v>93</v>
      </c>
      <c r="G300" s="0" t="s">
        <v>1515</v>
      </c>
      <c r="H300" s="0" t="s">
        <v>1768</v>
      </c>
      <c r="I300" s="0" t="s">
        <v>3273</v>
      </c>
      <c r="J300" s="2" t="n">
        <v>4000</v>
      </c>
      <c r="K300" s="3" t="n">
        <v>85</v>
      </c>
      <c r="M300" s="4"/>
      <c r="N300" s="46" t="n">
        <f aca="false">+N299+J300-L300</f>
        <v>-934371.93</v>
      </c>
    </row>
    <row r="301" customFormat="false" ht="12.75" hidden="false" customHeight="false" outlineLevel="0" collapsed="false">
      <c r="A301" s="0" t="s">
        <v>3274</v>
      </c>
      <c r="B301" s="11" t="n">
        <v>40903</v>
      </c>
      <c r="C301" s="0" t="s">
        <v>12</v>
      </c>
      <c r="D301" s="79" t="n">
        <v>3</v>
      </c>
      <c r="E301" s="79" t="s">
        <v>1514</v>
      </c>
      <c r="F301" s="79" t="n">
        <v>94</v>
      </c>
      <c r="G301" s="0" t="s">
        <v>1515</v>
      </c>
      <c r="H301" s="0" t="s">
        <v>1768</v>
      </c>
      <c r="I301" s="0" t="s">
        <v>3275</v>
      </c>
      <c r="J301" s="2" t="n">
        <v>3000</v>
      </c>
      <c r="K301" s="3" t="n">
        <v>86</v>
      </c>
      <c r="M301" s="4"/>
      <c r="N301" s="46" t="n">
        <f aca="false">+N300+J301-L301</f>
        <v>-931371.93</v>
      </c>
    </row>
    <row r="302" customFormat="false" ht="12.75" hidden="false" customHeight="false" outlineLevel="0" collapsed="false">
      <c r="A302" s="0" t="s">
        <v>3276</v>
      </c>
      <c r="B302" s="11" t="n">
        <v>40903</v>
      </c>
      <c r="C302" s="0" t="s">
        <v>12</v>
      </c>
      <c r="D302" s="79" t="n">
        <v>3</v>
      </c>
      <c r="E302" s="79" t="s">
        <v>1514</v>
      </c>
      <c r="F302" s="79" t="n">
        <v>95</v>
      </c>
      <c r="G302" s="0" t="s">
        <v>1515</v>
      </c>
      <c r="H302" s="0" t="s">
        <v>1768</v>
      </c>
      <c r="I302" s="0" t="s">
        <v>3277</v>
      </c>
      <c r="J302" s="2" t="n">
        <v>40000</v>
      </c>
      <c r="K302" s="3" t="n">
        <v>87</v>
      </c>
      <c r="M302" s="4"/>
      <c r="N302" s="46" t="n">
        <f aca="false">+N301+J302-L302</f>
        <v>-891371.93</v>
      </c>
    </row>
    <row r="303" customFormat="false" ht="12.75" hidden="false" customHeight="false" outlineLevel="0" collapsed="false">
      <c r="A303" s="0" t="s">
        <v>3278</v>
      </c>
      <c r="B303" s="11" t="n">
        <v>40903</v>
      </c>
      <c r="C303" s="0" t="s">
        <v>12</v>
      </c>
      <c r="D303" s="79" t="n">
        <v>3</v>
      </c>
      <c r="E303" s="79" t="s">
        <v>1514</v>
      </c>
      <c r="F303" s="79" t="n">
        <v>96</v>
      </c>
      <c r="G303" s="0" t="s">
        <v>1515</v>
      </c>
      <c r="H303" s="0" t="s">
        <v>1768</v>
      </c>
      <c r="I303" s="0" t="s">
        <v>3279</v>
      </c>
      <c r="J303" s="2" t="n">
        <v>20000</v>
      </c>
      <c r="K303" s="3" t="n">
        <v>88</v>
      </c>
      <c r="M303" s="4"/>
      <c r="N303" s="46" t="n">
        <f aca="false">+N302+J303-L303</f>
        <v>-871371.93</v>
      </c>
    </row>
    <row r="304" customFormat="false" ht="12.75" hidden="false" customHeight="false" outlineLevel="0" collapsed="false">
      <c r="A304" s="0" t="s">
        <v>3280</v>
      </c>
      <c r="B304" s="11" t="n">
        <v>40903</v>
      </c>
      <c r="C304" s="0" t="s">
        <v>3281</v>
      </c>
      <c r="D304" s="79" t="n">
        <v>3</v>
      </c>
      <c r="E304" s="79" t="s">
        <v>69</v>
      </c>
      <c r="F304" s="79" t="n">
        <v>57</v>
      </c>
      <c r="G304" s="0" t="s">
        <v>70</v>
      </c>
      <c r="H304" s="0" t="s">
        <v>1768</v>
      </c>
      <c r="I304" s="0" t="s">
        <v>3282</v>
      </c>
      <c r="J304" s="2" t="n">
        <v>1000</v>
      </c>
      <c r="K304" s="3" t="s">
        <v>3283</v>
      </c>
      <c r="M304" s="4"/>
      <c r="N304" s="46" t="n">
        <f aca="false">+N303+J304-L304</f>
        <v>-870371.93</v>
      </c>
    </row>
    <row r="305" customFormat="false" ht="12.75" hidden="false" customHeight="false" outlineLevel="0" collapsed="false">
      <c r="A305" s="0" t="s">
        <v>3284</v>
      </c>
      <c r="B305" s="11" t="n">
        <v>40903</v>
      </c>
      <c r="C305" s="0" t="s">
        <v>12</v>
      </c>
      <c r="D305" s="79" t="n">
        <v>3</v>
      </c>
      <c r="E305" s="79" t="s">
        <v>1514</v>
      </c>
      <c r="F305" s="79" t="n">
        <v>97</v>
      </c>
      <c r="G305" s="0" t="s">
        <v>1515</v>
      </c>
      <c r="H305" s="0" t="s">
        <v>1768</v>
      </c>
      <c r="I305" s="0" t="s">
        <v>3285</v>
      </c>
      <c r="J305" s="2" t="n">
        <v>2000</v>
      </c>
      <c r="K305" s="3" t="n">
        <v>89</v>
      </c>
      <c r="M305" s="4"/>
      <c r="N305" s="46" t="n">
        <f aca="false">+N304+J305-L305</f>
        <v>-868371.93</v>
      </c>
    </row>
    <row r="306" customFormat="false" ht="12.75" hidden="false" customHeight="false" outlineLevel="0" collapsed="false">
      <c r="A306" s="0" t="s">
        <v>3286</v>
      </c>
      <c r="B306" s="11" t="n">
        <v>40903</v>
      </c>
      <c r="C306" s="0" t="s">
        <v>12</v>
      </c>
      <c r="D306" s="79" t="n">
        <v>1</v>
      </c>
      <c r="E306" s="79" t="s">
        <v>1514</v>
      </c>
      <c r="F306" s="79" t="n">
        <v>351</v>
      </c>
      <c r="G306" s="0" t="s">
        <v>1515</v>
      </c>
      <c r="H306" s="0" t="s">
        <v>1670</v>
      </c>
      <c r="I306" s="0" t="s">
        <v>3287</v>
      </c>
      <c r="J306" s="2" t="n">
        <v>7000</v>
      </c>
      <c r="K306" s="3" t="n">
        <v>90</v>
      </c>
      <c r="M306" s="4"/>
      <c r="N306" s="46" t="n">
        <f aca="false">+N305+J306-L306</f>
        <v>-861371.93</v>
      </c>
    </row>
    <row r="307" customFormat="false" ht="12.75" hidden="false" customHeight="false" outlineLevel="0" collapsed="false">
      <c r="A307" s="0" t="s">
        <v>2645</v>
      </c>
      <c r="B307" s="11" t="n">
        <v>40903</v>
      </c>
      <c r="C307" s="0" t="s">
        <v>12</v>
      </c>
      <c r="D307" s="79" t="n">
        <v>1</v>
      </c>
      <c r="E307" s="79" t="s">
        <v>1514</v>
      </c>
      <c r="F307" s="79" t="n">
        <v>352</v>
      </c>
      <c r="G307" s="0" t="s">
        <v>1515</v>
      </c>
      <c r="H307" s="0" t="s">
        <v>1670</v>
      </c>
      <c r="I307" s="0" t="s">
        <v>3288</v>
      </c>
      <c r="J307" s="2" t="n">
        <v>10000</v>
      </c>
      <c r="K307" s="3" t="n">
        <v>91</v>
      </c>
      <c r="M307" s="4"/>
      <c r="N307" s="46" t="n">
        <f aca="false">+N306+J307-L307</f>
        <v>-851371.93</v>
      </c>
    </row>
    <row r="308" customFormat="false" ht="12.75" hidden="true" customHeight="false" outlineLevel="0" collapsed="false">
      <c r="A308" s="0" t="s">
        <v>3289</v>
      </c>
      <c r="B308" s="11" t="n">
        <v>40903</v>
      </c>
      <c r="C308" s="0" t="s">
        <v>12</v>
      </c>
      <c r="D308" s="79" t="n">
        <v>1</v>
      </c>
      <c r="E308" s="79" t="s">
        <v>13</v>
      </c>
      <c r="F308" s="79" t="n">
        <v>28856</v>
      </c>
      <c r="G308" s="0" t="s">
        <v>14</v>
      </c>
      <c r="H308" s="0" t="s">
        <v>33</v>
      </c>
      <c r="I308" s="0" t="s">
        <v>3290</v>
      </c>
      <c r="K308" s="3"/>
      <c r="L308" s="2" t="n">
        <v>12000</v>
      </c>
      <c r="M308" s="4" t="n">
        <v>95</v>
      </c>
      <c r="N308" s="46" t="n">
        <f aca="false">+N307+J308-L308</f>
        <v>-863371.93</v>
      </c>
    </row>
    <row r="309" customFormat="false" ht="12.75" hidden="false" customHeight="false" outlineLevel="0" collapsed="false">
      <c r="A309" s="111" t="s">
        <v>1786</v>
      </c>
      <c r="B309" s="112" t="n">
        <v>40903</v>
      </c>
      <c r="C309" s="111" t="s">
        <v>3259</v>
      </c>
      <c r="D309" s="113" t="n">
        <v>3</v>
      </c>
      <c r="E309" s="79" t="s">
        <v>13</v>
      </c>
      <c r="F309" s="113" t="n">
        <v>2403</v>
      </c>
      <c r="G309" s="0" t="s">
        <v>14</v>
      </c>
      <c r="H309" s="0" t="s">
        <v>15</v>
      </c>
      <c r="I309" s="111" t="s">
        <v>3291</v>
      </c>
      <c r="K309" s="3"/>
      <c r="L309" s="12" t="n">
        <v>1000</v>
      </c>
      <c r="M309" s="4"/>
      <c r="N309" s="46" t="n">
        <f aca="false">+N308+J309-L309</f>
        <v>-864371.93</v>
      </c>
    </row>
    <row r="310" customFormat="false" ht="12.75" hidden="false" customHeight="false" outlineLevel="0" collapsed="false">
      <c r="A310" s="111" t="s">
        <v>3292</v>
      </c>
      <c r="B310" s="112" t="n">
        <v>40903</v>
      </c>
      <c r="C310" s="111" t="s">
        <v>12</v>
      </c>
      <c r="D310" s="113" t="n">
        <v>1</v>
      </c>
      <c r="E310" s="79" t="s">
        <v>13</v>
      </c>
      <c r="F310" s="113" t="s">
        <v>3293</v>
      </c>
      <c r="G310" s="0" t="s">
        <v>14</v>
      </c>
      <c r="H310" s="0" t="s">
        <v>33</v>
      </c>
      <c r="I310" s="111" t="s">
        <v>3294</v>
      </c>
      <c r="K310" s="3"/>
      <c r="L310" s="12" t="n">
        <v>22590</v>
      </c>
      <c r="M310" s="4"/>
      <c r="N310" s="46" t="n">
        <f aca="false">+N309+J310-L310</f>
        <v>-886961.93</v>
      </c>
    </row>
    <row r="311" customFormat="false" ht="12.75" hidden="true" customHeight="false" outlineLevel="0" collapsed="false">
      <c r="A311" s="0" t="s">
        <v>3295</v>
      </c>
      <c r="B311" s="11" t="n">
        <v>40903</v>
      </c>
      <c r="C311" s="0" t="s">
        <v>3296</v>
      </c>
      <c r="D311" s="79" t="n">
        <v>3</v>
      </c>
      <c r="E311" s="79" t="s">
        <v>13</v>
      </c>
      <c r="F311" s="79" t="n">
        <v>2404</v>
      </c>
      <c r="G311" s="0" t="s">
        <v>14</v>
      </c>
      <c r="H311" s="0" t="s">
        <v>15</v>
      </c>
      <c r="I311" s="0" t="s">
        <v>3297</v>
      </c>
      <c r="K311" s="3"/>
      <c r="L311" s="2" t="n">
        <v>50000</v>
      </c>
      <c r="M311" s="4" t="n">
        <v>134</v>
      </c>
      <c r="N311" s="46" t="n">
        <f aca="false">+N310+J311-L311</f>
        <v>-936961.93</v>
      </c>
    </row>
    <row r="312" customFormat="false" ht="12.75" hidden="false" customHeight="false" outlineLevel="0" collapsed="false">
      <c r="A312" s="111" t="s">
        <v>2751</v>
      </c>
      <c r="B312" s="112" t="n">
        <v>40903</v>
      </c>
      <c r="C312" s="111" t="s">
        <v>12</v>
      </c>
      <c r="D312" s="113" t="n">
        <v>1</v>
      </c>
      <c r="E312" s="79" t="s">
        <v>277</v>
      </c>
      <c r="F312" s="113" t="n">
        <v>28858</v>
      </c>
      <c r="G312" s="0" t="s">
        <v>279</v>
      </c>
      <c r="H312" s="0" t="s">
        <v>33</v>
      </c>
      <c r="I312" s="111" t="s">
        <v>3298</v>
      </c>
      <c r="K312" s="3"/>
      <c r="L312" s="12" t="n">
        <v>23000</v>
      </c>
      <c r="M312" s="4"/>
      <c r="N312" s="46" t="n">
        <f aca="false">+N311+J312-L312</f>
        <v>-959961.93</v>
      </c>
    </row>
    <row r="313" customFormat="false" ht="12.75" hidden="true" customHeight="false" outlineLevel="0" collapsed="false">
      <c r="A313" s="0" t="s">
        <v>1801</v>
      </c>
      <c r="B313" s="11" t="n">
        <v>40903</v>
      </c>
      <c r="C313" s="0" t="s">
        <v>12</v>
      </c>
      <c r="D313" s="79" t="n">
        <v>1</v>
      </c>
      <c r="E313" s="79" t="s">
        <v>13</v>
      </c>
      <c r="F313" s="113" t="n">
        <v>28860</v>
      </c>
      <c r="G313" s="111" t="s">
        <v>14</v>
      </c>
      <c r="H313" s="111" t="s">
        <v>33</v>
      </c>
      <c r="I313" s="111" t="s">
        <v>3299</v>
      </c>
      <c r="K313" s="3"/>
      <c r="L313" s="2" t="n">
        <v>3000</v>
      </c>
      <c r="M313" s="4" t="n">
        <v>93</v>
      </c>
      <c r="N313" s="46" t="n">
        <f aca="false">+N312+J313-L313</f>
        <v>-962961.93</v>
      </c>
    </row>
    <row r="314" customFormat="false" ht="12.75" hidden="true" customHeight="false" outlineLevel="0" collapsed="false">
      <c r="A314" s="0" t="s">
        <v>3300</v>
      </c>
      <c r="B314" s="11" t="n">
        <v>40903</v>
      </c>
      <c r="C314" s="0" t="s">
        <v>3301</v>
      </c>
      <c r="D314" s="79" t="n">
        <v>3</v>
      </c>
      <c r="E314" s="79" t="s">
        <v>13</v>
      </c>
      <c r="F314" s="113" t="n">
        <v>2405</v>
      </c>
      <c r="G314" s="111" t="s">
        <v>14</v>
      </c>
      <c r="H314" s="111" t="s">
        <v>15</v>
      </c>
      <c r="I314" s="111" t="s">
        <v>3224</v>
      </c>
      <c r="K314" s="3"/>
      <c r="L314" s="2" t="n">
        <v>39920.45</v>
      </c>
      <c r="M314" s="4" t="n">
        <v>128</v>
      </c>
      <c r="N314" s="46" t="n">
        <f aca="false">+N313+J314-L314</f>
        <v>-1002882.38</v>
      </c>
    </row>
    <row r="315" customFormat="false" ht="12.75" hidden="false" customHeight="false" outlineLevel="0" collapsed="false">
      <c r="A315" s="0" t="s">
        <v>182</v>
      </c>
      <c r="B315" s="11" t="n">
        <v>40904</v>
      </c>
      <c r="C315" s="0" t="s">
        <v>12</v>
      </c>
      <c r="D315" s="79" t="n">
        <v>3</v>
      </c>
      <c r="E315" s="79" t="s">
        <v>1514</v>
      </c>
      <c r="F315" s="113" t="n">
        <v>98</v>
      </c>
      <c r="G315" s="111" t="s">
        <v>1515</v>
      </c>
      <c r="H315" s="111" t="s">
        <v>1768</v>
      </c>
      <c r="I315" s="111" t="s">
        <v>3302</v>
      </c>
      <c r="J315" s="2" t="n">
        <v>120000</v>
      </c>
      <c r="K315" s="3" t="n">
        <v>144</v>
      </c>
      <c r="M315" s="4"/>
      <c r="N315" s="46" t="n">
        <f aca="false">+N314+J315-L315</f>
        <v>-882882.38</v>
      </c>
    </row>
    <row r="316" customFormat="false" ht="12.75" hidden="false" customHeight="false" outlineLevel="0" collapsed="false">
      <c r="A316" s="0" t="s">
        <v>2669</v>
      </c>
      <c r="B316" s="11" t="n">
        <v>40904</v>
      </c>
      <c r="C316" s="0" t="s">
        <v>12</v>
      </c>
      <c r="D316" s="79" t="n">
        <v>3</v>
      </c>
      <c r="E316" s="79" t="s">
        <v>1514</v>
      </c>
      <c r="F316" s="113" t="n">
        <v>99</v>
      </c>
      <c r="G316" s="111" t="s">
        <v>1515</v>
      </c>
      <c r="H316" s="111" t="s">
        <v>1768</v>
      </c>
      <c r="I316" s="111" t="s">
        <v>3303</v>
      </c>
      <c r="J316" s="2" t="n">
        <v>820.24</v>
      </c>
      <c r="K316" s="3" t="s">
        <v>3304</v>
      </c>
      <c r="M316" s="4"/>
      <c r="N316" s="46" t="n">
        <f aca="false">+N315+J316-L316</f>
        <v>-882062.14</v>
      </c>
    </row>
    <row r="317" customFormat="false" ht="12.75" hidden="false" customHeight="false" outlineLevel="0" collapsed="false">
      <c r="A317" s="0" t="s">
        <v>3305</v>
      </c>
      <c r="B317" s="11" t="n">
        <v>40904</v>
      </c>
      <c r="C317" s="0" t="s">
        <v>12</v>
      </c>
      <c r="D317" s="79" t="n">
        <v>1</v>
      </c>
      <c r="E317" s="79" t="s">
        <v>1514</v>
      </c>
      <c r="F317" s="113" t="n">
        <v>354</v>
      </c>
      <c r="G317" s="111" t="s">
        <v>1515</v>
      </c>
      <c r="H317" s="111" t="s">
        <v>1670</v>
      </c>
      <c r="I317" s="111" t="s">
        <v>3306</v>
      </c>
      <c r="J317" s="2" t="n">
        <v>10000</v>
      </c>
      <c r="K317" s="3" t="n">
        <v>92</v>
      </c>
      <c r="M317" s="4"/>
      <c r="N317" s="46" t="n">
        <f aca="false">+N316+J317-L317</f>
        <v>-872062.14</v>
      </c>
    </row>
    <row r="318" customFormat="false" ht="12.75" hidden="false" customHeight="false" outlineLevel="0" collapsed="false">
      <c r="A318" s="0" t="s">
        <v>3307</v>
      </c>
      <c r="B318" s="11" t="n">
        <v>40904</v>
      </c>
      <c r="C318" s="0" t="s">
        <v>12</v>
      </c>
      <c r="D318" s="79" t="n">
        <v>1</v>
      </c>
      <c r="E318" s="79" t="s">
        <v>1514</v>
      </c>
      <c r="F318" s="79" t="n">
        <v>355</v>
      </c>
      <c r="G318" s="0" t="s">
        <v>1515</v>
      </c>
      <c r="H318" s="0" t="s">
        <v>1670</v>
      </c>
      <c r="I318" s="0" t="s">
        <v>3308</v>
      </c>
      <c r="J318" s="2" t="n">
        <v>3000</v>
      </c>
      <c r="K318" s="3" t="n">
        <v>93</v>
      </c>
      <c r="M318" s="4"/>
      <c r="N318" s="46" t="n">
        <f aca="false">+N317+J318-L318</f>
        <v>-869062.14</v>
      </c>
    </row>
    <row r="319" customFormat="false" ht="12.75" hidden="false" customHeight="false" outlineLevel="0" collapsed="false">
      <c r="A319" s="0" t="s">
        <v>3309</v>
      </c>
      <c r="B319" s="11" t="n">
        <v>40904</v>
      </c>
      <c r="C319" s="0" t="s">
        <v>12</v>
      </c>
      <c r="D319" s="79" t="n">
        <v>1</v>
      </c>
      <c r="E319" s="79" t="s">
        <v>1514</v>
      </c>
      <c r="F319" s="79" t="n">
        <v>356</v>
      </c>
      <c r="G319" s="0" t="s">
        <v>1515</v>
      </c>
      <c r="H319" s="0" t="s">
        <v>1670</v>
      </c>
      <c r="I319" s="0" t="s">
        <v>3310</v>
      </c>
      <c r="J319" s="2" t="n">
        <v>10000</v>
      </c>
      <c r="K319" s="3" t="n">
        <v>94</v>
      </c>
      <c r="M319" s="4"/>
      <c r="N319" s="46" t="n">
        <f aca="false">+N318+J319-L319</f>
        <v>-859062.14</v>
      </c>
    </row>
    <row r="320" customFormat="false" ht="12.75" hidden="false" customHeight="false" outlineLevel="0" collapsed="false">
      <c r="A320" s="0" t="s">
        <v>3311</v>
      </c>
      <c r="B320" s="11" t="n">
        <v>40904</v>
      </c>
      <c r="C320" s="0" t="s">
        <v>12</v>
      </c>
      <c r="D320" s="79" t="n">
        <v>1</v>
      </c>
      <c r="E320" s="79" t="s">
        <v>1514</v>
      </c>
      <c r="F320" s="79" t="n">
        <v>357</v>
      </c>
      <c r="G320" s="0" t="s">
        <v>1515</v>
      </c>
      <c r="H320" s="0" t="s">
        <v>1670</v>
      </c>
      <c r="I320" s="0" t="s">
        <v>3312</v>
      </c>
      <c r="J320" s="2" t="n">
        <v>12000</v>
      </c>
      <c r="K320" s="3" t="n">
        <v>95</v>
      </c>
      <c r="M320" s="4"/>
      <c r="N320" s="46" t="n">
        <f aca="false">+N319+J320-L320</f>
        <v>-847062.14</v>
      </c>
    </row>
    <row r="321" customFormat="false" ht="12.75" hidden="false" customHeight="false" outlineLevel="0" collapsed="false">
      <c r="A321" s="0" t="s">
        <v>3313</v>
      </c>
      <c r="B321" s="11" t="n">
        <v>40904</v>
      </c>
      <c r="C321" s="0" t="s">
        <v>12</v>
      </c>
      <c r="D321" s="79" t="n">
        <v>1</v>
      </c>
      <c r="E321" s="79" t="s">
        <v>1514</v>
      </c>
      <c r="F321" s="79" t="n">
        <v>358</v>
      </c>
      <c r="G321" s="0" t="s">
        <v>1515</v>
      </c>
      <c r="H321" s="0" t="s">
        <v>1670</v>
      </c>
      <c r="I321" s="0" t="s">
        <v>3314</v>
      </c>
      <c r="J321" s="2" t="n">
        <v>10000</v>
      </c>
      <c r="K321" s="3" t="n">
        <v>96</v>
      </c>
      <c r="M321" s="4"/>
      <c r="N321" s="46" t="n">
        <f aca="false">+N320+J321-L321</f>
        <v>-837062.14</v>
      </c>
    </row>
    <row r="322" customFormat="false" ht="12.75" hidden="false" customHeight="false" outlineLevel="0" collapsed="false">
      <c r="A322" s="0" t="s">
        <v>3315</v>
      </c>
      <c r="B322" s="11" t="n">
        <v>40904</v>
      </c>
      <c r="C322" s="0" t="s">
        <v>3316</v>
      </c>
      <c r="D322" s="79" t="n">
        <v>1</v>
      </c>
      <c r="E322" s="79" t="s">
        <v>1514</v>
      </c>
      <c r="F322" s="79" t="n">
        <v>445</v>
      </c>
      <c r="G322" s="0" t="s">
        <v>1515</v>
      </c>
      <c r="H322" s="0" t="s">
        <v>1232</v>
      </c>
      <c r="I322" s="0" t="s">
        <v>3317</v>
      </c>
      <c r="J322" s="2" t="n">
        <v>3500</v>
      </c>
      <c r="K322" s="3" t="s">
        <v>853</v>
      </c>
      <c r="M322" s="4"/>
      <c r="N322" s="46" t="n">
        <f aca="false">+N321+J322-L322</f>
        <v>-833562.14</v>
      </c>
    </row>
    <row r="323" customFormat="false" ht="12.75" hidden="true" customHeight="false" outlineLevel="0" collapsed="false">
      <c r="A323" s="0" t="s">
        <v>3315</v>
      </c>
      <c r="B323" s="11" t="n">
        <v>40904</v>
      </c>
      <c r="C323" s="0" t="s">
        <v>3318</v>
      </c>
      <c r="D323" s="79" t="n">
        <v>1</v>
      </c>
      <c r="E323" s="79" t="s">
        <v>1514</v>
      </c>
      <c r="F323" s="79" t="n">
        <v>445</v>
      </c>
      <c r="G323" s="0" t="s">
        <v>1515</v>
      </c>
      <c r="H323" s="0" t="s">
        <v>1232</v>
      </c>
      <c r="I323" s="0" t="s">
        <v>3317</v>
      </c>
      <c r="K323" s="3"/>
      <c r="L323" s="2" t="n">
        <v>3500</v>
      </c>
      <c r="M323" s="4" t="s">
        <v>853</v>
      </c>
      <c r="N323" s="46" t="n">
        <f aca="false">+N322+J323-L323</f>
        <v>-837062.14</v>
      </c>
    </row>
    <row r="324" customFormat="false" ht="12.75" hidden="false" customHeight="false" outlineLevel="0" collapsed="false">
      <c r="A324" s="0" t="s">
        <v>3319</v>
      </c>
      <c r="B324" s="11" t="n">
        <v>40904</v>
      </c>
      <c r="C324" s="0" t="s">
        <v>3320</v>
      </c>
      <c r="D324" s="79" t="n">
        <v>3</v>
      </c>
      <c r="E324" s="79" t="s">
        <v>541</v>
      </c>
      <c r="F324" s="79" t="n">
        <v>973863</v>
      </c>
      <c r="G324" s="0" t="s">
        <v>542</v>
      </c>
      <c r="H324" s="0" t="s">
        <v>23</v>
      </c>
      <c r="I324" s="0" t="s">
        <v>3321</v>
      </c>
      <c r="J324" s="2" t="n">
        <v>2000</v>
      </c>
      <c r="K324" s="3" t="s">
        <v>3322</v>
      </c>
      <c r="M324" s="4"/>
      <c r="N324" s="46" t="n">
        <f aca="false">+N323+J324-L324</f>
        <v>-835062.14</v>
      </c>
    </row>
    <row r="325" customFormat="false" ht="12.75" hidden="false" customHeight="false" outlineLevel="0" collapsed="false">
      <c r="A325" s="0" t="s">
        <v>3323</v>
      </c>
      <c r="B325" s="11" t="n">
        <v>40904</v>
      </c>
      <c r="C325" s="0" t="s">
        <v>3324</v>
      </c>
      <c r="D325" s="79" t="n">
        <v>3</v>
      </c>
      <c r="E325" s="79" t="s">
        <v>541</v>
      </c>
      <c r="F325" s="79" t="n">
        <v>973864</v>
      </c>
      <c r="G325" s="0" t="s">
        <v>542</v>
      </c>
      <c r="H325" s="0" t="s">
        <v>23</v>
      </c>
      <c r="I325" s="0" t="s">
        <v>3325</v>
      </c>
      <c r="J325" s="2" t="n">
        <v>1000</v>
      </c>
      <c r="K325" s="3" t="s">
        <v>3326</v>
      </c>
      <c r="M325" s="4"/>
      <c r="N325" s="46" t="n">
        <f aca="false">+N324+J325-L325</f>
        <v>-834062.14</v>
      </c>
    </row>
    <row r="326" customFormat="false" ht="12.75" hidden="false" customHeight="false" outlineLevel="0" collapsed="false">
      <c r="A326" s="0" t="s">
        <v>3327</v>
      </c>
      <c r="B326" s="11" t="n">
        <v>40904</v>
      </c>
      <c r="C326" s="0" t="s">
        <v>3328</v>
      </c>
      <c r="D326" s="79" t="n">
        <v>3</v>
      </c>
      <c r="E326" s="79" t="s">
        <v>21</v>
      </c>
      <c r="F326" s="79" t="n">
        <v>973865</v>
      </c>
      <c r="G326" s="0" t="s">
        <v>22</v>
      </c>
      <c r="H326" s="0" t="s">
        <v>23</v>
      </c>
      <c r="I326" s="0" t="s">
        <v>3159</v>
      </c>
      <c r="J326" s="2" t="n">
        <v>1000</v>
      </c>
      <c r="K326" s="3" t="n">
        <v>97</v>
      </c>
      <c r="M326" s="4"/>
      <c r="N326" s="46" t="n">
        <f aca="false">+N325+J326-L326</f>
        <v>-833062.14</v>
      </c>
    </row>
    <row r="327" customFormat="false" ht="12.75" hidden="true" customHeight="false" outlineLevel="0" collapsed="false">
      <c r="A327" s="0" t="s">
        <v>1627</v>
      </c>
      <c r="B327" s="11" t="n">
        <v>40904</v>
      </c>
      <c r="C327" s="0" t="s">
        <v>3259</v>
      </c>
      <c r="D327" s="79" t="n">
        <v>3</v>
      </c>
      <c r="E327" s="79" t="s">
        <v>13</v>
      </c>
      <c r="F327" s="79" t="n">
        <v>2410</v>
      </c>
      <c r="G327" s="0" t="s">
        <v>14</v>
      </c>
      <c r="H327" s="0" t="s">
        <v>15</v>
      </c>
      <c r="I327" s="0" t="s">
        <v>3329</v>
      </c>
      <c r="K327" s="3"/>
      <c r="L327" s="2" t="n">
        <v>500</v>
      </c>
      <c r="M327" s="4" t="n">
        <v>142</v>
      </c>
      <c r="N327" s="46" t="n">
        <f aca="false">+N326+J327-L327</f>
        <v>-833562.14</v>
      </c>
    </row>
    <row r="328" customFormat="false" ht="12.75" hidden="true" customHeight="false" outlineLevel="0" collapsed="false">
      <c r="A328" s="0" t="s">
        <v>3330</v>
      </c>
      <c r="B328" s="11" t="n">
        <v>40904</v>
      </c>
      <c r="C328" s="0" t="s">
        <v>12</v>
      </c>
      <c r="D328" s="79" t="n">
        <v>1</v>
      </c>
      <c r="E328" s="79" t="s">
        <v>13</v>
      </c>
      <c r="F328" s="79" t="n">
        <v>28863</v>
      </c>
      <c r="G328" s="0" t="s">
        <v>14</v>
      </c>
      <c r="H328" s="0" t="s">
        <v>33</v>
      </c>
      <c r="I328" s="0" t="s">
        <v>3331</v>
      </c>
      <c r="K328" s="3"/>
      <c r="L328" s="2" t="n">
        <v>5000</v>
      </c>
      <c r="M328" s="4" t="n">
        <v>107</v>
      </c>
      <c r="N328" s="46" t="n">
        <f aca="false">+N327+J328-L328</f>
        <v>-838562.14</v>
      </c>
    </row>
    <row r="329" customFormat="false" ht="12.75" hidden="true" customHeight="false" outlineLevel="0" collapsed="false">
      <c r="A329" s="0" t="s">
        <v>3332</v>
      </c>
      <c r="B329" s="11" t="n">
        <v>40904</v>
      </c>
      <c r="C329" s="0" t="s">
        <v>12</v>
      </c>
      <c r="D329" s="79" t="n">
        <v>1</v>
      </c>
      <c r="E329" s="79" t="s">
        <v>13</v>
      </c>
      <c r="F329" s="79" t="n">
        <v>28864</v>
      </c>
      <c r="G329" s="0" t="s">
        <v>14</v>
      </c>
      <c r="H329" s="0" t="s">
        <v>33</v>
      </c>
      <c r="I329" s="0" t="s">
        <v>3333</v>
      </c>
      <c r="K329" s="3"/>
      <c r="L329" s="2" t="n">
        <v>10000</v>
      </c>
      <c r="M329" s="4" t="n">
        <v>92</v>
      </c>
      <c r="N329" s="46" t="n">
        <f aca="false">+N328+J329-L329</f>
        <v>-848562.14</v>
      </c>
    </row>
    <row r="330" customFormat="false" ht="12.75" hidden="false" customHeight="false" outlineLevel="0" collapsed="false">
      <c r="A330" s="111" t="s">
        <v>3334</v>
      </c>
      <c r="B330" s="112" t="n">
        <v>40904</v>
      </c>
      <c r="C330" s="111" t="s">
        <v>12</v>
      </c>
      <c r="D330" s="113" t="n">
        <v>1</v>
      </c>
      <c r="E330" s="79" t="s">
        <v>13</v>
      </c>
      <c r="F330" s="113" t="s">
        <v>3335</v>
      </c>
      <c r="G330" s="0" t="s">
        <v>14</v>
      </c>
      <c r="H330" s="0" t="s">
        <v>33</v>
      </c>
      <c r="I330" s="111" t="s">
        <v>3336</v>
      </c>
      <c r="K330" s="3"/>
      <c r="L330" s="12" t="n">
        <v>25000</v>
      </c>
      <c r="M330" s="4"/>
      <c r="N330" s="46" t="n">
        <f aca="false">+N329+J330-L330</f>
        <v>-873562.14</v>
      </c>
    </row>
    <row r="331" customFormat="false" ht="12.75" hidden="true" customHeight="false" outlineLevel="0" collapsed="false">
      <c r="A331" s="0" t="s">
        <v>3337</v>
      </c>
      <c r="B331" s="11" t="n">
        <v>40904</v>
      </c>
      <c r="C331" s="0" t="s">
        <v>12</v>
      </c>
      <c r="D331" s="79" t="n">
        <v>1</v>
      </c>
      <c r="E331" s="79" t="s">
        <v>13</v>
      </c>
      <c r="F331" s="79" t="s">
        <v>3338</v>
      </c>
      <c r="G331" s="0" t="s">
        <v>14</v>
      </c>
      <c r="H331" s="0" t="s">
        <v>33</v>
      </c>
      <c r="I331" s="0" t="s">
        <v>3339</v>
      </c>
      <c r="K331" s="3"/>
      <c r="L331" s="2" t="n">
        <v>5000</v>
      </c>
      <c r="M331" s="4" t="n">
        <v>98</v>
      </c>
      <c r="N331" s="46" t="n">
        <f aca="false">+N330+J331-L331</f>
        <v>-878562.14</v>
      </c>
    </row>
    <row r="332" customFormat="false" ht="12.75" hidden="false" customHeight="false" outlineLevel="0" collapsed="false">
      <c r="A332" s="111" t="s">
        <v>3340</v>
      </c>
      <c r="B332" s="112" t="n">
        <v>40904</v>
      </c>
      <c r="C332" s="111" t="s">
        <v>12</v>
      </c>
      <c r="D332" s="113" t="n">
        <v>1</v>
      </c>
      <c r="E332" s="79" t="s">
        <v>549</v>
      </c>
      <c r="F332" s="113" t="s">
        <v>3341</v>
      </c>
      <c r="G332" s="0" t="s">
        <v>550</v>
      </c>
      <c r="H332" s="0" t="s">
        <v>33</v>
      </c>
      <c r="I332" s="111" t="s">
        <v>3336</v>
      </c>
      <c r="K332" s="3"/>
      <c r="L332" s="12" t="n">
        <v>7600</v>
      </c>
      <c r="M332" s="4"/>
      <c r="N332" s="46" t="n">
        <f aca="false">+N331+J332-L332</f>
        <v>-886162.14</v>
      </c>
    </row>
    <row r="333" customFormat="false" ht="12.75" hidden="true" customHeight="false" outlineLevel="0" collapsed="false">
      <c r="A333" s="0" t="s">
        <v>3342</v>
      </c>
      <c r="B333" s="11" t="n">
        <v>40904</v>
      </c>
      <c r="C333" s="0" t="s">
        <v>12</v>
      </c>
      <c r="D333" s="79" t="n">
        <v>1</v>
      </c>
      <c r="E333" s="79" t="s">
        <v>13</v>
      </c>
      <c r="F333" s="79" t="n">
        <v>28873</v>
      </c>
      <c r="G333" s="0" t="s">
        <v>14</v>
      </c>
      <c r="H333" s="0" t="s">
        <v>33</v>
      </c>
      <c r="I333" s="0" t="s">
        <v>3343</v>
      </c>
      <c r="K333" s="3"/>
      <c r="L333" s="2" t="n">
        <v>5000</v>
      </c>
      <c r="M333" s="4" t="n">
        <v>100</v>
      </c>
      <c r="N333" s="46" t="n">
        <f aca="false">+N332+J333-L333</f>
        <v>-891162.14</v>
      </c>
    </row>
    <row r="334" customFormat="false" ht="12.75" hidden="false" customHeight="false" outlineLevel="0" collapsed="false">
      <c r="A334" s="111" t="s">
        <v>3344</v>
      </c>
      <c r="B334" s="112" t="n">
        <v>40904</v>
      </c>
      <c r="C334" s="111" t="s">
        <v>12</v>
      </c>
      <c r="D334" s="113" t="n">
        <v>1</v>
      </c>
      <c r="E334" s="79" t="s">
        <v>13</v>
      </c>
      <c r="F334" s="113" t="n">
        <v>28874</v>
      </c>
      <c r="G334" s="0" t="s">
        <v>14</v>
      </c>
      <c r="H334" s="0" t="s">
        <v>33</v>
      </c>
      <c r="I334" s="111" t="s">
        <v>3345</v>
      </c>
      <c r="K334" s="3"/>
      <c r="L334" s="12" t="n">
        <v>5000</v>
      </c>
      <c r="M334" s="4"/>
      <c r="N334" s="46" t="n">
        <f aca="false">+N333+J334-L334</f>
        <v>-896162.14</v>
      </c>
    </row>
    <row r="335" customFormat="false" ht="12.75" hidden="true" customHeight="false" outlineLevel="0" collapsed="false">
      <c r="A335" s="0" t="s">
        <v>3346</v>
      </c>
      <c r="B335" s="11" t="n">
        <v>40904</v>
      </c>
      <c r="C335" s="0" t="s">
        <v>12</v>
      </c>
      <c r="D335" s="79" t="n">
        <v>1</v>
      </c>
      <c r="E335" s="79" t="s">
        <v>13</v>
      </c>
      <c r="F335" s="79" t="n">
        <v>28889</v>
      </c>
      <c r="G335" s="0" t="s">
        <v>14</v>
      </c>
      <c r="H335" s="0" t="s">
        <v>33</v>
      </c>
      <c r="I335" s="0" t="s">
        <v>3347</v>
      </c>
      <c r="K335" s="3"/>
      <c r="L335" s="2" t="n">
        <v>46000</v>
      </c>
      <c r="M335" s="4" t="n">
        <v>113</v>
      </c>
      <c r="N335" s="46" t="n">
        <f aca="false">+N334+J335-L335</f>
        <v>-942162.14</v>
      </c>
    </row>
    <row r="336" customFormat="false" ht="12.75" hidden="false" customHeight="false" outlineLevel="0" collapsed="false">
      <c r="A336" s="0" t="s">
        <v>3348</v>
      </c>
      <c r="B336" s="11" t="n">
        <v>40905</v>
      </c>
      <c r="C336" s="0" t="s">
        <v>12</v>
      </c>
      <c r="D336" s="79" t="n">
        <v>1</v>
      </c>
      <c r="E336" s="79" t="s">
        <v>1514</v>
      </c>
      <c r="F336" s="79" t="n">
        <v>360</v>
      </c>
      <c r="G336" s="0" t="s">
        <v>1515</v>
      </c>
      <c r="H336" s="0" t="s">
        <v>1670</v>
      </c>
      <c r="I336" s="0" t="s">
        <v>3349</v>
      </c>
      <c r="J336" s="2" t="n">
        <v>5000</v>
      </c>
      <c r="K336" s="3" t="n">
        <v>98</v>
      </c>
      <c r="M336" s="4"/>
      <c r="N336" s="46" t="n">
        <f aca="false">+N335+J336-L336</f>
        <v>-937162.14</v>
      </c>
    </row>
    <row r="337" customFormat="false" ht="12.75" hidden="false" customHeight="false" outlineLevel="0" collapsed="false">
      <c r="A337" s="0" t="s">
        <v>3350</v>
      </c>
      <c r="B337" s="11" t="n">
        <v>40905</v>
      </c>
      <c r="C337" s="0" t="s">
        <v>12</v>
      </c>
      <c r="D337" s="79" t="n">
        <v>1</v>
      </c>
      <c r="E337" s="79" t="s">
        <v>1514</v>
      </c>
      <c r="F337" s="79" t="n">
        <v>361</v>
      </c>
      <c r="G337" s="0" t="s">
        <v>1515</v>
      </c>
      <c r="H337" s="0" t="s">
        <v>1670</v>
      </c>
      <c r="I337" s="0" t="s">
        <v>3351</v>
      </c>
      <c r="J337" s="2" t="n">
        <v>5000</v>
      </c>
      <c r="K337" s="3" t="n">
        <v>99</v>
      </c>
      <c r="M337" s="4"/>
      <c r="N337" s="46" t="n">
        <f aca="false">+N336+J337-L337</f>
        <v>-932162.14</v>
      </c>
    </row>
    <row r="338" customFormat="false" ht="12.75" hidden="false" customHeight="false" outlineLevel="0" collapsed="false">
      <c r="A338" s="111" t="s">
        <v>3352</v>
      </c>
      <c r="B338" s="112" t="n">
        <v>40905</v>
      </c>
      <c r="C338" s="111" t="s">
        <v>12</v>
      </c>
      <c r="D338" s="113" t="n">
        <v>1</v>
      </c>
      <c r="E338" s="79" t="s">
        <v>1514</v>
      </c>
      <c r="F338" s="113" t="n">
        <v>362</v>
      </c>
      <c r="G338" s="0" t="s">
        <v>1515</v>
      </c>
      <c r="H338" s="0" t="s">
        <v>1670</v>
      </c>
      <c r="I338" s="111" t="s">
        <v>3353</v>
      </c>
      <c r="J338" s="2" t="n">
        <v>1500</v>
      </c>
      <c r="K338" s="3" t="n">
        <v>147</v>
      </c>
      <c r="M338" s="4"/>
      <c r="N338" s="46" t="n">
        <f aca="false">+N337+J338-L338</f>
        <v>-930662.14</v>
      </c>
      <c r="O338" s="129" t="s">
        <v>3354</v>
      </c>
    </row>
    <row r="339" customFormat="false" ht="12.75" hidden="false" customHeight="false" outlineLevel="0" collapsed="false">
      <c r="A339" s="0" t="s">
        <v>3355</v>
      </c>
      <c r="B339" s="11" t="n">
        <v>40905</v>
      </c>
      <c r="C339" s="0" t="s">
        <v>12</v>
      </c>
      <c r="D339" s="79" t="n">
        <v>1</v>
      </c>
      <c r="E339" s="79" t="s">
        <v>1514</v>
      </c>
      <c r="F339" s="79" t="n">
        <v>363</v>
      </c>
      <c r="G339" s="0" t="s">
        <v>1515</v>
      </c>
      <c r="H339" s="0" t="s">
        <v>1670</v>
      </c>
      <c r="I339" s="0" t="s">
        <v>3356</v>
      </c>
      <c r="J339" s="2" t="n">
        <v>5000</v>
      </c>
      <c r="K339" s="3" t="n">
        <v>100</v>
      </c>
      <c r="M339" s="4"/>
      <c r="N339" s="46" t="n">
        <f aca="false">+N338+J339-L339</f>
        <v>-925662.14</v>
      </c>
    </row>
    <row r="340" customFormat="false" ht="12.75" hidden="true" customHeight="false" outlineLevel="0" collapsed="false">
      <c r="A340" s="111" t="s">
        <v>3357</v>
      </c>
      <c r="B340" s="112" t="n">
        <v>40905</v>
      </c>
      <c r="C340" s="111" t="s">
        <v>183</v>
      </c>
      <c r="D340" s="113" t="n">
        <v>1</v>
      </c>
      <c r="E340" s="151" t="s">
        <v>69</v>
      </c>
      <c r="F340" s="113" t="n">
        <v>13279</v>
      </c>
      <c r="G340" s="151" t="s">
        <v>70</v>
      </c>
      <c r="H340" s="151" t="s">
        <v>1066</v>
      </c>
      <c r="I340" s="111" t="s">
        <v>3358</v>
      </c>
      <c r="K340" s="84"/>
      <c r="L340" s="2" t="n">
        <v>1500</v>
      </c>
      <c r="M340" s="4" t="n">
        <v>147</v>
      </c>
      <c r="N340" s="46" t="n">
        <f aca="false">+N339+J340-L340</f>
        <v>-927162.14</v>
      </c>
    </row>
    <row r="341" customFormat="false" ht="12.75" hidden="true" customHeight="false" outlineLevel="0" collapsed="false">
      <c r="A341" s="0" t="s">
        <v>3359</v>
      </c>
      <c r="B341" s="11" t="n">
        <v>40905</v>
      </c>
      <c r="C341" s="0" t="s">
        <v>12</v>
      </c>
      <c r="D341" s="79" t="n">
        <v>1</v>
      </c>
      <c r="E341" s="79" t="s">
        <v>13</v>
      </c>
      <c r="F341" s="79" t="s">
        <v>3360</v>
      </c>
      <c r="G341" s="0" t="s">
        <v>14</v>
      </c>
      <c r="H341" s="0" t="s">
        <v>33</v>
      </c>
      <c r="I341" s="0" t="s">
        <v>3361</v>
      </c>
      <c r="K341" s="3"/>
      <c r="L341" s="2" t="n">
        <v>6000</v>
      </c>
      <c r="M341" s="4" t="n">
        <v>104</v>
      </c>
      <c r="N341" s="46" t="n">
        <f aca="false">+N340+J341-L341</f>
        <v>-933162.14</v>
      </c>
    </row>
    <row r="342" customFormat="false" ht="12.75" hidden="true" customHeight="false" outlineLevel="0" collapsed="false">
      <c r="A342" s="0" t="s">
        <v>3362</v>
      </c>
      <c r="B342" s="11" t="n">
        <v>40905</v>
      </c>
      <c r="C342" s="0" t="s">
        <v>12</v>
      </c>
      <c r="D342" s="79" t="n">
        <v>1</v>
      </c>
      <c r="E342" s="79" t="s">
        <v>13</v>
      </c>
      <c r="F342" s="79" t="s">
        <v>3363</v>
      </c>
      <c r="G342" s="0" t="s">
        <v>14</v>
      </c>
      <c r="H342" s="0" t="s">
        <v>33</v>
      </c>
      <c r="I342" s="0" t="s">
        <v>3364</v>
      </c>
      <c r="K342" s="3"/>
      <c r="L342" s="2" t="n">
        <v>6000</v>
      </c>
      <c r="M342" s="4" t="n">
        <v>105</v>
      </c>
      <c r="N342" s="46" t="n">
        <f aca="false">+N341+J342-L342</f>
        <v>-939162.14</v>
      </c>
    </row>
    <row r="343" customFormat="false" ht="12.75" hidden="false" customHeight="false" outlineLevel="0" collapsed="false">
      <c r="A343" s="111" t="s">
        <v>3365</v>
      </c>
      <c r="B343" s="112" t="n">
        <v>40905</v>
      </c>
      <c r="C343" s="111" t="s">
        <v>3261</v>
      </c>
      <c r="D343" s="113" t="n">
        <v>3</v>
      </c>
      <c r="E343" s="79" t="s">
        <v>13</v>
      </c>
      <c r="F343" s="113" t="n">
        <v>2417</v>
      </c>
      <c r="G343" s="0" t="s">
        <v>14</v>
      </c>
      <c r="H343" s="0" t="s">
        <v>15</v>
      </c>
      <c r="I343" s="111" t="s">
        <v>3366</v>
      </c>
      <c r="K343" s="3"/>
      <c r="L343" s="12" t="n">
        <v>1000</v>
      </c>
      <c r="M343" s="4"/>
      <c r="N343" s="46" t="n">
        <f aca="false">+N342+J343-L343</f>
        <v>-940162.14</v>
      </c>
    </row>
    <row r="344" customFormat="false" ht="12.75" hidden="true" customHeight="false" outlineLevel="0" collapsed="false">
      <c r="A344" s="0" t="s">
        <v>3367</v>
      </c>
      <c r="B344" s="11" t="n">
        <v>40905</v>
      </c>
      <c r="C344" s="0" t="s">
        <v>12</v>
      </c>
      <c r="D344" s="79" t="n">
        <v>1</v>
      </c>
      <c r="E344" s="79" t="s">
        <v>13</v>
      </c>
      <c r="F344" s="79" t="s">
        <v>3368</v>
      </c>
      <c r="G344" s="0" t="s">
        <v>14</v>
      </c>
      <c r="H344" s="0" t="s">
        <v>33</v>
      </c>
      <c r="I344" s="0" t="s">
        <v>3369</v>
      </c>
      <c r="K344" s="3"/>
      <c r="L344" s="2" t="n">
        <v>15000</v>
      </c>
      <c r="M344" s="4" t="n">
        <v>103</v>
      </c>
      <c r="N344" s="46" t="n">
        <f aca="false">+N343+J344-L344</f>
        <v>-955162.14</v>
      </c>
    </row>
    <row r="345" customFormat="false" ht="12.75" hidden="true" customHeight="false" outlineLevel="0" collapsed="false">
      <c r="A345" s="0" t="s">
        <v>3370</v>
      </c>
      <c r="B345" s="11" t="n">
        <v>40905</v>
      </c>
      <c r="C345" s="0" t="s">
        <v>12</v>
      </c>
      <c r="D345" s="79" t="n">
        <v>1</v>
      </c>
      <c r="E345" s="79" t="s">
        <v>13</v>
      </c>
      <c r="F345" s="79" t="s">
        <v>3371</v>
      </c>
      <c r="G345" s="0" t="s">
        <v>14</v>
      </c>
      <c r="H345" s="0" t="s">
        <v>33</v>
      </c>
      <c r="I345" s="0" t="s">
        <v>3372</v>
      </c>
      <c r="K345" s="3"/>
      <c r="L345" s="2" t="n">
        <v>15000</v>
      </c>
      <c r="M345" s="4" t="n">
        <v>106</v>
      </c>
      <c r="N345" s="46" t="n">
        <f aca="false">+N344+J345-L345</f>
        <v>-970162.14</v>
      </c>
    </row>
    <row r="346" customFormat="false" ht="12.75" hidden="true" customHeight="false" outlineLevel="0" collapsed="false">
      <c r="A346" s="0" t="s">
        <v>3373</v>
      </c>
      <c r="B346" s="11" t="n">
        <v>40905</v>
      </c>
      <c r="C346" s="0" t="s">
        <v>12</v>
      </c>
      <c r="D346" s="79" t="n">
        <v>1</v>
      </c>
      <c r="E346" s="79" t="s">
        <v>13</v>
      </c>
      <c r="F346" s="79" t="n">
        <v>28904</v>
      </c>
      <c r="G346" s="0" t="s">
        <v>14</v>
      </c>
      <c r="H346" s="0" t="s">
        <v>33</v>
      </c>
      <c r="I346" s="0" t="s">
        <v>3374</v>
      </c>
      <c r="K346" s="3"/>
      <c r="L346" s="2" t="n">
        <v>32220</v>
      </c>
      <c r="M346" s="4" t="n">
        <v>117</v>
      </c>
      <c r="N346" s="46" t="n">
        <f aca="false">+N345+J346-L346</f>
        <v>-1002382.14</v>
      </c>
    </row>
    <row r="347" customFormat="false" ht="12.75" hidden="false" customHeight="false" outlineLevel="0" collapsed="false">
      <c r="A347" s="111" t="s">
        <v>3375</v>
      </c>
      <c r="B347" s="112" t="n">
        <v>40905</v>
      </c>
      <c r="C347" s="111" t="s">
        <v>12</v>
      </c>
      <c r="D347" s="113" t="n">
        <v>1</v>
      </c>
      <c r="E347" s="79" t="s">
        <v>13</v>
      </c>
      <c r="F347" s="113" t="n">
        <v>28905</v>
      </c>
      <c r="G347" s="0" t="s">
        <v>14</v>
      </c>
      <c r="H347" s="0" t="s">
        <v>33</v>
      </c>
      <c r="I347" s="111" t="s">
        <v>3376</v>
      </c>
      <c r="K347" s="3"/>
      <c r="L347" s="12" t="n">
        <v>129900</v>
      </c>
      <c r="M347" s="4"/>
      <c r="N347" s="46" t="n">
        <f aca="false">+N346+J347-L347</f>
        <v>-1132282.14</v>
      </c>
    </row>
    <row r="348" customFormat="false" ht="12.75" hidden="false" customHeight="false" outlineLevel="0" collapsed="false">
      <c r="A348" s="111" t="s">
        <v>1413</v>
      </c>
      <c r="B348" s="112" t="n">
        <v>40905</v>
      </c>
      <c r="C348" s="111" t="s">
        <v>12</v>
      </c>
      <c r="D348" s="113" t="n">
        <v>1</v>
      </c>
      <c r="E348" s="79" t="s">
        <v>293</v>
      </c>
      <c r="F348" s="113" t="n">
        <v>28906</v>
      </c>
      <c r="G348" s="0" t="s">
        <v>294</v>
      </c>
      <c r="H348" s="0" t="s">
        <v>33</v>
      </c>
      <c r="I348" s="111" t="s">
        <v>3376</v>
      </c>
      <c r="K348" s="3"/>
      <c r="L348" s="12" t="n">
        <v>4100</v>
      </c>
      <c r="M348" s="4"/>
      <c r="N348" s="46" t="n">
        <f aca="false">+N347+J348-L348</f>
        <v>-1136382.14</v>
      </c>
    </row>
    <row r="349" customFormat="false" ht="12.75" hidden="false" customHeight="false" outlineLevel="0" collapsed="false">
      <c r="A349" s="0" t="s">
        <v>3377</v>
      </c>
      <c r="B349" s="11" t="n">
        <v>40906</v>
      </c>
      <c r="C349" s="0" t="s">
        <v>12</v>
      </c>
      <c r="D349" s="79" t="n">
        <v>1</v>
      </c>
      <c r="E349" s="79" t="s">
        <v>1514</v>
      </c>
      <c r="F349" s="79" t="n">
        <v>364</v>
      </c>
      <c r="G349" s="0" t="s">
        <v>1515</v>
      </c>
      <c r="H349" s="0" t="s">
        <v>1670</v>
      </c>
      <c r="I349" s="0" t="s">
        <v>3378</v>
      </c>
      <c r="J349" s="2" t="n">
        <v>113700</v>
      </c>
      <c r="K349" s="3" t="n">
        <v>101</v>
      </c>
      <c r="M349" s="4"/>
      <c r="N349" s="46" t="n">
        <f aca="false">+N348+J349-L349</f>
        <v>-1022682.14</v>
      </c>
    </row>
    <row r="350" customFormat="false" ht="12.75" hidden="false" customHeight="false" outlineLevel="0" collapsed="false">
      <c r="A350" s="0" t="s">
        <v>3379</v>
      </c>
      <c r="B350" s="11" t="n">
        <v>40906</v>
      </c>
      <c r="C350" s="0" t="s">
        <v>12</v>
      </c>
      <c r="D350" s="79" t="n">
        <v>1</v>
      </c>
      <c r="E350" s="79" t="s">
        <v>1514</v>
      </c>
      <c r="F350" s="79" t="n">
        <v>365</v>
      </c>
      <c r="G350" s="0" t="s">
        <v>1515</v>
      </c>
      <c r="H350" s="0" t="s">
        <v>1670</v>
      </c>
      <c r="I350" s="0" t="s">
        <v>3380</v>
      </c>
      <c r="J350" s="2" t="n">
        <v>1000</v>
      </c>
      <c r="K350" s="3" t="n">
        <v>102</v>
      </c>
      <c r="M350" s="4"/>
      <c r="N350" s="46" t="n">
        <f aca="false">+N349+J350-L350</f>
        <v>-1021682.14</v>
      </c>
    </row>
    <row r="351" customFormat="false" ht="12.75" hidden="false" customHeight="false" outlineLevel="0" collapsed="false">
      <c r="A351" s="0" t="s">
        <v>3381</v>
      </c>
      <c r="B351" s="11" t="n">
        <v>40906</v>
      </c>
      <c r="C351" s="0" t="s">
        <v>12</v>
      </c>
      <c r="D351" s="79" t="n">
        <v>1</v>
      </c>
      <c r="E351" s="79" t="s">
        <v>1514</v>
      </c>
      <c r="F351" s="79" t="n">
        <v>366</v>
      </c>
      <c r="G351" s="0" t="s">
        <v>1515</v>
      </c>
      <c r="H351" s="0" t="s">
        <v>1670</v>
      </c>
      <c r="I351" s="0" t="s">
        <v>3382</v>
      </c>
      <c r="J351" s="2" t="n">
        <v>15000</v>
      </c>
      <c r="K351" s="3" t="n">
        <v>103</v>
      </c>
      <c r="M351" s="4"/>
      <c r="N351" s="46" t="n">
        <f aca="false">+N350+J351-L351</f>
        <v>-1006682.14</v>
      </c>
    </row>
    <row r="352" customFormat="false" ht="12.75" hidden="false" customHeight="false" outlineLevel="0" collapsed="false">
      <c r="A352" s="0" t="s">
        <v>3383</v>
      </c>
      <c r="B352" s="11" t="n">
        <v>40906</v>
      </c>
      <c r="C352" s="0" t="s">
        <v>12</v>
      </c>
      <c r="D352" s="79" t="n">
        <v>1</v>
      </c>
      <c r="E352" s="79" t="s">
        <v>1514</v>
      </c>
      <c r="F352" s="79" t="n">
        <v>367</v>
      </c>
      <c r="G352" s="0" t="s">
        <v>1515</v>
      </c>
      <c r="H352" s="0" t="s">
        <v>1670</v>
      </c>
      <c r="I352" s="0" t="s">
        <v>3384</v>
      </c>
      <c r="J352" s="2" t="n">
        <v>6000</v>
      </c>
      <c r="K352" s="3" t="n">
        <v>104</v>
      </c>
      <c r="M352" s="4"/>
      <c r="N352" s="46" t="n">
        <f aca="false">+N351+J352-L352</f>
        <v>-1000682.14</v>
      </c>
    </row>
    <row r="353" customFormat="false" ht="12.75" hidden="false" customHeight="false" outlineLevel="0" collapsed="false">
      <c r="A353" s="0" t="s">
        <v>3385</v>
      </c>
      <c r="B353" s="11" t="n">
        <v>40906</v>
      </c>
      <c r="C353" s="0" t="s">
        <v>12</v>
      </c>
      <c r="D353" s="79" t="n">
        <v>1</v>
      </c>
      <c r="E353" s="79" t="s">
        <v>1514</v>
      </c>
      <c r="F353" s="79" t="n">
        <v>368</v>
      </c>
      <c r="G353" s="0" t="s">
        <v>1515</v>
      </c>
      <c r="H353" s="0" t="s">
        <v>1670</v>
      </c>
      <c r="I353" s="0" t="s">
        <v>3386</v>
      </c>
      <c r="J353" s="2" t="n">
        <v>6000</v>
      </c>
      <c r="K353" s="3" t="n">
        <v>105</v>
      </c>
      <c r="M353" s="4"/>
      <c r="N353" s="46" t="n">
        <f aca="false">+N352+J353-L353</f>
        <v>-994682.14</v>
      </c>
    </row>
    <row r="354" customFormat="false" ht="12.75" hidden="false" customHeight="false" outlineLevel="0" collapsed="false">
      <c r="A354" s="0" t="s">
        <v>3387</v>
      </c>
      <c r="B354" s="11" t="n">
        <v>40906</v>
      </c>
      <c r="C354" s="0" t="s">
        <v>12</v>
      </c>
      <c r="D354" s="79" t="n">
        <v>1</v>
      </c>
      <c r="E354" s="79" t="s">
        <v>1514</v>
      </c>
      <c r="F354" s="79" t="n">
        <v>369</v>
      </c>
      <c r="G354" s="0" t="s">
        <v>1515</v>
      </c>
      <c r="H354" s="0" t="s">
        <v>1670</v>
      </c>
      <c r="I354" s="0" t="s">
        <v>3388</v>
      </c>
      <c r="J354" s="2" t="n">
        <v>15000</v>
      </c>
      <c r="K354" s="3" t="n">
        <v>106</v>
      </c>
      <c r="M354" s="4"/>
      <c r="N354" s="46" t="n">
        <f aca="false">+N353+J354-L354</f>
        <v>-979682.14</v>
      </c>
    </row>
    <row r="355" customFormat="false" ht="12.75" hidden="false" customHeight="false" outlineLevel="0" collapsed="false">
      <c r="A355" s="0" t="s">
        <v>3389</v>
      </c>
      <c r="B355" s="11" t="n">
        <v>40906</v>
      </c>
      <c r="C355" s="0" t="s">
        <v>12</v>
      </c>
      <c r="D355" s="79" t="n">
        <v>1</v>
      </c>
      <c r="E355" s="79" t="s">
        <v>1514</v>
      </c>
      <c r="F355" s="79" t="n">
        <v>370</v>
      </c>
      <c r="G355" s="0" t="s">
        <v>1515</v>
      </c>
      <c r="H355" s="0" t="s">
        <v>1670</v>
      </c>
      <c r="I355" s="0" t="s">
        <v>3390</v>
      </c>
      <c r="J355" s="2" t="n">
        <v>5000</v>
      </c>
      <c r="K355" s="3" t="n">
        <v>107</v>
      </c>
      <c r="M355" s="4"/>
      <c r="N355" s="46" t="n">
        <f aca="false">+N354+J355-L355</f>
        <v>-974682.14</v>
      </c>
    </row>
    <row r="356" customFormat="false" ht="12.75" hidden="false" customHeight="false" outlineLevel="0" collapsed="false">
      <c r="A356" s="0" t="s">
        <v>3391</v>
      </c>
      <c r="B356" s="11" t="n">
        <v>40906</v>
      </c>
      <c r="C356" s="0" t="s">
        <v>12</v>
      </c>
      <c r="D356" s="79" t="n">
        <v>1</v>
      </c>
      <c r="E356" s="79" t="s">
        <v>1514</v>
      </c>
      <c r="F356" s="79" t="n">
        <v>371</v>
      </c>
      <c r="G356" s="0" t="s">
        <v>1515</v>
      </c>
      <c r="H356" s="0" t="s">
        <v>1670</v>
      </c>
      <c r="I356" s="0" t="s">
        <v>3392</v>
      </c>
      <c r="J356" s="2" t="n">
        <v>38000</v>
      </c>
      <c r="K356" s="3" t="n">
        <v>108</v>
      </c>
      <c r="M356" s="4"/>
      <c r="N356" s="46" t="n">
        <f aca="false">+N355+J356-L356</f>
        <v>-936682.14</v>
      </c>
    </row>
    <row r="357" customFormat="false" ht="12.75" hidden="false" customHeight="false" outlineLevel="0" collapsed="false">
      <c r="A357" s="0" t="s">
        <v>3393</v>
      </c>
      <c r="B357" s="11" t="n">
        <v>40906</v>
      </c>
      <c r="C357" s="0" t="s">
        <v>3394</v>
      </c>
      <c r="D357" s="79" t="n">
        <v>1</v>
      </c>
      <c r="E357" s="79" t="s">
        <v>21</v>
      </c>
      <c r="F357" s="79" t="n">
        <v>973867</v>
      </c>
      <c r="G357" s="0" t="s">
        <v>22</v>
      </c>
      <c r="H357" s="0" t="s">
        <v>23</v>
      </c>
      <c r="I357" s="0" t="s">
        <v>3395</v>
      </c>
      <c r="J357" s="2" t="n">
        <v>10000</v>
      </c>
      <c r="K357" s="3" t="s">
        <v>853</v>
      </c>
      <c r="M357" s="4"/>
      <c r="N357" s="46" t="n">
        <f aca="false">+N356+J357-L357</f>
        <v>-926682.14</v>
      </c>
    </row>
    <row r="358" customFormat="false" ht="12.75" hidden="true" customHeight="false" outlineLevel="0" collapsed="false">
      <c r="A358" s="0" t="s">
        <v>1332</v>
      </c>
      <c r="B358" s="11" t="n">
        <v>40906</v>
      </c>
      <c r="C358" s="0" t="s">
        <v>12</v>
      </c>
      <c r="D358" s="79" t="n">
        <v>1</v>
      </c>
      <c r="E358" s="79" t="s">
        <v>13</v>
      </c>
      <c r="F358" s="79" t="s">
        <v>3396</v>
      </c>
      <c r="G358" s="0" t="s">
        <v>14</v>
      </c>
      <c r="H358" s="0" t="s">
        <v>33</v>
      </c>
      <c r="I358" s="0" t="s">
        <v>3397</v>
      </c>
      <c r="K358" s="3"/>
      <c r="L358" s="2" t="n">
        <v>113700</v>
      </c>
      <c r="M358" s="4" t="n">
        <v>101</v>
      </c>
      <c r="N358" s="46" t="n">
        <f aca="false">+N357+J358-L358</f>
        <v>-1040382.14</v>
      </c>
    </row>
    <row r="359" customFormat="false" ht="12.75" hidden="true" customHeight="false" outlineLevel="0" collapsed="false">
      <c r="A359" s="0" t="s">
        <v>3398</v>
      </c>
      <c r="B359" s="11" t="n">
        <v>40906</v>
      </c>
      <c r="C359" s="0" t="s">
        <v>12</v>
      </c>
      <c r="D359" s="79" t="n">
        <v>1</v>
      </c>
      <c r="E359" s="79" t="s">
        <v>293</v>
      </c>
      <c r="F359" s="79" t="s">
        <v>3399</v>
      </c>
      <c r="G359" s="0" t="s">
        <v>294</v>
      </c>
      <c r="H359" s="0" t="s">
        <v>33</v>
      </c>
      <c r="I359" s="0" t="s">
        <v>3397</v>
      </c>
      <c r="K359" s="3"/>
      <c r="L359" s="2" t="n">
        <v>1000</v>
      </c>
      <c r="M359" s="4" t="n">
        <v>102</v>
      </c>
      <c r="N359" s="46" t="n">
        <f aca="false">+N358+J359-L359</f>
        <v>-1041382.14</v>
      </c>
    </row>
    <row r="360" customFormat="false" ht="12.75" hidden="true" customHeight="false" outlineLevel="0" collapsed="false">
      <c r="A360" s="0" t="s">
        <v>166</v>
      </c>
      <c r="B360" s="11" t="n">
        <v>40906</v>
      </c>
      <c r="C360" s="0" t="s">
        <v>12</v>
      </c>
      <c r="D360" s="79" t="n">
        <v>1</v>
      </c>
      <c r="E360" s="79" t="s">
        <v>13</v>
      </c>
      <c r="F360" s="79" t="s">
        <v>3400</v>
      </c>
      <c r="G360" s="0" t="s">
        <v>14</v>
      </c>
      <c r="H360" s="0" t="s">
        <v>33</v>
      </c>
      <c r="I360" s="0" t="s">
        <v>3331</v>
      </c>
      <c r="K360" s="3"/>
      <c r="L360" s="2" t="n">
        <v>38000</v>
      </c>
      <c r="M360" s="4" t="n">
        <v>108</v>
      </c>
      <c r="N360" s="46" t="n">
        <f aca="false">+N359+J360-L360</f>
        <v>-1079382.14</v>
      </c>
    </row>
    <row r="361" customFormat="false" ht="12.75" hidden="false" customHeight="false" outlineLevel="0" collapsed="false">
      <c r="A361" s="111" t="s">
        <v>3401</v>
      </c>
      <c r="B361" s="112" t="n">
        <v>40906</v>
      </c>
      <c r="C361" s="111" t="s">
        <v>12</v>
      </c>
      <c r="D361" s="113" t="n">
        <v>1</v>
      </c>
      <c r="E361" s="79" t="s">
        <v>13</v>
      </c>
      <c r="F361" s="113" t="s">
        <v>3402</v>
      </c>
      <c r="G361" s="0" t="s">
        <v>14</v>
      </c>
      <c r="H361" s="0" t="s">
        <v>33</v>
      </c>
      <c r="I361" s="111" t="s">
        <v>3403</v>
      </c>
      <c r="K361" s="3"/>
      <c r="L361" s="12" t="n">
        <v>5000</v>
      </c>
      <c r="M361" s="4"/>
      <c r="N361" s="46" t="n">
        <f aca="false">+N360+J361-L361</f>
        <v>-1084382.14</v>
      </c>
    </row>
    <row r="362" customFormat="false" ht="12.75" hidden="true" customHeight="false" outlineLevel="0" collapsed="false">
      <c r="A362" s="0" t="s">
        <v>169</v>
      </c>
      <c r="B362" s="11" t="n">
        <v>40906</v>
      </c>
      <c r="C362" s="0" t="s">
        <v>3259</v>
      </c>
      <c r="D362" s="79" t="n">
        <v>3</v>
      </c>
      <c r="E362" s="79" t="s">
        <v>13</v>
      </c>
      <c r="F362" s="79" t="n">
        <v>2419</v>
      </c>
      <c r="G362" s="0" t="s">
        <v>14</v>
      </c>
      <c r="H362" s="0" t="s">
        <v>15</v>
      </c>
      <c r="I362" s="0" t="s">
        <v>3404</v>
      </c>
      <c r="K362" s="3"/>
      <c r="L362" s="2" t="n">
        <v>50000</v>
      </c>
      <c r="M362" s="4" t="n">
        <v>141</v>
      </c>
      <c r="N362" s="46" t="n">
        <f aca="false">+N361+J362-L362</f>
        <v>-1134382.14</v>
      </c>
    </row>
    <row r="363" customFormat="false" ht="12.75" hidden="true" customHeight="false" outlineLevel="0" collapsed="false">
      <c r="A363" s="0" t="s">
        <v>3405</v>
      </c>
      <c r="B363" s="11" t="n">
        <v>40906</v>
      </c>
      <c r="C363" s="0" t="s">
        <v>12</v>
      </c>
      <c r="D363" s="79" t="n">
        <v>1</v>
      </c>
      <c r="E363" s="79" t="s">
        <v>13</v>
      </c>
      <c r="F363" s="79" t="s">
        <v>3406</v>
      </c>
      <c r="G363" s="0" t="s">
        <v>14</v>
      </c>
      <c r="H363" s="0" t="s">
        <v>33</v>
      </c>
      <c r="I363" s="0" t="s">
        <v>3407</v>
      </c>
      <c r="K363" s="3"/>
      <c r="L363" s="2" t="n">
        <v>1000</v>
      </c>
      <c r="M363" s="4" t="n">
        <v>121</v>
      </c>
      <c r="N363" s="46" t="n">
        <f aca="false">+N362+J363-L363</f>
        <v>-1135382.14</v>
      </c>
    </row>
    <row r="364" customFormat="false" ht="12.75" hidden="true" customHeight="false" outlineLevel="0" collapsed="false">
      <c r="A364" s="0" t="s">
        <v>1038</v>
      </c>
      <c r="B364" s="11" t="n">
        <v>40906</v>
      </c>
      <c r="C364" s="0" t="s">
        <v>12</v>
      </c>
      <c r="D364" s="79" t="n">
        <v>1</v>
      </c>
      <c r="E364" s="79" t="s">
        <v>13</v>
      </c>
      <c r="F364" s="79" t="s">
        <v>3408</v>
      </c>
      <c r="G364" s="0" t="s">
        <v>14</v>
      </c>
      <c r="H364" s="0" t="s">
        <v>33</v>
      </c>
      <c r="I364" s="0" t="s">
        <v>3409</v>
      </c>
      <c r="K364" s="3"/>
      <c r="L364" s="2" t="n">
        <v>129000</v>
      </c>
      <c r="M364" s="4" t="n">
        <v>110</v>
      </c>
      <c r="N364" s="46" t="n">
        <f aca="false">+N363+J364-L364</f>
        <v>-1264382.14</v>
      </c>
    </row>
    <row r="365" customFormat="false" ht="12.75" hidden="true" customHeight="false" outlineLevel="0" collapsed="false">
      <c r="A365" s="0" t="s">
        <v>3410</v>
      </c>
      <c r="B365" s="11" t="n">
        <v>40906</v>
      </c>
      <c r="C365" s="0" t="s">
        <v>12</v>
      </c>
      <c r="D365" s="79" t="n">
        <v>1</v>
      </c>
      <c r="E365" s="79" t="s">
        <v>277</v>
      </c>
      <c r="F365" s="79" t="s">
        <v>3411</v>
      </c>
      <c r="G365" s="0" t="s">
        <v>279</v>
      </c>
      <c r="H365" s="0" t="s">
        <v>33</v>
      </c>
      <c r="I365" s="0" t="s">
        <v>3412</v>
      </c>
      <c r="K365" s="3"/>
      <c r="L365" s="2" t="n">
        <v>20000</v>
      </c>
      <c r="M365" s="4" t="n">
        <v>114</v>
      </c>
      <c r="N365" s="46" t="n">
        <f aca="false">+N364+J365-L365</f>
        <v>-1284382.14</v>
      </c>
    </row>
    <row r="366" customFormat="false" ht="12.75" hidden="false" customHeight="false" outlineLevel="0" collapsed="false">
      <c r="A366" s="111" t="s">
        <v>250</v>
      </c>
      <c r="B366" s="112" t="n">
        <v>40906</v>
      </c>
      <c r="C366" s="111"/>
      <c r="D366" s="113" t="n">
        <v>1</v>
      </c>
      <c r="E366" s="79" t="s">
        <v>277</v>
      </c>
      <c r="F366" s="113" t="n">
        <v>28923</v>
      </c>
      <c r="G366" s="0" t="s">
        <v>279</v>
      </c>
      <c r="H366" s="0" t="s">
        <v>33</v>
      </c>
      <c r="I366" s="111" t="s">
        <v>3413</v>
      </c>
      <c r="K366" s="3"/>
      <c r="L366" s="12" t="n">
        <v>10000</v>
      </c>
      <c r="M366" s="4"/>
      <c r="N366" s="46" t="n">
        <f aca="false">+N365+J366-L366</f>
        <v>-1294382.14</v>
      </c>
    </row>
    <row r="367" customFormat="false" ht="12.75" hidden="true" customHeight="false" outlineLevel="0" collapsed="false">
      <c r="A367" s="0" t="s">
        <v>3414</v>
      </c>
      <c r="B367" s="11" t="n">
        <v>40906</v>
      </c>
      <c r="D367" s="79" t="n">
        <v>1</v>
      </c>
      <c r="E367" s="79" t="s">
        <v>13</v>
      </c>
      <c r="F367" s="79" t="n">
        <v>28924</v>
      </c>
      <c r="G367" s="0" t="s">
        <v>14</v>
      </c>
      <c r="H367" s="0" t="s">
        <v>33</v>
      </c>
      <c r="I367" s="0" t="s">
        <v>3217</v>
      </c>
      <c r="K367" s="3"/>
      <c r="L367" s="2" t="n">
        <v>20000</v>
      </c>
      <c r="M367" s="4" t="n">
        <v>120</v>
      </c>
      <c r="N367" s="46" t="n">
        <f aca="false">+N366+J367-L367</f>
        <v>-1314382.14</v>
      </c>
    </row>
    <row r="368" customFormat="false" ht="12.75" hidden="true" customHeight="false" outlineLevel="0" collapsed="false">
      <c r="A368" s="0" t="s">
        <v>3415</v>
      </c>
      <c r="B368" s="11" t="n">
        <v>40906</v>
      </c>
      <c r="D368" s="79" t="n">
        <v>1</v>
      </c>
      <c r="E368" s="79" t="s">
        <v>13</v>
      </c>
      <c r="F368" s="79" t="n">
        <v>28928</v>
      </c>
      <c r="G368" s="0" t="s">
        <v>14</v>
      </c>
      <c r="H368" s="0" t="s">
        <v>33</v>
      </c>
      <c r="I368" s="0" t="s">
        <v>3416</v>
      </c>
      <c r="K368" s="3"/>
      <c r="L368" s="2" t="n">
        <v>13000</v>
      </c>
      <c r="M368" s="4" t="n">
        <v>111</v>
      </c>
      <c r="N368" s="46" t="n">
        <f aca="false">+N367+J368-L368</f>
        <v>-1327382.14</v>
      </c>
    </row>
    <row r="369" customFormat="false" ht="12.75" hidden="false" customHeight="false" outlineLevel="0" collapsed="false">
      <c r="A369" s="0" t="s">
        <v>3417</v>
      </c>
      <c r="B369" s="11" t="n">
        <v>40907</v>
      </c>
      <c r="C369" s="0" t="s">
        <v>12</v>
      </c>
      <c r="D369" s="79" t="n">
        <v>1</v>
      </c>
      <c r="E369" s="79" t="s">
        <v>1514</v>
      </c>
      <c r="F369" s="79" t="n">
        <v>372</v>
      </c>
      <c r="G369" s="0" t="s">
        <v>1515</v>
      </c>
      <c r="H369" s="0" t="s">
        <v>1670</v>
      </c>
      <c r="I369" s="0" t="s">
        <v>3205</v>
      </c>
      <c r="J369" s="2" t="n">
        <v>45500</v>
      </c>
      <c r="K369" s="3" t="s">
        <v>853</v>
      </c>
      <c r="M369" s="4"/>
      <c r="N369" s="46" t="n">
        <f aca="false">+N368+J369-L369</f>
        <v>-1281882.14</v>
      </c>
    </row>
    <row r="370" customFormat="false" ht="12.75" hidden="true" customHeight="false" outlineLevel="0" collapsed="false">
      <c r="A370" s="0" t="s">
        <v>3418</v>
      </c>
      <c r="B370" s="11" t="n">
        <v>40907</v>
      </c>
      <c r="C370" s="0" t="s">
        <v>12</v>
      </c>
      <c r="D370" s="79" t="n">
        <v>1</v>
      </c>
      <c r="E370" s="79" t="s">
        <v>1514</v>
      </c>
      <c r="F370" s="79" t="n">
        <v>372</v>
      </c>
      <c r="G370" s="0" t="s">
        <v>1515</v>
      </c>
      <c r="H370" s="0" t="s">
        <v>1670</v>
      </c>
      <c r="I370" s="0" t="s">
        <v>3419</v>
      </c>
      <c r="K370" s="3"/>
      <c r="L370" s="2" t="n">
        <v>45500</v>
      </c>
      <c r="M370" s="4" t="s">
        <v>853</v>
      </c>
      <c r="N370" s="46" t="n">
        <f aca="false">+N369+J370-L370</f>
        <v>-1327382.14</v>
      </c>
    </row>
    <row r="371" customFormat="false" ht="12.75" hidden="true" customHeight="false" outlineLevel="0" collapsed="false">
      <c r="A371" s="0" t="s">
        <v>3420</v>
      </c>
      <c r="B371" s="11" t="n">
        <v>40907</v>
      </c>
      <c r="C371" s="0" t="s">
        <v>12</v>
      </c>
      <c r="D371" s="79" t="n">
        <v>1</v>
      </c>
      <c r="E371" s="79" t="s">
        <v>1514</v>
      </c>
      <c r="F371" s="79" t="n">
        <v>336</v>
      </c>
      <c r="G371" s="0" t="s">
        <v>1515</v>
      </c>
      <c r="H371" s="0" t="s">
        <v>1670</v>
      </c>
      <c r="I371" s="0" t="s">
        <v>3419</v>
      </c>
      <c r="K371" s="3"/>
      <c r="L371" s="2" t="n">
        <v>45500</v>
      </c>
      <c r="M371" s="4" t="s">
        <v>853</v>
      </c>
      <c r="N371" s="46" t="n">
        <f aca="false">+N370+J371-L371</f>
        <v>-1372882.14</v>
      </c>
    </row>
    <row r="372" customFormat="false" ht="12.75" hidden="false" customHeight="false" outlineLevel="0" collapsed="false">
      <c r="A372" s="0" t="s">
        <v>3421</v>
      </c>
      <c r="B372" s="11" t="n">
        <v>40907</v>
      </c>
      <c r="C372" s="0" t="s">
        <v>12</v>
      </c>
      <c r="D372" s="79" t="n">
        <v>1</v>
      </c>
      <c r="E372" s="79" t="s">
        <v>1514</v>
      </c>
      <c r="F372" s="79" t="n">
        <v>373</v>
      </c>
      <c r="G372" s="0" t="s">
        <v>1515</v>
      </c>
      <c r="H372" s="0" t="s">
        <v>1670</v>
      </c>
      <c r="I372" s="0" t="s">
        <v>3205</v>
      </c>
      <c r="J372" s="2" t="n">
        <v>45500</v>
      </c>
      <c r="K372" s="3" t="s">
        <v>853</v>
      </c>
      <c r="M372" s="4"/>
      <c r="N372" s="46" t="n">
        <f aca="false">+N371+J372-L372</f>
        <v>-1327382.14</v>
      </c>
    </row>
    <row r="373" customFormat="false" ht="12.75" hidden="false" customHeight="false" outlineLevel="0" collapsed="false">
      <c r="A373" s="0" t="s">
        <v>2704</v>
      </c>
      <c r="B373" s="11" t="n">
        <v>40907</v>
      </c>
      <c r="C373" s="0" t="s">
        <v>12</v>
      </c>
      <c r="D373" s="79" t="n">
        <v>1</v>
      </c>
      <c r="E373" s="79" t="s">
        <v>1514</v>
      </c>
      <c r="F373" s="79" t="n">
        <v>374</v>
      </c>
      <c r="G373" s="0" t="s">
        <v>1515</v>
      </c>
      <c r="H373" s="0" t="s">
        <v>1670</v>
      </c>
      <c r="I373" s="0" t="s">
        <v>3422</v>
      </c>
      <c r="J373" s="2" t="n">
        <v>1000</v>
      </c>
      <c r="K373" s="3" t="n">
        <v>109</v>
      </c>
      <c r="M373" s="4"/>
      <c r="N373" s="46" t="n">
        <f aca="false">+N372+J373-L373</f>
        <v>-1326382.14</v>
      </c>
    </row>
    <row r="374" customFormat="false" ht="12.75" hidden="false" customHeight="false" outlineLevel="0" collapsed="false">
      <c r="A374" s="0" t="s">
        <v>2716</v>
      </c>
      <c r="B374" s="11" t="n">
        <v>40907</v>
      </c>
      <c r="C374" s="0" t="s">
        <v>12</v>
      </c>
      <c r="D374" s="79" t="n">
        <v>1</v>
      </c>
      <c r="E374" s="79" t="s">
        <v>1514</v>
      </c>
      <c r="F374" s="79" t="n">
        <v>375</v>
      </c>
      <c r="G374" s="0" t="s">
        <v>1515</v>
      </c>
      <c r="H374" s="0" t="s">
        <v>1670</v>
      </c>
      <c r="I374" s="0" t="s">
        <v>3423</v>
      </c>
      <c r="J374" s="2" t="n">
        <v>129000</v>
      </c>
      <c r="K374" s="3" t="n">
        <v>110</v>
      </c>
      <c r="M374" s="4"/>
      <c r="N374" s="46" t="n">
        <f aca="false">+N373+J374-L374</f>
        <v>-1197382.14</v>
      </c>
    </row>
    <row r="375" customFormat="false" ht="12.75" hidden="false" customHeight="false" outlineLevel="0" collapsed="false">
      <c r="A375" s="0" t="s">
        <v>3424</v>
      </c>
      <c r="B375" s="11" t="n">
        <v>40907</v>
      </c>
      <c r="C375" s="0" t="s">
        <v>12</v>
      </c>
      <c r="D375" s="79" t="n">
        <v>1</v>
      </c>
      <c r="E375" s="79" t="s">
        <v>1514</v>
      </c>
      <c r="F375" s="79" t="n">
        <v>376</v>
      </c>
      <c r="G375" s="0" t="s">
        <v>1515</v>
      </c>
      <c r="H375" s="0" t="s">
        <v>1670</v>
      </c>
      <c r="I375" s="0" t="s">
        <v>3425</v>
      </c>
      <c r="J375" s="2" t="n">
        <v>13000</v>
      </c>
      <c r="K375" s="3" t="n">
        <v>111</v>
      </c>
      <c r="M375" s="4"/>
      <c r="N375" s="46" t="n">
        <f aca="false">+N374+J375-L375</f>
        <v>-1184382.14</v>
      </c>
    </row>
    <row r="376" customFormat="false" ht="12.75" hidden="false" customHeight="false" outlineLevel="0" collapsed="false">
      <c r="A376" s="0" t="s">
        <v>3426</v>
      </c>
      <c r="B376" s="11" t="n">
        <v>40907</v>
      </c>
      <c r="C376" s="0" t="s">
        <v>12</v>
      </c>
      <c r="D376" s="79" t="n">
        <v>1</v>
      </c>
      <c r="E376" s="79" t="s">
        <v>1514</v>
      </c>
      <c r="F376" s="79" t="n">
        <v>377</v>
      </c>
      <c r="G376" s="0" t="s">
        <v>1515</v>
      </c>
      <c r="H376" s="0" t="s">
        <v>1670</v>
      </c>
      <c r="I376" s="0" t="s">
        <v>3427</v>
      </c>
      <c r="J376" s="2" t="n">
        <v>3000</v>
      </c>
      <c r="K376" s="3" t="n">
        <v>112</v>
      </c>
      <c r="M376" s="4"/>
      <c r="N376" s="46" t="n">
        <f aca="false">+N375+J376-L376</f>
        <v>-1181382.14</v>
      </c>
    </row>
    <row r="377" customFormat="false" ht="12.75" hidden="true" customHeight="false" outlineLevel="0" collapsed="false">
      <c r="A377" s="0" t="s">
        <v>3428</v>
      </c>
      <c r="B377" s="11" t="n">
        <v>40907</v>
      </c>
      <c r="C377" s="0" t="s">
        <v>12</v>
      </c>
      <c r="D377" s="79" t="n">
        <v>1</v>
      </c>
      <c r="E377" s="79" t="s">
        <v>1514</v>
      </c>
      <c r="F377" s="79" t="n">
        <v>302</v>
      </c>
      <c r="G377" s="0" t="s">
        <v>1515</v>
      </c>
      <c r="H377" s="0" t="s">
        <v>1670</v>
      </c>
      <c r="I377" s="0" t="s">
        <v>3429</v>
      </c>
      <c r="K377" s="3"/>
      <c r="L377" s="2" t="n">
        <v>2000</v>
      </c>
      <c r="M377" s="4" t="s">
        <v>853</v>
      </c>
      <c r="N377" s="46" t="n">
        <f aca="false">+N376+J377-L377</f>
        <v>-1183382.14</v>
      </c>
    </row>
    <row r="378" customFormat="false" ht="12.75" hidden="true" customHeight="false" outlineLevel="0" collapsed="false">
      <c r="A378" s="0" t="s">
        <v>3430</v>
      </c>
      <c r="B378" s="11" t="n">
        <v>40907</v>
      </c>
      <c r="C378" s="0" t="s">
        <v>12</v>
      </c>
      <c r="D378" s="79" t="n">
        <v>1</v>
      </c>
      <c r="E378" s="79" t="s">
        <v>1514</v>
      </c>
      <c r="F378" s="79" t="n">
        <v>303</v>
      </c>
      <c r="G378" s="0" t="s">
        <v>1515</v>
      </c>
      <c r="H378" s="0" t="s">
        <v>1670</v>
      </c>
      <c r="I378" s="0" t="s">
        <v>3431</v>
      </c>
      <c r="K378" s="3"/>
      <c r="L378" s="2" t="n">
        <v>14600</v>
      </c>
      <c r="M378" s="4" t="s">
        <v>853</v>
      </c>
      <c r="N378" s="46" t="n">
        <f aca="false">+N377+J378-L378</f>
        <v>-1197982.14</v>
      </c>
    </row>
    <row r="379" customFormat="false" ht="12.75" hidden="false" customHeight="false" outlineLevel="0" collapsed="false">
      <c r="A379" s="0" t="s">
        <v>3432</v>
      </c>
      <c r="B379" s="11" t="n">
        <v>40907</v>
      </c>
      <c r="C379" s="0" t="s">
        <v>12</v>
      </c>
      <c r="D379" s="79" t="n">
        <v>1</v>
      </c>
      <c r="E379" s="79" t="s">
        <v>1514</v>
      </c>
      <c r="F379" s="79" t="n">
        <v>378</v>
      </c>
      <c r="G379" s="0" t="s">
        <v>1515</v>
      </c>
      <c r="H379" s="0" t="s">
        <v>1670</v>
      </c>
      <c r="I379" s="0" t="s">
        <v>3040</v>
      </c>
      <c r="J379" s="2" t="n">
        <v>2000</v>
      </c>
      <c r="K379" s="3" t="s">
        <v>853</v>
      </c>
      <c r="M379" s="4"/>
      <c r="N379" s="46" t="n">
        <f aca="false">+N378+J379-L379</f>
        <v>-1195982.14</v>
      </c>
    </row>
    <row r="380" customFormat="false" ht="12.75" hidden="false" customHeight="false" outlineLevel="0" collapsed="false">
      <c r="A380" s="0" t="s">
        <v>3433</v>
      </c>
      <c r="B380" s="11" t="n">
        <v>40907</v>
      </c>
      <c r="C380" s="0" t="s">
        <v>12</v>
      </c>
      <c r="D380" s="79" t="n">
        <v>1</v>
      </c>
      <c r="E380" s="79" t="s">
        <v>1514</v>
      </c>
      <c r="F380" s="79" t="n">
        <v>379</v>
      </c>
      <c r="G380" s="0" t="s">
        <v>1515</v>
      </c>
      <c r="H380" s="0" t="s">
        <v>1670</v>
      </c>
      <c r="I380" s="0" t="s">
        <v>3042</v>
      </c>
      <c r="J380" s="2" t="n">
        <v>14600</v>
      </c>
      <c r="K380" s="3" t="s">
        <v>853</v>
      </c>
      <c r="M380" s="4"/>
      <c r="N380" s="46" t="n">
        <f aca="false">+N379+J380-L380</f>
        <v>-1181382.14</v>
      </c>
    </row>
    <row r="381" customFormat="false" ht="12.75" hidden="false" customHeight="false" outlineLevel="0" collapsed="false">
      <c r="A381" s="0" t="s">
        <v>3434</v>
      </c>
      <c r="B381" s="11" t="n">
        <v>40907</v>
      </c>
      <c r="C381" s="0" t="s">
        <v>12</v>
      </c>
      <c r="D381" s="79" t="n">
        <v>1</v>
      </c>
      <c r="E381" s="79" t="s">
        <v>1514</v>
      </c>
      <c r="F381" s="79" t="n">
        <v>380</v>
      </c>
      <c r="G381" s="0" t="s">
        <v>1515</v>
      </c>
      <c r="H381" s="0" t="s">
        <v>1670</v>
      </c>
      <c r="I381" s="0" t="s">
        <v>3435</v>
      </c>
      <c r="J381" s="2" t="n">
        <v>46000</v>
      </c>
      <c r="K381" s="3" t="n">
        <v>113</v>
      </c>
      <c r="M381" s="4"/>
      <c r="N381" s="46" t="n">
        <f aca="false">+N380+J381-L381</f>
        <v>-1135382.14</v>
      </c>
    </row>
    <row r="382" customFormat="false" ht="12.75" hidden="false" customHeight="false" outlineLevel="0" collapsed="false">
      <c r="A382" s="0" t="s">
        <v>3436</v>
      </c>
      <c r="B382" s="11" t="n">
        <v>40907</v>
      </c>
      <c r="C382" s="0" t="s">
        <v>12</v>
      </c>
      <c r="D382" s="79" t="n">
        <v>1</v>
      </c>
      <c r="E382" s="79" t="s">
        <v>1514</v>
      </c>
      <c r="F382" s="79" t="n">
        <v>381</v>
      </c>
      <c r="G382" s="0" t="s">
        <v>1515</v>
      </c>
      <c r="H382" s="0" t="s">
        <v>1670</v>
      </c>
      <c r="I382" s="0" t="s">
        <v>3437</v>
      </c>
      <c r="J382" s="2" t="n">
        <v>20000</v>
      </c>
      <c r="K382" s="3" t="n">
        <v>114</v>
      </c>
      <c r="M382" s="4"/>
      <c r="N382" s="46" t="n">
        <f aca="false">+N381+J382-L382</f>
        <v>-1115382.14</v>
      </c>
    </row>
    <row r="383" customFormat="false" ht="12.75" hidden="false" customHeight="false" outlineLevel="0" collapsed="false">
      <c r="A383" s="0" t="s">
        <v>3438</v>
      </c>
      <c r="B383" s="11" t="n">
        <v>40907</v>
      </c>
      <c r="C383" s="0" t="s">
        <v>12</v>
      </c>
      <c r="D383" s="79" t="n">
        <v>1</v>
      </c>
      <c r="E383" s="79" t="s">
        <v>1514</v>
      </c>
      <c r="F383" s="79" t="n">
        <v>382</v>
      </c>
      <c r="G383" s="0" t="s">
        <v>1515</v>
      </c>
      <c r="H383" s="0" t="s">
        <v>1670</v>
      </c>
      <c r="I383" s="0" t="s">
        <v>3439</v>
      </c>
      <c r="J383" s="2" t="n">
        <v>0</v>
      </c>
      <c r="K383" s="3" t="s">
        <v>853</v>
      </c>
      <c r="M383" s="4"/>
      <c r="N383" s="46" t="n">
        <f aca="false">+N382+J383-L383</f>
        <v>-1115382.14</v>
      </c>
    </row>
    <row r="384" customFormat="false" ht="12.75" hidden="false" customHeight="false" outlineLevel="0" collapsed="false">
      <c r="A384" s="0" t="s">
        <v>3440</v>
      </c>
      <c r="B384" s="11" t="n">
        <v>40907</v>
      </c>
      <c r="C384" s="0" t="s">
        <v>12</v>
      </c>
      <c r="D384" s="79" t="n">
        <v>1</v>
      </c>
      <c r="E384" s="79" t="s">
        <v>1514</v>
      </c>
      <c r="F384" s="79" t="n">
        <v>383</v>
      </c>
      <c r="G384" s="0" t="s">
        <v>1515</v>
      </c>
      <c r="H384" s="0" t="s">
        <v>1670</v>
      </c>
      <c r="I384" s="0" t="s">
        <v>3441</v>
      </c>
      <c r="J384" s="2" t="n">
        <v>0</v>
      </c>
      <c r="K384" s="3" t="s">
        <v>853</v>
      </c>
      <c r="M384" s="4"/>
      <c r="N384" s="46" t="n">
        <f aca="false">+N383+J384-L384</f>
        <v>-1115382.14</v>
      </c>
    </row>
    <row r="385" customFormat="false" ht="12.75" hidden="false" customHeight="false" outlineLevel="0" collapsed="false">
      <c r="A385" s="0" t="s">
        <v>3442</v>
      </c>
      <c r="B385" s="11" t="n">
        <v>40907</v>
      </c>
      <c r="C385" s="0" t="s">
        <v>12</v>
      </c>
      <c r="D385" s="79" t="n">
        <v>1</v>
      </c>
      <c r="E385" s="79" t="s">
        <v>1514</v>
      </c>
      <c r="F385" s="79" t="n">
        <v>384</v>
      </c>
      <c r="G385" s="0" t="s">
        <v>1515</v>
      </c>
      <c r="H385" s="0" t="s">
        <v>1670</v>
      </c>
      <c r="I385" s="0" t="s">
        <v>3443</v>
      </c>
      <c r="J385" s="2" t="n">
        <v>49000</v>
      </c>
      <c r="K385" s="3" t="n">
        <v>115</v>
      </c>
      <c r="M385" s="4"/>
      <c r="N385" s="46" t="n">
        <f aca="false">+N384+J385-L385</f>
        <v>-1066382.14</v>
      </c>
    </row>
    <row r="386" customFormat="false" ht="12.75" hidden="false" customHeight="false" outlineLevel="0" collapsed="false">
      <c r="A386" s="0" t="s">
        <v>3444</v>
      </c>
      <c r="B386" s="11" t="n">
        <v>40907</v>
      </c>
      <c r="C386" s="0" t="s">
        <v>12</v>
      </c>
      <c r="D386" s="79" t="n">
        <v>1</v>
      </c>
      <c r="E386" s="79" t="s">
        <v>1514</v>
      </c>
      <c r="F386" s="79" t="n">
        <v>385</v>
      </c>
      <c r="G386" s="0" t="s">
        <v>1515</v>
      </c>
      <c r="H386" s="0" t="s">
        <v>1670</v>
      </c>
      <c r="I386" s="0" t="s">
        <v>3445</v>
      </c>
      <c r="J386" s="2" t="n">
        <v>5000</v>
      </c>
      <c r="K386" s="3" t="n">
        <v>116</v>
      </c>
      <c r="M386" s="4"/>
      <c r="N386" s="46" t="n">
        <f aca="false">+N385+J386-L386</f>
        <v>-1061382.14</v>
      </c>
    </row>
    <row r="387" customFormat="false" ht="12.75" hidden="false" customHeight="false" outlineLevel="0" collapsed="false">
      <c r="A387" s="0" t="s">
        <v>3446</v>
      </c>
      <c r="B387" s="11" t="n">
        <v>40907</v>
      </c>
      <c r="C387" s="0" t="s">
        <v>12</v>
      </c>
      <c r="D387" s="79" t="n">
        <v>1</v>
      </c>
      <c r="E387" s="79" t="s">
        <v>1514</v>
      </c>
      <c r="F387" s="79" t="n">
        <v>386</v>
      </c>
      <c r="G387" s="0" t="s">
        <v>1515</v>
      </c>
      <c r="H387" s="0" t="s">
        <v>1670</v>
      </c>
      <c r="I387" s="0" t="s">
        <v>3447</v>
      </c>
      <c r="J387" s="2" t="n">
        <v>32220</v>
      </c>
      <c r="K387" s="3" t="n">
        <v>117</v>
      </c>
      <c r="M387" s="4"/>
      <c r="N387" s="46" t="n">
        <f aca="false">+N386+J387-L387</f>
        <v>-1029162.14</v>
      </c>
    </row>
    <row r="388" customFormat="false" ht="12.75" hidden="false" customHeight="false" outlineLevel="0" collapsed="false">
      <c r="A388" s="0" t="s">
        <v>3448</v>
      </c>
      <c r="B388" s="11" t="n">
        <v>40907</v>
      </c>
      <c r="C388" s="0" t="s">
        <v>12</v>
      </c>
      <c r="D388" s="79" t="n">
        <v>1</v>
      </c>
      <c r="E388" s="79" t="s">
        <v>1514</v>
      </c>
      <c r="F388" s="79" t="n">
        <v>387</v>
      </c>
      <c r="G388" s="0" t="s">
        <v>1515</v>
      </c>
      <c r="H388" s="0" t="s">
        <v>1670</v>
      </c>
      <c r="I388" s="0" t="s">
        <v>3449</v>
      </c>
      <c r="J388" s="2" t="n">
        <v>100000</v>
      </c>
      <c r="K388" s="3" t="n">
        <v>118</v>
      </c>
      <c r="M388" s="4"/>
      <c r="N388" s="46" t="n">
        <f aca="false">+N387+J388-L388</f>
        <v>-929162.14</v>
      </c>
    </row>
    <row r="389" customFormat="false" ht="12.75" hidden="false" customHeight="false" outlineLevel="0" collapsed="false">
      <c r="A389" s="111" t="s">
        <v>3450</v>
      </c>
      <c r="B389" s="112" t="n">
        <v>40907</v>
      </c>
      <c r="C389" s="111" t="s">
        <v>12</v>
      </c>
      <c r="D389" s="113" t="n">
        <v>1</v>
      </c>
      <c r="E389" s="79" t="s">
        <v>1514</v>
      </c>
      <c r="F389" s="113" t="n">
        <v>388</v>
      </c>
      <c r="G389" s="0" t="s">
        <v>1515</v>
      </c>
      <c r="H389" s="0" t="s">
        <v>1670</v>
      </c>
      <c r="I389" s="111" t="s">
        <v>3451</v>
      </c>
      <c r="J389" s="2" t="n">
        <v>110000</v>
      </c>
      <c r="K389" s="3" t="n">
        <v>148</v>
      </c>
      <c r="M389" s="4"/>
      <c r="N389" s="46" t="n">
        <f aca="false">+N388+J389-L389</f>
        <v>-819162.14</v>
      </c>
      <c r="O389" s="129" t="s">
        <v>3354</v>
      </c>
    </row>
    <row r="390" customFormat="false" ht="12.75" hidden="false" customHeight="false" outlineLevel="0" collapsed="false">
      <c r="A390" s="0" t="s">
        <v>3452</v>
      </c>
      <c r="B390" s="11" t="n">
        <v>40907</v>
      </c>
      <c r="C390" s="0" t="s">
        <v>12</v>
      </c>
      <c r="D390" s="79" t="n">
        <v>1</v>
      </c>
      <c r="E390" s="79" t="s">
        <v>1514</v>
      </c>
      <c r="F390" s="79" t="n">
        <v>389</v>
      </c>
      <c r="G390" s="0" t="s">
        <v>1515</v>
      </c>
      <c r="H390" s="0" t="s">
        <v>1670</v>
      </c>
      <c r="I390" s="0" t="s">
        <v>3453</v>
      </c>
      <c r="J390" s="2" t="n">
        <v>10000</v>
      </c>
      <c r="K390" s="3" t="n">
        <v>119</v>
      </c>
      <c r="M390" s="4"/>
      <c r="N390" s="46" t="n">
        <f aca="false">+N389+J390-L390</f>
        <v>-809162.14</v>
      </c>
    </row>
    <row r="391" customFormat="false" ht="12.75" hidden="false" customHeight="false" outlineLevel="0" collapsed="false">
      <c r="A391" s="0" t="s">
        <v>3454</v>
      </c>
      <c r="B391" s="11" t="n">
        <v>40907</v>
      </c>
      <c r="C391" s="0" t="s">
        <v>12</v>
      </c>
      <c r="D391" s="79" t="n">
        <v>1</v>
      </c>
      <c r="E391" s="79" t="s">
        <v>1514</v>
      </c>
      <c r="F391" s="79" t="n">
        <v>390</v>
      </c>
      <c r="G391" s="0" t="s">
        <v>1515</v>
      </c>
      <c r="H391" s="0" t="s">
        <v>1670</v>
      </c>
      <c r="I391" s="0" t="s">
        <v>3455</v>
      </c>
      <c r="J391" s="2" t="n">
        <v>20000</v>
      </c>
      <c r="K391" s="3" t="n">
        <v>120</v>
      </c>
      <c r="M391" s="4"/>
      <c r="N391" s="46" t="n">
        <f aca="false">+N390+J391-L391</f>
        <v>-789162.14</v>
      </c>
    </row>
    <row r="392" customFormat="false" ht="12.75" hidden="true" customHeight="false" outlineLevel="0" collapsed="false">
      <c r="A392" s="0" t="s">
        <v>3456</v>
      </c>
      <c r="B392" s="11" t="n">
        <v>40907</v>
      </c>
      <c r="C392" s="0" t="s">
        <v>3394</v>
      </c>
      <c r="D392" s="79" t="n">
        <v>1</v>
      </c>
      <c r="E392" s="79" t="s">
        <v>21</v>
      </c>
      <c r="F392" s="79" t="n">
        <v>973867</v>
      </c>
      <c r="G392" s="0" t="s">
        <v>22</v>
      </c>
      <c r="H392" s="0" t="s">
        <v>23</v>
      </c>
      <c r="I392" s="0" t="s">
        <v>3457</v>
      </c>
      <c r="K392" s="3"/>
      <c r="L392" s="2" t="n">
        <v>10000</v>
      </c>
      <c r="M392" s="4" t="s">
        <v>853</v>
      </c>
      <c r="N392" s="46" t="n">
        <f aca="false">+N391+J392-L392</f>
        <v>-799162.14</v>
      </c>
    </row>
    <row r="393" customFormat="false" ht="12.75" hidden="false" customHeight="false" outlineLevel="0" collapsed="false">
      <c r="A393" s="152" t="s">
        <v>3458</v>
      </c>
      <c r="B393" s="153" t="n">
        <v>40907</v>
      </c>
      <c r="C393" s="152" t="s">
        <v>3179</v>
      </c>
      <c r="D393" s="154" t="n">
        <v>3</v>
      </c>
      <c r="E393" s="154" t="s">
        <v>21</v>
      </c>
      <c r="F393" s="154" t="n">
        <v>973859</v>
      </c>
      <c r="G393" s="152" t="s">
        <v>22</v>
      </c>
      <c r="H393" s="152" t="s">
        <v>23</v>
      </c>
      <c r="I393" s="152" t="s">
        <v>3459</v>
      </c>
      <c r="J393" s="155"/>
      <c r="K393" s="156"/>
      <c r="L393" s="155" t="n">
        <v>1000</v>
      </c>
      <c r="M393" s="156" t="s">
        <v>853</v>
      </c>
      <c r="N393" s="46" t="n">
        <f aca="false">+N392+J393-L393</f>
        <v>-800162.14</v>
      </c>
    </row>
    <row r="394" customFormat="false" ht="12.75" hidden="true" customHeight="false" outlineLevel="0" collapsed="false">
      <c r="A394" s="0" t="s">
        <v>3460</v>
      </c>
      <c r="B394" s="11" t="n">
        <v>40907</v>
      </c>
      <c r="D394" s="79" t="n">
        <v>1</v>
      </c>
      <c r="E394" s="79" t="s">
        <v>13</v>
      </c>
      <c r="F394" s="79" t="n">
        <v>28930</v>
      </c>
      <c r="G394" s="0" t="s">
        <v>14</v>
      </c>
      <c r="H394" s="0" t="s">
        <v>33</v>
      </c>
      <c r="I394" s="0" t="s">
        <v>3461</v>
      </c>
      <c r="K394" s="3"/>
      <c r="L394" s="2" t="n">
        <v>3000</v>
      </c>
      <c r="M394" s="4" t="n">
        <v>112</v>
      </c>
      <c r="N394" s="46" t="n">
        <f aca="false">+N393+J394-L394</f>
        <v>-803162.14</v>
      </c>
    </row>
    <row r="395" customFormat="false" ht="12.75" hidden="true" customHeight="false" outlineLevel="0" collapsed="false">
      <c r="A395" s="111" t="s">
        <v>3462</v>
      </c>
      <c r="B395" s="112" t="n">
        <v>40907</v>
      </c>
      <c r="C395" s="111"/>
      <c r="D395" s="113" t="n">
        <v>1</v>
      </c>
      <c r="E395" s="151" t="s">
        <v>13</v>
      </c>
      <c r="F395" s="113" t="n">
        <v>28931</v>
      </c>
      <c r="G395" s="151" t="s">
        <v>14</v>
      </c>
      <c r="H395" s="151" t="s">
        <v>33</v>
      </c>
      <c r="I395" s="111" t="s">
        <v>3463</v>
      </c>
      <c r="K395" s="84"/>
      <c r="L395" s="2" t="n">
        <v>110000</v>
      </c>
      <c r="M395" s="4" t="n">
        <v>148</v>
      </c>
      <c r="N395" s="46" t="n">
        <f aca="false">+N394+J395-L395</f>
        <v>-913162.14</v>
      </c>
    </row>
    <row r="396" customFormat="false" ht="12.75" hidden="true" customHeight="false" outlineLevel="0" collapsed="false">
      <c r="A396" s="0" t="s">
        <v>3464</v>
      </c>
      <c r="B396" s="11" t="n">
        <v>40907</v>
      </c>
      <c r="C396" s="0" t="s">
        <v>12</v>
      </c>
      <c r="D396" s="79" t="n">
        <v>1</v>
      </c>
      <c r="E396" s="79" t="s">
        <v>277</v>
      </c>
      <c r="F396" s="79" t="n">
        <v>28936</v>
      </c>
      <c r="G396" s="0" t="s">
        <v>279</v>
      </c>
      <c r="H396" s="0" t="s">
        <v>33</v>
      </c>
      <c r="I396" s="0" t="s">
        <v>3465</v>
      </c>
      <c r="K396" s="3"/>
      <c r="L396" s="2" t="n">
        <v>12000</v>
      </c>
      <c r="M396" s="4" t="n">
        <v>125</v>
      </c>
      <c r="N396" s="46" t="n">
        <f aca="false">+N395+J396-L396</f>
        <v>-925162.14</v>
      </c>
    </row>
    <row r="397" customFormat="false" ht="12.75" hidden="true" customHeight="false" outlineLevel="0" collapsed="false">
      <c r="A397" s="0" t="s">
        <v>1377</v>
      </c>
      <c r="B397" s="11" t="n">
        <v>40907</v>
      </c>
      <c r="C397" s="0" t="s">
        <v>12</v>
      </c>
      <c r="D397" s="79" t="n">
        <v>1</v>
      </c>
      <c r="E397" s="79" t="s">
        <v>13</v>
      </c>
      <c r="F397" s="79" t="n">
        <v>28937</v>
      </c>
      <c r="G397" s="0" t="s">
        <v>14</v>
      </c>
      <c r="H397" s="0" t="s">
        <v>33</v>
      </c>
      <c r="I397" s="0" t="s">
        <v>3466</v>
      </c>
      <c r="K397" s="3"/>
      <c r="L397" s="2" t="n">
        <v>100000</v>
      </c>
      <c r="M397" s="4" t="n">
        <v>118</v>
      </c>
      <c r="N397" s="46" t="n">
        <f aca="false">+N396+J397-L397</f>
        <v>-1025162.14</v>
      </c>
    </row>
    <row r="398" customFormat="false" ht="12.75" hidden="true" customHeight="false" outlineLevel="0" collapsed="false">
      <c r="A398" s="0" t="s">
        <v>3467</v>
      </c>
      <c r="B398" s="11" t="n">
        <v>40907</v>
      </c>
      <c r="C398" s="0" t="s">
        <v>12</v>
      </c>
      <c r="D398" s="79" t="n">
        <v>1</v>
      </c>
      <c r="E398" s="79" t="s">
        <v>13</v>
      </c>
      <c r="F398" s="79" t="n">
        <v>28938</v>
      </c>
      <c r="G398" s="0" t="s">
        <v>14</v>
      </c>
      <c r="H398" s="0" t="s">
        <v>33</v>
      </c>
      <c r="I398" s="0" t="s">
        <v>3468</v>
      </c>
      <c r="K398" s="3"/>
      <c r="L398" s="2" t="n">
        <v>5000</v>
      </c>
      <c r="M398" s="4" t="n">
        <v>124</v>
      </c>
      <c r="N398" s="46" t="n">
        <f aca="false">+N397+J398-L398</f>
        <v>-1030162.14</v>
      </c>
    </row>
    <row r="399" customFormat="false" ht="12.75" hidden="true" customHeight="false" outlineLevel="0" collapsed="false">
      <c r="A399" s="0" t="s">
        <v>3469</v>
      </c>
      <c r="B399" s="11" t="n">
        <v>40907</v>
      </c>
      <c r="C399" s="0" t="s">
        <v>12</v>
      </c>
      <c r="D399" s="79" t="n">
        <v>1</v>
      </c>
      <c r="E399" s="79" t="s">
        <v>13</v>
      </c>
      <c r="F399" s="79" t="n">
        <v>28939</v>
      </c>
      <c r="G399" s="0" t="s">
        <v>14</v>
      </c>
      <c r="H399" s="0" t="s">
        <v>33</v>
      </c>
      <c r="I399" s="0" t="s">
        <v>3407</v>
      </c>
      <c r="K399" s="3"/>
      <c r="L399" s="2" t="n">
        <v>4000</v>
      </c>
      <c r="M399" s="4" t="n">
        <v>122</v>
      </c>
      <c r="N399" s="46" t="n">
        <f aca="false">+N398+J399-L399</f>
        <v>-1034162.14</v>
      </c>
    </row>
    <row r="400" customFormat="false" ht="12.75" hidden="true" customHeight="false" outlineLevel="0" collapsed="false">
      <c r="A400" s="0" t="s">
        <v>3470</v>
      </c>
      <c r="B400" s="11" t="n">
        <v>40907</v>
      </c>
      <c r="D400" s="79" t="n">
        <v>1</v>
      </c>
      <c r="E400" s="79" t="s">
        <v>13</v>
      </c>
      <c r="F400" s="79" t="n">
        <v>28941</v>
      </c>
      <c r="G400" s="0" t="s">
        <v>14</v>
      </c>
      <c r="H400" s="0" t="s">
        <v>33</v>
      </c>
      <c r="I400" s="0" t="s">
        <v>3471</v>
      </c>
      <c r="K400" s="3"/>
      <c r="L400" s="2" t="n">
        <v>5000</v>
      </c>
      <c r="M400" s="4" t="n">
        <v>116</v>
      </c>
      <c r="N400" s="46" t="n">
        <f aca="false">+N399+J400-L400</f>
        <v>-1039162.14</v>
      </c>
    </row>
    <row r="401" customFormat="false" ht="12.75" hidden="true" customHeight="false" outlineLevel="0" collapsed="false">
      <c r="A401" s="0" t="s">
        <v>3472</v>
      </c>
      <c r="B401" s="11" t="n">
        <v>40907</v>
      </c>
      <c r="D401" s="79" t="n">
        <v>1</v>
      </c>
      <c r="E401" s="79" t="s">
        <v>13</v>
      </c>
      <c r="F401" s="79" t="n">
        <v>28944</v>
      </c>
      <c r="G401" s="0" t="s">
        <v>14</v>
      </c>
      <c r="H401" s="0" t="s">
        <v>33</v>
      </c>
      <c r="I401" s="0" t="s">
        <v>3473</v>
      </c>
      <c r="K401" s="3"/>
      <c r="L401" s="2" t="n">
        <v>133900</v>
      </c>
      <c r="M401" s="4" t="n">
        <v>123</v>
      </c>
      <c r="N401" s="46" t="n">
        <f aca="false">+N400+J401-L401</f>
        <v>-1173062.14</v>
      </c>
    </row>
    <row r="402" customFormat="false" ht="12.75" hidden="true" customHeight="false" outlineLevel="0" collapsed="false">
      <c r="A402" s="0" t="s">
        <v>3474</v>
      </c>
      <c r="B402" s="11" t="n">
        <v>40907</v>
      </c>
      <c r="D402" s="79" t="n">
        <v>1</v>
      </c>
      <c r="E402" s="79" t="s">
        <v>13</v>
      </c>
      <c r="F402" s="79" t="n">
        <v>28945</v>
      </c>
      <c r="G402" s="0" t="s">
        <v>14</v>
      </c>
      <c r="H402" s="0" t="s">
        <v>33</v>
      </c>
      <c r="I402" s="0" t="s">
        <v>3475</v>
      </c>
      <c r="K402" s="3"/>
      <c r="L402" s="2" t="n">
        <v>49000</v>
      </c>
      <c r="M402" s="4" t="n">
        <v>115</v>
      </c>
      <c r="N402" s="46" t="n">
        <f aca="false">+N401+J402-L402</f>
        <v>-1222062.14</v>
      </c>
    </row>
    <row r="403" customFormat="false" ht="12.75" hidden="false" customHeight="false" outlineLevel="0" collapsed="false">
      <c r="A403" s="111" t="s">
        <v>3476</v>
      </c>
      <c r="B403" s="112" t="n">
        <v>40907</v>
      </c>
      <c r="C403" s="111" t="s">
        <v>3259</v>
      </c>
      <c r="D403" s="113" t="n">
        <v>3</v>
      </c>
      <c r="E403" s="79" t="s">
        <v>13</v>
      </c>
      <c r="F403" s="113" t="n">
        <v>2435</v>
      </c>
      <c r="G403" s="0" t="s">
        <v>14</v>
      </c>
      <c r="H403" s="0" t="s">
        <v>15</v>
      </c>
      <c r="I403" s="111" t="s">
        <v>3477</v>
      </c>
      <c r="K403" s="3"/>
      <c r="L403" s="12" t="n">
        <v>2000</v>
      </c>
      <c r="M403" s="4"/>
      <c r="N403" s="46" t="n">
        <f aca="false">+N402+J403-L403</f>
        <v>-1224062.14</v>
      </c>
    </row>
    <row r="404" customFormat="false" ht="12.75" hidden="false" customHeight="false" outlineLevel="0" collapsed="false">
      <c r="A404" s="111" t="s">
        <v>3478</v>
      </c>
      <c r="B404" s="112" t="n">
        <v>40907</v>
      </c>
      <c r="C404" s="111" t="s">
        <v>12</v>
      </c>
      <c r="D404" s="113" t="n">
        <v>1</v>
      </c>
      <c r="E404" s="79" t="s">
        <v>13</v>
      </c>
      <c r="F404" s="113" t="n">
        <v>28950</v>
      </c>
      <c r="G404" s="0" t="s">
        <v>14</v>
      </c>
      <c r="H404" s="0" t="s">
        <v>33</v>
      </c>
      <c r="I404" s="111" t="s">
        <v>3479</v>
      </c>
      <c r="K404" s="3"/>
      <c r="L404" s="12" t="n">
        <v>36880</v>
      </c>
      <c r="M404" s="4"/>
      <c r="N404" s="46" t="n">
        <f aca="false">+N403+J404-L404</f>
        <v>-1260942.14</v>
      </c>
    </row>
    <row r="405" customFormat="false" ht="12.75" hidden="true" customHeight="false" outlineLevel="0" collapsed="false">
      <c r="A405" s="0" t="s">
        <v>3480</v>
      </c>
      <c r="B405" s="11" t="n">
        <v>40907</v>
      </c>
      <c r="C405" s="0" t="s">
        <v>12</v>
      </c>
      <c r="D405" s="79" t="n">
        <v>1</v>
      </c>
      <c r="E405" s="79" t="s">
        <v>277</v>
      </c>
      <c r="F405" s="79" t="n">
        <v>28951</v>
      </c>
      <c r="G405" s="0" t="s">
        <v>279</v>
      </c>
      <c r="H405" s="0" t="s">
        <v>33</v>
      </c>
      <c r="I405" s="0" t="s">
        <v>3481</v>
      </c>
      <c r="K405" s="3"/>
      <c r="L405" s="2" t="n">
        <v>10000</v>
      </c>
      <c r="M405" s="4" t="n">
        <v>127</v>
      </c>
      <c r="N405" s="46" t="n">
        <f aca="false">+N404+J405-L405</f>
        <v>-1270942.14</v>
      </c>
    </row>
    <row r="406" customFormat="false" ht="12.75" hidden="false" customHeight="false" outlineLevel="0" collapsed="false">
      <c r="A406" s="111" t="s">
        <v>1340</v>
      </c>
      <c r="B406" s="112" t="n">
        <v>40907</v>
      </c>
      <c r="C406" s="111" t="s">
        <v>12</v>
      </c>
      <c r="D406" s="113" t="n">
        <v>1</v>
      </c>
      <c r="E406" s="79" t="s">
        <v>277</v>
      </c>
      <c r="F406" s="113" t="n">
        <v>28952</v>
      </c>
      <c r="G406" s="0" t="s">
        <v>279</v>
      </c>
      <c r="H406" s="0" t="s">
        <v>33</v>
      </c>
      <c r="I406" s="111" t="s">
        <v>3482</v>
      </c>
      <c r="K406" s="3"/>
      <c r="L406" s="12" t="n">
        <v>5000</v>
      </c>
      <c r="M406" s="4"/>
      <c r="N406" s="46" t="n">
        <f aca="false">+N405+J406-L406</f>
        <v>-1275942.14</v>
      </c>
    </row>
    <row r="407" customFormat="false" ht="12.75" hidden="false" customHeight="false" outlineLevel="0" collapsed="false">
      <c r="A407" s="0" t="s">
        <v>3483</v>
      </c>
      <c r="B407" s="11" t="n">
        <v>40908</v>
      </c>
      <c r="C407" s="0" t="s">
        <v>12</v>
      </c>
      <c r="D407" s="79" t="n">
        <v>1</v>
      </c>
      <c r="E407" s="79" t="s">
        <v>1514</v>
      </c>
      <c r="F407" s="79" t="n">
        <v>391</v>
      </c>
      <c r="G407" s="0" t="s">
        <v>1515</v>
      </c>
      <c r="H407" s="0" t="s">
        <v>1670</v>
      </c>
      <c r="I407" s="0" t="s">
        <v>3484</v>
      </c>
      <c r="J407" s="2" t="n">
        <v>1000</v>
      </c>
      <c r="K407" s="3" t="n">
        <v>121</v>
      </c>
      <c r="M407" s="4"/>
      <c r="N407" s="46" t="n">
        <f aca="false">+N406+J407-L407</f>
        <v>-1274942.14</v>
      </c>
    </row>
    <row r="408" customFormat="false" ht="12.75" hidden="false" customHeight="false" outlineLevel="0" collapsed="false">
      <c r="A408" s="0" t="s">
        <v>3485</v>
      </c>
      <c r="B408" s="11" t="n">
        <v>40908</v>
      </c>
      <c r="C408" s="0" t="s">
        <v>3486</v>
      </c>
      <c r="D408" s="79" t="n">
        <v>1</v>
      </c>
      <c r="E408" s="79" t="s">
        <v>1514</v>
      </c>
      <c r="F408" s="79" t="n">
        <v>392</v>
      </c>
      <c r="G408" s="0" t="s">
        <v>1515</v>
      </c>
      <c r="H408" s="0" t="s">
        <v>1670</v>
      </c>
      <c r="I408" s="0" t="s">
        <v>3487</v>
      </c>
      <c r="J408" s="2" t="n">
        <v>4000</v>
      </c>
      <c r="K408" s="3" t="n">
        <v>122</v>
      </c>
      <c r="M408" s="4"/>
      <c r="N408" s="46" t="n">
        <f aca="false">+N407+J408-L408</f>
        <v>-1270942.14</v>
      </c>
    </row>
    <row r="409" customFormat="false" ht="12.75" hidden="false" customHeight="false" outlineLevel="0" collapsed="false">
      <c r="A409" s="0" t="s">
        <v>3488</v>
      </c>
      <c r="B409" s="11" t="n">
        <v>40908</v>
      </c>
      <c r="C409" s="0" t="s">
        <v>12</v>
      </c>
      <c r="D409" s="79" t="n">
        <v>1</v>
      </c>
      <c r="E409" s="79" t="s">
        <v>1514</v>
      </c>
      <c r="F409" s="79" t="n">
        <v>393</v>
      </c>
      <c r="G409" s="0" t="s">
        <v>1515</v>
      </c>
      <c r="H409" s="0" t="s">
        <v>1670</v>
      </c>
      <c r="I409" s="0" t="s">
        <v>3489</v>
      </c>
      <c r="J409" s="2" t="n">
        <v>133900</v>
      </c>
      <c r="K409" s="3" t="n">
        <v>123</v>
      </c>
      <c r="M409" s="4"/>
      <c r="N409" s="46" t="n">
        <f aca="false">+N408+J409-L409</f>
        <v>-1137042.14</v>
      </c>
    </row>
    <row r="410" customFormat="false" ht="12.75" hidden="false" customHeight="false" outlineLevel="0" collapsed="false">
      <c r="A410" s="0" t="s">
        <v>3490</v>
      </c>
      <c r="B410" s="11" t="n">
        <v>40908</v>
      </c>
      <c r="C410" s="0" t="s">
        <v>12</v>
      </c>
      <c r="D410" s="79" t="n">
        <v>1</v>
      </c>
      <c r="E410" s="79" t="s">
        <v>1514</v>
      </c>
      <c r="F410" s="79" t="n">
        <v>394</v>
      </c>
      <c r="G410" s="0" t="s">
        <v>1515</v>
      </c>
      <c r="H410" s="0" t="s">
        <v>1670</v>
      </c>
      <c r="I410" s="0" t="s">
        <v>3491</v>
      </c>
      <c r="J410" s="2" t="n">
        <v>5000</v>
      </c>
      <c r="K410" s="3" t="n">
        <v>124</v>
      </c>
      <c r="M410" s="4"/>
      <c r="N410" s="46" t="n">
        <f aca="false">+N409+J410-L410</f>
        <v>-1132042.14</v>
      </c>
    </row>
    <row r="411" customFormat="false" ht="12.75" hidden="true" customHeight="false" outlineLevel="0" collapsed="false">
      <c r="A411" s="0" t="s">
        <v>3492</v>
      </c>
      <c r="B411" s="11" t="n">
        <v>40908</v>
      </c>
      <c r="C411" s="0" t="s">
        <v>12</v>
      </c>
      <c r="D411" s="79" t="n">
        <v>1</v>
      </c>
      <c r="E411" s="79" t="s">
        <v>1514</v>
      </c>
      <c r="F411" s="79" t="n">
        <v>354</v>
      </c>
      <c r="G411" s="0" t="s">
        <v>1515</v>
      </c>
      <c r="H411" s="0" t="s">
        <v>1670</v>
      </c>
      <c r="I411" s="0" t="s">
        <v>3493</v>
      </c>
      <c r="K411" s="3"/>
      <c r="L411" s="2" t="n">
        <v>10000</v>
      </c>
      <c r="M411" s="4" t="s">
        <v>853</v>
      </c>
      <c r="N411" s="46" t="n">
        <f aca="false">+N410+J411-L411</f>
        <v>-1142042.14</v>
      </c>
    </row>
    <row r="412" customFormat="false" ht="12.75" hidden="false" customHeight="false" outlineLevel="0" collapsed="false">
      <c r="A412" s="0" t="s">
        <v>3494</v>
      </c>
      <c r="B412" s="11" t="n">
        <v>40908</v>
      </c>
      <c r="C412" s="0" t="s">
        <v>12</v>
      </c>
      <c r="D412" s="79" t="n">
        <v>1</v>
      </c>
      <c r="E412" s="79" t="s">
        <v>1514</v>
      </c>
      <c r="F412" s="79" t="n">
        <v>395</v>
      </c>
      <c r="G412" s="0" t="s">
        <v>1515</v>
      </c>
      <c r="H412" s="0" t="s">
        <v>1670</v>
      </c>
      <c r="I412" s="0" t="s">
        <v>3306</v>
      </c>
      <c r="J412" s="2" t="n">
        <v>10000</v>
      </c>
      <c r="K412" s="3" t="s">
        <v>853</v>
      </c>
      <c r="M412" s="4"/>
      <c r="N412" s="46" t="n">
        <f aca="false">+N411+J412-L412</f>
        <v>-1132042.14</v>
      </c>
    </row>
    <row r="413" customFormat="false" ht="12.75" hidden="false" customHeight="false" outlineLevel="0" collapsed="false">
      <c r="A413" s="0" t="s">
        <v>3495</v>
      </c>
      <c r="B413" s="11" t="n">
        <v>40908</v>
      </c>
      <c r="C413" s="0" t="s">
        <v>12</v>
      </c>
      <c r="D413" s="79" t="n">
        <v>1</v>
      </c>
      <c r="E413" s="79" t="s">
        <v>1514</v>
      </c>
      <c r="F413" s="79" t="n">
        <v>396</v>
      </c>
      <c r="G413" s="0" t="s">
        <v>1515</v>
      </c>
      <c r="H413" s="0" t="s">
        <v>1670</v>
      </c>
      <c r="I413" s="0" t="s">
        <v>3496</v>
      </c>
      <c r="J413" s="2" t="n">
        <v>10000</v>
      </c>
      <c r="K413" s="3" t="s">
        <v>853</v>
      </c>
      <c r="M413" s="4"/>
      <c r="N413" s="46" t="n">
        <f aca="false">+N412+J413-L413</f>
        <v>-1122042.14</v>
      </c>
    </row>
    <row r="414" customFormat="false" ht="12.75" hidden="true" customHeight="false" outlineLevel="0" collapsed="false">
      <c r="A414" s="0" t="s">
        <v>3497</v>
      </c>
      <c r="B414" s="11" t="n">
        <v>40908</v>
      </c>
      <c r="C414" s="0" t="s">
        <v>12</v>
      </c>
      <c r="D414" s="79" t="n">
        <v>1</v>
      </c>
      <c r="E414" s="79" t="s">
        <v>1514</v>
      </c>
      <c r="F414" s="79" t="n">
        <v>396</v>
      </c>
      <c r="G414" s="0" t="s">
        <v>1515</v>
      </c>
      <c r="H414" s="0" t="s">
        <v>1670</v>
      </c>
      <c r="I414" s="0" t="s">
        <v>3498</v>
      </c>
      <c r="K414" s="3"/>
      <c r="L414" s="2" t="n">
        <v>10000</v>
      </c>
      <c r="M414" s="4" t="s">
        <v>853</v>
      </c>
      <c r="N414" s="46" t="n">
        <f aca="false">+N413+J414-L414</f>
        <v>-1132042.14</v>
      </c>
    </row>
    <row r="415" customFormat="false" ht="12.75" hidden="false" customHeight="false" outlineLevel="0" collapsed="false">
      <c r="A415" s="0" t="s">
        <v>3499</v>
      </c>
      <c r="B415" s="11" t="n">
        <v>40908</v>
      </c>
      <c r="C415" s="0" t="s">
        <v>12</v>
      </c>
      <c r="D415" s="79" t="n">
        <v>1</v>
      </c>
      <c r="E415" s="79" t="s">
        <v>1514</v>
      </c>
      <c r="F415" s="79" t="n">
        <v>399</v>
      </c>
      <c r="G415" s="0" t="s">
        <v>1515</v>
      </c>
      <c r="H415" s="0" t="s">
        <v>1670</v>
      </c>
      <c r="I415" s="0" t="s">
        <v>3500</v>
      </c>
      <c r="J415" s="2" t="n">
        <v>12000</v>
      </c>
      <c r="K415" s="3" t="n">
        <v>125</v>
      </c>
      <c r="M415" s="4"/>
      <c r="N415" s="46" t="n">
        <f aca="false">+N414+J415-L415</f>
        <v>-1120042.14</v>
      </c>
    </row>
    <row r="416" customFormat="false" ht="12.75" hidden="false" customHeight="false" outlineLevel="0" collapsed="false">
      <c r="A416" s="0" t="s">
        <v>3501</v>
      </c>
      <c r="B416" s="11" t="n">
        <v>40908</v>
      </c>
      <c r="C416" s="0" t="s">
        <v>12</v>
      </c>
      <c r="D416" s="79" t="n">
        <v>1</v>
      </c>
      <c r="E416" s="79" t="s">
        <v>1514</v>
      </c>
      <c r="F416" s="79" t="n">
        <v>400</v>
      </c>
      <c r="G416" s="0" t="s">
        <v>1515</v>
      </c>
      <c r="H416" s="0" t="s">
        <v>1670</v>
      </c>
      <c r="I416" s="0" t="s">
        <v>3502</v>
      </c>
      <c r="J416" s="2" t="n">
        <v>12000</v>
      </c>
      <c r="K416" s="3" t="n">
        <v>126</v>
      </c>
      <c r="M416" s="4"/>
      <c r="N416" s="46" t="n">
        <f aca="false">+N415+J416-L416</f>
        <v>-1108042.14</v>
      </c>
    </row>
    <row r="417" customFormat="false" ht="12.75" hidden="false" customHeight="false" outlineLevel="0" collapsed="false">
      <c r="A417" s="0" t="s">
        <v>3503</v>
      </c>
      <c r="B417" s="11" t="n">
        <v>40908</v>
      </c>
      <c r="C417" s="0" t="s">
        <v>12</v>
      </c>
      <c r="D417" s="79" t="n">
        <v>1</v>
      </c>
      <c r="E417" s="79" t="s">
        <v>1514</v>
      </c>
      <c r="F417" s="79" t="n">
        <v>402</v>
      </c>
      <c r="G417" s="0" t="s">
        <v>1515</v>
      </c>
      <c r="H417" s="0" t="s">
        <v>1670</v>
      </c>
      <c r="I417" s="0" t="s">
        <v>3504</v>
      </c>
      <c r="J417" s="2" t="n">
        <v>10000</v>
      </c>
      <c r="K417" s="3" t="n">
        <v>127</v>
      </c>
      <c r="M417" s="4"/>
      <c r="N417" s="46" t="n">
        <f aca="false">+N416+J417-L417</f>
        <v>-1098042.14</v>
      </c>
    </row>
    <row r="418" customFormat="false" ht="12.75" hidden="false" customHeight="false" outlineLevel="0" collapsed="false">
      <c r="A418" s="111" t="s">
        <v>3505</v>
      </c>
      <c r="B418" s="112" t="n">
        <v>40908</v>
      </c>
      <c r="C418" s="111" t="s">
        <v>12</v>
      </c>
      <c r="D418" s="113" t="n">
        <v>3</v>
      </c>
      <c r="E418" s="79" t="s">
        <v>1514</v>
      </c>
      <c r="F418" s="113" t="n">
        <v>100</v>
      </c>
      <c r="G418" s="0" t="s">
        <v>1515</v>
      </c>
      <c r="H418" s="0" t="s">
        <v>1768</v>
      </c>
      <c r="I418" s="111" t="s">
        <v>3506</v>
      </c>
      <c r="K418" s="3"/>
      <c r="L418" s="12" t="n">
        <v>10100</v>
      </c>
      <c r="M418" s="4"/>
      <c r="N418" s="46" t="n">
        <f aca="false">+N417+J418-L418</f>
        <v>-1108142.14</v>
      </c>
    </row>
    <row r="419" customFormat="false" ht="12.75" hidden="false" customHeight="false" outlineLevel="0" collapsed="false">
      <c r="A419" s="0" t="s">
        <v>3507</v>
      </c>
      <c r="B419" s="11" t="n">
        <v>40908</v>
      </c>
      <c r="C419" s="0" t="s">
        <v>12</v>
      </c>
      <c r="D419" s="79" t="n">
        <v>3</v>
      </c>
      <c r="E419" s="79" t="s">
        <v>1514</v>
      </c>
      <c r="F419" s="79" t="n">
        <v>101</v>
      </c>
      <c r="G419" s="0" t="s">
        <v>1515</v>
      </c>
      <c r="H419" s="0" t="s">
        <v>1768</v>
      </c>
      <c r="I419" s="0" t="s">
        <v>3508</v>
      </c>
      <c r="J419" s="2" t="n">
        <v>39920.45</v>
      </c>
      <c r="K419" s="3" t="n">
        <v>128</v>
      </c>
      <c r="M419" s="4"/>
      <c r="N419" s="46" t="n">
        <f aca="false">+N418+J419-L419</f>
        <v>-1068221.69</v>
      </c>
    </row>
    <row r="420" customFormat="false" ht="12.75" hidden="false" customHeight="false" outlineLevel="0" collapsed="false">
      <c r="A420" s="0" t="s">
        <v>3509</v>
      </c>
      <c r="B420" s="11" t="n">
        <v>40908</v>
      </c>
      <c r="C420" s="0" t="s">
        <v>12</v>
      </c>
      <c r="D420" s="79" t="n">
        <v>3</v>
      </c>
      <c r="E420" s="79" t="s">
        <v>1514</v>
      </c>
      <c r="F420" s="79" t="n">
        <v>102</v>
      </c>
      <c r="G420" s="0" t="s">
        <v>1515</v>
      </c>
      <c r="H420" s="0" t="s">
        <v>1768</v>
      </c>
      <c r="I420" s="111" t="s">
        <v>3510</v>
      </c>
      <c r="J420" s="2" t="n">
        <v>1000</v>
      </c>
      <c r="K420" s="3" t="n">
        <v>129</v>
      </c>
      <c r="M420" s="4"/>
      <c r="N420" s="46" t="n">
        <f aca="false">+N419+J420-L420</f>
        <v>-1067221.69</v>
      </c>
    </row>
    <row r="421" customFormat="false" ht="12.75" hidden="true" customHeight="false" outlineLevel="0" collapsed="false">
      <c r="A421" s="0" t="s">
        <v>3511</v>
      </c>
      <c r="B421" s="11" t="n">
        <v>40908</v>
      </c>
      <c r="C421" s="0" t="s">
        <v>12</v>
      </c>
      <c r="D421" s="79" t="n">
        <v>1</v>
      </c>
      <c r="E421" s="79" t="s">
        <v>1514</v>
      </c>
      <c r="F421" s="79" t="n">
        <v>107</v>
      </c>
      <c r="G421" s="0" t="s">
        <v>1515</v>
      </c>
      <c r="H421" s="0" t="s">
        <v>1670</v>
      </c>
      <c r="I421" s="111" t="s">
        <v>3512</v>
      </c>
      <c r="K421" s="3"/>
      <c r="L421" s="2" t="n">
        <v>30000</v>
      </c>
      <c r="M421" s="4" t="s">
        <v>853</v>
      </c>
      <c r="N421" s="46" t="n">
        <f aca="false">+N420+J421-L421</f>
        <v>-1097221.69</v>
      </c>
    </row>
    <row r="422" customFormat="false" ht="12.75" hidden="false" customHeight="false" outlineLevel="0" collapsed="false">
      <c r="A422" s="0" t="s">
        <v>3513</v>
      </c>
      <c r="B422" s="11" t="n">
        <v>40908</v>
      </c>
      <c r="C422" s="0" t="s">
        <v>1995</v>
      </c>
      <c r="D422" s="79" t="n">
        <v>1</v>
      </c>
      <c r="E422" s="79" t="s">
        <v>69</v>
      </c>
      <c r="F422" s="79" t="n">
        <v>12587</v>
      </c>
      <c r="G422" s="0" t="s">
        <v>70</v>
      </c>
      <c r="H422" s="0" t="s">
        <v>1232</v>
      </c>
      <c r="I422" s="111" t="s">
        <v>3514</v>
      </c>
      <c r="J422" s="2" t="n">
        <v>30000</v>
      </c>
      <c r="K422" s="3" t="s">
        <v>853</v>
      </c>
      <c r="M422" s="4"/>
      <c r="N422" s="46" t="n">
        <f aca="false">+N421+J422-L422</f>
        <v>-1067221.69</v>
      </c>
    </row>
    <row r="423" customFormat="false" ht="12.75" hidden="false" customHeight="false" outlineLevel="0" collapsed="false">
      <c r="A423" s="0" t="s">
        <v>3515</v>
      </c>
      <c r="B423" s="11" t="n">
        <v>40908</v>
      </c>
      <c r="C423" s="0" t="s">
        <v>12</v>
      </c>
      <c r="D423" s="79" t="n">
        <v>3</v>
      </c>
      <c r="E423" s="79" t="s">
        <v>1514</v>
      </c>
      <c r="F423" s="79" t="n">
        <v>103</v>
      </c>
      <c r="G423" s="0" t="s">
        <v>1515</v>
      </c>
      <c r="H423" s="0" t="s">
        <v>1768</v>
      </c>
      <c r="I423" s="111" t="s">
        <v>3516</v>
      </c>
      <c r="J423" s="2" t="n">
        <v>3000</v>
      </c>
      <c r="K423" s="3" t="s">
        <v>853</v>
      </c>
      <c r="M423" s="4"/>
      <c r="N423" s="46" t="n">
        <f aca="false">+N422+J423-L423</f>
        <v>-1064221.69</v>
      </c>
      <c r="O423" s="129" t="s">
        <v>3354</v>
      </c>
    </row>
    <row r="424" customFormat="false" ht="12.75" hidden="false" customHeight="false" outlineLevel="0" collapsed="false">
      <c r="A424" s="0" t="s">
        <v>3517</v>
      </c>
      <c r="B424" s="11" t="n">
        <v>40908</v>
      </c>
      <c r="C424" s="0" t="s">
        <v>12</v>
      </c>
      <c r="D424" s="79" t="n">
        <v>3</v>
      </c>
      <c r="E424" s="79" t="s">
        <v>1514</v>
      </c>
      <c r="F424" s="79" t="n">
        <v>104</v>
      </c>
      <c r="G424" s="0" t="s">
        <v>1515</v>
      </c>
      <c r="H424" s="0" t="s">
        <v>1768</v>
      </c>
      <c r="I424" s="111" t="s">
        <v>3518</v>
      </c>
      <c r="J424" s="2" t="n">
        <v>2120</v>
      </c>
      <c r="K424" s="3" t="s">
        <v>853</v>
      </c>
      <c r="M424" s="4"/>
      <c r="N424" s="46" t="n">
        <f aca="false">+N423+J424-L424</f>
        <v>-1062101.69</v>
      </c>
      <c r="O424" s="129" t="s">
        <v>3354</v>
      </c>
    </row>
    <row r="425" customFormat="false" ht="12.75" hidden="false" customHeight="false" outlineLevel="0" collapsed="false">
      <c r="A425" s="111" t="s">
        <v>3519</v>
      </c>
      <c r="B425" s="112" t="n">
        <v>40908</v>
      </c>
      <c r="C425" s="111" t="s">
        <v>12</v>
      </c>
      <c r="D425" s="113" t="n">
        <v>3</v>
      </c>
      <c r="E425" s="79" t="s">
        <v>1514</v>
      </c>
      <c r="F425" s="113" t="n">
        <v>105</v>
      </c>
      <c r="G425" s="0" t="s">
        <v>1515</v>
      </c>
      <c r="H425" s="0" t="s">
        <v>1768</v>
      </c>
      <c r="I425" s="111" t="s">
        <v>3520</v>
      </c>
      <c r="K425" s="3"/>
      <c r="L425" s="12" t="n">
        <v>1000</v>
      </c>
      <c r="M425" s="4"/>
      <c r="N425" s="46" t="n">
        <f aca="false">+N424+J425-L425</f>
        <v>-1063101.69</v>
      </c>
    </row>
    <row r="426" customFormat="false" ht="12.75" hidden="false" customHeight="false" outlineLevel="0" collapsed="false">
      <c r="A426" s="0" t="s">
        <v>3521</v>
      </c>
      <c r="B426" s="11" t="n">
        <v>40908</v>
      </c>
      <c r="C426" s="0" t="s">
        <v>12</v>
      </c>
      <c r="D426" s="79" t="n">
        <v>3</v>
      </c>
      <c r="E426" s="79" t="s">
        <v>1514</v>
      </c>
      <c r="F426" s="79" t="n">
        <v>106</v>
      </c>
      <c r="G426" s="0" t="s">
        <v>1515</v>
      </c>
      <c r="H426" s="0" t="s">
        <v>1768</v>
      </c>
      <c r="I426" s="111" t="s">
        <v>3522</v>
      </c>
      <c r="J426" s="2" t="n">
        <v>4000</v>
      </c>
      <c r="K426" s="3" t="n">
        <v>130</v>
      </c>
      <c r="M426" s="4"/>
      <c r="N426" s="46" t="n">
        <f aca="false">+N425+J426-L426</f>
        <v>-1059101.69</v>
      </c>
    </row>
    <row r="427" customFormat="false" ht="12.75" hidden="false" customHeight="false" outlineLevel="0" collapsed="false">
      <c r="A427" s="0" t="s">
        <v>3523</v>
      </c>
      <c r="B427" s="11" t="n">
        <v>40908</v>
      </c>
      <c r="C427" s="0" t="s">
        <v>12</v>
      </c>
      <c r="D427" s="79" t="n">
        <v>3</v>
      </c>
      <c r="E427" s="79" t="s">
        <v>1514</v>
      </c>
      <c r="F427" s="79" t="n">
        <v>107</v>
      </c>
      <c r="G427" s="0" t="s">
        <v>1515</v>
      </c>
      <c r="H427" s="0" t="s">
        <v>1768</v>
      </c>
      <c r="I427" s="0" t="s">
        <v>3524</v>
      </c>
      <c r="J427" s="2" t="n">
        <v>136000</v>
      </c>
      <c r="K427" s="3" t="n">
        <v>131</v>
      </c>
      <c r="M427" s="4"/>
      <c r="N427" s="46" t="n">
        <f aca="false">+N426+J427-L427</f>
        <v>-923101.69</v>
      </c>
    </row>
    <row r="428" customFormat="false" ht="12.75" hidden="false" customHeight="false" outlineLevel="0" collapsed="false">
      <c r="A428" s="0" t="s">
        <v>3525</v>
      </c>
      <c r="B428" s="11" t="n">
        <v>40908</v>
      </c>
      <c r="C428" s="0" t="s">
        <v>12</v>
      </c>
      <c r="D428" s="79" t="n">
        <v>3</v>
      </c>
      <c r="E428" s="79" t="s">
        <v>1514</v>
      </c>
      <c r="F428" s="79" t="n">
        <v>108</v>
      </c>
      <c r="G428" s="0" t="s">
        <v>1515</v>
      </c>
      <c r="H428" s="0" t="s">
        <v>1768</v>
      </c>
      <c r="I428" s="0" t="s">
        <v>3526</v>
      </c>
      <c r="J428" s="2" t="n">
        <v>80000</v>
      </c>
      <c r="K428" s="3" t="n">
        <v>132</v>
      </c>
      <c r="M428" s="4"/>
      <c r="N428" s="46" t="n">
        <f aca="false">+N427+J428-L428</f>
        <v>-843101.69</v>
      </c>
    </row>
    <row r="429" customFormat="false" ht="12.75" hidden="false" customHeight="false" outlineLevel="0" collapsed="false">
      <c r="A429" s="0" t="s">
        <v>3527</v>
      </c>
      <c r="B429" s="11" t="n">
        <v>40908</v>
      </c>
      <c r="C429" s="0" t="s">
        <v>12</v>
      </c>
      <c r="D429" s="79" t="n">
        <v>3</v>
      </c>
      <c r="E429" s="79" t="s">
        <v>1514</v>
      </c>
      <c r="F429" s="79" t="n">
        <v>109</v>
      </c>
      <c r="G429" s="0" t="s">
        <v>1515</v>
      </c>
      <c r="H429" s="0" t="s">
        <v>1768</v>
      </c>
      <c r="I429" s="0" t="s">
        <v>3528</v>
      </c>
      <c r="J429" s="2" t="n">
        <v>1000</v>
      </c>
      <c r="K429" s="3" t="n">
        <v>133</v>
      </c>
      <c r="M429" s="4"/>
      <c r="N429" s="46" t="n">
        <f aca="false">+N428+J429-L429</f>
        <v>-842101.69</v>
      </c>
    </row>
    <row r="430" customFormat="false" ht="12.75" hidden="false" customHeight="false" outlineLevel="0" collapsed="false">
      <c r="A430" s="0" t="s">
        <v>3529</v>
      </c>
      <c r="B430" s="11" t="n">
        <v>40908</v>
      </c>
      <c r="C430" s="0" t="s">
        <v>12</v>
      </c>
      <c r="D430" s="79" t="n">
        <v>3</v>
      </c>
      <c r="E430" s="79" t="s">
        <v>1514</v>
      </c>
      <c r="F430" s="79" t="n">
        <v>110</v>
      </c>
      <c r="G430" s="0" t="s">
        <v>1515</v>
      </c>
      <c r="H430" s="0" t="s">
        <v>1768</v>
      </c>
      <c r="I430" s="0" t="s">
        <v>3530</v>
      </c>
      <c r="J430" s="2" t="n">
        <v>50000</v>
      </c>
      <c r="K430" s="3" t="n">
        <v>134</v>
      </c>
      <c r="M430" s="4"/>
      <c r="N430" s="46" t="n">
        <f aca="false">+N429+J430-L430</f>
        <v>-792101.69</v>
      </c>
    </row>
    <row r="431" customFormat="false" ht="12.75" hidden="false" customHeight="false" outlineLevel="0" collapsed="false">
      <c r="A431" s="0" t="s">
        <v>3531</v>
      </c>
      <c r="B431" s="11" t="n">
        <v>40908</v>
      </c>
      <c r="C431" s="0" t="s">
        <v>12</v>
      </c>
      <c r="D431" s="79" t="n">
        <v>3</v>
      </c>
      <c r="E431" s="79" t="s">
        <v>1514</v>
      </c>
      <c r="F431" s="79" t="n">
        <v>111</v>
      </c>
      <c r="G431" s="0" t="s">
        <v>1515</v>
      </c>
      <c r="H431" s="0" t="s">
        <v>1768</v>
      </c>
      <c r="I431" s="0" t="s">
        <v>3532</v>
      </c>
      <c r="J431" s="2" t="n">
        <v>97000</v>
      </c>
      <c r="K431" s="3" t="n">
        <v>135</v>
      </c>
      <c r="M431" s="4"/>
      <c r="N431" s="46" t="n">
        <f aca="false">+N430+J431-L431</f>
        <v>-695101.69</v>
      </c>
    </row>
    <row r="432" customFormat="false" ht="12.75" hidden="false" customHeight="false" outlineLevel="0" collapsed="false">
      <c r="A432" s="0" t="s">
        <v>3533</v>
      </c>
      <c r="B432" s="11" t="n">
        <v>40908</v>
      </c>
      <c r="C432" s="0" t="s">
        <v>12</v>
      </c>
      <c r="D432" s="79" t="n">
        <v>3</v>
      </c>
      <c r="E432" s="79" t="s">
        <v>1514</v>
      </c>
      <c r="F432" s="79" t="n">
        <v>112</v>
      </c>
      <c r="G432" s="0" t="s">
        <v>1515</v>
      </c>
      <c r="H432" s="0" t="s">
        <v>1768</v>
      </c>
      <c r="I432" s="0" t="s">
        <v>3534</v>
      </c>
      <c r="J432" s="2" t="n">
        <v>6000</v>
      </c>
      <c r="K432" s="3" t="n">
        <v>136</v>
      </c>
      <c r="M432" s="4"/>
      <c r="N432" s="46" t="n">
        <f aca="false">+N431+J432-L432</f>
        <v>-689101.69</v>
      </c>
    </row>
    <row r="433" customFormat="false" ht="12.75" hidden="false" customHeight="false" outlineLevel="0" collapsed="false">
      <c r="A433" s="0" t="s">
        <v>3535</v>
      </c>
      <c r="B433" s="11" t="n">
        <v>40908</v>
      </c>
      <c r="C433" s="0" t="s">
        <v>12</v>
      </c>
      <c r="D433" s="79" t="n">
        <v>3</v>
      </c>
      <c r="E433" s="79" t="s">
        <v>1514</v>
      </c>
      <c r="F433" s="79" t="n">
        <v>113</v>
      </c>
      <c r="G433" s="0" t="s">
        <v>1515</v>
      </c>
      <c r="H433" s="0" t="s">
        <v>1768</v>
      </c>
      <c r="I433" s="0" t="s">
        <v>3536</v>
      </c>
      <c r="J433" s="2" t="n">
        <v>13138</v>
      </c>
      <c r="K433" s="3" t="n">
        <v>137</v>
      </c>
      <c r="M433" s="4"/>
      <c r="N433" s="46" t="n">
        <f aca="false">+N432+J433-L433</f>
        <v>-675963.69</v>
      </c>
    </row>
    <row r="434" customFormat="false" ht="12.75" hidden="false" customHeight="false" outlineLevel="0" collapsed="false">
      <c r="A434" s="0" t="s">
        <v>3537</v>
      </c>
      <c r="B434" s="11" t="n">
        <v>40908</v>
      </c>
      <c r="C434" s="0" t="s">
        <v>12</v>
      </c>
      <c r="D434" s="79" t="n">
        <v>3</v>
      </c>
      <c r="E434" s="79" t="s">
        <v>1514</v>
      </c>
      <c r="F434" s="79" t="n">
        <v>114</v>
      </c>
      <c r="G434" s="0" t="s">
        <v>1515</v>
      </c>
      <c r="H434" s="0" t="s">
        <v>1768</v>
      </c>
      <c r="I434" s="0" t="s">
        <v>3538</v>
      </c>
      <c r="J434" s="2" t="n">
        <v>1500</v>
      </c>
      <c r="K434" s="3" t="n">
        <v>138</v>
      </c>
      <c r="M434" s="4"/>
      <c r="N434" s="46" t="n">
        <f aca="false">+N433+J434-L434</f>
        <v>-674463.69</v>
      </c>
    </row>
    <row r="435" customFormat="false" ht="12.75" hidden="false" customHeight="false" outlineLevel="0" collapsed="false">
      <c r="A435" s="0" t="s">
        <v>3539</v>
      </c>
      <c r="B435" s="11" t="n">
        <v>40908</v>
      </c>
      <c r="C435" s="0" t="s">
        <v>12</v>
      </c>
      <c r="D435" s="79" t="n">
        <v>3</v>
      </c>
      <c r="E435" s="79" t="s">
        <v>1514</v>
      </c>
      <c r="F435" s="79" t="n">
        <v>115</v>
      </c>
      <c r="G435" s="0" t="s">
        <v>1515</v>
      </c>
      <c r="H435" s="0" t="s">
        <v>1768</v>
      </c>
      <c r="I435" s="0" t="s">
        <v>3540</v>
      </c>
      <c r="J435" s="2" t="n">
        <v>500</v>
      </c>
      <c r="K435" s="3" t="s">
        <v>853</v>
      </c>
      <c r="M435" s="4"/>
      <c r="N435" s="46" t="n">
        <f aca="false">+N434+J435-L435</f>
        <v>-673963.69</v>
      </c>
    </row>
    <row r="436" customFormat="false" ht="12.75" hidden="true" customHeight="false" outlineLevel="0" collapsed="false">
      <c r="A436" s="0" t="s">
        <v>3539</v>
      </c>
      <c r="B436" s="11" t="n">
        <v>40908</v>
      </c>
      <c r="C436" s="0" t="s">
        <v>3541</v>
      </c>
      <c r="D436" s="79" t="n">
        <v>3</v>
      </c>
      <c r="E436" s="79" t="s">
        <v>1514</v>
      </c>
      <c r="F436" s="79" t="n">
        <v>115</v>
      </c>
      <c r="G436" s="0" t="s">
        <v>1515</v>
      </c>
      <c r="H436" s="0" t="s">
        <v>1768</v>
      </c>
      <c r="I436" s="0" t="s">
        <v>3540</v>
      </c>
      <c r="K436" s="3"/>
      <c r="L436" s="2" t="n">
        <v>500</v>
      </c>
      <c r="M436" s="4" t="s">
        <v>853</v>
      </c>
      <c r="N436" s="46" t="n">
        <f aca="false">+N435+J436-L436</f>
        <v>-674463.69</v>
      </c>
    </row>
    <row r="437" customFormat="false" ht="12.75" hidden="false" customHeight="false" outlineLevel="0" collapsed="false">
      <c r="A437" s="0" t="s">
        <v>3542</v>
      </c>
      <c r="B437" s="11" t="n">
        <v>40908</v>
      </c>
      <c r="C437" s="0" t="s">
        <v>12</v>
      </c>
      <c r="D437" s="79" t="n">
        <v>3</v>
      </c>
      <c r="E437" s="79" t="s">
        <v>1514</v>
      </c>
      <c r="F437" s="79" t="n">
        <v>116</v>
      </c>
      <c r="G437" s="0" t="s">
        <v>1515</v>
      </c>
      <c r="H437" s="0" t="s">
        <v>1768</v>
      </c>
      <c r="I437" s="0" t="s">
        <v>3543</v>
      </c>
      <c r="J437" s="2" t="n">
        <v>44500</v>
      </c>
      <c r="K437" s="3" t="n">
        <v>139</v>
      </c>
      <c r="M437" s="4"/>
      <c r="N437" s="46" t="n">
        <f aca="false">+N436+J437-L437</f>
        <v>-629963.69</v>
      </c>
    </row>
    <row r="438" customFormat="false" ht="12.75" hidden="false" customHeight="false" outlineLevel="0" collapsed="false">
      <c r="A438" s="0" t="s">
        <v>3544</v>
      </c>
      <c r="B438" s="11" t="n">
        <v>40908</v>
      </c>
      <c r="C438" s="0" t="s">
        <v>12</v>
      </c>
      <c r="D438" s="79" t="n">
        <v>3</v>
      </c>
      <c r="E438" s="79" t="s">
        <v>1514</v>
      </c>
      <c r="F438" s="79" t="n">
        <v>117</v>
      </c>
      <c r="G438" s="0" t="s">
        <v>1515</v>
      </c>
      <c r="H438" s="0" t="s">
        <v>1768</v>
      </c>
      <c r="I438" s="0" t="s">
        <v>3540</v>
      </c>
      <c r="J438" s="2" t="n">
        <v>500</v>
      </c>
      <c r="K438" s="3" t="n">
        <v>140</v>
      </c>
      <c r="M438" s="4"/>
      <c r="N438" s="46" t="n">
        <f aca="false">+N437+J438-L438</f>
        <v>-629463.69</v>
      </c>
    </row>
    <row r="439" customFormat="false" ht="12.75" hidden="false" customHeight="false" outlineLevel="0" collapsed="false">
      <c r="A439" s="0" t="s">
        <v>3545</v>
      </c>
      <c r="B439" s="11" t="n">
        <v>40908</v>
      </c>
      <c r="C439" s="0" t="s">
        <v>12</v>
      </c>
      <c r="D439" s="79" t="n">
        <v>3</v>
      </c>
      <c r="E439" s="79" t="s">
        <v>1514</v>
      </c>
      <c r="F439" s="79" t="n">
        <v>118</v>
      </c>
      <c r="G439" s="0" t="s">
        <v>1515</v>
      </c>
      <c r="H439" s="0" t="s">
        <v>1768</v>
      </c>
      <c r="I439" s="0" t="s">
        <v>3546</v>
      </c>
      <c r="J439" s="2" t="n">
        <v>50000</v>
      </c>
      <c r="K439" s="3" t="n">
        <v>141</v>
      </c>
      <c r="M439" s="4"/>
      <c r="N439" s="46" t="n">
        <f aca="false">+N438+J439-L439</f>
        <v>-579463.69</v>
      </c>
    </row>
    <row r="440" customFormat="false" ht="12.75" hidden="false" customHeight="false" outlineLevel="0" collapsed="false">
      <c r="A440" s="0" t="s">
        <v>3547</v>
      </c>
      <c r="B440" s="11" t="n">
        <v>40908</v>
      </c>
      <c r="C440" s="0" t="s">
        <v>12</v>
      </c>
      <c r="D440" s="79" t="n">
        <v>3</v>
      </c>
      <c r="E440" s="79" t="s">
        <v>1514</v>
      </c>
      <c r="F440" s="79" t="n">
        <v>119</v>
      </c>
      <c r="G440" s="0" t="s">
        <v>1515</v>
      </c>
      <c r="H440" s="0" t="s">
        <v>1768</v>
      </c>
      <c r="I440" s="0" t="s">
        <v>3548</v>
      </c>
      <c r="J440" s="2" t="n">
        <v>500</v>
      </c>
      <c r="K440" s="3" t="n">
        <v>142</v>
      </c>
      <c r="M440" s="4"/>
      <c r="N440" s="46" t="n">
        <f aca="false">+N439+J440-L440</f>
        <v>-578963.69</v>
      </c>
    </row>
    <row r="441" customFormat="false" ht="12.75" hidden="false" customHeight="false" outlineLevel="0" collapsed="false">
      <c r="A441" s="0" t="s">
        <v>3549</v>
      </c>
      <c r="B441" s="11" t="n">
        <v>40908</v>
      </c>
      <c r="C441" s="0" t="s">
        <v>12</v>
      </c>
      <c r="D441" s="79" t="n">
        <v>3</v>
      </c>
      <c r="E441" s="79" t="s">
        <v>1514</v>
      </c>
      <c r="F441" s="79" t="n">
        <v>120</v>
      </c>
      <c r="G441" s="0" t="s">
        <v>1515</v>
      </c>
      <c r="H441" s="0" t="s">
        <v>1768</v>
      </c>
      <c r="I441" s="0" t="s">
        <v>3550</v>
      </c>
      <c r="J441" s="2" t="n">
        <v>15500</v>
      </c>
      <c r="K441" s="3" t="n">
        <v>143</v>
      </c>
      <c r="M441" s="4"/>
      <c r="N441" s="46" t="n">
        <f aca="false">+N440+J441-L441</f>
        <v>-563463.69</v>
      </c>
    </row>
    <row r="442" customFormat="false" ht="12.75" hidden="false" customHeight="false" outlineLevel="0" collapsed="false">
      <c r="A442" s="111" t="s">
        <v>3551</v>
      </c>
      <c r="B442" s="112" t="n">
        <v>40908</v>
      </c>
      <c r="C442" s="111" t="s">
        <v>3552</v>
      </c>
      <c r="D442" s="113" t="n">
        <v>3</v>
      </c>
      <c r="E442" s="79" t="s">
        <v>1514</v>
      </c>
      <c r="F442" s="113" t="n">
        <v>121</v>
      </c>
      <c r="G442" s="0" t="s">
        <v>1515</v>
      </c>
      <c r="H442" s="0" t="s">
        <v>1768</v>
      </c>
      <c r="I442" s="111" t="s">
        <v>3553</v>
      </c>
      <c r="J442" s="2" t="n">
        <v>8124</v>
      </c>
      <c r="K442" s="3" t="n">
        <v>146</v>
      </c>
      <c r="M442" s="4"/>
      <c r="N442" s="46" t="n">
        <f aca="false">+N441+J442-L442</f>
        <v>-555339.69</v>
      </c>
      <c r="O442" s="129" t="s">
        <v>3354</v>
      </c>
    </row>
    <row r="443" customFormat="false" ht="12.75" hidden="false" customHeight="false" outlineLevel="0" collapsed="false">
      <c r="A443" s="111" t="s">
        <v>3554</v>
      </c>
      <c r="B443" s="112" t="n">
        <v>40908</v>
      </c>
      <c r="C443" s="111" t="s">
        <v>3552</v>
      </c>
      <c r="D443" s="113" t="n">
        <v>3</v>
      </c>
      <c r="E443" s="79" t="s">
        <v>1514</v>
      </c>
      <c r="F443" s="113" t="n">
        <v>122</v>
      </c>
      <c r="G443" s="0" t="s">
        <v>1515</v>
      </c>
      <c r="H443" s="0" t="s">
        <v>1768</v>
      </c>
      <c r="I443" s="111" t="s">
        <v>3555</v>
      </c>
      <c r="J443" s="2" t="n">
        <v>1000</v>
      </c>
      <c r="K443" s="3" t="n">
        <v>145</v>
      </c>
      <c r="M443" s="4"/>
      <c r="N443" s="46" t="n">
        <f aca="false">+N442+J443-L443</f>
        <v>-554339.69</v>
      </c>
      <c r="O443" s="129" t="s">
        <v>3354</v>
      </c>
    </row>
    <row r="444" customFormat="false" ht="12.75" hidden="false" customHeight="false" outlineLevel="0" collapsed="false">
      <c r="A444" s="0" t="s">
        <v>3556</v>
      </c>
      <c r="B444" s="11" t="n">
        <v>40908</v>
      </c>
      <c r="C444" s="0" t="s">
        <v>12</v>
      </c>
      <c r="D444" s="79" t="n">
        <v>3</v>
      </c>
      <c r="E444" s="79" t="s">
        <v>1514</v>
      </c>
      <c r="F444" s="79" t="n">
        <v>123</v>
      </c>
      <c r="G444" s="0" t="s">
        <v>1515</v>
      </c>
      <c r="H444" s="0" t="s">
        <v>1768</v>
      </c>
      <c r="I444" s="0" t="s">
        <v>2694</v>
      </c>
      <c r="J444" s="2" t="n">
        <v>1000</v>
      </c>
      <c r="K444" s="3" t="s">
        <v>1295</v>
      </c>
      <c r="M444" s="4"/>
      <c r="N444" s="46" t="n">
        <f aca="false">+N443+J444-L444</f>
        <v>-553339.69</v>
      </c>
    </row>
    <row r="445" customFormat="false" ht="12.75" hidden="true" customHeight="false" outlineLevel="0" collapsed="false">
      <c r="A445" s="0" t="s">
        <v>3557</v>
      </c>
      <c r="B445" s="11" t="n">
        <v>40908</v>
      </c>
      <c r="C445" s="0" t="s">
        <v>183</v>
      </c>
      <c r="D445" s="79" t="n">
        <v>1</v>
      </c>
      <c r="E445" s="79" t="s">
        <v>69</v>
      </c>
      <c r="F445" s="79" t="n">
        <v>13263</v>
      </c>
      <c r="G445" s="0" t="s">
        <v>70</v>
      </c>
      <c r="H445" s="0" t="s">
        <v>1066</v>
      </c>
      <c r="I445" s="0" t="s">
        <v>3558</v>
      </c>
      <c r="K445" s="3"/>
      <c r="L445" s="2" t="n">
        <v>1000</v>
      </c>
      <c r="M445" s="4" t="s">
        <v>1295</v>
      </c>
      <c r="N445" s="46" t="n">
        <f aca="false">+N444+J445-L445</f>
        <v>-554339.69</v>
      </c>
    </row>
    <row r="446" customFormat="false" ht="12.75" hidden="false" customHeight="false" outlineLevel="0" collapsed="false">
      <c r="A446" s="0" t="s">
        <v>3559</v>
      </c>
      <c r="B446" s="11" t="n">
        <v>40908</v>
      </c>
      <c r="C446" s="0" t="s">
        <v>3560</v>
      </c>
      <c r="D446" s="79" t="n">
        <v>1</v>
      </c>
      <c r="E446" s="0" t="s">
        <v>69</v>
      </c>
      <c r="F446" s="79" t="n">
        <v>13292</v>
      </c>
      <c r="G446" s="0" t="s">
        <v>70</v>
      </c>
      <c r="H446" s="0" t="s">
        <v>1066</v>
      </c>
      <c r="I446" s="0" t="s">
        <v>3561</v>
      </c>
      <c r="J446" s="157"/>
      <c r="K446" s="158"/>
      <c r="L446" s="157" t="n">
        <v>1000</v>
      </c>
      <c r="M446" s="4"/>
      <c r="N446" s="46" t="n">
        <f aca="false">+N445+J446-L446</f>
        <v>-555339.69</v>
      </c>
    </row>
    <row r="447" customFormat="false" ht="12.75" hidden="false" customHeight="false" outlineLevel="0" collapsed="false">
      <c r="A447" s="0" t="s">
        <v>3559</v>
      </c>
      <c r="B447" s="11" t="n">
        <v>40908</v>
      </c>
      <c r="C447" s="0" t="s">
        <v>3560</v>
      </c>
      <c r="D447" s="79" t="n">
        <v>1</v>
      </c>
      <c r="E447" s="0" t="s">
        <v>69</v>
      </c>
      <c r="F447" s="79" t="n">
        <v>13292</v>
      </c>
      <c r="G447" s="0" t="s">
        <v>70</v>
      </c>
      <c r="H447" s="0" t="s">
        <v>1066</v>
      </c>
      <c r="I447" s="0" t="s">
        <v>3561</v>
      </c>
      <c r="J447" s="157"/>
      <c r="K447" s="158"/>
      <c r="L447" s="157" t="n">
        <v>500</v>
      </c>
      <c r="M447" s="4"/>
      <c r="N447" s="46" t="n">
        <f aca="false">+N446+J447-L447</f>
        <v>-555839.69</v>
      </c>
    </row>
    <row r="448" customFormat="false" ht="12.75" hidden="false" customHeight="false" outlineLevel="0" collapsed="false">
      <c r="A448" s="0" t="s">
        <v>3559</v>
      </c>
      <c r="B448" s="11" t="n">
        <v>40908</v>
      </c>
      <c r="C448" s="0" t="s">
        <v>3560</v>
      </c>
      <c r="D448" s="79" t="n">
        <v>1</v>
      </c>
      <c r="E448" s="0" t="s">
        <v>69</v>
      </c>
      <c r="F448" s="79" t="n">
        <v>13292</v>
      </c>
      <c r="G448" s="0" t="s">
        <v>70</v>
      </c>
      <c r="H448" s="0" t="s">
        <v>1066</v>
      </c>
      <c r="I448" s="0" t="s">
        <v>3561</v>
      </c>
      <c r="J448" s="157" t="n">
        <v>5217.36</v>
      </c>
      <c r="K448" s="158"/>
      <c r="L448" s="157"/>
      <c r="M448" s="4"/>
      <c r="N448" s="46" t="n">
        <f aca="false">+N447+J448-L448</f>
        <v>-550622.33</v>
      </c>
    </row>
    <row r="449" customFormat="false" ht="12.75" hidden="false" customHeight="false" outlineLevel="0" collapsed="false">
      <c r="A449" s="0" t="s">
        <v>3559</v>
      </c>
      <c r="B449" s="11" t="n">
        <v>40908</v>
      </c>
      <c r="C449" s="0" t="s">
        <v>3560</v>
      </c>
      <c r="D449" s="79" t="n">
        <v>1</v>
      </c>
      <c r="E449" s="0" t="s">
        <v>69</v>
      </c>
      <c r="F449" s="79" t="n">
        <v>13292</v>
      </c>
      <c r="G449" s="0" t="s">
        <v>70</v>
      </c>
      <c r="H449" s="0" t="s">
        <v>1066</v>
      </c>
      <c r="I449" s="0" t="s">
        <v>3561</v>
      </c>
      <c r="J449" s="157"/>
      <c r="K449" s="158"/>
      <c r="L449" s="157" t="n">
        <v>5000</v>
      </c>
      <c r="M449" s="4"/>
      <c r="N449" s="46" t="n">
        <f aca="false">+N448+J449-L449</f>
        <v>-555622.33</v>
      </c>
    </row>
    <row r="450" customFormat="false" ht="12.75" hidden="false" customHeight="false" outlineLevel="0" collapsed="false">
      <c r="A450" s="0" t="s">
        <v>3559</v>
      </c>
      <c r="B450" s="11" t="n">
        <v>40908</v>
      </c>
      <c r="C450" s="0" t="s">
        <v>3560</v>
      </c>
      <c r="D450" s="79" t="n">
        <v>1</v>
      </c>
      <c r="E450" s="0" t="s">
        <v>69</v>
      </c>
      <c r="F450" s="79" t="n">
        <v>13292</v>
      </c>
      <c r="G450" s="0" t="s">
        <v>70</v>
      </c>
      <c r="H450" s="0" t="s">
        <v>1066</v>
      </c>
      <c r="I450" s="0" t="s">
        <v>3561</v>
      </c>
      <c r="J450" s="157" t="n">
        <v>1000</v>
      </c>
      <c r="K450" s="158"/>
      <c r="L450" s="157"/>
      <c r="M450" s="4"/>
      <c r="N450" s="46" t="n">
        <f aca="false">+N449+J450-L450</f>
        <v>-554622.33</v>
      </c>
    </row>
    <row r="451" customFormat="false" ht="12.75" hidden="false" customHeight="false" outlineLevel="0" collapsed="false">
      <c r="A451" s="0" t="s">
        <v>3562</v>
      </c>
      <c r="B451" s="11" t="n">
        <v>40908</v>
      </c>
      <c r="C451" s="0" t="s">
        <v>3563</v>
      </c>
      <c r="D451" s="79" t="n">
        <v>1</v>
      </c>
      <c r="E451" s="0" t="s">
        <v>69</v>
      </c>
      <c r="F451" s="79" t="n">
        <v>13940</v>
      </c>
      <c r="G451" s="0" t="s">
        <v>70</v>
      </c>
      <c r="H451" s="0" t="s">
        <v>1066</v>
      </c>
      <c r="I451" s="0" t="s">
        <v>3564</v>
      </c>
      <c r="J451" s="157"/>
      <c r="K451" s="158"/>
      <c r="L451" s="12" t="n">
        <v>218016.04</v>
      </c>
      <c r="M451" s="4"/>
      <c r="N451" s="46" t="n">
        <f aca="false">+N450+J451-L451</f>
        <v>-772638.37</v>
      </c>
    </row>
    <row r="452" customFormat="false" ht="12.75" hidden="true" customHeight="false" outlineLevel="0" collapsed="false">
      <c r="A452" s="0" t="s">
        <v>3565</v>
      </c>
      <c r="B452" s="11" t="n">
        <v>40908</v>
      </c>
      <c r="C452" s="0" t="s">
        <v>12</v>
      </c>
      <c r="D452" s="79" t="n">
        <v>1</v>
      </c>
      <c r="E452" s="79" t="s">
        <v>13</v>
      </c>
      <c r="F452" s="79" t="s">
        <v>3566</v>
      </c>
      <c r="G452" s="0" t="s">
        <v>14</v>
      </c>
      <c r="H452" s="0" t="s">
        <v>33</v>
      </c>
      <c r="I452" s="0" t="s">
        <v>3567</v>
      </c>
      <c r="K452" s="3"/>
      <c r="L452" s="2" t="n">
        <v>12000</v>
      </c>
      <c r="M452" s="4" t="n">
        <v>126</v>
      </c>
      <c r="N452" s="46" t="n">
        <f aca="false">+N451+J452-L452</f>
        <v>-784638.37</v>
      </c>
    </row>
    <row r="453" customFormat="false" ht="12.75" hidden="false" customHeight="false" outlineLevel="0" collapsed="false">
      <c r="A453" s="111" t="s">
        <v>3568</v>
      </c>
      <c r="B453" s="112" t="n">
        <v>40908</v>
      </c>
      <c r="C453" s="111" t="s">
        <v>3569</v>
      </c>
      <c r="D453" s="113" t="n">
        <v>3</v>
      </c>
      <c r="E453" s="79" t="s">
        <v>1526</v>
      </c>
      <c r="F453" s="113" t="n">
        <v>103</v>
      </c>
      <c r="G453" s="0" t="s">
        <v>1527</v>
      </c>
      <c r="H453" s="0" t="s">
        <v>1066</v>
      </c>
      <c r="I453" s="111" t="s">
        <v>3570</v>
      </c>
      <c r="K453" s="3"/>
      <c r="L453" s="12" t="n">
        <v>36546</v>
      </c>
      <c r="M453" s="4"/>
      <c r="N453" s="46" t="n">
        <f aca="false">+N452+J453-L453</f>
        <v>-821184.37</v>
      </c>
    </row>
  </sheetData>
  <autoFilter ref="A8:N4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19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I129" activeCellId="0" sqref="I129:I13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1.13"/>
    <col collapsed="false" customWidth="true" hidden="false" outlineLevel="0" max="4" min="4" style="0" width="3.42"/>
    <col collapsed="false" customWidth="true" hidden="true" outlineLevel="1" max="5" min="5" style="0" width="11.42"/>
    <col collapsed="false" customWidth="true" hidden="false" outlineLevel="0" max="6" min="6" style="1" width="8.85"/>
    <col collapsed="false" customWidth="true" hidden="true" outlineLevel="1" max="7" min="7" style="0" width="30.28"/>
    <col collapsed="false" customWidth="true" hidden="true" outlineLevel="1" max="8" min="8" style="0" width="11.42"/>
    <col collapsed="false" customWidth="true" hidden="false" outlineLevel="0" max="9" min="9" style="0" width="43.99"/>
    <col collapsed="false" customWidth="true" hidden="false" outlineLevel="0" max="10" min="10" style="2" width="11.56"/>
    <col collapsed="false" customWidth="true" hidden="false" outlineLevel="0" max="11" min="11" style="13" width="7.14"/>
    <col collapsed="false" customWidth="true" hidden="false" outlineLevel="0" max="12" min="12" style="2" width="11.56"/>
    <col collapsed="false" customWidth="true" hidden="false" outlineLevel="0" max="13" min="13" style="9" width="4.85"/>
    <col collapsed="false" customWidth="true" hidden="false" outlineLevel="0" max="14" min="14" style="0" width="13.14"/>
    <col collapsed="false" customWidth="true" hidden="false" outlineLevel="0" max="16" min="16" style="0" width="11.56"/>
  </cols>
  <sheetData>
    <row r="2" customFormat="fals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5"/>
      <c r="L3" s="2" t="s">
        <v>262</v>
      </c>
      <c r="N3" s="2" t="n">
        <v>462931.05</v>
      </c>
    </row>
    <row r="4" customFormat="false" ht="13.5" hidden="false" customHeight="false" outlineLevel="0" collapsed="false">
      <c r="A4" s="5"/>
      <c r="P4" s="14" t="n">
        <f aca="false">+N3-N5</f>
        <v>178931.05</v>
      </c>
      <c r="Q4" s="15" t="s">
        <v>263</v>
      </c>
    </row>
    <row r="5" customFormat="false" ht="13.5" hidden="false" customHeight="false" outlineLevel="0" collapsed="false">
      <c r="A5" s="5" t="s">
        <v>1</v>
      </c>
      <c r="K5" s="16"/>
      <c r="L5" s="17" t="s">
        <v>264</v>
      </c>
      <c r="M5" s="18"/>
      <c r="N5" s="19" t="n">
        <f aca="false">SUBTOTAL(9,N6:N10)</f>
        <v>284000</v>
      </c>
    </row>
    <row r="6" customFormat="false" ht="12.75" hidden="false" customHeight="false" outlineLevel="0" collapsed="false">
      <c r="K6" s="20"/>
      <c r="L6" s="21" t="n">
        <v>40513</v>
      </c>
      <c r="M6" s="22"/>
      <c r="N6" s="23" t="n">
        <f aca="false">259000</f>
        <v>259000</v>
      </c>
      <c r="O6" s="0" t="s">
        <v>265</v>
      </c>
    </row>
    <row r="7" customFormat="false" ht="12.75" hidden="false" customHeight="false" outlineLevel="0" collapsed="false">
      <c r="K7" s="24"/>
      <c r="L7" s="21" t="n">
        <v>40483</v>
      </c>
      <c r="M7" s="22"/>
      <c r="N7" s="23" t="n">
        <v>15000</v>
      </c>
    </row>
    <row r="8" customFormat="false" ht="12.75" hidden="false" customHeight="false" outlineLevel="0" collapsed="false">
      <c r="K8" s="25"/>
      <c r="L8" s="21" t="n">
        <v>40452</v>
      </c>
      <c r="M8" s="22"/>
      <c r="N8" s="23" t="n">
        <v>5000</v>
      </c>
    </row>
    <row r="9" customFormat="false" ht="12.75" hidden="false" customHeight="false" outlineLevel="0" collapsed="false">
      <c r="K9" s="26"/>
      <c r="L9" s="21" t="n">
        <v>40422</v>
      </c>
      <c r="M9" s="22"/>
      <c r="N9" s="23" t="n">
        <v>2000</v>
      </c>
    </row>
    <row r="10" customFormat="false" ht="13.5" hidden="false" customHeight="false" outlineLevel="0" collapsed="false">
      <c r="K10" s="27"/>
      <c r="L10" s="28" t="n">
        <v>40330</v>
      </c>
      <c r="M10" s="29"/>
      <c r="N10" s="30" t="n">
        <v>3000</v>
      </c>
    </row>
    <row r="11" customFormat="false" ht="12.75" hidden="false" customHeight="false" outlineLevel="0" collapsed="false">
      <c r="I11" s="31" t="s">
        <v>2</v>
      </c>
      <c r="N11" s="32" t="n">
        <v>-462931.05</v>
      </c>
    </row>
    <row r="12" customFormat="false" ht="13.5" hidden="false" customHeight="fals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6"/>
      <c r="F12" s="7"/>
      <c r="G12" s="6"/>
      <c r="H12" s="6"/>
      <c r="I12" s="6" t="s">
        <v>7</v>
      </c>
      <c r="J12" s="8" t="s">
        <v>8</v>
      </c>
      <c r="L12" s="8" t="s">
        <v>9</v>
      </c>
      <c r="N12" s="10" t="s">
        <v>10</v>
      </c>
    </row>
    <row r="13" customFormat="false" ht="12.75" hidden="false" customHeight="false" outlineLevel="0" collapsed="false">
      <c r="A13" s="33" t="s">
        <v>266</v>
      </c>
      <c r="B13" s="34" t="n">
        <v>40545</v>
      </c>
      <c r="C13" s="35" t="s">
        <v>12</v>
      </c>
      <c r="D13" s="35" t="n">
        <v>1</v>
      </c>
      <c r="E13" s="35" t="s">
        <v>13</v>
      </c>
      <c r="F13" s="36" t="s">
        <v>267</v>
      </c>
      <c r="G13" s="35" t="s">
        <v>14</v>
      </c>
      <c r="H13" s="35" t="s">
        <v>33</v>
      </c>
      <c r="I13" s="35" t="s">
        <v>268</v>
      </c>
      <c r="J13" s="37"/>
      <c r="K13" s="38"/>
      <c r="L13" s="37" t="n">
        <v>2000</v>
      </c>
      <c r="M13" s="39" t="n">
        <v>27</v>
      </c>
      <c r="N13" s="40" t="n">
        <v>-464931.05</v>
      </c>
    </row>
    <row r="14" customFormat="false" ht="12.75" hidden="false" customHeight="false" outlineLevel="0" collapsed="false">
      <c r="A14" s="41" t="s">
        <v>269</v>
      </c>
      <c r="B14" s="42" t="n">
        <v>40546</v>
      </c>
      <c r="C14" s="43" t="s">
        <v>20</v>
      </c>
      <c r="D14" s="43" t="n">
        <v>1</v>
      </c>
      <c r="E14" s="43" t="s">
        <v>29</v>
      </c>
      <c r="F14" s="44" t="n">
        <v>12685</v>
      </c>
      <c r="G14" s="43" t="s">
        <v>30</v>
      </c>
      <c r="H14" s="43" t="s">
        <v>23</v>
      </c>
      <c r="I14" s="43" t="s">
        <v>137</v>
      </c>
      <c r="J14" s="2" t="n">
        <v>20000</v>
      </c>
      <c r="K14" s="45" t="n">
        <v>1</v>
      </c>
      <c r="M14" s="22"/>
      <c r="N14" s="46" t="n">
        <f aca="false">+N13-L14+J14</f>
        <v>-444931.05</v>
      </c>
    </row>
    <row r="15" customFormat="false" ht="12.75" hidden="false" customHeight="false" outlineLevel="0" collapsed="false">
      <c r="A15" s="41" t="s">
        <v>270</v>
      </c>
      <c r="B15" s="42" t="n">
        <v>40546</v>
      </c>
      <c r="C15" s="43" t="s">
        <v>20</v>
      </c>
      <c r="D15" s="43" t="n">
        <v>1</v>
      </c>
      <c r="E15" s="43" t="s">
        <v>29</v>
      </c>
      <c r="F15" s="44" t="n">
        <v>12685</v>
      </c>
      <c r="G15" s="43" t="s">
        <v>30</v>
      </c>
      <c r="H15" s="43" t="s">
        <v>23</v>
      </c>
      <c r="I15" s="43" t="s">
        <v>271</v>
      </c>
      <c r="K15" s="45"/>
      <c r="L15" s="2" t="n">
        <v>20000</v>
      </c>
      <c r="M15" s="22" t="n">
        <v>1</v>
      </c>
      <c r="N15" s="46" t="n">
        <f aca="false">+N14-L15+J15</f>
        <v>-464931.05</v>
      </c>
    </row>
    <row r="16" customFormat="false" ht="12.75" hidden="false" customHeight="false" outlineLevel="0" collapsed="false">
      <c r="A16" s="47" t="s">
        <v>272</v>
      </c>
      <c r="B16" s="48" t="n">
        <v>40546</v>
      </c>
      <c r="C16" s="49" t="s">
        <v>12</v>
      </c>
      <c r="D16" s="49" t="n">
        <v>3</v>
      </c>
      <c r="E16" s="43" t="s">
        <v>13</v>
      </c>
      <c r="F16" s="44" t="n">
        <v>1140</v>
      </c>
      <c r="G16" s="43" t="s">
        <v>14</v>
      </c>
      <c r="H16" s="43" t="s">
        <v>15</v>
      </c>
      <c r="I16" s="49" t="s">
        <v>273</v>
      </c>
      <c r="J16" s="50"/>
      <c r="K16" s="45"/>
      <c r="L16" s="50" t="n">
        <v>1000</v>
      </c>
      <c r="M16" s="22"/>
      <c r="N16" s="46" t="n">
        <f aca="false">+N15-L16+J16</f>
        <v>-465931.05</v>
      </c>
    </row>
    <row r="17" customFormat="false" ht="12.75" hidden="false" customHeight="false" outlineLevel="0" collapsed="false">
      <c r="A17" s="41" t="s">
        <v>274</v>
      </c>
      <c r="B17" s="42" t="n">
        <v>40547</v>
      </c>
      <c r="C17" s="43" t="s">
        <v>12</v>
      </c>
      <c r="D17" s="43" t="n">
        <v>1</v>
      </c>
      <c r="E17" s="43" t="s">
        <v>13</v>
      </c>
      <c r="F17" s="44" t="s">
        <v>275</v>
      </c>
      <c r="G17" s="43" t="s">
        <v>14</v>
      </c>
      <c r="H17" s="43" t="s">
        <v>33</v>
      </c>
      <c r="I17" s="43" t="s">
        <v>268</v>
      </c>
      <c r="K17" s="45"/>
      <c r="L17" s="2" t="n">
        <v>5000</v>
      </c>
      <c r="M17" s="22" t="n">
        <v>27</v>
      </c>
      <c r="N17" s="46" t="n">
        <f aca="false">+N16-L17+J17</f>
        <v>-470931.05</v>
      </c>
    </row>
    <row r="18" customFormat="false" ht="12.75" hidden="false" customHeight="false" outlineLevel="0" collapsed="false">
      <c r="A18" s="41" t="s">
        <v>276</v>
      </c>
      <c r="B18" s="42" t="n">
        <v>40547</v>
      </c>
      <c r="C18" s="43" t="s">
        <v>12</v>
      </c>
      <c r="D18" s="43" t="n">
        <v>1</v>
      </c>
      <c r="E18" s="43" t="s">
        <v>277</v>
      </c>
      <c r="F18" s="44" t="s">
        <v>278</v>
      </c>
      <c r="G18" s="43" t="s">
        <v>279</v>
      </c>
      <c r="H18" s="43" t="s">
        <v>33</v>
      </c>
      <c r="I18" s="43" t="s">
        <v>280</v>
      </c>
      <c r="K18" s="45"/>
      <c r="L18" s="2" t="n">
        <v>2000</v>
      </c>
      <c r="M18" s="22"/>
      <c r="N18" s="46" t="n">
        <f aca="false">+N17-L18+J18</f>
        <v>-472931.05</v>
      </c>
    </row>
    <row r="19" customFormat="false" ht="12.75" hidden="false" customHeight="false" outlineLevel="0" collapsed="false">
      <c r="A19" s="41" t="s">
        <v>281</v>
      </c>
      <c r="B19" s="42" t="n">
        <v>40547</v>
      </c>
      <c r="C19" s="43" t="s">
        <v>12</v>
      </c>
      <c r="D19" s="43" t="n">
        <v>1</v>
      </c>
      <c r="E19" s="43" t="s">
        <v>13</v>
      </c>
      <c r="F19" s="44" t="n">
        <v>25784</v>
      </c>
      <c r="G19" s="43" t="s">
        <v>14</v>
      </c>
      <c r="H19" s="43" t="s">
        <v>33</v>
      </c>
      <c r="I19" s="43" t="s">
        <v>282</v>
      </c>
      <c r="K19" s="45"/>
      <c r="L19" s="2" t="n">
        <v>1000</v>
      </c>
      <c r="M19" s="22"/>
      <c r="N19" s="46" t="n">
        <f aca="false">+N18-L19+J19</f>
        <v>-473931.05</v>
      </c>
    </row>
    <row r="20" customFormat="false" ht="12.75" hidden="false" customHeight="false" outlineLevel="0" collapsed="false">
      <c r="A20" s="47" t="s">
        <v>283</v>
      </c>
      <c r="B20" s="48" t="n">
        <v>40547</v>
      </c>
      <c r="C20" s="49" t="s">
        <v>12</v>
      </c>
      <c r="D20" s="49" t="n">
        <v>3</v>
      </c>
      <c r="E20" s="43" t="s">
        <v>13</v>
      </c>
      <c r="F20" s="44" t="n">
        <v>1145</v>
      </c>
      <c r="G20" s="43" t="s">
        <v>14</v>
      </c>
      <c r="H20" s="43" t="s">
        <v>15</v>
      </c>
      <c r="I20" s="49" t="s">
        <v>284</v>
      </c>
      <c r="J20" s="50"/>
      <c r="K20" s="45"/>
      <c r="L20" s="50" t="n">
        <v>21000</v>
      </c>
      <c r="M20" s="22"/>
      <c r="N20" s="46" t="n">
        <f aca="false">+N19-L20+J20</f>
        <v>-494931.05</v>
      </c>
    </row>
    <row r="21" customFormat="false" ht="12.75" hidden="false" customHeight="false" outlineLevel="0" collapsed="false">
      <c r="A21" s="47" t="s">
        <v>285</v>
      </c>
      <c r="B21" s="48" t="n">
        <v>40547</v>
      </c>
      <c r="C21" s="49" t="s">
        <v>12</v>
      </c>
      <c r="D21" s="49" t="n">
        <v>3</v>
      </c>
      <c r="E21" s="43" t="s">
        <v>13</v>
      </c>
      <c r="F21" s="44" t="n">
        <v>1146</v>
      </c>
      <c r="G21" s="43" t="s">
        <v>14</v>
      </c>
      <c r="H21" s="43" t="s">
        <v>15</v>
      </c>
      <c r="I21" s="49" t="s">
        <v>284</v>
      </c>
      <c r="J21" s="50"/>
      <c r="K21" s="45"/>
      <c r="L21" s="50" t="n">
        <v>15578.58</v>
      </c>
      <c r="M21" s="22"/>
      <c r="N21" s="46" t="n">
        <f aca="false">+N20-L21+J21</f>
        <v>-510509.63</v>
      </c>
    </row>
    <row r="22" customFormat="false" ht="12.75" hidden="false" customHeight="false" outlineLevel="0" collapsed="false">
      <c r="A22" s="47" t="s">
        <v>286</v>
      </c>
      <c r="B22" s="48" t="n">
        <v>40548</v>
      </c>
      <c r="C22" s="49" t="s">
        <v>20</v>
      </c>
      <c r="D22" s="49" t="n">
        <v>3</v>
      </c>
      <c r="E22" s="43" t="s">
        <v>21</v>
      </c>
      <c r="F22" s="44" t="n">
        <v>970912</v>
      </c>
      <c r="G22" s="43" t="s">
        <v>22</v>
      </c>
      <c r="H22" s="43" t="s">
        <v>23</v>
      </c>
      <c r="I22" s="51" t="s">
        <v>287</v>
      </c>
      <c r="J22" s="50" t="n">
        <v>1000</v>
      </c>
      <c r="K22" s="45" t="s">
        <v>288</v>
      </c>
      <c r="L22" s="50"/>
      <c r="M22" s="22"/>
      <c r="N22" s="46" t="n">
        <f aca="false">+N21-L22+J22</f>
        <v>-509509.63</v>
      </c>
    </row>
    <row r="23" customFormat="false" ht="12.75" hidden="false" customHeight="false" outlineLevel="0" collapsed="false">
      <c r="A23" s="41" t="s">
        <v>289</v>
      </c>
      <c r="B23" s="42" t="n">
        <v>40548</v>
      </c>
      <c r="C23" s="43" t="s">
        <v>20</v>
      </c>
      <c r="D23" s="43" t="n">
        <v>1</v>
      </c>
      <c r="E23" s="43" t="s">
        <v>21</v>
      </c>
      <c r="F23" s="44" t="n">
        <v>970915</v>
      </c>
      <c r="G23" s="43" t="s">
        <v>22</v>
      </c>
      <c r="H23" s="43" t="s">
        <v>23</v>
      </c>
      <c r="I23" s="52" t="s">
        <v>290</v>
      </c>
      <c r="J23" s="2" t="n">
        <v>3000</v>
      </c>
      <c r="K23" s="45" t="s">
        <v>291</v>
      </c>
      <c r="M23" s="22"/>
      <c r="N23" s="46" t="n">
        <f aca="false">+N22-L23+J23</f>
        <v>-506509.63</v>
      </c>
    </row>
    <row r="24" customFormat="false" ht="12.75" hidden="false" customHeight="false" outlineLevel="0" collapsed="false">
      <c r="A24" s="41" t="s">
        <v>292</v>
      </c>
      <c r="B24" s="42" t="n">
        <v>40548</v>
      </c>
      <c r="C24" s="43" t="s">
        <v>12</v>
      </c>
      <c r="D24" s="43" t="n">
        <v>1</v>
      </c>
      <c r="E24" s="43" t="s">
        <v>293</v>
      </c>
      <c r="F24" s="44" t="n">
        <v>25801</v>
      </c>
      <c r="G24" s="43" t="s">
        <v>294</v>
      </c>
      <c r="H24" s="43" t="s">
        <v>33</v>
      </c>
      <c r="I24" s="43" t="s">
        <v>295</v>
      </c>
      <c r="K24" s="45"/>
      <c r="L24" s="2" t="n">
        <v>2500</v>
      </c>
      <c r="M24" s="22" t="n">
        <v>11</v>
      </c>
      <c r="N24" s="46" t="n">
        <f aca="false">+N23-L24+J24</f>
        <v>-509009.63</v>
      </c>
    </row>
    <row r="25" customFormat="false" ht="12.75" hidden="false" customHeight="false" outlineLevel="0" collapsed="false">
      <c r="A25" s="41" t="s">
        <v>296</v>
      </c>
      <c r="B25" s="42" t="n">
        <v>40549</v>
      </c>
      <c r="C25" s="43" t="s">
        <v>12</v>
      </c>
      <c r="D25" s="43" t="n">
        <v>1</v>
      </c>
      <c r="E25" s="43" t="s">
        <v>13</v>
      </c>
      <c r="F25" s="44" t="n">
        <v>25816</v>
      </c>
      <c r="G25" s="43" t="s">
        <v>14</v>
      </c>
      <c r="H25" s="43" t="s">
        <v>33</v>
      </c>
      <c r="I25" s="43" t="s">
        <v>297</v>
      </c>
      <c r="K25" s="45"/>
      <c r="L25" s="2" t="n">
        <v>20000</v>
      </c>
      <c r="M25" s="22" t="n">
        <v>19</v>
      </c>
      <c r="N25" s="46" t="n">
        <f aca="false">+N24-L25+J25</f>
        <v>-529009.63</v>
      </c>
    </row>
    <row r="26" customFormat="false" ht="12.75" hidden="false" customHeight="false" outlineLevel="0" collapsed="false">
      <c r="A26" s="41" t="s">
        <v>19</v>
      </c>
      <c r="B26" s="42" t="n">
        <v>40550</v>
      </c>
      <c r="C26" s="43" t="s">
        <v>20</v>
      </c>
      <c r="D26" s="43" t="n">
        <v>1</v>
      </c>
      <c r="E26" s="43" t="s">
        <v>29</v>
      </c>
      <c r="F26" s="44" t="n">
        <v>12689</v>
      </c>
      <c r="G26" s="43" t="s">
        <v>30</v>
      </c>
      <c r="H26" s="43" t="s">
        <v>23</v>
      </c>
      <c r="I26" s="52" t="s">
        <v>256</v>
      </c>
      <c r="J26" s="2" t="n">
        <v>1000</v>
      </c>
      <c r="K26" s="45" t="s">
        <v>298</v>
      </c>
      <c r="M26" s="22"/>
      <c r="N26" s="46" t="n">
        <f aca="false">+N25-L26+J26</f>
        <v>-528009.63</v>
      </c>
    </row>
    <row r="27" customFormat="false" ht="12.75" hidden="false" customHeight="false" outlineLevel="0" collapsed="false">
      <c r="A27" s="47" t="s">
        <v>299</v>
      </c>
      <c r="B27" s="48" t="n">
        <v>40550</v>
      </c>
      <c r="C27" s="53" t="s">
        <v>20</v>
      </c>
      <c r="D27" s="49" t="n">
        <v>3</v>
      </c>
      <c r="E27" s="43" t="s">
        <v>21</v>
      </c>
      <c r="F27" s="44" t="n">
        <v>970918</v>
      </c>
      <c r="G27" s="43" t="s">
        <v>22</v>
      </c>
      <c r="H27" s="43" t="s">
        <v>23</v>
      </c>
      <c r="I27" s="54" t="s">
        <v>300</v>
      </c>
      <c r="J27" s="50" t="n">
        <v>1000</v>
      </c>
      <c r="K27" s="45" t="s">
        <v>301</v>
      </c>
      <c r="L27" s="50"/>
      <c r="M27" s="22"/>
      <c r="N27" s="46" t="n">
        <f aca="false">+N26-L27+J27</f>
        <v>-527009.63</v>
      </c>
    </row>
    <row r="28" customFormat="false" ht="12.75" hidden="false" customHeight="false" outlineLevel="0" collapsed="false">
      <c r="A28" s="47" t="s">
        <v>302</v>
      </c>
      <c r="B28" s="48" t="n">
        <v>40550</v>
      </c>
      <c r="C28" s="53" t="s">
        <v>20</v>
      </c>
      <c r="D28" s="49" t="n">
        <v>3</v>
      </c>
      <c r="E28" s="43" t="s">
        <v>21</v>
      </c>
      <c r="F28" s="44" t="n">
        <v>970919</v>
      </c>
      <c r="G28" s="43" t="s">
        <v>22</v>
      </c>
      <c r="H28" s="43" t="s">
        <v>23</v>
      </c>
      <c r="I28" s="55" t="s">
        <v>303</v>
      </c>
      <c r="J28" s="50" t="n">
        <v>3000</v>
      </c>
      <c r="K28" s="56" t="n">
        <v>40330</v>
      </c>
      <c r="L28" s="50"/>
      <c r="M28" s="22"/>
      <c r="N28" s="46" t="n">
        <f aca="false">+N27-L28+J28</f>
        <v>-524009.63</v>
      </c>
      <c r="O28" s="57" t="s">
        <v>304</v>
      </c>
    </row>
    <row r="29" customFormat="false" ht="12.75" hidden="false" customHeight="false" outlineLevel="0" collapsed="false">
      <c r="A29" s="47" t="s">
        <v>305</v>
      </c>
      <c r="B29" s="48" t="n">
        <v>40550</v>
      </c>
      <c r="C29" s="49" t="s">
        <v>20</v>
      </c>
      <c r="D29" s="49" t="n">
        <v>3</v>
      </c>
      <c r="E29" s="43" t="s">
        <v>21</v>
      </c>
      <c r="F29" s="44" t="n">
        <v>970920</v>
      </c>
      <c r="G29" s="43" t="s">
        <v>22</v>
      </c>
      <c r="H29" s="43" t="s">
        <v>23</v>
      </c>
      <c r="I29" s="51" t="s">
        <v>306</v>
      </c>
      <c r="J29" s="50" t="n">
        <v>5000</v>
      </c>
      <c r="K29" s="45" t="s">
        <v>307</v>
      </c>
      <c r="L29" s="50"/>
      <c r="M29" s="22"/>
      <c r="N29" s="46" t="n">
        <f aca="false">+N28-L29+J29</f>
        <v>-519009.63</v>
      </c>
    </row>
    <row r="30" customFormat="false" ht="12.75" hidden="false" customHeight="false" outlineLevel="0" collapsed="false">
      <c r="A30" s="47" t="s">
        <v>308</v>
      </c>
      <c r="B30" s="48" t="n">
        <v>40550</v>
      </c>
      <c r="C30" s="49" t="s">
        <v>20</v>
      </c>
      <c r="D30" s="49" t="n">
        <v>3</v>
      </c>
      <c r="E30" s="43" t="s">
        <v>21</v>
      </c>
      <c r="F30" s="44" t="n">
        <v>970921</v>
      </c>
      <c r="G30" s="43" t="s">
        <v>22</v>
      </c>
      <c r="H30" s="43" t="s">
        <v>23</v>
      </c>
      <c r="I30" s="51" t="s">
        <v>309</v>
      </c>
      <c r="J30" s="50" t="n">
        <v>5000</v>
      </c>
      <c r="K30" s="45" t="s">
        <v>310</v>
      </c>
      <c r="L30" s="50"/>
      <c r="M30" s="22"/>
      <c r="N30" s="46" t="n">
        <f aca="false">+N29-L30+J30</f>
        <v>-514009.63</v>
      </c>
    </row>
    <row r="31" customFormat="false" ht="12.75" hidden="false" customHeight="false" outlineLevel="0" collapsed="false">
      <c r="A31" s="41" t="s">
        <v>27</v>
      </c>
      <c r="B31" s="42" t="n">
        <v>40550</v>
      </c>
      <c r="C31" s="44" t="s">
        <v>311</v>
      </c>
      <c r="D31" s="43" t="n">
        <v>1</v>
      </c>
      <c r="E31" s="43" t="s">
        <v>29</v>
      </c>
      <c r="F31" s="44" t="n">
        <v>12691</v>
      </c>
      <c r="G31" s="43" t="s">
        <v>30</v>
      </c>
      <c r="H31" s="43" t="s">
        <v>23</v>
      </c>
      <c r="I31" s="58" t="s">
        <v>312</v>
      </c>
      <c r="J31" s="2" t="n">
        <v>5000</v>
      </c>
      <c r="K31" s="45" t="s">
        <v>313</v>
      </c>
      <c r="M31" s="22"/>
      <c r="N31" s="46" t="n">
        <f aca="false">+N30-L31+J31</f>
        <v>-509009.63</v>
      </c>
    </row>
    <row r="32" customFormat="false" ht="12.75" hidden="false" customHeight="false" outlineLevel="0" collapsed="false">
      <c r="A32" s="41" t="s">
        <v>314</v>
      </c>
      <c r="B32" s="42" t="n">
        <v>40550</v>
      </c>
      <c r="C32" s="43" t="s">
        <v>20</v>
      </c>
      <c r="D32" s="43" t="n">
        <v>1</v>
      </c>
      <c r="E32" s="43" t="s">
        <v>21</v>
      </c>
      <c r="F32" s="44" t="n">
        <v>970924</v>
      </c>
      <c r="G32" s="43" t="s">
        <v>22</v>
      </c>
      <c r="H32" s="43" t="s">
        <v>23</v>
      </c>
      <c r="I32" s="52" t="s">
        <v>315</v>
      </c>
      <c r="J32" s="2" t="n">
        <v>40000</v>
      </c>
      <c r="K32" s="45" t="s">
        <v>316</v>
      </c>
      <c r="M32" s="22"/>
      <c r="N32" s="46" t="n">
        <f aca="false">+N31-L32+J32</f>
        <v>-469009.63</v>
      </c>
    </row>
    <row r="33" customFormat="false" ht="12.75" hidden="false" customHeight="false" outlineLevel="0" collapsed="false">
      <c r="A33" s="41" t="s">
        <v>317</v>
      </c>
      <c r="B33" s="42" t="n">
        <v>40550</v>
      </c>
      <c r="C33" s="43" t="s">
        <v>20</v>
      </c>
      <c r="D33" s="43" t="n">
        <v>1</v>
      </c>
      <c r="E33" s="43" t="s">
        <v>21</v>
      </c>
      <c r="F33" s="44" t="n">
        <v>970925</v>
      </c>
      <c r="G33" s="43" t="s">
        <v>22</v>
      </c>
      <c r="H33" s="43" t="s">
        <v>23</v>
      </c>
      <c r="I33" s="52" t="s">
        <v>318</v>
      </c>
      <c r="J33" s="2" t="n">
        <v>50000</v>
      </c>
      <c r="K33" s="45" t="s">
        <v>319</v>
      </c>
      <c r="M33" s="22"/>
      <c r="N33" s="46" t="n">
        <f aca="false">+N32-L33+J33</f>
        <v>-419009.63</v>
      </c>
    </row>
    <row r="34" customFormat="false" ht="12.75" hidden="false" customHeight="false" outlineLevel="0" collapsed="false">
      <c r="A34" s="41" t="s">
        <v>320</v>
      </c>
      <c r="B34" s="42" t="n">
        <v>40550</v>
      </c>
      <c r="C34" s="43" t="s">
        <v>20</v>
      </c>
      <c r="D34" s="43" t="n">
        <v>1</v>
      </c>
      <c r="E34" s="43" t="s">
        <v>21</v>
      </c>
      <c r="F34" s="44" t="n">
        <v>970926</v>
      </c>
      <c r="G34" s="43" t="s">
        <v>22</v>
      </c>
      <c r="H34" s="43" t="s">
        <v>23</v>
      </c>
      <c r="I34" s="52" t="s">
        <v>107</v>
      </c>
      <c r="J34" s="2" t="n">
        <v>66000</v>
      </c>
      <c r="K34" s="45" t="s">
        <v>321</v>
      </c>
      <c r="M34" s="22"/>
      <c r="N34" s="46" t="n">
        <f aca="false">+N33-L34+J34</f>
        <v>-353009.63</v>
      </c>
    </row>
    <row r="35" customFormat="false" ht="12.75" hidden="false" customHeight="false" outlineLevel="0" collapsed="false">
      <c r="A35" s="41" t="s">
        <v>322</v>
      </c>
      <c r="B35" s="42" t="n">
        <v>40550</v>
      </c>
      <c r="C35" s="43" t="s">
        <v>12</v>
      </c>
      <c r="D35" s="43" t="n">
        <v>1</v>
      </c>
      <c r="E35" s="43" t="s">
        <v>13</v>
      </c>
      <c r="F35" s="44" t="n">
        <v>25824</v>
      </c>
      <c r="G35" s="43" t="s">
        <v>14</v>
      </c>
      <c r="H35" s="43" t="s">
        <v>33</v>
      </c>
      <c r="I35" s="43" t="s">
        <v>323</v>
      </c>
      <c r="K35" s="45"/>
      <c r="L35" s="2" t="n">
        <v>80000</v>
      </c>
      <c r="M35" s="22" t="n">
        <v>8</v>
      </c>
      <c r="N35" s="46" t="n">
        <f aca="false">+N34-L35+J35</f>
        <v>-433009.63</v>
      </c>
    </row>
    <row r="36" customFormat="false" ht="12.75" hidden="false" customHeight="false" outlineLevel="0" collapsed="false">
      <c r="A36" s="41" t="s">
        <v>324</v>
      </c>
      <c r="B36" s="42" t="n">
        <v>40550</v>
      </c>
      <c r="C36" s="43" t="s">
        <v>12</v>
      </c>
      <c r="D36" s="43" t="n">
        <v>1</v>
      </c>
      <c r="E36" s="43" t="s">
        <v>13</v>
      </c>
      <c r="F36" s="44" t="n">
        <v>25825</v>
      </c>
      <c r="G36" s="43" t="s">
        <v>14</v>
      </c>
      <c r="H36" s="43" t="s">
        <v>33</v>
      </c>
      <c r="I36" s="43" t="s">
        <v>325</v>
      </c>
      <c r="K36" s="45"/>
      <c r="L36" s="2" t="n">
        <v>195000</v>
      </c>
      <c r="M36" s="22"/>
      <c r="N36" s="46" t="n">
        <f aca="false">+N35-L36+J36</f>
        <v>-628009.63</v>
      </c>
    </row>
    <row r="37" customFormat="false" ht="12.75" hidden="false" customHeight="false" outlineLevel="0" collapsed="false">
      <c r="A37" s="41" t="s">
        <v>326</v>
      </c>
      <c r="B37" s="42" t="n">
        <v>40550</v>
      </c>
      <c r="C37" s="43" t="s">
        <v>327</v>
      </c>
      <c r="D37" s="43" t="n">
        <v>1</v>
      </c>
      <c r="E37" s="43" t="s">
        <v>13</v>
      </c>
      <c r="F37" s="44" t="n">
        <v>25826</v>
      </c>
      <c r="G37" s="43" t="s">
        <v>14</v>
      </c>
      <c r="H37" s="43" t="s">
        <v>33</v>
      </c>
      <c r="I37" s="43" t="s">
        <v>328</v>
      </c>
      <c r="K37" s="45"/>
      <c r="L37" s="2" t="n">
        <v>449000</v>
      </c>
      <c r="M37" s="22" t="n">
        <v>2</v>
      </c>
      <c r="N37" s="46" t="n">
        <f aca="false">+N36-L37+J37</f>
        <v>-1077009.63</v>
      </c>
    </row>
    <row r="38" customFormat="false" ht="12.75" hidden="false" customHeight="false" outlineLevel="0" collapsed="false">
      <c r="A38" s="41" t="s">
        <v>329</v>
      </c>
      <c r="B38" s="42" t="n">
        <v>40550</v>
      </c>
      <c r="C38" s="43" t="s">
        <v>327</v>
      </c>
      <c r="D38" s="43" t="n">
        <v>1</v>
      </c>
      <c r="E38" s="43" t="s">
        <v>13</v>
      </c>
      <c r="F38" s="44" t="n">
        <v>25826</v>
      </c>
      <c r="G38" s="43" t="s">
        <v>14</v>
      </c>
      <c r="H38" s="43" t="s">
        <v>33</v>
      </c>
      <c r="I38" s="43" t="s">
        <v>330</v>
      </c>
      <c r="J38" s="2" t="n">
        <v>449000</v>
      </c>
      <c r="K38" s="45" t="n">
        <v>2</v>
      </c>
      <c r="M38" s="22"/>
      <c r="N38" s="46" t="n">
        <f aca="false">+N37-L38+J38</f>
        <v>-628009.63</v>
      </c>
    </row>
    <row r="39" customFormat="false" ht="12.75" hidden="false" customHeight="false" outlineLevel="0" collapsed="false">
      <c r="A39" s="41" t="s">
        <v>331</v>
      </c>
      <c r="B39" s="42" t="n">
        <v>40551</v>
      </c>
      <c r="C39" s="43" t="s">
        <v>332</v>
      </c>
      <c r="D39" s="43" t="n">
        <v>1</v>
      </c>
      <c r="E39" s="43" t="s">
        <v>277</v>
      </c>
      <c r="F39" s="44" t="n">
        <v>25835</v>
      </c>
      <c r="G39" s="43" t="s">
        <v>279</v>
      </c>
      <c r="H39" s="43" t="s">
        <v>33</v>
      </c>
      <c r="I39" s="43" t="s">
        <v>333</v>
      </c>
      <c r="K39" s="45"/>
      <c r="L39" s="2" t="n">
        <v>5000</v>
      </c>
      <c r="M39" s="22" t="n">
        <v>6</v>
      </c>
      <c r="N39" s="46" t="n">
        <f aca="false">+N38-L39+J39</f>
        <v>-633009.63</v>
      </c>
    </row>
    <row r="40" customFormat="false" ht="12.75" hidden="false" customHeight="false" outlineLevel="0" collapsed="false">
      <c r="A40" s="41" t="s">
        <v>334</v>
      </c>
      <c r="B40" s="42" t="n">
        <v>40551</v>
      </c>
      <c r="C40" s="43" t="s">
        <v>12</v>
      </c>
      <c r="D40" s="43" t="n">
        <v>1</v>
      </c>
      <c r="E40" s="43" t="s">
        <v>293</v>
      </c>
      <c r="F40" s="44" t="s">
        <v>335</v>
      </c>
      <c r="G40" s="43" t="s">
        <v>294</v>
      </c>
      <c r="H40" s="43" t="s">
        <v>33</v>
      </c>
      <c r="I40" s="43" t="s">
        <v>336</v>
      </c>
      <c r="K40" s="45"/>
      <c r="L40" s="2" t="n">
        <v>8000</v>
      </c>
      <c r="M40" s="22" t="n">
        <v>3</v>
      </c>
      <c r="N40" s="46" t="n">
        <f aca="false">+N39-L40+J40</f>
        <v>-641009.63</v>
      </c>
    </row>
    <row r="41" customFormat="false" ht="12.75" hidden="false" customHeight="false" outlineLevel="0" collapsed="false">
      <c r="A41" s="41" t="s">
        <v>337</v>
      </c>
      <c r="B41" s="42" t="n">
        <v>40551</v>
      </c>
      <c r="C41" s="43" t="s">
        <v>12</v>
      </c>
      <c r="D41" s="43" t="n">
        <v>1</v>
      </c>
      <c r="E41" s="43" t="s">
        <v>293</v>
      </c>
      <c r="F41" s="44" t="s">
        <v>335</v>
      </c>
      <c r="G41" s="43" t="s">
        <v>294</v>
      </c>
      <c r="H41" s="43" t="s">
        <v>33</v>
      </c>
      <c r="I41" s="43" t="s">
        <v>338</v>
      </c>
      <c r="J41" s="2" t="n">
        <v>8000</v>
      </c>
      <c r="K41" s="45" t="n">
        <v>3</v>
      </c>
      <c r="M41" s="22"/>
      <c r="N41" s="46" t="n">
        <f aca="false">+N40-L41+J41</f>
        <v>-633009.63</v>
      </c>
    </row>
    <row r="42" customFormat="false" ht="12.75" hidden="false" customHeight="false" outlineLevel="0" collapsed="false">
      <c r="A42" s="41" t="s">
        <v>339</v>
      </c>
      <c r="B42" s="42" t="n">
        <v>40551</v>
      </c>
      <c r="C42" s="43" t="s">
        <v>12</v>
      </c>
      <c r="D42" s="43" t="n">
        <v>1</v>
      </c>
      <c r="E42" s="43" t="s">
        <v>293</v>
      </c>
      <c r="F42" s="44" t="s">
        <v>340</v>
      </c>
      <c r="G42" s="43" t="s">
        <v>294</v>
      </c>
      <c r="H42" s="43" t="s">
        <v>33</v>
      </c>
      <c r="I42" s="43" t="s">
        <v>336</v>
      </c>
      <c r="K42" s="45"/>
      <c r="L42" s="2" t="n">
        <v>8000</v>
      </c>
      <c r="M42" s="22" t="n">
        <v>10</v>
      </c>
      <c r="N42" s="46" t="n">
        <f aca="false">+N41-L42+J42</f>
        <v>-641009.63</v>
      </c>
    </row>
    <row r="43" customFormat="false" ht="12.75" hidden="false" customHeight="false" outlineLevel="0" collapsed="false">
      <c r="A43" s="41" t="s">
        <v>341</v>
      </c>
      <c r="B43" s="42" t="n">
        <v>40551</v>
      </c>
      <c r="C43" s="43" t="s">
        <v>12</v>
      </c>
      <c r="D43" s="43" t="n">
        <v>1</v>
      </c>
      <c r="E43" s="43" t="s">
        <v>13</v>
      </c>
      <c r="F43" s="44" t="s">
        <v>342</v>
      </c>
      <c r="G43" s="43" t="s">
        <v>14</v>
      </c>
      <c r="H43" s="43" t="s">
        <v>33</v>
      </c>
      <c r="I43" s="43" t="s">
        <v>328</v>
      </c>
      <c r="K43" s="45"/>
      <c r="L43" s="2" t="n">
        <v>480000</v>
      </c>
      <c r="M43" s="22" t="n">
        <v>4</v>
      </c>
      <c r="N43" s="46" t="n">
        <f aca="false">+N42-L43+J43</f>
        <v>-1121009.63</v>
      </c>
    </row>
    <row r="44" customFormat="false" ht="12.75" hidden="false" customHeight="false" outlineLevel="0" collapsed="false">
      <c r="A44" s="41" t="s">
        <v>343</v>
      </c>
      <c r="B44" s="42" t="n">
        <v>40551</v>
      </c>
      <c r="C44" s="43" t="s">
        <v>12</v>
      </c>
      <c r="D44" s="43" t="n">
        <v>1</v>
      </c>
      <c r="E44" s="43" t="s">
        <v>13</v>
      </c>
      <c r="F44" s="44" t="s">
        <v>342</v>
      </c>
      <c r="G44" s="43" t="s">
        <v>14</v>
      </c>
      <c r="H44" s="43" t="s">
        <v>33</v>
      </c>
      <c r="I44" s="43" t="s">
        <v>330</v>
      </c>
      <c r="J44" s="2" t="n">
        <v>480000</v>
      </c>
      <c r="K44" s="45" t="n">
        <v>4</v>
      </c>
      <c r="M44" s="22"/>
      <c r="N44" s="46" t="n">
        <f aca="false">+N43-L44+J44</f>
        <v>-641009.63</v>
      </c>
    </row>
    <row r="45" customFormat="false" ht="12.75" hidden="false" customHeight="false" outlineLevel="0" collapsed="false">
      <c r="A45" s="41" t="s">
        <v>344</v>
      </c>
      <c r="B45" s="42" t="n">
        <v>40553</v>
      </c>
      <c r="C45" s="44" t="s">
        <v>20</v>
      </c>
      <c r="D45" s="43" t="n">
        <v>1</v>
      </c>
      <c r="E45" s="43" t="s">
        <v>29</v>
      </c>
      <c r="F45" s="44" t="n">
        <v>12697</v>
      </c>
      <c r="G45" s="43" t="s">
        <v>30</v>
      </c>
      <c r="H45" s="43" t="s">
        <v>23</v>
      </c>
      <c r="I45" s="59" t="s">
        <v>345</v>
      </c>
      <c r="J45" s="2" t="n">
        <v>20000</v>
      </c>
      <c r="K45" s="45"/>
      <c r="M45" s="22"/>
      <c r="N45" s="46" t="n">
        <f aca="false">+N44-L45+J45</f>
        <v>-621009.63</v>
      </c>
      <c r="O45" s="57" t="s">
        <v>346</v>
      </c>
    </row>
    <row r="46" customFormat="false" ht="12.75" hidden="false" customHeight="false" outlineLevel="0" collapsed="false">
      <c r="A46" s="41" t="s">
        <v>347</v>
      </c>
      <c r="B46" s="42" t="n">
        <v>40553</v>
      </c>
      <c r="C46" s="44" t="s">
        <v>20</v>
      </c>
      <c r="D46" s="43" t="n">
        <v>1</v>
      </c>
      <c r="E46" s="43" t="s">
        <v>21</v>
      </c>
      <c r="F46" s="44" t="n">
        <v>970978</v>
      </c>
      <c r="G46" s="43" t="s">
        <v>22</v>
      </c>
      <c r="H46" s="43" t="s">
        <v>23</v>
      </c>
      <c r="I46" s="60" t="s">
        <v>348</v>
      </c>
      <c r="J46" s="2" t="n">
        <v>5000</v>
      </c>
      <c r="K46" s="45" t="s">
        <v>349</v>
      </c>
      <c r="M46" s="22"/>
      <c r="N46" s="46" t="n">
        <f aca="false">+N45-L46+J46</f>
        <v>-616009.63</v>
      </c>
    </row>
    <row r="47" customFormat="false" ht="12.75" hidden="false" customHeight="false" outlineLevel="0" collapsed="false">
      <c r="A47" s="41" t="s">
        <v>51</v>
      </c>
      <c r="B47" s="42" t="n">
        <v>40555</v>
      </c>
      <c r="C47" s="44" t="s">
        <v>20</v>
      </c>
      <c r="D47" s="43" t="n">
        <v>1</v>
      </c>
      <c r="E47" s="43" t="s">
        <v>29</v>
      </c>
      <c r="F47" s="44" t="n">
        <v>12701</v>
      </c>
      <c r="G47" s="43" t="s">
        <v>30</v>
      </c>
      <c r="H47" s="43" t="s">
        <v>23</v>
      </c>
      <c r="I47" s="58" t="s">
        <v>350</v>
      </c>
      <c r="J47" s="2" t="n">
        <v>2000</v>
      </c>
      <c r="K47" s="45" t="s">
        <v>351</v>
      </c>
      <c r="M47" s="22"/>
      <c r="N47" s="46" t="n">
        <f aca="false">+N46-L47+J47</f>
        <v>-614009.63</v>
      </c>
    </row>
    <row r="48" customFormat="false" ht="12.75" hidden="false" customHeight="false" outlineLevel="0" collapsed="false">
      <c r="A48" s="41" t="s">
        <v>352</v>
      </c>
      <c r="B48" s="42" t="n">
        <v>40555</v>
      </c>
      <c r="C48" s="43" t="s">
        <v>12</v>
      </c>
      <c r="D48" s="43" t="n">
        <v>1</v>
      </c>
      <c r="E48" s="43" t="s">
        <v>13</v>
      </c>
      <c r="F48" s="44" t="n">
        <v>25868</v>
      </c>
      <c r="G48" s="43" t="s">
        <v>14</v>
      </c>
      <c r="H48" s="43" t="s">
        <v>33</v>
      </c>
      <c r="I48" s="43" t="s">
        <v>353</v>
      </c>
      <c r="K48" s="45"/>
      <c r="L48" s="2" t="n">
        <v>10000</v>
      </c>
      <c r="M48" s="22" t="n">
        <v>5</v>
      </c>
      <c r="N48" s="46" t="n">
        <f aca="false">+N47-L48+J48</f>
        <v>-624009.63</v>
      </c>
    </row>
    <row r="49" customFormat="false" ht="12.75" hidden="false" customHeight="false" outlineLevel="0" collapsed="false">
      <c r="A49" s="41" t="s">
        <v>354</v>
      </c>
      <c r="B49" s="42" t="n">
        <v>40555</v>
      </c>
      <c r="C49" s="43" t="s">
        <v>12</v>
      </c>
      <c r="D49" s="43" t="n">
        <v>1</v>
      </c>
      <c r="E49" s="43" t="s">
        <v>13</v>
      </c>
      <c r="F49" s="44" t="n">
        <v>25868</v>
      </c>
      <c r="G49" s="43" t="s">
        <v>14</v>
      </c>
      <c r="H49" s="43" t="s">
        <v>33</v>
      </c>
      <c r="I49" s="61" t="s">
        <v>355</v>
      </c>
      <c r="J49" s="2" t="n">
        <v>10000</v>
      </c>
      <c r="K49" s="45" t="n">
        <v>5</v>
      </c>
      <c r="M49" s="22"/>
      <c r="N49" s="46" t="n">
        <f aca="false">+N48-L49+J49</f>
        <v>-614009.63</v>
      </c>
    </row>
    <row r="50" customFormat="false" ht="12.75" hidden="false" customHeight="false" outlineLevel="0" collapsed="false">
      <c r="A50" s="41" t="s">
        <v>356</v>
      </c>
      <c r="B50" s="42" t="n">
        <v>40556</v>
      </c>
      <c r="C50" s="43" t="s">
        <v>20</v>
      </c>
      <c r="D50" s="43" t="n">
        <v>1</v>
      </c>
      <c r="E50" s="43" t="s">
        <v>21</v>
      </c>
      <c r="F50" s="44" t="n">
        <v>970992</v>
      </c>
      <c r="G50" s="43" t="s">
        <v>22</v>
      </c>
      <c r="H50" s="43" t="s">
        <v>23</v>
      </c>
      <c r="I50" s="43" t="s">
        <v>357</v>
      </c>
      <c r="J50" s="2" t="n">
        <v>5000</v>
      </c>
      <c r="K50" s="45" t="n">
        <v>6</v>
      </c>
      <c r="M50" s="22"/>
      <c r="N50" s="46" t="n">
        <f aca="false">+N49-L50+J50</f>
        <v>-609009.63</v>
      </c>
    </row>
    <row r="51" customFormat="false" ht="12.75" hidden="false" customHeight="false" outlineLevel="0" collapsed="false">
      <c r="A51" s="41" t="s">
        <v>358</v>
      </c>
      <c r="B51" s="42" t="n">
        <v>40556</v>
      </c>
      <c r="C51" s="43" t="s">
        <v>12</v>
      </c>
      <c r="D51" s="43" t="n">
        <v>1</v>
      </c>
      <c r="E51" s="43" t="s">
        <v>13</v>
      </c>
      <c r="F51" s="44" t="n">
        <v>25885</v>
      </c>
      <c r="G51" s="43" t="s">
        <v>14</v>
      </c>
      <c r="H51" s="43" t="s">
        <v>33</v>
      </c>
      <c r="I51" s="43" t="s">
        <v>359</v>
      </c>
      <c r="K51" s="45"/>
      <c r="L51" s="2" t="n">
        <v>20000</v>
      </c>
      <c r="M51" s="22" t="n">
        <v>26</v>
      </c>
      <c r="N51" s="46" t="n">
        <f aca="false">+N50-L51+J51</f>
        <v>-629009.63</v>
      </c>
    </row>
    <row r="52" customFormat="false" ht="12.75" hidden="false" customHeight="false" outlineLevel="0" collapsed="false">
      <c r="A52" s="41" t="s">
        <v>360</v>
      </c>
      <c r="B52" s="42" t="n">
        <v>40557</v>
      </c>
      <c r="C52" s="43" t="s">
        <v>20</v>
      </c>
      <c r="D52" s="43" t="n">
        <v>1</v>
      </c>
      <c r="E52" s="43" t="s">
        <v>21</v>
      </c>
      <c r="F52" s="44" t="n">
        <v>971006</v>
      </c>
      <c r="G52" s="43" t="s">
        <v>22</v>
      </c>
      <c r="H52" s="43" t="s">
        <v>23</v>
      </c>
      <c r="I52" s="52" t="s">
        <v>361</v>
      </c>
      <c r="J52" s="2" t="n">
        <v>3000</v>
      </c>
      <c r="K52" s="45" t="s">
        <v>362</v>
      </c>
      <c r="M52" s="22"/>
      <c r="N52" s="46" t="n">
        <f aca="false">+N51-L52+J52</f>
        <v>-626009.63</v>
      </c>
    </row>
    <row r="53" customFormat="false" ht="12.75" hidden="false" customHeight="false" outlineLevel="0" collapsed="false">
      <c r="A53" s="47" t="s">
        <v>363</v>
      </c>
      <c r="B53" s="48" t="n">
        <v>40557</v>
      </c>
      <c r="C53" s="49" t="s">
        <v>12</v>
      </c>
      <c r="D53" s="49" t="n">
        <v>3</v>
      </c>
      <c r="E53" s="43" t="s">
        <v>13</v>
      </c>
      <c r="F53" s="44" t="n">
        <v>1169</v>
      </c>
      <c r="G53" s="43" t="s">
        <v>14</v>
      </c>
      <c r="H53" s="43" t="s">
        <v>15</v>
      </c>
      <c r="I53" s="49" t="s">
        <v>174</v>
      </c>
      <c r="J53" s="50"/>
      <c r="K53" s="45"/>
      <c r="L53" s="50" t="n">
        <v>76000</v>
      </c>
      <c r="M53" s="22"/>
      <c r="N53" s="46" t="n">
        <f aca="false">+N52-L53+J53</f>
        <v>-702009.63</v>
      </c>
    </row>
    <row r="54" customFormat="false" ht="12.75" hidden="false" customHeight="false" outlineLevel="0" collapsed="false">
      <c r="A54" s="41" t="s">
        <v>364</v>
      </c>
      <c r="B54" s="42" t="n">
        <v>40557</v>
      </c>
      <c r="C54" s="43" t="s">
        <v>12</v>
      </c>
      <c r="D54" s="43" t="n">
        <v>1</v>
      </c>
      <c r="E54" s="43" t="s">
        <v>13</v>
      </c>
      <c r="F54" s="44" t="n">
        <v>25898</v>
      </c>
      <c r="G54" s="43" t="s">
        <v>14</v>
      </c>
      <c r="H54" s="43" t="s">
        <v>33</v>
      </c>
      <c r="I54" s="43" t="s">
        <v>365</v>
      </c>
      <c r="K54" s="45"/>
      <c r="L54" s="2" t="n">
        <v>36867</v>
      </c>
      <c r="M54" s="22" t="n">
        <v>7</v>
      </c>
      <c r="N54" s="46" t="n">
        <f aca="false">+N53-L54+J54</f>
        <v>-738876.63</v>
      </c>
    </row>
    <row r="55" customFormat="false" ht="12.75" hidden="false" customHeight="false" outlineLevel="0" collapsed="false">
      <c r="A55" s="41" t="s">
        <v>366</v>
      </c>
      <c r="B55" s="42" t="n">
        <v>40557</v>
      </c>
      <c r="C55" s="43" t="s">
        <v>12</v>
      </c>
      <c r="D55" s="43" t="n">
        <v>1</v>
      </c>
      <c r="E55" s="43" t="s">
        <v>13</v>
      </c>
      <c r="F55" s="44" t="n">
        <v>25899</v>
      </c>
      <c r="G55" s="43" t="s">
        <v>14</v>
      </c>
      <c r="H55" s="43" t="s">
        <v>33</v>
      </c>
      <c r="I55" s="43" t="s">
        <v>365</v>
      </c>
      <c r="K55" s="45"/>
      <c r="L55" s="2" t="n">
        <v>10000</v>
      </c>
      <c r="M55" s="22" t="n">
        <v>12</v>
      </c>
      <c r="N55" s="46" t="n">
        <f aca="false">+N54-L55+J55</f>
        <v>-748876.63</v>
      </c>
    </row>
    <row r="56" customFormat="false" ht="12.75" hidden="false" customHeight="false" outlineLevel="0" collapsed="false">
      <c r="A56" s="41" t="s">
        <v>367</v>
      </c>
      <c r="B56" s="42" t="n">
        <v>40557</v>
      </c>
      <c r="C56" s="43" t="s">
        <v>12</v>
      </c>
      <c r="D56" s="43" t="n">
        <v>1</v>
      </c>
      <c r="E56" s="43" t="s">
        <v>13</v>
      </c>
      <c r="F56" s="44" t="n">
        <v>25898</v>
      </c>
      <c r="G56" s="43" t="s">
        <v>14</v>
      </c>
      <c r="H56" s="43" t="s">
        <v>33</v>
      </c>
      <c r="I56" s="61" t="s">
        <v>368</v>
      </c>
      <c r="J56" s="2" t="n">
        <v>36867</v>
      </c>
      <c r="K56" s="45" t="n">
        <v>7</v>
      </c>
      <c r="M56" s="22"/>
      <c r="N56" s="46" t="n">
        <f aca="false">+N55-L56+J56</f>
        <v>-712009.63</v>
      </c>
    </row>
    <row r="57" customFormat="false" ht="12.75" hidden="false" customHeight="false" outlineLevel="0" collapsed="false">
      <c r="A57" s="41" t="s">
        <v>369</v>
      </c>
      <c r="B57" s="42" t="n">
        <v>40557</v>
      </c>
      <c r="C57" s="43" t="s">
        <v>12</v>
      </c>
      <c r="D57" s="43" t="n">
        <v>1</v>
      </c>
      <c r="E57" s="43" t="s">
        <v>13</v>
      </c>
      <c r="F57" s="44" t="n">
        <v>25901</v>
      </c>
      <c r="G57" s="43" t="s">
        <v>14</v>
      </c>
      <c r="H57" s="43" t="s">
        <v>33</v>
      </c>
      <c r="I57" s="43" t="s">
        <v>370</v>
      </c>
      <c r="K57" s="45"/>
      <c r="L57" s="2" t="n">
        <v>23000</v>
      </c>
      <c r="M57" s="22"/>
      <c r="N57" s="46" t="n">
        <f aca="false">+N56-L57+J57</f>
        <v>-735009.63</v>
      </c>
    </row>
    <row r="58" customFormat="false" ht="12.75" hidden="false" customHeight="false" outlineLevel="0" collapsed="false">
      <c r="A58" s="41" t="s">
        <v>371</v>
      </c>
      <c r="B58" s="42" t="n">
        <v>40560</v>
      </c>
      <c r="C58" s="43" t="s">
        <v>20</v>
      </c>
      <c r="D58" s="43" t="n">
        <v>1</v>
      </c>
      <c r="E58" s="43" t="s">
        <v>21</v>
      </c>
      <c r="F58" s="44" t="n">
        <v>971017</v>
      </c>
      <c r="G58" s="43" t="s">
        <v>22</v>
      </c>
      <c r="H58" s="43" t="s">
        <v>23</v>
      </c>
      <c r="I58" s="61" t="s">
        <v>372</v>
      </c>
      <c r="J58" s="2" t="n">
        <v>80000</v>
      </c>
      <c r="K58" s="45" t="n">
        <v>8</v>
      </c>
      <c r="M58" s="22"/>
      <c r="N58" s="46" t="n">
        <f aca="false">+N57-L58+J58</f>
        <v>-655009.63</v>
      </c>
    </row>
    <row r="59" customFormat="false" ht="12.75" hidden="false" customHeight="false" outlineLevel="0" collapsed="false">
      <c r="A59" s="41" t="s">
        <v>373</v>
      </c>
      <c r="B59" s="42" t="n">
        <v>40560</v>
      </c>
      <c r="C59" s="43" t="s">
        <v>12</v>
      </c>
      <c r="D59" s="43" t="n">
        <v>1</v>
      </c>
      <c r="E59" s="43" t="s">
        <v>13</v>
      </c>
      <c r="F59" s="44" t="s">
        <v>374</v>
      </c>
      <c r="G59" s="43" t="s">
        <v>14</v>
      </c>
      <c r="H59" s="43" t="s">
        <v>33</v>
      </c>
      <c r="I59" s="43" t="s">
        <v>375</v>
      </c>
      <c r="K59" s="45"/>
      <c r="L59" s="2" t="n">
        <v>5000</v>
      </c>
      <c r="M59" s="22" t="n">
        <v>9</v>
      </c>
      <c r="N59" s="46" t="n">
        <f aca="false">+N58-L59+J59</f>
        <v>-660009.63</v>
      </c>
    </row>
    <row r="60" customFormat="false" ht="12.75" hidden="false" customHeight="false" outlineLevel="0" collapsed="false">
      <c r="A60" s="47" t="s">
        <v>376</v>
      </c>
      <c r="B60" s="48" t="n">
        <v>40560</v>
      </c>
      <c r="C60" s="49" t="s">
        <v>12</v>
      </c>
      <c r="D60" s="49" t="n">
        <v>3</v>
      </c>
      <c r="E60" s="43" t="s">
        <v>13</v>
      </c>
      <c r="F60" s="44" t="n">
        <v>1181</v>
      </c>
      <c r="G60" s="43" t="s">
        <v>14</v>
      </c>
      <c r="H60" s="43" t="s">
        <v>15</v>
      </c>
      <c r="I60" s="49" t="s">
        <v>377</v>
      </c>
      <c r="J60" s="50"/>
      <c r="K60" s="45"/>
      <c r="L60" s="50" t="n">
        <v>500</v>
      </c>
      <c r="M60" s="22" t="n">
        <v>24</v>
      </c>
      <c r="N60" s="46" t="n">
        <f aca="false">+N59-L60+J60</f>
        <v>-660509.63</v>
      </c>
    </row>
    <row r="61" customFormat="false" ht="12.75" hidden="false" customHeight="false" outlineLevel="0" collapsed="false">
      <c r="A61" s="41" t="s">
        <v>378</v>
      </c>
      <c r="B61" s="42" t="n">
        <v>40560</v>
      </c>
      <c r="C61" s="43" t="s">
        <v>12</v>
      </c>
      <c r="D61" s="43" t="n">
        <v>1</v>
      </c>
      <c r="E61" s="43" t="s">
        <v>13</v>
      </c>
      <c r="F61" s="44" t="s">
        <v>374</v>
      </c>
      <c r="G61" s="43" t="s">
        <v>14</v>
      </c>
      <c r="H61" s="43" t="s">
        <v>33</v>
      </c>
      <c r="I61" s="61" t="s">
        <v>379</v>
      </c>
      <c r="J61" s="2" t="n">
        <v>5000</v>
      </c>
      <c r="K61" s="45" t="n">
        <v>9</v>
      </c>
      <c r="M61" s="22"/>
      <c r="N61" s="46" t="n">
        <f aca="false">+N60-L61+J61</f>
        <v>-655509.63</v>
      </c>
    </row>
    <row r="62" customFormat="false" ht="12.75" hidden="false" customHeight="false" outlineLevel="0" collapsed="false">
      <c r="A62" s="47" t="s">
        <v>380</v>
      </c>
      <c r="B62" s="48" t="n">
        <v>40561</v>
      </c>
      <c r="C62" s="49" t="s">
        <v>12</v>
      </c>
      <c r="D62" s="49" t="n">
        <v>3</v>
      </c>
      <c r="E62" s="43" t="s">
        <v>13</v>
      </c>
      <c r="F62" s="44" t="n">
        <v>1181</v>
      </c>
      <c r="G62" s="43" t="s">
        <v>14</v>
      </c>
      <c r="H62" s="43" t="s">
        <v>15</v>
      </c>
      <c r="I62" s="62" t="s">
        <v>381</v>
      </c>
      <c r="J62" s="50" t="n">
        <v>500</v>
      </c>
      <c r="K62" s="45" t="n">
        <v>24</v>
      </c>
      <c r="L62" s="50"/>
      <c r="M62" s="22"/>
      <c r="N62" s="46" t="n">
        <f aca="false">+N61-L62+J62</f>
        <v>-655009.63</v>
      </c>
    </row>
    <row r="63" customFormat="false" ht="12.75" hidden="false" customHeight="false" outlineLevel="0" collapsed="false">
      <c r="A63" s="41" t="s">
        <v>382</v>
      </c>
      <c r="B63" s="42" t="n">
        <v>40561</v>
      </c>
      <c r="C63" s="43" t="s">
        <v>12</v>
      </c>
      <c r="D63" s="43" t="n">
        <v>1</v>
      </c>
      <c r="E63" s="43" t="s">
        <v>13</v>
      </c>
      <c r="F63" s="44" t="n">
        <v>25938</v>
      </c>
      <c r="G63" s="43" t="s">
        <v>14</v>
      </c>
      <c r="H63" s="43" t="s">
        <v>33</v>
      </c>
      <c r="I63" s="43" t="s">
        <v>383</v>
      </c>
      <c r="K63" s="45"/>
      <c r="L63" s="2" t="n">
        <v>10000</v>
      </c>
      <c r="M63" s="22" t="n">
        <v>18</v>
      </c>
      <c r="N63" s="46" t="n">
        <f aca="false">+N62-L63+J63</f>
        <v>-665009.63</v>
      </c>
    </row>
    <row r="64" customFormat="false" ht="12.75" hidden="false" customHeight="false" outlineLevel="0" collapsed="false">
      <c r="A64" s="41" t="s">
        <v>384</v>
      </c>
      <c r="B64" s="42" t="n">
        <v>40562</v>
      </c>
      <c r="C64" s="44" t="n">
        <v>25377</v>
      </c>
      <c r="D64" s="43" t="n">
        <v>1</v>
      </c>
      <c r="E64" s="43" t="s">
        <v>69</v>
      </c>
      <c r="F64" s="44" t="n">
        <v>9724</v>
      </c>
      <c r="G64" s="43" t="s">
        <v>70</v>
      </c>
      <c r="H64" s="43" t="s">
        <v>63</v>
      </c>
      <c r="I64" s="58" t="s">
        <v>385</v>
      </c>
      <c r="J64" s="2" t="n">
        <v>5000</v>
      </c>
      <c r="K64" s="45" t="s">
        <v>386</v>
      </c>
      <c r="M64" s="22"/>
      <c r="N64" s="46" t="n">
        <f aca="false">+N63-L64+J64</f>
        <v>-660009.63</v>
      </c>
    </row>
    <row r="65" customFormat="false" ht="12.75" hidden="false" customHeight="false" outlineLevel="0" collapsed="false">
      <c r="A65" s="41" t="s">
        <v>387</v>
      </c>
      <c r="B65" s="42" t="n">
        <v>40562</v>
      </c>
      <c r="C65" s="43" t="s">
        <v>388</v>
      </c>
      <c r="D65" s="43" t="n">
        <v>1</v>
      </c>
      <c r="E65" s="43" t="s">
        <v>69</v>
      </c>
      <c r="F65" s="44" t="n">
        <v>9744</v>
      </c>
      <c r="G65" s="43" t="s">
        <v>70</v>
      </c>
      <c r="H65" s="43" t="s">
        <v>71</v>
      </c>
      <c r="I65" s="61" t="s">
        <v>389</v>
      </c>
      <c r="J65" s="2" t="n">
        <v>8000</v>
      </c>
      <c r="K65" s="45" t="n">
        <v>10</v>
      </c>
      <c r="M65" s="22"/>
      <c r="N65" s="46" t="n">
        <f aca="false">+N64-L65+J65</f>
        <v>-652009.63</v>
      </c>
    </row>
    <row r="66" customFormat="false" ht="12.75" hidden="false" customHeight="false" outlineLevel="0" collapsed="false">
      <c r="A66" s="41" t="s">
        <v>387</v>
      </c>
      <c r="B66" s="42" t="n">
        <v>40562</v>
      </c>
      <c r="C66" s="43" t="s">
        <v>388</v>
      </c>
      <c r="D66" s="43" t="n">
        <v>1</v>
      </c>
      <c r="E66" s="43" t="s">
        <v>69</v>
      </c>
      <c r="F66" s="44" t="n">
        <v>9744</v>
      </c>
      <c r="G66" s="43" t="s">
        <v>70</v>
      </c>
      <c r="H66" s="43" t="s">
        <v>71</v>
      </c>
      <c r="I66" s="61" t="s">
        <v>390</v>
      </c>
      <c r="J66" s="2" t="n">
        <v>2500</v>
      </c>
      <c r="K66" s="45" t="n">
        <v>11</v>
      </c>
      <c r="M66" s="22"/>
      <c r="N66" s="46" t="n">
        <f aca="false">+N65-L66+J66</f>
        <v>-649509.63</v>
      </c>
    </row>
    <row r="67" customFormat="false" ht="12.75" hidden="false" customHeight="false" outlineLevel="0" collapsed="false">
      <c r="A67" s="41" t="s">
        <v>391</v>
      </c>
      <c r="B67" s="42" t="n">
        <v>40562</v>
      </c>
      <c r="C67" s="43" t="s">
        <v>20</v>
      </c>
      <c r="D67" s="43" t="n">
        <v>1</v>
      </c>
      <c r="E67" s="43" t="s">
        <v>21</v>
      </c>
      <c r="F67" s="44" t="n">
        <v>971038</v>
      </c>
      <c r="G67" s="43" t="s">
        <v>22</v>
      </c>
      <c r="H67" s="43" t="s">
        <v>23</v>
      </c>
      <c r="I67" s="61" t="s">
        <v>365</v>
      </c>
      <c r="J67" s="2" t="n">
        <v>10000</v>
      </c>
      <c r="K67" s="45" t="n">
        <v>12</v>
      </c>
      <c r="M67" s="22"/>
      <c r="N67" s="46" t="n">
        <f aca="false">+N66-L67+J67</f>
        <v>-639509.63</v>
      </c>
    </row>
    <row r="68" customFormat="false" ht="12.75" hidden="false" customHeight="false" outlineLevel="0" collapsed="false">
      <c r="A68" s="41" t="s">
        <v>392</v>
      </c>
      <c r="B68" s="42" t="n">
        <v>40562</v>
      </c>
      <c r="C68" s="44" t="s">
        <v>20</v>
      </c>
      <c r="D68" s="43" t="n">
        <v>1</v>
      </c>
      <c r="E68" s="43" t="s">
        <v>29</v>
      </c>
      <c r="F68" s="44" t="n">
        <v>12717</v>
      </c>
      <c r="G68" s="43" t="s">
        <v>30</v>
      </c>
      <c r="H68" s="43" t="s">
        <v>23</v>
      </c>
      <c r="I68" s="61" t="s">
        <v>393</v>
      </c>
      <c r="J68" s="2" t="n">
        <v>7000</v>
      </c>
      <c r="K68" s="45" t="n">
        <v>27</v>
      </c>
      <c r="M68" s="22"/>
      <c r="N68" s="46" t="n">
        <f aca="false">+N67-L68+J68</f>
        <v>-632509.63</v>
      </c>
    </row>
    <row r="69" customFormat="false" ht="12.75" hidden="false" customHeight="false" outlineLevel="0" collapsed="false">
      <c r="A69" s="41" t="s">
        <v>394</v>
      </c>
      <c r="B69" s="42" t="n">
        <v>40562</v>
      </c>
      <c r="C69" s="43" t="s">
        <v>20</v>
      </c>
      <c r="D69" s="43" t="n">
        <v>1</v>
      </c>
      <c r="E69" s="43" t="s">
        <v>29</v>
      </c>
      <c r="F69" s="44" t="n">
        <v>12719</v>
      </c>
      <c r="G69" s="43" t="s">
        <v>30</v>
      </c>
      <c r="H69" s="43" t="s">
        <v>23</v>
      </c>
      <c r="I69" s="52" t="s">
        <v>164</v>
      </c>
      <c r="J69" s="2" t="n">
        <v>20000</v>
      </c>
      <c r="K69" s="45" t="s">
        <v>395</v>
      </c>
      <c r="M69" s="22"/>
      <c r="N69" s="46" t="n">
        <f aca="false">+N68-L69+J69</f>
        <v>-612509.63</v>
      </c>
    </row>
    <row r="70" customFormat="false" ht="12.75" hidden="false" customHeight="false" outlineLevel="0" collapsed="false">
      <c r="A70" s="41" t="s">
        <v>396</v>
      </c>
      <c r="B70" s="42" t="n">
        <v>40562</v>
      </c>
      <c r="C70" s="43" t="s">
        <v>12</v>
      </c>
      <c r="D70" s="43" t="n">
        <v>1</v>
      </c>
      <c r="E70" s="43" t="s">
        <v>13</v>
      </c>
      <c r="F70" s="44" t="n">
        <v>25949</v>
      </c>
      <c r="G70" s="43" t="s">
        <v>14</v>
      </c>
      <c r="H70" s="43" t="s">
        <v>33</v>
      </c>
      <c r="I70" s="43" t="s">
        <v>397</v>
      </c>
      <c r="K70" s="45"/>
      <c r="L70" s="2" t="n">
        <v>5000</v>
      </c>
      <c r="M70" s="22" t="n">
        <v>13</v>
      </c>
      <c r="N70" s="46" t="n">
        <f aca="false">+N69-L70+J70</f>
        <v>-617509.63</v>
      </c>
    </row>
    <row r="71" customFormat="false" ht="12.75" hidden="false" customHeight="false" outlineLevel="0" collapsed="false">
      <c r="A71" s="41" t="s">
        <v>398</v>
      </c>
      <c r="B71" s="42" t="n">
        <v>40562</v>
      </c>
      <c r="C71" s="43" t="s">
        <v>12</v>
      </c>
      <c r="D71" s="43" t="n">
        <v>1</v>
      </c>
      <c r="E71" s="43" t="s">
        <v>13</v>
      </c>
      <c r="F71" s="44" t="n">
        <v>25950</v>
      </c>
      <c r="G71" s="43" t="s">
        <v>14</v>
      </c>
      <c r="H71" s="43" t="s">
        <v>33</v>
      </c>
      <c r="I71" s="43" t="s">
        <v>397</v>
      </c>
      <c r="K71" s="45"/>
      <c r="L71" s="2" t="n">
        <v>5000</v>
      </c>
      <c r="M71" s="22"/>
      <c r="N71" s="46" t="n">
        <f aca="false">+N70-L71+J71</f>
        <v>-622509.63</v>
      </c>
    </row>
    <row r="72" customFormat="false" ht="12.75" hidden="false" customHeight="false" outlineLevel="0" collapsed="false">
      <c r="A72" s="41" t="s">
        <v>399</v>
      </c>
      <c r="B72" s="42" t="n">
        <v>40562</v>
      </c>
      <c r="C72" s="43" t="s">
        <v>12</v>
      </c>
      <c r="D72" s="43" t="n">
        <v>1</v>
      </c>
      <c r="E72" s="43" t="s">
        <v>13</v>
      </c>
      <c r="F72" s="44" t="n">
        <v>25949</v>
      </c>
      <c r="G72" s="43" t="s">
        <v>14</v>
      </c>
      <c r="H72" s="43" t="s">
        <v>33</v>
      </c>
      <c r="I72" s="61" t="s">
        <v>400</v>
      </c>
      <c r="J72" s="2" t="n">
        <v>5000</v>
      </c>
      <c r="K72" s="45" t="n">
        <v>13</v>
      </c>
      <c r="M72" s="22"/>
      <c r="N72" s="46" t="n">
        <f aca="false">+N71-L72+J72</f>
        <v>-617509.63</v>
      </c>
    </row>
    <row r="73" customFormat="false" ht="12.75" hidden="false" customHeight="false" outlineLevel="0" collapsed="false">
      <c r="A73" s="47" t="s">
        <v>401</v>
      </c>
      <c r="B73" s="48" t="n">
        <v>40562</v>
      </c>
      <c r="C73" s="49" t="s">
        <v>12</v>
      </c>
      <c r="D73" s="49" t="n">
        <v>3</v>
      </c>
      <c r="E73" s="43" t="s">
        <v>13</v>
      </c>
      <c r="F73" s="44" t="n">
        <v>1193</v>
      </c>
      <c r="G73" s="43" t="s">
        <v>14</v>
      </c>
      <c r="H73" s="43" t="s">
        <v>15</v>
      </c>
      <c r="I73" s="49" t="s">
        <v>402</v>
      </c>
      <c r="J73" s="50"/>
      <c r="K73" s="45"/>
      <c r="L73" s="50" t="n">
        <v>1000</v>
      </c>
      <c r="M73" s="22"/>
      <c r="N73" s="46" t="n">
        <f aca="false">+N72-L73+J73</f>
        <v>-618509.63</v>
      </c>
    </row>
    <row r="74" customFormat="false" ht="12.75" hidden="false" customHeight="false" outlineLevel="0" collapsed="false">
      <c r="A74" s="47" t="s">
        <v>403</v>
      </c>
      <c r="B74" s="48" t="n">
        <v>40562</v>
      </c>
      <c r="C74" s="49" t="s">
        <v>12</v>
      </c>
      <c r="D74" s="49" t="n">
        <v>3</v>
      </c>
      <c r="E74" s="43" t="s">
        <v>13</v>
      </c>
      <c r="F74" s="44" t="n">
        <v>1194</v>
      </c>
      <c r="G74" s="43" t="s">
        <v>14</v>
      </c>
      <c r="H74" s="43" t="s">
        <v>15</v>
      </c>
      <c r="I74" s="49" t="s">
        <v>402</v>
      </c>
      <c r="J74" s="50"/>
      <c r="K74" s="45"/>
      <c r="L74" s="50" t="n">
        <v>70000</v>
      </c>
      <c r="M74" s="22"/>
      <c r="N74" s="46" t="n">
        <f aca="false">+N73-L74+J74</f>
        <v>-688509.63</v>
      </c>
    </row>
    <row r="75" customFormat="false" ht="12.75" hidden="false" customHeight="false" outlineLevel="0" collapsed="false">
      <c r="A75" s="41" t="s">
        <v>404</v>
      </c>
      <c r="B75" s="42" t="n">
        <v>40563</v>
      </c>
      <c r="C75" s="43" t="n">
        <v>25708</v>
      </c>
      <c r="D75" s="43" t="n">
        <v>1</v>
      </c>
      <c r="E75" s="43" t="s">
        <v>69</v>
      </c>
      <c r="F75" s="44" t="n">
        <v>9729</v>
      </c>
      <c r="G75" s="43" t="s">
        <v>70</v>
      </c>
      <c r="H75" s="43" t="s">
        <v>63</v>
      </c>
      <c r="I75" s="52" t="s">
        <v>405</v>
      </c>
      <c r="J75" s="2" t="n">
        <v>15000</v>
      </c>
      <c r="K75" s="45" t="s">
        <v>406</v>
      </c>
      <c r="M75" s="22"/>
      <c r="N75" s="46" t="n">
        <f aca="false">+N74-L75+J75</f>
        <v>-673509.63</v>
      </c>
    </row>
    <row r="76" customFormat="false" ht="12.75" hidden="false" customHeight="false" outlineLevel="0" collapsed="false">
      <c r="A76" s="41" t="s">
        <v>407</v>
      </c>
      <c r="B76" s="42" t="n">
        <v>40563</v>
      </c>
      <c r="C76" s="43" t="s">
        <v>408</v>
      </c>
      <c r="D76" s="43" t="n">
        <v>1</v>
      </c>
      <c r="E76" s="43" t="s">
        <v>61</v>
      </c>
      <c r="F76" s="44" t="n">
        <v>990</v>
      </c>
      <c r="G76" s="43" t="s">
        <v>62</v>
      </c>
      <c r="H76" s="43" t="s">
        <v>63</v>
      </c>
      <c r="I76" s="52" t="s">
        <v>409</v>
      </c>
      <c r="J76" s="2" t="n">
        <v>30000</v>
      </c>
      <c r="K76" s="45" t="s">
        <v>410</v>
      </c>
      <c r="M76" s="22"/>
      <c r="N76" s="46" t="n">
        <f aca="false">+N75-L76+J76</f>
        <v>-643509.63</v>
      </c>
    </row>
    <row r="77" customFormat="false" ht="12.75" hidden="false" customHeight="false" outlineLevel="0" collapsed="false">
      <c r="A77" s="41" t="s">
        <v>411</v>
      </c>
      <c r="B77" s="42" t="n">
        <v>40564</v>
      </c>
      <c r="C77" s="44" t="s">
        <v>20</v>
      </c>
      <c r="D77" s="43" t="n">
        <v>1</v>
      </c>
      <c r="E77" s="43" t="s">
        <v>29</v>
      </c>
      <c r="F77" s="44" t="n">
        <v>12722</v>
      </c>
      <c r="G77" s="43" t="s">
        <v>30</v>
      </c>
      <c r="H77" s="43" t="s">
        <v>23</v>
      </c>
      <c r="I77" s="63" t="s">
        <v>412</v>
      </c>
      <c r="J77" s="2" t="n">
        <v>2000</v>
      </c>
      <c r="K77" s="45" t="s">
        <v>413</v>
      </c>
      <c r="M77" s="22"/>
      <c r="N77" s="46" t="n">
        <f aca="false">+N76-L77+J77</f>
        <v>-641509.63</v>
      </c>
    </row>
    <row r="78" customFormat="false" ht="12.75" hidden="false" customHeight="false" outlineLevel="0" collapsed="false">
      <c r="A78" s="41" t="s">
        <v>414</v>
      </c>
      <c r="B78" s="42" t="n">
        <v>40564</v>
      </c>
      <c r="C78" s="43" t="s">
        <v>20</v>
      </c>
      <c r="D78" s="43" t="n">
        <v>1</v>
      </c>
      <c r="E78" s="43" t="s">
        <v>21</v>
      </c>
      <c r="F78" s="44" t="n">
        <v>971060</v>
      </c>
      <c r="G78" s="43" t="s">
        <v>22</v>
      </c>
      <c r="H78" s="43" t="s">
        <v>23</v>
      </c>
      <c r="I78" s="61" t="s">
        <v>415</v>
      </c>
      <c r="J78" s="2" t="n">
        <v>20000</v>
      </c>
      <c r="K78" s="45" t="n">
        <v>14</v>
      </c>
      <c r="M78" s="22"/>
      <c r="N78" s="46" t="n">
        <f aca="false">+N77-L78+J78</f>
        <v>-621509.63</v>
      </c>
    </row>
    <row r="79" customFormat="false" ht="12.75" hidden="false" customHeight="false" outlineLevel="0" collapsed="false">
      <c r="A79" s="41" t="s">
        <v>416</v>
      </c>
      <c r="B79" s="42" t="n">
        <v>40564</v>
      </c>
      <c r="C79" s="43" t="s">
        <v>20</v>
      </c>
      <c r="D79" s="43" t="n">
        <v>1</v>
      </c>
      <c r="E79" s="43" t="s">
        <v>21</v>
      </c>
      <c r="F79" s="44" t="n">
        <v>971060</v>
      </c>
      <c r="G79" s="43" t="s">
        <v>22</v>
      </c>
      <c r="H79" s="43" t="s">
        <v>23</v>
      </c>
      <c r="I79" s="43" t="s">
        <v>417</v>
      </c>
      <c r="K79" s="45"/>
      <c r="L79" s="2" t="n">
        <v>20000</v>
      </c>
      <c r="M79" s="22" t="n">
        <v>14</v>
      </c>
      <c r="N79" s="46" t="n">
        <f aca="false">+N78-L79+J79</f>
        <v>-641509.63</v>
      </c>
    </row>
    <row r="80" customFormat="false" ht="12.75" hidden="false" customHeight="false" outlineLevel="0" collapsed="false">
      <c r="A80" s="41" t="s">
        <v>418</v>
      </c>
      <c r="B80" s="42" t="n">
        <v>40564</v>
      </c>
      <c r="C80" s="44" t="s">
        <v>20</v>
      </c>
      <c r="D80" s="43" t="n">
        <v>1</v>
      </c>
      <c r="E80" s="43" t="s">
        <v>21</v>
      </c>
      <c r="F80" s="44" t="n">
        <v>971061</v>
      </c>
      <c r="G80" s="43" t="s">
        <v>22</v>
      </c>
      <c r="H80" s="43" t="s">
        <v>23</v>
      </c>
      <c r="I80" s="61" t="s">
        <v>415</v>
      </c>
      <c r="J80" s="2" t="n">
        <v>20000</v>
      </c>
      <c r="K80" s="45" t="n">
        <v>26</v>
      </c>
      <c r="M80" s="22"/>
      <c r="N80" s="46" t="n">
        <f aca="false">+N79-L80+J80</f>
        <v>-621509.63</v>
      </c>
    </row>
    <row r="81" customFormat="false" ht="12.75" hidden="false" customHeight="false" outlineLevel="0" collapsed="false">
      <c r="A81" s="47" t="s">
        <v>419</v>
      </c>
      <c r="B81" s="48" t="n">
        <v>40564</v>
      </c>
      <c r="C81" s="49" t="s">
        <v>12</v>
      </c>
      <c r="D81" s="49" t="n">
        <v>3</v>
      </c>
      <c r="E81" s="43" t="s">
        <v>13</v>
      </c>
      <c r="F81" s="44" t="n">
        <v>1202</v>
      </c>
      <c r="G81" s="43" t="s">
        <v>14</v>
      </c>
      <c r="H81" s="43" t="s">
        <v>15</v>
      </c>
      <c r="I81" s="49" t="s">
        <v>420</v>
      </c>
      <c r="J81" s="50"/>
      <c r="K81" s="45"/>
      <c r="L81" s="50" t="n">
        <v>5000</v>
      </c>
      <c r="M81" s="22"/>
      <c r="N81" s="46" t="n">
        <f aca="false">+N80-L81+J81</f>
        <v>-626509.63</v>
      </c>
    </row>
    <row r="82" customFormat="false" ht="12.75" hidden="false" customHeight="false" outlineLevel="0" collapsed="false">
      <c r="A82" s="41" t="s">
        <v>421</v>
      </c>
      <c r="B82" s="42" t="n">
        <v>40564</v>
      </c>
      <c r="C82" s="43" t="s">
        <v>12</v>
      </c>
      <c r="D82" s="43" t="n">
        <v>1</v>
      </c>
      <c r="E82" s="43" t="s">
        <v>293</v>
      </c>
      <c r="F82" s="44" t="n">
        <v>25978</v>
      </c>
      <c r="G82" s="43" t="s">
        <v>294</v>
      </c>
      <c r="H82" s="43" t="s">
        <v>33</v>
      </c>
      <c r="I82" s="43" t="s">
        <v>422</v>
      </c>
      <c r="K82" s="45"/>
      <c r="L82" s="2" t="n">
        <v>2700</v>
      </c>
      <c r="M82" s="22" t="n">
        <v>15</v>
      </c>
      <c r="N82" s="46" t="n">
        <f aca="false">+N81-L82+J82</f>
        <v>-629209.63</v>
      </c>
    </row>
    <row r="83" customFormat="false" ht="12.75" hidden="false" customHeight="false" outlineLevel="0" collapsed="false">
      <c r="A83" s="41" t="s">
        <v>423</v>
      </c>
      <c r="B83" s="42" t="n">
        <v>40564</v>
      </c>
      <c r="C83" s="43" t="s">
        <v>12</v>
      </c>
      <c r="D83" s="43" t="n">
        <v>1</v>
      </c>
      <c r="E83" s="43" t="s">
        <v>293</v>
      </c>
      <c r="F83" s="44" t="n">
        <v>25979</v>
      </c>
      <c r="G83" s="43" t="s">
        <v>294</v>
      </c>
      <c r="H83" s="43" t="s">
        <v>33</v>
      </c>
      <c r="I83" s="43" t="s">
        <v>422</v>
      </c>
      <c r="K83" s="45"/>
      <c r="L83" s="2" t="n">
        <v>2700</v>
      </c>
      <c r="M83" s="22" t="n">
        <v>16</v>
      </c>
      <c r="N83" s="46" t="n">
        <f aca="false">+N82-L83+J83</f>
        <v>-631909.63</v>
      </c>
    </row>
    <row r="84" customFormat="false" ht="12.75" hidden="false" customHeight="false" outlineLevel="0" collapsed="false">
      <c r="A84" s="41" t="s">
        <v>424</v>
      </c>
      <c r="B84" s="42" t="n">
        <v>40564</v>
      </c>
      <c r="C84" s="43" t="s">
        <v>12</v>
      </c>
      <c r="D84" s="43" t="n">
        <v>1</v>
      </c>
      <c r="E84" s="43" t="s">
        <v>293</v>
      </c>
      <c r="F84" s="44" t="n">
        <v>25978</v>
      </c>
      <c r="G84" s="43" t="s">
        <v>294</v>
      </c>
      <c r="H84" s="43" t="s">
        <v>33</v>
      </c>
      <c r="I84" s="61" t="s">
        <v>425</v>
      </c>
      <c r="J84" s="2" t="n">
        <v>2700</v>
      </c>
      <c r="K84" s="45" t="n">
        <v>15</v>
      </c>
      <c r="M84" s="22"/>
      <c r="N84" s="46" t="n">
        <f aca="false">+N83-L84+J84</f>
        <v>-629209.63</v>
      </c>
    </row>
    <row r="85" customFormat="false" ht="12.75" hidden="false" customHeight="false" outlineLevel="0" collapsed="false">
      <c r="A85" s="41" t="s">
        <v>426</v>
      </c>
      <c r="B85" s="42" t="n">
        <v>40564</v>
      </c>
      <c r="C85" s="43" t="s">
        <v>12</v>
      </c>
      <c r="D85" s="43" t="n">
        <v>1</v>
      </c>
      <c r="E85" s="43" t="s">
        <v>293</v>
      </c>
      <c r="F85" s="44" t="n">
        <v>25979</v>
      </c>
      <c r="G85" s="43" t="s">
        <v>294</v>
      </c>
      <c r="H85" s="43" t="s">
        <v>33</v>
      </c>
      <c r="I85" s="61" t="s">
        <v>425</v>
      </c>
      <c r="J85" s="2" t="n">
        <v>2700</v>
      </c>
      <c r="K85" s="45" t="n">
        <v>16</v>
      </c>
      <c r="M85" s="22"/>
      <c r="N85" s="46" t="n">
        <f aca="false">+N84-L85+J85</f>
        <v>-626509.63</v>
      </c>
    </row>
    <row r="86" customFormat="false" ht="12.75" hidden="false" customHeight="false" outlineLevel="0" collapsed="false">
      <c r="A86" s="41" t="s">
        <v>427</v>
      </c>
      <c r="B86" s="42" t="n">
        <v>40565</v>
      </c>
      <c r="C86" s="43" t="s">
        <v>12</v>
      </c>
      <c r="D86" s="43" t="n">
        <v>1</v>
      </c>
      <c r="E86" s="43" t="s">
        <v>13</v>
      </c>
      <c r="F86" s="44" t="n">
        <v>25985</v>
      </c>
      <c r="G86" s="43" t="s">
        <v>14</v>
      </c>
      <c r="H86" s="43" t="s">
        <v>33</v>
      </c>
      <c r="I86" s="43" t="s">
        <v>428</v>
      </c>
      <c r="K86" s="45"/>
      <c r="L86" s="2" t="n">
        <v>25000</v>
      </c>
      <c r="M86" s="22" t="n">
        <v>17</v>
      </c>
      <c r="N86" s="46" t="n">
        <f aca="false">+N85-L86+J86</f>
        <v>-651509.63</v>
      </c>
    </row>
    <row r="87" customFormat="false" ht="12.75" hidden="false" customHeight="false" outlineLevel="0" collapsed="false">
      <c r="A87" s="41" t="s">
        <v>429</v>
      </c>
      <c r="B87" s="42" t="n">
        <v>40565</v>
      </c>
      <c r="C87" s="43" t="s">
        <v>12</v>
      </c>
      <c r="D87" s="43" t="n">
        <v>1</v>
      </c>
      <c r="E87" s="43" t="s">
        <v>13</v>
      </c>
      <c r="F87" s="44" t="n">
        <v>25985</v>
      </c>
      <c r="G87" s="43" t="s">
        <v>14</v>
      </c>
      <c r="H87" s="43" t="s">
        <v>33</v>
      </c>
      <c r="I87" s="61" t="s">
        <v>430</v>
      </c>
      <c r="J87" s="2" t="n">
        <v>25000</v>
      </c>
      <c r="K87" s="45" t="n">
        <v>17</v>
      </c>
      <c r="M87" s="22"/>
      <c r="N87" s="46" t="n">
        <f aca="false">+N86-L87+J87</f>
        <v>-626509.63</v>
      </c>
    </row>
    <row r="88" customFormat="false" ht="12.75" hidden="false" customHeight="false" outlineLevel="0" collapsed="false">
      <c r="A88" s="41" t="s">
        <v>431</v>
      </c>
      <c r="B88" s="42" t="n">
        <v>40567</v>
      </c>
      <c r="C88" s="43" t="s">
        <v>432</v>
      </c>
      <c r="D88" s="43" t="n">
        <v>1</v>
      </c>
      <c r="E88" s="43" t="s">
        <v>69</v>
      </c>
      <c r="F88" s="44" t="n">
        <v>9747</v>
      </c>
      <c r="G88" s="43" t="s">
        <v>70</v>
      </c>
      <c r="H88" s="43" t="s">
        <v>63</v>
      </c>
      <c r="I88" s="52" t="s">
        <v>433</v>
      </c>
      <c r="J88" s="2" t="n">
        <v>5000</v>
      </c>
      <c r="K88" s="45" t="s">
        <v>434</v>
      </c>
      <c r="M88" s="22"/>
      <c r="N88" s="46" t="n">
        <f aca="false">+N87-L88+J88</f>
        <v>-621509.63</v>
      </c>
    </row>
    <row r="89" customFormat="false" ht="12.75" hidden="false" customHeight="false" outlineLevel="0" collapsed="false">
      <c r="A89" s="47" t="s">
        <v>435</v>
      </c>
      <c r="B89" s="48" t="n">
        <v>40567</v>
      </c>
      <c r="C89" s="49" t="s">
        <v>12</v>
      </c>
      <c r="D89" s="49" t="n">
        <v>3</v>
      </c>
      <c r="E89" s="43" t="s">
        <v>13</v>
      </c>
      <c r="F89" s="44" t="s">
        <v>436</v>
      </c>
      <c r="G89" s="43" t="s">
        <v>14</v>
      </c>
      <c r="H89" s="43" t="s">
        <v>15</v>
      </c>
      <c r="I89" s="49" t="s">
        <v>437</v>
      </c>
      <c r="J89" s="50"/>
      <c r="K89" s="45"/>
      <c r="L89" s="50" t="n">
        <v>5000</v>
      </c>
      <c r="M89" s="22"/>
      <c r="N89" s="46" t="n">
        <f aca="false">+N88-L89+J89</f>
        <v>-626509.63</v>
      </c>
    </row>
    <row r="90" customFormat="false" ht="12.75" hidden="false" customHeight="false" outlineLevel="0" collapsed="false">
      <c r="A90" s="41" t="s">
        <v>438</v>
      </c>
      <c r="B90" s="42" t="n">
        <v>40568</v>
      </c>
      <c r="C90" s="43" t="n">
        <v>25670</v>
      </c>
      <c r="D90" s="43" t="n">
        <v>1</v>
      </c>
      <c r="E90" s="43" t="s">
        <v>69</v>
      </c>
      <c r="F90" s="44" t="n">
        <v>9766</v>
      </c>
      <c r="G90" s="43" t="s">
        <v>70</v>
      </c>
      <c r="H90" s="43" t="s">
        <v>63</v>
      </c>
      <c r="I90" s="52" t="s">
        <v>439</v>
      </c>
      <c r="J90" s="2" t="n">
        <v>10000</v>
      </c>
      <c r="K90" s="45" t="s">
        <v>440</v>
      </c>
      <c r="M90" s="22"/>
      <c r="N90" s="46" t="n">
        <f aca="false">+N89-L90+J90</f>
        <v>-616509.63</v>
      </c>
    </row>
    <row r="91" customFormat="false" ht="12.75" hidden="false" customHeight="false" outlineLevel="0" collapsed="false">
      <c r="A91" s="41" t="s">
        <v>441</v>
      </c>
      <c r="B91" s="42" t="n">
        <v>40568</v>
      </c>
      <c r="C91" s="43" t="s">
        <v>20</v>
      </c>
      <c r="D91" s="43" t="n">
        <v>1</v>
      </c>
      <c r="E91" s="43" t="s">
        <v>29</v>
      </c>
      <c r="F91" s="44" t="n">
        <v>12727</v>
      </c>
      <c r="G91" s="43" t="s">
        <v>30</v>
      </c>
      <c r="H91" s="43" t="s">
        <v>23</v>
      </c>
      <c r="I91" s="61" t="s">
        <v>442</v>
      </c>
      <c r="J91" s="2" t="n">
        <v>10000</v>
      </c>
      <c r="K91" s="45" t="n">
        <v>18</v>
      </c>
      <c r="M91" s="22"/>
      <c r="N91" s="46" t="n">
        <f aca="false">+N90-L91+J91</f>
        <v>-606509.63</v>
      </c>
    </row>
    <row r="92" customFormat="false" ht="12.75" hidden="false" customHeight="false" outlineLevel="0" collapsed="false">
      <c r="A92" s="47" t="s">
        <v>443</v>
      </c>
      <c r="B92" s="48" t="n">
        <v>40568</v>
      </c>
      <c r="C92" s="49" t="s">
        <v>12</v>
      </c>
      <c r="D92" s="49" t="n">
        <v>3</v>
      </c>
      <c r="E92" s="43" t="s">
        <v>13</v>
      </c>
      <c r="F92" s="44" t="s">
        <v>444</v>
      </c>
      <c r="G92" s="43" t="s">
        <v>14</v>
      </c>
      <c r="H92" s="43" t="s">
        <v>15</v>
      </c>
      <c r="I92" s="49" t="s">
        <v>445</v>
      </c>
      <c r="J92" s="50"/>
      <c r="K92" s="45"/>
      <c r="L92" s="50" t="n">
        <v>10000</v>
      </c>
      <c r="M92" s="22"/>
      <c r="N92" s="46" t="n">
        <f aca="false">+N91-L92+J92</f>
        <v>-616509.63</v>
      </c>
    </row>
    <row r="93" customFormat="false" ht="12.75" hidden="false" customHeight="false" outlineLevel="0" collapsed="false">
      <c r="A93" s="41" t="s">
        <v>446</v>
      </c>
      <c r="B93" s="42" t="n">
        <v>40569</v>
      </c>
      <c r="C93" s="43" t="s">
        <v>20</v>
      </c>
      <c r="D93" s="43" t="n">
        <v>1</v>
      </c>
      <c r="E93" s="43" t="s">
        <v>21</v>
      </c>
      <c r="F93" s="44" t="n">
        <v>971108</v>
      </c>
      <c r="G93" s="43" t="s">
        <v>22</v>
      </c>
      <c r="H93" s="43" t="s">
        <v>23</v>
      </c>
      <c r="I93" s="61" t="s">
        <v>447</v>
      </c>
      <c r="J93" s="2" t="n">
        <v>20000</v>
      </c>
      <c r="K93" s="45" t="n">
        <v>19</v>
      </c>
      <c r="M93" s="22"/>
      <c r="N93" s="46" t="n">
        <f aca="false">+N92-L93+J93</f>
        <v>-596509.63</v>
      </c>
    </row>
    <row r="94" customFormat="false" ht="12.75" hidden="false" customHeight="false" outlineLevel="0" collapsed="false">
      <c r="A94" s="41" t="s">
        <v>448</v>
      </c>
      <c r="B94" s="42" t="n">
        <v>40569</v>
      </c>
      <c r="C94" s="43" t="s">
        <v>12</v>
      </c>
      <c r="D94" s="43" t="n">
        <v>1</v>
      </c>
      <c r="E94" s="43" t="s">
        <v>13</v>
      </c>
      <c r="F94" s="44" t="s">
        <v>449</v>
      </c>
      <c r="G94" s="43" t="s">
        <v>14</v>
      </c>
      <c r="H94" s="43" t="s">
        <v>33</v>
      </c>
      <c r="I94" s="43" t="s">
        <v>450</v>
      </c>
      <c r="K94" s="45"/>
      <c r="L94" s="2" t="n">
        <v>20000</v>
      </c>
      <c r="M94" s="22"/>
      <c r="N94" s="46" t="n">
        <f aca="false">+N93-L94+J94</f>
        <v>-616509.63</v>
      </c>
    </row>
    <row r="95" customFormat="false" ht="12.75" hidden="false" customHeight="false" outlineLevel="0" collapsed="false">
      <c r="A95" s="41" t="s">
        <v>451</v>
      </c>
      <c r="B95" s="42" t="n">
        <v>40569</v>
      </c>
      <c r="C95" s="43" t="s">
        <v>12</v>
      </c>
      <c r="D95" s="43" t="n">
        <v>1</v>
      </c>
      <c r="E95" s="43" t="s">
        <v>13</v>
      </c>
      <c r="F95" s="44" t="n">
        <v>26022</v>
      </c>
      <c r="G95" s="43" t="s">
        <v>14</v>
      </c>
      <c r="H95" s="43" t="s">
        <v>33</v>
      </c>
      <c r="I95" s="43" t="s">
        <v>452</v>
      </c>
      <c r="K95" s="45"/>
      <c r="L95" s="2" t="n">
        <v>20000</v>
      </c>
      <c r="M95" s="22"/>
      <c r="N95" s="46" t="n">
        <f aca="false">+N94-L95+J95</f>
        <v>-636509.63</v>
      </c>
    </row>
    <row r="96" customFormat="false" ht="12.75" hidden="false" customHeight="false" outlineLevel="0" collapsed="false">
      <c r="A96" s="47" t="s">
        <v>453</v>
      </c>
      <c r="B96" s="48" t="n">
        <v>40570</v>
      </c>
      <c r="C96" s="49" t="s">
        <v>12</v>
      </c>
      <c r="D96" s="49" t="n">
        <v>3</v>
      </c>
      <c r="E96" s="43" t="s">
        <v>13</v>
      </c>
      <c r="F96" s="44" t="s">
        <v>454</v>
      </c>
      <c r="G96" s="43" t="s">
        <v>14</v>
      </c>
      <c r="H96" s="43" t="s">
        <v>15</v>
      </c>
      <c r="I96" s="49" t="s">
        <v>455</v>
      </c>
      <c r="J96" s="50"/>
      <c r="K96" s="45"/>
      <c r="L96" s="50" t="n">
        <v>197000</v>
      </c>
      <c r="M96" s="22" t="n">
        <v>25</v>
      </c>
      <c r="N96" s="46" t="n">
        <f aca="false">+N95-L96+J96</f>
        <v>-833509.63</v>
      </c>
    </row>
    <row r="97" customFormat="false" ht="12.75" hidden="false" customHeight="false" outlineLevel="0" collapsed="false">
      <c r="A97" s="47" t="s">
        <v>456</v>
      </c>
      <c r="B97" s="48" t="n">
        <v>40570</v>
      </c>
      <c r="C97" s="49" t="s">
        <v>12</v>
      </c>
      <c r="D97" s="49" t="n">
        <v>3</v>
      </c>
      <c r="E97" s="43" t="s">
        <v>13</v>
      </c>
      <c r="F97" s="44" t="s">
        <v>454</v>
      </c>
      <c r="G97" s="43" t="s">
        <v>14</v>
      </c>
      <c r="H97" s="43" t="s">
        <v>15</v>
      </c>
      <c r="I97" s="62" t="s">
        <v>457</v>
      </c>
      <c r="J97" s="50" t="n">
        <v>197000</v>
      </c>
      <c r="K97" s="45" t="n">
        <v>25</v>
      </c>
      <c r="L97" s="50"/>
      <c r="M97" s="22"/>
      <c r="N97" s="46" t="n">
        <f aca="false">+N96-L97+J97</f>
        <v>-636509.63</v>
      </c>
    </row>
    <row r="98" customFormat="false" ht="12.75" hidden="false" customHeight="false" outlineLevel="0" collapsed="false">
      <c r="A98" s="41" t="s">
        <v>458</v>
      </c>
      <c r="B98" s="42" t="n">
        <v>40570</v>
      </c>
      <c r="C98" s="43" t="s">
        <v>12</v>
      </c>
      <c r="D98" s="43" t="n">
        <v>1</v>
      </c>
      <c r="E98" s="43" t="s">
        <v>277</v>
      </c>
      <c r="F98" s="44" t="n">
        <v>26040</v>
      </c>
      <c r="G98" s="43" t="s">
        <v>279</v>
      </c>
      <c r="H98" s="43" t="s">
        <v>33</v>
      </c>
      <c r="I98" s="43" t="s">
        <v>459</v>
      </c>
      <c r="K98" s="45"/>
      <c r="L98" s="2" t="n">
        <v>20000</v>
      </c>
      <c r="M98" s="22"/>
      <c r="N98" s="46" t="n">
        <f aca="false">+N97-L98+J98</f>
        <v>-656509.63</v>
      </c>
    </row>
    <row r="99" customFormat="false" ht="12.75" hidden="false" customHeight="false" outlineLevel="0" collapsed="false">
      <c r="A99" s="41" t="s">
        <v>460</v>
      </c>
      <c r="B99" s="42" t="n">
        <v>40570</v>
      </c>
      <c r="C99" s="43" t="s">
        <v>12</v>
      </c>
      <c r="D99" s="43" t="n">
        <v>1</v>
      </c>
      <c r="E99" s="43" t="s">
        <v>13</v>
      </c>
      <c r="F99" s="44" t="n">
        <v>26046</v>
      </c>
      <c r="G99" s="43" t="s">
        <v>14</v>
      </c>
      <c r="H99" s="43" t="s">
        <v>33</v>
      </c>
      <c r="I99" s="43" t="s">
        <v>461</v>
      </c>
      <c r="K99" s="45"/>
      <c r="L99" s="2" t="n">
        <v>27229</v>
      </c>
      <c r="M99" s="22" t="n">
        <v>20</v>
      </c>
      <c r="N99" s="46" t="n">
        <f aca="false">+N98-L99+J99</f>
        <v>-683738.63</v>
      </c>
    </row>
    <row r="100" customFormat="false" ht="12.75" hidden="false" customHeight="false" outlineLevel="0" collapsed="false">
      <c r="A100" s="41" t="s">
        <v>462</v>
      </c>
      <c r="B100" s="42" t="n">
        <v>40570</v>
      </c>
      <c r="C100" s="43" t="s">
        <v>12</v>
      </c>
      <c r="D100" s="43" t="n">
        <v>1</v>
      </c>
      <c r="E100" s="43" t="s">
        <v>277</v>
      </c>
      <c r="F100" s="44" t="n">
        <v>26048</v>
      </c>
      <c r="G100" s="43" t="s">
        <v>279</v>
      </c>
      <c r="H100" s="43" t="s">
        <v>33</v>
      </c>
      <c r="I100" s="43" t="s">
        <v>463</v>
      </c>
      <c r="K100" s="45"/>
      <c r="L100" s="2" t="n">
        <v>5000</v>
      </c>
      <c r="M100" s="22"/>
      <c r="N100" s="46" t="n">
        <f aca="false">+N99-L100+J100</f>
        <v>-688738.63</v>
      </c>
    </row>
    <row r="101" customFormat="false" ht="12.75" hidden="false" customHeight="false" outlineLevel="0" collapsed="false">
      <c r="A101" s="41" t="s">
        <v>464</v>
      </c>
      <c r="B101" s="42" t="n">
        <v>40570</v>
      </c>
      <c r="C101" s="43" t="s">
        <v>12</v>
      </c>
      <c r="D101" s="43" t="n">
        <v>1</v>
      </c>
      <c r="E101" s="43" t="s">
        <v>13</v>
      </c>
      <c r="F101" s="44" t="n">
        <v>26046</v>
      </c>
      <c r="G101" s="43" t="s">
        <v>14</v>
      </c>
      <c r="H101" s="43" t="s">
        <v>33</v>
      </c>
      <c r="I101" s="61" t="s">
        <v>465</v>
      </c>
      <c r="J101" s="2" t="n">
        <v>27229</v>
      </c>
      <c r="K101" s="45" t="n">
        <v>20</v>
      </c>
      <c r="M101" s="22"/>
      <c r="N101" s="46" t="n">
        <f aca="false">+N100-L101+J101</f>
        <v>-661509.63</v>
      </c>
    </row>
    <row r="102" customFormat="false" ht="12.75" hidden="false" customHeight="false" outlineLevel="0" collapsed="false">
      <c r="A102" s="41" t="s">
        <v>466</v>
      </c>
      <c r="B102" s="42" t="n">
        <v>40571</v>
      </c>
      <c r="C102" s="44" t="s">
        <v>467</v>
      </c>
      <c r="D102" s="43" t="n">
        <v>1</v>
      </c>
      <c r="E102" s="43" t="s">
        <v>69</v>
      </c>
      <c r="F102" s="44" t="n">
        <v>9770</v>
      </c>
      <c r="G102" s="43" t="s">
        <v>70</v>
      </c>
      <c r="H102" s="43" t="s">
        <v>71</v>
      </c>
      <c r="I102" s="58" t="s">
        <v>468</v>
      </c>
      <c r="J102" s="2" t="n">
        <v>2000</v>
      </c>
      <c r="K102" s="45" t="s">
        <v>469</v>
      </c>
      <c r="M102" s="22"/>
      <c r="N102" s="46" t="n">
        <f aca="false">+N101-L102+J102</f>
        <v>-659509.63</v>
      </c>
    </row>
    <row r="103" customFormat="false" ht="12.75" hidden="false" customHeight="false" outlineLevel="0" collapsed="false">
      <c r="A103" s="47" t="s">
        <v>470</v>
      </c>
      <c r="B103" s="48" t="n">
        <v>40571</v>
      </c>
      <c r="C103" s="49" t="s">
        <v>20</v>
      </c>
      <c r="D103" s="49" t="n">
        <v>3</v>
      </c>
      <c r="E103" s="43" t="s">
        <v>21</v>
      </c>
      <c r="F103" s="44" t="n">
        <v>971132</v>
      </c>
      <c r="G103" s="43" t="s">
        <v>22</v>
      </c>
      <c r="H103" s="43" t="s">
        <v>23</v>
      </c>
      <c r="I103" s="51" t="s">
        <v>471</v>
      </c>
      <c r="J103" s="50" t="n">
        <v>2000</v>
      </c>
      <c r="K103" s="45" t="s">
        <v>472</v>
      </c>
      <c r="L103" s="50"/>
      <c r="M103" s="22"/>
      <c r="N103" s="46" t="n">
        <f aca="false">+N102-L103+J103</f>
        <v>-657509.63</v>
      </c>
    </row>
    <row r="104" customFormat="false" ht="12.75" hidden="false" customHeight="false" outlineLevel="0" collapsed="false">
      <c r="A104" s="47" t="s">
        <v>473</v>
      </c>
      <c r="B104" s="48" t="n">
        <v>40571</v>
      </c>
      <c r="C104" s="49" t="s">
        <v>12</v>
      </c>
      <c r="D104" s="49" t="n">
        <v>3</v>
      </c>
      <c r="E104" s="43" t="s">
        <v>13</v>
      </c>
      <c r="F104" s="44" t="s">
        <v>474</v>
      </c>
      <c r="G104" s="43" t="s">
        <v>14</v>
      </c>
      <c r="H104" s="43" t="s">
        <v>15</v>
      </c>
      <c r="I104" s="49" t="s">
        <v>475</v>
      </c>
      <c r="J104" s="50"/>
      <c r="K104" s="45"/>
      <c r="L104" s="50" t="n">
        <v>97000</v>
      </c>
      <c r="M104" s="22"/>
      <c r="N104" s="46" t="n">
        <f aca="false">+N103-L104+J104</f>
        <v>-754509.63</v>
      </c>
    </row>
    <row r="105" customFormat="false" ht="12.75" hidden="false" customHeight="false" outlineLevel="0" collapsed="false">
      <c r="A105" s="41" t="s">
        <v>476</v>
      </c>
      <c r="B105" s="42" t="n">
        <v>40571</v>
      </c>
      <c r="C105" s="43" t="s">
        <v>12</v>
      </c>
      <c r="D105" s="43" t="n">
        <v>1</v>
      </c>
      <c r="E105" s="43" t="s">
        <v>293</v>
      </c>
      <c r="F105" s="44" t="n">
        <v>26065</v>
      </c>
      <c r="G105" s="43" t="s">
        <v>294</v>
      </c>
      <c r="H105" s="43" t="s">
        <v>33</v>
      </c>
      <c r="I105" s="43" t="s">
        <v>477</v>
      </c>
      <c r="K105" s="45"/>
      <c r="L105" s="2" t="n">
        <v>2700</v>
      </c>
      <c r="M105" s="22" t="n">
        <v>21</v>
      </c>
      <c r="N105" s="46" t="n">
        <f aca="false">+N104-L105+J105</f>
        <v>-757209.63</v>
      </c>
    </row>
    <row r="106" customFormat="false" ht="12.75" hidden="false" customHeight="false" outlineLevel="0" collapsed="false">
      <c r="A106" s="41" t="s">
        <v>478</v>
      </c>
      <c r="B106" s="42" t="n">
        <v>40571</v>
      </c>
      <c r="C106" s="43" t="s">
        <v>12</v>
      </c>
      <c r="D106" s="43" t="n">
        <v>1</v>
      </c>
      <c r="E106" s="43" t="s">
        <v>293</v>
      </c>
      <c r="F106" s="44" t="n">
        <v>26065</v>
      </c>
      <c r="G106" s="43" t="s">
        <v>294</v>
      </c>
      <c r="H106" s="43" t="s">
        <v>33</v>
      </c>
      <c r="I106" s="61" t="s">
        <v>479</v>
      </c>
      <c r="J106" s="2" t="n">
        <v>2700</v>
      </c>
      <c r="K106" s="45" t="n">
        <v>21</v>
      </c>
      <c r="M106" s="22"/>
      <c r="N106" s="46" t="n">
        <f aca="false">+N105-L106+J106</f>
        <v>-754509.63</v>
      </c>
    </row>
    <row r="107" customFormat="false" ht="12.75" hidden="false" customHeight="false" outlineLevel="0" collapsed="false">
      <c r="A107" s="47" t="s">
        <v>480</v>
      </c>
      <c r="B107" s="48" t="n">
        <v>40572</v>
      </c>
      <c r="C107" s="49" t="s">
        <v>12</v>
      </c>
      <c r="D107" s="49" t="n">
        <v>3</v>
      </c>
      <c r="E107" s="43" t="s">
        <v>13</v>
      </c>
      <c r="F107" s="44" t="s">
        <v>481</v>
      </c>
      <c r="G107" s="43" t="s">
        <v>14</v>
      </c>
      <c r="H107" s="43" t="s">
        <v>15</v>
      </c>
      <c r="I107" s="49" t="s">
        <v>482</v>
      </c>
      <c r="J107" s="50"/>
      <c r="K107" s="45"/>
      <c r="L107" s="50" t="n">
        <v>2000</v>
      </c>
      <c r="M107" s="22"/>
      <c r="N107" s="46" t="n">
        <f aca="false">+N106-L107+J107</f>
        <v>-756509.63</v>
      </c>
    </row>
    <row r="108" customFormat="false" ht="12.75" hidden="false" customHeight="false" outlineLevel="0" collapsed="false">
      <c r="A108" s="41" t="s">
        <v>483</v>
      </c>
      <c r="B108" s="42" t="n">
        <v>40572</v>
      </c>
      <c r="C108" s="43" t="s">
        <v>12</v>
      </c>
      <c r="D108" s="43" t="n">
        <v>1</v>
      </c>
      <c r="E108" s="43" t="s">
        <v>13</v>
      </c>
      <c r="F108" s="44" t="n">
        <v>26076</v>
      </c>
      <c r="G108" s="43" t="s">
        <v>14</v>
      </c>
      <c r="H108" s="43" t="s">
        <v>33</v>
      </c>
      <c r="I108" s="43" t="s">
        <v>484</v>
      </c>
      <c r="K108" s="45"/>
      <c r="L108" s="2" t="n">
        <v>20000</v>
      </c>
      <c r="M108" s="22"/>
      <c r="N108" s="46" t="n">
        <f aca="false">+N107-L108+J108</f>
        <v>-776509.63</v>
      </c>
    </row>
    <row r="109" customFormat="false" ht="12.75" hidden="false" customHeight="false" outlineLevel="0" collapsed="false">
      <c r="A109" s="41" t="s">
        <v>485</v>
      </c>
      <c r="B109" s="42" t="n">
        <v>40572</v>
      </c>
      <c r="C109" s="43" t="s">
        <v>12</v>
      </c>
      <c r="D109" s="43" t="n">
        <v>1</v>
      </c>
      <c r="E109" s="43" t="s">
        <v>13</v>
      </c>
      <c r="F109" s="44" t="n">
        <v>26081</v>
      </c>
      <c r="G109" s="43" t="s">
        <v>14</v>
      </c>
      <c r="H109" s="43" t="s">
        <v>33</v>
      </c>
      <c r="I109" s="43" t="s">
        <v>486</v>
      </c>
      <c r="K109" s="45"/>
      <c r="L109" s="2" t="n">
        <v>2000</v>
      </c>
      <c r="M109" s="22"/>
      <c r="N109" s="46" t="n">
        <f aca="false">+N108-L109+J109</f>
        <v>-778509.63</v>
      </c>
    </row>
    <row r="110" customFormat="false" ht="12.75" hidden="false" customHeight="false" outlineLevel="0" collapsed="false">
      <c r="A110" s="41" t="s">
        <v>487</v>
      </c>
      <c r="B110" s="42" t="n">
        <v>40572</v>
      </c>
      <c r="C110" s="43" t="s">
        <v>12</v>
      </c>
      <c r="D110" s="43" t="n">
        <v>1</v>
      </c>
      <c r="E110" s="43" t="s">
        <v>13</v>
      </c>
      <c r="F110" s="44" t="n">
        <v>26084</v>
      </c>
      <c r="G110" s="43" t="s">
        <v>14</v>
      </c>
      <c r="H110" s="43" t="s">
        <v>33</v>
      </c>
      <c r="I110" s="43" t="s">
        <v>488</v>
      </c>
      <c r="K110" s="45"/>
      <c r="L110" s="2" t="n">
        <v>5000</v>
      </c>
      <c r="M110" s="22" t="n">
        <v>22</v>
      </c>
      <c r="N110" s="46" t="n">
        <f aca="false">+N109-L110+J110</f>
        <v>-783509.63</v>
      </c>
    </row>
    <row r="111" customFormat="false" ht="12.75" hidden="false" customHeight="false" outlineLevel="0" collapsed="false">
      <c r="A111" s="41" t="s">
        <v>489</v>
      </c>
      <c r="B111" s="42" t="n">
        <v>40572</v>
      </c>
      <c r="C111" s="43" t="s">
        <v>12</v>
      </c>
      <c r="D111" s="43" t="n">
        <v>1</v>
      </c>
      <c r="E111" s="43" t="s">
        <v>13</v>
      </c>
      <c r="F111" s="44" t="n">
        <v>26085</v>
      </c>
      <c r="G111" s="43" t="s">
        <v>14</v>
      </c>
      <c r="H111" s="43" t="s">
        <v>33</v>
      </c>
      <c r="I111" s="43" t="s">
        <v>488</v>
      </c>
      <c r="K111" s="45"/>
      <c r="L111" s="2" t="n">
        <v>5000</v>
      </c>
      <c r="M111" s="22"/>
      <c r="N111" s="46" t="n">
        <f aca="false">+N110-L111+J111</f>
        <v>-788509.63</v>
      </c>
    </row>
    <row r="112" customFormat="false" ht="12.75" hidden="false" customHeight="false" outlineLevel="0" collapsed="false">
      <c r="A112" s="41" t="s">
        <v>490</v>
      </c>
      <c r="B112" s="42" t="n">
        <v>40572</v>
      </c>
      <c r="C112" s="43" t="s">
        <v>12</v>
      </c>
      <c r="D112" s="43" t="n">
        <v>1</v>
      </c>
      <c r="E112" s="43" t="s">
        <v>13</v>
      </c>
      <c r="F112" s="44" t="n">
        <v>26084</v>
      </c>
      <c r="G112" s="43" t="s">
        <v>14</v>
      </c>
      <c r="H112" s="43" t="s">
        <v>33</v>
      </c>
      <c r="I112" s="61" t="s">
        <v>491</v>
      </c>
      <c r="J112" s="2" t="n">
        <v>5000</v>
      </c>
      <c r="K112" s="45" t="n">
        <v>22</v>
      </c>
      <c r="M112" s="22"/>
      <c r="N112" s="46" t="n">
        <f aca="false">+N111-L112+J112</f>
        <v>-783509.63</v>
      </c>
    </row>
    <row r="113" customFormat="false" ht="12.75" hidden="false" customHeight="false" outlineLevel="0" collapsed="false">
      <c r="A113" s="41" t="s">
        <v>492</v>
      </c>
      <c r="B113" s="42" t="n">
        <v>40574</v>
      </c>
      <c r="C113" s="43" t="s">
        <v>493</v>
      </c>
      <c r="D113" s="43" t="n">
        <v>1</v>
      </c>
      <c r="E113" s="43" t="s">
        <v>69</v>
      </c>
      <c r="F113" s="44" t="n">
        <v>9826</v>
      </c>
      <c r="G113" s="43" t="s">
        <v>70</v>
      </c>
      <c r="H113" s="43" t="s">
        <v>71</v>
      </c>
      <c r="I113" s="52" t="s">
        <v>494</v>
      </c>
      <c r="J113" s="2" t="n">
        <v>3000</v>
      </c>
      <c r="K113" s="45" t="s">
        <v>495</v>
      </c>
      <c r="M113" s="22"/>
      <c r="N113" s="46" t="n">
        <f aca="false">+N112-L113+J113</f>
        <v>-780509.63</v>
      </c>
    </row>
    <row r="114" customFormat="false" ht="12.75" hidden="false" customHeight="false" outlineLevel="0" collapsed="false">
      <c r="A114" s="47" t="s">
        <v>496</v>
      </c>
      <c r="B114" s="48" t="n">
        <v>40574</v>
      </c>
      <c r="C114" s="49" t="s">
        <v>12</v>
      </c>
      <c r="D114" s="49" t="n">
        <v>3</v>
      </c>
      <c r="E114" s="43" t="s">
        <v>13</v>
      </c>
      <c r="F114" s="44" t="s">
        <v>497</v>
      </c>
      <c r="G114" s="43" t="s">
        <v>14</v>
      </c>
      <c r="H114" s="43" t="s">
        <v>15</v>
      </c>
      <c r="I114" s="49" t="s">
        <v>498</v>
      </c>
      <c r="J114" s="50"/>
      <c r="K114" s="45"/>
      <c r="L114" s="50" t="n">
        <v>5000</v>
      </c>
      <c r="M114" s="22"/>
      <c r="N114" s="46" t="n">
        <f aca="false">+N113-L114+J114</f>
        <v>-785509.63</v>
      </c>
    </row>
    <row r="115" customFormat="false" ht="12.75" hidden="false" customHeight="false" outlineLevel="0" collapsed="false">
      <c r="A115" s="47" t="s">
        <v>499</v>
      </c>
      <c r="B115" s="48" t="n">
        <v>40574</v>
      </c>
      <c r="C115" s="49" t="s">
        <v>12</v>
      </c>
      <c r="D115" s="49" t="n">
        <v>3</v>
      </c>
      <c r="E115" s="43" t="s">
        <v>13</v>
      </c>
      <c r="F115" s="44" t="s">
        <v>500</v>
      </c>
      <c r="G115" s="43" t="s">
        <v>14</v>
      </c>
      <c r="H115" s="43" t="s">
        <v>15</v>
      </c>
      <c r="I115" s="49" t="s">
        <v>501</v>
      </c>
      <c r="J115" s="50"/>
      <c r="K115" s="45"/>
      <c r="L115" s="50" t="n">
        <v>10000</v>
      </c>
      <c r="M115" s="22"/>
      <c r="N115" s="46" t="n">
        <f aca="false">+N114-L115+J115</f>
        <v>-795509.63</v>
      </c>
    </row>
    <row r="116" customFormat="false" ht="12.75" hidden="false" customHeight="false" outlineLevel="0" collapsed="false">
      <c r="A116" s="41" t="s">
        <v>502</v>
      </c>
      <c r="B116" s="42" t="n">
        <v>40574</v>
      </c>
      <c r="C116" s="43" t="s">
        <v>12</v>
      </c>
      <c r="D116" s="43" t="n">
        <v>1</v>
      </c>
      <c r="E116" s="43" t="s">
        <v>277</v>
      </c>
      <c r="F116" s="44" t="n">
        <v>26094</v>
      </c>
      <c r="G116" s="43" t="s">
        <v>279</v>
      </c>
      <c r="H116" s="43" t="s">
        <v>33</v>
      </c>
      <c r="I116" s="43" t="s">
        <v>459</v>
      </c>
      <c r="K116" s="45"/>
      <c r="L116" s="2" t="n">
        <v>117091.46</v>
      </c>
      <c r="M116" s="22"/>
      <c r="N116" s="46" t="n">
        <f aca="false">+N115-L116+J116</f>
        <v>-912601.09</v>
      </c>
    </row>
    <row r="117" customFormat="false" ht="12.75" hidden="false" customHeight="false" outlineLevel="0" collapsed="false">
      <c r="A117" s="41" t="s">
        <v>503</v>
      </c>
      <c r="B117" s="42" t="n">
        <v>40574</v>
      </c>
      <c r="C117" s="43" t="s">
        <v>12</v>
      </c>
      <c r="D117" s="43" t="n">
        <v>1</v>
      </c>
      <c r="E117" s="43" t="s">
        <v>13</v>
      </c>
      <c r="F117" s="44" t="n">
        <v>26099</v>
      </c>
      <c r="G117" s="43" t="s">
        <v>14</v>
      </c>
      <c r="H117" s="43" t="s">
        <v>33</v>
      </c>
      <c r="I117" s="43" t="s">
        <v>504</v>
      </c>
      <c r="K117" s="45"/>
      <c r="L117" s="2" t="n">
        <v>10000</v>
      </c>
      <c r="M117" s="22" t="n">
        <v>23</v>
      </c>
      <c r="N117" s="46" t="n">
        <f aca="false">+N116-L117+J117</f>
        <v>-922601.09</v>
      </c>
    </row>
    <row r="118" customFormat="false" ht="12.75" hidden="false" customHeight="false" outlineLevel="0" collapsed="false">
      <c r="A118" s="41" t="s">
        <v>505</v>
      </c>
      <c r="B118" s="42" t="n">
        <v>40574</v>
      </c>
      <c r="C118" s="43" t="s">
        <v>12</v>
      </c>
      <c r="D118" s="43" t="n">
        <v>1</v>
      </c>
      <c r="E118" s="43" t="s">
        <v>13</v>
      </c>
      <c r="F118" s="44" t="n">
        <v>26099</v>
      </c>
      <c r="G118" s="43" t="s">
        <v>14</v>
      </c>
      <c r="H118" s="43" t="s">
        <v>33</v>
      </c>
      <c r="I118" s="43" t="s">
        <v>506</v>
      </c>
      <c r="J118" s="2" t="n">
        <v>10000</v>
      </c>
      <c r="K118" s="45" t="n">
        <v>23</v>
      </c>
      <c r="M118" s="22"/>
      <c r="N118" s="46" t="n">
        <f aca="false">+N117-L118+J118</f>
        <v>-912601.09</v>
      </c>
    </row>
    <row r="119" customFormat="false" ht="13.5" hidden="false" customHeight="false" outlineLevel="0" collapsed="false">
      <c r="A119" s="64" t="s">
        <v>507</v>
      </c>
      <c r="B119" s="65" t="n">
        <v>40574</v>
      </c>
      <c r="C119" s="66" t="s">
        <v>12</v>
      </c>
      <c r="D119" s="66" t="n">
        <v>1</v>
      </c>
      <c r="E119" s="66" t="s">
        <v>13</v>
      </c>
      <c r="F119" s="67" t="n">
        <v>26100</v>
      </c>
      <c r="G119" s="66" t="s">
        <v>14</v>
      </c>
      <c r="H119" s="66" t="s">
        <v>33</v>
      </c>
      <c r="I119" s="66" t="s">
        <v>504</v>
      </c>
      <c r="J119" s="68"/>
      <c r="K119" s="69"/>
      <c r="L119" s="68" t="n">
        <v>10000</v>
      </c>
      <c r="M119" s="70"/>
      <c r="N119" s="46" t="n">
        <f aca="false">+N118-L119+J119</f>
        <v>-922601.09</v>
      </c>
    </row>
  </sheetData>
  <autoFilter ref="A12:N1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J87" activeCellId="0" sqref="J87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1.42"/>
    <col collapsed="false" customWidth="true" hidden="false" outlineLevel="0" max="4" min="4" style="0" width="3.28"/>
    <col collapsed="false" customWidth="false" hidden="true" outlineLevel="1" max="5" min="5" style="0" width="11.05"/>
    <col collapsed="false" customWidth="true" hidden="false" outlineLevel="0" max="6" min="6" style="1" width="8.99"/>
    <col collapsed="false" customWidth="true" hidden="true" outlineLevel="1" max="7" min="7" style="0" width="25.13"/>
    <col collapsed="false" customWidth="true" hidden="true" outlineLevel="1" max="8" min="8" style="0" width="12.85"/>
    <col collapsed="false" customWidth="true" hidden="false" outlineLevel="0" max="9" min="9" style="0" width="43.41"/>
    <col collapsed="false" customWidth="true" hidden="false" outlineLevel="0" max="10" min="10" style="2" width="11.56"/>
    <col collapsed="false" customWidth="true" hidden="false" outlineLevel="0" max="11" min="11" style="3" width="7.56"/>
    <col collapsed="false" customWidth="true" hidden="false" outlineLevel="0" max="12" min="12" style="2" width="15.41"/>
    <col collapsed="false" customWidth="true" hidden="false" outlineLevel="0" max="13" min="13" style="4" width="11.56"/>
    <col collapsed="false" customWidth="true" hidden="false" outlineLevel="0" max="14" min="14" style="2" width="13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  <c r="J3" s="45"/>
      <c r="K3" s="2" t="s">
        <v>508</v>
      </c>
      <c r="L3" s="22"/>
      <c r="M3" s="2" t="n">
        <f aca="false">+J22+J39+J40+J41+J42+J49+J76+J83-76000</f>
        <v>146000</v>
      </c>
    </row>
    <row r="4" customFormat="false" ht="12.75" hidden="false" customHeight="false" outlineLevel="0" collapsed="false">
      <c r="A4" s="5" t="s">
        <v>1</v>
      </c>
      <c r="J4" s="71"/>
      <c r="K4" s="21"/>
      <c r="L4" s="22"/>
      <c r="M4" s="2"/>
    </row>
    <row r="5" customFormat="false" ht="12.75" hidden="false" customHeight="false" outlineLevel="0" collapsed="false">
      <c r="J5" s="71"/>
      <c r="K5" s="21"/>
      <c r="L5" s="22"/>
      <c r="M5" s="2"/>
    </row>
    <row r="6" customFormat="false" ht="12.75" hidden="false" customHeight="false" outlineLevel="0" collapsed="false">
      <c r="J6" s="71"/>
      <c r="K6" s="72" t="s">
        <v>262</v>
      </c>
      <c r="L6" s="0"/>
      <c r="M6" s="73" t="n">
        <v>178931.05</v>
      </c>
      <c r="O6" s="74" t="n">
        <f aca="false">+M6-M3</f>
        <v>32931.05</v>
      </c>
    </row>
    <row r="7" customFormat="false" ht="12.75" hidden="false" customHeight="false" outlineLevel="0" collapsed="false">
      <c r="J7" s="71"/>
      <c r="K7" s="21"/>
      <c r="L7" s="22"/>
      <c r="M7" s="2"/>
    </row>
    <row r="8" customFormat="false" ht="12.75" hidden="false" customHeight="false" outlineLevel="0" collapsed="false">
      <c r="J8" s="71"/>
      <c r="K8" s="21"/>
      <c r="L8" s="22"/>
      <c r="M8" s="2"/>
    </row>
    <row r="11" customFormat="false" ht="12.75" hidden="false" customHeight="false" outlineLevel="0" collapsed="false">
      <c r="I11" s="31" t="s">
        <v>2</v>
      </c>
      <c r="N11" s="2" t="n">
        <v>-922369.09</v>
      </c>
    </row>
    <row r="12" customFormat="false" ht="12.75" hidden="false" customHeight="false" outlineLevel="0" collapsed="false">
      <c r="A12" s="6" t="s">
        <v>3</v>
      </c>
      <c r="B12" s="6" t="s">
        <v>4</v>
      </c>
      <c r="C12" s="7" t="s">
        <v>5</v>
      </c>
      <c r="D12" s="6" t="s">
        <v>6</v>
      </c>
      <c r="E12" s="7"/>
      <c r="I12" s="6" t="s">
        <v>7</v>
      </c>
      <c r="J12" s="6" t="s">
        <v>8</v>
      </c>
      <c r="K12" s="13"/>
      <c r="L12" s="6" t="s">
        <v>9</v>
      </c>
      <c r="N12" s="10" t="s">
        <v>10</v>
      </c>
    </row>
    <row r="13" customFormat="false" ht="12.75" hidden="false" customHeight="false" outlineLevel="0" collapsed="false">
      <c r="A13" s="0" t="s">
        <v>509</v>
      </c>
      <c r="B13" s="11" t="n">
        <v>40575</v>
      </c>
      <c r="C13" s="1" t="s">
        <v>12</v>
      </c>
      <c r="D13" s="0" t="n">
        <v>1</v>
      </c>
      <c r="E13" s="0" t="s">
        <v>13</v>
      </c>
      <c r="F13" s="1" t="n">
        <v>26105</v>
      </c>
      <c r="G13" s="0" t="s">
        <v>14</v>
      </c>
      <c r="H13" s="0" t="s">
        <v>33</v>
      </c>
      <c r="I13" s="0" t="s">
        <v>510</v>
      </c>
      <c r="L13" s="2" t="n">
        <v>10000</v>
      </c>
      <c r="N13" s="46" t="n">
        <f aca="false">+N11-L13+J13</f>
        <v>-932369.09</v>
      </c>
    </row>
    <row r="14" customFormat="false" ht="12.75" hidden="false" customHeight="false" outlineLevel="0" collapsed="false">
      <c r="A14" s="15" t="s">
        <v>511</v>
      </c>
      <c r="B14" s="75" t="n">
        <v>40575</v>
      </c>
      <c r="C14" s="76" t="s">
        <v>12</v>
      </c>
      <c r="D14" s="15" t="n">
        <v>3</v>
      </c>
      <c r="E14" s="0" t="s">
        <v>13</v>
      </c>
      <c r="F14" s="76" t="s">
        <v>512</v>
      </c>
      <c r="G14" s="0" t="s">
        <v>14</v>
      </c>
      <c r="H14" s="0" t="s">
        <v>15</v>
      </c>
      <c r="I14" s="15" t="s">
        <v>513</v>
      </c>
      <c r="J14" s="50"/>
      <c r="K14" s="77"/>
      <c r="L14" s="50" t="n">
        <v>1000</v>
      </c>
      <c r="M14" s="4" t="n">
        <v>7</v>
      </c>
      <c r="N14" s="46" t="n">
        <f aca="false">+N13-L14+J14</f>
        <v>-933369.09</v>
      </c>
    </row>
    <row r="15" customFormat="false" ht="12.75" hidden="false" customHeight="false" outlineLevel="0" collapsed="false">
      <c r="A15" s="0" t="s">
        <v>514</v>
      </c>
      <c r="B15" s="11" t="n">
        <v>40577</v>
      </c>
      <c r="C15" s="1" t="s">
        <v>20</v>
      </c>
      <c r="D15" s="0" t="n">
        <v>1</v>
      </c>
      <c r="E15" s="0" t="s">
        <v>21</v>
      </c>
      <c r="F15" s="1" t="n">
        <v>971168</v>
      </c>
      <c r="G15" s="0" t="s">
        <v>22</v>
      </c>
      <c r="H15" s="0" t="s">
        <v>23</v>
      </c>
      <c r="I15" s="0" t="s">
        <v>515</v>
      </c>
      <c r="J15" s="2" t="n">
        <v>2000</v>
      </c>
      <c r="K15" s="3" t="s">
        <v>126</v>
      </c>
      <c r="N15" s="46" t="n">
        <f aca="false">+N14-L15+J15</f>
        <v>-931369.09</v>
      </c>
    </row>
    <row r="16" customFormat="false" ht="12.75" hidden="false" customHeight="false" outlineLevel="0" collapsed="false">
      <c r="A16" s="0" t="s">
        <v>516</v>
      </c>
      <c r="B16" s="11" t="n">
        <v>40578</v>
      </c>
      <c r="C16" s="1" t="s">
        <v>517</v>
      </c>
      <c r="D16" s="0" t="n">
        <v>1</v>
      </c>
      <c r="E16" s="0" t="s">
        <v>69</v>
      </c>
      <c r="F16" s="1" t="n">
        <v>9807</v>
      </c>
      <c r="G16" s="0" t="s">
        <v>70</v>
      </c>
      <c r="H16" s="0" t="s">
        <v>63</v>
      </c>
      <c r="I16" s="0" t="s">
        <v>518</v>
      </c>
      <c r="J16" s="2" t="n">
        <v>20000</v>
      </c>
      <c r="K16" s="3" t="s">
        <v>120</v>
      </c>
      <c r="N16" s="46" t="n">
        <f aca="false">+N15-L16+J16</f>
        <v>-911369.09</v>
      </c>
    </row>
    <row r="17" customFormat="false" ht="12.75" hidden="false" customHeight="false" outlineLevel="0" collapsed="false">
      <c r="A17" s="0" t="s">
        <v>519</v>
      </c>
      <c r="B17" s="11" t="n">
        <v>40578</v>
      </c>
      <c r="C17" s="1" t="s">
        <v>20</v>
      </c>
      <c r="D17" s="0" t="n">
        <v>1</v>
      </c>
      <c r="E17" s="0" t="s">
        <v>29</v>
      </c>
      <c r="F17" s="1" t="n">
        <v>12758</v>
      </c>
      <c r="G17" s="0" t="s">
        <v>30</v>
      </c>
      <c r="H17" s="0" t="s">
        <v>23</v>
      </c>
      <c r="I17" s="0" t="s">
        <v>520</v>
      </c>
      <c r="J17" s="2" t="n">
        <v>2000</v>
      </c>
      <c r="K17" s="3" t="s">
        <v>257</v>
      </c>
      <c r="N17" s="46" t="n">
        <f aca="false">+N16-L17+J17</f>
        <v>-909369.09</v>
      </c>
    </row>
    <row r="18" customFormat="false" ht="12.75" hidden="false" customHeight="false" outlineLevel="0" collapsed="false">
      <c r="A18" s="15" t="s">
        <v>41</v>
      </c>
      <c r="B18" s="75" t="n">
        <v>40578</v>
      </c>
      <c r="C18" s="76" t="s">
        <v>20</v>
      </c>
      <c r="D18" s="15" t="n">
        <v>3</v>
      </c>
      <c r="E18" s="0" t="s">
        <v>21</v>
      </c>
      <c r="F18" s="76" t="n">
        <v>971177</v>
      </c>
      <c r="G18" s="0" t="s">
        <v>22</v>
      </c>
      <c r="H18" s="0" t="s">
        <v>23</v>
      </c>
      <c r="I18" s="15" t="s">
        <v>521</v>
      </c>
      <c r="J18" s="50" t="n">
        <v>10000</v>
      </c>
      <c r="K18" s="77" t="s">
        <v>99</v>
      </c>
      <c r="L18" s="50"/>
      <c r="N18" s="46" t="n">
        <f aca="false">+N17-L18+J18</f>
        <v>-899369.09</v>
      </c>
    </row>
    <row r="19" customFormat="false" ht="12.75" hidden="false" customHeight="false" outlineLevel="0" collapsed="false">
      <c r="A19" s="0" t="s">
        <v>522</v>
      </c>
      <c r="B19" s="11" t="n">
        <v>40578</v>
      </c>
      <c r="C19" s="1" t="s">
        <v>12</v>
      </c>
      <c r="D19" s="0" t="n">
        <v>1</v>
      </c>
      <c r="E19" s="0" t="s">
        <v>13</v>
      </c>
      <c r="F19" s="1" t="n">
        <v>26126</v>
      </c>
      <c r="G19" s="0" t="s">
        <v>14</v>
      </c>
      <c r="H19" s="0" t="s">
        <v>33</v>
      </c>
      <c r="I19" s="0" t="s">
        <v>523</v>
      </c>
      <c r="L19" s="2" t="n">
        <v>10000</v>
      </c>
      <c r="N19" s="46" t="n">
        <f aca="false">+N18-L19+J19</f>
        <v>-909369.09</v>
      </c>
    </row>
    <row r="20" customFormat="false" ht="12.75" hidden="false" customHeight="false" outlineLevel="0" collapsed="false">
      <c r="A20" s="0" t="s">
        <v>524</v>
      </c>
      <c r="B20" s="11" t="n">
        <v>40580</v>
      </c>
      <c r="C20" s="1" t="s">
        <v>12</v>
      </c>
      <c r="D20" s="0" t="n">
        <v>1</v>
      </c>
      <c r="E20" s="0" t="s">
        <v>13</v>
      </c>
      <c r="F20" s="1" t="s">
        <v>525</v>
      </c>
      <c r="G20" s="0" t="s">
        <v>14</v>
      </c>
      <c r="H20" s="0" t="s">
        <v>33</v>
      </c>
      <c r="I20" s="0" t="s">
        <v>526</v>
      </c>
      <c r="L20" s="2" t="n">
        <v>5000</v>
      </c>
      <c r="M20" s="4" t="n">
        <v>1</v>
      </c>
      <c r="N20" s="46" t="n">
        <f aca="false">+N19-L20+J20</f>
        <v>-914369.09</v>
      </c>
    </row>
    <row r="21" customFormat="false" ht="12.75" hidden="false" customHeight="false" outlineLevel="0" collapsed="false">
      <c r="A21" s="0" t="s">
        <v>527</v>
      </c>
      <c r="B21" s="11" t="n">
        <v>40582</v>
      </c>
      <c r="C21" s="1" t="s">
        <v>20</v>
      </c>
      <c r="D21" s="0" t="n">
        <v>1</v>
      </c>
      <c r="E21" s="0" t="s">
        <v>29</v>
      </c>
      <c r="F21" s="1" t="n">
        <v>12763</v>
      </c>
      <c r="G21" s="0" t="s">
        <v>30</v>
      </c>
      <c r="H21" s="0" t="s">
        <v>23</v>
      </c>
      <c r="I21" s="0" t="s">
        <v>528</v>
      </c>
      <c r="J21" s="2" t="n">
        <v>20000</v>
      </c>
      <c r="K21" s="3" t="s">
        <v>168</v>
      </c>
      <c r="N21" s="46" t="n">
        <f aca="false">+N20-L21+J21</f>
        <v>-894369.09</v>
      </c>
    </row>
    <row r="22" customFormat="false" ht="12.75" hidden="false" customHeight="false" outlineLevel="0" collapsed="false">
      <c r="A22" s="0" t="s">
        <v>529</v>
      </c>
      <c r="B22" s="11" t="n">
        <v>40582</v>
      </c>
      <c r="C22" s="1" t="s">
        <v>530</v>
      </c>
      <c r="D22" s="0" t="n">
        <v>1</v>
      </c>
      <c r="E22" s="0" t="s">
        <v>21</v>
      </c>
      <c r="F22" s="1" t="n">
        <v>971201</v>
      </c>
      <c r="G22" s="0" t="s">
        <v>22</v>
      </c>
      <c r="H22" s="0" t="s">
        <v>23</v>
      </c>
      <c r="I22" s="0" t="s">
        <v>531</v>
      </c>
      <c r="J22" s="2" t="n">
        <v>2000</v>
      </c>
      <c r="K22" s="3" t="s">
        <v>105</v>
      </c>
      <c r="N22" s="46" t="n">
        <f aca="false">+N21-L22+J22</f>
        <v>-892369.09</v>
      </c>
    </row>
    <row r="23" customFormat="false" ht="12.75" hidden="false" customHeight="false" outlineLevel="0" collapsed="false">
      <c r="A23" s="0" t="s">
        <v>347</v>
      </c>
      <c r="B23" s="11" t="n">
        <v>40583</v>
      </c>
      <c r="C23" s="1" t="s">
        <v>20</v>
      </c>
      <c r="D23" s="0" t="n">
        <v>1</v>
      </c>
      <c r="E23" s="0" t="s">
        <v>21</v>
      </c>
      <c r="F23" s="1" t="n">
        <v>971209</v>
      </c>
      <c r="G23" s="0" t="s">
        <v>22</v>
      </c>
      <c r="H23" s="0" t="s">
        <v>23</v>
      </c>
      <c r="I23" s="0" t="s">
        <v>532</v>
      </c>
      <c r="J23" s="2" t="n">
        <v>10000</v>
      </c>
      <c r="K23" s="3" t="s">
        <v>129</v>
      </c>
      <c r="N23" s="46" t="n">
        <f aca="false">+N22-L23+J23</f>
        <v>-882369.09</v>
      </c>
    </row>
    <row r="24" customFormat="false" ht="12.75" hidden="false" customHeight="false" outlineLevel="0" collapsed="false">
      <c r="A24" s="15" t="s">
        <v>51</v>
      </c>
      <c r="B24" s="75" t="n">
        <v>40583</v>
      </c>
      <c r="C24" s="76" t="s">
        <v>20</v>
      </c>
      <c r="D24" s="15" t="n">
        <v>3</v>
      </c>
      <c r="E24" s="0" t="s">
        <v>21</v>
      </c>
      <c r="F24" s="76" t="n">
        <v>971210</v>
      </c>
      <c r="G24" s="0" t="s">
        <v>22</v>
      </c>
      <c r="H24" s="0" t="s">
        <v>23</v>
      </c>
      <c r="I24" s="15" t="s">
        <v>533</v>
      </c>
      <c r="J24" s="50" t="n">
        <v>5000</v>
      </c>
      <c r="K24" s="77" t="s">
        <v>108</v>
      </c>
      <c r="L24" s="50"/>
      <c r="N24" s="46" t="n">
        <f aca="false">+N23-L24+J24</f>
        <v>-877369.09</v>
      </c>
    </row>
    <row r="25" customFormat="false" ht="12.75" hidden="false" customHeight="false" outlineLevel="0" collapsed="false">
      <c r="A25" s="15" t="s">
        <v>534</v>
      </c>
      <c r="B25" s="75" t="n">
        <v>40583</v>
      </c>
      <c r="C25" s="76" t="s">
        <v>20</v>
      </c>
      <c r="D25" s="15" t="n">
        <v>3</v>
      </c>
      <c r="E25" s="0" t="s">
        <v>21</v>
      </c>
      <c r="F25" s="76" t="n">
        <v>971211</v>
      </c>
      <c r="G25" s="0" t="s">
        <v>22</v>
      </c>
      <c r="H25" s="0" t="s">
        <v>23</v>
      </c>
      <c r="I25" s="15" t="s">
        <v>535</v>
      </c>
      <c r="J25" s="50" t="n">
        <v>36578.58</v>
      </c>
      <c r="K25" s="77" t="s">
        <v>161</v>
      </c>
      <c r="L25" s="50"/>
      <c r="N25" s="46" t="n">
        <f aca="false">+N24-L25+J25</f>
        <v>-840790.51</v>
      </c>
    </row>
    <row r="26" customFormat="false" ht="12.75" hidden="false" customHeight="false" outlineLevel="0" collapsed="false">
      <c r="A26" s="15" t="s">
        <v>536</v>
      </c>
      <c r="B26" s="75" t="n">
        <v>40583</v>
      </c>
      <c r="C26" s="76" t="s">
        <v>12</v>
      </c>
      <c r="D26" s="15" t="n">
        <v>3</v>
      </c>
      <c r="E26" s="0" t="s">
        <v>13</v>
      </c>
      <c r="F26" s="76" t="n">
        <v>1267</v>
      </c>
      <c r="G26" s="0" t="s">
        <v>14</v>
      </c>
      <c r="H26" s="0" t="s">
        <v>15</v>
      </c>
      <c r="I26" s="15" t="s">
        <v>537</v>
      </c>
      <c r="J26" s="50"/>
      <c r="K26" s="77"/>
      <c r="L26" s="50" t="n">
        <v>500</v>
      </c>
      <c r="N26" s="46" t="n">
        <f aca="false">+N25-L26+J26</f>
        <v>-841290.51</v>
      </c>
    </row>
    <row r="27" customFormat="false" ht="12.75" hidden="false" customHeight="false" outlineLevel="0" collapsed="false">
      <c r="A27" s="0" t="s">
        <v>538</v>
      </c>
      <c r="B27" s="11" t="n">
        <v>40584</v>
      </c>
      <c r="C27" s="1" t="s">
        <v>12</v>
      </c>
      <c r="D27" s="0" t="n">
        <v>1</v>
      </c>
      <c r="E27" s="0" t="s">
        <v>13</v>
      </c>
      <c r="F27" s="1" t="n">
        <v>26162</v>
      </c>
      <c r="G27" s="0" t="s">
        <v>14</v>
      </c>
      <c r="H27" s="0" t="s">
        <v>33</v>
      </c>
      <c r="I27" s="0" t="s">
        <v>539</v>
      </c>
      <c r="L27" s="2" t="n">
        <v>10000</v>
      </c>
      <c r="N27" s="46" t="n">
        <f aca="false">+N26-L27+J27</f>
        <v>-851290.51</v>
      </c>
    </row>
    <row r="28" customFormat="false" ht="12.75" hidden="false" customHeight="false" outlineLevel="0" collapsed="false">
      <c r="A28" s="0" t="s">
        <v>540</v>
      </c>
      <c r="B28" s="11" t="n">
        <v>40588</v>
      </c>
      <c r="C28" s="1" t="s">
        <v>20</v>
      </c>
      <c r="D28" s="0" t="n">
        <v>1</v>
      </c>
      <c r="E28" s="0" t="s">
        <v>541</v>
      </c>
      <c r="F28" s="1" t="n">
        <v>971240</v>
      </c>
      <c r="G28" s="0" t="s">
        <v>542</v>
      </c>
      <c r="H28" s="0" t="s">
        <v>23</v>
      </c>
      <c r="I28" s="0" t="s">
        <v>543</v>
      </c>
      <c r="J28" s="2" t="n">
        <v>5000</v>
      </c>
      <c r="K28" s="3" t="n">
        <v>1</v>
      </c>
      <c r="N28" s="46" t="n">
        <f aca="false">+N27-L28+J28</f>
        <v>-846290.51</v>
      </c>
    </row>
    <row r="29" customFormat="false" ht="12.75" hidden="false" customHeight="false" outlineLevel="0" collapsed="false">
      <c r="A29" s="15" t="s">
        <v>544</v>
      </c>
      <c r="B29" s="75" t="n">
        <v>40588</v>
      </c>
      <c r="C29" s="76" t="s">
        <v>12</v>
      </c>
      <c r="D29" s="15" t="n">
        <v>3</v>
      </c>
      <c r="E29" s="0" t="s">
        <v>13</v>
      </c>
      <c r="F29" s="76" t="n">
        <v>1281</v>
      </c>
      <c r="G29" s="0" t="s">
        <v>14</v>
      </c>
      <c r="H29" s="0" t="s">
        <v>15</v>
      </c>
      <c r="I29" s="15" t="s">
        <v>545</v>
      </c>
      <c r="J29" s="50"/>
      <c r="K29" s="77"/>
      <c r="L29" s="50" t="n">
        <v>10000</v>
      </c>
      <c r="N29" s="46" t="n">
        <f aca="false">+N28-L29+J29</f>
        <v>-856290.51</v>
      </c>
    </row>
    <row r="30" customFormat="false" ht="12.75" hidden="false" customHeight="false" outlineLevel="0" collapsed="false">
      <c r="A30" s="15" t="s">
        <v>546</v>
      </c>
      <c r="B30" s="75" t="n">
        <v>40588</v>
      </c>
      <c r="C30" s="76" t="s">
        <v>12</v>
      </c>
      <c r="D30" s="15" t="n">
        <v>3</v>
      </c>
      <c r="E30" s="0" t="s">
        <v>13</v>
      </c>
      <c r="F30" s="76" t="n">
        <v>1282</v>
      </c>
      <c r="G30" s="0" t="s">
        <v>14</v>
      </c>
      <c r="H30" s="0" t="s">
        <v>15</v>
      </c>
      <c r="I30" s="15" t="s">
        <v>545</v>
      </c>
      <c r="J30" s="50"/>
      <c r="K30" s="77"/>
      <c r="L30" s="50" t="n">
        <v>46000</v>
      </c>
      <c r="N30" s="46" t="n">
        <f aca="false">+N29-L30+J30</f>
        <v>-902290.51</v>
      </c>
    </row>
    <row r="31" customFormat="false" ht="12.75" hidden="false" customHeight="false" outlineLevel="0" collapsed="false">
      <c r="A31" s="0" t="s">
        <v>547</v>
      </c>
      <c r="B31" s="11" t="n">
        <v>40589</v>
      </c>
      <c r="C31" s="1" t="s">
        <v>12</v>
      </c>
      <c r="D31" s="0" t="n">
        <v>1</v>
      </c>
      <c r="E31" s="0" t="s">
        <v>13</v>
      </c>
      <c r="F31" s="1" t="n">
        <v>26187</v>
      </c>
      <c r="G31" s="0" t="s">
        <v>14</v>
      </c>
      <c r="H31" s="0" t="s">
        <v>33</v>
      </c>
      <c r="I31" s="0" t="s">
        <v>450</v>
      </c>
      <c r="L31" s="2" t="n">
        <v>194000</v>
      </c>
      <c r="M31" s="4" t="s">
        <v>253</v>
      </c>
      <c r="N31" s="46" t="n">
        <f aca="false">+N30-L31+J31</f>
        <v>-1096290.51</v>
      </c>
    </row>
    <row r="32" customFormat="false" ht="12.75" hidden="false" customHeight="false" outlineLevel="0" collapsed="false">
      <c r="A32" s="15" t="s">
        <v>548</v>
      </c>
      <c r="B32" s="75" t="n">
        <v>40589</v>
      </c>
      <c r="C32" s="76" t="s">
        <v>12</v>
      </c>
      <c r="D32" s="15" t="n">
        <v>3</v>
      </c>
      <c r="E32" s="0" t="s">
        <v>549</v>
      </c>
      <c r="F32" s="76" t="n">
        <v>1294</v>
      </c>
      <c r="G32" s="0" t="s">
        <v>550</v>
      </c>
      <c r="H32" s="0" t="s">
        <v>15</v>
      </c>
      <c r="I32" s="15" t="s">
        <v>551</v>
      </c>
      <c r="J32" s="50"/>
      <c r="K32" s="77"/>
      <c r="L32" s="50" t="n">
        <v>8764</v>
      </c>
      <c r="N32" s="46" t="n">
        <f aca="false">+N31-L32+J32</f>
        <v>-1105054.51</v>
      </c>
    </row>
    <row r="33" customFormat="false" ht="12.75" hidden="false" customHeight="false" outlineLevel="0" collapsed="false">
      <c r="A33" s="0" t="s">
        <v>552</v>
      </c>
      <c r="B33" s="11" t="n">
        <v>40590</v>
      </c>
      <c r="C33" s="1" t="s">
        <v>553</v>
      </c>
      <c r="D33" s="0" t="n">
        <v>1</v>
      </c>
      <c r="E33" s="0" t="s">
        <v>69</v>
      </c>
      <c r="F33" s="1" t="n">
        <v>9865</v>
      </c>
      <c r="G33" s="0" t="s">
        <v>70</v>
      </c>
      <c r="H33" s="0" t="s">
        <v>63</v>
      </c>
      <c r="I33" s="0" t="s">
        <v>554</v>
      </c>
      <c r="J33" s="2" t="n">
        <v>1000</v>
      </c>
      <c r="K33" s="3" t="s">
        <v>165</v>
      </c>
      <c r="N33" s="46" t="n">
        <f aca="false">+N32-L33+J33</f>
        <v>-1104054.51</v>
      </c>
    </row>
    <row r="34" customFormat="false" ht="12.75" hidden="false" customHeight="false" outlineLevel="0" collapsed="false">
      <c r="A34" s="0" t="s">
        <v>552</v>
      </c>
      <c r="B34" s="11" t="n">
        <v>40590</v>
      </c>
      <c r="C34" s="1" t="s">
        <v>553</v>
      </c>
      <c r="D34" s="0" t="n">
        <v>1</v>
      </c>
      <c r="E34" s="0" t="s">
        <v>69</v>
      </c>
      <c r="F34" s="1" t="n">
        <v>9865</v>
      </c>
      <c r="G34" s="0" t="s">
        <v>70</v>
      </c>
      <c r="H34" s="0" t="s">
        <v>63</v>
      </c>
      <c r="I34" s="0" t="s">
        <v>555</v>
      </c>
      <c r="J34" s="2" t="n">
        <v>70000</v>
      </c>
      <c r="K34" s="3" t="s">
        <v>147</v>
      </c>
      <c r="N34" s="46" t="n">
        <f aca="false">+N33-L34+J34</f>
        <v>-1034054.51</v>
      </c>
    </row>
    <row r="35" customFormat="false" ht="12.75" hidden="false" customHeight="false" outlineLevel="0" collapsed="false">
      <c r="A35" s="0" t="s">
        <v>556</v>
      </c>
      <c r="B35" s="11" t="n">
        <v>40590</v>
      </c>
      <c r="C35" s="1" t="s">
        <v>20</v>
      </c>
      <c r="D35" s="0" t="n">
        <v>1</v>
      </c>
      <c r="E35" s="0" t="s">
        <v>21</v>
      </c>
      <c r="F35" s="1" t="n">
        <v>971276</v>
      </c>
      <c r="G35" s="0" t="s">
        <v>22</v>
      </c>
      <c r="H35" s="0" t="s">
        <v>23</v>
      </c>
      <c r="I35" s="0" t="s">
        <v>557</v>
      </c>
      <c r="J35" s="2" t="n">
        <v>214000</v>
      </c>
      <c r="K35" s="3" t="s">
        <v>253</v>
      </c>
      <c r="N35" s="46" t="n">
        <f aca="false">+N34-L35+J35</f>
        <v>-820054.51</v>
      </c>
    </row>
    <row r="36" customFormat="false" ht="12.75" hidden="false" customHeight="false" outlineLevel="0" collapsed="false">
      <c r="A36" s="15" t="s">
        <v>558</v>
      </c>
      <c r="B36" s="75" t="n">
        <v>40590</v>
      </c>
      <c r="C36" s="76" t="s">
        <v>12</v>
      </c>
      <c r="D36" s="15" t="n">
        <v>3</v>
      </c>
      <c r="E36" s="0" t="s">
        <v>13</v>
      </c>
      <c r="F36" s="76" t="n">
        <v>1299</v>
      </c>
      <c r="G36" s="0" t="s">
        <v>14</v>
      </c>
      <c r="H36" s="0" t="s">
        <v>15</v>
      </c>
      <c r="I36" s="15" t="s">
        <v>559</v>
      </c>
      <c r="J36" s="50"/>
      <c r="K36" s="77"/>
      <c r="L36" s="50" t="n">
        <v>10000</v>
      </c>
      <c r="N36" s="46" t="n">
        <f aca="false">+N35-L36+J36</f>
        <v>-830054.51</v>
      </c>
    </row>
    <row r="37" customFormat="false" ht="12.75" hidden="false" customHeight="false" outlineLevel="0" collapsed="false">
      <c r="A37" s="15" t="s">
        <v>560</v>
      </c>
      <c r="B37" s="75" t="n">
        <v>40590</v>
      </c>
      <c r="C37" s="76" t="s">
        <v>12</v>
      </c>
      <c r="D37" s="15" t="n">
        <v>3</v>
      </c>
      <c r="E37" s="0" t="s">
        <v>13</v>
      </c>
      <c r="F37" s="76" t="n">
        <v>1300</v>
      </c>
      <c r="G37" s="0" t="s">
        <v>14</v>
      </c>
      <c r="H37" s="0" t="s">
        <v>15</v>
      </c>
      <c r="I37" s="15" t="s">
        <v>561</v>
      </c>
      <c r="J37" s="50"/>
      <c r="K37" s="77"/>
      <c r="L37" s="50" t="n">
        <v>6000</v>
      </c>
      <c r="N37" s="46" t="n">
        <f aca="false">+N36-L37+J37</f>
        <v>-836054.51</v>
      </c>
    </row>
    <row r="38" customFormat="false" ht="12.75" hidden="false" customHeight="false" outlineLevel="0" collapsed="false">
      <c r="A38" s="0" t="s">
        <v>562</v>
      </c>
      <c r="B38" s="11" t="n">
        <v>40590</v>
      </c>
      <c r="C38" s="1" t="s">
        <v>12</v>
      </c>
      <c r="D38" s="0" t="n">
        <v>1</v>
      </c>
      <c r="E38" s="0" t="s">
        <v>13</v>
      </c>
      <c r="F38" s="1" t="n">
        <v>26201</v>
      </c>
      <c r="G38" s="0" t="s">
        <v>14</v>
      </c>
      <c r="H38" s="0" t="s">
        <v>33</v>
      </c>
      <c r="I38" s="0" t="s">
        <v>563</v>
      </c>
      <c r="L38" s="2" t="n">
        <v>250</v>
      </c>
      <c r="N38" s="46" t="n">
        <f aca="false">+N37-L38+J38</f>
        <v>-836304.51</v>
      </c>
    </row>
    <row r="39" customFormat="false" ht="12.75" hidden="false" customHeight="false" outlineLevel="0" collapsed="false">
      <c r="A39" s="0" t="s">
        <v>564</v>
      </c>
      <c r="B39" s="11" t="n">
        <v>40591</v>
      </c>
      <c r="C39" s="1" t="s">
        <v>565</v>
      </c>
      <c r="D39" s="0" t="n">
        <v>1</v>
      </c>
      <c r="E39" s="0" t="s">
        <v>69</v>
      </c>
      <c r="F39" s="1" t="n">
        <v>9871</v>
      </c>
      <c r="G39" s="0" t="s">
        <v>70</v>
      </c>
      <c r="H39" s="0" t="s">
        <v>63</v>
      </c>
      <c r="I39" s="0" t="s">
        <v>566</v>
      </c>
      <c r="J39" s="2" t="n">
        <v>1000</v>
      </c>
      <c r="K39" s="78" t="n">
        <v>40269</v>
      </c>
      <c r="N39" s="46" t="n">
        <f aca="false">+N38-L39+J39</f>
        <v>-835304.51</v>
      </c>
    </row>
    <row r="40" customFormat="false" ht="12.75" hidden="false" customHeight="false" outlineLevel="0" collapsed="false">
      <c r="A40" s="0" t="s">
        <v>564</v>
      </c>
      <c r="B40" s="11" t="n">
        <v>40591</v>
      </c>
      <c r="C40" s="1" t="s">
        <v>565</v>
      </c>
      <c r="D40" s="0" t="n">
        <v>1</v>
      </c>
      <c r="E40" s="0" t="s">
        <v>69</v>
      </c>
      <c r="F40" s="1" t="n">
        <v>9871</v>
      </c>
      <c r="G40" s="0" t="s">
        <v>70</v>
      </c>
      <c r="H40" s="0" t="s">
        <v>63</v>
      </c>
      <c r="I40" s="0" t="s">
        <v>567</v>
      </c>
      <c r="J40" s="2" t="n">
        <v>19000</v>
      </c>
      <c r="K40" s="78" t="n">
        <v>40269</v>
      </c>
      <c r="N40" s="46" t="n">
        <f aca="false">+N39-L40+J40</f>
        <v>-816304.51</v>
      </c>
    </row>
    <row r="41" customFormat="false" ht="12.75" hidden="false" customHeight="false" outlineLevel="0" collapsed="false">
      <c r="A41" s="0" t="s">
        <v>564</v>
      </c>
      <c r="B41" s="11" t="n">
        <v>40591</v>
      </c>
      <c r="C41" s="1" t="s">
        <v>565</v>
      </c>
      <c r="D41" s="0" t="n">
        <v>1</v>
      </c>
      <c r="E41" s="0" t="s">
        <v>69</v>
      </c>
      <c r="F41" s="1" t="n">
        <v>9871</v>
      </c>
      <c r="G41" s="0" t="s">
        <v>70</v>
      </c>
      <c r="H41" s="0" t="s">
        <v>63</v>
      </c>
      <c r="I41" s="0" t="s">
        <v>568</v>
      </c>
      <c r="J41" s="2" t="n">
        <v>1500</v>
      </c>
      <c r="K41" s="78" t="n">
        <v>40299</v>
      </c>
      <c r="N41" s="46" t="n">
        <f aca="false">+N40-L41+J41</f>
        <v>-814804.51</v>
      </c>
    </row>
    <row r="42" customFormat="false" ht="12.75" hidden="false" customHeight="false" outlineLevel="0" collapsed="false">
      <c r="A42" s="0" t="s">
        <v>564</v>
      </c>
      <c r="B42" s="11" t="n">
        <v>40591</v>
      </c>
      <c r="C42" s="1" t="s">
        <v>565</v>
      </c>
      <c r="D42" s="0" t="n">
        <v>1</v>
      </c>
      <c r="E42" s="0" t="s">
        <v>69</v>
      </c>
      <c r="F42" s="1" t="n">
        <v>9871</v>
      </c>
      <c r="G42" s="0" t="s">
        <v>70</v>
      </c>
      <c r="H42" s="0" t="s">
        <v>63</v>
      </c>
      <c r="I42" s="0" t="s">
        <v>569</v>
      </c>
      <c r="J42" s="2" t="n">
        <v>1500</v>
      </c>
      <c r="K42" s="78" t="n">
        <v>40330</v>
      </c>
      <c r="N42" s="46" t="n">
        <f aca="false">+N41-L42+J42</f>
        <v>-813304.51</v>
      </c>
    </row>
    <row r="43" customFormat="false" ht="12.75" hidden="false" customHeight="false" outlineLevel="0" collapsed="false">
      <c r="A43" s="0" t="s">
        <v>570</v>
      </c>
      <c r="B43" s="11" t="n">
        <v>40591</v>
      </c>
      <c r="C43" s="1" t="s">
        <v>571</v>
      </c>
      <c r="D43" s="0" t="n">
        <v>1</v>
      </c>
      <c r="E43" s="0" t="s">
        <v>69</v>
      </c>
      <c r="F43" s="1" t="n">
        <v>9872</v>
      </c>
      <c r="G43" s="0" t="s">
        <v>70</v>
      </c>
      <c r="H43" s="0" t="s">
        <v>63</v>
      </c>
      <c r="I43" s="0" t="s">
        <v>572</v>
      </c>
      <c r="J43" s="2" t="n">
        <v>10000</v>
      </c>
      <c r="K43" s="3" t="s">
        <v>144</v>
      </c>
      <c r="N43" s="46" t="n">
        <f aca="false">+N42-L43+J43</f>
        <v>-803304.51</v>
      </c>
    </row>
    <row r="44" customFormat="false" ht="12.75" hidden="false" customHeight="false" outlineLevel="0" collapsed="false">
      <c r="A44" s="0" t="s">
        <v>573</v>
      </c>
      <c r="B44" s="11" t="n">
        <v>40591</v>
      </c>
      <c r="C44" s="1" t="s">
        <v>574</v>
      </c>
      <c r="D44" s="0" t="n">
        <v>1</v>
      </c>
      <c r="E44" s="0" t="s">
        <v>69</v>
      </c>
      <c r="F44" s="1" t="n">
        <v>9873</v>
      </c>
      <c r="G44" s="0" t="s">
        <v>70</v>
      </c>
      <c r="H44" s="0" t="s">
        <v>63</v>
      </c>
      <c r="I44" s="0" t="s">
        <v>575</v>
      </c>
      <c r="J44" s="2" t="n">
        <v>5000</v>
      </c>
      <c r="K44" s="3" t="s">
        <v>133</v>
      </c>
      <c r="N44" s="46" t="n">
        <f aca="false">+N43-L44+J44</f>
        <v>-798304.51</v>
      </c>
    </row>
    <row r="45" customFormat="false" ht="12.75" hidden="false" customHeight="false" outlineLevel="0" collapsed="false">
      <c r="A45" s="0" t="s">
        <v>576</v>
      </c>
      <c r="B45" s="11" t="n">
        <v>40592</v>
      </c>
      <c r="C45" s="1" t="s">
        <v>20</v>
      </c>
      <c r="D45" s="0" t="n">
        <v>1</v>
      </c>
      <c r="E45" s="0" t="s">
        <v>21</v>
      </c>
      <c r="F45" s="1" t="n">
        <v>971292</v>
      </c>
      <c r="G45" s="0" t="s">
        <v>22</v>
      </c>
      <c r="H45" s="0" t="s">
        <v>23</v>
      </c>
      <c r="I45" s="0" t="s">
        <v>577</v>
      </c>
      <c r="J45" s="2" t="n">
        <v>5000</v>
      </c>
      <c r="K45" s="3" t="s">
        <v>123</v>
      </c>
      <c r="N45" s="46" t="n">
        <f aca="false">+N44-L45+J45</f>
        <v>-793304.51</v>
      </c>
    </row>
    <row r="46" customFormat="false" ht="12.75" hidden="false" customHeight="false" outlineLevel="0" collapsed="false">
      <c r="A46" s="0" t="s">
        <v>578</v>
      </c>
      <c r="B46" s="11" t="n">
        <v>40592</v>
      </c>
      <c r="C46" s="1" t="s">
        <v>12</v>
      </c>
      <c r="D46" s="0" t="n">
        <v>1</v>
      </c>
      <c r="E46" s="0" t="s">
        <v>13</v>
      </c>
      <c r="F46" s="1" t="n">
        <v>26221</v>
      </c>
      <c r="G46" s="0" t="s">
        <v>14</v>
      </c>
      <c r="H46" s="0" t="s">
        <v>33</v>
      </c>
      <c r="I46" s="0" t="s">
        <v>579</v>
      </c>
      <c r="L46" s="2" t="n">
        <v>5000</v>
      </c>
      <c r="M46" s="4" t="n">
        <v>2</v>
      </c>
      <c r="N46" s="46" t="n">
        <f aca="false">+N45-L46+J46</f>
        <v>-798304.51</v>
      </c>
    </row>
    <row r="47" customFormat="false" ht="12.75" hidden="false" customHeight="false" outlineLevel="0" collapsed="false">
      <c r="A47" s="0" t="s">
        <v>580</v>
      </c>
      <c r="B47" s="11" t="n">
        <v>40592</v>
      </c>
      <c r="C47" s="1" t="s">
        <v>12</v>
      </c>
      <c r="D47" s="0" t="n">
        <v>1</v>
      </c>
      <c r="E47" s="0" t="s">
        <v>13</v>
      </c>
      <c r="F47" s="1" t="n">
        <v>26221</v>
      </c>
      <c r="G47" s="0" t="s">
        <v>14</v>
      </c>
      <c r="H47" s="0" t="s">
        <v>33</v>
      </c>
      <c r="I47" s="0" t="s">
        <v>581</v>
      </c>
      <c r="J47" s="2" t="n">
        <v>5000</v>
      </c>
      <c r="K47" s="3" t="n">
        <v>2</v>
      </c>
      <c r="N47" s="46" t="n">
        <f aca="false">+N46-L47+J47</f>
        <v>-793304.51</v>
      </c>
    </row>
    <row r="48" customFormat="false" ht="12.75" hidden="false" customHeight="false" outlineLevel="0" collapsed="false">
      <c r="A48" s="0" t="s">
        <v>582</v>
      </c>
      <c r="B48" s="11" t="n">
        <v>40595</v>
      </c>
      <c r="C48" s="1" t="n">
        <v>26094</v>
      </c>
      <c r="D48" s="0" t="n">
        <v>1</v>
      </c>
      <c r="E48" s="0" t="s">
        <v>69</v>
      </c>
      <c r="F48" s="1" t="n">
        <v>9913</v>
      </c>
      <c r="G48" s="0" t="s">
        <v>70</v>
      </c>
      <c r="H48" s="0" t="s">
        <v>63</v>
      </c>
      <c r="I48" s="0" t="s">
        <v>583</v>
      </c>
      <c r="J48" s="2" t="n">
        <v>117091.46</v>
      </c>
      <c r="K48" s="3" t="s">
        <v>157</v>
      </c>
      <c r="N48" s="46" t="n">
        <f aca="false">+N47-L48+J48</f>
        <v>-676213.05</v>
      </c>
    </row>
    <row r="49" customFormat="false" ht="12.75" hidden="false" customHeight="false" outlineLevel="0" collapsed="false">
      <c r="A49" s="0" t="s">
        <v>584</v>
      </c>
      <c r="B49" s="11" t="n">
        <v>40595</v>
      </c>
      <c r="C49" s="1" t="n">
        <v>23884</v>
      </c>
      <c r="D49" s="0" t="n">
        <v>1</v>
      </c>
      <c r="E49" s="0" t="s">
        <v>69</v>
      </c>
      <c r="F49" s="1" t="n">
        <v>9914</v>
      </c>
      <c r="G49" s="0" t="s">
        <v>70</v>
      </c>
      <c r="H49" s="0" t="s">
        <v>63</v>
      </c>
      <c r="I49" s="0" t="s">
        <v>585</v>
      </c>
      <c r="J49" s="2" t="n">
        <v>20000</v>
      </c>
      <c r="K49" s="78" t="n">
        <v>40330</v>
      </c>
      <c r="N49" s="46" t="n">
        <f aca="false">+N48-L49+J49</f>
        <v>-656213.05</v>
      </c>
    </row>
    <row r="50" customFormat="false" ht="12.75" hidden="false" customHeight="false" outlineLevel="0" collapsed="false">
      <c r="A50" s="0" t="s">
        <v>586</v>
      </c>
      <c r="B50" s="11" t="n">
        <v>40595</v>
      </c>
      <c r="C50" s="1" t="s">
        <v>20</v>
      </c>
      <c r="D50" s="0" t="n">
        <v>1</v>
      </c>
      <c r="E50" s="0" t="s">
        <v>29</v>
      </c>
      <c r="F50" s="1" t="n">
        <v>12697</v>
      </c>
      <c r="G50" s="0" t="s">
        <v>30</v>
      </c>
      <c r="H50" s="0" t="s">
        <v>23</v>
      </c>
      <c r="I50" s="0" t="s">
        <v>587</v>
      </c>
      <c r="L50" s="2" t="n">
        <v>20000</v>
      </c>
      <c r="M50" s="4" t="s">
        <v>588</v>
      </c>
      <c r="N50" s="46" t="n">
        <f aca="false">+N49-L50+J50</f>
        <v>-676213.05</v>
      </c>
    </row>
    <row r="51" customFormat="false" ht="12.75" hidden="false" customHeight="false" outlineLevel="0" collapsed="false">
      <c r="A51" s="0" t="s">
        <v>589</v>
      </c>
      <c r="B51" s="11" t="n">
        <v>40595</v>
      </c>
      <c r="C51" s="1" t="s">
        <v>12</v>
      </c>
      <c r="D51" s="0" t="n">
        <v>1</v>
      </c>
      <c r="E51" s="0" t="s">
        <v>13</v>
      </c>
      <c r="F51" s="1" t="n">
        <v>26236</v>
      </c>
      <c r="G51" s="0" t="s">
        <v>14</v>
      </c>
      <c r="H51" s="0" t="s">
        <v>33</v>
      </c>
      <c r="I51" s="0" t="s">
        <v>590</v>
      </c>
      <c r="L51" s="2" t="n">
        <v>3500</v>
      </c>
      <c r="M51" s="4" t="n">
        <v>3</v>
      </c>
      <c r="N51" s="46" t="n">
        <f aca="false">+N50-L51+J51</f>
        <v>-679713.05</v>
      </c>
    </row>
    <row r="52" customFormat="false" ht="12.75" hidden="false" customHeight="false" outlineLevel="0" collapsed="false">
      <c r="A52" s="0" t="s">
        <v>591</v>
      </c>
      <c r="B52" s="11" t="n">
        <v>40595</v>
      </c>
      <c r="C52" s="1" t="s">
        <v>12</v>
      </c>
      <c r="D52" s="0" t="n">
        <v>1</v>
      </c>
      <c r="E52" s="0" t="s">
        <v>13</v>
      </c>
      <c r="F52" s="1" t="n">
        <v>26237</v>
      </c>
      <c r="G52" s="0" t="s">
        <v>14</v>
      </c>
      <c r="H52" s="0" t="s">
        <v>33</v>
      </c>
      <c r="I52" s="0" t="s">
        <v>590</v>
      </c>
      <c r="L52" s="2" t="n">
        <v>3500</v>
      </c>
      <c r="N52" s="46" t="n">
        <f aca="false">+N51-L52+J52</f>
        <v>-683213.05</v>
      </c>
    </row>
    <row r="53" customFormat="false" ht="12.75" hidden="false" customHeight="false" outlineLevel="0" collapsed="false">
      <c r="A53" s="15" t="s">
        <v>592</v>
      </c>
      <c r="B53" s="75" t="n">
        <v>40595</v>
      </c>
      <c r="C53" s="76" t="s">
        <v>12</v>
      </c>
      <c r="D53" s="15" t="n">
        <v>3</v>
      </c>
      <c r="E53" s="0" t="s">
        <v>13</v>
      </c>
      <c r="F53" s="76" t="n">
        <v>1312</v>
      </c>
      <c r="G53" s="0" t="s">
        <v>14</v>
      </c>
      <c r="H53" s="0" t="s">
        <v>15</v>
      </c>
      <c r="I53" s="15" t="s">
        <v>593</v>
      </c>
      <c r="J53" s="50"/>
      <c r="K53" s="77"/>
      <c r="L53" s="50" t="n">
        <v>3000</v>
      </c>
      <c r="N53" s="46" t="n">
        <f aca="false">+N52-L53+J53</f>
        <v>-686213.05</v>
      </c>
    </row>
    <row r="54" customFormat="false" ht="12.75" hidden="false" customHeight="false" outlineLevel="0" collapsed="false">
      <c r="A54" s="0" t="s">
        <v>594</v>
      </c>
      <c r="B54" s="11" t="n">
        <v>40595</v>
      </c>
      <c r="C54" s="1" t="s">
        <v>12</v>
      </c>
      <c r="D54" s="0" t="n">
        <v>1</v>
      </c>
      <c r="E54" s="0" t="s">
        <v>13</v>
      </c>
      <c r="F54" s="1" t="n">
        <v>26242</v>
      </c>
      <c r="G54" s="0" t="s">
        <v>14</v>
      </c>
      <c r="H54" s="0" t="s">
        <v>33</v>
      </c>
      <c r="I54" s="0" t="s">
        <v>595</v>
      </c>
      <c r="L54" s="2" t="n">
        <v>15000</v>
      </c>
      <c r="N54" s="46" t="n">
        <f aca="false">+N53-L54+J54</f>
        <v>-701213.05</v>
      </c>
    </row>
    <row r="55" customFormat="false" ht="12.75" hidden="false" customHeight="false" outlineLevel="0" collapsed="false">
      <c r="A55" s="0" t="s">
        <v>596</v>
      </c>
      <c r="B55" s="11" t="n">
        <v>40595</v>
      </c>
      <c r="C55" s="1" t="s">
        <v>12</v>
      </c>
      <c r="D55" s="0" t="n">
        <v>1</v>
      </c>
      <c r="E55" s="0" t="s">
        <v>13</v>
      </c>
      <c r="F55" s="1" t="n">
        <v>26236</v>
      </c>
      <c r="G55" s="0" t="s">
        <v>14</v>
      </c>
      <c r="H55" s="0" t="s">
        <v>33</v>
      </c>
      <c r="I55" s="0" t="s">
        <v>597</v>
      </c>
      <c r="J55" s="2" t="n">
        <v>3500</v>
      </c>
      <c r="K55" s="3" t="n">
        <v>3</v>
      </c>
      <c r="N55" s="46" t="n">
        <f aca="false">+N54-L55+J55</f>
        <v>-697713.05</v>
      </c>
    </row>
    <row r="56" customFormat="false" ht="12.75" hidden="false" customHeight="false" outlineLevel="0" collapsed="false">
      <c r="A56" s="0" t="s">
        <v>598</v>
      </c>
      <c r="B56" s="11" t="n">
        <v>40596</v>
      </c>
      <c r="C56" s="1" t="s">
        <v>599</v>
      </c>
      <c r="D56" s="0" t="n">
        <v>1</v>
      </c>
      <c r="E56" s="0" t="s">
        <v>69</v>
      </c>
      <c r="F56" s="1" t="n">
        <v>9916</v>
      </c>
      <c r="G56" s="0" t="s">
        <v>70</v>
      </c>
      <c r="H56" s="0" t="s">
        <v>63</v>
      </c>
      <c r="I56" s="0" t="s">
        <v>600</v>
      </c>
      <c r="J56" s="2" t="n">
        <v>5000</v>
      </c>
      <c r="K56" s="3" t="s">
        <v>601</v>
      </c>
      <c r="N56" s="46" t="n">
        <f aca="false">+N55-L56+J56</f>
        <v>-692713.05</v>
      </c>
    </row>
    <row r="57" customFormat="false" ht="12.75" hidden="false" customHeight="false" outlineLevel="0" collapsed="false">
      <c r="A57" s="0" t="s">
        <v>598</v>
      </c>
      <c r="B57" s="11" t="n">
        <v>40596</v>
      </c>
      <c r="C57" s="1" t="s">
        <v>599</v>
      </c>
      <c r="D57" s="0" t="n">
        <v>1</v>
      </c>
      <c r="E57" s="0" t="s">
        <v>69</v>
      </c>
      <c r="F57" s="1" t="n">
        <v>9916</v>
      </c>
      <c r="G57" s="0" t="s">
        <v>70</v>
      </c>
      <c r="H57" s="0" t="s">
        <v>63</v>
      </c>
      <c r="I57" s="0" t="s">
        <v>602</v>
      </c>
      <c r="J57" s="2" t="n">
        <v>20000</v>
      </c>
      <c r="K57" s="3" t="s">
        <v>603</v>
      </c>
      <c r="N57" s="46" t="n">
        <f aca="false">+N56-L57+J57</f>
        <v>-672713.05</v>
      </c>
    </row>
    <row r="58" customFormat="false" ht="12.75" hidden="false" customHeight="false" outlineLevel="0" collapsed="false">
      <c r="A58" s="0" t="s">
        <v>598</v>
      </c>
      <c r="B58" s="11" t="n">
        <v>40596</v>
      </c>
      <c r="C58" s="1" t="s">
        <v>599</v>
      </c>
      <c r="D58" s="0" t="n">
        <v>1</v>
      </c>
      <c r="E58" s="0" t="s">
        <v>69</v>
      </c>
      <c r="F58" s="1" t="n">
        <v>9916</v>
      </c>
      <c r="G58" s="0" t="s">
        <v>70</v>
      </c>
      <c r="H58" s="0" t="s">
        <v>63</v>
      </c>
      <c r="I58" s="0" t="s">
        <v>604</v>
      </c>
      <c r="J58" s="2" t="n">
        <v>23000</v>
      </c>
      <c r="K58" s="3" t="s">
        <v>605</v>
      </c>
      <c r="N58" s="46" t="n">
        <f aca="false">+N57-L58+J58</f>
        <v>-649713.05</v>
      </c>
    </row>
    <row r="59" customFormat="false" ht="12.75" hidden="false" customHeight="false" outlineLevel="0" collapsed="false">
      <c r="A59" s="0" t="s">
        <v>606</v>
      </c>
      <c r="B59" s="11" t="n">
        <v>40596</v>
      </c>
      <c r="C59" s="1" t="s">
        <v>12</v>
      </c>
      <c r="D59" s="0" t="n">
        <v>1</v>
      </c>
      <c r="E59" s="0" t="s">
        <v>13</v>
      </c>
      <c r="F59" s="1" t="s">
        <v>607</v>
      </c>
      <c r="G59" s="0" t="s">
        <v>14</v>
      </c>
      <c r="H59" s="0" t="s">
        <v>33</v>
      </c>
      <c r="I59" s="0" t="s">
        <v>608</v>
      </c>
      <c r="L59" s="2" t="n">
        <v>1000</v>
      </c>
      <c r="N59" s="46" t="n">
        <f aca="false">+N58-L59+J59</f>
        <v>-650713.05</v>
      </c>
    </row>
    <row r="60" customFormat="false" ht="12.75" hidden="false" customHeight="false" outlineLevel="0" collapsed="false">
      <c r="A60" s="0" t="s">
        <v>609</v>
      </c>
      <c r="B60" s="11" t="n">
        <v>40597</v>
      </c>
      <c r="C60" s="1" t="s">
        <v>12</v>
      </c>
      <c r="D60" s="0" t="n">
        <v>1</v>
      </c>
      <c r="E60" s="0" t="s">
        <v>13</v>
      </c>
      <c r="F60" s="1" t="s">
        <v>610</v>
      </c>
      <c r="G60" s="0" t="s">
        <v>14</v>
      </c>
      <c r="H60" s="0" t="s">
        <v>33</v>
      </c>
      <c r="I60" s="0" t="s">
        <v>611</v>
      </c>
      <c r="L60" s="2" t="n">
        <v>1000</v>
      </c>
      <c r="N60" s="46" t="n">
        <f aca="false">+N59-L60+J60</f>
        <v>-651713.05</v>
      </c>
    </row>
    <row r="61" customFormat="false" ht="12.75" hidden="false" customHeight="false" outlineLevel="0" collapsed="false">
      <c r="A61" s="15" t="s">
        <v>419</v>
      </c>
      <c r="B61" s="75" t="n">
        <v>40597</v>
      </c>
      <c r="C61" s="76" t="s">
        <v>612</v>
      </c>
      <c r="D61" s="15" t="n">
        <v>3</v>
      </c>
      <c r="E61" s="0" t="s">
        <v>13</v>
      </c>
      <c r="F61" s="76" t="n">
        <v>1318</v>
      </c>
      <c r="G61" s="0" t="s">
        <v>14</v>
      </c>
      <c r="H61" s="0" t="s">
        <v>15</v>
      </c>
      <c r="I61" s="15" t="s">
        <v>613</v>
      </c>
      <c r="J61" s="50"/>
      <c r="K61" s="77"/>
      <c r="L61" s="50" t="n">
        <v>48000</v>
      </c>
      <c r="N61" s="46" t="n">
        <f aca="false">+N60-L61+J61</f>
        <v>-699713.05</v>
      </c>
    </row>
    <row r="62" customFormat="false" ht="12.75" hidden="false" customHeight="false" outlineLevel="0" collapsed="false">
      <c r="A62" s="0" t="s">
        <v>614</v>
      </c>
      <c r="B62" s="11" t="n">
        <v>40597</v>
      </c>
      <c r="C62" s="1" t="s">
        <v>12</v>
      </c>
      <c r="D62" s="0" t="n">
        <v>1</v>
      </c>
      <c r="E62" s="0" t="s">
        <v>13</v>
      </c>
      <c r="F62" s="1" t="n">
        <v>26259</v>
      </c>
      <c r="G62" s="0" t="s">
        <v>14</v>
      </c>
      <c r="H62" s="0" t="s">
        <v>33</v>
      </c>
      <c r="I62" s="0" t="s">
        <v>615</v>
      </c>
      <c r="L62" s="2" t="n">
        <v>5000</v>
      </c>
      <c r="N62" s="46" t="n">
        <f aca="false">+N61-L62+J62</f>
        <v>-704713.05</v>
      </c>
    </row>
    <row r="63" customFormat="false" ht="12.75" hidden="false" customHeight="false" outlineLevel="0" collapsed="false">
      <c r="A63" s="0" t="s">
        <v>616</v>
      </c>
      <c r="B63" s="11" t="n">
        <v>40598</v>
      </c>
      <c r="C63" s="1" t="s">
        <v>12</v>
      </c>
      <c r="D63" s="0" t="n">
        <v>1</v>
      </c>
      <c r="E63" s="0" t="s">
        <v>13</v>
      </c>
      <c r="F63" s="1" t="s">
        <v>617</v>
      </c>
      <c r="G63" s="0" t="s">
        <v>14</v>
      </c>
      <c r="H63" s="0" t="s">
        <v>33</v>
      </c>
      <c r="I63" s="0" t="s">
        <v>618</v>
      </c>
      <c r="L63" s="2" t="n">
        <v>12000</v>
      </c>
      <c r="N63" s="46" t="n">
        <f aca="false">+N62-L63+J63</f>
        <v>-716713.05</v>
      </c>
    </row>
    <row r="64" customFormat="false" ht="12.75" hidden="false" customHeight="false" outlineLevel="0" collapsed="false">
      <c r="A64" s="0" t="s">
        <v>619</v>
      </c>
      <c r="B64" s="11" t="n">
        <v>40598</v>
      </c>
      <c r="C64" s="1" t="s">
        <v>12</v>
      </c>
      <c r="D64" s="0" t="n">
        <v>1</v>
      </c>
      <c r="E64" s="0" t="s">
        <v>13</v>
      </c>
      <c r="F64" s="1" t="s">
        <v>620</v>
      </c>
      <c r="G64" s="0" t="s">
        <v>14</v>
      </c>
      <c r="H64" s="0" t="s">
        <v>33</v>
      </c>
      <c r="I64" s="0" t="s">
        <v>618</v>
      </c>
      <c r="L64" s="2" t="n">
        <v>12000</v>
      </c>
      <c r="N64" s="46" t="n">
        <f aca="false">+N63-L64+J64</f>
        <v>-728713.05</v>
      </c>
    </row>
    <row r="65" customFormat="false" ht="12.75" hidden="false" customHeight="false" outlineLevel="0" collapsed="false">
      <c r="A65" s="0" t="s">
        <v>621</v>
      </c>
      <c r="B65" s="11" t="n">
        <v>40598</v>
      </c>
      <c r="C65" s="1" t="s">
        <v>12</v>
      </c>
      <c r="D65" s="0" t="n">
        <v>1</v>
      </c>
      <c r="E65" s="0" t="s">
        <v>13</v>
      </c>
      <c r="F65" s="1" t="s">
        <v>622</v>
      </c>
      <c r="G65" s="0" t="s">
        <v>14</v>
      </c>
      <c r="H65" s="0" t="s">
        <v>33</v>
      </c>
      <c r="I65" s="0" t="s">
        <v>623</v>
      </c>
      <c r="L65" s="2" t="n">
        <v>3000</v>
      </c>
      <c r="M65" s="4" t="n">
        <v>4</v>
      </c>
      <c r="N65" s="46" t="n">
        <f aca="false">+N64-L65+J65</f>
        <v>-731713.05</v>
      </c>
    </row>
    <row r="66" customFormat="false" ht="12.75" hidden="false" customHeight="false" outlineLevel="0" collapsed="false">
      <c r="A66" s="15" t="s">
        <v>624</v>
      </c>
      <c r="B66" s="75" t="n">
        <v>40598</v>
      </c>
      <c r="C66" s="76" t="s">
        <v>12</v>
      </c>
      <c r="D66" s="15" t="n">
        <v>3</v>
      </c>
      <c r="E66" s="0" t="s">
        <v>13</v>
      </c>
      <c r="F66" s="76" t="n">
        <v>1321</v>
      </c>
      <c r="G66" s="0" t="s">
        <v>14</v>
      </c>
      <c r="H66" s="0" t="s">
        <v>15</v>
      </c>
      <c r="I66" s="15" t="s">
        <v>625</v>
      </c>
      <c r="J66" s="50"/>
      <c r="K66" s="77"/>
      <c r="L66" s="50" t="n">
        <v>85000</v>
      </c>
      <c r="N66" s="46" t="n">
        <f aca="false">+N65-L66+J66</f>
        <v>-816713.05</v>
      </c>
    </row>
    <row r="67" customFormat="false" ht="12.75" hidden="false" customHeight="false" outlineLevel="0" collapsed="false">
      <c r="A67" s="0" t="s">
        <v>626</v>
      </c>
      <c r="B67" s="11" t="n">
        <v>40599</v>
      </c>
      <c r="C67" s="1" t="s">
        <v>627</v>
      </c>
      <c r="D67" s="0" t="n">
        <v>1</v>
      </c>
      <c r="E67" s="0" t="s">
        <v>69</v>
      </c>
      <c r="F67" s="1" t="n">
        <v>9934</v>
      </c>
      <c r="G67" s="0" t="s">
        <v>70</v>
      </c>
      <c r="H67" s="0" t="s">
        <v>71</v>
      </c>
      <c r="I67" s="0" t="s">
        <v>628</v>
      </c>
      <c r="J67" s="2" t="n">
        <v>2000</v>
      </c>
      <c r="K67" s="3" t="s">
        <v>629</v>
      </c>
      <c r="N67" s="46" t="n">
        <f aca="false">+N66-L67+J67</f>
        <v>-814713.05</v>
      </c>
    </row>
    <row r="68" customFormat="false" ht="12.75" hidden="false" customHeight="false" outlineLevel="0" collapsed="false">
      <c r="A68" s="0" t="s">
        <v>630</v>
      </c>
      <c r="B68" s="11" t="n">
        <v>40599</v>
      </c>
      <c r="C68" s="1" t="s">
        <v>20</v>
      </c>
      <c r="D68" s="0" t="n">
        <v>1</v>
      </c>
      <c r="E68" s="0" t="s">
        <v>29</v>
      </c>
      <c r="F68" s="1" t="n">
        <v>12789</v>
      </c>
      <c r="G68" s="0" t="s">
        <v>30</v>
      </c>
      <c r="H68" s="0" t="s">
        <v>23</v>
      </c>
      <c r="I68" s="0" t="s">
        <v>631</v>
      </c>
      <c r="J68" s="2" t="n">
        <v>3000</v>
      </c>
      <c r="K68" s="3" t="n">
        <v>4</v>
      </c>
      <c r="N68" s="46" t="n">
        <f aca="false">+N67-L68+J68</f>
        <v>-811713.05</v>
      </c>
    </row>
    <row r="69" customFormat="false" ht="12.75" hidden="false" customHeight="false" outlineLevel="0" collapsed="false">
      <c r="A69" s="15" t="s">
        <v>632</v>
      </c>
      <c r="B69" s="75" t="n">
        <v>40599</v>
      </c>
      <c r="C69" s="76" t="s">
        <v>12</v>
      </c>
      <c r="D69" s="15" t="n">
        <v>3</v>
      </c>
      <c r="E69" s="0" t="s">
        <v>13</v>
      </c>
      <c r="F69" s="76" t="n">
        <v>1323</v>
      </c>
      <c r="G69" s="0" t="s">
        <v>14</v>
      </c>
      <c r="H69" s="0" t="s">
        <v>33</v>
      </c>
      <c r="I69" s="15" t="s">
        <v>633</v>
      </c>
      <c r="J69" s="50"/>
      <c r="K69" s="77"/>
      <c r="L69" s="50" t="n">
        <v>3000</v>
      </c>
      <c r="M69" s="4" t="n">
        <v>6</v>
      </c>
      <c r="N69" s="46" t="n">
        <f aca="false">+N68-L69+J69</f>
        <v>-814713.05</v>
      </c>
    </row>
    <row r="70" customFormat="false" ht="12.75" hidden="false" customHeight="false" outlineLevel="0" collapsed="false">
      <c r="A70" s="15" t="s">
        <v>634</v>
      </c>
      <c r="B70" s="75" t="n">
        <v>40599</v>
      </c>
      <c r="C70" s="76" t="s">
        <v>12</v>
      </c>
      <c r="D70" s="15" t="n">
        <v>3</v>
      </c>
      <c r="E70" s="0" t="s">
        <v>13</v>
      </c>
      <c r="F70" s="76" t="n">
        <v>1324</v>
      </c>
      <c r="G70" s="0" t="s">
        <v>14</v>
      </c>
      <c r="H70" s="0" t="s">
        <v>33</v>
      </c>
      <c r="I70" s="15" t="s">
        <v>635</v>
      </c>
      <c r="J70" s="50"/>
      <c r="K70" s="77"/>
      <c r="L70" s="50" t="n">
        <v>5000</v>
      </c>
      <c r="M70" s="4" t="n">
        <v>5</v>
      </c>
      <c r="N70" s="46" t="n">
        <f aca="false">+N69-L70+J70</f>
        <v>-819713.05</v>
      </c>
    </row>
    <row r="71" customFormat="false" ht="12.75" hidden="false" customHeight="false" outlineLevel="0" collapsed="false">
      <c r="A71" s="15" t="s">
        <v>636</v>
      </c>
      <c r="B71" s="75" t="n">
        <v>40599</v>
      </c>
      <c r="C71" s="76" t="s">
        <v>12</v>
      </c>
      <c r="D71" s="15" t="n">
        <v>3</v>
      </c>
      <c r="E71" s="0" t="s">
        <v>13</v>
      </c>
      <c r="F71" s="76" t="n">
        <v>1324</v>
      </c>
      <c r="G71" s="0" t="s">
        <v>14</v>
      </c>
      <c r="H71" s="0" t="s">
        <v>33</v>
      </c>
      <c r="I71" s="15" t="s">
        <v>637</v>
      </c>
      <c r="J71" s="50" t="n">
        <v>5000</v>
      </c>
      <c r="K71" s="77" t="n">
        <v>5</v>
      </c>
      <c r="L71" s="50"/>
      <c r="N71" s="46" t="n">
        <f aca="false">+N70-L71+J71</f>
        <v>-814713.05</v>
      </c>
    </row>
    <row r="72" customFormat="false" ht="12.75" hidden="false" customHeight="false" outlineLevel="0" collapsed="false">
      <c r="A72" s="15" t="s">
        <v>638</v>
      </c>
      <c r="B72" s="75" t="n">
        <v>40599</v>
      </c>
      <c r="C72" s="76" t="s">
        <v>12</v>
      </c>
      <c r="D72" s="15" t="n">
        <v>3</v>
      </c>
      <c r="E72" s="0" t="s">
        <v>13</v>
      </c>
      <c r="F72" s="76" t="n">
        <v>1323</v>
      </c>
      <c r="G72" s="0" t="s">
        <v>14</v>
      </c>
      <c r="H72" s="0" t="s">
        <v>33</v>
      </c>
      <c r="I72" s="15" t="s">
        <v>639</v>
      </c>
      <c r="J72" s="50" t="n">
        <v>3000</v>
      </c>
      <c r="K72" s="77" t="n">
        <v>6</v>
      </c>
      <c r="L72" s="50"/>
      <c r="N72" s="46" t="n">
        <f aca="false">+N71-L72+J72</f>
        <v>-811713.05</v>
      </c>
    </row>
    <row r="73" customFormat="false" ht="12.75" hidden="false" customHeight="false" outlineLevel="0" collapsed="false">
      <c r="A73" s="15" t="s">
        <v>640</v>
      </c>
      <c r="B73" s="75" t="n">
        <v>40599</v>
      </c>
      <c r="C73" s="76" t="s">
        <v>12</v>
      </c>
      <c r="D73" s="15" t="n">
        <v>3</v>
      </c>
      <c r="E73" s="0" t="s">
        <v>13</v>
      </c>
      <c r="F73" s="76" t="n">
        <v>1326</v>
      </c>
      <c r="G73" s="0" t="s">
        <v>14</v>
      </c>
      <c r="H73" s="0" t="s">
        <v>15</v>
      </c>
      <c r="I73" s="15" t="s">
        <v>641</v>
      </c>
      <c r="J73" s="50"/>
      <c r="K73" s="77"/>
      <c r="L73" s="50" t="n">
        <v>1000</v>
      </c>
      <c r="N73" s="46" t="n">
        <f aca="false">+N72-L73+J73</f>
        <v>-812713.05</v>
      </c>
    </row>
    <row r="74" customFormat="false" ht="12.75" hidden="false" customHeight="false" outlineLevel="0" collapsed="false">
      <c r="A74" s="0" t="s">
        <v>642</v>
      </c>
      <c r="B74" s="11" t="n">
        <v>40600</v>
      </c>
      <c r="C74" s="1" t="s">
        <v>12</v>
      </c>
      <c r="D74" s="0" t="n">
        <v>1</v>
      </c>
      <c r="E74" s="0" t="s">
        <v>13</v>
      </c>
      <c r="F74" s="1" t="n">
        <v>26294</v>
      </c>
      <c r="G74" s="0" t="s">
        <v>14</v>
      </c>
      <c r="H74" s="0" t="s">
        <v>33</v>
      </c>
      <c r="I74" s="0" t="s">
        <v>643</v>
      </c>
      <c r="L74" s="2" t="n">
        <v>3000</v>
      </c>
      <c r="N74" s="46" t="n">
        <f aca="false">+N73-L74+J74</f>
        <v>-815713.05</v>
      </c>
    </row>
    <row r="75" customFormat="false" ht="12.75" hidden="false" customHeight="false" outlineLevel="0" collapsed="false">
      <c r="A75" s="0" t="s">
        <v>644</v>
      </c>
      <c r="B75" s="11" t="n">
        <v>40600</v>
      </c>
      <c r="C75" s="1" t="s">
        <v>12</v>
      </c>
      <c r="D75" s="0" t="n">
        <v>1</v>
      </c>
      <c r="E75" s="0" t="s">
        <v>13</v>
      </c>
      <c r="F75" s="1" t="n">
        <v>26299</v>
      </c>
      <c r="G75" s="0" t="s">
        <v>14</v>
      </c>
      <c r="H75" s="0" t="s">
        <v>33</v>
      </c>
      <c r="I75" s="0" t="s">
        <v>645</v>
      </c>
      <c r="L75" s="2" t="n">
        <v>1000</v>
      </c>
      <c r="N75" s="46" t="n">
        <f aca="false">+N74-L75+J75</f>
        <v>-816713.05</v>
      </c>
    </row>
    <row r="76" customFormat="false" ht="12.75" hidden="false" customHeight="false" outlineLevel="0" collapsed="false">
      <c r="A76" s="0" t="s">
        <v>646</v>
      </c>
      <c r="B76" s="11" t="n">
        <v>40602</v>
      </c>
      <c r="C76" s="1" t="n">
        <v>12582</v>
      </c>
      <c r="D76" s="0" t="n">
        <v>1</v>
      </c>
      <c r="E76" s="0" t="s">
        <v>69</v>
      </c>
      <c r="F76" s="1" t="n">
        <v>9984</v>
      </c>
      <c r="G76" s="0" t="s">
        <v>70</v>
      </c>
      <c r="H76" s="0" t="s">
        <v>71</v>
      </c>
      <c r="I76" s="0" t="s">
        <v>647</v>
      </c>
      <c r="J76" s="2" t="n">
        <v>1000</v>
      </c>
      <c r="K76" s="3" t="s">
        <v>648</v>
      </c>
      <c r="N76" s="46" t="n">
        <f aca="false">+N75-L76+J76</f>
        <v>-815713.05</v>
      </c>
    </row>
    <row r="77" customFormat="false" ht="12.75" hidden="false" customHeight="false" outlineLevel="0" collapsed="false">
      <c r="A77" s="0" t="s">
        <v>649</v>
      </c>
      <c r="B77" s="11" t="n">
        <v>40602</v>
      </c>
      <c r="C77" s="1" t="n">
        <v>25825</v>
      </c>
      <c r="D77" s="0" t="n">
        <v>1</v>
      </c>
      <c r="E77" s="0" t="s">
        <v>69</v>
      </c>
      <c r="F77" s="1" t="n">
        <v>10006</v>
      </c>
      <c r="G77" s="0" t="s">
        <v>70</v>
      </c>
      <c r="H77" s="0" t="s">
        <v>63</v>
      </c>
      <c r="I77" s="0" t="s">
        <v>650</v>
      </c>
      <c r="J77" s="2" t="n">
        <v>195000</v>
      </c>
      <c r="K77" s="3" t="s">
        <v>651</v>
      </c>
      <c r="N77" s="46" t="n">
        <f aca="false">+N76-L77+J77</f>
        <v>-620713.05</v>
      </c>
    </row>
    <row r="78" customFormat="false" ht="12.75" hidden="false" customHeight="false" outlineLevel="0" collapsed="false">
      <c r="A78" s="0" t="s">
        <v>652</v>
      </c>
      <c r="B78" s="11" t="n">
        <v>40602</v>
      </c>
      <c r="C78" s="1" t="s">
        <v>653</v>
      </c>
      <c r="D78" s="0" t="n">
        <v>1</v>
      </c>
      <c r="E78" s="0" t="s">
        <v>69</v>
      </c>
      <c r="F78" s="1" t="n">
        <v>10022</v>
      </c>
      <c r="G78" s="0" t="s">
        <v>70</v>
      </c>
      <c r="H78" s="0" t="s">
        <v>63</v>
      </c>
      <c r="I78" s="0" t="s">
        <v>654</v>
      </c>
      <c r="J78" s="2" t="n">
        <v>1000</v>
      </c>
      <c r="K78" s="3" t="n">
        <v>7</v>
      </c>
      <c r="N78" s="46" t="n">
        <f aca="false">+N77-L78+J78</f>
        <v>-619713.05</v>
      </c>
    </row>
    <row r="79" customFormat="false" ht="12.75" hidden="false" customHeight="false" outlineLevel="0" collapsed="false">
      <c r="A79" s="0" t="s">
        <v>655</v>
      </c>
      <c r="B79" s="11" t="n">
        <v>40602</v>
      </c>
      <c r="C79" s="1" t="s">
        <v>656</v>
      </c>
      <c r="D79" s="0" t="n">
        <v>1</v>
      </c>
      <c r="E79" s="0" t="s">
        <v>69</v>
      </c>
      <c r="F79" s="1" t="n">
        <v>10045</v>
      </c>
      <c r="G79" s="0" t="s">
        <v>70</v>
      </c>
      <c r="H79" s="0" t="s">
        <v>63</v>
      </c>
      <c r="I79" s="0" t="s">
        <v>657</v>
      </c>
      <c r="L79" s="2" t="n">
        <v>2500</v>
      </c>
      <c r="N79" s="46" t="n">
        <f aca="false">+N78-L79+J79</f>
        <v>-622213.05</v>
      </c>
    </row>
    <row r="80" customFormat="false" ht="12.75" hidden="false" customHeight="false" outlineLevel="0" collapsed="false">
      <c r="A80" s="0" t="s">
        <v>655</v>
      </c>
      <c r="B80" s="11" t="n">
        <v>40602</v>
      </c>
      <c r="C80" s="1" t="s">
        <v>656</v>
      </c>
      <c r="D80" s="0" t="n">
        <v>1</v>
      </c>
      <c r="E80" s="0" t="s">
        <v>69</v>
      </c>
      <c r="F80" s="1" t="n">
        <v>10045</v>
      </c>
      <c r="G80" s="0" t="s">
        <v>70</v>
      </c>
      <c r="H80" s="0" t="s">
        <v>63</v>
      </c>
      <c r="I80" s="0" t="s">
        <v>658</v>
      </c>
      <c r="L80" s="2" t="n">
        <v>1000</v>
      </c>
      <c r="N80" s="46" t="n">
        <f aca="false">+N79-L80+J80</f>
        <v>-623213.05</v>
      </c>
    </row>
    <row r="81" customFormat="false" ht="12.75" hidden="false" customHeight="false" outlineLevel="0" collapsed="false">
      <c r="A81" s="0" t="s">
        <v>655</v>
      </c>
      <c r="B81" s="11" t="n">
        <v>40602</v>
      </c>
      <c r="C81" s="1" t="s">
        <v>656</v>
      </c>
      <c r="D81" s="0" t="n">
        <v>1</v>
      </c>
      <c r="E81" s="0" t="s">
        <v>69</v>
      </c>
      <c r="F81" s="1" t="n">
        <v>10045</v>
      </c>
      <c r="G81" s="0" t="s">
        <v>70</v>
      </c>
      <c r="H81" s="0" t="s">
        <v>63</v>
      </c>
      <c r="I81" s="0" t="s">
        <v>659</v>
      </c>
      <c r="L81" s="2" t="n">
        <v>1000</v>
      </c>
      <c r="N81" s="46" t="n">
        <f aca="false">+N80-L81+J81</f>
        <v>-624213.05</v>
      </c>
    </row>
    <row r="82" customFormat="false" ht="12.75" hidden="false" customHeight="false" outlineLevel="0" collapsed="false">
      <c r="A82" s="0" t="s">
        <v>655</v>
      </c>
      <c r="B82" s="11" t="n">
        <v>40602</v>
      </c>
      <c r="C82" s="1" t="s">
        <v>656</v>
      </c>
      <c r="D82" s="0" t="n">
        <v>1</v>
      </c>
      <c r="E82" s="0" t="s">
        <v>69</v>
      </c>
      <c r="F82" s="1" t="n">
        <v>10045</v>
      </c>
      <c r="G82" s="0" t="s">
        <v>70</v>
      </c>
      <c r="H82" s="0" t="s">
        <v>63</v>
      </c>
      <c r="I82" s="0" t="s">
        <v>660</v>
      </c>
      <c r="L82" s="2" t="n">
        <v>6300</v>
      </c>
      <c r="N82" s="46" t="n">
        <f aca="false">+N81-L82+J82</f>
        <v>-630513.05</v>
      </c>
    </row>
    <row r="83" customFormat="false" ht="12.75" hidden="false" customHeight="false" outlineLevel="0" collapsed="false">
      <c r="A83" s="15" t="s">
        <v>661</v>
      </c>
      <c r="B83" s="75" t="n">
        <v>40602</v>
      </c>
      <c r="C83" s="76" t="s">
        <v>20</v>
      </c>
      <c r="D83" s="15" t="n">
        <v>3</v>
      </c>
      <c r="E83" s="0" t="s">
        <v>29</v>
      </c>
      <c r="F83" s="76" t="n">
        <v>12799</v>
      </c>
      <c r="G83" s="0" t="s">
        <v>30</v>
      </c>
      <c r="H83" s="0" t="s">
        <v>23</v>
      </c>
      <c r="I83" s="15" t="s">
        <v>662</v>
      </c>
      <c r="J83" s="50" t="n">
        <v>176000</v>
      </c>
      <c r="K83" s="77" t="s">
        <v>175</v>
      </c>
      <c r="L83" s="50"/>
      <c r="N83" s="46" t="n">
        <f aca="false">+N82-L83+J83</f>
        <v>-454513.05</v>
      </c>
    </row>
    <row r="84" customFormat="false" ht="12.75" hidden="false" customHeight="false" outlineLevel="0" collapsed="false">
      <c r="A84" s="0" t="s">
        <v>663</v>
      </c>
      <c r="B84" s="11" t="n">
        <v>40602</v>
      </c>
      <c r="C84" s="1" t="s">
        <v>12</v>
      </c>
      <c r="D84" s="0" t="n">
        <v>1</v>
      </c>
      <c r="E84" s="0" t="s">
        <v>13</v>
      </c>
      <c r="F84" s="1" t="s">
        <v>664</v>
      </c>
      <c r="G84" s="0" t="s">
        <v>14</v>
      </c>
      <c r="H84" s="0" t="s">
        <v>33</v>
      </c>
      <c r="I84" s="0" t="s">
        <v>665</v>
      </c>
      <c r="L84" s="2" t="n">
        <v>1000</v>
      </c>
      <c r="N84" s="46" t="n">
        <f aca="false">+N83-L84+J84</f>
        <v>-455513.05</v>
      </c>
    </row>
    <row r="85" customFormat="false" ht="12.75" hidden="false" customHeight="false" outlineLevel="0" collapsed="false">
      <c r="A85" s="15" t="s">
        <v>666</v>
      </c>
      <c r="B85" s="75" t="n">
        <v>40602</v>
      </c>
      <c r="C85" s="76" t="s">
        <v>12</v>
      </c>
      <c r="D85" s="15" t="n">
        <v>3</v>
      </c>
      <c r="E85" s="0" t="s">
        <v>13</v>
      </c>
      <c r="F85" s="76" t="n">
        <v>1328</v>
      </c>
      <c r="G85" s="0" t="s">
        <v>14</v>
      </c>
      <c r="H85" s="0" t="s">
        <v>15</v>
      </c>
      <c r="I85" s="15" t="s">
        <v>667</v>
      </c>
      <c r="J85" s="50"/>
      <c r="K85" s="77"/>
      <c r="L85" s="50" t="n">
        <v>5000</v>
      </c>
      <c r="N85" s="46" t="n">
        <f aca="false">+N84-L85+J85</f>
        <v>-460513.05</v>
      </c>
    </row>
    <row r="86" customFormat="false" ht="12.75" hidden="false" customHeight="false" outlineLevel="0" collapsed="false">
      <c r="A86" s="0" t="s">
        <v>668</v>
      </c>
      <c r="B86" s="11" t="n">
        <v>40602</v>
      </c>
      <c r="C86" s="1" t="s">
        <v>12</v>
      </c>
      <c r="D86" s="0" t="n">
        <v>1</v>
      </c>
      <c r="E86" s="0" t="s">
        <v>13</v>
      </c>
      <c r="F86" s="1" t="n">
        <v>26305</v>
      </c>
      <c r="G86" s="0" t="s">
        <v>14</v>
      </c>
      <c r="H86" s="0" t="s">
        <v>33</v>
      </c>
      <c r="I86" s="0" t="s">
        <v>669</v>
      </c>
      <c r="L86" s="2" t="n">
        <v>2000</v>
      </c>
      <c r="N86" s="46" t="n">
        <f aca="false">+N85-L86+J86</f>
        <v>-462513.05</v>
      </c>
    </row>
    <row r="87" customFormat="false" ht="12.75" hidden="false" customHeight="false" outlineLevel="0" collapsed="false">
      <c r="A87" s="0" t="s">
        <v>670</v>
      </c>
      <c r="B87" s="11" t="n">
        <v>40602</v>
      </c>
      <c r="C87" s="1" t="s">
        <v>12</v>
      </c>
      <c r="D87" s="0" t="n">
        <v>1</v>
      </c>
      <c r="E87" s="0" t="s">
        <v>13</v>
      </c>
      <c r="F87" s="1" t="s">
        <v>671</v>
      </c>
      <c r="G87" s="0" t="s">
        <v>14</v>
      </c>
      <c r="H87" s="0" t="s">
        <v>33</v>
      </c>
      <c r="I87" s="0" t="s">
        <v>672</v>
      </c>
      <c r="L87" s="2" t="n">
        <v>82000</v>
      </c>
      <c r="N87" s="46" t="n">
        <f aca="false">+N86-L87+J87</f>
        <v>-544513.05</v>
      </c>
    </row>
  </sheetData>
  <autoFilter ref="A12:N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3" activeCellId="0" sqref="J123"/>
    </sheetView>
  </sheetViews>
  <sheetFormatPr defaultColWidth="11.0546875" defaultRowHeight="12.75" zeroHeight="false" outlineLevelRow="0" outlineLevelCol="1"/>
  <cols>
    <col collapsed="false" customWidth="true" hidden="false" outlineLevel="0" max="4" min="4" style="0" width="3.7"/>
    <col collapsed="false" customWidth="true" hidden="true" outlineLevel="1" max="5" min="5" style="0" width="11.42"/>
    <col collapsed="false" customWidth="true" hidden="false" outlineLevel="0" max="6" min="6" style="79" width="11.42"/>
    <col collapsed="false" customWidth="false" hidden="true" outlineLevel="1" max="8" min="7" style="0" width="11.05"/>
    <col collapsed="false" customWidth="true" hidden="false" outlineLevel="0" max="9" min="9" style="0" width="42.14"/>
    <col collapsed="false" customWidth="true" hidden="false" outlineLevel="0" max="10" min="10" style="2" width="11.56"/>
    <col collapsed="false" customWidth="true" hidden="false" outlineLevel="0" max="11" min="11" style="3" width="4.85"/>
    <col collapsed="false" customWidth="true" hidden="false" outlineLevel="0" max="12" min="12" style="2" width="11.56"/>
    <col collapsed="false" customWidth="true" hidden="false" outlineLevel="0" max="13" min="13" style="4" width="3.14"/>
    <col collapsed="false" customWidth="true" hidden="false" outlineLevel="0" max="14" min="14" style="2" width="13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  <c r="J2" s="80" t="s">
        <v>262</v>
      </c>
      <c r="L2" s="73" t="n">
        <v>32931.05</v>
      </c>
    </row>
    <row r="3" customFormat="false" ht="12.75" hidden="false" customHeight="false" outlineLevel="0" collapsed="false">
      <c r="A3" s="5"/>
      <c r="J3" s="81"/>
    </row>
    <row r="4" customFormat="false" ht="12.75" hidden="false" customHeight="false" outlineLevel="0" collapsed="false">
      <c r="A4" s="5" t="s">
        <v>1</v>
      </c>
      <c r="J4" s="81" t="s">
        <v>673</v>
      </c>
      <c r="L4" s="2" t="n">
        <f aca="false">+J45+J53+J71+J91+J92+J100</f>
        <v>19500</v>
      </c>
    </row>
    <row r="5" customFormat="false" ht="12.75" hidden="false" customHeight="false" outlineLevel="0" collapsed="false">
      <c r="J5" s="81"/>
    </row>
    <row r="6" customFormat="false" ht="12.75" hidden="false" customHeight="false" outlineLevel="0" collapsed="false">
      <c r="J6" s="82" t="s">
        <v>674</v>
      </c>
      <c r="K6" s="77"/>
      <c r="L6" s="83" t="n">
        <f aca="false">+L2-L4</f>
        <v>13431.05</v>
      </c>
    </row>
    <row r="11" customFormat="false" ht="12.75" hidden="false" customHeight="false" outlineLevel="0" collapsed="false">
      <c r="I11" s="31" t="s">
        <v>2</v>
      </c>
      <c r="N11" s="84" t="n">
        <v>-544513.05</v>
      </c>
    </row>
    <row r="12" customFormat="false" ht="12.75" hidden="false" customHeight="false" outlineLevel="0" collapsed="false">
      <c r="A12" s="6" t="s">
        <v>3</v>
      </c>
      <c r="B12" s="6" t="s">
        <v>4</v>
      </c>
      <c r="C12" s="7" t="s">
        <v>5</v>
      </c>
      <c r="D12" s="6" t="s">
        <v>6</v>
      </c>
      <c r="E12" s="1"/>
      <c r="I12" s="6" t="s">
        <v>7</v>
      </c>
      <c r="J12" s="85" t="s">
        <v>8</v>
      </c>
      <c r="K12" s="13"/>
      <c r="L12" s="6" t="s">
        <v>9</v>
      </c>
      <c r="N12" s="10" t="s">
        <v>10</v>
      </c>
      <c r="O12" s="2"/>
    </row>
    <row r="13" customFormat="false" ht="12.75" hidden="false" customHeight="false" outlineLevel="0" collapsed="false">
      <c r="A13" s="0" t="s">
        <v>675</v>
      </c>
      <c r="B13" s="11" t="n">
        <v>40603</v>
      </c>
      <c r="C13" s="0" t="s">
        <v>20</v>
      </c>
      <c r="D13" s="0" t="n">
        <v>1</v>
      </c>
      <c r="E13" s="0" t="s">
        <v>21</v>
      </c>
      <c r="F13" s="79" t="n">
        <v>971383</v>
      </c>
      <c r="G13" s="0" t="s">
        <v>22</v>
      </c>
      <c r="H13" s="0" t="s">
        <v>23</v>
      </c>
      <c r="I13" s="0" t="s">
        <v>676</v>
      </c>
      <c r="J13" s="2" t="n">
        <v>15000</v>
      </c>
      <c r="K13" s="3" t="s">
        <v>126</v>
      </c>
      <c r="N13" s="46" t="n">
        <f aca="false">+N11-L13+J13</f>
        <v>-529513.05</v>
      </c>
    </row>
    <row r="14" customFormat="false" ht="12.75" hidden="false" customHeight="false" outlineLevel="0" collapsed="false">
      <c r="A14" s="0" t="s">
        <v>276</v>
      </c>
      <c r="B14" s="11" t="n">
        <v>40604</v>
      </c>
      <c r="C14" s="0" t="s">
        <v>12</v>
      </c>
      <c r="D14" s="0" t="n">
        <v>1</v>
      </c>
      <c r="E14" s="0" t="s">
        <v>13</v>
      </c>
      <c r="F14" s="79" t="n">
        <v>26349</v>
      </c>
      <c r="G14" s="0" t="s">
        <v>14</v>
      </c>
      <c r="H14" s="0" t="s">
        <v>33</v>
      </c>
      <c r="I14" s="0" t="s">
        <v>677</v>
      </c>
      <c r="L14" s="2" t="n">
        <v>11800</v>
      </c>
      <c r="M14" s="4" t="n">
        <v>3</v>
      </c>
      <c r="N14" s="46" t="n">
        <f aca="false">+N13-L14+J14</f>
        <v>-541313.05</v>
      </c>
    </row>
    <row r="15" customFormat="false" ht="12.75" hidden="false" customHeight="false" outlineLevel="0" collapsed="false">
      <c r="A15" s="0" t="s">
        <v>678</v>
      </c>
      <c r="B15" s="11" t="n">
        <v>40604</v>
      </c>
      <c r="C15" s="0" t="s">
        <v>12</v>
      </c>
      <c r="D15" s="0" t="n">
        <v>1</v>
      </c>
      <c r="E15" s="0" t="s">
        <v>277</v>
      </c>
      <c r="F15" s="79" t="n">
        <v>26351</v>
      </c>
      <c r="G15" s="0" t="s">
        <v>279</v>
      </c>
      <c r="H15" s="0" t="s">
        <v>33</v>
      </c>
      <c r="I15" s="0" t="s">
        <v>679</v>
      </c>
      <c r="L15" s="2" t="n">
        <v>5000</v>
      </c>
      <c r="M15" s="4" t="n">
        <v>1</v>
      </c>
      <c r="N15" s="46" t="n">
        <f aca="false">+N14-L15+J15</f>
        <v>-546313.05</v>
      </c>
    </row>
    <row r="16" customFormat="false" ht="12.75" hidden="false" customHeight="false" outlineLevel="0" collapsed="false">
      <c r="A16" s="0" t="s">
        <v>680</v>
      </c>
      <c r="B16" s="11" t="n">
        <v>40604</v>
      </c>
      <c r="C16" s="0" t="s">
        <v>12</v>
      </c>
      <c r="D16" s="0" t="n">
        <v>1</v>
      </c>
      <c r="E16" s="0" t="s">
        <v>277</v>
      </c>
      <c r="F16" s="79" t="n">
        <v>26351</v>
      </c>
      <c r="G16" s="0" t="s">
        <v>279</v>
      </c>
      <c r="H16" s="0" t="s">
        <v>33</v>
      </c>
      <c r="I16" s="0" t="s">
        <v>681</v>
      </c>
      <c r="J16" s="2" t="n">
        <v>5000</v>
      </c>
      <c r="K16" s="3" t="n">
        <v>1</v>
      </c>
      <c r="N16" s="46" t="n">
        <f aca="false">+N15-L16+J16</f>
        <v>-541313.05</v>
      </c>
    </row>
    <row r="17" customFormat="false" ht="12.75" hidden="false" customHeight="false" outlineLevel="0" collapsed="false">
      <c r="A17" s="0" t="s">
        <v>682</v>
      </c>
      <c r="B17" s="11" t="n">
        <v>40606</v>
      </c>
      <c r="C17" s="0" t="s">
        <v>12</v>
      </c>
      <c r="D17" s="0" t="n">
        <v>1</v>
      </c>
      <c r="E17" s="0" t="s">
        <v>13</v>
      </c>
      <c r="F17" s="79" t="n">
        <v>26372</v>
      </c>
      <c r="G17" s="0" t="s">
        <v>14</v>
      </c>
      <c r="H17" s="0" t="s">
        <v>33</v>
      </c>
      <c r="I17" s="0" t="s">
        <v>683</v>
      </c>
      <c r="L17" s="2" t="n">
        <v>10000</v>
      </c>
      <c r="N17" s="46" t="n">
        <f aca="false">+N16-L17+J17</f>
        <v>-551313.05</v>
      </c>
    </row>
    <row r="18" customFormat="false" ht="12.75" hidden="false" customHeight="false" outlineLevel="0" collapsed="false">
      <c r="A18" s="15" t="s">
        <v>684</v>
      </c>
      <c r="B18" s="75" t="n">
        <v>40606</v>
      </c>
      <c r="C18" s="15" t="s">
        <v>12</v>
      </c>
      <c r="D18" s="15" t="n">
        <v>3</v>
      </c>
      <c r="E18" s="0" t="s">
        <v>13</v>
      </c>
      <c r="F18" s="86" t="n">
        <v>1337</v>
      </c>
      <c r="G18" s="0" t="s">
        <v>14</v>
      </c>
      <c r="H18" s="0" t="s">
        <v>15</v>
      </c>
      <c r="I18" s="15" t="s">
        <v>685</v>
      </c>
      <c r="J18" s="50"/>
      <c r="K18" s="77"/>
      <c r="L18" s="50" t="n">
        <v>5000</v>
      </c>
      <c r="M18" s="4" t="n">
        <v>12</v>
      </c>
      <c r="N18" s="46" t="n">
        <f aca="false">+N17-L18+J18</f>
        <v>-556313.05</v>
      </c>
    </row>
    <row r="19" customFormat="false" ht="12.75" hidden="false" customHeight="false" outlineLevel="0" collapsed="false">
      <c r="A19" s="0" t="s">
        <v>686</v>
      </c>
      <c r="B19" s="11" t="n">
        <v>40607</v>
      </c>
      <c r="C19" s="0" t="n">
        <v>26318</v>
      </c>
      <c r="D19" s="0" t="n">
        <v>1</v>
      </c>
      <c r="E19" s="0" t="s">
        <v>69</v>
      </c>
      <c r="F19" s="79" t="n">
        <v>10025</v>
      </c>
      <c r="G19" s="0" t="s">
        <v>70</v>
      </c>
      <c r="H19" s="0" t="s">
        <v>63</v>
      </c>
      <c r="I19" s="0" t="s">
        <v>687</v>
      </c>
      <c r="J19" s="2" t="n">
        <v>82000</v>
      </c>
      <c r="K19" s="3" t="s">
        <v>120</v>
      </c>
      <c r="N19" s="46" t="n">
        <f aca="false">+N18-L19+J19</f>
        <v>-474313.05</v>
      </c>
    </row>
    <row r="20" customFormat="false" ht="12.75" hidden="false" customHeight="false" outlineLevel="0" collapsed="false">
      <c r="A20" s="0" t="s">
        <v>688</v>
      </c>
      <c r="B20" s="11" t="n">
        <v>40607</v>
      </c>
      <c r="C20" s="0" t="s">
        <v>12</v>
      </c>
      <c r="D20" s="0" t="n">
        <v>1</v>
      </c>
      <c r="E20" s="0" t="s">
        <v>13</v>
      </c>
      <c r="F20" s="79" t="s">
        <v>689</v>
      </c>
      <c r="G20" s="0" t="s">
        <v>14</v>
      </c>
      <c r="H20" s="0" t="s">
        <v>33</v>
      </c>
      <c r="I20" s="0" t="s">
        <v>690</v>
      </c>
      <c r="L20" s="2" t="n">
        <v>5000</v>
      </c>
      <c r="N20" s="46" t="n">
        <f aca="false">+N19-L20+J20</f>
        <v>-479313.05</v>
      </c>
    </row>
    <row r="21" customFormat="false" ht="12.75" hidden="false" customHeight="false" outlineLevel="0" collapsed="false">
      <c r="A21" s="0" t="s">
        <v>691</v>
      </c>
      <c r="B21" s="11" t="n">
        <v>40609</v>
      </c>
      <c r="C21" s="0" t="s">
        <v>692</v>
      </c>
      <c r="D21" s="0" t="n">
        <v>1</v>
      </c>
      <c r="E21" s="0" t="s">
        <v>13</v>
      </c>
      <c r="F21" s="79" t="n">
        <v>26395</v>
      </c>
      <c r="G21" s="0" t="s">
        <v>14</v>
      </c>
      <c r="H21" s="0" t="s">
        <v>33</v>
      </c>
      <c r="I21" s="0" t="s">
        <v>693</v>
      </c>
      <c r="L21" s="2" t="n">
        <v>10000</v>
      </c>
      <c r="M21" s="4" t="n">
        <v>2</v>
      </c>
      <c r="N21" s="46" t="n">
        <f aca="false">+N20-L21+J21</f>
        <v>-489313.05</v>
      </c>
    </row>
    <row r="22" customFormat="false" ht="12.75" hidden="false" customHeight="false" outlineLevel="0" collapsed="false">
      <c r="A22" s="0" t="s">
        <v>694</v>
      </c>
      <c r="B22" s="11" t="n">
        <v>40609</v>
      </c>
      <c r="C22" s="0" t="s">
        <v>692</v>
      </c>
      <c r="D22" s="0" t="n">
        <v>1</v>
      </c>
      <c r="E22" s="0" t="s">
        <v>13</v>
      </c>
      <c r="F22" s="79" t="n">
        <v>26395</v>
      </c>
      <c r="G22" s="0" t="s">
        <v>14</v>
      </c>
      <c r="H22" s="0" t="s">
        <v>33</v>
      </c>
      <c r="I22" s="0" t="s">
        <v>695</v>
      </c>
      <c r="J22" s="2" t="n">
        <v>10000</v>
      </c>
      <c r="K22" s="3" t="n">
        <v>2</v>
      </c>
      <c r="N22" s="46" t="n">
        <f aca="false">+N21-L22+J22</f>
        <v>-479313.05</v>
      </c>
    </row>
    <row r="23" customFormat="false" ht="12.75" hidden="false" customHeight="false" outlineLevel="0" collapsed="false">
      <c r="A23" s="0" t="s">
        <v>696</v>
      </c>
      <c r="B23" s="11" t="n">
        <v>40609</v>
      </c>
      <c r="C23" s="0" t="s">
        <v>697</v>
      </c>
      <c r="D23" s="0" t="n">
        <v>1</v>
      </c>
      <c r="E23" s="0" t="s">
        <v>13</v>
      </c>
      <c r="F23" s="79" t="n">
        <v>26400</v>
      </c>
      <c r="G23" s="0" t="s">
        <v>14</v>
      </c>
      <c r="H23" s="0" t="s">
        <v>33</v>
      </c>
      <c r="I23" s="0" t="s">
        <v>698</v>
      </c>
      <c r="L23" s="2" t="n">
        <v>24000</v>
      </c>
      <c r="M23" s="4" t="n">
        <v>20</v>
      </c>
      <c r="N23" s="46" t="n">
        <f aca="false">+N22-L23+J23</f>
        <v>-503313.05</v>
      </c>
    </row>
    <row r="24" customFormat="false" ht="12.75" hidden="false" customHeight="false" outlineLevel="0" collapsed="false">
      <c r="A24" s="0" t="s">
        <v>356</v>
      </c>
      <c r="B24" s="11" t="n">
        <v>40610</v>
      </c>
      <c r="C24" s="0" t="s">
        <v>20</v>
      </c>
      <c r="D24" s="0" t="n">
        <v>1</v>
      </c>
      <c r="E24" s="0" t="s">
        <v>21</v>
      </c>
      <c r="F24" s="79" t="n">
        <v>971417</v>
      </c>
      <c r="G24" s="0" t="s">
        <v>22</v>
      </c>
      <c r="H24" s="0" t="s">
        <v>23</v>
      </c>
      <c r="I24" s="0" t="s">
        <v>699</v>
      </c>
      <c r="J24" s="2" t="n">
        <v>11800</v>
      </c>
      <c r="K24" s="3" t="n">
        <v>3</v>
      </c>
      <c r="N24" s="46" t="n">
        <f aca="false">+N23-L24+J24</f>
        <v>-491513.05</v>
      </c>
    </row>
    <row r="25" customFormat="false" ht="12.75" hidden="false" customHeight="false" outlineLevel="0" collapsed="false">
      <c r="A25" s="15" t="s">
        <v>700</v>
      </c>
      <c r="B25" s="75" t="n">
        <v>40610</v>
      </c>
      <c r="C25" s="15" t="s">
        <v>12</v>
      </c>
      <c r="D25" s="15" t="n">
        <v>3</v>
      </c>
      <c r="E25" s="0" t="s">
        <v>13</v>
      </c>
      <c r="F25" s="86" t="n">
        <v>1344</v>
      </c>
      <c r="G25" s="0" t="s">
        <v>14</v>
      </c>
      <c r="H25" s="0" t="s">
        <v>15</v>
      </c>
      <c r="I25" s="15" t="s">
        <v>667</v>
      </c>
      <c r="J25" s="50"/>
      <c r="K25" s="77"/>
      <c r="L25" s="50" t="n">
        <v>119500</v>
      </c>
      <c r="M25" s="4" t="n">
        <v>15</v>
      </c>
      <c r="N25" s="46" t="n">
        <f aca="false">+N24-L25+J25</f>
        <v>-611013.05</v>
      </c>
    </row>
    <row r="26" customFormat="false" ht="12.75" hidden="false" customHeight="false" outlineLevel="0" collapsed="false">
      <c r="A26" s="15" t="s">
        <v>701</v>
      </c>
      <c r="B26" s="75" t="n">
        <v>40610</v>
      </c>
      <c r="C26" s="15" t="s">
        <v>12</v>
      </c>
      <c r="D26" s="15" t="n">
        <v>3</v>
      </c>
      <c r="E26" s="0" t="s">
        <v>13</v>
      </c>
      <c r="F26" s="86" t="n">
        <v>1345</v>
      </c>
      <c r="G26" s="0" t="s">
        <v>14</v>
      </c>
      <c r="H26" s="0" t="s">
        <v>15</v>
      </c>
      <c r="I26" s="15" t="s">
        <v>667</v>
      </c>
      <c r="J26" s="50"/>
      <c r="K26" s="77"/>
      <c r="L26" s="50" t="n">
        <v>45000</v>
      </c>
      <c r="M26" s="4" t="n">
        <v>15</v>
      </c>
      <c r="N26" s="46" t="n">
        <f aca="false">+N25-L26+J26</f>
        <v>-656013.05</v>
      </c>
    </row>
    <row r="27" customFormat="false" ht="12.75" hidden="false" customHeight="false" outlineLevel="0" collapsed="false">
      <c r="A27" s="0" t="s">
        <v>702</v>
      </c>
      <c r="B27" s="11" t="n">
        <v>40611</v>
      </c>
      <c r="C27" s="0" t="s">
        <v>12</v>
      </c>
      <c r="D27" s="0" t="n">
        <v>1</v>
      </c>
      <c r="E27" s="0" t="s">
        <v>13</v>
      </c>
      <c r="F27" s="79" t="n">
        <v>26416</v>
      </c>
      <c r="G27" s="0" t="s">
        <v>14</v>
      </c>
      <c r="H27" s="0" t="s">
        <v>33</v>
      </c>
      <c r="I27" s="0" t="s">
        <v>703</v>
      </c>
      <c r="L27" s="2" t="n">
        <v>3000</v>
      </c>
      <c r="M27" s="4" t="n">
        <v>4</v>
      </c>
      <c r="N27" s="46" t="n">
        <f aca="false">+N26-L27+J27</f>
        <v>-659013.05</v>
      </c>
    </row>
    <row r="28" customFormat="false" ht="12.75" hidden="false" customHeight="false" outlineLevel="0" collapsed="false">
      <c r="A28" s="0" t="s">
        <v>704</v>
      </c>
      <c r="B28" s="11" t="n">
        <v>40611</v>
      </c>
      <c r="C28" s="0" t="s">
        <v>12</v>
      </c>
      <c r="D28" s="0" t="n">
        <v>1</v>
      </c>
      <c r="E28" s="0" t="s">
        <v>13</v>
      </c>
      <c r="F28" s="79" t="n">
        <v>26417</v>
      </c>
      <c r="G28" s="0" t="s">
        <v>14</v>
      </c>
      <c r="H28" s="0" t="s">
        <v>33</v>
      </c>
      <c r="I28" s="0" t="s">
        <v>705</v>
      </c>
      <c r="L28" s="2" t="n">
        <v>3000</v>
      </c>
      <c r="M28" s="4" t="n">
        <v>7</v>
      </c>
      <c r="N28" s="46" t="n">
        <f aca="false">+N27-L28+J28</f>
        <v>-662013.05</v>
      </c>
    </row>
    <row r="29" customFormat="false" ht="12.75" hidden="false" customHeight="false" outlineLevel="0" collapsed="false">
      <c r="A29" s="0" t="s">
        <v>706</v>
      </c>
      <c r="B29" s="11" t="n">
        <v>40611</v>
      </c>
      <c r="C29" s="0" t="s">
        <v>12</v>
      </c>
      <c r="D29" s="0" t="n">
        <v>1</v>
      </c>
      <c r="E29" s="0" t="s">
        <v>13</v>
      </c>
      <c r="F29" s="79" t="n">
        <v>26416</v>
      </c>
      <c r="G29" s="0" t="s">
        <v>14</v>
      </c>
      <c r="H29" s="0" t="s">
        <v>33</v>
      </c>
      <c r="I29" s="0" t="s">
        <v>707</v>
      </c>
      <c r="J29" s="2" t="n">
        <v>3000</v>
      </c>
      <c r="K29" s="3" t="n">
        <v>4</v>
      </c>
      <c r="N29" s="46" t="n">
        <f aca="false">+N28-L29+J29</f>
        <v>-659013.05</v>
      </c>
    </row>
    <row r="30" customFormat="false" ht="12.75" hidden="false" customHeight="false" outlineLevel="0" collapsed="false">
      <c r="A30" s="0" t="s">
        <v>708</v>
      </c>
      <c r="B30" s="11" t="n">
        <v>40612</v>
      </c>
      <c r="C30" s="0" t="s">
        <v>697</v>
      </c>
      <c r="D30" s="0" t="n">
        <v>1</v>
      </c>
      <c r="E30" s="0" t="s">
        <v>13</v>
      </c>
      <c r="F30" s="79" t="s">
        <v>709</v>
      </c>
      <c r="G30" s="0" t="s">
        <v>14</v>
      </c>
      <c r="H30" s="0" t="s">
        <v>33</v>
      </c>
      <c r="I30" s="0" t="s">
        <v>698</v>
      </c>
      <c r="L30" s="2" t="n">
        <v>11000</v>
      </c>
      <c r="M30" s="4" t="n">
        <v>20</v>
      </c>
      <c r="N30" s="46" t="n">
        <f aca="false">+N29-L30+J30</f>
        <v>-670013.05</v>
      </c>
    </row>
    <row r="31" customFormat="false" ht="12.75" hidden="false" customHeight="false" outlineLevel="0" collapsed="false">
      <c r="A31" s="0" t="s">
        <v>710</v>
      </c>
      <c r="B31" s="11" t="n">
        <v>40613</v>
      </c>
      <c r="C31" s="0" t="s">
        <v>711</v>
      </c>
      <c r="D31" s="0" t="n">
        <v>1</v>
      </c>
      <c r="E31" s="0" t="s">
        <v>61</v>
      </c>
      <c r="F31" s="79" t="n">
        <v>1077</v>
      </c>
      <c r="G31" s="0" t="s">
        <v>62</v>
      </c>
      <c r="H31" s="0" t="s">
        <v>63</v>
      </c>
      <c r="I31" s="0" t="s">
        <v>712</v>
      </c>
      <c r="J31" s="2" t="n">
        <v>5000</v>
      </c>
      <c r="K31" s="3" t="s">
        <v>257</v>
      </c>
      <c r="N31" s="46" t="n">
        <f aca="false">+N30-L31+J31</f>
        <v>-665013.05</v>
      </c>
    </row>
    <row r="32" customFormat="false" ht="12.75" hidden="false" customHeight="false" outlineLevel="0" collapsed="false">
      <c r="A32" s="0" t="s">
        <v>713</v>
      </c>
      <c r="B32" s="11" t="n">
        <v>40614</v>
      </c>
      <c r="C32" s="0" t="s">
        <v>12</v>
      </c>
      <c r="D32" s="0" t="n">
        <v>1</v>
      </c>
      <c r="E32" s="0" t="s">
        <v>277</v>
      </c>
      <c r="F32" s="79" t="n">
        <v>26435</v>
      </c>
      <c r="G32" s="0" t="s">
        <v>279</v>
      </c>
      <c r="H32" s="0" t="s">
        <v>33</v>
      </c>
      <c r="I32" s="0" t="s">
        <v>714</v>
      </c>
      <c r="L32" s="2" t="n">
        <v>10000</v>
      </c>
      <c r="N32" s="46" t="n">
        <f aca="false">+N31-L32+J32</f>
        <v>-675013.05</v>
      </c>
    </row>
    <row r="33" customFormat="false" ht="12.75" hidden="false" customHeight="false" outlineLevel="0" collapsed="false">
      <c r="A33" s="15" t="s">
        <v>715</v>
      </c>
      <c r="B33" s="75" t="n">
        <v>40614</v>
      </c>
      <c r="C33" s="15" t="s">
        <v>12</v>
      </c>
      <c r="D33" s="15" t="n">
        <v>3</v>
      </c>
      <c r="E33" s="0" t="s">
        <v>13</v>
      </c>
      <c r="F33" s="86" t="n">
        <v>1360</v>
      </c>
      <c r="G33" s="0" t="s">
        <v>14</v>
      </c>
      <c r="H33" s="0" t="s">
        <v>15</v>
      </c>
      <c r="I33" s="15" t="s">
        <v>716</v>
      </c>
      <c r="J33" s="50"/>
      <c r="K33" s="77"/>
      <c r="L33" s="50" t="n">
        <v>136700</v>
      </c>
      <c r="M33" s="4" t="n">
        <v>5</v>
      </c>
      <c r="N33" s="46" t="n">
        <f aca="false">+N32-L33+J33</f>
        <v>-811713.05</v>
      </c>
    </row>
    <row r="34" customFormat="false" ht="12.75" hidden="false" customHeight="false" outlineLevel="0" collapsed="false">
      <c r="A34" s="15" t="s">
        <v>717</v>
      </c>
      <c r="B34" s="75" t="n">
        <v>40614</v>
      </c>
      <c r="C34" s="15" t="s">
        <v>12</v>
      </c>
      <c r="D34" s="15" t="n">
        <v>3</v>
      </c>
      <c r="E34" s="0" t="s">
        <v>13</v>
      </c>
      <c r="F34" s="86" t="n">
        <v>1360</v>
      </c>
      <c r="G34" s="0" t="s">
        <v>14</v>
      </c>
      <c r="H34" s="0" t="s">
        <v>15</v>
      </c>
      <c r="I34" s="15" t="s">
        <v>718</v>
      </c>
      <c r="J34" s="50" t="n">
        <v>136700</v>
      </c>
      <c r="K34" s="77" t="n">
        <v>5</v>
      </c>
      <c r="L34" s="50"/>
      <c r="N34" s="46" t="n">
        <f aca="false">+N33-L34+J34</f>
        <v>-675013.05</v>
      </c>
    </row>
    <row r="35" customFormat="false" ht="12.75" hidden="false" customHeight="false" outlineLevel="0" collapsed="false">
      <c r="A35" s="0" t="s">
        <v>719</v>
      </c>
      <c r="B35" s="11" t="n">
        <v>40614</v>
      </c>
      <c r="C35" s="0" t="s">
        <v>12</v>
      </c>
      <c r="D35" s="0" t="n">
        <v>1</v>
      </c>
      <c r="E35" s="0" t="s">
        <v>13</v>
      </c>
      <c r="F35" s="79" t="n">
        <v>26438</v>
      </c>
      <c r="G35" s="0" t="s">
        <v>14</v>
      </c>
      <c r="H35" s="0" t="s">
        <v>33</v>
      </c>
      <c r="I35" s="0" t="s">
        <v>720</v>
      </c>
      <c r="L35" s="2" t="n">
        <v>20000</v>
      </c>
      <c r="M35" s="4" t="n">
        <v>6</v>
      </c>
      <c r="N35" s="46" t="n">
        <f aca="false">+N34-L35+J35</f>
        <v>-695013.05</v>
      </c>
    </row>
    <row r="36" customFormat="false" ht="12.75" hidden="false" customHeight="false" outlineLevel="0" collapsed="false">
      <c r="A36" s="0" t="s">
        <v>721</v>
      </c>
      <c r="B36" s="11" t="n">
        <v>40614</v>
      </c>
      <c r="C36" s="0" t="s">
        <v>12</v>
      </c>
      <c r="D36" s="0" t="n">
        <v>1</v>
      </c>
      <c r="E36" s="0" t="s">
        <v>13</v>
      </c>
      <c r="F36" s="79" t="n">
        <v>26438</v>
      </c>
      <c r="G36" s="0" t="s">
        <v>14</v>
      </c>
      <c r="H36" s="0" t="s">
        <v>33</v>
      </c>
      <c r="I36" s="0" t="s">
        <v>722</v>
      </c>
      <c r="J36" s="2" t="n">
        <v>20000</v>
      </c>
      <c r="K36" s="3" t="n">
        <v>6</v>
      </c>
      <c r="N36" s="46" t="n">
        <f aca="false">+N35-L36+J36</f>
        <v>-675013.05</v>
      </c>
    </row>
    <row r="37" customFormat="false" ht="12.75" hidden="false" customHeight="false" outlineLevel="0" collapsed="false">
      <c r="A37" s="0" t="s">
        <v>723</v>
      </c>
      <c r="B37" s="11" t="n">
        <v>40614</v>
      </c>
      <c r="C37" s="0" t="s">
        <v>12</v>
      </c>
      <c r="D37" s="0" t="n">
        <v>1</v>
      </c>
      <c r="E37" s="0" t="s">
        <v>549</v>
      </c>
      <c r="F37" s="79" t="n">
        <v>26442</v>
      </c>
      <c r="G37" s="0" t="s">
        <v>550</v>
      </c>
      <c r="H37" s="0" t="s">
        <v>33</v>
      </c>
      <c r="I37" s="0" t="s">
        <v>724</v>
      </c>
      <c r="L37" s="2" t="n">
        <v>8577.13</v>
      </c>
      <c r="M37" s="4" t="n">
        <v>19</v>
      </c>
      <c r="N37" s="46" t="n">
        <f aca="false">+N36-L37+J37</f>
        <v>-683590.18</v>
      </c>
    </row>
    <row r="38" customFormat="false" ht="12.75" hidden="false" customHeight="false" outlineLevel="0" collapsed="false">
      <c r="A38" s="0" t="s">
        <v>363</v>
      </c>
      <c r="B38" s="11" t="n">
        <v>40614</v>
      </c>
      <c r="C38" s="0" t="s">
        <v>12</v>
      </c>
      <c r="D38" s="0" t="n">
        <v>1</v>
      </c>
      <c r="E38" s="0" t="s">
        <v>13</v>
      </c>
      <c r="F38" s="79" t="n">
        <v>26444</v>
      </c>
      <c r="G38" s="0" t="s">
        <v>14</v>
      </c>
      <c r="H38" s="0" t="s">
        <v>33</v>
      </c>
      <c r="I38" s="0" t="s">
        <v>725</v>
      </c>
      <c r="L38" s="2" t="n">
        <v>3000</v>
      </c>
      <c r="M38" s="4" t="n">
        <v>9</v>
      </c>
      <c r="N38" s="46" t="n">
        <f aca="false">+N37-L38+J38</f>
        <v>-686590.18</v>
      </c>
    </row>
    <row r="39" customFormat="false" ht="12.75" hidden="false" customHeight="false" outlineLevel="0" collapsed="false">
      <c r="A39" s="15" t="s">
        <v>726</v>
      </c>
      <c r="B39" s="75" t="n">
        <v>40616</v>
      </c>
      <c r="C39" s="15" t="s">
        <v>727</v>
      </c>
      <c r="D39" s="15" t="n">
        <v>3</v>
      </c>
      <c r="E39" s="0" t="s">
        <v>61</v>
      </c>
      <c r="F39" s="86" t="n">
        <v>810</v>
      </c>
      <c r="G39" s="0" t="s">
        <v>62</v>
      </c>
      <c r="H39" s="0" t="s">
        <v>63</v>
      </c>
      <c r="I39" s="15" t="s">
        <v>728</v>
      </c>
      <c r="J39" s="50" t="n">
        <v>1000</v>
      </c>
      <c r="K39" s="77" t="s">
        <v>99</v>
      </c>
      <c r="L39" s="50"/>
      <c r="N39" s="46" t="n">
        <f aca="false">+N38-L39+J39</f>
        <v>-685590.18</v>
      </c>
    </row>
    <row r="40" customFormat="false" ht="12.75" hidden="false" customHeight="false" outlineLevel="0" collapsed="false">
      <c r="A40" s="0" t="s">
        <v>729</v>
      </c>
      <c r="B40" s="11" t="n">
        <v>40616</v>
      </c>
      <c r="C40" s="0" t="s">
        <v>20</v>
      </c>
      <c r="D40" s="0" t="n">
        <v>1</v>
      </c>
      <c r="E40" s="0" t="s">
        <v>21</v>
      </c>
      <c r="F40" s="79" t="n">
        <v>971459</v>
      </c>
      <c r="G40" s="0" t="s">
        <v>22</v>
      </c>
      <c r="H40" s="0" t="s">
        <v>23</v>
      </c>
      <c r="I40" s="0" t="s">
        <v>730</v>
      </c>
      <c r="J40" s="2" t="n">
        <v>3000</v>
      </c>
      <c r="K40" s="3" t="n">
        <v>7</v>
      </c>
      <c r="N40" s="46" t="n">
        <f aca="false">+N39-L40+J40</f>
        <v>-682590.18</v>
      </c>
    </row>
    <row r="41" customFormat="false" ht="12.75" hidden="false" customHeight="false" outlineLevel="0" collapsed="false">
      <c r="A41" s="15" t="s">
        <v>731</v>
      </c>
      <c r="B41" s="75" t="n">
        <v>40616</v>
      </c>
      <c r="C41" s="15" t="s">
        <v>20</v>
      </c>
      <c r="D41" s="15" t="n">
        <v>3</v>
      </c>
      <c r="E41" s="0" t="s">
        <v>21</v>
      </c>
      <c r="F41" s="86" t="n">
        <v>971461</v>
      </c>
      <c r="G41" s="0" t="s">
        <v>22</v>
      </c>
      <c r="H41" s="0" t="s">
        <v>23</v>
      </c>
      <c r="I41" s="15" t="s">
        <v>593</v>
      </c>
      <c r="J41" s="50" t="n">
        <v>3000</v>
      </c>
      <c r="K41" s="77" t="s">
        <v>40</v>
      </c>
      <c r="L41" s="50"/>
      <c r="N41" s="46" t="n">
        <f aca="false">+N40-L41+J41</f>
        <v>-679590.18</v>
      </c>
    </row>
    <row r="42" customFormat="false" ht="12.75" hidden="false" customHeight="false" outlineLevel="0" collapsed="false">
      <c r="A42" s="0" t="s">
        <v>732</v>
      </c>
      <c r="B42" s="11" t="n">
        <v>40617</v>
      </c>
      <c r="C42" s="0" t="s">
        <v>12</v>
      </c>
      <c r="D42" s="0" t="n">
        <v>1</v>
      </c>
      <c r="E42" s="0" t="s">
        <v>13</v>
      </c>
      <c r="F42" s="79" t="n">
        <v>26453</v>
      </c>
      <c r="G42" s="0" t="s">
        <v>14</v>
      </c>
      <c r="H42" s="0" t="s">
        <v>33</v>
      </c>
      <c r="I42" s="0" t="s">
        <v>733</v>
      </c>
      <c r="L42" s="2" t="n">
        <v>35000</v>
      </c>
      <c r="M42" s="4" t="n">
        <v>8</v>
      </c>
      <c r="N42" s="46" t="n">
        <f aca="false">+N41-L42+J42</f>
        <v>-714590.18</v>
      </c>
    </row>
    <row r="43" customFormat="false" ht="12.75" hidden="false" customHeight="false" outlineLevel="0" collapsed="false">
      <c r="A43" s="0" t="s">
        <v>732</v>
      </c>
      <c r="B43" s="11" t="n">
        <v>40617</v>
      </c>
      <c r="C43" s="0" t="s">
        <v>12</v>
      </c>
      <c r="D43" s="0" t="n">
        <v>1</v>
      </c>
      <c r="E43" s="0" t="s">
        <v>13</v>
      </c>
      <c r="F43" s="79" t="n">
        <v>26453</v>
      </c>
      <c r="G43" s="0" t="s">
        <v>14</v>
      </c>
      <c r="H43" s="0" t="s">
        <v>33</v>
      </c>
      <c r="I43" s="0" t="s">
        <v>733</v>
      </c>
      <c r="J43" s="2" t="n">
        <v>35000</v>
      </c>
      <c r="K43" s="3" t="n">
        <v>8</v>
      </c>
      <c r="N43" s="46" t="n">
        <f aca="false">+N42-L43+J43</f>
        <v>-679590.18</v>
      </c>
    </row>
    <row r="44" customFormat="false" ht="12.75" hidden="false" customHeight="false" outlineLevel="0" collapsed="false">
      <c r="A44" s="0" t="s">
        <v>734</v>
      </c>
      <c r="B44" s="11" t="n">
        <v>40618</v>
      </c>
      <c r="C44" s="0" t="n">
        <v>26305</v>
      </c>
      <c r="D44" s="0" t="n">
        <v>1</v>
      </c>
      <c r="E44" s="0" t="s">
        <v>69</v>
      </c>
      <c r="F44" s="79" t="n">
        <v>10101</v>
      </c>
      <c r="G44" s="0" t="s">
        <v>70</v>
      </c>
      <c r="H44" s="0" t="s">
        <v>63</v>
      </c>
      <c r="I44" s="0" t="s">
        <v>735</v>
      </c>
      <c r="J44" s="2" t="n">
        <v>2000</v>
      </c>
      <c r="K44" s="3" t="s">
        <v>168</v>
      </c>
      <c r="N44" s="46" t="n">
        <f aca="false">+N43-L44+J44</f>
        <v>-677590.18</v>
      </c>
    </row>
    <row r="45" customFormat="false" ht="12.75" hidden="false" customHeight="false" outlineLevel="0" collapsed="false">
      <c r="A45" s="0" t="s">
        <v>734</v>
      </c>
      <c r="B45" s="11" t="n">
        <v>40618</v>
      </c>
      <c r="C45" s="0" t="n">
        <v>26305</v>
      </c>
      <c r="D45" s="0" t="n">
        <v>1</v>
      </c>
      <c r="E45" s="0" t="s">
        <v>69</v>
      </c>
      <c r="F45" s="79" t="n">
        <v>10101</v>
      </c>
      <c r="G45" s="0" t="s">
        <v>70</v>
      </c>
      <c r="H45" s="0" t="s">
        <v>63</v>
      </c>
      <c r="I45" s="0" t="s">
        <v>736</v>
      </c>
      <c r="J45" s="2" t="n">
        <v>8000</v>
      </c>
      <c r="K45" s="3" t="s">
        <v>261</v>
      </c>
      <c r="N45" s="46" t="n">
        <f aca="false">+N44-L45+J45</f>
        <v>-669590.18</v>
      </c>
    </row>
    <row r="46" customFormat="false" ht="12.75" hidden="false" customHeight="false" outlineLevel="0" collapsed="false">
      <c r="A46" s="0" t="s">
        <v>737</v>
      </c>
      <c r="B46" s="11" t="n">
        <v>40618</v>
      </c>
      <c r="C46" s="0" t="n">
        <v>1300</v>
      </c>
      <c r="D46" s="0" t="n">
        <v>1</v>
      </c>
      <c r="E46" s="0" t="s">
        <v>69</v>
      </c>
      <c r="F46" s="79" t="n">
        <v>10108</v>
      </c>
      <c r="G46" s="0" t="s">
        <v>70</v>
      </c>
      <c r="H46" s="0" t="s">
        <v>63</v>
      </c>
      <c r="I46" s="0" t="s">
        <v>738</v>
      </c>
      <c r="J46" s="2" t="n">
        <v>6000</v>
      </c>
      <c r="K46" s="3" t="s">
        <v>129</v>
      </c>
      <c r="N46" s="46" t="n">
        <f aca="false">+N45-L46+J46</f>
        <v>-663590.18</v>
      </c>
    </row>
    <row r="47" customFormat="false" ht="12.75" hidden="false" customHeight="false" outlineLevel="0" collapsed="false">
      <c r="A47" s="0" t="s">
        <v>739</v>
      </c>
      <c r="B47" s="11" t="n">
        <v>40618</v>
      </c>
      <c r="C47" s="0" t="n">
        <v>26126</v>
      </c>
      <c r="D47" s="0" t="n">
        <v>1</v>
      </c>
      <c r="E47" s="0" t="s">
        <v>69</v>
      </c>
      <c r="F47" s="79" t="n">
        <v>10115</v>
      </c>
      <c r="G47" s="0" t="s">
        <v>70</v>
      </c>
      <c r="H47" s="0" t="s">
        <v>63</v>
      </c>
      <c r="I47" s="0" t="s">
        <v>740</v>
      </c>
      <c r="J47" s="2" t="n">
        <v>10000</v>
      </c>
      <c r="K47" s="3" t="s">
        <v>108</v>
      </c>
      <c r="N47" s="46" t="n">
        <f aca="false">+N46-L47+J47</f>
        <v>-653590.18</v>
      </c>
    </row>
    <row r="48" customFormat="false" ht="12.75" hidden="false" customHeight="false" outlineLevel="0" collapsed="false">
      <c r="A48" s="0" t="s">
        <v>414</v>
      </c>
      <c r="B48" s="11" t="n">
        <v>40618</v>
      </c>
      <c r="C48" s="0" t="s">
        <v>20</v>
      </c>
      <c r="D48" s="0" t="n">
        <v>1</v>
      </c>
      <c r="E48" s="0" t="s">
        <v>21</v>
      </c>
      <c r="F48" s="79" t="n">
        <v>971495</v>
      </c>
      <c r="G48" s="0" t="s">
        <v>22</v>
      </c>
      <c r="H48" s="0" t="s">
        <v>23</v>
      </c>
      <c r="I48" s="0" t="s">
        <v>741</v>
      </c>
      <c r="J48" s="2" t="n">
        <v>3000</v>
      </c>
      <c r="K48" s="3" t="n">
        <v>9</v>
      </c>
      <c r="N48" s="46" t="n">
        <f aca="false">+N47-L48+J48</f>
        <v>-650590.18</v>
      </c>
    </row>
    <row r="49" customFormat="false" ht="12.75" hidden="false" customHeight="false" outlineLevel="0" collapsed="false">
      <c r="A49" s="0" t="s">
        <v>418</v>
      </c>
      <c r="B49" s="11" t="n">
        <v>40618</v>
      </c>
      <c r="C49" s="0" t="s">
        <v>20</v>
      </c>
      <c r="D49" s="0" t="n">
        <v>1</v>
      </c>
      <c r="E49" s="0" t="s">
        <v>21</v>
      </c>
      <c r="F49" s="79" t="n">
        <v>971497</v>
      </c>
      <c r="G49" s="0" t="s">
        <v>22</v>
      </c>
      <c r="H49" s="0" t="s">
        <v>23</v>
      </c>
      <c r="I49" s="0" t="s">
        <v>742</v>
      </c>
      <c r="J49" s="2" t="n">
        <v>1000</v>
      </c>
      <c r="K49" s="3" t="s">
        <v>161</v>
      </c>
      <c r="N49" s="46" t="n">
        <f aca="false">+N48-L49+J49</f>
        <v>-649590.18</v>
      </c>
    </row>
    <row r="50" customFormat="false" ht="12.75" hidden="false" customHeight="false" outlineLevel="0" collapsed="false">
      <c r="A50" s="0" t="s">
        <v>743</v>
      </c>
      <c r="B50" s="11" t="n">
        <v>40618</v>
      </c>
      <c r="C50" s="0" t="s">
        <v>20</v>
      </c>
      <c r="D50" s="0" t="n">
        <v>1</v>
      </c>
      <c r="E50" s="0" t="s">
        <v>21</v>
      </c>
      <c r="F50" s="79" t="n">
        <v>971498</v>
      </c>
      <c r="G50" s="0" t="s">
        <v>22</v>
      </c>
      <c r="H50" s="0" t="s">
        <v>23</v>
      </c>
      <c r="I50" s="0" t="s">
        <v>744</v>
      </c>
      <c r="J50" s="2" t="n">
        <v>3500</v>
      </c>
      <c r="K50" s="3" t="s">
        <v>165</v>
      </c>
      <c r="N50" s="46" t="n">
        <f aca="false">+N49-L50+J50</f>
        <v>-646090.18</v>
      </c>
    </row>
    <row r="51" customFormat="false" ht="12.75" hidden="false" customHeight="false" outlineLevel="0" collapsed="false">
      <c r="A51" s="0" t="s">
        <v>745</v>
      </c>
      <c r="B51" s="11" t="n">
        <v>40618</v>
      </c>
      <c r="C51" s="0" t="s">
        <v>20</v>
      </c>
      <c r="D51" s="0" t="n">
        <v>1</v>
      </c>
      <c r="E51" s="0" t="s">
        <v>21</v>
      </c>
      <c r="F51" s="79" t="n">
        <v>971499</v>
      </c>
      <c r="G51" s="0" t="s">
        <v>22</v>
      </c>
      <c r="H51" s="0" t="s">
        <v>23</v>
      </c>
      <c r="I51" s="0" t="s">
        <v>746</v>
      </c>
      <c r="J51" s="2" t="n">
        <v>13000</v>
      </c>
      <c r="K51" s="3" t="s">
        <v>747</v>
      </c>
      <c r="N51" s="46" t="n">
        <f aca="false">+N50-L51+J51</f>
        <v>-633090.18</v>
      </c>
    </row>
    <row r="52" customFormat="false" ht="12.75" hidden="false" customHeight="false" outlineLevel="0" collapsed="false">
      <c r="A52" s="0" t="s">
        <v>586</v>
      </c>
      <c r="B52" s="11" t="n">
        <v>40618</v>
      </c>
      <c r="C52" s="0" t="s">
        <v>20</v>
      </c>
      <c r="D52" s="0" t="n">
        <v>1</v>
      </c>
      <c r="E52" s="0" t="s">
        <v>21</v>
      </c>
      <c r="F52" s="79" t="n">
        <v>971500</v>
      </c>
      <c r="G52" s="0" t="s">
        <v>22</v>
      </c>
      <c r="H52" s="0" t="s">
        <v>23</v>
      </c>
      <c r="I52" s="0" t="s">
        <v>748</v>
      </c>
      <c r="J52" s="2" t="n">
        <v>3000</v>
      </c>
      <c r="K52" s="3" t="s">
        <v>147</v>
      </c>
      <c r="N52" s="46" t="n">
        <f aca="false">+N51-L52+J52</f>
        <v>-630090.18</v>
      </c>
    </row>
    <row r="53" customFormat="false" ht="12.75" hidden="false" customHeight="false" outlineLevel="0" collapsed="false">
      <c r="A53" s="15" t="s">
        <v>749</v>
      </c>
      <c r="B53" s="75" t="n">
        <v>40618</v>
      </c>
      <c r="C53" s="15" t="s">
        <v>20</v>
      </c>
      <c r="D53" s="15" t="n">
        <v>3</v>
      </c>
      <c r="E53" s="0" t="s">
        <v>21</v>
      </c>
      <c r="F53" s="86" t="n">
        <v>971502</v>
      </c>
      <c r="G53" s="0" t="s">
        <v>22</v>
      </c>
      <c r="H53" s="0" t="s">
        <v>23</v>
      </c>
      <c r="I53" s="15" t="s">
        <v>750</v>
      </c>
      <c r="J53" s="50" t="n">
        <v>500</v>
      </c>
      <c r="K53" s="77" t="s">
        <v>751</v>
      </c>
      <c r="L53" s="50"/>
      <c r="N53" s="46" t="n">
        <f aca="false">+N52-L53+J53</f>
        <v>-629590.18</v>
      </c>
    </row>
    <row r="54" customFormat="false" ht="12.75" hidden="false" customHeight="false" outlineLevel="0" collapsed="false">
      <c r="A54" s="15" t="s">
        <v>752</v>
      </c>
      <c r="B54" s="75" t="n">
        <v>40618</v>
      </c>
      <c r="C54" s="15" t="s">
        <v>20</v>
      </c>
      <c r="D54" s="15" t="n">
        <v>3</v>
      </c>
      <c r="E54" s="0" t="s">
        <v>21</v>
      </c>
      <c r="F54" s="86" t="n">
        <v>971503</v>
      </c>
      <c r="G54" s="0" t="s">
        <v>22</v>
      </c>
      <c r="H54" s="0" t="s">
        <v>23</v>
      </c>
      <c r="I54" s="15" t="s">
        <v>753</v>
      </c>
      <c r="J54" s="50" t="n">
        <v>97000</v>
      </c>
      <c r="K54" s="77" t="s">
        <v>253</v>
      </c>
      <c r="L54" s="50"/>
      <c r="N54" s="46" t="n">
        <f aca="false">+N53-L54+J54</f>
        <v>-532590.18</v>
      </c>
    </row>
    <row r="55" customFormat="false" ht="12.75" hidden="false" customHeight="false" outlineLevel="0" collapsed="false">
      <c r="A55" s="0" t="s">
        <v>754</v>
      </c>
      <c r="B55" s="11" t="n">
        <v>40618</v>
      </c>
      <c r="C55" s="0" t="s">
        <v>12</v>
      </c>
      <c r="D55" s="0" t="n">
        <v>1</v>
      </c>
      <c r="E55" s="0" t="s">
        <v>13</v>
      </c>
      <c r="F55" s="79" t="n">
        <v>26465</v>
      </c>
      <c r="G55" s="0" t="s">
        <v>14</v>
      </c>
      <c r="H55" s="0" t="s">
        <v>33</v>
      </c>
      <c r="I55" s="0" t="s">
        <v>755</v>
      </c>
      <c r="L55" s="2" t="n">
        <v>50000</v>
      </c>
      <c r="M55" s="4" t="n">
        <v>9</v>
      </c>
      <c r="N55" s="46" t="n">
        <f aca="false">+N54-L55+J55</f>
        <v>-582590.18</v>
      </c>
    </row>
    <row r="56" customFormat="false" ht="12.75" hidden="false" customHeight="false" outlineLevel="0" collapsed="false">
      <c r="A56" s="0" t="s">
        <v>376</v>
      </c>
      <c r="B56" s="11" t="n">
        <v>40618</v>
      </c>
      <c r="C56" s="0" t="s">
        <v>12</v>
      </c>
      <c r="D56" s="0" t="n">
        <v>1</v>
      </c>
      <c r="E56" s="0" t="s">
        <v>13</v>
      </c>
      <c r="F56" s="79" t="n">
        <v>26466</v>
      </c>
      <c r="G56" s="0" t="s">
        <v>14</v>
      </c>
      <c r="H56" s="0" t="s">
        <v>33</v>
      </c>
      <c r="I56" s="0" t="s">
        <v>755</v>
      </c>
      <c r="L56" s="2" t="n">
        <v>50000</v>
      </c>
      <c r="N56" s="46" t="n">
        <f aca="false">+N55-L56+J56</f>
        <v>-632590.18</v>
      </c>
    </row>
    <row r="57" customFormat="false" ht="12.75" hidden="false" customHeight="false" outlineLevel="0" collapsed="false">
      <c r="A57" s="0" t="s">
        <v>756</v>
      </c>
      <c r="B57" s="11" t="n">
        <v>40618</v>
      </c>
      <c r="C57" s="0" t="s">
        <v>12</v>
      </c>
      <c r="D57" s="0" t="n">
        <v>1</v>
      </c>
      <c r="E57" s="0" t="s">
        <v>13</v>
      </c>
      <c r="F57" s="79" t="n">
        <v>26465</v>
      </c>
      <c r="G57" s="0" t="s">
        <v>14</v>
      </c>
      <c r="H57" s="0" t="s">
        <v>33</v>
      </c>
      <c r="I57" s="0" t="s">
        <v>757</v>
      </c>
      <c r="J57" s="2" t="n">
        <v>50000</v>
      </c>
      <c r="K57" s="3" t="n">
        <v>9</v>
      </c>
      <c r="N57" s="46" t="n">
        <f aca="false">+N56-L57+J57</f>
        <v>-582590.18</v>
      </c>
    </row>
    <row r="58" customFormat="false" ht="12.75" hidden="false" customHeight="false" outlineLevel="0" collapsed="false">
      <c r="A58" s="0" t="s">
        <v>758</v>
      </c>
      <c r="B58" s="11" t="n">
        <v>40619</v>
      </c>
      <c r="C58" s="0" t="s">
        <v>12</v>
      </c>
      <c r="D58" s="0" t="n">
        <v>1</v>
      </c>
      <c r="E58" s="0" t="s">
        <v>277</v>
      </c>
      <c r="F58" s="79" t="n">
        <v>26470</v>
      </c>
      <c r="G58" s="0" t="s">
        <v>279</v>
      </c>
      <c r="H58" s="0" t="s">
        <v>33</v>
      </c>
      <c r="I58" s="0" t="s">
        <v>759</v>
      </c>
      <c r="L58" s="2" t="n">
        <v>1250</v>
      </c>
      <c r="M58" s="4" t="n">
        <v>18</v>
      </c>
      <c r="N58" s="46" t="n">
        <f aca="false">+N57-L58+J58</f>
        <v>-583840.18</v>
      </c>
    </row>
    <row r="59" customFormat="false" ht="12.75" hidden="false" customHeight="false" outlineLevel="0" collapsed="false">
      <c r="A59" s="15" t="s">
        <v>760</v>
      </c>
      <c r="B59" s="75" t="n">
        <v>40620</v>
      </c>
      <c r="C59" s="15" t="s">
        <v>20</v>
      </c>
      <c r="D59" s="15" t="n">
        <v>3</v>
      </c>
      <c r="E59" s="0" t="s">
        <v>21</v>
      </c>
      <c r="F59" s="86" t="n">
        <v>971513</v>
      </c>
      <c r="G59" s="0" t="s">
        <v>22</v>
      </c>
      <c r="H59" s="0" t="s">
        <v>23</v>
      </c>
      <c r="I59" s="15" t="s">
        <v>761</v>
      </c>
      <c r="J59" s="50" t="n">
        <v>1000</v>
      </c>
      <c r="K59" s="77" t="s">
        <v>144</v>
      </c>
      <c r="L59" s="50"/>
      <c r="N59" s="46" t="n">
        <f aca="false">+N58-L59+J59</f>
        <v>-582840.18</v>
      </c>
    </row>
    <row r="60" customFormat="false" ht="12.75" hidden="false" customHeight="false" outlineLevel="0" collapsed="false">
      <c r="A60" s="0" t="s">
        <v>762</v>
      </c>
      <c r="B60" s="11" t="n">
        <v>40624</v>
      </c>
      <c r="C60" s="0" t="s">
        <v>12</v>
      </c>
      <c r="D60" s="0" t="n">
        <v>1</v>
      </c>
      <c r="E60" s="0" t="s">
        <v>13</v>
      </c>
      <c r="F60" s="79" t="n">
        <v>26484</v>
      </c>
      <c r="G60" s="0" t="s">
        <v>14</v>
      </c>
      <c r="H60" s="0" t="s">
        <v>33</v>
      </c>
      <c r="I60" s="0" t="s">
        <v>763</v>
      </c>
      <c r="L60" s="2" t="n">
        <v>15000</v>
      </c>
      <c r="M60" s="4" t="n">
        <v>10</v>
      </c>
      <c r="N60" s="46" t="n">
        <f aca="false">+N59-L60+J60</f>
        <v>-597840.18</v>
      </c>
    </row>
    <row r="61" customFormat="false" ht="12.75" hidden="false" customHeight="false" outlineLevel="0" collapsed="false">
      <c r="A61" s="0" t="s">
        <v>596</v>
      </c>
      <c r="B61" s="11" t="n">
        <v>40624</v>
      </c>
      <c r="C61" s="0" t="s">
        <v>12</v>
      </c>
      <c r="D61" s="0" t="n">
        <v>1</v>
      </c>
      <c r="E61" s="0" t="s">
        <v>13</v>
      </c>
      <c r="F61" s="79" t="n">
        <v>26484</v>
      </c>
      <c r="G61" s="0" t="s">
        <v>14</v>
      </c>
      <c r="H61" s="0" t="s">
        <v>33</v>
      </c>
      <c r="I61" s="0" t="s">
        <v>764</v>
      </c>
      <c r="J61" s="2" t="n">
        <v>15000</v>
      </c>
      <c r="K61" s="3" t="n">
        <v>10</v>
      </c>
      <c r="N61" s="46" t="n">
        <f aca="false">+N60-L61+J61</f>
        <v>-582840.18</v>
      </c>
    </row>
    <row r="62" customFormat="false" ht="12.75" hidden="false" customHeight="false" outlineLevel="0" collapsed="false">
      <c r="A62" s="0" t="s">
        <v>765</v>
      </c>
      <c r="B62" s="11" t="n">
        <v>40625</v>
      </c>
      <c r="C62" s="0" t="s">
        <v>766</v>
      </c>
      <c r="D62" s="0" t="n">
        <v>1</v>
      </c>
      <c r="E62" s="0" t="s">
        <v>69</v>
      </c>
      <c r="F62" s="79" t="n">
        <v>10146</v>
      </c>
      <c r="G62" s="0" t="s">
        <v>70</v>
      </c>
      <c r="H62" s="0" t="s">
        <v>63</v>
      </c>
      <c r="I62" s="0" t="s">
        <v>767</v>
      </c>
      <c r="J62" s="2" t="n">
        <v>85000</v>
      </c>
      <c r="K62" s="3" t="s">
        <v>133</v>
      </c>
      <c r="N62" s="46" t="n">
        <f aca="false">+N61-L62+J62</f>
        <v>-497840.18</v>
      </c>
    </row>
    <row r="63" customFormat="false" ht="12.75" hidden="false" customHeight="false" outlineLevel="0" collapsed="false">
      <c r="A63" s="15" t="s">
        <v>768</v>
      </c>
      <c r="B63" s="75" t="n">
        <v>40625</v>
      </c>
      <c r="C63" s="15" t="s">
        <v>20</v>
      </c>
      <c r="D63" s="15" t="n">
        <v>3</v>
      </c>
      <c r="E63" s="0" t="s">
        <v>21</v>
      </c>
      <c r="F63" s="86" t="n">
        <v>971553</v>
      </c>
      <c r="G63" s="0" t="s">
        <v>22</v>
      </c>
      <c r="H63" s="0" t="s">
        <v>23</v>
      </c>
      <c r="I63" s="15" t="s">
        <v>769</v>
      </c>
      <c r="J63" s="50" t="n">
        <v>5000</v>
      </c>
      <c r="K63" s="77" t="n">
        <v>11</v>
      </c>
      <c r="L63" s="50"/>
      <c r="N63" s="46" t="n">
        <f aca="false">+N62-L63+J63</f>
        <v>-492840.18</v>
      </c>
    </row>
    <row r="64" customFormat="false" ht="12.75" hidden="false" customHeight="false" outlineLevel="0" collapsed="false">
      <c r="A64" s="15" t="s">
        <v>770</v>
      </c>
      <c r="B64" s="75" t="n">
        <v>40625</v>
      </c>
      <c r="C64" s="15" t="s">
        <v>20</v>
      </c>
      <c r="D64" s="15" t="n">
        <v>3</v>
      </c>
      <c r="E64" s="0" t="s">
        <v>21</v>
      </c>
      <c r="F64" s="86" t="n">
        <v>971553</v>
      </c>
      <c r="G64" s="0" t="s">
        <v>22</v>
      </c>
      <c r="H64" s="0" t="s">
        <v>23</v>
      </c>
      <c r="I64" s="15" t="s">
        <v>771</v>
      </c>
      <c r="J64" s="50"/>
      <c r="K64" s="77"/>
      <c r="L64" s="50" t="n">
        <v>5000</v>
      </c>
      <c r="M64" s="4" t="n">
        <v>11</v>
      </c>
      <c r="N64" s="46" t="n">
        <f aca="false">+N63-L64+J64</f>
        <v>-497840.18</v>
      </c>
    </row>
    <row r="65" customFormat="false" ht="12.75" hidden="false" customHeight="false" outlineLevel="0" collapsed="false">
      <c r="A65" s="15" t="s">
        <v>772</v>
      </c>
      <c r="B65" s="75" t="n">
        <v>40625</v>
      </c>
      <c r="C65" s="15" t="s">
        <v>20</v>
      </c>
      <c r="D65" s="15" t="n">
        <v>3</v>
      </c>
      <c r="E65" s="0" t="s">
        <v>21</v>
      </c>
      <c r="F65" s="86" t="n">
        <v>971554</v>
      </c>
      <c r="G65" s="0" t="s">
        <v>22</v>
      </c>
      <c r="H65" s="0" t="s">
        <v>23</v>
      </c>
      <c r="I65" s="15" t="s">
        <v>769</v>
      </c>
      <c r="J65" s="50" t="n">
        <v>5000</v>
      </c>
      <c r="K65" s="77" t="n">
        <v>12</v>
      </c>
      <c r="L65" s="50"/>
      <c r="N65" s="46" t="n">
        <f aca="false">+N64-L65+J65</f>
        <v>-492840.18</v>
      </c>
    </row>
    <row r="66" customFormat="false" ht="12.75" hidden="false" customHeight="false" outlineLevel="0" collapsed="false">
      <c r="A66" s="0" t="s">
        <v>773</v>
      </c>
      <c r="B66" s="11" t="n">
        <v>40625</v>
      </c>
      <c r="C66" s="0" t="s">
        <v>12</v>
      </c>
      <c r="D66" s="0" t="n">
        <v>1</v>
      </c>
      <c r="E66" s="0" t="s">
        <v>13</v>
      </c>
      <c r="F66" s="79" t="s">
        <v>774</v>
      </c>
      <c r="G66" s="0" t="s">
        <v>14</v>
      </c>
      <c r="H66" s="0" t="s">
        <v>33</v>
      </c>
      <c r="I66" s="0" t="s">
        <v>775</v>
      </c>
      <c r="L66" s="2" t="n">
        <v>2600</v>
      </c>
      <c r="M66" s="4" t="n">
        <v>13</v>
      </c>
      <c r="N66" s="46" t="n">
        <f aca="false">+N65-L66+J66</f>
        <v>-495440.18</v>
      </c>
    </row>
    <row r="67" customFormat="false" ht="12.75" hidden="false" customHeight="false" outlineLevel="0" collapsed="false">
      <c r="A67" s="0" t="s">
        <v>470</v>
      </c>
      <c r="B67" s="11" t="n">
        <v>40626</v>
      </c>
      <c r="C67" s="0" t="s">
        <v>20</v>
      </c>
      <c r="D67" s="0" t="n">
        <v>1</v>
      </c>
      <c r="E67" s="0" t="s">
        <v>21</v>
      </c>
      <c r="F67" s="79" t="n">
        <v>971557</v>
      </c>
      <c r="G67" s="0" t="s">
        <v>22</v>
      </c>
      <c r="H67" s="0" t="s">
        <v>23</v>
      </c>
      <c r="I67" s="0" t="s">
        <v>776</v>
      </c>
      <c r="J67" s="2" t="n">
        <v>2600</v>
      </c>
      <c r="K67" s="3" t="n">
        <v>13</v>
      </c>
      <c r="N67" s="46" t="n">
        <f aca="false">+N66-L67+J67</f>
        <v>-492840.18</v>
      </c>
    </row>
    <row r="68" customFormat="false" ht="12.75" hidden="false" customHeight="false" outlineLevel="0" collapsed="false">
      <c r="A68" s="0" t="s">
        <v>777</v>
      </c>
      <c r="B68" s="11" t="n">
        <v>40626</v>
      </c>
      <c r="C68" s="0" t="s">
        <v>20</v>
      </c>
      <c r="D68" s="0" t="n">
        <v>1</v>
      </c>
      <c r="E68" s="0" t="s">
        <v>21</v>
      </c>
      <c r="F68" s="79" t="n">
        <v>971559</v>
      </c>
      <c r="G68" s="0" t="s">
        <v>22</v>
      </c>
      <c r="H68" s="0" t="s">
        <v>23</v>
      </c>
      <c r="I68" s="0" t="s">
        <v>778</v>
      </c>
      <c r="J68" s="2" t="n">
        <v>10000</v>
      </c>
      <c r="K68" s="3" t="s">
        <v>123</v>
      </c>
      <c r="N68" s="46" t="n">
        <f aca="false">+N67-L68+J68</f>
        <v>-482840.18</v>
      </c>
    </row>
    <row r="69" customFormat="false" ht="12.75" hidden="false" customHeight="false" outlineLevel="0" collapsed="false">
      <c r="A69" s="0" t="s">
        <v>779</v>
      </c>
      <c r="B69" s="11" t="n">
        <v>40626</v>
      </c>
      <c r="C69" s="0" t="s">
        <v>780</v>
      </c>
      <c r="D69" s="0" t="n">
        <v>1</v>
      </c>
      <c r="E69" s="0" t="s">
        <v>21</v>
      </c>
      <c r="F69" s="79" t="n">
        <v>971560</v>
      </c>
      <c r="G69" s="0" t="s">
        <v>22</v>
      </c>
      <c r="H69" s="0" t="s">
        <v>23</v>
      </c>
      <c r="I69" s="0" t="s">
        <v>31</v>
      </c>
      <c r="J69" s="2" t="n">
        <v>8577.12</v>
      </c>
      <c r="K69" s="3" t="n">
        <v>19</v>
      </c>
      <c r="N69" s="46" t="n">
        <f aca="false">+N68-L69+J69</f>
        <v>-474263.06</v>
      </c>
    </row>
    <row r="70" customFormat="false" ht="12.75" hidden="false" customHeight="false" outlineLevel="0" collapsed="false">
      <c r="A70" s="0" t="s">
        <v>781</v>
      </c>
      <c r="B70" s="11" t="n">
        <v>40627</v>
      </c>
      <c r="C70" s="0" t="s">
        <v>20</v>
      </c>
      <c r="D70" s="0" t="n">
        <v>1</v>
      </c>
      <c r="E70" s="0" t="s">
        <v>21</v>
      </c>
      <c r="F70" s="79" t="n">
        <v>971567</v>
      </c>
      <c r="G70" s="0" t="s">
        <v>22</v>
      </c>
      <c r="H70" s="0" t="s">
        <v>23</v>
      </c>
      <c r="I70" s="0" t="s">
        <v>782</v>
      </c>
      <c r="J70" s="2" t="n">
        <v>36000</v>
      </c>
      <c r="K70" s="3" t="n">
        <v>20</v>
      </c>
      <c r="N70" s="46" t="n">
        <f aca="false">+N69-L70+J70</f>
        <v>-438263.06</v>
      </c>
    </row>
    <row r="71" customFormat="false" ht="12.75" hidden="false" customHeight="false" outlineLevel="0" collapsed="false">
      <c r="A71" s="15" t="s">
        <v>783</v>
      </c>
      <c r="B71" s="75" t="n">
        <v>40627</v>
      </c>
      <c r="C71" s="15" t="s">
        <v>20</v>
      </c>
      <c r="D71" s="15" t="n">
        <v>3</v>
      </c>
      <c r="E71" s="0" t="s">
        <v>21</v>
      </c>
      <c r="F71" s="86" t="n">
        <v>971570</v>
      </c>
      <c r="G71" s="0" t="s">
        <v>22</v>
      </c>
      <c r="H71" s="0" t="s">
        <v>23</v>
      </c>
      <c r="I71" s="15" t="s">
        <v>784</v>
      </c>
      <c r="J71" s="50" t="n">
        <v>500</v>
      </c>
      <c r="K71" s="77" t="s">
        <v>785</v>
      </c>
      <c r="L71" s="50"/>
      <c r="N71" s="46" t="n">
        <f aca="false">+N70-L71+J71</f>
        <v>-437763.06</v>
      </c>
    </row>
    <row r="72" customFormat="false" ht="12.75" hidden="false" customHeight="false" outlineLevel="0" collapsed="false">
      <c r="A72" s="0" t="s">
        <v>786</v>
      </c>
      <c r="B72" s="11" t="n">
        <v>40628</v>
      </c>
      <c r="C72" s="0" t="s">
        <v>12</v>
      </c>
      <c r="D72" s="0" t="n">
        <v>1</v>
      </c>
      <c r="E72" s="0" t="s">
        <v>277</v>
      </c>
      <c r="F72" s="79" t="n">
        <v>26516</v>
      </c>
      <c r="G72" s="0" t="s">
        <v>279</v>
      </c>
      <c r="H72" s="0" t="s">
        <v>33</v>
      </c>
      <c r="I72" s="0" t="s">
        <v>787</v>
      </c>
      <c r="L72" s="2" t="n">
        <v>2700</v>
      </c>
      <c r="M72" s="4" t="n">
        <v>17</v>
      </c>
      <c r="N72" s="46" t="n">
        <f aca="false">+N71-L72+J72</f>
        <v>-440463.06</v>
      </c>
    </row>
    <row r="73" customFormat="false" ht="12.75" hidden="false" customHeight="false" outlineLevel="0" collapsed="false">
      <c r="A73" s="0" t="s">
        <v>788</v>
      </c>
      <c r="B73" s="11" t="n">
        <v>40628</v>
      </c>
      <c r="C73" s="0" t="s">
        <v>12</v>
      </c>
      <c r="D73" s="0" t="n">
        <v>1</v>
      </c>
      <c r="E73" s="0" t="s">
        <v>13</v>
      </c>
      <c r="F73" s="79" t="n">
        <v>26517</v>
      </c>
      <c r="G73" s="0" t="s">
        <v>14</v>
      </c>
      <c r="H73" s="0" t="s">
        <v>33</v>
      </c>
      <c r="I73" s="0" t="s">
        <v>789</v>
      </c>
      <c r="L73" s="2" t="n">
        <v>3000</v>
      </c>
      <c r="M73" s="4" t="n">
        <v>14</v>
      </c>
      <c r="N73" s="46" t="n">
        <f aca="false">+N72-L73+J73</f>
        <v>-443463.06</v>
      </c>
    </row>
    <row r="74" customFormat="false" ht="12.75" hidden="false" customHeight="false" outlineLevel="0" collapsed="false">
      <c r="A74" s="0" t="s">
        <v>790</v>
      </c>
      <c r="B74" s="11" t="n">
        <v>40628</v>
      </c>
      <c r="C74" s="0" t="s">
        <v>12</v>
      </c>
      <c r="D74" s="0" t="n">
        <v>1</v>
      </c>
      <c r="E74" s="0" t="s">
        <v>13</v>
      </c>
      <c r="F74" s="79" t="n">
        <v>26517</v>
      </c>
      <c r="G74" s="0" t="s">
        <v>14</v>
      </c>
      <c r="H74" s="0" t="s">
        <v>33</v>
      </c>
      <c r="I74" s="0" t="s">
        <v>791</v>
      </c>
      <c r="J74" s="2" t="n">
        <v>3000</v>
      </c>
      <c r="K74" s="3" t="n">
        <v>14</v>
      </c>
      <c r="N74" s="46" t="n">
        <f aca="false">+N73-L74+J74</f>
        <v>-440463.06</v>
      </c>
    </row>
    <row r="75" customFormat="false" ht="12.75" hidden="false" customHeight="false" outlineLevel="0" collapsed="false">
      <c r="A75" s="0" t="s">
        <v>792</v>
      </c>
      <c r="B75" s="11" t="n">
        <v>40628</v>
      </c>
      <c r="C75" s="0" t="s">
        <v>12</v>
      </c>
      <c r="D75" s="0" t="n">
        <v>1</v>
      </c>
      <c r="E75" s="0" t="s">
        <v>277</v>
      </c>
      <c r="F75" s="79" t="n">
        <v>26520</v>
      </c>
      <c r="G75" s="0" t="s">
        <v>279</v>
      </c>
      <c r="H75" s="0" t="s">
        <v>33</v>
      </c>
      <c r="I75" s="0" t="s">
        <v>793</v>
      </c>
      <c r="L75" s="2" t="n">
        <v>3000</v>
      </c>
      <c r="N75" s="46" t="n">
        <f aca="false">+N74-L75+J75</f>
        <v>-443463.06</v>
      </c>
    </row>
    <row r="76" customFormat="false" ht="12.75" hidden="false" customHeight="false" outlineLevel="0" collapsed="false">
      <c r="A76" s="0" t="s">
        <v>794</v>
      </c>
      <c r="B76" s="11" t="n">
        <v>40630</v>
      </c>
      <c r="C76" s="0" t="s">
        <v>795</v>
      </c>
      <c r="D76" s="0" t="n">
        <v>1</v>
      </c>
      <c r="E76" s="0" t="s">
        <v>69</v>
      </c>
      <c r="F76" s="79" t="n">
        <v>10193</v>
      </c>
      <c r="G76" s="0" t="s">
        <v>70</v>
      </c>
      <c r="H76" s="0" t="s">
        <v>63</v>
      </c>
      <c r="I76" s="0" t="s">
        <v>796</v>
      </c>
      <c r="J76" s="2" t="n">
        <v>10000</v>
      </c>
      <c r="K76" s="3" t="s">
        <v>157</v>
      </c>
      <c r="N76" s="46" t="n">
        <f aca="false">+N75-L76+J76</f>
        <v>-433463.06</v>
      </c>
    </row>
    <row r="77" customFormat="false" ht="12.75" hidden="false" customHeight="false" outlineLevel="0" collapsed="false">
      <c r="A77" s="0" t="s">
        <v>794</v>
      </c>
      <c r="B77" s="11" t="n">
        <v>40630</v>
      </c>
      <c r="C77" s="0" t="s">
        <v>795</v>
      </c>
      <c r="D77" s="0" t="n">
        <v>1</v>
      </c>
      <c r="E77" s="0" t="s">
        <v>69</v>
      </c>
      <c r="F77" s="79" t="n">
        <v>10193</v>
      </c>
      <c r="G77" s="0" t="s">
        <v>70</v>
      </c>
      <c r="H77" s="0" t="s">
        <v>63</v>
      </c>
      <c r="I77" s="0" t="s">
        <v>797</v>
      </c>
      <c r="J77" s="2" t="n">
        <v>46000</v>
      </c>
      <c r="K77" s="3" t="s">
        <v>588</v>
      </c>
      <c r="N77" s="46" t="n">
        <f aca="false">+N76-L77+J77</f>
        <v>-387463.06</v>
      </c>
    </row>
    <row r="78" customFormat="false" ht="12.75" hidden="false" customHeight="false" outlineLevel="0" collapsed="false">
      <c r="A78" s="0" t="s">
        <v>794</v>
      </c>
      <c r="B78" s="11" t="n">
        <v>40630</v>
      </c>
      <c r="C78" s="0" t="s">
        <v>795</v>
      </c>
      <c r="D78" s="0" t="n">
        <v>1</v>
      </c>
      <c r="E78" s="0" t="s">
        <v>69</v>
      </c>
      <c r="F78" s="79" t="n">
        <v>10193</v>
      </c>
      <c r="G78" s="0" t="s">
        <v>70</v>
      </c>
      <c r="H78" s="0" t="s">
        <v>63</v>
      </c>
      <c r="I78" s="0" t="s">
        <v>798</v>
      </c>
      <c r="J78" s="2" t="n">
        <v>8764</v>
      </c>
      <c r="K78" s="3" t="s">
        <v>601</v>
      </c>
      <c r="N78" s="46" t="n">
        <f aca="false">+N77-L78+J78</f>
        <v>-378699.06</v>
      </c>
    </row>
    <row r="79" customFormat="false" ht="12.75" hidden="false" customHeight="false" outlineLevel="0" collapsed="false">
      <c r="A79" s="15" t="s">
        <v>799</v>
      </c>
      <c r="B79" s="75" t="n">
        <v>40630</v>
      </c>
      <c r="C79" s="15" t="s">
        <v>20</v>
      </c>
      <c r="D79" s="15" t="n">
        <v>3</v>
      </c>
      <c r="E79" s="0" t="s">
        <v>21</v>
      </c>
      <c r="F79" s="86" t="n">
        <v>971580</v>
      </c>
      <c r="G79" s="0" t="s">
        <v>22</v>
      </c>
      <c r="H79" s="0" t="s">
        <v>23</v>
      </c>
      <c r="I79" s="15" t="s">
        <v>800</v>
      </c>
      <c r="J79" s="50" t="n">
        <v>169500</v>
      </c>
      <c r="K79" s="77" t="n">
        <v>15</v>
      </c>
      <c r="L79" s="50"/>
      <c r="N79" s="46" t="n">
        <f aca="false">+N78-L79+J79</f>
        <v>-209199.06</v>
      </c>
    </row>
    <row r="80" customFormat="false" ht="12.75" hidden="false" customHeight="false" outlineLevel="0" collapsed="false">
      <c r="A80" s="0" t="s">
        <v>801</v>
      </c>
      <c r="B80" s="11" t="n">
        <v>40630</v>
      </c>
      <c r="C80" s="0" t="s">
        <v>12</v>
      </c>
      <c r="D80" s="0" t="n">
        <v>1</v>
      </c>
      <c r="E80" s="0" t="s">
        <v>13</v>
      </c>
      <c r="F80" s="79" t="n">
        <v>26523</v>
      </c>
      <c r="G80" s="0" t="s">
        <v>14</v>
      </c>
      <c r="H80" s="0" t="s">
        <v>33</v>
      </c>
      <c r="I80" s="0" t="s">
        <v>802</v>
      </c>
      <c r="L80" s="2" t="n">
        <v>2000</v>
      </c>
      <c r="M80" s="4" t="n">
        <v>21</v>
      </c>
      <c r="N80" s="46" t="n">
        <f aca="false">+N79-L80+J80</f>
        <v>-211199.06</v>
      </c>
    </row>
    <row r="81" customFormat="false" ht="12.75" hidden="false" customHeight="false" outlineLevel="0" collapsed="false">
      <c r="A81" s="0" t="s">
        <v>803</v>
      </c>
      <c r="B81" s="11" t="n">
        <v>40630</v>
      </c>
      <c r="C81" s="0" t="s">
        <v>12</v>
      </c>
      <c r="D81" s="0" t="n">
        <v>1</v>
      </c>
      <c r="E81" s="0" t="s">
        <v>13</v>
      </c>
      <c r="F81" s="79" t="n">
        <v>26523</v>
      </c>
      <c r="G81" s="0" t="s">
        <v>14</v>
      </c>
      <c r="H81" s="0" t="s">
        <v>33</v>
      </c>
      <c r="I81" s="0" t="s">
        <v>804</v>
      </c>
      <c r="J81" s="2" t="n">
        <v>2000</v>
      </c>
      <c r="K81" s="3" t="n">
        <v>21</v>
      </c>
      <c r="N81" s="46" t="n">
        <f aca="false">+N80-L81+J81</f>
        <v>-209199.06</v>
      </c>
    </row>
    <row r="82" customFormat="false" ht="12.75" hidden="false" customHeight="false" outlineLevel="0" collapsed="false">
      <c r="A82" s="0" t="s">
        <v>805</v>
      </c>
      <c r="B82" s="11" t="n">
        <v>40630</v>
      </c>
      <c r="C82" s="0" t="s">
        <v>12</v>
      </c>
      <c r="D82" s="0" t="n">
        <v>1</v>
      </c>
      <c r="E82" s="0" t="s">
        <v>13</v>
      </c>
      <c r="F82" s="79" t="n">
        <v>26526</v>
      </c>
      <c r="G82" s="0" t="s">
        <v>14</v>
      </c>
      <c r="H82" s="0" t="s">
        <v>33</v>
      </c>
      <c r="I82" s="0" t="s">
        <v>690</v>
      </c>
      <c r="L82" s="2" t="n">
        <v>184000</v>
      </c>
      <c r="N82" s="46" t="n">
        <f aca="false">+N81-L82+J82</f>
        <v>-393199.06</v>
      </c>
    </row>
    <row r="83" customFormat="false" ht="12.75" hidden="false" customHeight="false" outlineLevel="0" collapsed="false">
      <c r="A83" s="15" t="s">
        <v>806</v>
      </c>
      <c r="B83" s="75" t="n">
        <v>40630</v>
      </c>
      <c r="C83" s="15" t="s">
        <v>12</v>
      </c>
      <c r="D83" s="15" t="n">
        <v>3</v>
      </c>
      <c r="E83" s="0" t="s">
        <v>13</v>
      </c>
      <c r="F83" s="86" t="n">
        <v>1392</v>
      </c>
      <c r="G83" s="0" t="s">
        <v>14</v>
      </c>
      <c r="H83" s="0" t="s">
        <v>15</v>
      </c>
      <c r="I83" s="15" t="s">
        <v>807</v>
      </c>
      <c r="J83" s="50"/>
      <c r="K83" s="77"/>
      <c r="L83" s="50" t="n">
        <v>5000</v>
      </c>
      <c r="N83" s="46" t="n">
        <f aca="false">+N82-L83+J83</f>
        <v>-398199.06</v>
      </c>
    </row>
    <row r="84" customFormat="false" ht="12.75" hidden="false" customHeight="false" outlineLevel="0" collapsed="false">
      <c r="A84" s="0" t="s">
        <v>663</v>
      </c>
      <c r="B84" s="11" t="n">
        <v>40630</v>
      </c>
      <c r="C84" s="0" t="s">
        <v>12</v>
      </c>
      <c r="D84" s="0" t="n">
        <v>1</v>
      </c>
      <c r="E84" s="0" t="s">
        <v>13</v>
      </c>
      <c r="F84" s="79" t="n">
        <v>26527</v>
      </c>
      <c r="G84" s="0" t="s">
        <v>14</v>
      </c>
      <c r="H84" s="0" t="s">
        <v>33</v>
      </c>
      <c r="I84" s="0" t="s">
        <v>808</v>
      </c>
      <c r="L84" s="2" t="n">
        <v>45000</v>
      </c>
      <c r="M84" s="4" t="n">
        <v>16</v>
      </c>
      <c r="N84" s="46" t="n">
        <f aca="false">+N83-L84+J84</f>
        <v>-443199.06</v>
      </c>
    </row>
    <row r="85" customFormat="false" ht="12.75" hidden="false" customHeight="false" outlineLevel="0" collapsed="false">
      <c r="A85" s="0" t="s">
        <v>666</v>
      </c>
      <c r="B85" s="11" t="n">
        <v>40630</v>
      </c>
      <c r="C85" s="0" t="s">
        <v>12</v>
      </c>
      <c r="D85" s="0" t="n">
        <v>1</v>
      </c>
      <c r="E85" s="0" t="s">
        <v>13</v>
      </c>
      <c r="F85" s="79" t="n">
        <v>26527</v>
      </c>
      <c r="G85" s="0" t="s">
        <v>14</v>
      </c>
      <c r="H85" s="0" t="s">
        <v>33</v>
      </c>
      <c r="I85" s="0" t="s">
        <v>809</v>
      </c>
      <c r="J85" s="2" t="n">
        <v>45000</v>
      </c>
      <c r="K85" s="3" t="n">
        <v>16</v>
      </c>
      <c r="N85" s="46" t="n">
        <f aca="false">+N84-L85+J85</f>
        <v>-398199.06</v>
      </c>
    </row>
    <row r="86" customFormat="false" ht="12.75" hidden="false" customHeight="false" outlineLevel="0" collapsed="false">
      <c r="A86" s="0" t="s">
        <v>810</v>
      </c>
      <c r="B86" s="11" t="n">
        <v>40631</v>
      </c>
      <c r="C86" s="0" t="s">
        <v>12</v>
      </c>
      <c r="D86" s="0" t="n">
        <v>1</v>
      </c>
      <c r="E86" s="0" t="s">
        <v>13</v>
      </c>
      <c r="F86" s="79" t="n">
        <v>26536</v>
      </c>
      <c r="G86" s="0" t="s">
        <v>14</v>
      </c>
      <c r="H86" s="0" t="s">
        <v>33</v>
      </c>
      <c r="I86" s="0" t="s">
        <v>811</v>
      </c>
      <c r="L86" s="2" t="n">
        <v>5000</v>
      </c>
      <c r="N86" s="46" t="n">
        <f aca="false">+N85-L86+J86</f>
        <v>-403199.06</v>
      </c>
    </row>
    <row r="87" customFormat="false" ht="12.75" hidden="false" customHeight="false" outlineLevel="0" collapsed="false">
      <c r="A87" s="15" t="s">
        <v>453</v>
      </c>
      <c r="B87" s="75" t="n">
        <v>40632</v>
      </c>
      <c r="C87" s="15" t="s">
        <v>12</v>
      </c>
      <c r="D87" s="15" t="n">
        <v>3</v>
      </c>
      <c r="E87" s="0" t="s">
        <v>13</v>
      </c>
      <c r="F87" s="86" t="n">
        <v>1400</v>
      </c>
      <c r="G87" s="0" t="s">
        <v>14</v>
      </c>
      <c r="H87" s="0" t="s">
        <v>15</v>
      </c>
      <c r="I87" s="15" t="s">
        <v>812</v>
      </c>
      <c r="J87" s="50"/>
      <c r="K87" s="77"/>
      <c r="L87" s="50" t="n">
        <v>30000</v>
      </c>
      <c r="N87" s="46" t="n">
        <f aca="false">+N86-L87+J87</f>
        <v>-433199.06</v>
      </c>
    </row>
    <row r="88" customFormat="false" ht="12.75" hidden="false" customHeight="false" outlineLevel="0" collapsed="false">
      <c r="A88" s="15" t="s">
        <v>813</v>
      </c>
      <c r="B88" s="75" t="n">
        <v>40632</v>
      </c>
      <c r="C88" s="15" t="s">
        <v>12</v>
      </c>
      <c r="D88" s="15" t="n">
        <v>3</v>
      </c>
      <c r="E88" s="0" t="s">
        <v>13</v>
      </c>
      <c r="F88" s="86" t="n">
        <v>1401</v>
      </c>
      <c r="G88" s="0" t="s">
        <v>14</v>
      </c>
      <c r="H88" s="0" t="s">
        <v>15</v>
      </c>
      <c r="I88" s="15" t="s">
        <v>812</v>
      </c>
      <c r="J88" s="50"/>
      <c r="K88" s="77"/>
      <c r="L88" s="50" t="n">
        <v>270000</v>
      </c>
      <c r="N88" s="46" t="n">
        <f aca="false">+N87-L88+J88</f>
        <v>-703199.06</v>
      </c>
    </row>
    <row r="89" customFormat="false" ht="12.75" hidden="false" customHeight="false" outlineLevel="0" collapsed="false">
      <c r="A89" s="0" t="s">
        <v>814</v>
      </c>
      <c r="B89" s="11" t="n">
        <v>40632</v>
      </c>
      <c r="C89" s="0" t="s">
        <v>12</v>
      </c>
      <c r="D89" s="0" t="n">
        <v>1</v>
      </c>
      <c r="E89" s="0" t="s">
        <v>13</v>
      </c>
      <c r="F89" s="79" t="n">
        <v>26551</v>
      </c>
      <c r="G89" s="0" t="s">
        <v>14</v>
      </c>
      <c r="H89" s="0" t="s">
        <v>33</v>
      </c>
      <c r="I89" s="0" t="s">
        <v>815</v>
      </c>
      <c r="L89" s="2" t="n">
        <v>60000</v>
      </c>
      <c r="N89" s="46" t="n">
        <f aca="false">+N88-L89+J89</f>
        <v>-763199.06</v>
      </c>
    </row>
    <row r="90" customFormat="false" ht="12.75" hidden="false" customHeight="false" outlineLevel="0" collapsed="false">
      <c r="A90" s="0" t="s">
        <v>816</v>
      </c>
      <c r="B90" s="11" t="n">
        <v>40633</v>
      </c>
      <c r="C90" s="0" t="s">
        <v>817</v>
      </c>
      <c r="D90" s="0" t="n">
        <v>1</v>
      </c>
      <c r="E90" s="0" t="s">
        <v>69</v>
      </c>
      <c r="F90" s="79" t="n">
        <v>10229</v>
      </c>
      <c r="G90" s="0" t="s">
        <v>70</v>
      </c>
      <c r="H90" s="0" t="s">
        <v>63</v>
      </c>
      <c r="I90" s="0" t="s">
        <v>818</v>
      </c>
      <c r="J90" s="2" t="n">
        <v>10000</v>
      </c>
      <c r="K90" s="3" t="s">
        <v>603</v>
      </c>
      <c r="N90" s="46" t="n">
        <f aca="false">+N89-L90+J90</f>
        <v>-753199.06</v>
      </c>
    </row>
    <row r="91" customFormat="false" ht="12.75" hidden="false" customHeight="false" outlineLevel="0" collapsed="false">
      <c r="A91" s="0" t="s">
        <v>819</v>
      </c>
      <c r="B91" s="11" t="n">
        <v>40633</v>
      </c>
      <c r="C91" s="0" t="s">
        <v>820</v>
      </c>
      <c r="D91" s="0" t="n">
        <v>1</v>
      </c>
      <c r="E91" s="0" t="s">
        <v>69</v>
      </c>
      <c r="F91" s="79" t="n">
        <v>10232</v>
      </c>
      <c r="G91" s="0" t="s">
        <v>70</v>
      </c>
      <c r="H91" s="0" t="s">
        <v>63</v>
      </c>
      <c r="I91" s="0" t="s">
        <v>821</v>
      </c>
      <c r="J91" s="2" t="n">
        <v>5000</v>
      </c>
      <c r="K91" s="3" t="s">
        <v>822</v>
      </c>
      <c r="N91" s="46" t="n">
        <f aca="false">+N90-L91+J91</f>
        <v>-748199.06</v>
      </c>
    </row>
    <row r="92" customFormat="false" ht="12.75" hidden="false" customHeight="false" outlineLevel="0" collapsed="false">
      <c r="A92" s="0" t="s">
        <v>819</v>
      </c>
      <c r="B92" s="11" t="n">
        <v>40633</v>
      </c>
      <c r="C92" s="0" t="s">
        <v>820</v>
      </c>
      <c r="D92" s="0" t="n">
        <v>1</v>
      </c>
      <c r="E92" s="0" t="s">
        <v>69</v>
      </c>
      <c r="F92" s="79" t="n">
        <v>10232</v>
      </c>
      <c r="G92" s="0" t="s">
        <v>70</v>
      </c>
      <c r="H92" s="0" t="s">
        <v>63</v>
      </c>
      <c r="I92" s="0" t="s">
        <v>823</v>
      </c>
      <c r="J92" s="2" t="n">
        <v>5000</v>
      </c>
      <c r="K92" s="3" t="s">
        <v>822</v>
      </c>
      <c r="N92" s="46" t="n">
        <f aca="false">+N91-L92+J92</f>
        <v>-743199.06</v>
      </c>
    </row>
    <row r="93" customFormat="false" ht="12.75" hidden="false" customHeight="false" outlineLevel="0" collapsed="false">
      <c r="A93" s="0" t="s">
        <v>824</v>
      </c>
      <c r="B93" s="11" t="n">
        <v>40633</v>
      </c>
      <c r="C93" s="0" t="s">
        <v>825</v>
      </c>
      <c r="D93" s="0" t="n">
        <v>1</v>
      </c>
      <c r="E93" s="0" t="s">
        <v>69</v>
      </c>
      <c r="F93" s="79" t="n">
        <v>10233</v>
      </c>
      <c r="G93" s="0" t="s">
        <v>70</v>
      </c>
      <c r="H93" s="0" t="s">
        <v>63</v>
      </c>
      <c r="I93" s="0" t="s">
        <v>826</v>
      </c>
      <c r="J93" s="2" t="n">
        <v>48000</v>
      </c>
      <c r="K93" s="3" t="s">
        <v>605</v>
      </c>
      <c r="N93" s="46" t="n">
        <f aca="false">+N92-L93+J93</f>
        <v>-695199.06</v>
      </c>
    </row>
    <row r="94" customFormat="false" ht="12.75" hidden="false" customHeight="false" outlineLevel="0" collapsed="false">
      <c r="A94" s="0" t="s">
        <v>824</v>
      </c>
      <c r="B94" s="11" t="n">
        <v>40633</v>
      </c>
      <c r="C94" s="0" t="s">
        <v>825</v>
      </c>
      <c r="D94" s="0" t="n">
        <v>1</v>
      </c>
      <c r="E94" s="0" t="s">
        <v>69</v>
      </c>
      <c r="F94" s="79" t="n">
        <v>10233</v>
      </c>
      <c r="G94" s="0" t="s">
        <v>70</v>
      </c>
      <c r="H94" s="0" t="s">
        <v>63</v>
      </c>
      <c r="I94" s="0" t="s">
        <v>827</v>
      </c>
      <c r="J94" s="2" t="n">
        <v>1000</v>
      </c>
      <c r="K94" s="3" t="s">
        <v>629</v>
      </c>
      <c r="N94" s="46" t="n">
        <f aca="false">+N93-L94+J94</f>
        <v>-694199.06</v>
      </c>
    </row>
    <row r="95" customFormat="false" ht="12.75" hidden="false" customHeight="false" outlineLevel="0" collapsed="false">
      <c r="A95" s="0" t="s">
        <v>824</v>
      </c>
      <c r="B95" s="11" t="n">
        <v>40633</v>
      </c>
      <c r="C95" s="0" t="s">
        <v>825</v>
      </c>
      <c r="D95" s="0" t="n">
        <v>1</v>
      </c>
      <c r="E95" s="0" t="s">
        <v>69</v>
      </c>
      <c r="F95" s="79" t="n">
        <v>10233</v>
      </c>
      <c r="G95" s="0" t="s">
        <v>70</v>
      </c>
      <c r="H95" s="0" t="s">
        <v>63</v>
      </c>
      <c r="I95" s="0" t="s">
        <v>828</v>
      </c>
      <c r="J95" s="2" t="n">
        <v>6300</v>
      </c>
      <c r="K95" s="3" t="s">
        <v>829</v>
      </c>
      <c r="N95" s="46" t="n">
        <f aca="false">+N94-L95+J95</f>
        <v>-687899.06</v>
      </c>
    </row>
    <row r="96" customFormat="false" ht="12.75" hidden="false" customHeight="false" outlineLevel="0" collapsed="false">
      <c r="A96" s="0" t="s">
        <v>824</v>
      </c>
      <c r="B96" s="11" t="n">
        <v>40633</v>
      </c>
      <c r="C96" s="0" t="s">
        <v>825</v>
      </c>
      <c r="D96" s="0" t="n">
        <v>1</v>
      </c>
      <c r="E96" s="0" t="s">
        <v>69</v>
      </c>
      <c r="F96" s="79" t="n">
        <v>10233</v>
      </c>
      <c r="G96" s="0" t="s">
        <v>70</v>
      </c>
      <c r="H96" s="0" t="s">
        <v>63</v>
      </c>
      <c r="I96" s="0" t="s">
        <v>830</v>
      </c>
      <c r="J96" s="2" t="n">
        <v>250</v>
      </c>
      <c r="K96" s="3" t="s">
        <v>651</v>
      </c>
      <c r="N96" s="46" t="n">
        <f aca="false">+N95-L96+J96</f>
        <v>-687649.06</v>
      </c>
    </row>
    <row r="97" customFormat="false" ht="12.75" hidden="false" customHeight="false" outlineLevel="0" collapsed="false">
      <c r="A97" s="0" t="s">
        <v>824</v>
      </c>
      <c r="B97" s="11" t="n">
        <v>40633</v>
      </c>
      <c r="C97" s="0" t="s">
        <v>825</v>
      </c>
      <c r="D97" s="0" t="n">
        <v>1</v>
      </c>
      <c r="E97" s="0" t="s">
        <v>69</v>
      </c>
      <c r="F97" s="79" t="n">
        <v>10233</v>
      </c>
      <c r="G97" s="0" t="s">
        <v>70</v>
      </c>
      <c r="H97" s="0" t="s">
        <v>63</v>
      </c>
      <c r="I97" s="0" t="s">
        <v>831</v>
      </c>
      <c r="J97" s="2" t="n">
        <v>2700</v>
      </c>
      <c r="K97" s="3" t="n">
        <v>17</v>
      </c>
      <c r="N97" s="46" t="n">
        <f aca="false">+N96-L97+J97</f>
        <v>-684949.06</v>
      </c>
    </row>
    <row r="98" customFormat="false" ht="12.75" hidden="false" customHeight="false" outlineLevel="0" collapsed="false">
      <c r="A98" s="0" t="s">
        <v>832</v>
      </c>
      <c r="B98" s="11" t="n">
        <v>40633</v>
      </c>
      <c r="C98" s="0" t="s">
        <v>833</v>
      </c>
      <c r="D98" s="0" t="n">
        <v>1</v>
      </c>
      <c r="E98" s="0" t="s">
        <v>69</v>
      </c>
      <c r="F98" s="79" t="n">
        <v>10244</v>
      </c>
      <c r="G98" s="0" t="s">
        <v>70</v>
      </c>
      <c r="H98" s="0" t="s">
        <v>63</v>
      </c>
      <c r="I98" s="0" t="s">
        <v>834</v>
      </c>
      <c r="J98" s="2" t="n">
        <v>3500</v>
      </c>
      <c r="K98" s="3" t="s">
        <v>835</v>
      </c>
      <c r="N98" s="46" t="n">
        <f aca="false">+N97-L98+J98</f>
        <v>-681449.06</v>
      </c>
    </row>
    <row r="99" customFormat="false" ht="12.75" hidden="false" customHeight="false" outlineLevel="0" collapsed="false">
      <c r="A99" s="0" t="s">
        <v>836</v>
      </c>
      <c r="B99" s="11" t="n">
        <v>40633</v>
      </c>
      <c r="C99" s="0" t="s">
        <v>837</v>
      </c>
      <c r="D99" s="0" t="n">
        <v>1</v>
      </c>
      <c r="E99" s="0" t="s">
        <v>69</v>
      </c>
      <c r="F99" s="79" t="n">
        <v>10245</v>
      </c>
      <c r="G99" s="0" t="s">
        <v>70</v>
      </c>
      <c r="H99" s="0" t="s">
        <v>63</v>
      </c>
      <c r="I99" s="0" t="s">
        <v>838</v>
      </c>
      <c r="J99" s="2" t="n">
        <v>1250</v>
      </c>
      <c r="K99" s="3" t="n">
        <v>17</v>
      </c>
      <c r="N99" s="46" t="n">
        <f aca="false">+N98-L99+J99</f>
        <v>-680199.06</v>
      </c>
    </row>
    <row r="100" customFormat="false" ht="12.75" hidden="false" customHeight="false" outlineLevel="0" collapsed="false">
      <c r="A100" s="0" t="s">
        <v>839</v>
      </c>
      <c r="B100" s="11" t="n">
        <v>40633</v>
      </c>
      <c r="C100" s="0" t="s">
        <v>840</v>
      </c>
      <c r="D100" s="0" t="n">
        <v>1</v>
      </c>
      <c r="E100" s="0" t="s">
        <v>69</v>
      </c>
      <c r="F100" s="79" t="n">
        <v>10249</v>
      </c>
      <c r="G100" s="0" t="s">
        <v>70</v>
      </c>
      <c r="H100" s="0" t="s">
        <v>63</v>
      </c>
      <c r="I100" s="0" t="s">
        <v>841</v>
      </c>
      <c r="J100" s="2" t="n">
        <v>500</v>
      </c>
      <c r="K100" s="3" t="s">
        <v>842</v>
      </c>
      <c r="N100" s="46" t="n">
        <f aca="false">+N99-L100+J100</f>
        <v>-679699.06</v>
      </c>
    </row>
    <row r="101" customFormat="false" ht="12.75" hidden="false" customHeight="false" outlineLevel="0" collapsed="false">
      <c r="A101" s="15" t="s">
        <v>843</v>
      </c>
      <c r="B101" s="75" t="n">
        <v>40633</v>
      </c>
      <c r="C101" s="15" t="s">
        <v>20</v>
      </c>
      <c r="D101" s="15" t="n">
        <v>3</v>
      </c>
      <c r="E101" s="0" t="s">
        <v>29</v>
      </c>
      <c r="F101" s="86" t="n">
        <v>12871</v>
      </c>
      <c r="G101" s="0" t="s">
        <v>30</v>
      </c>
      <c r="H101" s="0" t="s">
        <v>23</v>
      </c>
      <c r="I101" s="15" t="s">
        <v>662</v>
      </c>
      <c r="J101" s="50" t="n">
        <v>176000</v>
      </c>
      <c r="K101" s="77" t="n">
        <v>18</v>
      </c>
      <c r="L101" s="50"/>
      <c r="N101" s="46" t="n">
        <f aca="false">+N100-L101+J101</f>
        <v>-503699.06</v>
      </c>
    </row>
    <row r="102" customFormat="false" ht="12.75" hidden="false" customHeight="false" outlineLevel="0" collapsed="false">
      <c r="A102" s="15" t="s">
        <v>844</v>
      </c>
      <c r="B102" s="75" t="n">
        <v>40633</v>
      </c>
      <c r="C102" s="15" t="s">
        <v>20</v>
      </c>
      <c r="D102" s="15" t="n">
        <v>3</v>
      </c>
      <c r="E102" s="0" t="s">
        <v>29</v>
      </c>
      <c r="F102" s="86" t="n">
        <v>12871</v>
      </c>
      <c r="G102" s="0" t="s">
        <v>30</v>
      </c>
      <c r="H102" s="0" t="s">
        <v>23</v>
      </c>
      <c r="I102" s="15" t="s">
        <v>845</v>
      </c>
      <c r="J102" s="50"/>
      <c r="K102" s="77"/>
      <c r="L102" s="50" t="n">
        <v>176000</v>
      </c>
      <c r="M102" s="4" t="n">
        <v>18</v>
      </c>
      <c r="N102" s="46" t="n">
        <f aca="false">+N101-L102+J102</f>
        <v>-679699.06</v>
      </c>
    </row>
    <row r="103" customFormat="false" ht="12.75" hidden="false" customHeight="false" outlineLevel="0" collapsed="false">
      <c r="A103" s="0" t="s">
        <v>846</v>
      </c>
      <c r="B103" s="11" t="n">
        <v>40633</v>
      </c>
      <c r="C103" s="0" t="s">
        <v>12</v>
      </c>
      <c r="D103" s="0" t="n">
        <v>1</v>
      </c>
      <c r="E103" s="0" t="s">
        <v>13</v>
      </c>
      <c r="F103" s="79" t="n">
        <v>26555</v>
      </c>
      <c r="G103" s="0" t="s">
        <v>14</v>
      </c>
      <c r="H103" s="0" t="s">
        <v>33</v>
      </c>
      <c r="I103" s="0" t="s">
        <v>755</v>
      </c>
      <c r="L103" s="2" t="n">
        <v>50000</v>
      </c>
      <c r="N103" s="46" t="n">
        <f aca="false">+N102-L103+J103</f>
        <v>-729699.06</v>
      </c>
    </row>
    <row r="104" customFormat="false" ht="12.75" hidden="false" customHeight="false" outlineLevel="0" collapsed="false">
      <c r="A104" s="0" t="s">
        <v>847</v>
      </c>
      <c r="B104" s="11" t="n">
        <v>40633</v>
      </c>
      <c r="C104" s="0" t="s">
        <v>12</v>
      </c>
      <c r="D104" s="0" t="n">
        <v>1</v>
      </c>
      <c r="E104" s="0" t="s">
        <v>13</v>
      </c>
      <c r="F104" s="79" t="s">
        <v>848</v>
      </c>
      <c r="G104" s="0" t="s">
        <v>14</v>
      </c>
      <c r="H104" s="0" t="s">
        <v>33</v>
      </c>
      <c r="I104" s="0" t="s">
        <v>849</v>
      </c>
      <c r="L104" s="2" t="n">
        <v>25000</v>
      </c>
      <c r="N104" s="46" t="n">
        <f aca="false">+N103-L104+J104</f>
        <v>-754699.06</v>
      </c>
    </row>
    <row r="105" customFormat="false" ht="12.75" hidden="false" customHeight="false" outlineLevel="0" collapsed="false">
      <c r="N105" s="46"/>
    </row>
    <row r="106" customFormat="false" ht="12.75" hidden="false" customHeight="false" outlineLevel="0" collapsed="false">
      <c r="N106" s="46"/>
    </row>
    <row r="107" customFormat="false" ht="12.75" hidden="false" customHeight="false" outlineLevel="0" collapsed="false">
      <c r="N107" s="46"/>
    </row>
    <row r="108" customFormat="false" ht="12.75" hidden="false" customHeight="false" outlineLevel="0" collapsed="false">
      <c r="N108" s="46"/>
    </row>
    <row r="109" customFormat="false" ht="12.75" hidden="false" customHeight="false" outlineLevel="0" collapsed="false">
      <c r="N109" s="46"/>
    </row>
    <row r="110" customFormat="false" ht="12.75" hidden="false" customHeight="false" outlineLevel="0" collapsed="false">
      <c r="N110" s="46"/>
    </row>
    <row r="111" customFormat="false" ht="12.75" hidden="false" customHeight="false" outlineLevel="0" collapsed="false">
      <c r="N111" s="46"/>
    </row>
    <row r="112" customFormat="false" ht="12.75" hidden="false" customHeight="false" outlineLevel="0" collapsed="false">
      <c r="N112" s="46"/>
    </row>
    <row r="113" customFormat="false" ht="12.75" hidden="false" customHeight="false" outlineLevel="0" collapsed="false">
      <c r="N113" s="46"/>
    </row>
    <row r="114" customFormat="false" ht="12.75" hidden="false" customHeight="false" outlineLevel="0" collapsed="false">
      <c r="N114" s="46"/>
    </row>
    <row r="115" customFormat="false" ht="12.75" hidden="false" customHeight="false" outlineLevel="0" collapsed="false">
      <c r="N115" s="46"/>
    </row>
    <row r="116" customFormat="false" ht="12.75" hidden="false" customHeight="false" outlineLevel="0" collapsed="false">
      <c r="N116" s="46"/>
    </row>
    <row r="117" customFormat="false" ht="12.75" hidden="false" customHeight="false" outlineLevel="0" collapsed="false">
      <c r="N117" s="46"/>
    </row>
    <row r="118" customFormat="false" ht="12.75" hidden="false" customHeight="false" outlineLevel="0" collapsed="false">
      <c r="N118" s="46"/>
    </row>
    <row r="119" customFormat="false" ht="12.75" hidden="false" customHeight="false" outlineLevel="0" collapsed="false">
      <c r="N119" s="46"/>
    </row>
    <row r="120" customFormat="false" ht="12.75" hidden="false" customHeight="false" outlineLevel="0" collapsed="false">
      <c r="N120" s="46"/>
    </row>
    <row r="121" customFormat="false" ht="12.75" hidden="false" customHeight="false" outlineLevel="0" collapsed="false">
      <c r="N121" s="46"/>
    </row>
    <row r="122" customFormat="false" ht="12.75" hidden="false" customHeight="false" outlineLevel="0" collapsed="false">
      <c r="N122" s="46"/>
    </row>
    <row r="123" customFormat="false" ht="12.75" hidden="false" customHeight="false" outlineLevel="0" collapsed="false">
      <c r="N123" s="46"/>
    </row>
    <row r="124" customFormat="false" ht="12.75" hidden="false" customHeight="false" outlineLevel="0" collapsed="false">
      <c r="N124" s="46"/>
    </row>
    <row r="125" customFormat="false" ht="12.75" hidden="false" customHeight="false" outlineLevel="0" collapsed="false">
      <c r="N125" s="46"/>
    </row>
    <row r="126" customFormat="false" ht="12.75" hidden="false" customHeight="false" outlineLevel="0" collapsed="false">
      <c r="N126" s="46"/>
    </row>
    <row r="127" customFormat="false" ht="12.75" hidden="false" customHeight="false" outlineLevel="0" collapsed="false">
      <c r="N127" s="46"/>
    </row>
    <row r="128" customFormat="false" ht="12.75" hidden="false" customHeight="false" outlineLevel="0" collapsed="false">
      <c r="N128" s="46"/>
    </row>
    <row r="129" customFormat="false" ht="12.75" hidden="false" customHeight="false" outlineLevel="0" collapsed="false">
      <c r="N129" s="46"/>
    </row>
    <row r="130" customFormat="false" ht="12.75" hidden="false" customHeight="false" outlineLevel="0" collapsed="false">
      <c r="N130" s="46"/>
    </row>
    <row r="131" customFormat="false" ht="12.75" hidden="false" customHeight="false" outlineLevel="0" collapsed="false">
      <c r="N131" s="46"/>
    </row>
    <row r="132" customFormat="false" ht="12.75" hidden="false" customHeight="false" outlineLevel="0" collapsed="false">
      <c r="N132" s="46"/>
    </row>
    <row r="133" customFormat="false" ht="12.75" hidden="false" customHeight="false" outlineLevel="0" collapsed="false">
      <c r="N133" s="46"/>
    </row>
    <row r="134" customFormat="false" ht="12.75" hidden="false" customHeight="false" outlineLevel="0" collapsed="false">
      <c r="N134" s="46"/>
    </row>
    <row r="135" customFormat="false" ht="12.75" hidden="false" customHeight="false" outlineLevel="0" collapsed="false">
      <c r="N135" s="46"/>
    </row>
    <row r="136" customFormat="false" ht="12.75" hidden="false" customHeight="false" outlineLevel="0" collapsed="false">
      <c r="N136" s="46"/>
    </row>
    <row r="137" customFormat="false" ht="12.75" hidden="false" customHeight="false" outlineLevel="0" collapsed="false">
      <c r="N137" s="46"/>
    </row>
    <row r="138" customFormat="false" ht="12.75" hidden="false" customHeight="false" outlineLevel="0" collapsed="false">
      <c r="N138" s="46"/>
    </row>
    <row r="139" customFormat="false" ht="12.75" hidden="false" customHeight="false" outlineLevel="0" collapsed="false">
      <c r="N139" s="46"/>
    </row>
    <row r="140" customFormat="false" ht="12.75" hidden="false" customHeight="false" outlineLevel="0" collapsed="false">
      <c r="N140" s="46"/>
    </row>
    <row r="141" customFormat="false" ht="12.75" hidden="false" customHeight="false" outlineLevel="0" collapsed="false">
      <c r="N141" s="46"/>
    </row>
    <row r="142" customFormat="false" ht="12.75" hidden="false" customHeight="false" outlineLevel="0" collapsed="false">
      <c r="N142" s="46"/>
    </row>
    <row r="143" customFormat="false" ht="12.75" hidden="false" customHeight="false" outlineLevel="0" collapsed="false">
      <c r="N143" s="46"/>
    </row>
    <row r="144" customFormat="false" ht="12.75" hidden="false" customHeight="false" outlineLevel="0" collapsed="false">
      <c r="N144" s="46"/>
    </row>
    <row r="145" customFormat="false" ht="12.75" hidden="false" customHeight="false" outlineLevel="0" collapsed="false">
      <c r="N145" s="46"/>
    </row>
    <row r="146" customFormat="false" ht="12.75" hidden="false" customHeight="false" outlineLevel="0" collapsed="false">
      <c r="N146" s="46"/>
    </row>
    <row r="147" customFormat="false" ht="12.75" hidden="false" customHeight="false" outlineLevel="0" collapsed="false">
      <c r="N147" s="46"/>
    </row>
    <row r="148" customFormat="false" ht="12.75" hidden="false" customHeight="false" outlineLevel="0" collapsed="false">
      <c r="N148" s="46"/>
    </row>
    <row r="149" customFormat="false" ht="12.75" hidden="false" customHeight="false" outlineLevel="0" collapsed="false">
      <c r="N149" s="46"/>
    </row>
    <row r="150" customFormat="false" ht="12.75" hidden="false" customHeight="false" outlineLevel="0" collapsed="false">
      <c r="N150" s="46"/>
    </row>
    <row r="151" customFormat="false" ht="12.75" hidden="false" customHeight="false" outlineLevel="0" collapsed="false">
      <c r="N151" s="46"/>
    </row>
    <row r="152" customFormat="false" ht="12.75" hidden="false" customHeight="false" outlineLevel="0" collapsed="false">
      <c r="N152" s="46"/>
    </row>
    <row r="153" customFormat="false" ht="12.75" hidden="false" customHeight="false" outlineLevel="0" collapsed="false">
      <c r="N153" s="46"/>
    </row>
    <row r="154" customFormat="false" ht="12.75" hidden="false" customHeight="false" outlineLevel="0" collapsed="false">
      <c r="N154" s="46"/>
    </row>
    <row r="155" customFormat="false" ht="12.75" hidden="false" customHeight="false" outlineLevel="0" collapsed="false">
      <c r="N155" s="46"/>
    </row>
    <row r="156" customFormat="false" ht="12.75" hidden="false" customHeight="false" outlineLevel="0" collapsed="false">
      <c r="N156" s="46"/>
    </row>
    <row r="157" customFormat="false" ht="12.75" hidden="false" customHeight="false" outlineLevel="0" collapsed="false">
      <c r="N157" s="46"/>
    </row>
    <row r="158" customFormat="false" ht="12.75" hidden="false" customHeight="false" outlineLevel="0" collapsed="false">
      <c r="N158" s="46"/>
    </row>
    <row r="159" customFormat="false" ht="12.75" hidden="false" customHeight="false" outlineLevel="0" collapsed="false">
      <c r="N159" s="46"/>
    </row>
    <row r="160" customFormat="false" ht="12.75" hidden="false" customHeight="false" outlineLevel="0" collapsed="false">
      <c r="N160" s="46"/>
    </row>
    <row r="161" customFormat="false" ht="12.75" hidden="false" customHeight="false" outlineLevel="0" collapsed="false">
      <c r="N161" s="46"/>
    </row>
    <row r="162" customFormat="false" ht="12.75" hidden="false" customHeight="false" outlineLevel="0" collapsed="false">
      <c r="N162" s="46"/>
    </row>
    <row r="163" customFormat="false" ht="12.75" hidden="false" customHeight="false" outlineLevel="0" collapsed="false">
      <c r="N163" s="46"/>
    </row>
    <row r="164" customFormat="false" ht="12.75" hidden="false" customHeight="false" outlineLevel="0" collapsed="false">
      <c r="N164" s="46"/>
    </row>
    <row r="165" customFormat="false" ht="12.75" hidden="false" customHeight="false" outlineLevel="0" collapsed="false">
      <c r="N165" s="46"/>
    </row>
    <row r="166" customFormat="false" ht="12.75" hidden="false" customHeight="false" outlineLevel="0" collapsed="false">
      <c r="N166" s="46"/>
    </row>
    <row r="167" customFormat="false" ht="12.75" hidden="false" customHeight="false" outlineLevel="0" collapsed="false">
      <c r="N167" s="46"/>
    </row>
    <row r="168" customFormat="false" ht="12.75" hidden="false" customHeight="false" outlineLevel="0" collapsed="false">
      <c r="N168" s="46"/>
    </row>
    <row r="169" customFormat="false" ht="12.75" hidden="false" customHeight="false" outlineLevel="0" collapsed="false">
      <c r="N169" s="46"/>
    </row>
    <row r="170" customFormat="false" ht="12.75" hidden="false" customHeight="false" outlineLevel="0" collapsed="false">
      <c r="N170" s="46"/>
    </row>
    <row r="171" customFormat="false" ht="12.75" hidden="false" customHeight="false" outlineLevel="0" collapsed="false">
      <c r="N171" s="46"/>
    </row>
    <row r="172" customFormat="false" ht="12.75" hidden="false" customHeight="false" outlineLevel="0" collapsed="false">
      <c r="N172" s="46"/>
    </row>
    <row r="173" customFormat="false" ht="12.75" hidden="false" customHeight="false" outlineLevel="0" collapsed="false">
      <c r="N173" s="46"/>
    </row>
    <row r="174" customFormat="false" ht="12.75" hidden="false" customHeight="false" outlineLevel="0" collapsed="false">
      <c r="N174" s="46"/>
    </row>
    <row r="175" customFormat="false" ht="12.75" hidden="false" customHeight="false" outlineLevel="0" collapsed="false">
      <c r="N175" s="46"/>
    </row>
    <row r="176" customFormat="false" ht="12.75" hidden="false" customHeight="false" outlineLevel="0" collapsed="false">
      <c r="N176" s="46"/>
    </row>
    <row r="177" customFormat="false" ht="12.75" hidden="false" customHeight="false" outlineLevel="0" collapsed="false">
      <c r="N177" s="46"/>
    </row>
    <row r="178" customFormat="false" ht="12.75" hidden="false" customHeight="false" outlineLevel="0" collapsed="false">
      <c r="N178" s="46"/>
    </row>
    <row r="179" customFormat="false" ht="12.75" hidden="false" customHeight="false" outlineLevel="0" collapsed="false">
      <c r="N179" s="46"/>
    </row>
    <row r="180" customFormat="false" ht="12.75" hidden="false" customHeight="false" outlineLevel="0" collapsed="false">
      <c r="N180" s="46"/>
    </row>
    <row r="181" customFormat="false" ht="12.75" hidden="false" customHeight="false" outlineLevel="0" collapsed="false">
      <c r="N181" s="46"/>
    </row>
    <row r="182" customFormat="false" ht="12.75" hidden="false" customHeight="false" outlineLevel="0" collapsed="false">
      <c r="N182" s="46"/>
    </row>
    <row r="183" customFormat="false" ht="12.75" hidden="false" customHeight="false" outlineLevel="0" collapsed="false">
      <c r="N183" s="46"/>
    </row>
    <row r="184" customFormat="false" ht="12.75" hidden="false" customHeight="false" outlineLevel="0" collapsed="false">
      <c r="N184" s="46"/>
    </row>
    <row r="185" customFormat="false" ht="12.75" hidden="false" customHeight="false" outlineLevel="0" collapsed="false">
      <c r="N185" s="46"/>
    </row>
    <row r="186" customFormat="false" ht="12.75" hidden="false" customHeight="false" outlineLevel="0" collapsed="false">
      <c r="N186" s="46"/>
    </row>
    <row r="187" customFormat="false" ht="12.75" hidden="false" customHeight="false" outlineLevel="0" collapsed="false">
      <c r="N187" s="46"/>
    </row>
    <row r="188" customFormat="false" ht="12.75" hidden="false" customHeight="false" outlineLevel="0" collapsed="false">
      <c r="N188" s="46"/>
    </row>
    <row r="189" customFormat="false" ht="12.75" hidden="false" customHeight="false" outlineLevel="0" collapsed="false">
      <c r="N189" s="46"/>
    </row>
    <row r="190" customFormat="false" ht="12.75" hidden="false" customHeight="false" outlineLevel="0" collapsed="false">
      <c r="N190" s="46"/>
    </row>
    <row r="191" customFormat="false" ht="12.75" hidden="false" customHeight="false" outlineLevel="0" collapsed="false">
      <c r="N191" s="46"/>
    </row>
    <row r="192" customFormat="false" ht="12.75" hidden="false" customHeight="false" outlineLevel="0" collapsed="false">
      <c r="N192" s="46"/>
    </row>
    <row r="193" customFormat="false" ht="12.75" hidden="false" customHeight="false" outlineLevel="0" collapsed="false">
      <c r="N193" s="46"/>
    </row>
    <row r="194" customFormat="false" ht="12.75" hidden="false" customHeight="false" outlineLevel="0" collapsed="false">
      <c r="N194" s="46"/>
    </row>
    <row r="195" customFormat="false" ht="12.75" hidden="false" customHeight="false" outlineLevel="0" collapsed="false">
      <c r="N195" s="46"/>
    </row>
    <row r="196" customFormat="false" ht="12.75" hidden="false" customHeight="false" outlineLevel="0" collapsed="false">
      <c r="N196" s="46"/>
    </row>
    <row r="197" customFormat="false" ht="12.75" hidden="false" customHeight="false" outlineLevel="0" collapsed="false">
      <c r="N197" s="46"/>
    </row>
    <row r="198" customFormat="false" ht="12.75" hidden="false" customHeight="false" outlineLevel="0" collapsed="false">
      <c r="N198" s="46"/>
    </row>
    <row r="199" customFormat="false" ht="12.75" hidden="false" customHeight="false" outlineLevel="0" collapsed="false">
      <c r="N199" s="46"/>
    </row>
    <row r="200" customFormat="false" ht="12.75" hidden="false" customHeight="false" outlineLevel="0" collapsed="false">
      <c r="N200" s="46"/>
    </row>
    <row r="201" customFormat="false" ht="12.75" hidden="false" customHeight="false" outlineLevel="0" collapsed="false">
      <c r="N201" s="46"/>
    </row>
    <row r="202" customFormat="false" ht="12.75" hidden="false" customHeight="false" outlineLevel="0" collapsed="false">
      <c r="N202" s="46"/>
    </row>
    <row r="203" customFormat="false" ht="12.75" hidden="false" customHeight="false" outlineLevel="0" collapsed="false">
      <c r="N203" s="46"/>
    </row>
    <row r="204" customFormat="false" ht="12.75" hidden="false" customHeight="false" outlineLevel="0" collapsed="false">
      <c r="N204" s="46"/>
    </row>
    <row r="205" customFormat="false" ht="12.75" hidden="false" customHeight="false" outlineLevel="0" collapsed="false">
      <c r="N205" s="46"/>
    </row>
    <row r="206" customFormat="false" ht="12.75" hidden="false" customHeight="false" outlineLevel="0" collapsed="false">
      <c r="N206" s="46"/>
    </row>
    <row r="207" customFormat="false" ht="12.75" hidden="false" customHeight="false" outlineLevel="0" collapsed="false">
      <c r="N207" s="46"/>
    </row>
    <row r="208" customFormat="false" ht="12.75" hidden="false" customHeight="false" outlineLevel="0" collapsed="false">
      <c r="N208" s="46"/>
    </row>
    <row r="209" customFormat="false" ht="12.75" hidden="false" customHeight="false" outlineLevel="0" collapsed="false">
      <c r="N209" s="46"/>
    </row>
    <row r="210" customFormat="false" ht="12.75" hidden="false" customHeight="false" outlineLevel="0" collapsed="false">
      <c r="N210" s="46"/>
    </row>
    <row r="211" customFormat="false" ht="12.75" hidden="false" customHeight="false" outlineLevel="0" collapsed="false">
      <c r="N211" s="46"/>
    </row>
    <row r="212" customFormat="false" ht="12.75" hidden="false" customHeight="false" outlineLevel="0" collapsed="false">
      <c r="N212" s="46"/>
    </row>
    <row r="213" customFormat="false" ht="12.75" hidden="false" customHeight="false" outlineLevel="0" collapsed="false">
      <c r="N213" s="46"/>
    </row>
    <row r="214" customFormat="false" ht="12.75" hidden="false" customHeight="false" outlineLevel="0" collapsed="false">
      <c r="N214" s="46"/>
    </row>
    <row r="215" customFormat="false" ht="12.75" hidden="false" customHeight="false" outlineLevel="0" collapsed="false">
      <c r="N215" s="46"/>
    </row>
    <row r="216" customFormat="false" ht="12.75" hidden="false" customHeight="false" outlineLevel="0" collapsed="false">
      <c r="N216" s="46"/>
    </row>
    <row r="217" customFormat="false" ht="12.75" hidden="false" customHeight="false" outlineLevel="0" collapsed="false">
      <c r="N217" s="46"/>
    </row>
    <row r="218" customFormat="false" ht="12.75" hidden="false" customHeight="false" outlineLevel="0" collapsed="false">
      <c r="N218" s="46"/>
    </row>
    <row r="219" customFormat="false" ht="12.75" hidden="false" customHeight="false" outlineLevel="0" collapsed="false">
      <c r="N219" s="46"/>
    </row>
    <row r="220" customFormat="false" ht="12.75" hidden="false" customHeight="false" outlineLevel="0" collapsed="false">
      <c r="N220" s="46"/>
    </row>
    <row r="221" customFormat="false" ht="12.75" hidden="false" customHeight="false" outlineLevel="0" collapsed="false">
      <c r="N221" s="46"/>
    </row>
    <row r="222" customFormat="false" ht="12.75" hidden="false" customHeight="false" outlineLevel="0" collapsed="false">
      <c r="N222" s="46"/>
    </row>
    <row r="223" customFormat="false" ht="12.75" hidden="false" customHeight="false" outlineLevel="0" collapsed="false">
      <c r="N223" s="46"/>
    </row>
    <row r="224" customFormat="false" ht="12.75" hidden="false" customHeight="false" outlineLevel="0" collapsed="false">
      <c r="N224" s="46"/>
    </row>
    <row r="225" customFormat="false" ht="12.75" hidden="false" customHeight="false" outlineLevel="0" collapsed="false">
      <c r="N225" s="46"/>
    </row>
    <row r="226" customFormat="false" ht="12.75" hidden="false" customHeight="false" outlineLevel="0" collapsed="false">
      <c r="N226" s="46"/>
    </row>
    <row r="227" customFormat="false" ht="12.75" hidden="false" customHeight="false" outlineLevel="0" collapsed="false">
      <c r="N227" s="46"/>
    </row>
    <row r="228" customFormat="false" ht="12.75" hidden="false" customHeight="false" outlineLevel="0" collapsed="false">
      <c r="N228" s="46"/>
    </row>
    <row r="229" customFormat="false" ht="12.75" hidden="false" customHeight="false" outlineLevel="0" collapsed="false">
      <c r="N229" s="46"/>
    </row>
    <row r="230" customFormat="false" ht="12.75" hidden="false" customHeight="false" outlineLevel="0" collapsed="false">
      <c r="N230" s="46"/>
    </row>
    <row r="231" customFormat="false" ht="12.75" hidden="false" customHeight="false" outlineLevel="0" collapsed="false">
      <c r="N231" s="46"/>
    </row>
    <row r="232" customFormat="false" ht="12.75" hidden="false" customHeight="false" outlineLevel="0" collapsed="false">
      <c r="N232" s="46"/>
    </row>
    <row r="233" customFormat="false" ht="12.75" hidden="false" customHeight="false" outlineLevel="0" collapsed="false">
      <c r="N233" s="46"/>
    </row>
    <row r="234" customFormat="false" ht="12.75" hidden="false" customHeight="false" outlineLevel="0" collapsed="false">
      <c r="N234" s="46"/>
    </row>
    <row r="235" customFormat="false" ht="12.75" hidden="false" customHeight="false" outlineLevel="0" collapsed="false">
      <c r="N235" s="46"/>
    </row>
    <row r="236" customFormat="false" ht="12.75" hidden="false" customHeight="false" outlineLevel="0" collapsed="false">
      <c r="N236" s="46"/>
    </row>
    <row r="237" customFormat="false" ht="12.75" hidden="false" customHeight="false" outlineLevel="0" collapsed="false">
      <c r="N237" s="46"/>
    </row>
    <row r="238" customFormat="false" ht="12.75" hidden="false" customHeight="false" outlineLevel="0" collapsed="false">
      <c r="N238" s="46"/>
    </row>
    <row r="239" customFormat="false" ht="12.75" hidden="false" customHeight="false" outlineLevel="0" collapsed="false">
      <c r="N239" s="46"/>
    </row>
    <row r="240" customFormat="false" ht="12.75" hidden="false" customHeight="false" outlineLevel="0" collapsed="false">
      <c r="N240" s="46"/>
    </row>
    <row r="241" customFormat="false" ht="12.75" hidden="false" customHeight="false" outlineLevel="0" collapsed="false">
      <c r="N241" s="46"/>
    </row>
    <row r="242" customFormat="false" ht="12.75" hidden="false" customHeight="false" outlineLevel="0" collapsed="false">
      <c r="N242" s="46"/>
    </row>
    <row r="243" customFormat="false" ht="12.75" hidden="false" customHeight="false" outlineLevel="0" collapsed="false">
      <c r="N243" s="46"/>
    </row>
    <row r="244" customFormat="false" ht="12.75" hidden="false" customHeight="false" outlineLevel="0" collapsed="false">
      <c r="N244" s="46"/>
    </row>
    <row r="245" customFormat="false" ht="12.75" hidden="false" customHeight="false" outlineLevel="0" collapsed="false">
      <c r="N245" s="46"/>
    </row>
    <row r="246" customFormat="false" ht="12.75" hidden="false" customHeight="false" outlineLevel="0" collapsed="false">
      <c r="N246" s="46"/>
    </row>
    <row r="247" customFormat="false" ht="12.75" hidden="false" customHeight="false" outlineLevel="0" collapsed="false">
      <c r="N247" s="46"/>
    </row>
    <row r="248" customFormat="false" ht="12.75" hidden="false" customHeight="false" outlineLevel="0" collapsed="false">
      <c r="N248" s="46"/>
    </row>
    <row r="249" customFormat="false" ht="12.75" hidden="false" customHeight="false" outlineLevel="0" collapsed="false">
      <c r="N249" s="46"/>
    </row>
    <row r="250" customFormat="false" ht="12.75" hidden="false" customHeight="false" outlineLevel="0" collapsed="false">
      <c r="N250" s="46"/>
    </row>
    <row r="251" customFormat="false" ht="12.75" hidden="false" customHeight="false" outlineLevel="0" collapsed="false">
      <c r="N251" s="46"/>
    </row>
    <row r="252" customFormat="false" ht="12.75" hidden="false" customHeight="false" outlineLevel="0" collapsed="false">
      <c r="N252" s="46"/>
    </row>
    <row r="253" customFormat="false" ht="12.75" hidden="false" customHeight="false" outlineLevel="0" collapsed="false">
      <c r="N253" s="46"/>
    </row>
    <row r="254" customFormat="false" ht="12.75" hidden="false" customHeight="false" outlineLevel="0" collapsed="false">
      <c r="N254" s="46"/>
    </row>
    <row r="255" customFormat="false" ht="12.75" hidden="false" customHeight="false" outlineLevel="0" collapsed="false">
      <c r="N255" s="46"/>
    </row>
    <row r="256" customFormat="false" ht="12.75" hidden="false" customHeight="false" outlineLevel="0" collapsed="false">
      <c r="N256" s="46"/>
    </row>
    <row r="257" customFormat="false" ht="12.75" hidden="false" customHeight="false" outlineLevel="0" collapsed="false">
      <c r="N257" s="46"/>
    </row>
    <row r="258" customFormat="false" ht="12.75" hidden="false" customHeight="false" outlineLevel="0" collapsed="false">
      <c r="N258" s="46"/>
    </row>
    <row r="259" customFormat="false" ht="12.75" hidden="false" customHeight="false" outlineLevel="0" collapsed="false">
      <c r="N259" s="46"/>
    </row>
    <row r="260" customFormat="false" ht="12.75" hidden="false" customHeight="false" outlineLevel="0" collapsed="false">
      <c r="N260" s="46"/>
    </row>
    <row r="261" customFormat="false" ht="12.75" hidden="false" customHeight="false" outlineLevel="0" collapsed="false">
      <c r="N261" s="46"/>
    </row>
    <row r="262" customFormat="false" ht="12.75" hidden="false" customHeight="false" outlineLevel="0" collapsed="false">
      <c r="N262" s="46"/>
    </row>
    <row r="263" customFormat="false" ht="12.75" hidden="false" customHeight="false" outlineLevel="0" collapsed="false">
      <c r="N263" s="46"/>
    </row>
    <row r="264" customFormat="false" ht="12.75" hidden="false" customHeight="false" outlineLevel="0" collapsed="false">
      <c r="N264" s="46"/>
    </row>
    <row r="265" customFormat="false" ht="12.75" hidden="false" customHeight="false" outlineLevel="0" collapsed="false">
      <c r="N265" s="46"/>
    </row>
    <row r="266" customFormat="false" ht="12.75" hidden="false" customHeight="false" outlineLevel="0" collapsed="false">
      <c r="N266" s="46"/>
    </row>
    <row r="267" customFormat="false" ht="12.75" hidden="false" customHeight="false" outlineLevel="0" collapsed="false">
      <c r="N267" s="46"/>
    </row>
    <row r="268" customFormat="false" ht="12.75" hidden="false" customHeight="false" outlineLevel="0" collapsed="false">
      <c r="N268" s="46"/>
    </row>
    <row r="269" customFormat="false" ht="12.75" hidden="false" customHeight="false" outlineLevel="0" collapsed="false">
      <c r="N269" s="46"/>
    </row>
    <row r="270" customFormat="false" ht="12.75" hidden="false" customHeight="false" outlineLevel="0" collapsed="false">
      <c r="N270" s="46"/>
    </row>
    <row r="271" customFormat="false" ht="12.75" hidden="false" customHeight="false" outlineLevel="0" collapsed="false">
      <c r="N271" s="46"/>
    </row>
    <row r="272" customFormat="false" ht="12.75" hidden="false" customHeight="false" outlineLevel="0" collapsed="false">
      <c r="N272" s="46"/>
    </row>
    <row r="273" customFormat="false" ht="12.75" hidden="false" customHeight="false" outlineLevel="0" collapsed="false">
      <c r="N273" s="46"/>
    </row>
    <row r="274" customFormat="false" ht="12.75" hidden="false" customHeight="false" outlineLevel="0" collapsed="false">
      <c r="N274" s="46"/>
    </row>
    <row r="275" customFormat="false" ht="12.75" hidden="false" customHeight="false" outlineLevel="0" collapsed="false">
      <c r="N275" s="46"/>
    </row>
    <row r="276" customFormat="false" ht="12.75" hidden="false" customHeight="false" outlineLevel="0" collapsed="false">
      <c r="N276" s="46"/>
    </row>
    <row r="277" customFormat="false" ht="12.75" hidden="false" customHeight="false" outlineLevel="0" collapsed="false">
      <c r="N277" s="46"/>
    </row>
    <row r="278" customFormat="false" ht="12.75" hidden="false" customHeight="false" outlineLevel="0" collapsed="false">
      <c r="N278" s="46"/>
    </row>
    <row r="279" customFormat="false" ht="12.75" hidden="false" customHeight="false" outlineLevel="0" collapsed="false">
      <c r="N279" s="46"/>
    </row>
    <row r="280" customFormat="false" ht="12.75" hidden="false" customHeight="false" outlineLevel="0" collapsed="false">
      <c r="N280" s="46"/>
    </row>
    <row r="281" customFormat="false" ht="12.75" hidden="false" customHeight="false" outlineLevel="0" collapsed="false">
      <c r="N281" s="46"/>
    </row>
    <row r="282" customFormat="false" ht="12.75" hidden="false" customHeight="false" outlineLevel="0" collapsed="false">
      <c r="N282" s="46"/>
    </row>
    <row r="283" customFormat="false" ht="12.75" hidden="false" customHeight="false" outlineLevel="0" collapsed="false">
      <c r="N283" s="46"/>
    </row>
    <row r="284" customFormat="false" ht="12.75" hidden="false" customHeight="false" outlineLevel="0" collapsed="false">
      <c r="N284" s="46"/>
    </row>
    <row r="285" customFormat="false" ht="12.75" hidden="false" customHeight="false" outlineLevel="0" collapsed="false">
      <c r="N285" s="46"/>
    </row>
    <row r="286" customFormat="false" ht="12.75" hidden="false" customHeight="false" outlineLevel="0" collapsed="false">
      <c r="N286" s="46"/>
    </row>
    <row r="287" customFormat="false" ht="12.75" hidden="false" customHeight="false" outlineLevel="0" collapsed="false">
      <c r="N287" s="46"/>
    </row>
    <row r="288" customFormat="false" ht="12.75" hidden="false" customHeight="false" outlineLevel="0" collapsed="false">
      <c r="N288" s="46"/>
    </row>
    <row r="289" customFormat="false" ht="12.75" hidden="false" customHeight="false" outlineLevel="0" collapsed="false">
      <c r="N289" s="46"/>
    </row>
    <row r="290" customFormat="false" ht="12.75" hidden="false" customHeight="false" outlineLevel="0" collapsed="false">
      <c r="N290" s="46"/>
    </row>
    <row r="291" customFormat="false" ht="12.75" hidden="false" customHeight="false" outlineLevel="0" collapsed="false">
      <c r="N291" s="46"/>
    </row>
    <row r="292" customFormat="false" ht="12.75" hidden="false" customHeight="false" outlineLevel="0" collapsed="false">
      <c r="N292" s="46"/>
    </row>
    <row r="293" customFormat="false" ht="12.75" hidden="false" customHeight="false" outlineLevel="0" collapsed="false">
      <c r="N293" s="46"/>
    </row>
    <row r="294" customFormat="false" ht="12.75" hidden="false" customHeight="false" outlineLevel="0" collapsed="false">
      <c r="N294" s="46"/>
    </row>
    <row r="295" customFormat="false" ht="12.75" hidden="false" customHeight="false" outlineLevel="0" collapsed="false">
      <c r="N295" s="46"/>
    </row>
    <row r="296" customFormat="false" ht="12.75" hidden="false" customHeight="false" outlineLevel="0" collapsed="false">
      <c r="N296" s="46"/>
    </row>
    <row r="297" customFormat="false" ht="12.75" hidden="false" customHeight="false" outlineLevel="0" collapsed="false">
      <c r="N297" s="46"/>
    </row>
    <row r="298" customFormat="false" ht="12.75" hidden="false" customHeight="false" outlineLevel="0" collapsed="false">
      <c r="N298" s="46"/>
    </row>
    <row r="299" customFormat="false" ht="12.75" hidden="false" customHeight="false" outlineLevel="0" collapsed="false">
      <c r="N299" s="46"/>
    </row>
    <row r="300" customFormat="false" ht="12.75" hidden="false" customHeight="false" outlineLevel="0" collapsed="false">
      <c r="N300" s="46"/>
    </row>
    <row r="301" customFormat="false" ht="12.75" hidden="false" customHeight="false" outlineLevel="0" collapsed="false">
      <c r="N301" s="46"/>
    </row>
    <row r="302" customFormat="false" ht="12.75" hidden="false" customHeight="false" outlineLevel="0" collapsed="false">
      <c r="N302" s="46"/>
    </row>
    <row r="303" customFormat="false" ht="12.75" hidden="false" customHeight="false" outlineLevel="0" collapsed="false">
      <c r="N303" s="46"/>
    </row>
    <row r="304" customFormat="false" ht="12.75" hidden="false" customHeight="false" outlineLevel="0" collapsed="false">
      <c r="N304" s="46"/>
    </row>
    <row r="305" customFormat="false" ht="12.75" hidden="false" customHeight="false" outlineLevel="0" collapsed="false">
      <c r="N305" s="46"/>
    </row>
    <row r="306" customFormat="false" ht="12.75" hidden="false" customHeight="false" outlineLevel="0" collapsed="false">
      <c r="N306" s="46"/>
    </row>
    <row r="307" customFormat="false" ht="12.75" hidden="false" customHeight="false" outlineLevel="0" collapsed="false">
      <c r="N307" s="46"/>
    </row>
    <row r="308" customFormat="false" ht="12.75" hidden="false" customHeight="false" outlineLevel="0" collapsed="false">
      <c r="N308" s="46"/>
    </row>
    <row r="309" customFormat="false" ht="12.75" hidden="false" customHeight="false" outlineLevel="0" collapsed="false">
      <c r="N309" s="46"/>
    </row>
    <row r="310" customFormat="false" ht="12.75" hidden="false" customHeight="false" outlineLevel="0" collapsed="false">
      <c r="N310" s="46"/>
    </row>
    <row r="311" customFormat="false" ht="12.75" hidden="false" customHeight="false" outlineLevel="0" collapsed="false">
      <c r="N311" s="46"/>
    </row>
    <row r="312" customFormat="false" ht="12.75" hidden="false" customHeight="false" outlineLevel="0" collapsed="false">
      <c r="N312" s="46"/>
    </row>
    <row r="313" customFormat="false" ht="12.75" hidden="false" customHeight="false" outlineLevel="0" collapsed="false">
      <c r="N313" s="46"/>
    </row>
    <row r="314" customFormat="false" ht="12.75" hidden="false" customHeight="false" outlineLevel="0" collapsed="false">
      <c r="N314" s="46"/>
    </row>
    <row r="315" customFormat="false" ht="12.75" hidden="false" customHeight="false" outlineLevel="0" collapsed="false">
      <c r="N315" s="46"/>
    </row>
    <row r="316" customFormat="false" ht="12.75" hidden="false" customHeight="false" outlineLevel="0" collapsed="false">
      <c r="N316" s="46"/>
    </row>
    <row r="317" customFormat="false" ht="12.75" hidden="false" customHeight="false" outlineLevel="0" collapsed="false">
      <c r="N317" s="46"/>
    </row>
    <row r="318" customFormat="false" ht="12.75" hidden="false" customHeight="false" outlineLevel="0" collapsed="false">
      <c r="N318" s="46"/>
    </row>
    <row r="319" customFormat="false" ht="12.75" hidden="false" customHeight="false" outlineLevel="0" collapsed="false">
      <c r="N319" s="46"/>
    </row>
    <row r="320" customFormat="false" ht="12.75" hidden="false" customHeight="false" outlineLevel="0" collapsed="false">
      <c r="N320" s="46"/>
    </row>
    <row r="321" customFormat="false" ht="12.75" hidden="false" customHeight="false" outlineLevel="0" collapsed="false">
      <c r="N321" s="46"/>
    </row>
    <row r="322" customFormat="false" ht="12.75" hidden="false" customHeight="false" outlineLevel="0" collapsed="false">
      <c r="N322" s="46"/>
    </row>
    <row r="323" customFormat="false" ht="12.75" hidden="false" customHeight="false" outlineLevel="0" collapsed="false">
      <c r="N323" s="46"/>
    </row>
    <row r="324" customFormat="false" ht="12.75" hidden="false" customHeight="false" outlineLevel="0" collapsed="false">
      <c r="N324" s="46"/>
    </row>
    <row r="325" customFormat="false" ht="12.75" hidden="false" customHeight="false" outlineLevel="0" collapsed="false">
      <c r="N325" s="46"/>
    </row>
    <row r="326" customFormat="false" ht="12.75" hidden="false" customHeight="false" outlineLevel="0" collapsed="false">
      <c r="N326" s="46"/>
    </row>
    <row r="327" customFormat="false" ht="12.75" hidden="false" customHeight="false" outlineLevel="0" collapsed="false">
      <c r="N327" s="46"/>
    </row>
    <row r="328" customFormat="false" ht="12.75" hidden="false" customHeight="false" outlineLevel="0" collapsed="false">
      <c r="N328" s="46"/>
    </row>
    <row r="329" customFormat="false" ht="12.75" hidden="false" customHeight="false" outlineLevel="0" collapsed="false">
      <c r="N329" s="46"/>
    </row>
    <row r="330" customFormat="false" ht="12.75" hidden="false" customHeight="false" outlineLevel="0" collapsed="false">
      <c r="N330" s="46"/>
    </row>
    <row r="331" customFormat="false" ht="12.75" hidden="false" customHeight="false" outlineLevel="0" collapsed="false">
      <c r="N331" s="46"/>
    </row>
    <row r="332" customFormat="false" ht="12.75" hidden="false" customHeight="false" outlineLevel="0" collapsed="false">
      <c r="N332" s="46"/>
    </row>
    <row r="333" customFormat="false" ht="12.75" hidden="false" customHeight="false" outlineLevel="0" collapsed="false">
      <c r="N333" s="46"/>
    </row>
    <row r="334" customFormat="false" ht="12.75" hidden="false" customHeight="false" outlineLevel="0" collapsed="false">
      <c r="N334" s="46"/>
    </row>
    <row r="335" customFormat="false" ht="12.75" hidden="false" customHeight="false" outlineLevel="0" collapsed="false">
      <c r="N335" s="46"/>
    </row>
    <row r="336" customFormat="false" ht="12.75" hidden="false" customHeight="false" outlineLevel="0" collapsed="false">
      <c r="N336" s="46"/>
    </row>
    <row r="337" customFormat="false" ht="12.75" hidden="false" customHeight="false" outlineLevel="0" collapsed="false">
      <c r="N337" s="46"/>
    </row>
    <row r="338" customFormat="false" ht="12.75" hidden="false" customHeight="false" outlineLevel="0" collapsed="false">
      <c r="N338" s="46"/>
    </row>
    <row r="339" customFormat="false" ht="12.75" hidden="false" customHeight="false" outlineLevel="0" collapsed="false">
      <c r="N339" s="46"/>
    </row>
    <row r="340" customFormat="false" ht="12.75" hidden="false" customHeight="false" outlineLevel="0" collapsed="false">
      <c r="N340" s="46"/>
    </row>
    <row r="341" customFormat="false" ht="12.75" hidden="false" customHeight="false" outlineLevel="0" collapsed="false">
      <c r="N341" s="46"/>
    </row>
    <row r="342" customFormat="false" ht="12.75" hidden="false" customHeight="false" outlineLevel="0" collapsed="false">
      <c r="N342" s="46"/>
    </row>
    <row r="343" customFormat="false" ht="12.75" hidden="false" customHeight="false" outlineLevel="0" collapsed="false">
      <c r="N343" s="46"/>
    </row>
    <row r="344" customFormat="false" ht="12.75" hidden="false" customHeight="false" outlineLevel="0" collapsed="false">
      <c r="N344" s="46"/>
    </row>
    <row r="345" customFormat="false" ht="12.75" hidden="false" customHeight="false" outlineLevel="0" collapsed="false">
      <c r="N345" s="46"/>
    </row>
    <row r="346" customFormat="false" ht="12.75" hidden="false" customHeight="false" outlineLevel="0" collapsed="false">
      <c r="N346" s="46"/>
    </row>
    <row r="347" customFormat="false" ht="12.75" hidden="false" customHeight="false" outlineLevel="0" collapsed="false">
      <c r="N347" s="46"/>
    </row>
    <row r="348" customFormat="false" ht="12.75" hidden="false" customHeight="false" outlineLevel="0" collapsed="false">
      <c r="N348" s="46"/>
    </row>
    <row r="349" customFormat="false" ht="12.75" hidden="false" customHeight="false" outlineLevel="0" collapsed="false">
      <c r="N349" s="46"/>
    </row>
    <row r="350" customFormat="false" ht="12.75" hidden="false" customHeight="false" outlineLevel="0" collapsed="false">
      <c r="N350" s="46"/>
    </row>
    <row r="351" customFormat="false" ht="12.75" hidden="false" customHeight="false" outlineLevel="0" collapsed="false">
      <c r="N351" s="46"/>
    </row>
    <row r="352" customFormat="false" ht="12.75" hidden="false" customHeight="false" outlineLevel="0" collapsed="false">
      <c r="N352" s="46"/>
    </row>
    <row r="353" customFormat="false" ht="12.75" hidden="false" customHeight="false" outlineLevel="0" collapsed="false">
      <c r="N353" s="46"/>
    </row>
    <row r="354" customFormat="false" ht="12.75" hidden="false" customHeight="false" outlineLevel="0" collapsed="false">
      <c r="N354" s="46"/>
    </row>
    <row r="355" customFormat="false" ht="12.75" hidden="false" customHeight="false" outlineLevel="0" collapsed="false">
      <c r="N355" s="46"/>
    </row>
    <row r="356" customFormat="false" ht="12.75" hidden="false" customHeight="false" outlineLevel="0" collapsed="false">
      <c r="N356" s="46"/>
    </row>
    <row r="357" customFormat="false" ht="12.75" hidden="false" customHeight="false" outlineLevel="0" collapsed="false">
      <c r="N357" s="46"/>
    </row>
    <row r="358" customFormat="false" ht="12.75" hidden="false" customHeight="false" outlineLevel="0" collapsed="false">
      <c r="N358" s="46"/>
    </row>
    <row r="359" customFormat="false" ht="12.75" hidden="false" customHeight="false" outlineLevel="0" collapsed="false">
      <c r="N359" s="46"/>
    </row>
    <row r="360" customFormat="false" ht="12.75" hidden="false" customHeight="false" outlineLevel="0" collapsed="false">
      <c r="N360" s="46"/>
    </row>
    <row r="361" customFormat="false" ht="12.75" hidden="false" customHeight="false" outlineLevel="0" collapsed="false">
      <c r="N361" s="46"/>
    </row>
    <row r="362" customFormat="false" ht="12.75" hidden="false" customHeight="false" outlineLevel="0" collapsed="false">
      <c r="N362" s="46"/>
    </row>
    <row r="363" customFormat="false" ht="12.75" hidden="false" customHeight="false" outlineLevel="0" collapsed="false">
      <c r="N363" s="46"/>
    </row>
    <row r="364" customFormat="false" ht="12.75" hidden="false" customHeight="false" outlineLevel="0" collapsed="false">
      <c r="N364" s="46"/>
    </row>
    <row r="365" customFormat="false" ht="12.75" hidden="false" customHeight="false" outlineLevel="0" collapsed="false">
      <c r="N365" s="46"/>
    </row>
    <row r="366" customFormat="false" ht="12.75" hidden="false" customHeight="false" outlineLevel="0" collapsed="false">
      <c r="N366" s="46"/>
    </row>
    <row r="367" customFormat="false" ht="12.75" hidden="false" customHeight="false" outlineLevel="0" collapsed="false">
      <c r="N367" s="46"/>
    </row>
    <row r="368" customFormat="false" ht="12.75" hidden="false" customHeight="false" outlineLevel="0" collapsed="false">
      <c r="N368" s="46"/>
    </row>
    <row r="369" customFormat="false" ht="12.75" hidden="false" customHeight="false" outlineLevel="0" collapsed="false">
      <c r="N369" s="46"/>
    </row>
    <row r="370" customFormat="false" ht="12.75" hidden="false" customHeight="false" outlineLevel="0" collapsed="false">
      <c r="N370" s="46"/>
    </row>
    <row r="371" customFormat="false" ht="12.75" hidden="false" customHeight="false" outlineLevel="0" collapsed="false">
      <c r="N371" s="46"/>
    </row>
    <row r="372" customFormat="false" ht="12.75" hidden="false" customHeight="false" outlineLevel="0" collapsed="false">
      <c r="N372" s="46"/>
    </row>
    <row r="373" customFormat="false" ht="12.75" hidden="false" customHeight="false" outlineLevel="0" collapsed="false">
      <c r="N373" s="46"/>
    </row>
    <row r="374" customFormat="false" ht="12.75" hidden="false" customHeight="false" outlineLevel="0" collapsed="false">
      <c r="N374" s="46"/>
    </row>
    <row r="375" customFormat="false" ht="12.75" hidden="false" customHeight="false" outlineLevel="0" collapsed="false">
      <c r="N375" s="46"/>
    </row>
    <row r="376" customFormat="false" ht="12.75" hidden="false" customHeight="false" outlineLevel="0" collapsed="false">
      <c r="N376" s="46"/>
    </row>
    <row r="377" customFormat="false" ht="12.75" hidden="false" customHeight="false" outlineLevel="0" collapsed="false">
      <c r="N377" s="46"/>
    </row>
    <row r="378" customFormat="false" ht="12.75" hidden="false" customHeight="false" outlineLevel="0" collapsed="false">
      <c r="N378" s="46"/>
    </row>
    <row r="379" customFormat="false" ht="12.75" hidden="false" customHeight="false" outlineLevel="0" collapsed="false">
      <c r="N379" s="46"/>
    </row>
  </sheetData>
  <autoFilter ref="A12:N1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1.42"/>
    <col collapsed="false" customWidth="true" hidden="false" outlineLevel="0" max="4" min="4" style="79" width="5.13"/>
    <col collapsed="false" customWidth="true" hidden="true" outlineLevel="1" max="5" min="5" style="0" width="11.42"/>
    <col collapsed="false" customWidth="true" hidden="false" outlineLevel="0" max="6" min="6" style="79" width="8.85"/>
    <col collapsed="false" customWidth="true" hidden="true" outlineLevel="1" max="7" min="7" style="0" width="23.85"/>
    <col collapsed="false" customWidth="true" hidden="true" outlineLevel="1" max="8" min="8" style="0" width="12.85"/>
    <col collapsed="false" customWidth="true" hidden="false" outlineLevel="0" max="9" min="9" style="0" width="42.99"/>
    <col collapsed="false" customWidth="true" hidden="false" outlineLevel="0" max="11" min="11" style="87" width="4.85"/>
    <col collapsed="false" customWidth="true" hidden="false" outlineLevel="0" max="12" min="12" style="0" width="11.56"/>
    <col collapsed="false" customWidth="true" hidden="false" outlineLevel="0" max="13" min="13" style="9" width="4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5" t="s">
        <v>0</v>
      </c>
      <c r="J1" s="2"/>
      <c r="K1" s="3"/>
      <c r="L1" s="3"/>
      <c r="M1" s="4"/>
      <c r="N1" s="2"/>
      <c r="O1" s="4"/>
      <c r="P1" s="2"/>
    </row>
    <row r="2" customFormat="false" ht="12.75" hidden="false" customHeight="false" outlineLevel="0" collapsed="false">
      <c r="A2" s="5"/>
      <c r="J2" s="88" t="s">
        <v>262</v>
      </c>
      <c r="K2" s="89"/>
      <c r="L2" s="73" t="n">
        <f aca="false">+mar!L6</f>
        <v>13431.05</v>
      </c>
      <c r="M2" s="4"/>
      <c r="N2" s="2"/>
    </row>
    <row r="3" customFormat="false" ht="12.75" hidden="false" customHeight="false" outlineLevel="0" collapsed="false">
      <c r="A3" s="5"/>
      <c r="J3" s="2"/>
      <c r="K3" s="3"/>
      <c r="L3" s="2"/>
      <c r="M3" s="4"/>
      <c r="N3" s="2"/>
    </row>
    <row r="4" customFormat="false" ht="12.75" hidden="false" customHeight="false" outlineLevel="0" collapsed="false">
      <c r="A4" s="5" t="s">
        <v>1</v>
      </c>
      <c r="J4" s="2" t="s">
        <v>673</v>
      </c>
      <c r="K4" s="3"/>
      <c r="L4" s="2" t="n">
        <f aca="false">+L18</f>
        <v>1000</v>
      </c>
      <c r="M4" s="4"/>
      <c r="N4" s="2"/>
    </row>
    <row r="5" customFormat="false" ht="12.75" hidden="false" customHeight="false" outlineLevel="0" collapsed="false">
      <c r="J5" s="2"/>
      <c r="K5" s="3"/>
      <c r="L5" s="2"/>
      <c r="M5" s="4"/>
      <c r="N5" s="2"/>
    </row>
    <row r="6" customFormat="false" ht="12.75" hidden="false" customHeight="false" outlineLevel="0" collapsed="false">
      <c r="J6" s="2"/>
      <c r="K6" s="3"/>
      <c r="L6" s="2" t="n">
        <f aca="false">+L2+L4</f>
        <v>14431.05</v>
      </c>
      <c r="M6" s="4"/>
      <c r="N6" s="2"/>
    </row>
    <row r="7" customFormat="false" ht="12.75" hidden="false" customHeight="false" outlineLevel="0" collapsed="false">
      <c r="J7" s="2"/>
      <c r="K7" s="3"/>
      <c r="L7" s="2"/>
      <c r="M7" s="4"/>
      <c r="N7" s="2"/>
    </row>
    <row r="8" customFormat="false" ht="12.75" hidden="false" customHeight="false" outlineLevel="0" collapsed="false">
      <c r="J8" s="2"/>
      <c r="K8" s="3"/>
      <c r="L8" s="2"/>
      <c r="M8" s="4"/>
      <c r="N8" s="2"/>
    </row>
    <row r="9" customFormat="false" ht="12.75" hidden="false" customHeight="false" outlineLevel="0" collapsed="false">
      <c r="J9" s="2"/>
      <c r="K9" s="3"/>
      <c r="L9" s="2"/>
      <c r="M9" s="4"/>
      <c r="N9" s="2"/>
    </row>
    <row r="10" customFormat="false" ht="12.75" hidden="false" customHeight="false" outlineLevel="0" collapsed="false">
      <c r="J10" s="2"/>
      <c r="K10" s="3"/>
      <c r="L10" s="2"/>
      <c r="M10" s="4"/>
      <c r="N10" s="2"/>
    </row>
    <row r="11" customFormat="false" ht="12.75" hidden="false" customHeight="false" outlineLevel="0" collapsed="false">
      <c r="I11" s="31" t="s">
        <v>2</v>
      </c>
      <c r="J11" s="2"/>
      <c r="K11" s="3"/>
      <c r="L11" s="2"/>
      <c r="M11" s="4"/>
      <c r="N11" s="32" t="n">
        <v>-754699.06</v>
      </c>
    </row>
    <row r="12" customFormat="false" ht="12.75" hidden="false" customHeight="false" outlineLevel="0" collapsed="false">
      <c r="A12" s="6" t="s">
        <v>3</v>
      </c>
      <c r="B12" s="6" t="s">
        <v>4</v>
      </c>
      <c r="C12" s="7" t="s">
        <v>5</v>
      </c>
      <c r="D12" s="6" t="s">
        <v>6</v>
      </c>
      <c r="E12" s="1"/>
      <c r="I12" s="6" t="s">
        <v>7</v>
      </c>
      <c r="J12" s="85" t="s">
        <v>8</v>
      </c>
      <c r="K12" s="89"/>
      <c r="L12" s="6" t="s">
        <v>9</v>
      </c>
      <c r="M12" s="4"/>
      <c r="N12" s="10" t="s">
        <v>10</v>
      </c>
    </row>
    <row r="13" customFormat="false" ht="12.75" hidden="false" customHeight="false" outlineLevel="0" collapsed="false">
      <c r="A13" s="0" t="s">
        <v>850</v>
      </c>
      <c r="B13" s="90" t="n">
        <v>40634</v>
      </c>
      <c r="C13" s="91" t="s">
        <v>851</v>
      </c>
      <c r="D13" s="92" t="n">
        <v>1</v>
      </c>
      <c r="E13" s="91"/>
      <c r="F13" s="92" t="n">
        <v>10377</v>
      </c>
      <c r="G13" s="93"/>
      <c r="H13" s="93"/>
      <c r="I13" s="91" t="s">
        <v>852</v>
      </c>
      <c r="J13" s="94"/>
      <c r="K13" s="95"/>
      <c r="L13" s="46" t="n">
        <v>176000</v>
      </c>
      <c r="M13" s="4" t="s">
        <v>853</v>
      </c>
      <c r="N13" s="46" t="n">
        <f aca="false">+N11-L13+J13</f>
        <v>-930699.06</v>
      </c>
      <c r="O13" s="32"/>
      <c r="P13" s="32"/>
    </row>
    <row r="14" customFormat="false" ht="12.75" hidden="false" customHeight="false" outlineLevel="0" collapsed="false">
      <c r="A14" s="15" t="s">
        <v>854</v>
      </c>
      <c r="B14" s="75" t="n">
        <v>40634</v>
      </c>
      <c r="C14" s="76" t="s">
        <v>20</v>
      </c>
      <c r="D14" s="86" t="n">
        <v>3</v>
      </c>
      <c r="E14" s="0" t="s">
        <v>29</v>
      </c>
      <c r="F14" s="86" t="n">
        <v>12874</v>
      </c>
      <c r="G14" s="0" t="s">
        <v>30</v>
      </c>
      <c r="H14" s="0" t="s">
        <v>23</v>
      </c>
      <c r="I14" s="15" t="s">
        <v>662</v>
      </c>
      <c r="J14" s="96" t="n">
        <v>176000</v>
      </c>
      <c r="K14" s="87" t="s">
        <v>853</v>
      </c>
      <c r="L14" s="15"/>
      <c r="N14" s="46" t="n">
        <f aca="false">+N13-L14+J14</f>
        <v>-754699.06</v>
      </c>
      <c r="O14" s="32"/>
      <c r="P14" s="32"/>
    </row>
    <row r="15" customFormat="false" ht="12.75" hidden="false" customHeight="false" outlineLevel="0" collapsed="false">
      <c r="A15" s="15" t="s">
        <v>855</v>
      </c>
      <c r="B15" s="75" t="n">
        <v>40634</v>
      </c>
      <c r="C15" s="76" t="s">
        <v>856</v>
      </c>
      <c r="D15" s="86" t="n">
        <v>3</v>
      </c>
      <c r="E15" s="0" t="s">
        <v>13</v>
      </c>
      <c r="F15" s="86" t="n">
        <v>1416</v>
      </c>
      <c r="G15" s="0" t="s">
        <v>14</v>
      </c>
      <c r="H15" s="0" t="s">
        <v>15</v>
      </c>
      <c r="I15" s="15" t="s">
        <v>857</v>
      </c>
      <c r="J15" s="15"/>
      <c r="L15" s="96" t="n">
        <v>31544</v>
      </c>
      <c r="N15" s="46" t="n">
        <f aca="false">+N14-L15+J15</f>
        <v>-786243.06</v>
      </c>
      <c r="O15" s="32"/>
      <c r="P15" s="32"/>
    </row>
    <row r="16" customFormat="false" ht="12.75" hidden="false" customHeight="false" outlineLevel="0" collapsed="false">
      <c r="A16" s="15" t="s">
        <v>858</v>
      </c>
      <c r="B16" s="75" t="n">
        <v>40634</v>
      </c>
      <c r="C16" s="76" t="s">
        <v>12</v>
      </c>
      <c r="D16" s="86" t="n">
        <v>3</v>
      </c>
      <c r="E16" s="0" t="s">
        <v>13</v>
      </c>
      <c r="F16" s="86" t="n">
        <v>1417</v>
      </c>
      <c r="G16" s="0" t="s">
        <v>14</v>
      </c>
      <c r="H16" s="0" t="s">
        <v>15</v>
      </c>
      <c r="I16" s="15" t="s">
        <v>859</v>
      </c>
      <c r="J16" s="15"/>
      <c r="L16" s="96" t="n">
        <v>2000</v>
      </c>
      <c r="N16" s="46" t="n">
        <f aca="false">+N15-L16+J16</f>
        <v>-788243.06</v>
      </c>
      <c r="O16" s="32"/>
      <c r="P16" s="32"/>
    </row>
    <row r="17" customFormat="false" ht="12.75" hidden="false" customHeight="false" outlineLevel="0" collapsed="false">
      <c r="A17" s="0" t="s">
        <v>860</v>
      </c>
      <c r="B17" s="11" t="n">
        <v>40636</v>
      </c>
      <c r="C17" s="1" t="s">
        <v>12</v>
      </c>
      <c r="D17" s="79" t="n">
        <v>1</v>
      </c>
      <c r="E17" s="0" t="s">
        <v>13</v>
      </c>
      <c r="F17" s="79" t="s">
        <v>861</v>
      </c>
      <c r="G17" s="0" t="s">
        <v>14</v>
      </c>
      <c r="H17" s="0" t="s">
        <v>33</v>
      </c>
      <c r="I17" s="0" t="s">
        <v>862</v>
      </c>
      <c r="L17" s="32" t="n">
        <v>1000</v>
      </c>
      <c r="M17" s="9" t="n">
        <v>1</v>
      </c>
      <c r="N17" s="46" t="n">
        <f aca="false">+N16-L17+J17</f>
        <v>-789243.06</v>
      </c>
      <c r="O17" s="32"/>
      <c r="P17" s="32"/>
    </row>
    <row r="18" customFormat="false" ht="12.75" hidden="false" customHeight="false" outlineLevel="0" collapsed="false">
      <c r="A18" s="97" t="s">
        <v>863</v>
      </c>
      <c r="B18" s="98" t="n">
        <v>40637</v>
      </c>
      <c r="C18" s="99" t="s">
        <v>12</v>
      </c>
      <c r="D18" s="100" t="n">
        <v>1</v>
      </c>
      <c r="E18" s="97" t="s">
        <v>69</v>
      </c>
      <c r="F18" s="100" t="n">
        <v>10254</v>
      </c>
      <c r="G18" s="97" t="s">
        <v>70</v>
      </c>
      <c r="H18" s="97" t="s">
        <v>63</v>
      </c>
      <c r="I18" s="97" t="s">
        <v>864</v>
      </c>
      <c r="J18" s="97"/>
      <c r="K18" s="101"/>
      <c r="L18" s="102" t="n">
        <v>1000</v>
      </c>
      <c r="M18" s="9" t="s">
        <v>865</v>
      </c>
      <c r="N18" s="46" t="n">
        <f aca="false">+N17-L18+J18</f>
        <v>-790243.06</v>
      </c>
      <c r="O18" s="103" t="n">
        <v>2010</v>
      </c>
      <c r="P18" s="32"/>
    </row>
    <row r="19" customFormat="false" ht="12.75" hidden="false" customHeight="false" outlineLevel="0" collapsed="false">
      <c r="A19" s="0" t="s">
        <v>866</v>
      </c>
      <c r="B19" s="11" t="n">
        <v>40637</v>
      </c>
      <c r="C19" s="1" t="n">
        <v>26551</v>
      </c>
      <c r="D19" s="79" t="n">
        <v>1</v>
      </c>
      <c r="E19" s="0" t="s">
        <v>69</v>
      </c>
      <c r="F19" s="79" t="n">
        <v>10259</v>
      </c>
      <c r="G19" s="0" t="s">
        <v>70</v>
      </c>
      <c r="H19" s="0" t="s">
        <v>63</v>
      </c>
      <c r="I19" s="0" t="s">
        <v>867</v>
      </c>
      <c r="J19" s="32" t="n">
        <v>60000</v>
      </c>
      <c r="K19" s="87" t="s">
        <v>126</v>
      </c>
      <c r="N19" s="46" t="n">
        <f aca="false">+N18-L19+J19</f>
        <v>-730243.06</v>
      </c>
      <c r="O19" s="32"/>
      <c r="P19" s="32"/>
    </row>
    <row r="20" customFormat="false" ht="12.75" hidden="false" customHeight="false" outlineLevel="0" collapsed="false">
      <c r="A20" s="0" t="s">
        <v>868</v>
      </c>
      <c r="B20" s="11" t="n">
        <v>40637</v>
      </c>
      <c r="C20" s="1" t="s">
        <v>869</v>
      </c>
      <c r="D20" s="79" t="n">
        <v>1</v>
      </c>
      <c r="E20" s="0" t="s">
        <v>69</v>
      </c>
      <c r="F20" s="79" t="n">
        <v>10260</v>
      </c>
      <c r="G20" s="0" t="s">
        <v>70</v>
      </c>
      <c r="H20" s="0" t="s">
        <v>63</v>
      </c>
      <c r="I20" s="0" t="s">
        <v>870</v>
      </c>
      <c r="L20" s="32" t="n">
        <v>5000</v>
      </c>
      <c r="M20" s="9" t="n">
        <v>17</v>
      </c>
      <c r="N20" s="46" t="n">
        <f aca="false">+N19-L20+J20</f>
        <v>-735243.06</v>
      </c>
      <c r="O20" s="32"/>
      <c r="P20" s="32"/>
    </row>
    <row r="21" customFormat="false" ht="12.75" hidden="false" customHeight="false" outlineLevel="0" collapsed="false">
      <c r="A21" s="97" t="s">
        <v>868</v>
      </c>
      <c r="B21" s="98" t="n">
        <v>40637</v>
      </c>
      <c r="C21" s="99" t="s">
        <v>869</v>
      </c>
      <c r="D21" s="100" t="n">
        <v>1</v>
      </c>
      <c r="E21" s="97" t="s">
        <v>69</v>
      </c>
      <c r="F21" s="100" t="n">
        <v>10260</v>
      </c>
      <c r="G21" s="97" t="s">
        <v>70</v>
      </c>
      <c r="H21" s="97" t="s">
        <v>63</v>
      </c>
      <c r="I21" s="97" t="s">
        <v>871</v>
      </c>
      <c r="J21" s="97"/>
      <c r="K21" s="101"/>
      <c r="L21" s="102" t="n">
        <v>2000</v>
      </c>
      <c r="N21" s="46" t="n">
        <f aca="false">+N20-L21+J21</f>
        <v>-737243.06</v>
      </c>
      <c r="O21" s="32"/>
      <c r="P21" s="32"/>
    </row>
    <row r="22" customFormat="false" ht="12.75" hidden="false" customHeight="false" outlineLevel="0" collapsed="false">
      <c r="A22" s="0" t="s">
        <v>868</v>
      </c>
      <c r="B22" s="11" t="n">
        <v>40637</v>
      </c>
      <c r="C22" s="1" t="s">
        <v>869</v>
      </c>
      <c r="D22" s="79" t="n">
        <v>1</v>
      </c>
      <c r="E22" s="0" t="s">
        <v>69</v>
      </c>
      <c r="F22" s="79" t="n">
        <v>10260</v>
      </c>
      <c r="G22" s="0" t="s">
        <v>70</v>
      </c>
      <c r="H22" s="0" t="s">
        <v>63</v>
      </c>
      <c r="I22" s="0" t="s">
        <v>872</v>
      </c>
      <c r="L22" s="104" t="n">
        <v>3000</v>
      </c>
      <c r="M22" s="9" t="n">
        <v>18</v>
      </c>
      <c r="N22" s="46" t="n">
        <f aca="false">+N21-L22+J22</f>
        <v>-740243.06</v>
      </c>
      <c r="O22" s="32"/>
      <c r="P22" s="32"/>
    </row>
    <row r="23" customFormat="false" ht="12.75" hidden="false" customHeight="false" outlineLevel="0" collapsed="false">
      <c r="A23" s="97" t="s">
        <v>868</v>
      </c>
      <c r="B23" s="98" t="n">
        <v>40637</v>
      </c>
      <c r="C23" s="99" t="s">
        <v>869</v>
      </c>
      <c r="D23" s="100" t="n">
        <v>1</v>
      </c>
      <c r="E23" s="97" t="s">
        <v>69</v>
      </c>
      <c r="F23" s="100" t="n">
        <v>10260</v>
      </c>
      <c r="G23" s="97" t="s">
        <v>70</v>
      </c>
      <c r="H23" s="97" t="s">
        <v>63</v>
      </c>
      <c r="I23" s="97" t="s">
        <v>873</v>
      </c>
      <c r="J23" s="97"/>
      <c r="K23" s="101"/>
      <c r="L23" s="102" t="n">
        <v>5000</v>
      </c>
      <c r="N23" s="46" t="n">
        <f aca="false">+N22-L23+J23</f>
        <v>-745243.06</v>
      </c>
      <c r="O23" s="32"/>
      <c r="P23" s="32"/>
    </row>
    <row r="24" customFormat="false" ht="12.75" hidden="false" customHeight="false" outlineLevel="0" collapsed="false">
      <c r="A24" s="0" t="s">
        <v>874</v>
      </c>
      <c r="B24" s="11" t="n">
        <v>40637</v>
      </c>
      <c r="C24" s="1" t="s">
        <v>20</v>
      </c>
      <c r="D24" s="79" t="n">
        <v>1</v>
      </c>
      <c r="E24" s="0" t="s">
        <v>21</v>
      </c>
      <c r="F24" s="79" t="n">
        <v>971623</v>
      </c>
      <c r="G24" s="0" t="s">
        <v>22</v>
      </c>
      <c r="H24" s="0" t="s">
        <v>23</v>
      </c>
      <c r="I24" s="0" t="s">
        <v>875</v>
      </c>
      <c r="J24" s="32" t="n">
        <v>5000</v>
      </c>
      <c r="K24" s="87" t="s">
        <v>120</v>
      </c>
      <c r="N24" s="46" t="n">
        <f aca="false">+N23-L24+J24</f>
        <v>-740243.06</v>
      </c>
      <c r="O24" s="32"/>
      <c r="P24" s="32"/>
    </row>
    <row r="25" customFormat="false" ht="12.75" hidden="false" customHeight="false" outlineLevel="0" collapsed="false">
      <c r="A25" s="0" t="s">
        <v>876</v>
      </c>
      <c r="B25" s="11" t="n">
        <v>40637</v>
      </c>
      <c r="C25" s="1" t="s">
        <v>20</v>
      </c>
      <c r="D25" s="79" t="n">
        <v>1</v>
      </c>
      <c r="E25" s="0" t="s">
        <v>21</v>
      </c>
      <c r="F25" s="79" t="n">
        <v>971624</v>
      </c>
      <c r="G25" s="0" t="s">
        <v>22</v>
      </c>
      <c r="H25" s="0" t="s">
        <v>23</v>
      </c>
      <c r="I25" s="0" t="s">
        <v>877</v>
      </c>
      <c r="J25" s="32" t="n">
        <v>10000</v>
      </c>
      <c r="K25" s="87" t="s">
        <v>257</v>
      </c>
      <c r="N25" s="46" t="n">
        <f aca="false">+N24-L25+J25</f>
        <v>-730243.06</v>
      </c>
      <c r="O25" s="32"/>
      <c r="P25" s="32"/>
    </row>
    <row r="26" customFormat="false" ht="12.75" hidden="false" customHeight="false" outlineLevel="0" collapsed="false">
      <c r="A26" s="0" t="s">
        <v>878</v>
      </c>
      <c r="B26" s="11" t="n">
        <v>40637</v>
      </c>
      <c r="C26" s="1" t="s">
        <v>12</v>
      </c>
      <c r="D26" s="79" t="n">
        <v>1</v>
      </c>
      <c r="E26" s="0" t="s">
        <v>13</v>
      </c>
      <c r="F26" s="79" t="n">
        <v>26590</v>
      </c>
      <c r="G26" s="0" t="s">
        <v>14</v>
      </c>
      <c r="H26" s="0" t="s">
        <v>33</v>
      </c>
      <c r="I26" s="0" t="s">
        <v>879</v>
      </c>
      <c r="L26" s="32" t="n">
        <v>5000</v>
      </c>
      <c r="M26" s="9" t="n">
        <v>4</v>
      </c>
      <c r="N26" s="46" t="n">
        <f aca="false">+N25-L26+J26</f>
        <v>-735243.06</v>
      </c>
      <c r="O26" s="32"/>
      <c r="P26" s="32"/>
    </row>
    <row r="27" customFormat="false" ht="12.75" hidden="false" customHeight="false" outlineLevel="0" collapsed="false">
      <c r="A27" s="0" t="s">
        <v>527</v>
      </c>
      <c r="B27" s="11" t="n">
        <v>40640</v>
      </c>
      <c r="C27" s="1" t="s">
        <v>20</v>
      </c>
      <c r="D27" s="79" t="n">
        <v>1</v>
      </c>
      <c r="E27" s="0" t="s">
        <v>21</v>
      </c>
      <c r="F27" s="79" t="n">
        <v>971662</v>
      </c>
      <c r="G27" s="0" t="s">
        <v>22</v>
      </c>
      <c r="H27" s="0" t="s">
        <v>23</v>
      </c>
      <c r="I27" s="0" t="s">
        <v>880</v>
      </c>
      <c r="J27" s="32" t="n">
        <v>1000</v>
      </c>
      <c r="K27" s="87" t="n">
        <v>1</v>
      </c>
      <c r="N27" s="46" t="n">
        <f aca="false">+N26-L27+J27</f>
        <v>-734243.06</v>
      </c>
      <c r="O27" s="32"/>
      <c r="P27" s="32"/>
    </row>
    <row r="28" customFormat="false" ht="12.75" hidden="false" customHeight="false" outlineLevel="0" collapsed="false">
      <c r="A28" s="15" t="s">
        <v>881</v>
      </c>
      <c r="B28" s="75" t="n">
        <v>40640</v>
      </c>
      <c r="C28" s="76" t="s">
        <v>12</v>
      </c>
      <c r="D28" s="86" t="n">
        <v>3</v>
      </c>
      <c r="E28" s="0" t="s">
        <v>13</v>
      </c>
      <c r="F28" s="86" t="n">
        <v>1431</v>
      </c>
      <c r="G28" s="0" t="s">
        <v>14</v>
      </c>
      <c r="H28" s="0" t="s">
        <v>15</v>
      </c>
      <c r="I28" s="15" t="s">
        <v>882</v>
      </c>
      <c r="J28" s="15"/>
      <c r="L28" s="96" t="n">
        <v>3000</v>
      </c>
      <c r="N28" s="46" t="n">
        <f aca="false">+N27-L28+J28</f>
        <v>-737243.06</v>
      </c>
      <c r="O28" s="32"/>
      <c r="P28" s="32"/>
    </row>
    <row r="29" customFormat="false" ht="12.75" hidden="false" customHeight="false" outlineLevel="0" collapsed="false">
      <c r="A29" s="0" t="s">
        <v>696</v>
      </c>
      <c r="B29" s="11" t="n">
        <v>40641</v>
      </c>
      <c r="C29" s="1" t="s">
        <v>12</v>
      </c>
      <c r="D29" s="79" t="n">
        <v>1</v>
      </c>
      <c r="E29" s="0" t="s">
        <v>13</v>
      </c>
      <c r="F29" s="79" t="s">
        <v>883</v>
      </c>
      <c r="G29" s="0" t="s">
        <v>14</v>
      </c>
      <c r="H29" s="0" t="s">
        <v>33</v>
      </c>
      <c r="I29" s="0" t="s">
        <v>884</v>
      </c>
      <c r="L29" s="32" t="n">
        <v>1000</v>
      </c>
      <c r="N29" s="46" t="n">
        <f aca="false">+N28-L29+J29</f>
        <v>-738243.06</v>
      </c>
      <c r="O29" s="32"/>
      <c r="P29" s="32"/>
    </row>
    <row r="30" customFormat="false" ht="12.75" hidden="false" customHeight="false" outlineLevel="0" collapsed="false">
      <c r="A30" s="0" t="s">
        <v>885</v>
      </c>
      <c r="B30" s="11" t="n">
        <v>40641</v>
      </c>
      <c r="C30" s="1" t="s">
        <v>12</v>
      </c>
      <c r="D30" s="79" t="n">
        <v>1</v>
      </c>
      <c r="E30" s="0" t="s">
        <v>13</v>
      </c>
      <c r="F30" s="79" t="n">
        <v>26619</v>
      </c>
      <c r="G30" s="0" t="s">
        <v>14</v>
      </c>
      <c r="H30" s="0" t="s">
        <v>33</v>
      </c>
      <c r="I30" s="0" t="s">
        <v>886</v>
      </c>
      <c r="L30" s="32" t="n">
        <v>1000</v>
      </c>
      <c r="M30" s="9" t="n">
        <v>3</v>
      </c>
      <c r="N30" s="46" t="n">
        <f aca="false">+N29-L30+J30</f>
        <v>-739243.06</v>
      </c>
      <c r="O30" s="32"/>
      <c r="P30" s="32"/>
    </row>
    <row r="31" customFormat="false" ht="12.75" hidden="false" customHeight="false" outlineLevel="0" collapsed="false">
      <c r="A31" s="0" t="s">
        <v>337</v>
      </c>
      <c r="B31" s="11" t="n">
        <v>40641</v>
      </c>
      <c r="C31" s="1" t="s">
        <v>12</v>
      </c>
      <c r="D31" s="79" t="n">
        <v>1</v>
      </c>
      <c r="E31" s="0" t="s">
        <v>13</v>
      </c>
      <c r="F31" s="79" t="n">
        <v>26622</v>
      </c>
      <c r="G31" s="0" t="s">
        <v>14</v>
      </c>
      <c r="H31" s="0" t="s">
        <v>33</v>
      </c>
      <c r="I31" s="0" t="s">
        <v>887</v>
      </c>
      <c r="L31" s="32" t="n">
        <v>5000</v>
      </c>
      <c r="M31" s="9" t="n">
        <v>1</v>
      </c>
      <c r="N31" s="46" t="n">
        <f aca="false">+N30-L31+J31</f>
        <v>-744243.06</v>
      </c>
      <c r="O31" s="32"/>
      <c r="P31" s="32"/>
    </row>
    <row r="32" customFormat="false" ht="12.75" hidden="false" customHeight="false" outlineLevel="0" collapsed="false">
      <c r="A32" s="0" t="s">
        <v>888</v>
      </c>
      <c r="B32" s="11" t="n">
        <v>40641</v>
      </c>
      <c r="C32" s="1" t="s">
        <v>12</v>
      </c>
      <c r="D32" s="79" t="n">
        <v>1</v>
      </c>
      <c r="E32" s="0" t="s">
        <v>13</v>
      </c>
      <c r="F32" s="79" t="n">
        <v>26622</v>
      </c>
      <c r="G32" s="0" t="s">
        <v>14</v>
      </c>
      <c r="H32" s="0" t="s">
        <v>33</v>
      </c>
      <c r="I32" s="0" t="s">
        <v>889</v>
      </c>
      <c r="J32" s="32" t="n">
        <v>5000</v>
      </c>
      <c r="K32" s="87" t="n">
        <v>2</v>
      </c>
      <c r="N32" s="46" t="n">
        <f aca="false">+N31-L32+J32</f>
        <v>-739243.06</v>
      </c>
      <c r="O32" s="32"/>
      <c r="P32" s="32"/>
    </row>
    <row r="33" customFormat="false" ht="12.75" hidden="false" customHeight="false" outlineLevel="0" collapsed="false">
      <c r="A33" s="0" t="s">
        <v>57</v>
      </c>
      <c r="B33" s="11" t="n">
        <v>40641</v>
      </c>
      <c r="C33" s="1" t="s">
        <v>890</v>
      </c>
      <c r="D33" s="79" t="n">
        <v>1</v>
      </c>
      <c r="E33" s="0" t="s">
        <v>13</v>
      </c>
      <c r="F33" s="79" t="n">
        <v>26625</v>
      </c>
      <c r="G33" s="0" t="s">
        <v>14</v>
      </c>
      <c r="H33" s="0" t="s">
        <v>33</v>
      </c>
      <c r="I33" s="0" t="s">
        <v>891</v>
      </c>
      <c r="L33" s="32" t="n">
        <v>1000</v>
      </c>
      <c r="M33" s="9" t="n">
        <v>7</v>
      </c>
      <c r="N33" s="46" t="n">
        <f aca="false">+N32-L33+J33</f>
        <v>-740243.06</v>
      </c>
      <c r="O33" s="32"/>
      <c r="P33" s="32"/>
    </row>
    <row r="34" customFormat="false" ht="12.75" hidden="false" customHeight="false" outlineLevel="0" collapsed="false">
      <c r="A34" s="0" t="s">
        <v>892</v>
      </c>
      <c r="B34" s="11" t="n">
        <v>40645</v>
      </c>
      <c r="C34" s="1" t="s">
        <v>12</v>
      </c>
      <c r="D34" s="79" t="n">
        <v>1</v>
      </c>
      <c r="E34" s="0" t="s">
        <v>293</v>
      </c>
      <c r="F34" s="79" t="s">
        <v>893</v>
      </c>
      <c r="G34" s="0" t="s">
        <v>294</v>
      </c>
      <c r="H34" s="0" t="s">
        <v>33</v>
      </c>
      <c r="I34" s="0" t="s">
        <v>894</v>
      </c>
      <c r="L34" s="0" t="n">
        <v>332</v>
      </c>
      <c r="N34" s="46" t="n">
        <f aca="false">+N33-L34+J34</f>
        <v>-740575.06</v>
      </c>
      <c r="O34" s="32"/>
      <c r="P34" s="32"/>
    </row>
    <row r="35" customFormat="false" ht="12.75" hidden="false" customHeight="false" outlineLevel="0" collapsed="false">
      <c r="A35" s="0" t="s">
        <v>895</v>
      </c>
      <c r="B35" s="11" t="n">
        <v>40647</v>
      </c>
      <c r="C35" s="1" t="s">
        <v>20</v>
      </c>
      <c r="D35" s="79" t="n">
        <v>1</v>
      </c>
      <c r="E35" s="0" t="s">
        <v>21</v>
      </c>
      <c r="F35" s="79" t="n">
        <v>971708</v>
      </c>
      <c r="G35" s="0" t="s">
        <v>22</v>
      </c>
      <c r="H35" s="0" t="s">
        <v>23</v>
      </c>
      <c r="I35" s="0" t="s">
        <v>896</v>
      </c>
      <c r="J35" s="32" t="n">
        <v>1000</v>
      </c>
      <c r="K35" s="87" t="n">
        <v>3</v>
      </c>
      <c r="N35" s="46" t="n">
        <f aca="false">+N34-L35+J35</f>
        <v>-739575.06</v>
      </c>
      <c r="O35" s="32"/>
      <c r="P35" s="32"/>
    </row>
    <row r="36" customFormat="false" ht="12.75" hidden="false" customHeight="false" outlineLevel="0" collapsed="false">
      <c r="A36" s="0" t="s">
        <v>897</v>
      </c>
      <c r="B36" s="11" t="n">
        <v>40647</v>
      </c>
      <c r="C36" s="1" t="s">
        <v>20</v>
      </c>
      <c r="D36" s="79" t="n">
        <v>1</v>
      </c>
      <c r="E36" s="0" t="s">
        <v>21</v>
      </c>
      <c r="F36" s="79" t="n">
        <v>971712</v>
      </c>
      <c r="G36" s="0" t="s">
        <v>22</v>
      </c>
      <c r="H36" s="0" t="s">
        <v>23</v>
      </c>
      <c r="I36" s="0" t="s">
        <v>898</v>
      </c>
      <c r="J36" s="32" t="n">
        <v>5000</v>
      </c>
      <c r="K36" s="87" t="n">
        <v>4</v>
      </c>
      <c r="N36" s="46" t="n">
        <f aca="false">+N35-L36+J36</f>
        <v>-734575.06</v>
      </c>
      <c r="O36" s="32"/>
      <c r="P36" s="32"/>
    </row>
    <row r="37" customFormat="false" ht="12.75" hidden="false" customHeight="false" outlineLevel="0" collapsed="false">
      <c r="A37" s="0" t="s">
        <v>899</v>
      </c>
      <c r="B37" s="11" t="n">
        <v>40647</v>
      </c>
      <c r="C37" s="1" t="s">
        <v>12</v>
      </c>
      <c r="D37" s="79" t="n">
        <v>1</v>
      </c>
      <c r="E37" s="0" t="s">
        <v>13</v>
      </c>
      <c r="F37" s="79" t="n">
        <v>26672</v>
      </c>
      <c r="G37" s="0" t="s">
        <v>14</v>
      </c>
      <c r="H37" s="0" t="s">
        <v>33</v>
      </c>
      <c r="I37" s="0" t="s">
        <v>755</v>
      </c>
      <c r="L37" s="32" t="n">
        <v>50000</v>
      </c>
      <c r="N37" s="46" t="n">
        <f aca="false">+N36-L37+J37</f>
        <v>-784575.06</v>
      </c>
      <c r="O37" s="32"/>
      <c r="P37" s="32"/>
    </row>
    <row r="38" customFormat="false" ht="12.75" hidden="false" customHeight="false" outlineLevel="0" collapsed="false">
      <c r="A38" s="15" t="s">
        <v>900</v>
      </c>
      <c r="B38" s="75" t="n">
        <v>40647</v>
      </c>
      <c r="C38" s="76" t="s">
        <v>12</v>
      </c>
      <c r="D38" s="86" t="n">
        <v>3</v>
      </c>
      <c r="E38" s="0" t="s">
        <v>13</v>
      </c>
      <c r="F38" s="86" t="n">
        <v>1438</v>
      </c>
      <c r="G38" s="0" t="s">
        <v>14</v>
      </c>
      <c r="H38" s="0" t="s">
        <v>15</v>
      </c>
      <c r="I38" s="15" t="s">
        <v>901</v>
      </c>
      <c r="J38" s="15"/>
      <c r="L38" s="96" t="n">
        <v>43000</v>
      </c>
      <c r="N38" s="46" t="n">
        <f aca="false">+N37-L38+J38</f>
        <v>-827575.06</v>
      </c>
      <c r="O38" s="32"/>
      <c r="P38" s="32"/>
    </row>
    <row r="39" customFormat="false" ht="12.75" hidden="false" customHeight="false" outlineLevel="0" collapsed="false">
      <c r="A39" s="15" t="s">
        <v>902</v>
      </c>
      <c r="B39" s="75" t="n">
        <v>40647</v>
      </c>
      <c r="C39" s="76" t="s">
        <v>903</v>
      </c>
      <c r="D39" s="86" t="n">
        <v>3</v>
      </c>
      <c r="E39" s="0" t="s">
        <v>13</v>
      </c>
      <c r="F39" s="86" t="n">
        <v>1439</v>
      </c>
      <c r="G39" s="0" t="s">
        <v>14</v>
      </c>
      <c r="H39" s="0" t="s">
        <v>15</v>
      </c>
      <c r="I39" s="15" t="s">
        <v>904</v>
      </c>
      <c r="J39" s="15"/>
      <c r="L39" s="96" t="n">
        <v>1000</v>
      </c>
      <c r="N39" s="46" t="n">
        <f aca="false">+N38-L39+J39</f>
        <v>-828575.06</v>
      </c>
      <c r="O39" s="32"/>
      <c r="P39" s="32"/>
    </row>
    <row r="40" customFormat="false" ht="12.75" hidden="false" customHeight="false" outlineLevel="0" collapsed="false">
      <c r="A40" s="0" t="s">
        <v>905</v>
      </c>
      <c r="B40" s="11" t="n">
        <v>40647</v>
      </c>
      <c r="C40" s="1" t="s">
        <v>12</v>
      </c>
      <c r="D40" s="79" t="n">
        <v>1</v>
      </c>
      <c r="E40" s="0" t="s">
        <v>13</v>
      </c>
      <c r="F40" s="79" t="n">
        <v>26685</v>
      </c>
      <c r="G40" s="0" t="s">
        <v>14</v>
      </c>
      <c r="H40" s="0" t="s">
        <v>33</v>
      </c>
      <c r="I40" s="0" t="s">
        <v>906</v>
      </c>
      <c r="L40" s="32" t="n">
        <v>8000</v>
      </c>
      <c r="M40" s="9" t="n">
        <v>5</v>
      </c>
      <c r="N40" s="46" t="n">
        <f aca="false">+N39-L40+J40</f>
        <v>-836575.06</v>
      </c>
      <c r="O40" s="32"/>
      <c r="P40" s="32"/>
    </row>
    <row r="41" customFormat="false" ht="12.75" hidden="false" customHeight="false" outlineLevel="0" collapsed="false">
      <c r="A41" s="0" t="s">
        <v>907</v>
      </c>
      <c r="B41" s="11" t="n">
        <v>40647</v>
      </c>
      <c r="C41" s="1" t="s">
        <v>12</v>
      </c>
      <c r="D41" s="79" t="n">
        <v>1</v>
      </c>
      <c r="E41" s="0" t="s">
        <v>13</v>
      </c>
      <c r="F41" s="79" t="n">
        <v>26685</v>
      </c>
      <c r="G41" s="0" t="s">
        <v>14</v>
      </c>
      <c r="H41" s="0" t="s">
        <v>33</v>
      </c>
      <c r="I41" s="0" t="s">
        <v>908</v>
      </c>
      <c r="J41" s="32" t="n">
        <v>8000</v>
      </c>
      <c r="K41" s="87" t="n">
        <v>5</v>
      </c>
      <c r="N41" s="46" t="n">
        <f aca="false">+N40-L41+J41</f>
        <v>-828575.06</v>
      </c>
      <c r="O41" s="32"/>
      <c r="P41" s="32"/>
    </row>
    <row r="42" customFormat="false" ht="12.75" hidden="false" customHeight="false" outlineLevel="0" collapsed="false">
      <c r="A42" s="0" t="s">
        <v>573</v>
      </c>
      <c r="B42" s="11" t="n">
        <v>40648</v>
      </c>
      <c r="C42" s="1" t="s">
        <v>909</v>
      </c>
      <c r="D42" s="79" t="n">
        <v>1</v>
      </c>
      <c r="E42" s="0" t="s">
        <v>69</v>
      </c>
      <c r="F42" s="79" t="n">
        <v>10333</v>
      </c>
      <c r="G42" s="0" t="s">
        <v>70</v>
      </c>
      <c r="H42" s="0" t="s">
        <v>63</v>
      </c>
      <c r="I42" s="0" t="s">
        <v>910</v>
      </c>
      <c r="J42" s="32" t="n">
        <v>30000</v>
      </c>
      <c r="K42" s="87" t="s">
        <v>99</v>
      </c>
      <c r="N42" s="46" t="n">
        <f aca="false">+N41-L42+J42</f>
        <v>-798575.06</v>
      </c>
      <c r="O42" s="32"/>
      <c r="P42" s="32"/>
    </row>
    <row r="43" customFormat="false" ht="12.75" hidden="false" customHeight="false" outlineLevel="0" collapsed="false">
      <c r="A43" s="0" t="s">
        <v>573</v>
      </c>
      <c r="B43" s="11" t="n">
        <v>40648</v>
      </c>
      <c r="C43" s="1" t="s">
        <v>909</v>
      </c>
      <c r="D43" s="79" t="n">
        <v>1</v>
      </c>
      <c r="E43" s="0" t="s">
        <v>69</v>
      </c>
      <c r="F43" s="79" t="n">
        <v>10333</v>
      </c>
      <c r="G43" s="0" t="s">
        <v>70</v>
      </c>
      <c r="H43" s="0" t="s">
        <v>63</v>
      </c>
      <c r="I43" s="0" t="s">
        <v>910</v>
      </c>
      <c r="J43" s="32" t="n">
        <v>270000</v>
      </c>
      <c r="K43" s="87" t="s">
        <v>40</v>
      </c>
      <c r="N43" s="46" t="n">
        <f aca="false">+N42-L43+J43</f>
        <v>-528575.06</v>
      </c>
      <c r="O43" s="32"/>
      <c r="P43" s="32"/>
    </row>
    <row r="44" customFormat="false" ht="12.75" hidden="false" customHeight="false" outlineLevel="0" collapsed="false">
      <c r="A44" s="0" t="s">
        <v>911</v>
      </c>
      <c r="B44" s="11" t="n">
        <v>40649</v>
      </c>
      <c r="C44" s="1" t="s">
        <v>12</v>
      </c>
      <c r="D44" s="79" t="n">
        <v>1</v>
      </c>
      <c r="E44" s="0" t="s">
        <v>13</v>
      </c>
      <c r="F44" s="79" t="s">
        <v>912</v>
      </c>
      <c r="G44" s="0" t="s">
        <v>14</v>
      </c>
      <c r="H44" s="0" t="s">
        <v>33</v>
      </c>
      <c r="I44" s="0" t="s">
        <v>913</v>
      </c>
      <c r="L44" s="32" t="n">
        <v>3000</v>
      </c>
      <c r="M44" s="9" t="n">
        <v>10</v>
      </c>
      <c r="N44" s="46" t="n">
        <f aca="false">+N43-L44+J44</f>
        <v>-531575.06</v>
      </c>
      <c r="O44" s="32"/>
      <c r="P44" s="32"/>
    </row>
    <row r="45" customFormat="false" ht="12.75" hidden="false" customHeight="false" outlineLevel="0" collapsed="false">
      <c r="A45" s="0" t="s">
        <v>914</v>
      </c>
      <c r="B45" s="11" t="n">
        <v>40649</v>
      </c>
      <c r="C45" s="1" t="s">
        <v>12</v>
      </c>
      <c r="D45" s="79" t="n">
        <v>1</v>
      </c>
      <c r="E45" s="0" t="s">
        <v>13</v>
      </c>
      <c r="F45" s="79" t="s">
        <v>915</v>
      </c>
      <c r="G45" s="0" t="s">
        <v>14</v>
      </c>
      <c r="H45" s="0" t="s">
        <v>33</v>
      </c>
      <c r="I45" s="0" t="s">
        <v>916</v>
      </c>
      <c r="L45" s="32" t="n">
        <v>1000</v>
      </c>
      <c r="N45" s="46" t="n">
        <f aca="false">+N44-L45+J45</f>
        <v>-532575.06</v>
      </c>
      <c r="O45" s="32"/>
      <c r="P45" s="32"/>
    </row>
    <row r="46" customFormat="false" ht="12.75" hidden="false" customHeight="false" outlineLevel="0" collapsed="false">
      <c r="A46" s="0" t="s">
        <v>758</v>
      </c>
      <c r="B46" s="11" t="n">
        <v>40650</v>
      </c>
      <c r="C46" s="1" t="s">
        <v>12</v>
      </c>
      <c r="D46" s="79" t="n">
        <v>1</v>
      </c>
      <c r="E46" s="0" t="s">
        <v>277</v>
      </c>
      <c r="F46" s="79" t="s">
        <v>917</v>
      </c>
      <c r="G46" s="0" t="s">
        <v>279</v>
      </c>
      <c r="H46" s="0" t="s">
        <v>33</v>
      </c>
      <c r="I46" s="0" t="s">
        <v>918</v>
      </c>
      <c r="L46" s="32" t="n">
        <v>2000</v>
      </c>
      <c r="M46" s="9" t="n">
        <v>9</v>
      </c>
      <c r="N46" s="46" t="n">
        <f aca="false">+N45-L46+J46</f>
        <v>-534575.06</v>
      </c>
      <c r="O46" s="32"/>
      <c r="P46" s="32"/>
    </row>
    <row r="47" customFormat="false" ht="12.75" hidden="false" customHeight="false" outlineLevel="0" collapsed="false">
      <c r="A47" s="0" t="s">
        <v>919</v>
      </c>
      <c r="B47" s="11" t="n">
        <v>40650</v>
      </c>
      <c r="C47" s="1" t="s">
        <v>12</v>
      </c>
      <c r="D47" s="79" t="n">
        <v>1</v>
      </c>
      <c r="E47" s="0" t="s">
        <v>13</v>
      </c>
      <c r="F47" s="79" t="s">
        <v>920</v>
      </c>
      <c r="G47" s="0" t="s">
        <v>14</v>
      </c>
      <c r="H47" s="0" t="s">
        <v>33</v>
      </c>
      <c r="I47" s="0" t="s">
        <v>921</v>
      </c>
      <c r="L47" s="32" t="n">
        <v>2000</v>
      </c>
      <c r="N47" s="46" t="n">
        <f aca="false">+N46-L47+J47</f>
        <v>-536575.06</v>
      </c>
      <c r="O47" s="32"/>
      <c r="P47" s="32"/>
    </row>
    <row r="48" customFormat="false" ht="12.75" hidden="false" customHeight="false" outlineLevel="0" collapsed="false">
      <c r="A48" s="0" t="s">
        <v>922</v>
      </c>
      <c r="B48" s="11" t="n">
        <v>40651</v>
      </c>
      <c r="C48" s="1" t="s">
        <v>12</v>
      </c>
      <c r="D48" s="79" t="n">
        <v>1</v>
      </c>
      <c r="E48" s="0" t="s">
        <v>13</v>
      </c>
      <c r="F48" s="79" t="n">
        <v>26705</v>
      </c>
      <c r="G48" s="0" t="s">
        <v>14</v>
      </c>
      <c r="H48" s="0" t="s">
        <v>33</v>
      </c>
      <c r="I48" s="0" t="s">
        <v>923</v>
      </c>
      <c r="L48" s="32" t="n">
        <v>4770</v>
      </c>
      <c r="M48" s="9" t="n">
        <v>6</v>
      </c>
      <c r="N48" s="46" t="n">
        <f aca="false">+N47-L48+J48</f>
        <v>-541345.06</v>
      </c>
      <c r="O48" s="32"/>
      <c r="P48" s="32"/>
    </row>
    <row r="49" customFormat="false" ht="12.75" hidden="false" customHeight="false" outlineLevel="0" collapsed="false">
      <c r="A49" s="0" t="s">
        <v>924</v>
      </c>
      <c r="B49" s="11" t="n">
        <v>40651</v>
      </c>
      <c r="C49" s="1" t="s">
        <v>12</v>
      </c>
      <c r="D49" s="79" t="n">
        <v>1</v>
      </c>
      <c r="E49" s="0" t="s">
        <v>13</v>
      </c>
      <c r="F49" s="79" t="n">
        <v>26705</v>
      </c>
      <c r="G49" s="0" t="s">
        <v>14</v>
      </c>
      <c r="H49" s="0" t="s">
        <v>33</v>
      </c>
      <c r="I49" s="0" t="s">
        <v>925</v>
      </c>
      <c r="J49" s="32" t="n">
        <v>4770</v>
      </c>
      <c r="K49" s="87" t="n">
        <v>6</v>
      </c>
      <c r="N49" s="46" t="n">
        <f aca="false">+N48-L49+J49</f>
        <v>-536575.06</v>
      </c>
      <c r="O49" s="32"/>
      <c r="P49" s="32"/>
    </row>
    <row r="50" customFormat="false" ht="12.75" hidden="false" customHeight="false" outlineLevel="0" collapsed="false">
      <c r="A50" s="0" t="s">
        <v>97</v>
      </c>
      <c r="B50" s="11" t="n">
        <v>40651</v>
      </c>
      <c r="C50" s="1" t="s">
        <v>12</v>
      </c>
      <c r="D50" s="79" t="n">
        <v>1</v>
      </c>
      <c r="E50" s="0" t="s">
        <v>13</v>
      </c>
      <c r="F50" s="79" t="n">
        <v>26707</v>
      </c>
      <c r="G50" s="0" t="s">
        <v>14</v>
      </c>
      <c r="H50" s="0" t="s">
        <v>33</v>
      </c>
      <c r="I50" s="0" t="s">
        <v>926</v>
      </c>
      <c r="L50" s="32" t="n">
        <v>1500</v>
      </c>
      <c r="M50" s="9" t="n">
        <v>13</v>
      </c>
      <c r="N50" s="46" t="n">
        <f aca="false">+N49-L50+J50</f>
        <v>-538075.06</v>
      </c>
      <c r="O50" s="32"/>
      <c r="P50" s="32"/>
    </row>
    <row r="51" customFormat="false" ht="12.75" hidden="false" customHeight="false" outlineLevel="0" collapsed="false">
      <c r="A51" s="0" t="s">
        <v>392</v>
      </c>
      <c r="B51" s="11" t="n">
        <v>40652</v>
      </c>
      <c r="C51" s="1" t="s">
        <v>20</v>
      </c>
      <c r="D51" s="79" t="n">
        <v>1</v>
      </c>
      <c r="E51" s="0" t="s">
        <v>21</v>
      </c>
      <c r="F51" s="79" t="n">
        <v>971769</v>
      </c>
      <c r="G51" s="0" t="s">
        <v>22</v>
      </c>
      <c r="H51" s="0" t="s">
        <v>23</v>
      </c>
      <c r="I51" s="0" t="s">
        <v>927</v>
      </c>
      <c r="J51" s="32" t="n">
        <v>1000</v>
      </c>
      <c r="K51" s="87" t="n">
        <v>7</v>
      </c>
      <c r="N51" s="46" t="n">
        <f aca="false">+N50-L51+J51</f>
        <v>-537075.06</v>
      </c>
      <c r="O51" s="32"/>
      <c r="P51" s="32"/>
    </row>
    <row r="52" customFormat="false" ht="12.75" hidden="false" customHeight="false" outlineLevel="0" collapsed="false">
      <c r="A52" s="0" t="s">
        <v>928</v>
      </c>
      <c r="B52" s="11" t="n">
        <v>40652</v>
      </c>
      <c r="C52" s="1" t="s">
        <v>12</v>
      </c>
      <c r="D52" s="79" t="n">
        <v>1</v>
      </c>
      <c r="E52" s="0" t="s">
        <v>13</v>
      </c>
      <c r="F52" s="79" t="s">
        <v>929</v>
      </c>
      <c r="G52" s="0" t="s">
        <v>14</v>
      </c>
      <c r="H52" s="0" t="s">
        <v>33</v>
      </c>
      <c r="I52" s="0" t="s">
        <v>930</v>
      </c>
      <c r="L52" s="32" t="n">
        <v>2000</v>
      </c>
      <c r="M52" s="9" t="n">
        <v>8</v>
      </c>
      <c r="N52" s="46" t="n">
        <f aca="false">+N51-L52+J52</f>
        <v>-539075.06</v>
      </c>
      <c r="O52" s="32"/>
      <c r="P52" s="32"/>
    </row>
    <row r="53" customFormat="false" ht="12.75" hidden="false" customHeight="false" outlineLevel="0" collapsed="false">
      <c r="A53" s="0" t="s">
        <v>931</v>
      </c>
      <c r="B53" s="11" t="n">
        <v>40652</v>
      </c>
      <c r="C53" s="1" t="s">
        <v>12</v>
      </c>
      <c r="D53" s="79" t="n">
        <v>1</v>
      </c>
      <c r="E53" s="0" t="s">
        <v>13</v>
      </c>
      <c r="F53" s="79" t="s">
        <v>929</v>
      </c>
      <c r="G53" s="0" t="s">
        <v>14</v>
      </c>
      <c r="H53" s="0" t="s">
        <v>33</v>
      </c>
      <c r="I53" s="0" t="s">
        <v>932</v>
      </c>
      <c r="J53" s="32" t="n">
        <v>2000</v>
      </c>
      <c r="K53" s="87" t="n">
        <v>8</v>
      </c>
      <c r="N53" s="46" t="n">
        <f aca="false">+N52-L53+J53</f>
        <v>-537075.06</v>
      </c>
      <c r="O53" s="32"/>
      <c r="P53" s="32"/>
    </row>
    <row r="54" customFormat="false" ht="12.75" hidden="false" customHeight="false" outlineLevel="0" collapsed="false">
      <c r="A54" s="15" t="s">
        <v>933</v>
      </c>
      <c r="B54" s="75" t="n">
        <v>40652</v>
      </c>
      <c r="C54" s="76" t="s">
        <v>12</v>
      </c>
      <c r="D54" s="86" t="n">
        <v>3</v>
      </c>
      <c r="E54" s="0" t="s">
        <v>13</v>
      </c>
      <c r="F54" s="86" t="n">
        <v>1451</v>
      </c>
      <c r="G54" s="0" t="s">
        <v>14</v>
      </c>
      <c r="H54" s="0" t="s">
        <v>15</v>
      </c>
      <c r="I54" s="15" t="s">
        <v>934</v>
      </c>
      <c r="J54" s="15"/>
      <c r="L54" s="96" t="n">
        <v>145750</v>
      </c>
      <c r="M54" s="9" t="n">
        <v>12</v>
      </c>
      <c r="N54" s="46" t="n">
        <f aca="false">+N53-L54+J54</f>
        <v>-682825.06</v>
      </c>
      <c r="O54" s="32"/>
      <c r="P54" s="32"/>
    </row>
    <row r="55" customFormat="false" ht="12.75" hidden="false" customHeight="false" outlineLevel="0" collapsed="false">
      <c r="A55" s="0" t="s">
        <v>935</v>
      </c>
      <c r="B55" s="11" t="n">
        <v>40653</v>
      </c>
      <c r="C55" s="1" t="s">
        <v>20</v>
      </c>
      <c r="D55" s="79" t="n">
        <v>1</v>
      </c>
      <c r="E55" s="0" t="s">
        <v>21</v>
      </c>
      <c r="F55" s="79" t="n">
        <v>971773</v>
      </c>
      <c r="G55" s="0" t="s">
        <v>22</v>
      </c>
      <c r="H55" s="0" t="s">
        <v>23</v>
      </c>
      <c r="I55" s="0" t="s">
        <v>918</v>
      </c>
      <c r="J55" s="32" t="n">
        <v>2000</v>
      </c>
      <c r="K55" s="87" t="n">
        <v>9</v>
      </c>
      <c r="N55" s="46" t="n">
        <f aca="false">+N54-L55+J55</f>
        <v>-680825.06</v>
      </c>
      <c r="O55" s="32"/>
      <c r="P55" s="32"/>
    </row>
    <row r="56" customFormat="false" ht="13.5" hidden="false" customHeight="true" outlineLevel="0" collapsed="false">
      <c r="A56" s="0" t="s">
        <v>936</v>
      </c>
      <c r="B56" s="11" t="n">
        <v>40653</v>
      </c>
      <c r="C56" s="1" t="s">
        <v>20</v>
      </c>
      <c r="D56" s="79" t="n">
        <v>1</v>
      </c>
      <c r="E56" s="0" t="s">
        <v>21</v>
      </c>
      <c r="F56" s="79" t="n">
        <v>971774</v>
      </c>
      <c r="G56" s="0" t="s">
        <v>22</v>
      </c>
      <c r="H56" s="0" t="s">
        <v>23</v>
      </c>
      <c r="I56" s="0" t="s">
        <v>937</v>
      </c>
      <c r="J56" s="32" t="n">
        <v>3000</v>
      </c>
      <c r="K56" s="87" t="n">
        <v>10</v>
      </c>
      <c r="N56" s="46" t="n">
        <f aca="false">+N55-L56+J56</f>
        <v>-677825.06</v>
      </c>
      <c r="O56" s="32"/>
      <c r="P56" s="32"/>
    </row>
    <row r="57" customFormat="false" ht="12.75" hidden="false" customHeight="false" outlineLevel="0" collapsed="false">
      <c r="A57" s="0" t="s">
        <v>938</v>
      </c>
      <c r="B57" s="11" t="n">
        <v>40653</v>
      </c>
      <c r="C57" s="1" t="s">
        <v>12</v>
      </c>
      <c r="D57" s="79" t="n">
        <v>1</v>
      </c>
      <c r="E57" s="0" t="s">
        <v>293</v>
      </c>
      <c r="F57" s="79" t="n">
        <v>26741</v>
      </c>
      <c r="G57" s="0" t="s">
        <v>294</v>
      </c>
      <c r="H57" s="0" t="s">
        <v>33</v>
      </c>
      <c r="I57" s="0" t="s">
        <v>849</v>
      </c>
      <c r="L57" s="32" t="n">
        <v>12900</v>
      </c>
      <c r="M57" s="9" t="n">
        <v>11</v>
      </c>
      <c r="N57" s="46" t="n">
        <f aca="false">+N56-L57+J57</f>
        <v>-690725.06</v>
      </c>
      <c r="O57" s="32"/>
      <c r="P57" s="32"/>
    </row>
    <row r="58" customFormat="false" ht="12.75" hidden="false" customHeight="false" outlineLevel="0" collapsed="false">
      <c r="A58" s="0" t="s">
        <v>773</v>
      </c>
      <c r="B58" s="11" t="n">
        <v>40653</v>
      </c>
      <c r="C58" s="1" t="s">
        <v>12</v>
      </c>
      <c r="D58" s="79" t="n">
        <v>1</v>
      </c>
      <c r="E58" s="0" t="s">
        <v>293</v>
      </c>
      <c r="F58" s="79" t="n">
        <v>26741</v>
      </c>
      <c r="G58" s="0" t="s">
        <v>294</v>
      </c>
      <c r="H58" s="0" t="s">
        <v>33</v>
      </c>
      <c r="I58" s="0" t="s">
        <v>939</v>
      </c>
      <c r="J58" s="32" t="n">
        <v>12900</v>
      </c>
      <c r="K58" s="87" t="n">
        <v>11</v>
      </c>
      <c r="N58" s="46" t="n">
        <f aca="false">+N57-L58+J58</f>
        <v>-677825.06</v>
      </c>
      <c r="O58" s="32"/>
      <c r="P58" s="32"/>
    </row>
    <row r="59" customFormat="false" ht="12.75" hidden="false" customHeight="false" outlineLevel="0" collapsed="false">
      <c r="A59" s="0" t="s">
        <v>940</v>
      </c>
      <c r="B59" s="11" t="n">
        <v>40653</v>
      </c>
      <c r="C59" s="1" t="s">
        <v>12</v>
      </c>
      <c r="D59" s="79" t="n">
        <v>1</v>
      </c>
      <c r="E59" s="0" t="s">
        <v>13</v>
      </c>
      <c r="F59" s="79" t="s">
        <v>941</v>
      </c>
      <c r="G59" s="0" t="s">
        <v>14</v>
      </c>
      <c r="H59" s="0" t="s">
        <v>33</v>
      </c>
      <c r="I59" s="0" t="s">
        <v>942</v>
      </c>
      <c r="L59" s="32" t="n">
        <v>5000</v>
      </c>
      <c r="N59" s="46" t="n">
        <f aca="false">+N58-L59+J59</f>
        <v>-682825.06</v>
      </c>
      <c r="O59" s="32"/>
      <c r="P59" s="32"/>
    </row>
    <row r="60" customFormat="false" ht="12.75" hidden="false" customHeight="false" outlineLevel="0" collapsed="false">
      <c r="A60" s="15" t="s">
        <v>427</v>
      </c>
      <c r="B60" s="75" t="n">
        <v>40658</v>
      </c>
      <c r="C60" s="76" t="s">
        <v>12</v>
      </c>
      <c r="D60" s="86" t="n">
        <v>3</v>
      </c>
      <c r="E60" s="0" t="s">
        <v>13</v>
      </c>
      <c r="F60" s="86" t="n">
        <v>1451</v>
      </c>
      <c r="G60" s="0" t="s">
        <v>14</v>
      </c>
      <c r="H60" s="0" t="s">
        <v>15</v>
      </c>
      <c r="I60" s="15" t="s">
        <v>943</v>
      </c>
      <c r="J60" s="96" t="n">
        <v>145750</v>
      </c>
      <c r="K60" s="87" t="n">
        <v>12</v>
      </c>
      <c r="L60" s="15"/>
      <c r="N60" s="46" t="n">
        <f aca="false">+N59-L60+J60</f>
        <v>-537075.06</v>
      </c>
      <c r="O60" s="32"/>
      <c r="P60" s="32"/>
    </row>
    <row r="61" customFormat="false" ht="12.75" hidden="false" customHeight="false" outlineLevel="0" collapsed="false">
      <c r="A61" s="0" t="s">
        <v>944</v>
      </c>
      <c r="B61" s="11" t="n">
        <v>40659</v>
      </c>
      <c r="C61" s="1" t="s">
        <v>20</v>
      </c>
      <c r="D61" s="79" t="n">
        <v>1</v>
      </c>
      <c r="E61" s="0" t="s">
        <v>21</v>
      </c>
      <c r="F61" s="79" t="n">
        <v>971792</v>
      </c>
      <c r="G61" s="0" t="s">
        <v>22</v>
      </c>
      <c r="H61" s="0" t="s">
        <v>23</v>
      </c>
      <c r="I61" s="0" t="s">
        <v>945</v>
      </c>
      <c r="J61" s="32" t="n">
        <v>1500</v>
      </c>
      <c r="K61" s="87" t="n">
        <v>13</v>
      </c>
      <c r="N61" s="46" t="n">
        <f aca="false">+N60-L61+J61</f>
        <v>-535575.06</v>
      </c>
      <c r="O61" s="32"/>
      <c r="P61" s="32"/>
    </row>
    <row r="62" customFormat="false" ht="12.75" hidden="false" customHeight="false" outlineLevel="0" collapsed="false">
      <c r="A62" s="0" t="s">
        <v>946</v>
      </c>
      <c r="B62" s="11" t="n">
        <v>40659</v>
      </c>
      <c r="C62" s="1" t="s">
        <v>12</v>
      </c>
      <c r="D62" s="79" t="n">
        <v>1</v>
      </c>
      <c r="E62" s="0" t="s">
        <v>13</v>
      </c>
      <c r="F62" s="79" t="n">
        <v>26767</v>
      </c>
      <c r="G62" s="0" t="s">
        <v>14</v>
      </c>
      <c r="H62" s="0" t="s">
        <v>33</v>
      </c>
      <c r="I62" s="0" t="s">
        <v>947</v>
      </c>
      <c r="L62" s="32" t="n">
        <v>6000</v>
      </c>
      <c r="N62" s="46" t="n">
        <f aca="false">+N61-L62+J62</f>
        <v>-541575.06</v>
      </c>
      <c r="O62" s="32"/>
      <c r="P62" s="32"/>
    </row>
    <row r="63" customFormat="false" ht="12.75" hidden="false" customHeight="false" outlineLevel="0" collapsed="false">
      <c r="A63" s="0" t="s">
        <v>948</v>
      </c>
      <c r="B63" s="11" t="n">
        <v>40660</v>
      </c>
      <c r="C63" s="1" t="s">
        <v>12</v>
      </c>
      <c r="D63" s="79" t="n">
        <v>1</v>
      </c>
      <c r="E63" s="0" t="s">
        <v>13</v>
      </c>
      <c r="F63" s="79" t="n">
        <v>26777</v>
      </c>
      <c r="G63" s="0" t="s">
        <v>14</v>
      </c>
      <c r="H63" s="0" t="s">
        <v>33</v>
      </c>
      <c r="I63" s="0" t="s">
        <v>949</v>
      </c>
      <c r="L63" s="32" t="n">
        <v>1000</v>
      </c>
      <c r="M63" s="9" t="n">
        <v>14</v>
      </c>
      <c r="N63" s="46" t="n">
        <f aca="false">+N62-L63+J63</f>
        <v>-542575.06</v>
      </c>
      <c r="O63" s="32"/>
      <c r="P63" s="32"/>
    </row>
    <row r="64" customFormat="false" ht="12.75" hidden="false" customHeight="false" outlineLevel="0" collapsed="false">
      <c r="A64" s="0" t="s">
        <v>950</v>
      </c>
      <c r="B64" s="11" t="n">
        <v>40660</v>
      </c>
      <c r="C64" s="1" t="s">
        <v>12</v>
      </c>
      <c r="D64" s="79" t="n">
        <v>1</v>
      </c>
      <c r="E64" s="0" t="s">
        <v>13</v>
      </c>
      <c r="F64" s="79" t="n">
        <v>26777</v>
      </c>
      <c r="G64" s="0" t="s">
        <v>14</v>
      </c>
      <c r="H64" s="0" t="s">
        <v>33</v>
      </c>
      <c r="I64" s="0" t="s">
        <v>951</v>
      </c>
      <c r="J64" s="32" t="n">
        <v>1000</v>
      </c>
      <c r="K64" s="87" t="n">
        <v>14</v>
      </c>
      <c r="N64" s="46" t="n">
        <f aca="false">+N63-L64+J64</f>
        <v>-541575.06</v>
      </c>
      <c r="O64" s="32"/>
      <c r="P64" s="32"/>
    </row>
    <row r="65" customFormat="false" ht="12.75" hidden="false" customHeight="false" outlineLevel="0" collapsed="false">
      <c r="A65" s="15" t="s">
        <v>952</v>
      </c>
      <c r="B65" s="75" t="n">
        <v>40660</v>
      </c>
      <c r="C65" s="76" t="s">
        <v>12</v>
      </c>
      <c r="D65" s="86" t="n">
        <v>3</v>
      </c>
      <c r="E65" s="0" t="s">
        <v>13</v>
      </c>
      <c r="F65" s="86" t="n">
        <v>1460</v>
      </c>
      <c r="G65" s="0" t="s">
        <v>14</v>
      </c>
      <c r="H65" s="0" t="s">
        <v>33</v>
      </c>
      <c r="I65" s="15" t="s">
        <v>953</v>
      </c>
      <c r="J65" s="15"/>
      <c r="L65" s="96" t="n">
        <v>99099.73</v>
      </c>
      <c r="M65" s="9" t="n">
        <v>16</v>
      </c>
      <c r="N65" s="46" t="n">
        <f aca="false">+N64-L65+J65</f>
        <v>-640674.79</v>
      </c>
      <c r="P65" s="32"/>
    </row>
    <row r="66" customFormat="false" ht="12.75" hidden="false" customHeight="false" outlineLevel="0" collapsed="false">
      <c r="A66" s="15" t="s">
        <v>954</v>
      </c>
      <c r="B66" s="75" t="n">
        <v>40660</v>
      </c>
      <c r="C66" s="76" t="s">
        <v>12</v>
      </c>
      <c r="D66" s="86" t="n">
        <v>3</v>
      </c>
      <c r="E66" s="0" t="s">
        <v>13</v>
      </c>
      <c r="F66" s="86" t="n">
        <v>1461</v>
      </c>
      <c r="G66" s="0" t="s">
        <v>14</v>
      </c>
      <c r="H66" s="0" t="s">
        <v>33</v>
      </c>
      <c r="I66" s="15" t="s">
        <v>955</v>
      </c>
      <c r="J66" s="15"/>
      <c r="L66" s="96" t="n">
        <v>1000</v>
      </c>
      <c r="M66" s="9" t="n">
        <v>15</v>
      </c>
      <c r="N66" s="46" t="n">
        <f aca="false">+N65-L66+J66</f>
        <v>-641674.79</v>
      </c>
      <c r="O66" s="32"/>
      <c r="P66" s="32"/>
    </row>
    <row r="67" customFormat="false" ht="12.75" hidden="false" customHeight="false" outlineLevel="0" collapsed="false">
      <c r="A67" s="15" t="s">
        <v>451</v>
      </c>
      <c r="B67" s="75" t="n">
        <v>40660</v>
      </c>
      <c r="C67" s="76" t="s">
        <v>12</v>
      </c>
      <c r="D67" s="86" t="n">
        <v>3</v>
      </c>
      <c r="E67" s="0" t="s">
        <v>13</v>
      </c>
      <c r="F67" s="86" t="n">
        <v>1461</v>
      </c>
      <c r="G67" s="0" t="s">
        <v>14</v>
      </c>
      <c r="H67" s="0" t="s">
        <v>33</v>
      </c>
      <c r="I67" s="15" t="s">
        <v>956</v>
      </c>
      <c r="J67" s="96" t="n">
        <v>1000</v>
      </c>
      <c r="K67" s="87" t="n">
        <v>15</v>
      </c>
      <c r="L67" s="15"/>
      <c r="N67" s="46" t="n">
        <f aca="false">+N66-L67+J67</f>
        <v>-640674.79</v>
      </c>
      <c r="P67" s="32"/>
    </row>
    <row r="68" customFormat="false" ht="12.75" hidden="false" customHeight="false" outlineLevel="0" collapsed="false">
      <c r="A68" s="0" t="s">
        <v>957</v>
      </c>
      <c r="B68" s="11" t="n">
        <v>40661</v>
      </c>
      <c r="C68" s="1" t="s">
        <v>12</v>
      </c>
      <c r="D68" s="79" t="n">
        <v>1</v>
      </c>
      <c r="E68" s="0" t="s">
        <v>13</v>
      </c>
      <c r="F68" s="79" t="s">
        <v>958</v>
      </c>
      <c r="G68" s="0" t="s">
        <v>14</v>
      </c>
      <c r="H68" s="0" t="s">
        <v>33</v>
      </c>
      <c r="I68" s="0" t="s">
        <v>959</v>
      </c>
      <c r="L68" s="32" t="n">
        <v>10000</v>
      </c>
      <c r="N68" s="46" t="n">
        <f aca="false">+N67-L68+J68</f>
        <v>-650674.79</v>
      </c>
      <c r="O68" s="32"/>
      <c r="P68" s="32"/>
    </row>
    <row r="69" customFormat="false" ht="12.75" hidden="false" customHeight="false" outlineLevel="0" collapsed="false">
      <c r="A69" s="15" t="s">
        <v>960</v>
      </c>
      <c r="B69" s="75" t="n">
        <v>40661</v>
      </c>
      <c r="C69" s="76" t="s">
        <v>12</v>
      </c>
      <c r="D69" s="86" t="n">
        <v>3</v>
      </c>
      <c r="E69" s="0" t="s">
        <v>13</v>
      </c>
      <c r="F69" s="86" t="n">
        <v>1460</v>
      </c>
      <c r="G69" s="0" t="s">
        <v>14</v>
      </c>
      <c r="H69" s="0" t="s">
        <v>33</v>
      </c>
      <c r="I69" s="15" t="s">
        <v>961</v>
      </c>
      <c r="J69" s="96" t="n">
        <v>99099.73</v>
      </c>
      <c r="K69" s="87" t="n">
        <v>16</v>
      </c>
      <c r="L69" s="15"/>
      <c r="N69" s="46" t="n">
        <f aca="false">+N68-L69+J69</f>
        <v>-551575.06</v>
      </c>
      <c r="O69" s="32"/>
      <c r="P69" s="32"/>
    </row>
    <row r="70" customFormat="false" ht="12.75" hidden="false" customHeight="false" outlineLevel="0" collapsed="false">
      <c r="A70" s="0" t="s">
        <v>962</v>
      </c>
      <c r="B70" s="11" t="n">
        <v>40661</v>
      </c>
      <c r="C70" s="1" t="s">
        <v>12</v>
      </c>
      <c r="D70" s="79" t="n">
        <v>1</v>
      </c>
      <c r="E70" s="0" t="s">
        <v>13</v>
      </c>
      <c r="F70" s="79" t="s">
        <v>963</v>
      </c>
      <c r="G70" s="0" t="s">
        <v>14</v>
      </c>
      <c r="H70" s="0" t="s">
        <v>33</v>
      </c>
      <c r="I70" s="0" t="s">
        <v>964</v>
      </c>
      <c r="L70" s="32" t="n">
        <v>5000</v>
      </c>
      <c r="N70" s="46" t="n">
        <f aca="false">+N69-L70+J70</f>
        <v>-556575.06</v>
      </c>
      <c r="O70" s="32"/>
      <c r="P70" s="32"/>
    </row>
    <row r="71" customFormat="false" ht="12.75" hidden="false" customHeight="false" outlineLevel="0" collapsed="false">
      <c r="A71" s="0" t="s">
        <v>965</v>
      </c>
      <c r="B71" s="11" t="n">
        <v>40662</v>
      </c>
      <c r="C71" s="1" t="s">
        <v>12</v>
      </c>
      <c r="D71" s="79" t="n">
        <v>1</v>
      </c>
      <c r="E71" s="0" t="s">
        <v>13</v>
      </c>
      <c r="F71" s="79" t="s">
        <v>966</v>
      </c>
      <c r="G71" s="0" t="s">
        <v>14</v>
      </c>
      <c r="H71" s="0" t="s">
        <v>33</v>
      </c>
      <c r="I71" s="0" t="s">
        <v>967</v>
      </c>
      <c r="L71" s="32" t="n">
        <v>2000</v>
      </c>
      <c r="N71" s="46" t="n">
        <f aca="false">+N70-L71+J71</f>
        <v>-558575.06</v>
      </c>
      <c r="O71" s="32"/>
      <c r="P71" s="32"/>
    </row>
    <row r="72" customFormat="false" ht="12.75" hidden="false" customHeight="false" outlineLevel="0" collapsed="false">
      <c r="A72" s="0" t="s">
        <v>968</v>
      </c>
      <c r="B72" s="11" t="n">
        <v>40662</v>
      </c>
      <c r="C72" s="1" t="s">
        <v>12</v>
      </c>
      <c r="D72" s="79" t="n">
        <v>1</v>
      </c>
      <c r="E72" s="0" t="s">
        <v>549</v>
      </c>
      <c r="F72" s="79" t="n">
        <v>26815</v>
      </c>
      <c r="G72" s="0" t="s">
        <v>550</v>
      </c>
      <c r="H72" s="0" t="s">
        <v>33</v>
      </c>
      <c r="I72" s="0" t="s">
        <v>969</v>
      </c>
      <c r="L72" s="32" t="n">
        <v>10209</v>
      </c>
      <c r="N72" s="46" t="n">
        <f aca="false">+N71-L72+J72</f>
        <v>-568784.06</v>
      </c>
      <c r="O72" s="32"/>
      <c r="P72" s="32"/>
    </row>
    <row r="73" customFormat="false" ht="12.75" hidden="false" customHeight="false" outlineLevel="0" collapsed="false">
      <c r="A73" s="0" t="s">
        <v>970</v>
      </c>
      <c r="B73" s="11" t="n">
        <v>40662</v>
      </c>
      <c r="C73" s="1" t="s">
        <v>12</v>
      </c>
      <c r="D73" s="79" t="n">
        <v>1</v>
      </c>
      <c r="E73" s="0" t="s">
        <v>13</v>
      </c>
      <c r="F73" s="79" t="n">
        <v>26816</v>
      </c>
      <c r="G73" s="0" t="s">
        <v>14</v>
      </c>
      <c r="H73" s="0" t="s">
        <v>33</v>
      </c>
      <c r="I73" s="0" t="s">
        <v>971</v>
      </c>
      <c r="L73" s="32" t="n">
        <v>2000</v>
      </c>
      <c r="N73" s="46" t="n">
        <f aca="false">+N72-L73+J73</f>
        <v>-570784.06</v>
      </c>
      <c r="O73" s="32"/>
      <c r="P73" s="32"/>
    </row>
    <row r="74" customFormat="false" ht="12.75" hidden="false" customHeight="false" outlineLevel="0" collapsed="false">
      <c r="A74" s="0" t="s">
        <v>972</v>
      </c>
      <c r="B74" s="11" t="n">
        <v>40662</v>
      </c>
      <c r="C74" s="1" t="s">
        <v>12</v>
      </c>
      <c r="D74" s="79" t="n">
        <v>1</v>
      </c>
      <c r="E74" s="0" t="s">
        <v>13</v>
      </c>
      <c r="F74" s="79" t="s">
        <v>973</v>
      </c>
      <c r="G74" s="0" t="s">
        <v>14</v>
      </c>
      <c r="H74" s="0" t="s">
        <v>33</v>
      </c>
      <c r="I74" s="0" t="s">
        <v>974</v>
      </c>
      <c r="L74" s="32" t="n">
        <v>5000</v>
      </c>
      <c r="N74" s="46" t="n">
        <f aca="false">+N73-L74+J74</f>
        <v>-575784.06</v>
      </c>
      <c r="O74" s="32"/>
      <c r="P74" s="32"/>
    </row>
    <row r="75" customFormat="false" ht="12.75" hidden="false" customHeight="false" outlineLevel="0" collapsed="false">
      <c r="A75" s="0" t="s">
        <v>975</v>
      </c>
      <c r="B75" s="11" t="n">
        <v>40662</v>
      </c>
      <c r="C75" s="1" t="s">
        <v>12</v>
      </c>
      <c r="D75" s="79" t="n">
        <v>1</v>
      </c>
      <c r="E75" s="0" t="s">
        <v>13</v>
      </c>
      <c r="F75" s="79" t="n">
        <v>26820</v>
      </c>
      <c r="G75" s="0" t="s">
        <v>14</v>
      </c>
      <c r="H75" s="0" t="s">
        <v>33</v>
      </c>
      <c r="I75" s="0" t="s">
        <v>976</v>
      </c>
      <c r="L75" s="32" t="n">
        <v>5500</v>
      </c>
      <c r="N75" s="46" t="n">
        <f aca="false">+N74-L75+J75</f>
        <v>-581284.06</v>
      </c>
      <c r="O75" s="32"/>
      <c r="P75" s="32"/>
    </row>
    <row r="76" customFormat="false" ht="12.75" hidden="false" customHeight="false" outlineLevel="0" collapsed="false">
      <c r="A76" s="0" t="s">
        <v>977</v>
      </c>
      <c r="B76" s="11" t="n">
        <v>40663</v>
      </c>
      <c r="C76" s="1" t="n">
        <v>26558</v>
      </c>
      <c r="D76" s="79" t="n">
        <v>1</v>
      </c>
      <c r="E76" s="0" t="s">
        <v>69</v>
      </c>
      <c r="F76" s="79" t="n">
        <v>10466</v>
      </c>
      <c r="G76" s="0" t="s">
        <v>70</v>
      </c>
      <c r="H76" s="0" t="s">
        <v>63</v>
      </c>
      <c r="I76" s="0" t="s">
        <v>978</v>
      </c>
      <c r="J76" s="32" t="n">
        <v>25000</v>
      </c>
      <c r="K76" s="87" t="s">
        <v>168</v>
      </c>
      <c r="N76" s="46" t="n">
        <f aca="false">+N75-L76+J76</f>
        <v>-556284.06</v>
      </c>
      <c r="O76" s="32"/>
      <c r="P76" s="32"/>
    </row>
    <row r="77" customFormat="false" ht="12.75" hidden="false" customHeight="false" outlineLevel="0" collapsed="false">
      <c r="A77" s="0" t="s">
        <v>979</v>
      </c>
      <c r="B77" s="11" t="n">
        <v>40663</v>
      </c>
      <c r="C77" s="1" t="s">
        <v>980</v>
      </c>
      <c r="D77" s="79" t="n">
        <v>1</v>
      </c>
      <c r="E77" s="0" t="s">
        <v>69</v>
      </c>
      <c r="F77" s="79" t="n">
        <v>10535</v>
      </c>
      <c r="G77" s="0" t="s">
        <v>70</v>
      </c>
      <c r="H77" s="0" t="s">
        <v>63</v>
      </c>
      <c r="I77" s="0" t="s">
        <v>981</v>
      </c>
      <c r="L77" s="32" t="n">
        <v>182200</v>
      </c>
      <c r="N77" s="46" t="n">
        <f aca="false">+N76-L77+J77</f>
        <v>-738484.06</v>
      </c>
      <c r="O77" s="32"/>
      <c r="P77" s="32"/>
    </row>
    <row r="78" customFormat="false" ht="12.75" hidden="false" customHeight="false" outlineLevel="0" collapsed="false">
      <c r="A78" s="0" t="s">
        <v>979</v>
      </c>
      <c r="B78" s="11" t="n">
        <v>40663</v>
      </c>
      <c r="C78" s="1" t="s">
        <v>980</v>
      </c>
      <c r="D78" s="79" t="n">
        <v>1</v>
      </c>
      <c r="E78" s="0" t="s">
        <v>69</v>
      </c>
      <c r="F78" s="79" t="n">
        <v>10535</v>
      </c>
      <c r="G78" s="0" t="s">
        <v>70</v>
      </c>
      <c r="H78" s="0" t="s">
        <v>63</v>
      </c>
      <c r="I78" s="0" t="s">
        <v>982</v>
      </c>
      <c r="L78" s="32" t="n">
        <v>130000</v>
      </c>
      <c r="N78" s="46" t="n">
        <f aca="false">+N77-L78+J78</f>
        <v>-868484.06</v>
      </c>
      <c r="O78" s="32"/>
      <c r="P78" s="32"/>
    </row>
    <row r="79" customFormat="false" ht="12.75" hidden="false" customHeight="false" outlineLevel="0" collapsed="false">
      <c r="A79" s="0" t="s">
        <v>983</v>
      </c>
      <c r="B79" s="11" t="n">
        <v>40663</v>
      </c>
      <c r="C79" s="1" t="s">
        <v>220</v>
      </c>
      <c r="D79" s="79" t="n">
        <v>1</v>
      </c>
      <c r="E79" s="0" t="s">
        <v>69</v>
      </c>
      <c r="F79" s="79" t="n">
        <v>10542</v>
      </c>
      <c r="G79" s="0" t="s">
        <v>70</v>
      </c>
      <c r="H79" s="0" t="s">
        <v>63</v>
      </c>
      <c r="I79" s="0" t="s">
        <v>984</v>
      </c>
      <c r="J79" s="32" t="n">
        <v>5000</v>
      </c>
      <c r="K79" s="87" t="n">
        <v>17</v>
      </c>
      <c r="N79" s="46" t="n">
        <f aca="false">+N78-L79+J79</f>
        <v>-863484.06</v>
      </c>
      <c r="O79" s="32"/>
      <c r="P79" s="32"/>
    </row>
    <row r="80" customFormat="false" ht="12.75" hidden="false" customHeight="false" outlineLevel="0" collapsed="false">
      <c r="A80" s="0" t="s">
        <v>983</v>
      </c>
      <c r="B80" s="11" t="n">
        <v>40663</v>
      </c>
      <c r="C80" s="1" t="s">
        <v>220</v>
      </c>
      <c r="D80" s="79" t="n">
        <v>1</v>
      </c>
      <c r="E80" s="0" t="s">
        <v>69</v>
      </c>
      <c r="F80" s="79" t="n">
        <v>10542</v>
      </c>
      <c r="G80" s="0" t="s">
        <v>70</v>
      </c>
      <c r="H80" s="0" t="s">
        <v>63</v>
      </c>
      <c r="I80" s="0" t="s">
        <v>985</v>
      </c>
      <c r="J80" s="32" t="n">
        <v>3000</v>
      </c>
      <c r="K80" s="87" t="n">
        <v>18</v>
      </c>
      <c r="N80" s="46" t="n">
        <f aca="false">+N79-L80+J80</f>
        <v>-860484.06</v>
      </c>
      <c r="O80" s="32"/>
      <c r="P80" s="32"/>
    </row>
    <row r="81" customFormat="false" ht="12.75" hidden="false" customHeight="false" outlineLevel="0" collapsed="false">
      <c r="A81" s="0" t="s">
        <v>489</v>
      </c>
      <c r="B81" s="11" t="n">
        <v>40663</v>
      </c>
      <c r="C81" s="1" t="s">
        <v>12</v>
      </c>
      <c r="D81" s="79" t="n">
        <v>1</v>
      </c>
      <c r="E81" s="0" t="s">
        <v>13</v>
      </c>
      <c r="F81" s="79" t="s">
        <v>986</v>
      </c>
      <c r="G81" s="0" t="s">
        <v>14</v>
      </c>
      <c r="H81" s="0" t="s">
        <v>33</v>
      </c>
      <c r="I81" s="0" t="s">
        <v>987</v>
      </c>
      <c r="L81" s="32" t="n">
        <v>1000</v>
      </c>
      <c r="N81" s="46" t="n">
        <f aca="false">+N80-L81+J81</f>
        <v>-861484.06</v>
      </c>
      <c r="O81" s="32"/>
      <c r="P81" s="32"/>
    </row>
    <row r="82" customFormat="false" ht="12.75" hidden="false" customHeight="false" outlineLevel="0" collapsed="false">
      <c r="A82" s="0" t="s">
        <v>988</v>
      </c>
      <c r="B82" s="11" t="n">
        <v>40663</v>
      </c>
      <c r="C82" s="1" t="s">
        <v>12</v>
      </c>
      <c r="D82" s="79" t="n">
        <v>1</v>
      </c>
      <c r="E82" s="0" t="s">
        <v>13</v>
      </c>
      <c r="F82" s="79" t="s">
        <v>989</v>
      </c>
      <c r="G82" s="0" t="s">
        <v>14</v>
      </c>
      <c r="H82" s="0" t="s">
        <v>33</v>
      </c>
      <c r="I82" s="0" t="s">
        <v>990</v>
      </c>
      <c r="L82" s="32" t="n">
        <v>5000</v>
      </c>
      <c r="N82" s="46" t="n">
        <f aca="false">+N81-L82+J82</f>
        <v>-866484.06</v>
      </c>
      <c r="O82" s="32"/>
      <c r="P82" s="32"/>
    </row>
  </sheetData>
  <autoFilter ref="A12:N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4" activeCellId="0" sqref="G64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3.56"/>
    <col collapsed="false" customWidth="true" hidden="false" outlineLevel="0" max="4" min="4" style="0" width="4.56"/>
    <col collapsed="false" customWidth="true" hidden="false" outlineLevel="1" max="8" min="5" style="0" width="11.42"/>
    <col collapsed="false" customWidth="true" hidden="false" outlineLevel="0" max="9" min="9" style="0" width="39.99"/>
    <col collapsed="false" customWidth="true" hidden="false" outlineLevel="0" max="11" min="11" style="87" width="4.85"/>
    <col collapsed="false" customWidth="true" hidden="false" outlineLevel="0" max="13" min="13" style="9" width="4.56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5" t="s">
        <v>0</v>
      </c>
      <c r="F1" s="79"/>
      <c r="J1" s="2"/>
      <c r="K1" s="3"/>
      <c r="L1" s="3"/>
      <c r="M1" s="4"/>
      <c r="N1" s="2"/>
    </row>
    <row r="2" customFormat="false" ht="12.75" hidden="false" customHeight="false" outlineLevel="0" collapsed="false">
      <c r="A2" s="5"/>
      <c r="F2" s="79"/>
      <c r="J2" s="88" t="s">
        <v>262</v>
      </c>
      <c r="K2" s="89"/>
      <c r="L2" s="73" t="n">
        <v>14431.05</v>
      </c>
      <c r="M2" s="4"/>
      <c r="N2" s="2"/>
    </row>
    <row r="3" customFormat="false" ht="12.75" hidden="false" customHeight="false" outlineLevel="0" collapsed="false">
      <c r="A3" s="5"/>
      <c r="F3" s="79"/>
      <c r="J3" s="2"/>
      <c r="K3" s="3"/>
      <c r="L3" s="2"/>
      <c r="M3" s="4"/>
      <c r="N3" s="2"/>
    </row>
    <row r="4" customFormat="false" ht="12.75" hidden="false" customHeight="false" outlineLevel="0" collapsed="false">
      <c r="A4" s="5" t="s">
        <v>1</v>
      </c>
      <c r="F4" s="79"/>
      <c r="J4" s="2"/>
      <c r="K4" s="3"/>
      <c r="L4" s="2" t="n">
        <f aca="false">+J43</f>
        <v>9213.69</v>
      </c>
      <c r="M4" s="4"/>
      <c r="N4" s="2"/>
    </row>
    <row r="5" customFormat="false" ht="12.75" hidden="false" customHeight="false" outlineLevel="0" collapsed="false">
      <c r="F5" s="79"/>
      <c r="J5" s="2"/>
      <c r="K5" s="3"/>
      <c r="L5" s="2" t="n">
        <f aca="false">+L2-L4</f>
        <v>5217.36</v>
      </c>
      <c r="M5" s="4"/>
      <c r="N5" s="2"/>
    </row>
    <row r="6" customFormat="false" ht="12.75" hidden="false" customHeight="false" outlineLevel="0" collapsed="false">
      <c r="F6" s="79"/>
      <c r="J6" s="2"/>
      <c r="K6" s="3"/>
      <c r="L6" s="2"/>
      <c r="M6" s="4"/>
      <c r="N6" s="2"/>
    </row>
    <row r="7" customFormat="false" ht="12.75" hidden="false" customHeight="false" outlineLevel="0" collapsed="false">
      <c r="F7" s="79"/>
      <c r="J7" s="2"/>
      <c r="K7" s="3"/>
      <c r="L7" s="2"/>
      <c r="M7" s="4"/>
      <c r="N7" s="2"/>
    </row>
    <row r="8" customFormat="false" ht="12.75" hidden="false" customHeight="false" outlineLevel="0" collapsed="false">
      <c r="F8" s="79"/>
      <c r="J8" s="2"/>
      <c r="K8" s="3"/>
      <c r="L8" s="2"/>
      <c r="M8" s="4"/>
      <c r="N8" s="2"/>
    </row>
    <row r="9" customFormat="false" ht="12.75" hidden="false" customHeight="false" outlineLevel="0" collapsed="false">
      <c r="F9" s="79"/>
      <c r="J9" s="2"/>
      <c r="K9" s="3"/>
      <c r="L9" s="2"/>
      <c r="M9" s="4"/>
      <c r="N9" s="2"/>
    </row>
    <row r="10" customFormat="false" ht="12.75" hidden="false" customHeight="false" outlineLevel="0" collapsed="false">
      <c r="F10" s="79"/>
      <c r="J10" s="2"/>
      <c r="K10" s="3"/>
      <c r="L10" s="2"/>
      <c r="M10" s="4"/>
      <c r="N10" s="2"/>
    </row>
    <row r="11" customFormat="false" ht="12.75" hidden="false" customHeight="false" outlineLevel="0" collapsed="false">
      <c r="F11" s="79"/>
      <c r="I11" s="31" t="s">
        <v>2</v>
      </c>
      <c r="J11" s="2"/>
      <c r="K11" s="3"/>
      <c r="L11" s="2"/>
      <c r="M11" s="4"/>
      <c r="N11" s="2" t="n">
        <v>-866484.06</v>
      </c>
    </row>
    <row r="12" customFormat="false" ht="12.75" hidden="false" customHeight="false" outlineLevel="0" collapsed="false">
      <c r="A12" s="6" t="s">
        <v>3</v>
      </c>
      <c r="B12" s="6" t="s">
        <v>4</v>
      </c>
      <c r="C12" s="7" t="s">
        <v>5</v>
      </c>
      <c r="D12" s="6" t="s">
        <v>6</v>
      </c>
      <c r="E12" s="1"/>
      <c r="F12" s="79"/>
      <c r="I12" s="6" t="s">
        <v>7</v>
      </c>
      <c r="J12" s="85" t="s">
        <v>8</v>
      </c>
      <c r="K12" s="89"/>
      <c r="L12" s="6" t="s">
        <v>9</v>
      </c>
      <c r="M12" s="4"/>
      <c r="N12" s="10" t="s">
        <v>10</v>
      </c>
    </row>
    <row r="13" customFormat="false" ht="12.75" hidden="true" customHeight="false" outlineLevel="0" collapsed="false">
      <c r="A13" s="0" t="s">
        <v>991</v>
      </c>
      <c r="B13" s="11" t="n">
        <v>40664</v>
      </c>
      <c r="C13" s="1" t="s">
        <v>980</v>
      </c>
      <c r="D13" s="79" t="n">
        <v>1</v>
      </c>
      <c r="E13" s="0" t="s">
        <v>69</v>
      </c>
      <c r="F13" s="79" t="n">
        <v>10536</v>
      </c>
      <c r="G13" s="0" t="s">
        <v>70</v>
      </c>
      <c r="H13" s="0" t="s">
        <v>992</v>
      </c>
      <c r="I13" s="0" t="s">
        <v>993</v>
      </c>
      <c r="J13" s="2" t="n">
        <v>182200</v>
      </c>
      <c r="K13" s="3" t="s">
        <v>126</v>
      </c>
      <c r="N13" s="2" t="n">
        <f aca="false">+N11+J13</f>
        <v>-684284.06</v>
      </c>
    </row>
    <row r="14" customFormat="false" ht="12.75" hidden="true" customHeight="false" outlineLevel="0" collapsed="false">
      <c r="A14" s="0" t="s">
        <v>991</v>
      </c>
      <c r="B14" s="11" t="n">
        <v>40664</v>
      </c>
      <c r="C14" s="1" t="s">
        <v>980</v>
      </c>
      <c r="D14" s="79" t="n">
        <v>1</v>
      </c>
      <c r="E14" s="0" t="s">
        <v>69</v>
      </c>
      <c r="F14" s="79" t="n">
        <v>10536</v>
      </c>
      <c r="G14" s="0" t="s">
        <v>70</v>
      </c>
      <c r="H14" s="0" t="s">
        <v>992</v>
      </c>
      <c r="I14" s="0" t="s">
        <v>994</v>
      </c>
      <c r="J14" s="2" t="n">
        <v>130000</v>
      </c>
      <c r="K14" s="3" t="s">
        <v>120</v>
      </c>
      <c r="N14" s="2" t="n">
        <f aca="false">+N13+J14-L14</f>
        <v>-554284.06</v>
      </c>
    </row>
    <row r="15" customFormat="false" ht="12.75" hidden="true" customHeight="false" outlineLevel="0" collapsed="false">
      <c r="A15" s="0" t="s">
        <v>995</v>
      </c>
      <c r="B15" s="11" t="n">
        <v>40665</v>
      </c>
      <c r="C15" s="1" t="s">
        <v>12</v>
      </c>
      <c r="D15" s="79" t="n">
        <v>1</v>
      </c>
      <c r="E15" s="0" t="s">
        <v>13</v>
      </c>
      <c r="F15" s="79" t="n">
        <v>26844</v>
      </c>
      <c r="G15" s="0" t="s">
        <v>14</v>
      </c>
      <c r="H15" s="0" t="s">
        <v>33</v>
      </c>
      <c r="I15" s="0" t="s">
        <v>996</v>
      </c>
      <c r="J15" s="2"/>
      <c r="L15" s="2" t="n">
        <v>2000</v>
      </c>
      <c r="M15" s="9" t="n">
        <v>1</v>
      </c>
      <c r="N15" s="2" t="n">
        <f aca="false">+N14+J15-L15</f>
        <v>-556284.06</v>
      </c>
    </row>
    <row r="16" customFormat="false" ht="12.75" hidden="true" customHeight="false" outlineLevel="0" collapsed="false">
      <c r="A16" s="0" t="s">
        <v>997</v>
      </c>
      <c r="B16" s="11" t="n">
        <v>40666</v>
      </c>
      <c r="C16" s="1" t="s">
        <v>12</v>
      </c>
      <c r="D16" s="79" t="n">
        <v>1</v>
      </c>
      <c r="E16" s="0" t="s">
        <v>277</v>
      </c>
      <c r="F16" s="79" t="n">
        <v>26852</v>
      </c>
      <c r="G16" s="0" t="s">
        <v>279</v>
      </c>
      <c r="H16" s="0" t="s">
        <v>33</v>
      </c>
      <c r="I16" s="0" t="s">
        <v>998</v>
      </c>
      <c r="J16" s="2"/>
      <c r="L16" s="2" t="n">
        <v>3000</v>
      </c>
      <c r="M16" s="9" t="n">
        <v>2</v>
      </c>
      <c r="N16" s="2" t="n">
        <f aca="false">+N15+J16-L16</f>
        <v>-559284.06</v>
      </c>
    </row>
    <row r="17" customFormat="false" ht="12.75" hidden="true" customHeight="false" outlineLevel="0" collapsed="false">
      <c r="A17" s="0" t="s">
        <v>999</v>
      </c>
      <c r="B17" s="11" t="n">
        <v>40667</v>
      </c>
      <c r="C17" s="1" t="s">
        <v>20</v>
      </c>
      <c r="D17" s="79" t="n">
        <v>3</v>
      </c>
      <c r="E17" s="0" t="s">
        <v>21</v>
      </c>
      <c r="F17" s="79" t="n">
        <v>971821</v>
      </c>
      <c r="G17" s="0" t="s">
        <v>22</v>
      </c>
      <c r="H17" s="0" t="s">
        <v>23</v>
      </c>
      <c r="I17" s="0" t="s">
        <v>1000</v>
      </c>
      <c r="J17" s="2" t="n">
        <v>43000</v>
      </c>
      <c r="K17" s="87" t="s">
        <v>257</v>
      </c>
      <c r="L17" s="2"/>
      <c r="N17" s="2" t="n">
        <f aca="false">+N16+J17-L17</f>
        <v>-516284.06</v>
      </c>
    </row>
    <row r="18" customFormat="false" ht="12.75" hidden="true" customHeight="false" outlineLevel="0" collapsed="false">
      <c r="A18" s="0" t="s">
        <v>1001</v>
      </c>
      <c r="B18" s="11" t="n">
        <v>40667</v>
      </c>
      <c r="C18" s="1" t="s">
        <v>20</v>
      </c>
      <c r="D18" s="79" t="n">
        <v>3</v>
      </c>
      <c r="E18" s="0" t="s">
        <v>21</v>
      </c>
      <c r="F18" s="79" t="n">
        <v>971824</v>
      </c>
      <c r="G18" s="0" t="s">
        <v>22</v>
      </c>
      <c r="H18" s="0" t="s">
        <v>23</v>
      </c>
      <c r="I18" s="0" t="s">
        <v>882</v>
      </c>
      <c r="J18" s="2" t="n">
        <v>3000</v>
      </c>
      <c r="K18" s="87" t="s">
        <v>99</v>
      </c>
      <c r="L18" s="2"/>
      <c r="N18" s="2" t="n">
        <f aca="false">+N17+J18-L18</f>
        <v>-513284.06</v>
      </c>
    </row>
    <row r="19" customFormat="false" ht="12.75" hidden="true" customHeight="false" outlineLevel="0" collapsed="false">
      <c r="A19" s="0" t="s">
        <v>1002</v>
      </c>
      <c r="B19" s="11" t="n">
        <v>40667</v>
      </c>
      <c r="C19" s="1" t="s">
        <v>20</v>
      </c>
      <c r="D19" s="79" t="n">
        <v>1</v>
      </c>
      <c r="E19" s="0" t="s">
        <v>21</v>
      </c>
      <c r="F19" s="79" t="n">
        <v>971816</v>
      </c>
      <c r="G19" s="0" t="s">
        <v>22</v>
      </c>
      <c r="H19" s="0" t="s">
        <v>23</v>
      </c>
      <c r="I19" s="0" t="s">
        <v>1003</v>
      </c>
      <c r="J19" s="2" t="n">
        <v>1000</v>
      </c>
      <c r="K19" s="87" t="s">
        <v>40</v>
      </c>
      <c r="L19" s="2"/>
      <c r="N19" s="2" t="n">
        <f aca="false">+N18+J19-L19</f>
        <v>-512284.06</v>
      </c>
    </row>
    <row r="20" customFormat="false" ht="12.75" hidden="false" customHeight="false" outlineLevel="0" collapsed="false">
      <c r="A20" s="0" t="s">
        <v>1004</v>
      </c>
      <c r="B20" s="11" t="n">
        <v>40668</v>
      </c>
      <c r="C20" s="1" t="s">
        <v>12</v>
      </c>
      <c r="D20" s="79" t="n">
        <v>1</v>
      </c>
      <c r="E20" s="0" t="s">
        <v>13</v>
      </c>
      <c r="F20" s="79" t="s">
        <v>1005</v>
      </c>
      <c r="G20" s="0" t="s">
        <v>14</v>
      </c>
      <c r="H20" s="0" t="s">
        <v>33</v>
      </c>
      <c r="I20" s="0" t="s">
        <v>1006</v>
      </c>
      <c r="J20" s="2"/>
      <c r="L20" s="2" t="n">
        <v>2000</v>
      </c>
      <c r="N20" s="2" t="n">
        <f aca="false">+N19+J20-L20</f>
        <v>-514284.06</v>
      </c>
    </row>
    <row r="21" customFormat="false" ht="12.75" hidden="true" customHeight="false" outlineLevel="0" collapsed="false">
      <c r="A21" s="0" t="s">
        <v>1007</v>
      </c>
      <c r="B21" s="11" t="n">
        <v>40669</v>
      </c>
      <c r="C21" s="1" t="s">
        <v>20</v>
      </c>
      <c r="D21" s="79" t="n">
        <v>1</v>
      </c>
      <c r="E21" s="0" t="s">
        <v>21</v>
      </c>
      <c r="F21" s="79" t="n">
        <v>971769</v>
      </c>
      <c r="G21" s="0" t="s">
        <v>22</v>
      </c>
      <c r="H21" s="0" t="s">
        <v>23</v>
      </c>
      <c r="I21" s="0" t="s">
        <v>1008</v>
      </c>
      <c r="J21" s="2"/>
      <c r="L21" s="2" t="n">
        <v>1000</v>
      </c>
      <c r="M21" s="9" t="s">
        <v>853</v>
      </c>
      <c r="N21" s="2" t="n">
        <f aca="false">+N20+J21-L21</f>
        <v>-515284.06</v>
      </c>
    </row>
    <row r="22" customFormat="false" ht="12.75" hidden="true" customHeight="false" outlineLevel="0" collapsed="false">
      <c r="A22" s="0" t="s">
        <v>1009</v>
      </c>
      <c r="B22" s="11" t="n">
        <v>40669</v>
      </c>
      <c r="C22" s="1" t="s">
        <v>1010</v>
      </c>
      <c r="D22" s="79" t="n">
        <v>1</v>
      </c>
      <c r="E22" s="0" t="s">
        <v>21</v>
      </c>
      <c r="F22" s="79" t="n">
        <v>971829</v>
      </c>
      <c r="G22" s="0" t="s">
        <v>22</v>
      </c>
      <c r="H22" s="0" t="s">
        <v>23</v>
      </c>
      <c r="I22" s="0" t="s">
        <v>31</v>
      </c>
      <c r="J22" s="2" t="n">
        <v>10195.31</v>
      </c>
      <c r="K22" s="87" t="s">
        <v>588</v>
      </c>
      <c r="L22" s="2"/>
      <c r="N22" s="2" t="n">
        <f aca="false">+N21+J22-L22</f>
        <v>-505088.75</v>
      </c>
    </row>
    <row r="23" customFormat="false" ht="12.75" hidden="true" customHeight="false" outlineLevel="0" collapsed="false">
      <c r="A23" s="0" t="s">
        <v>1011</v>
      </c>
      <c r="B23" s="11" t="n">
        <v>40669</v>
      </c>
      <c r="C23" s="1" t="s">
        <v>20</v>
      </c>
      <c r="D23" s="79" t="n">
        <v>1</v>
      </c>
      <c r="E23" s="0" t="s">
        <v>21</v>
      </c>
      <c r="F23" s="79" t="n">
        <v>971832</v>
      </c>
      <c r="G23" s="0" t="s">
        <v>22</v>
      </c>
      <c r="H23" s="0" t="s">
        <v>23</v>
      </c>
      <c r="I23" s="0" t="s">
        <v>996</v>
      </c>
      <c r="J23" s="2" t="n">
        <v>2000</v>
      </c>
      <c r="K23" s="87" t="n">
        <v>1</v>
      </c>
      <c r="L23" s="2"/>
      <c r="N23" s="2" t="n">
        <f aca="false">+N22+J23-L23</f>
        <v>-503088.75</v>
      </c>
    </row>
    <row r="24" customFormat="false" ht="12.75" hidden="true" customHeight="false" outlineLevel="0" collapsed="false">
      <c r="A24" s="0" t="s">
        <v>1012</v>
      </c>
      <c r="B24" s="11" t="n">
        <v>40669</v>
      </c>
      <c r="C24" s="1" t="s">
        <v>20</v>
      </c>
      <c r="D24" s="79" t="n">
        <v>1</v>
      </c>
      <c r="E24" s="0" t="s">
        <v>21</v>
      </c>
      <c r="F24" s="79" t="n">
        <v>971833</v>
      </c>
      <c r="G24" s="0" t="s">
        <v>22</v>
      </c>
      <c r="H24" s="0" t="s">
        <v>23</v>
      </c>
      <c r="I24" s="0" t="s">
        <v>891</v>
      </c>
      <c r="J24" s="2" t="n">
        <v>1000</v>
      </c>
      <c r="K24" s="87" t="s">
        <v>853</v>
      </c>
      <c r="L24" s="2"/>
      <c r="N24" s="2" t="n">
        <f aca="false">+N23+J24-L24</f>
        <v>-502088.75</v>
      </c>
    </row>
    <row r="25" customFormat="false" ht="12.75" hidden="false" customHeight="false" outlineLevel="0" collapsed="false">
      <c r="A25" s="0" t="s">
        <v>1013</v>
      </c>
      <c r="B25" s="11" t="n">
        <v>40670</v>
      </c>
      <c r="C25" s="1" t="s">
        <v>1014</v>
      </c>
      <c r="D25" s="79" t="n">
        <v>1</v>
      </c>
      <c r="E25" s="0" t="s">
        <v>13</v>
      </c>
      <c r="F25" s="79" t="n">
        <v>26882</v>
      </c>
      <c r="G25" s="0" t="s">
        <v>14</v>
      </c>
      <c r="H25" s="0" t="s">
        <v>33</v>
      </c>
      <c r="I25" s="0" t="s">
        <v>1015</v>
      </c>
      <c r="J25" s="2"/>
      <c r="L25" s="2" t="n">
        <v>50000</v>
      </c>
      <c r="N25" s="2" t="n">
        <f aca="false">+N24+J25-L25</f>
        <v>-552088.75</v>
      </c>
    </row>
    <row r="26" customFormat="false" ht="12.75" hidden="true" customHeight="false" outlineLevel="0" collapsed="false">
      <c r="A26" s="0" t="s">
        <v>1016</v>
      </c>
      <c r="B26" s="11" t="n">
        <v>40673</v>
      </c>
      <c r="C26" s="1" t="s">
        <v>20</v>
      </c>
      <c r="D26" s="79" t="n">
        <v>1</v>
      </c>
      <c r="E26" s="0" t="s">
        <v>21</v>
      </c>
      <c r="F26" s="79" t="n">
        <v>971900</v>
      </c>
      <c r="G26" s="0" t="s">
        <v>22</v>
      </c>
      <c r="H26" s="0" t="s">
        <v>23</v>
      </c>
      <c r="I26" s="0" t="s">
        <v>1017</v>
      </c>
      <c r="J26" s="2" t="n">
        <v>6000</v>
      </c>
      <c r="K26" s="87" t="s">
        <v>168</v>
      </c>
      <c r="L26" s="2"/>
      <c r="N26" s="2" t="n">
        <f aca="false">+N25+J26-L26</f>
        <v>-546088.75</v>
      </c>
    </row>
    <row r="27" customFormat="false" ht="12.75" hidden="true" customHeight="false" outlineLevel="0" collapsed="false">
      <c r="A27" s="0" t="s">
        <v>1018</v>
      </c>
      <c r="B27" s="11" t="n">
        <v>40674</v>
      </c>
      <c r="C27" s="1" t="s">
        <v>1019</v>
      </c>
      <c r="D27" s="79" t="n">
        <v>1</v>
      </c>
      <c r="E27" s="0" t="s">
        <v>69</v>
      </c>
      <c r="F27" s="79" t="n">
        <v>10543</v>
      </c>
      <c r="G27" s="0" t="s">
        <v>70</v>
      </c>
      <c r="H27" s="0" t="s">
        <v>992</v>
      </c>
      <c r="I27" s="0" t="s">
        <v>1020</v>
      </c>
      <c r="J27" s="2" t="n">
        <v>11000</v>
      </c>
      <c r="K27" s="87" t="s">
        <v>129</v>
      </c>
      <c r="L27" s="2"/>
      <c r="N27" s="2" t="n">
        <f aca="false">+N26+J27-L27</f>
        <v>-535088.75</v>
      </c>
    </row>
    <row r="28" customFormat="false" ht="12.75" hidden="true" customHeight="false" outlineLevel="0" collapsed="false">
      <c r="A28" s="0" t="s">
        <v>1021</v>
      </c>
      <c r="B28" s="11" t="n">
        <v>40676</v>
      </c>
      <c r="C28" s="1" t="s">
        <v>1022</v>
      </c>
      <c r="D28" s="79" t="n">
        <v>1</v>
      </c>
      <c r="E28" s="0" t="s">
        <v>69</v>
      </c>
      <c r="F28" s="79" t="n">
        <v>10553</v>
      </c>
      <c r="G28" s="0" t="s">
        <v>70</v>
      </c>
      <c r="H28" s="0" t="s">
        <v>992</v>
      </c>
      <c r="I28" s="0" t="s">
        <v>1023</v>
      </c>
      <c r="J28" s="2" t="n">
        <v>1000</v>
      </c>
      <c r="K28" s="87" t="s">
        <v>108</v>
      </c>
      <c r="L28" s="2"/>
      <c r="N28" s="2" t="n">
        <f aca="false">+N27+J28-L28</f>
        <v>-534088.75</v>
      </c>
    </row>
    <row r="29" customFormat="false" ht="12.75" hidden="true" customHeight="false" outlineLevel="0" collapsed="false">
      <c r="A29" s="0" t="s">
        <v>1024</v>
      </c>
      <c r="B29" s="11" t="n">
        <v>40676</v>
      </c>
      <c r="C29" s="1" t="s">
        <v>1025</v>
      </c>
      <c r="D29" s="79" t="n">
        <v>1</v>
      </c>
      <c r="E29" s="0" t="s">
        <v>69</v>
      </c>
      <c r="F29" s="79" t="n">
        <v>10554</v>
      </c>
      <c r="G29" s="0" t="s">
        <v>70</v>
      </c>
      <c r="H29" s="0" t="s">
        <v>992</v>
      </c>
      <c r="I29" s="0" t="s">
        <v>1026</v>
      </c>
      <c r="J29" s="2" t="n">
        <v>5000</v>
      </c>
      <c r="K29" s="87" t="s">
        <v>161</v>
      </c>
      <c r="L29" s="2"/>
      <c r="N29" s="2" t="n">
        <f aca="false">+N28+J29-L29</f>
        <v>-529088.75</v>
      </c>
    </row>
    <row r="30" customFormat="false" ht="12.75" hidden="true" customHeight="false" outlineLevel="0" collapsed="false">
      <c r="A30" s="0" t="s">
        <v>1027</v>
      </c>
      <c r="B30" s="11" t="n">
        <v>40677</v>
      </c>
      <c r="C30" s="1" t="n">
        <v>26785</v>
      </c>
      <c r="D30" s="79" t="n">
        <v>1</v>
      </c>
      <c r="E30" s="0" t="s">
        <v>69</v>
      </c>
      <c r="F30" s="79" t="n">
        <v>10560</v>
      </c>
      <c r="G30" s="0" t="s">
        <v>70</v>
      </c>
      <c r="H30" s="0" t="s">
        <v>992</v>
      </c>
      <c r="I30" s="0" t="s">
        <v>1028</v>
      </c>
      <c r="J30" s="2" t="n">
        <v>10000</v>
      </c>
      <c r="K30" s="87" t="s">
        <v>165</v>
      </c>
      <c r="L30" s="2"/>
      <c r="N30" s="2" t="n">
        <f aca="false">+N29+J30-L30</f>
        <v>-519088.75</v>
      </c>
    </row>
    <row r="31" customFormat="false" ht="12.75" hidden="false" customHeight="false" outlineLevel="0" collapsed="false">
      <c r="A31" s="0" t="s">
        <v>1029</v>
      </c>
      <c r="B31" s="11" t="n">
        <v>40679</v>
      </c>
      <c r="C31" s="1" t="s">
        <v>12</v>
      </c>
      <c r="D31" s="79" t="n">
        <v>3</v>
      </c>
      <c r="E31" s="0" t="s">
        <v>13</v>
      </c>
      <c r="F31" s="79" t="n">
        <v>1512</v>
      </c>
      <c r="G31" s="0" t="s">
        <v>14</v>
      </c>
      <c r="H31" s="0" t="s">
        <v>15</v>
      </c>
      <c r="I31" s="0" t="s">
        <v>1030</v>
      </c>
      <c r="J31" s="2"/>
      <c r="L31" s="2" t="n">
        <v>2000</v>
      </c>
      <c r="N31" s="2" t="n">
        <f aca="false">+N30+J31-L31</f>
        <v>-521088.75</v>
      </c>
    </row>
    <row r="32" customFormat="false" ht="12.75" hidden="false" customHeight="false" outlineLevel="0" collapsed="false">
      <c r="A32" s="0" t="s">
        <v>1031</v>
      </c>
      <c r="B32" s="11" t="n">
        <v>40679</v>
      </c>
      <c r="C32" s="1" t="s">
        <v>12</v>
      </c>
      <c r="D32" s="79" t="n">
        <v>3</v>
      </c>
      <c r="E32" s="0" t="s">
        <v>13</v>
      </c>
      <c r="F32" s="79" t="n">
        <v>1517</v>
      </c>
      <c r="G32" s="0" t="s">
        <v>14</v>
      </c>
      <c r="H32" s="0" t="s">
        <v>15</v>
      </c>
      <c r="I32" s="0" t="s">
        <v>1032</v>
      </c>
      <c r="J32" s="2"/>
      <c r="L32" s="2" t="n">
        <v>5000</v>
      </c>
      <c r="N32" s="2" t="n">
        <f aca="false">+N31+J32-L32</f>
        <v>-526088.75</v>
      </c>
    </row>
    <row r="33" customFormat="false" ht="12.75" hidden="false" customHeight="false" outlineLevel="0" collapsed="false">
      <c r="A33" s="0" t="s">
        <v>1033</v>
      </c>
      <c r="B33" s="11" t="n">
        <v>40679</v>
      </c>
      <c r="C33" s="1" t="s">
        <v>12</v>
      </c>
      <c r="D33" s="79" t="n">
        <v>3</v>
      </c>
      <c r="E33" s="0" t="s">
        <v>13</v>
      </c>
      <c r="F33" s="79" t="n">
        <v>1518</v>
      </c>
      <c r="G33" s="0" t="s">
        <v>14</v>
      </c>
      <c r="H33" s="0" t="s">
        <v>15</v>
      </c>
      <c r="I33" s="0" t="s">
        <v>1034</v>
      </c>
      <c r="J33" s="2"/>
      <c r="L33" s="2" t="n">
        <v>1000</v>
      </c>
      <c r="N33" s="2" t="n">
        <f aca="false">+N32+J33-L33</f>
        <v>-527088.75</v>
      </c>
    </row>
    <row r="34" customFormat="false" ht="12.75" hidden="true" customHeight="false" outlineLevel="0" collapsed="false">
      <c r="A34" s="0" t="s">
        <v>1035</v>
      </c>
      <c r="B34" s="11" t="n">
        <v>40680</v>
      </c>
      <c r="C34" s="1" t="s">
        <v>20</v>
      </c>
      <c r="D34" s="79" t="n">
        <v>1</v>
      </c>
      <c r="E34" s="0" t="s">
        <v>21</v>
      </c>
      <c r="F34" s="79" t="n">
        <v>971957</v>
      </c>
      <c r="G34" s="0" t="s">
        <v>22</v>
      </c>
      <c r="H34" s="0" t="s">
        <v>23</v>
      </c>
      <c r="I34" s="0" t="s">
        <v>998</v>
      </c>
      <c r="J34" s="2" t="n">
        <v>3000</v>
      </c>
      <c r="K34" s="87" t="n">
        <v>2</v>
      </c>
      <c r="L34" s="2"/>
      <c r="N34" s="2" t="n">
        <f aca="false">+N33+J34-L34</f>
        <v>-524088.75</v>
      </c>
    </row>
    <row r="35" customFormat="false" ht="12.75" hidden="false" customHeight="false" outlineLevel="0" collapsed="false">
      <c r="A35" s="0" t="s">
        <v>1036</v>
      </c>
      <c r="B35" s="11" t="n">
        <v>40682</v>
      </c>
      <c r="C35" s="1" t="s">
        <v>12</v>
      </c>
      <c r="D35" s="79" t="n">
        <v>1</v>
      </c>
      <c r="E35" s="0" t="s">
        <v>13</v>
      </c>
      <c r="F35" s="79" t="n">
        <v>26968</v>
      </c>
      <c r="G35" s="0" t="s">
        <v>14</v>
      </c>
      <c r="H35" s="0" t="s">
        <v>33</v>
      </c>
      <c r="I35" s="0" t="s">
        <v>1037</v>
      </c>
      <c r="J35" s="2"/>
      <c r="L35" s="2" t="n">
        <v>1000</v>
      </c>
      <c r="N35" s="2" t="n">
        <f aca="false">+N34+J35-L35</f>
        <v>-525088.75</v>
      </c>
    </row>
    <row r="36" customFormat="false" ht="12.75" hidden="false" customHeight="false" outlineLevel="0" collapsed="false">
      <c r="A36" s="0" t="s">
        <v>1038</v>
      </c>
      <c r="B36" s="11" t="n">
        <v>40682</v>
      </c>
      <c r="C36" s="1" t="s">
        <v>12</v>
      </c>
      <c r="D36" s="79" t="n">
        <v>1</v>
      </c>
      <c r="E36" s="0" t="s">
        <v>13</v>
      </c>
      <c r="F36" s="79" t="n">
        <v>26972</v>
      </c>
      <c r="G36" s="0" t="s">
        <v>14</v>
      </c>
      <c r="H36" s="0" t="s">
        <v>33</v>
      </c>
      <c r="I36" s="0" t="s">
        <v>1039</v>
      </c>
      <c r="J36" s="2"/>
      <c r="L36" s="2" t="n">
        <v>4900</v>
      </c>
      <c r="N36" s="2" t="n">
        <f aca="false">+N35+J36-L36</f>
        <v>-529988.75</v>
      </c>
    </row>
    <row r="37" customFormat="false" ht="12.75" hidden="false" customHeight="false" outlineLevel="0" collapsed="false">
      <c r="A37" s="0" t="s">
        <v>1040</v>
      </c>
      <c r="B37" s="11" t="n">
        <v>40683</v>
      </c>
      <c r="C37" s="1" t="s">
        <v>12</v>
      </c>
      <c r="D37" s="79" t="n">
        <v>1</v>
      </c>
      <c r="E37" s="0" t="s">
        <v>13</v>
      </c>
      <c r="F37" s="79" t="n">
        <v>26976</v>
      </c>
      <c r="G37" s="0" t="s">
        <v>14</v>
      </c>
      <c r="H37" s="0" t="s">
        <v>33</v>
      </c>
      <c r="I37" s="0" t="s">
        <v>1041</v>
      </c>
      <c r="J37" s="2"/>
      <c r="L37" s="2" t="n">
        <v>1000</v>
      </c>
      <c r="N37" s="2" t="n">
        <f aca="false">+N36+J37-L37</f>
        <v>-530988.75</v>
      </c>
    </row>
    <row r="38" customFormat="false" ht="12.75" hidden="true" customHeight="false" outlineLevel="0" collapsed="false">
      <c r="A38" s="0" t="s">
        <v>1042</v>
      </c>
      <c r="B38" s="11" t="n">
        <v>40684</v>
      </c>
      <c r="C38" s="1" t="s">
        <v>1043</v>
      </c>
      <c r="D38" s="79" t="n">
        <v>1</v>
      </c>
      <c r="E38" s="0" t="s">
        <v>69</v>
      </c>
      <c r="F38" s="79" t="n">
        <v>10611</v>
      </c>
      <c r="G38" s="0" t="s">
        <v>70</v>
      </c>
      <c r="H38" s="0" t="s">
        <v>992</v>
      </c>
      <c r="I38" s="0" t="s">
        <v>1044</v>
      </c>
      <c r="J38" s="2" t="n">
        <v>5000</v>
      </c>
      <c r="K38" s="87" t="s">
        <v>147</v>
      </c>
      <c r="L38" s="2"/>
      <c r="N38" s="2" t="n">
        <f aca="false">+N37+J38-L38</f>
        <v>-525988.75</v>
      </c>
    </row>
    <row r="39" customFormat="false" ht="12.75" hidden="true" customHeight="false" outlineLevel="0" collapsed="false">
      <c r="A39" s="0" t="s">
        <v>1042</v>
      </c>
      <c r="B39" s="11" t="n">
        <v>40684</v>
      </c>
      <c r="C39" s="1" t="s">
        <v>1043</v>
      </c>
      <c r="D39" s="79" t="n">
        <v>1</v>
      </c>
      <c r="E39" s="0" t="s">
        <v>69</v>
      </c>
      <c r="F39" s="79" t="n">
        <v>10611</v>
      </c>
      <c r="G39" s="0" t="s">
        <v>70</v>
      </c>
      <c r="H39" s="0" t="s">
        <v>992</v>
      </c>
      <c r="I39" s="0" t="s">
        <v>1044</v>
      </c>
      <c r="J39" s="2" t="n">
        <v>184000</v>
      </c>
      <c r="K39" s="87" t="s">
        <v>253</v>
      </c>
      <c r="L39" s="2"/>
      <c r="N39" s="2" t="n">
        <f aca="false">+N38+J39-L39</f>
        <v>-341988.75</v>
      </c>
    </row>
    <row r="40" customFormat="false" ht="12.75" hidden="true" customHeight="false" outlineLevel="0" collapsed="false">
      <c r="A40" s="0" t="s">
        <v>1045</v>
      </c>
      <c r="B40" s="11" t="n">
        <v>40684</v>
      </c>
      <c r="C40" s="1" t="n">
        <v>26730</v>
      </c>
      <c r="D40" s="79" t="n">
        <v>1</v>
      </c>
      <c r="E40" s="0" t="s">
        <v>69</v>
      </c>
      <c r="F40" s="79" t="n">
        <v>10612</v>
      </c>
      <c r="G40" s="0" t="s">
        <v>70</v>
      </c>
      <c r="H40" s="0" t="s">
        <v>992</v>
      </c>
      <c r="I40" s="0" t="s">
        <v>1046</v>
      </c>
      <c r="J40" s="2" t="n">
        <v>2000</v>
      </c>
      <c r="K40" s="87" t="s">
        <v>144</v>
      </c>
      <c r="L40" s="2"/>
      <c r="N40" s="2" t="n">
        <f aca="false">+N39+J40-L40</f>
        <v>-339988.75</v>
      </c>
    </row>
    <row r="41" customFormat="false" ht="12.75" hidden="true" customHeight="false" outlineLevel="0" collapsed="false">
      <c r="A41" s="0" t="s">
        <v>1047</v>
      </c>
      <c r="B41" s="11" t="n">
        <v>40684</v>
      </c>
      <c r="C41" s="1" t="n">
        <v>26816</v>
      </c>
      <c r="D41" s="79" t="n">
        <v>1</v>
      </c>
      <c r="E41" s="0" t="s">
        <v>69</v>
      </c>
      <c r="F41" s="79" t="n">
        <v>10613</v>
      </c>
      <c r="G41" s="0" t="s">
        <v>70</v>
      </c>
      <c r="H41" s="0" t="s">
        <v>992</v>
      </c>
      <c r="I41" s="0" t="s">
        <v>1048</v>
      </c>
      <c r="J41" s="2" t="n">
        <v>2000</v>
      </c>
      <c r="K41" s="87" t="s">
        <v>133</v>
      </c>
      <c r="L41" s="2"/>
      <c r="N41" s="2" t="n">
        <f aca="false">+N40+J41-L41</f>
        <v>-337988.75</v>
      </c>
    </row>
    <row r="42" customFormat="false" ht="12.75" hidden="true" customHeight="false" outlineLevel="0" collapsed="false">
      <c r="A42" s="0" t="s">
        <v>1049</v>
      </c>
      <c r="B42" s="11" t="n">
        <v>40684</v>
      </c>
      <c r="C42" s="1" t="n">
        <v>26820</v>
      </c>
      <c r="D42" s="79" t="n">
        <v>1</v>
      </c>
      <c r="E42" s="0" t="s">
        <v>69</v>
      </c>
      <c r="F42" s="79" t="n">
        <v>10614</v>
      </c>
      <c r="G42" s="0" t="s">
        <v>70</v>
      </c>
      <c r="H42" s="0" t="s">
        <v>992</v>
      </c>
      <c r="I42" s="0" t="s">
        <v>1050</v>
      </c>
      <c r="J42" s="2" t="n">
        <v>5500</v>
      </c>
      <c r="K42" s="87" t="s">
        <v>123</v>
      </c>
      <c r="L42" s="2"/>
      <c r="N42" s="2" t="n">
        <f aca="false">+N41+J42-L42</f>
        <v>-332488.75</v>
      </c>
    </row>
    <row r="43" customFormat="false" ht="12.75" hidden="true" customHeight="false" outlineLevel="0" collapsed="false">
      <c r="A43" s="0" t="s">
        <v>1051</v>
      </c>
      <c r="B43" s="11" t="n">
        <v>40684</v>
      </c>
      <c r="C43" s="1" t="s">
        <v>1052</v>
      </c>
      <c r="D43" s="79" t="n">
        <v>1</v>
      </c>
      <c r="E43" s="0" t="s">
        <v>69</v>
      </c>
      <c r="F43" s="79" t="n">
        <v>10615</v>
      </c>
      <c r="G43" s="0" t="s">
        <v>70</v>
      </c>
      <c r="H43" s="0" t="s">
        <v>992</v>
      </c>
      <c r="I43" s="0" t="s">
        <v>1053</v>
      </c>
      <c r="J43" s="2" t="n">
        <v>9213.69</v>
      </c>
      <c r="K43" s="87" t="s">
        <v>1054</v>
      </c>
      <c r="L43" s="2"/>
      <c r="N43" s="2" t="n">
        <f aca="false">+N42+J43-L43</f>
        <v>-323275.06</v>
      </c>
    </row>
    <row r="44" customFormat="false" ht="12.75" hidden="false" customHeight="false" outlineLevel="0" collapsed="false">
      <c r="A44" s="0" t="s">
        <v>1055</v>
      </c>
      <c r="B44" s="11" t="n">
        <v>40687</v>
      </c>
      <c r="C44" s="1" t="s">
        <v>12</v>
      </c>
      <c r="D44" s="79" t="n">
        <v>3</v>
      </c>
      <c r="E44" s="0" t="s">
        <v>13</v>
      </c>
      <c r="F44" s="79" t="n">
        <v>1550</v>
      </c>
      <c r="G44" s="0" t="s">
        <v>14</v>
      </c>
      <c r="H44" s="0" t="s">
        <v>15</v>
      </c>
      <c r="I44" s="0" t="s">
        <v>1056</v>
      </c>
      <c r="J44" s="2"/>
      <c r="L44" s="2" t="n">
        <v>500</v>
      </c>
      <c r="N44" s="2" t="n">
        <f aca="false">+N43+J44-L44</f>
        <v>-323775.06</v>
      </c>
    </row>
    <row r="45" customFormat="false" ht="12.75" hidden="false" customHeight="false" outlineLevel="0" collapsed="false">
      <c r="A45" s="0" t="s">
        <v>1057</v>
      </c>
      <c r="B45" s="11" t="n">
        <v>40688</v>
      </c>
      <c r="C45" s="1" t="s">
        <v>12</v>
      </c>
      <c r="D45" s="79" t="n">
        <v>1</v>
      </c>
      <c r="E45" s="0" t="s">
        <v>13</v>
      </c>
      <c r="F45" s="79" t="n">
        <v>27015</v>
      </c>
      <c r="G45" s="0" t="s">
        <v>14</v>
      </c>
      <c r="H45" s="0" t="s">
        <v>33</v>
      </c>
      <c r="I45" s="0" t="s">
        <v>1058</v>
      </c>
      <c r="J45" s="2"/>
      <c r="L45" s="2" t="n">
        <v>8045</v>
      </c>
      <c r="N45" s="2" t="n">
        <f aca="false">+N44+J45-L45</f>
        <v>-331820.06</v>
      </c>
    </row>
    <row r="46" customFormat="false" ht="12.75" hidden="false" customHeight="false" outlineLevel="0" collapsed="false">
      <c r="A46" s="0" t="s">
        <v>1059</v>
      </c>
      <c r="B46" s="11" t="n">
        <v>40690</v>
      </c>
      <c r="C46" s="1" t="s">
        <v>12</v>
      </c>
      <c r="D46" s="79" t="n">
        <v>1</v>
      </c>
      <c r="E46" s="0" t="s">
        <v>13</v>
      </c>
      <c r="F46" s="79" t="n">
        <v>27027</v>
      </c>
      <c r="G46" s="0" t="s">
        <v>14</v>
      </c>
      <c r="H46" s="0" t="s">
        <v>33</v>
      </c>
      <c r="I46" s="0" t="s">
        <v>1060</v>
      </c>
      <c r="J46" s="2"/>
      <c r="L46" s="2" t="n">
        <v>2000</v>
      </c>
      <c r="N46" s="2" t="n">
        <f aca="false">+N45+J46-L46</f>
        <v>-333820.06</v>
      </c>
    </row>
    <row r="47" customFormat="false" ht="12.75" hidden="true" customHeight="false" outlineLevel="0" collapsed="false">
      <c r="A47" s="0" t="s">
        <v>1061</v>
      </c>
      <c r="B47" s="11" t="n">
        <v>40694</v>
      </c>
      <c r="C47" s="1" t="s">
        <v>1062</v>
      </c>
      <c r="D47" s="79" t="n">
        <v>1</v>
      </c>
      <c r="E47" s="0" t="s">
        <v>69</v>
      </c>
      <c r="F47" s="79" t="n">
        <v>10781</v>
      </c>
      <c r="G47" s="0" t="s">
        <v>70</v>
      </c>
      <c r="H47" s="0" t="s">
        <v>992</v>
      </c>
      <c r="I47" s="0" t="s">
        <v>1063</v>
      </c>
      <c r="J47" s="2" t="n">
        <v>5000</v>
      </c>
      <c r="K47" s="3" t="s">
        <v>157</v>
      </c>
      <c r="N47" s="2" t="n">
        <f aca="false">+N46+J47-L47</f>
        <v>-328820.06</v>
      </c>
    </row>
    <row r="48" customFormat="false" ht="12.75" hidden="false" customHeight="false" outlineLevel="0" collapsed="false">
      <c r="A48" s="105"/>
      <c r="B48" s="105"/>
      <c r="C48" s="105"/>
      <c r="D48" s="106"/>
      <c r="E48" s="73"/>
      <c r="F48" s="73" t="n">
        <v>14684.4</v>
      </c>
      <c r="G48" s="73"/>
      <c r="H48" s="73"/>
      <c r="I48" s="107"/>
      <c r="J48" s="108"/>
      <c r="K48" s="3"/>
      <c r="L48" s="2"/>
    </row>
    <row r="49" customFormat="false" ht="12.75" hidden="false" customHeight="false" outlineLevel="0" collapsed="false">
      <c r="F49" s="79"/>
      <c r="J49" s="2"/>
      <c r="K49" s="3"/>
      <c r="L49" s="2"/>
    </row>
    <row r="50" customFormat="false" ht="12.75" hidden="false" customHeight="false" outlineLevel="0" collapsed="false">
      <c r="F50" s="79"/>
      <c r="J50" s="2"/>
      <c r="K50" s="3"/>
      <c r="L50" s="2"/>
    </row>
    <row r="51" customFormat="false" ht="12.75" hidden="false" customHeight="false" outlineLevel="0" collapsed="false">
      <c r="F51" s="79"/>
      <c r="J51" s="2"/>
      <c r="K51" s="3"/>
      <c r="L51" s="2"/>
    </row>
  </sheetData>
  <autoFilter ref="A12:N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1"/>
  <cols>
    <col collapsed="false" customWidth="true" hidden="false" outlineLevel="0" max="4" min="4" style="0" width="4.56"/>
    <col collapsed="false" customWidth="true" hidden="false" outlineLevel="1" max="7" min="5" style="0" width="11.42"/>
    <col collapsed="false" customWidth="true" hidden="false" outlineLevel="1" max="8" min="8" style="0" width="14.14"/>
    <col collapsed="false" customWidth="true" hidden="false" outlineLevel="0" max="9" min="9" style="0" width="38.14"/>
    <col collapsed="false" customWidth="true" hidden="false" outlineLevel="0" max="11" min="11" style="109" width="4.56"/>
    <col collapsed="false" customWidth="true" hidden="false" outlineLevel="0" max="13" min="13" style="110" width="6.28"/>
  </cols>
  <sheetData>
    <row r="1" customFormat="false" ht="12.75" hidden="false" customHeight="false" outlineLevel="0" collapsed="false">
      <c r="A1" s="5" t="s">
        <v>0</v>
      </c>
      <c r="F1" s="79"/>
      <c r="J1" s="2"/>
      <c r="K1" s="3"/>
      <c r="L1" s="3"/>
      <c r="M1" s="4"/>
      <c r="N1" s="2"/>
    </row>
    <row r="2" customFormat="false" ht="12.75" hidden="false" customHeight="false" outlineLevel="0" collapsed="false">
      <c r="A2" s="5"/>
      <c r="F2" s="79"/>
      <c r="J2" s="88" t="s">
        <v>262</v>
      </c>
      <c r="K2" s="89"/>
      <c r="L2" s="73" t="n">
        <v>5217.36</v>
      </c>
      <c r="M2" s="4"/>
      <c r="N2" s="2"/>
    </row>
    <row r="3" customFormat="false" ht="12.75" hidden="false" customHeight="false" outlineLevel="0" collapsed="false">
      <c r="A3" s="5"/>
      <c r="F3" s="79"/>
      <c r="J3" s="2"/>
      <c r="K3" s="3"/>
      <c r="L3" s="2"/>
      <c r="M3" s="4"/>
      <c r="N3" s="2"/>
    </row>
    <row r="4" customFormat="false" ht="12.75" hidden="false" customHeight="false" outlineLevel="0" collapsed="false">
      <c r="A4" s="5" t="s">
        <v>1</v>
      </c>
      <c r="F4" s="79"/>
      <c r="J4" s="2"/>
      <c r="K4" s="3"/>
      <c r="L4" s="2"/>
      <c r="M4" s="4"/>
      <c r="N4" s="2"/>
    </row>
    <row r="5" customFormat="false" ht="12.75" hidden="false" customHeight="false" outlineLevel="0" collapsed="false">
      <c r="F5" s="79"/>
      <c r="J5" s="2"/>
      <c r="K5" s="3"/>
      <c r="L5" s="2"/>
      <c r="M5" s="4"/>
      <c r="N5" s="2"/>
    </row>
    <row r="6" customFormat="false" ht="12.75" hidden="false" customHeight="false" outlineLevel="0" collapsed="false">
      <c r="F6" s="79"/>
      <c r="J6" s="2"/>
      <c r="K6" s="3"/>
      <c r="L6" s="2"/>
      <c r="M6" s="4"/>
      <c r="N6" s="2"/>
    </row>
    <row r="7" customFormat="false" ht="12.75" hidden="false" customHeight="false" outlineLevel="0" collapsed="false">
      <c r="F7" s="79"/>
      <c r="I7" s="31" t="s">
        <v>2</v>
      </c>
      <c r="J7" s="2"/>
      <c r="K7" s="3"/>
      <c r="L7" s="2"/>
      <c r="M7" s="4"/>
      <c r="N7" s="32" t="n">
        <v>-328820.06</v>
      </c>
    </row>
    <row r="8" customFormat="false" ht="12.75" hidden="false" customHeight="false" outlineLevel="0" collapsed="false">
      <c r="A8" s="6" t="s">
        <v>3</v>
      </c>
      <c r="B8" s="6" t="s">
        <v>4</v>
      </c>
      <c r="C8" s="7" t="s">
        <v>5</v>
      </c>
      <c r="D8" s="6" t="s">
        <v>6</v>
      </c>
      <c r="E8" s="1"/>
      <c r="F8" s="79"/>
      <c r="I8" s="6" t="s">
        <v>7</v>
      </c>
      <c r="J8" s="85" t="s">
        <v>8</v>
      </c>
      <c r="K8" s="89"/>
      <c r="L8" s="6" t="s">
        <v>9</v>
      </c>
      <c r="M8" s="4"/>
      <c r="N8" s="10" t="s">
        <v>10</v>
      </c>
    </row>
    <row r="9" customFormat="false" ht="12.75" hidden="false" customHeight="false" outlineLevel="0" collapsed="false">
      <c r="A9" s="111" t="s">
        <v>1064</v>
      </c>
      <c r="B9" s="112" t="n">
        <v>40695</v>
      </c>
      <c r="C9" s="111" t="s">
        <v>1065</v>
      </c>
      <c r="D9" s="111" t="n">
        <v>1</v>
      </c>
      <c r="E9" s="111" t="s">
        <v>69</v>
      </c>
      <c r="F9" s="113" t="n">
        <v>13198</v>
      </c>
      <c r="G9" s="111" t="s">
        <v>70</v>
      </c>
      <c r="H9" s="111" t="s">
        <v>1066</v>
      </c>
      <c r="I9" s="111" t="s">
        <v>1067</v>
      </c>
      <c r="J9" s="111"/>
      <c r="K9" s="111"/>
      <c r="L9" s="114" t="n">
        <v>2000</v>
      </c>
      <c r="M9" s="4"/>
      <c r="N9" s="115" t="n">
        <f aca="false">+N7+J9-L9</f>
        <v>-330820.06</v>
      </c>
      <c r="O9" s="32"/>
      <c r="P9" s="32"/>
    </row>
    <row r="10" customFormat="false" ht="12.75" hidden="true" customHeight="false" outlineLevel="0" collapsed="false">
      <c r="A10" s="0" t="s">
        <v>1068</v>
      </c>
      <c r="B10" s="11" t="n">
        <v>40695</v>
      </c>
      <c r="C10" s="0" t="s">
        <v>20</v>
      </c>
      <c r="D10" s="79" t="n">
        <v>3</v>
      </c>
      <c r="E10" s="0" t="s">
        <v>21</v>
      </c>
      <c r="F10" s="0" t="n">
        <v>972035</v>
      </c>
      <c r="G10" s="0" t="s">
        <v>22</v>
      </c>
      <c r="H10" s="0" t="s">
        <v>1069</v>
      </c>
      <c r="I10" s="0" t="s">
        <v>1070</v>
      </c>
      <c r="J10" s="32" t="n">
        <v>1000</v>
      </c>
      <c r="K10" s="109" t="s">
        <v>126</v>
      </c>
      <c r="N10" s="115" t="n">
        <f aca="false">+N9+J10-L10</f>
        <v>-329820.06</v>
      </c>
      <c r="O10" s="32"/>
      <c r="P10" s="32"/>
    </row>
    <row r="11" customFormat="false" ht="12.75" hidden="true" customHeight="false" outlineLevel="0" collapsed="false">
      <c r="A11" s="0" t="s">
        <v>1071</v>
      </c>
      <c r="B11" s="11" t="n">
        <v>40695</v>
      </c>
      <c r="C11" s="0" t="s">
        <v>20</v>
      </c>
      <c r="D11" s="79" t="n">
        <v>1</v>
      </c>
      <c r="E11" s="0" t="s">
        <v>21</v>
      </c>
      <c r="F11" s="0" t="n">
        <v>972026</v>
      </c>
      <c r="G11" s="0" t="s">
        <v>22</v>
      </c>
      <c r="H11" s="0" t="s">
        <v>1072</v>
      </c>
      <c r="I11" s="0" t="s">
        <v>1073</v>
      </c>
      <c r="J11" s="32" t="n">
        <v>4900</v>
      </c>
      <c r="K11" s="109" t="s">
        <v>120</v>
      </c>
      <c r="N11" s="115" t="n">
        <f aca="false">+N10+J11-L11</f>
        <v>-324920.06</v>
      </c>
      <c r="O11" s="32"/>
      <c r="P11" s="32"/>
    </row>
    <row r="12" customFormat="false" ht="12.75" hidden="true" customHeight="false" outlineLevel="0" collapsed="false">
      <c r="A12" s="0" t="s">
        <v>1074</v>
      </c>
      <c r="B12" s="11" t="n">
        <v>40695</v>
      </c>
      <c r="C12" s="0" t="s">
        <v>1075</v>
      </c>
      <c r="D12" s="79" t="n">
        <v>1</v>
      </c>
      <c r="E12" s="0" t="s">
        <v>21</v>
      </c>
      <c r="F12" s="0" t="n">
        <v>972033</v>
      </c>
      <c r="G12" s="0" t="s">
        <v>22</v>
      </c>
      <c r="H12" s="0" t="s">
        <v>1076</v>
      </c>
      <c r="I12" s="0" t="s">
        <v>1077</v>
      </c>
      <c r="J12" s="32" t="n">
        <v>8045</v>
      </c>
      <c r="K12" s="109" t="s">
        <v>257</v>
      </c>
      <c r="N12" s="115" t="n">
        <f aca="false">+N11+J12-L12</f>
        <v>-316875.06</v>
      </c>
      <c r="O12" s="32"/>
      <c r="P12" s="32"/>
    </row>
    <row r="13" customFormat="false" ht="12.75" hidden="false" customHeight="false" outlineLevel="0" collapsed="false">
      <c r="A13" s="0" t="s">
        <v>1078</v>
      </c>
      <c r="B13" s="11" t="n">
        <v>40696</v>
      </c>
      <c r="C13" s="0" t="s">
        <v>1079</v>
      </c>
      <c r="D13" s="79" t="n">
        <v>1</v>
      </c>
      <c r="E13" s="0" t="s">
        <v>69</v>
      </c>
      <c r="F13" s="0" t="n">
        <v>10694</v>
      </c>
      <c r="G13" s="0" t="s">
        <v>70</v>
      </c>
      <c r="H13" s="0" t="s">
        <v>1080</v>
      </c>
      <c r="I13" s="0" t="s">
        <v>1081</v>
      </c>
      <c r="L13" s="32" t="n">
        <v>5000</v>
      </c>
      <c r="N13" s="115" t="n">
        <f aca="false">+N12+J13-L13</f>
        <v>-321875.06</v>
      </c>
      <c r="O13" s="32"/>
      <c r="P13" s="32"/>
    </row>
    <row r="14" customFormat="false" ht="12.75" hidden="false" customHeight="false" outlineLevel="0" collapsed="false">
      <c r="A14" s="0" t="s">
        <v>1082</v>
      </c>
      <c r="B14" s="11" t="n">
        <v>40696</v>
      </c>
      <c r="C14" s="0" t="s">
        <v>12</v>
      </c>
      <c r="D14" s="79" t="n">
        <v>1</v>
      </c>
      <c r="E14" s="0" t="s">
        <v>13</v>
      </c>
      <c r="F14" s="0" t="n">
        <v>27086</v>
      </c>
      <c r="G14" s="0" t="s">
        <v>14</v>
      </c>
      <c r="H14" s="0" t="s">
        <v>1083</v>
      </c>
      <c r="I14" s="0" t="s">
        <v>1084</v>
      </c>
      <c r="L14" s="32" t="n">
        <v>3000</v>
      </c>
      <c r="N14" s="115" t="n">
        <f aca="false">+N13+J14-L14</f>
        <v>-324875.06</v>
      </c>
      <c r="O14" s="32"/>
      <c r="P14" s="32"/>
    </row>
    <row r="15" customFormat="false" ht="12.75" hidden="false" customHeight="false" outlineLevel="0" collapsed="false">
      <c r="A15" s="0" t="s">
        <v>1085</v>
      </c>
      <c r="B15" s="11" t="n">
        <v>40698</v>
      </c>
      <c r="C15" s="0" t="s">
        <v>12</v>
      </c>
      <c r="D15" s="79" t="n">
        <v>3</v>
      </c>
      <c r="E15" s="0" t="s">
        <v>13</v>
      </c>
      <c r="F15" s="0" t="n">
        <v>1594</v>
      </c>
      <c r="G15" s="0" t="s">
        <v>14</v>
      </c>
      <c r="H15" s="0" t="s">
        <v>1086</v>
      </c>
      <c r="I15" s="0" t="s">
        <v>1087</v>
      </c>
      <c r="L15" s="32" t="n">
        <v>2000</v>
      </c>
      <c r="N15" s="115" t="n">
        <f aca="false">+N14+J15-L15</f>
        <v>-326875.06</v>
      </c>
      <c r="O15" s="32"/>
      <c r="P15" s="32"/>
    </row>
    <row r="16" customFormat="false" ht="12.75" hidden="true" customHeight="false" outlineLevel="0" collapsed="false">
      <c r="A16" s="0" t="s">
        <v>1088</v>
      </c>
      <c r="B16" s="11" t="n">
        <v>40701</v>
      </c>
      <c r="C16" s="0" t="s">
        <v>20</v>
      </c>
      <c r="D16" s="79" t="n">
        <v>3</v>
      </c>
      <c r="E16" s="0" t="s">
        <v>21</v>
      </c>
      <c r="F16" s="0" t="n">
        <v>972120</v>
      </c>
      <c r="G16" s="0" t="s">
        <v>22</v>
      </c>
      <c r="H16" s="0" t="s">
        <v>1089</v>
      </c>
      <c r="I16" s="0" t="s">
        <v>1090</v>
      </c>
      <c r="J16" s="32" t="n">
        <v>2000</v>
      </c>
      <c r="K16" s="109" t="s">
        <v>99</v>
      </c>
      <c r="N16" s="115" t="n">
        <f aca="false">+N15+J16-L16</f>
        <v>-324875.06</v>
      </c>
      <c r="O16" s="32"/>
      <c r="P16" s="32"/>
    </row>
    <row r="17" customFormat="false" ht="12.75" hidden="true" customHeight="false" outlineLevel="0" collapsed="false">
      <c r="A17" s="0" t="s">
        <v>1091</v>
      </c>
      <c r="B17" s="11" t="n">
        <v>40701</v>
      </c>
      <c r="C17" s="0" t="s">
        <v>20</v>
      </c>
      <c r="D17" s="79" t="n">
        <v>3</v>
      </c>
      <c r="E17" s="0" t="s">
        <v>21</v>
      </c>
      <c r="F17" s="0" t="n">
        <v>972121</v>
      </c>
      <c r="G17" s="0" t="s">
        <v>22</v>
      </c>
      <c r="H17" s="0" t="s">
        <v>1092</v>
      </c>
      <c r="I17" s="0" t="s">
        <v>1093</v>
      </c>
      <c r="J17" s="32" t="n">
        <v>2000</v>
      </c>
      <c r="K17" s="109" t="s">
        <v>40</v>
      </c>
      <c r="N17" s="115" t="n">
        <f aca="false">+N16+J17-L17</f>
        <v>-322875.06</v>
      </c>
      <c r="O17" s="32"/>
      <c r="P17" s="32"/>
    </row>
    <row r="18" customFormat="false" ht="12.75" hidden="true" customHeight="false" outlineLevel="0" collapsed="false">
      <c r="A18" s="0" t="s">
        <v>1094</v>
      </c>
      <c r="B18" s="11" t="n">
        <v>40701</v>
      </c>
      <c r="C18" s="0" t="s">
        <v>20</v>
      </c>
      <c r="D18" s="79" t="n">
        <v>1</v>
      </c>
      <c r="E18" s="0" t="s">
        <v>21</v>
      </c>
      <c r="F18" s="0" t="n">
        <v>972118</v>
      </c>
      <c r="G18" s="0" t="s">
        <v>22</v>
      </c>
      <c r="H18" s="0" t="s">
        <v>1095</v>
      </c>
      <c r="I18" s="0" t="s">
        <v>1096</v>
      </c>
      <c r="J18" s="32" t="n">
        <v>1000</v>
      </c>
      <c r="K18" s="109" t="s">
        <v>168</v>
      </c>
      <c r="N18" s="115" t="n">
        <f aca="false">+N17+J18-L18</f>
        <v>-321875.06</v>
      </c>
      <c r="O18" s="32"/>
      <c r="P18" s="32"/>
    </row>
    <row r="19" customFormat="false" ht="12.75" hidden="false" customHeight="false" outlineLevel="0" collapsed="false">
      <c r="A19" s="0" t="s">
        <v>1097</v>
      </c>
      <c r="B19" s="11" t="n">
        <v>40701</v>
      </c>
      <c r="C19" s="0" t="s">
        <v>12</v>
      </c>
      <c r="D19" s="79" t="n">
        <v>3</v>
      </c>
      <c r="E19" s="0" t="s">
        <v>13</v>
      </c>
      <c r="F19" s="0" t="n">
        <v>1600</v>
      </c>
      <c r="G19" s="0" t="s">
        <v>14</v>
      </c>
      <c r="H19" s="0" t="s">
        <v>1098</v>
      </c>
      <c r="I19" s="0" t="s">
        <v>1099</v>
      </c>
      <c r="L19" s="32" t="n">
        <v>5000</v>
      </c>
      <c r="N19" s="115" t="n">
        <f aca="false">+N18+J19-L19</f>
        <v>-326875.06</v>
      </c>
      <c r="O19" s="32"/>
      <c r="P19" s="32"/>
    </row>
    <row r="20" customFormat="false" ht="12.75" hidden="false" customHeight="false" outlineLevel="0" collapsed="false">
      <c r="A20" s="0" t="s">
        <v>1100</v>
      </c>
      <c r="B20" s="11" t="n">
        <v>40703</v>
      </c>
      <c r="C20" s="0" t="s">
        <v>1101</v>
      </c>
      <c r="D20" s="79" t="n">
        <v>1</v>
      </c>
      <c r="E20" s="0" t="s">
        <v>69</v>
      </c>
      <c r="F20" s="0" t="n">
        <v>10737</v>
      </c>
      <c r="G20" s="0" t="s">
        <v>70</v>
      </c>
      <c r="H20" s="0" t="s">
        <v>1080</v>
      </c>
      <c r="I20" s="0" t="s">
        <v>1102</v>
      </c>
      <c r="L20" s="32" t="n">
        <v>1000</v>
      </c>
      <c r="N20" s="115" t="n">
        <f aca="false">+N19+J20-L20</f>
        <v>-327875.06</v>
      </c>
      <c r="O20" s="32"/>
      <c r="P20" s="32"/>
    </row>
    <row r="21" customFormat="false" ht="12.75" hidden="true" customHeight="false" outlineLevel="0" collapsed="false">
      <c r="A21" s="0" t="s">
        <v>1103</v>
      </c>
      <c r="B21" s="11" t="n">
        <v>40703</v>
      </c>
      <c r="C21" s="0" t="s">
        <v>20</v>
      </c>
      <c r="D21" s="79" t="n">
        <v>1</v>
      </c>
      <c r="E21" s="0" t="s">
        <v>21</v>
      </c>
      <c r="F21" s="0" t="n">
        <v>972135</v>
      </c>
      <c r="G21" s="0" t="s">
        <v>22</v>
      </c>
      <c r="H21" s="0" t="s">
        <v>1104</v>
      </c>
      <c r="I21" s="0" t="s">
        <v>1105</v>
      </c>
      <c r="J21" s="32" t="n">
        <v>1000</v>
      </c>
      <c r="K21" s="109" t="s">
        <v>129</v>
      </c>
      <c r="N21" s="115" t="n">
        <f aca="false">+N20+J21-L21</f>
        <v>-326875.06</v>
      </c>
      <c r="O21" s="32"/>
      <c r="P21" s="32"/>
    </row>
    <row r="22" customFormat="false" ht="12.75" hidden="true" customHeight="false" outlineLevel="0" collapsed="false">
      <c r="A22" s="0" t="s">
        <v>1106</v>
      </c>
      <c r="B22" s="11" t="n">
        <v>40703</v>
      </c>
      <c r="C22" s="0" t="s">
        <v>12</v>
      </c>
      <c r="D22" s="79" t="n">
        <v>1</v>
      </c>
      <c r="E22" s="0" t="s">
        <v>549</v>
      </c>
      <c r="F22" s="0" t="s">
        <v>1107</v>
      </c>
      <c r="G22" s="0" t="s">
        <v>550</v>
      </c>
      <c r="H22" s="0" t="s">
        <v>1108</v>
      </c>
      <c r="I22" s="0" t="s">
        <v>1109</v>
      </c>
      <c r="L22" s="32" t="n">
        <v>15397.09</v>
      </c>
      <c r="M22" s="110" t="n">
        <v>2</v>
      </c>
      <c r="N22" s="115" t="n">
        <f aca="false">+N21+J22-L22</f>
        <v>-342272.15</v>
      </c>
      <c r="O22" s="32"/>
      <c r="P22" s="32"/>
    </row>
    <row r="23" customFormat="false" ht="12.75" hidden="true" customHeight="false" outlineLevel="0" collapsed="false">
      <c r="A23" s="0" t="s">
        <v>1110</v>
      </c>
      <c r="B23" s="11" t="n">
        <v>40704</v>
      </c>
      <c r="C23" s="0" t="s">
        <v>20</v>
      </c>
      <c r="D23" s="79" t="n">
        <v>3</v>
      </c>
      <c r="E23" s="0" t="s">
        <v>21</v>
      </c>
      <c r="F23" s="0" t="n">
        <v>972146</v>
      </c>
      <c r="G23" s="0" t="s">
        <v>22</v>
      </c>
      <c r="H23" s="0" t="s">
        <v>1111</v>
      </c>
      <c r="I23" s="0" t="s">
        <v>1112</v>
      </c>
      <c r="J23" s="32" t="n">
        <v>2000</v>
      </c>
      <c r="K23" s="109" t="s">
        <v>108</v>
      </c>
      <c r="N23" s="115" t="n">
        <f aca="false">+N22+J23-L23</f>
        <v>-340272.15</v>
      </c>
      <c r="O23" s="32"/>
      <c r="P23" s="32"/>
    </row>
    <row r="24" customFormat="false" ht="12.75" hidden="true" customHeight="false" outlineLevel="0" collapsed="false">
      <c r="A24" s="0" t="s">
        <v>1113</v>
      </c>
      <c r="B24" s="11" t="n">
        <v>40704</v>
      </c>
      <c r="C24" s="0" t="s">
        <v>20</v>
      </c>
      <c r="D24" s="79" t="n">
        <v>3</v>
      </c>
      <c r="E24" s="0" t="s">
        <v>21</v>
      </c>
      <c r="F24" s="0" t="n">
        <v>972147</v>
      </c>
      <c r="G24" s="0" t="s">
        <v>22</v>
      </c>
      <c r="H24" s="0" t="s">
        <v>1092</v>
      </c>
      <c r="I24" s="0" t="s">
        <v>1114</v>
      </c>
      <c r="J24" s="32" t="n">
        <v>5000</v>
      </c>
      <c r="K24" s="109" t="s">
        <v>161</v>
      </c>
      <c r="N24" s="115" t="n">
        <f aca="false">+N23+J24-L24</f>
        <v>-335272.15</v>
      </c>
      <c r="O24" s="32"/>
      <c r="P24" s="32"/>
    </row>
    <row r="25" customFormat="false" ht="12.75" hidden="false" customHeight="false" outlineLevel="0" collapsed="false">
      <c r="A25" s="0" t="s">
        <v>1115</v>
      </c>
      <c r="B25" s="11" t="n">
        <v>40704</v>
      </c>
      <c r="C25" s="0" t="s">
        <v>12</v>
      </c>
      <c r="D25" s="79" t="n">
        <v>1</v>
      </c>
      <c r="E25" s="0" t="s">
        <v>13</v>
      </c>
      <c r="F25" s="0" t="n">
        <v>27140</v>
      </c>
      <c r="G25" s="0" t="s">
        <v>14</v>
      </c>
      <c r="H25" s="0" t="s">
        <v>33</v>
      </c>
      <c r="I25" s="0" t="s">
        <v>1116</v>
      </c>
      <c r="L25" s="32" t="n">
        <v>5000</v>
      </c>
      <c r="N25" s="115" t="n">
        <f aca="false">+N24+J25-L25</f>
        <v>-340272.15</v>
      </c>
      <c r="O25" s="32"/>
      <c r="P25" s="32"/>
    </row>
    <row r="26" customFormat="false" ht="12.75" hidden="true" customHeight="false" outlineLevel="0" collapsed="false">
      <c r="A26" s="0" t="s">
        <v>1117</v>
      </c>
      <c r="B26" s="11" t="n">
        <v>40707</v>
      </c>
      <c r="C26" s="0" t="s">
        <v>1118</v>
      </c>
      <c r="D26" s="79" t="n">
        <v>1</v>
      </c>
      <c r="E26" s="0" t="s">
        <v>69</v>
      </c>
      <c r="F26" s="0" t="n">
        <v>10769</v>
      </c>
      <c r="G26" s="0" t="s">
        <v>70</v>
      </c>
      <c r="H26" s="0" t="s">
        <v>1119</v>
      </c>
      <c r="I26" s="0" t="s">
        <v>1120</v>
      </c>
      <c r="L26" s="32" t="n">
        <v>1000</v>
      </c>
      <c r="M26" s="110" t="n">
        <v>1</v>
      </c>
      <c r="N26" s="115" t="n">
        <f aca="false">+N25+J26-L26</f>
        <v>-341272.15</v>
      </c>
      <c r="O26" s="32"/>
      <c r="P26" s="32"/>
    </row>
    <row r="27" customFormat="false" ht="12.75" hidden="true" customHeight="false" outlineLevel="0" collapsed="false">
      <c r="A27" s="0" t="s">
        <v>1117</v>
      </c>
      <c r="B27" s="11" t="n">
        <v>40707</v>
      </c>
      <c r="C27" s="0" t="s">
        <v>1118</v>
      </c>
      <c r="D27" s="79" t="n">
        <v>1</v>
      </c>
      <c r="E27" s="0" t="s">
        <v>69</v>
      </c>
      <c r="F27" s="0" t="n">
        <v>10769</v>
      </c>
      <c r="G27" s="0" t="s">
        <v>70</v>
      </c>
      <c r="H27" s="0" t="s">
        <v>1119</v>
      </c>
      <c r="I27" s="0" t="s">
        <v>1120</v>
      </c>
      <c r="J27" s="32" t="n">
        <v>1000</v>
      </c>
      <c r="K27" s="109" t="n">
        <v>1</v>
      </c>
      <c r="N27" s="115" t="n">
        <f aca="false">+N26+J27-L27</f>
        <v>-340272.15</v>
      </c>
      <c r="O27" s="32"/>
      <c r="P27" s="32"/>
    </row>
    <row r="28" customFormat="false" ht="12.75" hidden="true" customHeight="false" outlineLevel="0" collapsed="false">
      <c r="A28" s="0" t="s">
        <v>1121</v>
      </c>
      <c r="B28" s="11" t="n">
        <v>40707</v>
      </c>
      <c r="C28" s="0" t="s">
        <v>1122</v>
      </c>
      <c r="D28" s="79" t="n">
        <v>1</v>
      </c>
      <c r="E28" s="0" t="s">
        <v>69</v>
      </c>
      <c r="F28" s="0" t="n">
        <v>10773</v>
      </c>
      <c r="G28" s="0" t="s">
        <v>70</v>
      </c>
      <c r="H28" s="0" t="s">
        <v>1123</v>
      </c>
      <c r="I28" s="0" t="s">
        <v>1124</v>
      </c>
      <c r="J28" s="32" t="n">
        <v>10000</v>
      </c>
      <c r="K28" s="109" t="s">
        <v>165</v>
      </c>
      <c r="N28" s="115" t="n">
        <f aca="false">+N27+J28-L28</f>
        <v>-330272.15</v>
      </c>
      <c r="O28" s="32"/>
      <c r="P28" s="32"/>
    </row>
    <row r="29" customFormat="false" ht="12.75" hidden="true" customHeight="false" outlineLevel="0" collapsed="false">
      <c r="A29" s="0" t="s">
        <v>1125</v>
      </c>
      <c r="B29" s="11" t="n">
        <v>40707</v>
      </c>
      <c r="C29" s="0" t="s">
        <v>20</v>
      </c>
      <c r="D29" s="79" t="n">
        <v>1</v>
      </c>
      <c r="E29" s="0" t="s">
        <v>21</v>
      </c>
      <c r="F29" s="0" t="n">
        <v>972153</v>
      </c>
      <c r="G29" s="0" t="s">
        <v>22</v>
      </c>
      <c r="H29" s="0" t="s">
        <v>1072</v>
      </c>
      <c r="I29" s="0" t="s">
        <v>1126</v>
      </c>
      <c r="J29" s="32" t="n">
        <v>5000</v>
      </c>
      <c r="K29" s="109" t="s">
        <v>147</v>
      </c>
      <c r="N29" s="115" t="n">
        <f aca="false">+N28+J29-L29</f>
        <v>-325272.15</v>
      </c>
      <c r="O29" s="32"/>
      <c r="P29" s="32"/>
    </row>
    <row r="30" customFormat="false" ht="12.75" hidden="false" customHeight="false" outlineLevel="0" collapsed="false">
      <c r="A30" s="0" t="s">
        <v>1127</v>
      </c>
      <c r="B30" s="11" t="n">
        <v>40707</v>
      </c>
      <c r="C30" s="0" t="s">
        <v>12</v>
      </c>
      <c r="D30" s="79" t="n">
        <v>3</v>
      </c>
      <c r="E30" s="0" t="s">
        <v>13</v>
      </c>
      <c r="F30" s="0" t="n">
        <v>1607</v>
      </c>
      <c r="G30" s="0" t="s">
        <v>14</v>
      </c>
      <c r="H30" s="0" t="s">
        <v>1128</v>
      </c>
      <c r="I30" s="0" t="s">
        <v>1129</v>
      </c>
      <c r="L30" s="32" t="n">
        <v>2000</v>
      </c>
      <c r="N30" s="115" t="n">
        <f aca="false">+N29+J30-L30</f>
        <v>-327272.15</v>
      </c>
      <c r="O30" s="32"/>
      <c r="P30" s="32"/>
    </row>
    <row r="31" customFormat="false" ht="12.75" hidden="true" customHeight="false" outlineLevel="0" collapsed="false">
      <c r="A31" s="0" t="s">
        <v>1130</v>
      </c>
      <c r="B31" s="11" t="n">
        <v>40708</v>
      </c>
      <c r="C31" s="0" t="s">
        <v>1131</v>
      </c>
      <c r="D31" s="79" t="n">
        <v>1</v>
      </c>
      <c r="E31" s="0" t="s">
        <v>69</v>
      </c>
      <c r="F31" s="0" t="n">
        <v>10779</v>
      </c>
      <c r="G31" s="0" t="s">
        <v>70</v>
      </c>
      <c r="H31" s="0" t="s">
        <v>1132</v>
      </c>
      <c r="I31" s="0" t="s">
        <v>1133</v>
      </c>
      <c r="J31" s="32" t="n">
        <v>2000</v>
      </c>
      <c r="K31" s="109" t="s">
        <v>253</v>
      </c>
      <c r="N31" s="115" t="n">
        <f aca="false">+N30+J31-L31</f>
        <v>-325272.15</v>
      </c>
      <c r="O31" s="32"/>
      <c r="P31" s="32"/>
    </row>
    <row r="32" customFormat="false" ht="12.75" hidden="false" customHeight="false" outlineLevel="0" collapsed="false">
      <c r="A32" s="0" t="s">
        <v>1134</v>
      </c>
      <c r="B32" s="11" t="n">
        <v>40708</v>
      </c>
      <c r="C32" s="0" t="s">
        <v>12</v>
      </c>
      <c r="D32" s="79" t="n">
        <v>1</v>
      </c>
      <c r="E32" s="0" t="s">
        <v>549</v>
      </c>
      <c r="F32" s="0" t="s">
        <v>1135</v>
      </c>
      <c r="G32" s="0" t="s">
        <v>550</v>
      </c>
      <c r="H32" s="0" t="s">
        <v>33</v>
      </c>
      <c r="I32" s="0" t="s">
        <v>969</v>
      </c>
      <c r="L32" s="32" t="n">
        <v>11864</v>
      </c>
      <c r="N32" s="115" t="n">
        <f aca="false">+N31+J32-L32</f>
        <v>-337136.15</v>
      </c>
      <c r="O32" s="32"/>
      <c r="P32" s="32"/>
    </row>
    <row r="33" customFormat="false" ht="12.75" hidden="false" customHeight="false" outlineLevel="0" collapsed="false">
      <c r="A33" s="0" t="s">
        <v>1136</v>
      </c>
      <c r="B33" s="11" t="n">
        <v>40710</v>
      </c>
      <c r="C33" s="0" t="s">
        <v>12</v>
      </c>
      <c r="D33" s="79" t="n">
        <v>1</v>
      </c>
      <c r="E33" s="0" t="s">
        <v>13</v>
      </c>
      <c r="F33" s="0" t="n">
        <v>27186</v>
      </c>
      <c r="G33" s="0" t="s">
        <v>14</v>
      </c>
      <c r="H33" s="0" t="s">
        <v>1137</v>
      </c>
      <c r="I33" s="0" t="s">
        <v>1138</v>
      </c>
      <c r="L33" s="32" t="n">
        <v>5000</v>
      </c>
      <c r="N33" s="115" t="n">
        <f aca="false">+N32+J33-L33</f>
        <v>-342136.15</v>
      </c>
      <c r="O33" s="32"/>
      <c r="P33" s="32"/>
    </row>
    <row r="34" customFormat="false" ht="12.75" hidden="false" customHeight="false" outlineLevel="0" collapsed="false">
      <c r="A34" s="0" t="s">
        <v>1057</v>
      </c>
      <c r="B34" s="11" t="n">
        <v>40712</v>
      </c>
      <c r="C34" s="1" t="s">
        <v>12</v>
      </c>
      <c r="D34" s="79" t="n">
        <v>1</v>
      </c>
      <c r="E34" s="0" t="s">
        <v>13</v>
      </c>
      <c r="F34" s="0" t="n">
        <v>27205</v>
      </c>
      <c r="G34" s="0" t="s">
        <v>14</v>
      </c>
      <c r="H34" s="0" t="s">
        <v>1139</v>
      </c>
      <c r="I34" s="0" t="s">
        <v>1140</v>
      </c>
      <c r="L34" s="32" t="n">
        <v>5000</v>
      </c>
      <c r="N34" s="115" t="n">
        <f aca="false">+N33+J34-L34</f>
        <v>-347136.15</v>
      </c>
      <c r="O34" s="32"/>
      <c r="P34" s="32"/>
    </row>
    <row r="35" customFormat="false" ht="12.75" hidden="false" customHeight="false" outlineLevel="0" collapsed="false">
      <c r="A35" s="0" t="s">
        <v>1141</v>
      </c>
      <c r="B35" s="11" t="n">
        <v>40712</v>
      </c>
      <c r="C35" s="1" t="s">
        <v>12</v>
      </c>
      <c r="D35" s="79" t="n">
        <v>3</v>
      </c>
      <c r="E35" s="0" t="s">
        <v>13</v>
      </c>
      <c r="F35" s="0" t="n">
        <v>1629</v>
      </c>
      <c r="G35" s="0" t="s">
        <v>14</v>
      </c>
      <c r="H35" s="0" t="s">
        <v>1142</v>
      </c>
      <c r="I35" s="0" t="s">
        <v>1143</v>
      </c>
      <c r="L35" s="32" t="n">
        <v>1000</v>
      </c>
      <c r="N35" s="115" t="n">
        <f aca="false">+N34+J35-L35</f>
        <v>-348136.15</v>
      </c>
      <c r="O35" s="32"/>
      <c r="P35" s="32"/>
    </row>
    <row r="36" customFormat="false" ht="12.75" hidden="false" customHeight="false" outlineLevel="0" collapsed="false">
      <c r="A36" s="0" t="s">
        <v>1144</v>
      </c>
      <c r="B36" s="11" t="n">
        <v>40712</v>
      </c>
      <c r="C36" s="1" t="s">
        <v>12</v>
      </c>
      <c r="D36" s="79" t="n">
        <v>3</v>
      </c>
      <c r="E36" s="0" t="s">
        <v>13</v>
      </c>
      <c r="F36" s="0" t="n">
        <v>1631</v>
      </c>
      <c r="G36" s="0" t="s">
        <v>14</v>
      </c>
      <c r="H36" s="0" t="s">
        <v>1145</v>
      </c>
      <c r="I36" s="0" t="s">
        <v>1146</v>
      </c>
      <c r="L36" s="32" t="n">
        <v>1000</v>
      </c>
      <c r="N36" s="115" t="n">
        <f aca="false">+N35+J36-L36</f>
        <v>-349136.15</v>
      </c>
      <c r="O36" s="32"/>
      <c r="P36" s="32"/>
    </row>
    <row r="37" customFormat="false" ht="12.75" hidden="true" customHeight="false" outlineLevel="0" collapsed="false">
      <c r="A37" s="0" t="s">
        <v>1147</v>
      </c>
      <c r="B37" s="11" t="n">
        <v>40714</v>
      </c>
      <c r="C37" s="1" t="s">
        <v>20</v>
      </c>
      <c r="D37" s="79" t="n">
        <v>1</v>
      </c>
      <c r="E37" s="0" t="s">
        <v>21</v>
      </c>
      <c r="F37" s="0" t="n">
        <v>972196</v>
      </c>
      <c r="G37" s="0" t="s">
        <v>22</v>
      </c>
      <c r="H37" s="0" t="s">
        <v>1111</v>
      </c>
      <c r="I37" s="0" t="s">
        <v>1148</v>
      </c>
      <c r="J37" s="32" t="n">
        <v>2000</v>
      </c>
      <c r="K37" s="109" t="s">
        <v>144</v>
      </c>
      <c r="N37" s="115" t="n">
        <f aca="false">+N36+J37-L37</f>
        <v>-347136.15</v>
      </c>
      <c r="O37" s="32"/>
      <c r="P37" s="32"/>
    </row>
    <row r="38" customFormat="false" ht="12.75" hidden="true" customHeight="false" outlineLevel="0" collapsed="false">
      <c r="A38" s="0" t="s">
        <v>1149</v>
      </c>
      <c r="B38" s="11" t="n">
        <v>40716</v>
      </c>
      <c r="C38" s="1" t="s">
        <v>1150</v>
      </c>
      <c r="D38" s="79" t="n">
        <v>1</v>
      </c>
      <c r="E38" s="0" t="s">
        <v>21</v>
      </c>
      <c r="F38" s="0" t="n">
        <v>972241</v>
      </c>
      <c r="G38" s="0" t="s">
        <v>22</v>
      </c>
      <c r="H38" s="0" t="s">
        <v>1104</v>
      </c>
      <c r="I38" s="0" t="s">
        <v>1151</v>
      </c>
      <c r="J38" s="32" t="n">
        <v>15397.09</v>
      </c>
      <c r="K38" s="109" t="n">
        <v>2</v>
      </c>
      <c r="N38" s="115" t="n">
        <f aca="false">+N37+J38-L38</f>
        <v>-331739.06</v>
      </c>
      <c r="O38" s="32"/>
      <c r="P38" s="32"/>
    </row>
    <row r="39" customFormat="false" ht="12.75" hidden="false" customHeight="false" outlineLevel="0" collapsed="false">
      <c r="A39" s="0" t="s">
        <v>1152</v>
      </c>
      <c r="B39" s="11" t="n">
        <v>40716</v>
      </c>
      <c r="C39" s="1" t="s">
        <v>12</v>
      </c>
      <c r="D39" s="79" t="n">
        <v>1</v>
      </c>
      <c r="E39" s="0" t="s">
        <v>293</v>
      </c>
      <c r="F39" s="0" t="s">
        <v>1153</v>
      </c>
      <c r="G39" s="0" t="s">
        <v>294</v>
      </c>
      <c r="H39" s="0" t="s">
        <v>1154</v>
      </c>
      <c r="I39" s="0" t="s">
        <v>1155</v>
      </c>
      <c r="L39" s="32" t="n">
        <v>2148</v>
      </c>
      <c r="N39" s="115" t="n">
        <f aca="false">+N38+J39-L39</f>
        <v>-333887.06</v>
      </c>
      <c r="O39" s="32"/>
      <c r="P39" s="32"/>
    </row>
    <row r="40" customFormat="false" ht="12.75" hidden="true" customHeight="false" outlineLevel="0" collapsed="false">
      <c r="A40" s="0" t="s">
        <v>1156</v>
      </c>
      <c r="B40" s="11" t="n">
        <v>40719</v>
      </c>
      <c r="C40" s="0" t="n">
        <v>27067</v>
      </c>
      <c r="D40" s="0" t="n">
        <v>1</v>
      </c>
      <c r="E40" s="0" t="s">
        <v>69</v>
      </c>
      <c r="F40" s="79" t="n">
        <v>10845</v>
      </c>
      <c r="G40" s="0" t="s">
        <v>70</v>
      </c>
      <c r="H40" s="0" t="s">
        <v>63</v>
      </c>
      <c r="I40" s="0" t="s">
        <v>1157</v>
      </c>
      <c r="K40" s="0"/>
      <c r="L40" s="0" t="n">
        <v>0.01</v>
      </c>
      <c r="M40" s="110" t="s">
        <v>853</v>
      </c>
      <c r="N40" s="115" t="n">
        <f aca="false">+N39+J40-L40</f>
        <v>-333887.07</v>
      </c>
      <c r="O40" s="32"/>
      <c r="P40" s="32"/>
    </row>
    <row r="41" customFormat="false" ht="12.75" hidden="false" customHeight="false" outlineLevel="0" collapsed="false">
      <c r="A41" s="0" t="s">
        <v>1158</v>
      </c>
      <c r="B41" s="11" t="n">
        <v>40719</v>
      </c>
      <c r="C41" s="1" t="s">
        <v>12</v>
      </c>
      <c r="D41" s="79" t="n">
        <v>1</v>
      </c>
      <c r="E41" s="0" t="s">
        <v>13</v>
      </c>
      <c r="F41" s="0" t="s">
        <v>1159</v>
      </c>
      <c r="G41" s="0" t="s">
        <v>14</v>
      </c>
      <c r="H41" s="0" t="s">
        <v>1160</v>
      </c>
      <c r="I41" s="0" t="s">
        <v>1161</v>
      </c>
      <c r="L41" s="32" t="n">
        <v>1000</v>
      </c>
      <c r="N41" s="115" t="n">
        <f aca="false">+N40+J41-L41</f>
        <v>-334887.07</v>
      </c>
      <c r="O41" s="32"/>
      <c r="P41" s="32"/>
    </row>
    <row r="42" customFormat="false" ht="12.75" hidden="true" customHeight="false" outlineLevel="0" collapsed="false">
      <c r="A42" s="0" t="s">
        <v>1162</v>
      </c>
      <c r="B42" s="11" t="n">
        <v>40722</v>
      </c>
      <c r="C42" s="1" t="s">
        <v>1163</v>
      </c>
      <c r="D42" s="79" t="n">
        <v>1</v>
      </c>
      <c r="E42" s="0" t="s">
        <v>69</v>
      </c>
      <c r="F42" s="0" t="n">
        <v>10887</v>
      </c>
      <c r="G42" s="0" t="s">
        <v>70</v>
      </c>
      <c r="H42" s="0" t="s">
        <v>1132</v>
      </c>
      <c r="I42" s="0" t="s">
        <v>1164</v>
      </c>
      <c r="J42" s="32" t="n">
        <v>5000</v>
      </c>
      <c r="K42" s="109" t="s">
        <v>133</v>
      </c>
      <c r="N42" s="115" t="n">
        <f aca="false">+N41+J42-L42</f>
        <v>-329887.07</v>
      </c>
      <c r="O42" s="32"/>
      <c r="P42" s="32"/>
    </row>
    <row r="43" customFormat="false" ht="12.75" hidden="false" customHeight="false" outlineLevel="0" collapsed="false">
      <c r="A43" s="0" t="s">
        <v>1165</v>
      </c>
      <c r="B43" s="11" t="n">
        <v>40722</v>
      </c>
      <c r="C43" s="1" t="s">
        <v>12</v>
      </c>
      <c r="D43" s="79" t="n">
        <v>1</v>
      </c>
      <c r="E43" s="0" t="s">
        <v>13</v>
      </c>
      <c r="F43" s="0" t="n">
        <v>27264</v>
      </c>
      <c r="G43" s="0" t="s">
        <v>14</v>
      </c>
      <c r="H43" s="0" t="s">
        <v>1166</v>
      </c>
      <c r="I43" s="0" t="s">
        <v>1167</v>
      </c>
      <c r="L43" s="32" t="n">
        <v>2000</v>
      </c>
      <c r="N43" s="115" t="n">
        <f aca="false">+N42+J43-L43</f>
        <v>-331887.07</v>
      </c>
      <c r="O43" s="32"/>
      <c r="P43" s="32"/>
    </row>
    <row r="44" customFormat="false" ht="12.75" hidden="true" customHeight="false" outlineLevel="0" collapsed="false">
      <c r="A44" s="0" t="s">
        <v>1168</v>
      </c>
      <c r="B44" s="11" t="n">
        <v>40724</v>
      </c>
      <c r="C44" s="1" t="s">
        <v>1014</v>
      </c>
      <c r="D44" s="79" t="n">
        <v>1</v>
      </c>
      <c r="E44" s="0" t="s">
        <v>69</v>
      </c>
      <c r="F44" s="0" t="n">
        <v>10929</v>
      </c>
      <c r="G44" s="0" t="s">
        <v>70</v>
      </c>
      <c r="H44" s="0" t="s">
        <v>1132</v>
      </c>
      <c r="I44" s="0" t="s">
        <v>1169</v>
      </c>
      <c r="J44" s="32" t="n">
        <v>200000</v>
      </c>
      <c r="K44" s="109" t="s">
        <v>123</v>
      </c>
      <c r="N44" s="115" t="n">
        <f aca="false">+N43+J44-L44</f>
        <v>-131887.07</v>
      </c>
      <c r="O44" s="32"/>
      <c r="P44" s="32"/>
    </row>
    <row r="45" customFormat="false" ht="12.75" hidden="true" customHeight="false" outlineLevel="0" collapsed="false">
      <c r="A45" s="0" t="s">
        <v>1170</v>
      </c>
      <c r="B45" s="11" t="n">
        <v>40724</v>
      </c>
      <c r="C45" s="1" t="s">
        <v>1171</v>
      </c>
      <c r="D45" s="79" t="n">
        <v>1</v>
      </c>
      <c r="E45" s="0" t="s">
        <v>69</v>
      </c>
      <c r="F45" s="0" t="n">
        <v>10952</v>
      </c>
      <c r="G45" s="0" t="s">
        <v>70</v>
      </c>
      <c r="H45" s="0" t="s">
        <v>1172</v>
      </c>
      <c r="I45" s="0" t="s">
        <v>1173</v>
      </c>
      <c r="J45" s="32" t="n">
        <v>31544</v>
      </c>
      <c r="K45" s="109" t="s">
        <v>157</v>
      </c>
      <c r="N45" s="115" t="n">
        <f aca="false">+N44+J45-L45</f>
        <v>-100343.07</v>
      </c>
      <c r="O45" s="32"/>
      <c r="P45" s="32"/>
    </row>
    <row r="46" customFormat="false" ht="12.75" hidden="false" customHeight="false" outlineLevel="0" collapsed="false">
      <c r="A46" s="0" t="s">
        <v>1174</v>
      </c>
      <c r="B46" s="11" t="n">
        <v>40724</v>
      </c>
      <c r="C46" s="1" t="n">
        <v>50711</v>
      </c>
      <c r="D46" s="79" t="n">
        <v>1</v>
      </c>
      <c r="E46" s="0" t="s">
        <v>69</v>
      </c>
      <c r="F46" s="0" t="n">
        <v>11025</v>
      </c>
      <c r="G46" s="0" t="s">
        <v>70</v>
      </c>
      <c r="H46" s="0" t="s">
        <v>1172</v>
      </c>
      <c r="I46" s="0" t="s">
        <v>1175</v>
      </c>
      <c r="L46" s="32" t="n">
        <v>80000</v>
      </c>
      <c r="N46" s="115" t="n">
        <f aca="false">+N45+J46-L46</f>
        <v>-180343.07</v>
      </c>
      <c r="O46" s="32"/>
      <c r="P46" s="32"/>
    </row>
    <row r="47" customFormat="false" ht="12.75" hidden="false" customHeight="false" outlineLevel="0" collapsed="false">
      <c r="A47" s="0" t="s">
        <v>1176</v>
      </c>
      <c r="B47" s="11" t="n">
        <v>40724</v>
      </c>
      <c r="C47" s="1" t="s">
        <v>1177</v>
      </c>
      <c r="D47" s="79" t="n">
        <v>1</v>
      </c>
      <c r="E47" s="0" t="s">
        <v>69</v>
      </c>
      <c r="F47" s="0" t="n">
        <v>11038</v>
      </c>
      <c r="G47" s="0" t="s">
        <v>70</v>
      </c>
      <c r="H47" s="0" t="s">
        <v>1172</v>
      </c>
      <c r="I47" s="0" t="s">
        <v>1178</v>
      </c>
      <c r="L47" s="32" t="n">
        <v>105570</v>
      </c>
      <c r="N47" s="115" t="n">
        <f aca="false">+N46+J47-L47</f>
        <v>-285913.07</v>
      </c>
      <c r="O47" s="32"/>
      <c r="P47" s="32"/>
    </row>
    <row r="48" customFormat="false" ht="12.75" hidden="false" customHeight="false" outlineLevel="0" collapsed="false">
      <c r="A48" s="0" t="s">
        <v>1179</v>
      </c>
      <c r="B48" s="11" t="n">
        <v>40724</v>
      </c>
      <c r="C48" s="1" t="s">
        <v>12</v>
      </c>
      <c r="D48" s="79" t="n">
        <v>1</v>
      </c>
      <c r="E48" s="0" t="s">
        <v>13</v>
      </c>
      <c r="F48" s="0" t="n">
        <v>27293</v>
      </c>
      <c r="G48" s="0" t="s">
        <v>14</v>
      </c>
      <c r="H48" s="0" t="s">
        <v>1137</v>
      </c>
      <c r="I48" s="0" t="s">
        <v>1180</v>
      </c>
      <c r="L48" s="32" t="n">
        <v>5000</v>
      </c>
      <c r="N48" s="115" t="n">
        <f aca="false">+N47+J48-L48</f>
        <v>-290913.07</v>
      </c>
      <c r="O48" s="32"/>
      <c r="P48" s="32"/>
    </row>
    <row r="49" customFormat="false" ht="12.75" hidden="false" customHeight="false" outlineLevel="0" collapsed="false">
      <c r="A49" s="0" t="s">
        <v>1181</v>
      </c>
      <c r="B49" s="11" t="n">
        <v>40724</v>
      </c>
      <c r="C49" s="1" t="s">
        <v>12</v>
      </c>
      <c r="D49" s="79" t="n">
        <v>1</v>
      </c>
      <c r="E49" s="0" t="s">
        <v>13</v>
      </c>
      <c r="F49" s="0" t="n">
        <v>27300</v>
      </c>
      <c r="G49" s="0" t="s">
        <v>14</v>
      </c>
      <c r="H49" s="0" t="s">
        <v>1182</v>
      </c>
      <c r="I49" s="0" t="s">
        <v>1183</v>
      </c>
      <c r="L49" s="32" t="n">
        <v>10000</v>
      </c>
      <c r="N49" s="115" t="n">
        <f aca="false">+N48+J49-L49</f>
        <v>-300913.07</v>
      </c>
      <c r="O49" s="32"/>
      <c r="P49" s="32"/>
    </row>
    <row r="50" customFormat="false" ht="12.75" hidden="false" customHeight="false" outlineLevel="0" collapsed="false">
      <c r="A50" s="0" t="s">
        <v>1184</v>
      </c>
      <c r="B50" s="11" t="n">
        <v>40724</v>
      </c>
      <c r="C50" s="0" t="s">
        <v>12</v>
      </c>
      <c r="D50" s="79" t="n">
        <v>3</v>
      </c>
      <c r="E50" s="0" t="s">
        <v>13</v>
      </c>
      <c r="F50" s="0" t="n">
        <v>1666</v>
      </c>
      <c r="G50" s="0" t="s">
        <v>14</v>
      </c>
      <c r="H50" s="0" t="s">
        <v>1185</v>
      </c>
      <c r="I50" s="0" t="s">
        <v>1186</v>
      </c>
      <c r="L50" s="32" t="n">
        <v>1000</v>
      </c>
      <c r="N50" s="115" t="n">
        <f aca="false">+N49+J50-L50</f>
        <v>-301913.07</v>
      </c>
      <c r="O50" s="32"/>
      <c r="P50" s="32"/>
    </row>
    <row r="51" customFormat="false" ht="12.75" hidden="false" customHeight="false" outlineLevel="0" collapsed="false">
      <c r="P51" s="32"/>
    </row>
  </sheetData>
  <autoFilter ref="A8:N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N48" activeCellId="0" sqref="N48"/>
    </sheetView>
  </sheetViews>
  <sheetFormatPr defaultColWidth="11.0546875" defaultRowHeight="12.75" zeroHeight="false" outlineLevelRow="0" outlineLevelCol="1"/>
  <cols>
    <col collapsed="false" customWidth="true" hidden="false" outlineLevel="0" max="4" min="2" style="0" width="11.56"/>
    <col collapsed="false" customWidth="true" hidden="true" outlineLevel="1" max="5" min="5" style="0" width="11.42"/>
    <col collapsed="false" customWidth="true" hidden="false" outlineLevel="0" max="6" min="6" style="79" width="11.56"/>
    <col collapsed="false" customWidth="true" hidden="true" outlineLevel="1" max="8" min="7" style="0" width="11.42"/>
    <col collapsed="false" customWidth="true" hidden="false" outlineLevel="0" max="9" min="9" style="0" width="43.56"/>
    <col collapsed="false" customWidth="true" hidden="false" outlineLevel="0" max="10" min="10" style="2" width="11.56"/>
    <col collapsed="false" customWidth="true" hidden="false" outlineLevel="0" max="11" min="11" style="109" width="4.7"/>
    <col collapsed="false" customWidth="true" hidden="false" outlineLevel="0" max="12" min="12" style="2" width="11.56"/>
    <col collapsed="false" customWidth="true" hidden="false" outlineLevel="0" max="13" min="13" style="110" width="5.41"/>
    <col collapsed="false" customWidth="true" hidden="false" outlineLevel="0" max="14" min="14" style="2" width="13.14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5" t="s">
        <v>0</v>
      </c>
      <c r="K1" s="116"/>
      <c r="L1" s="116"/>
      <c r="M1" s="4"/>
    </row>
    <row r="2" customFormat="false" ht="12.75" hidden="false" customHeight="false" outlineLevel="0" collapsed="false">
      <c r="A2" s="5"/>
      <c r="J2" s="117" t="s">
        <v>262</v>
      </c>
      <c r="K2" s="118"/>
      <c r="L2" s="73" t="n">
        <v>5217.36</v>
      </c>
      <c r="M2" s="4"/>
    </row>
    <row r="3" customFormat="false" ht="12.75" hidden="false" customHeight="false" outlineLevel="0" collapsed="false">
      <c r="A3" s="5"/>
      <c r="K3" s="116"/>
      <c r="M3" s="4"/>
    </row>
    <row r="4" customFormat="false" ht="12.75" hidden="false" customHeight="false" outlineLevel="0" collapsed="false">
      <c r="A4" s="5" t="s">
        <v>1</v>
      </c>
      <c r="K4" s="116"/>
      <c r="M4" s="4"/>
    </row>
    <row r="5" customFormat="false" ht="12.75" hidden="false" customHeight="false" outlineLevel="0" collapsed="false">
      <c r="K5" s="116"/>
      <c r="M5" s="4"/>
    </row>
    <row r="6" customFormat="false" ht="12.75" hidden="false" customHeight="false" outlineLevel="0" collapsed="false">
      <c r="K6" s="116"/>
      <c r="M6" s="4"/>
    </row>
    <row r="7" customFormat="false" ht="12.75" hidden="false" customHeight="false" outlineLevel="0" collapsed="false">
      <c r="I7" s="31" t="s">
        <v>2</v>
      </c>
      <c r="K7" s="116"/>
      <c r="M7" s="4"/>
      <c r="N7" s="2" t="n">
        <v>-301913.07</v>
      </c>
    </row>
    <row r="8" customFormat="false" ht="12.75" hidden="false" customHeight="false" outlineLevel="0" collapsed="false">
      <c r="A8" s="6" t="s">
        <v>3</v>
      </c>
      <c r="B8" s="6" t="s">
        <v>4</v>
      </c>
      <c r="C8" s="7" t="s">
        <v>5</v>
      </c>
      <c r="D8" s="6" t="s">
        <v>6</v>
      </c>
      <c r="E8" s="1"/>
      <c r="I8" s="6" t="s">
        <v>7</v>
      </c>
      <c r="J8" s="8" t="s">
        <v>8</v>
      </c>
      <c r="K8" s="118"/>
      <c r="L8" s="8" t="s">
        <v>9</v>
      </c>
      <c r="M8" s="4"/>
      <c r="N8" s="8" t="s">
        <v>10</v>
      </c>
    </row>
    <row r="9" customFormat="false" ht="12.75" hidden="false" customHeight="false" outlineLevel="0" collapsed="false">
      <c r="A9" s="111" t="s">
        <v>1187</v>
      </c>
      <c r="B9" s="112" t="n">
        <v>40725</v>
      </c>
      <c r="C9" s="111" t="s">
        <v>1188</v>
      </c>
      <c r="D9" s="113" t="n">
        <v>1</v>
      </c>
      <c r="E9" s="113" t="s">
        <v>69</v>
      </c>
      <c r="F9" s="113" t="n">
        <v>13204</v>
      </c>
      <c r="G9" s="111" t="s">
        <v>70</v>
      </c>
      <c r="H9" s="111" t="s">
        <v>1066</v>
      </c>
      <c r="I9" s="111" t="s">
        <v>1189</v>
      </c>
      <c r="J9" s="2" t="n">
        <v>5000</v>
      </c>
      <c r="K9" s="118" t="s">
        <v>144</v>
      </c>
      <c r="L9" s="8"/>
      <c r="M9" s="4"/>
      <c r="N9" s="46" t="n">
        <f aca="false">+N7+J9</f>
        <v>-296913.07</v>
      </c>
      <c r="O9" s="2"/>
      <c r="P9" s="32"/>
      <c r="Q9" s="32"/>
    </row>
    <row r="10" customFormat="false" ht="12.75" hidden="false" customHeight="false" outlineLevel="0" collapsed="false">
      <c r="A10" s="111" t="s">
        <v>1190</v>
      </c>
      <c r="B10" s="112" t="n">
        <v>40730</v>
      </c>
      <c r="C10" s="119" t="s">
        <v>1191</v>
      </c>
      <c r="D10" s="113" t="n">
        <v>3</v>
      </c>
      <c r="E10" s="113" t="s">
        <v>1192</v>
      </c>
      <c r="F10" s="113" t="n">
        <v>1177</v>
      </c>
      <c r="G10" s="111" t="s">
        <v>1193</v>
      </c>
      <c r="H10" s="111" t="s">
        <v>15</v>
      </c>
      <c r="I10" s="111" t="s">
        <v>1194</v>
      </c>
      <c r="J10" s="2" t="n">
        <v>80000</v>
      </c>
      <c r="K10" s="120" t="s">
        <v>126</v>
      </c>
      <c r="M10" s="121"/>
      <c r="N10" s="2" t="n">
        <f aca="false">+N9+J10-L10</f>
        <v>-216913.07</v>
      </c>
      <c r="O10" s="2"/>
      <c r="P10" s="32"/>
      <c r="Q10" s="32"/>
    </row>
    <row r="11" customFormat="false" ht="12.75" hidden="false" customHeight="false" outlineLevel="0" collapsed="false">
      <c r="A11" s="111" t="s">
        <v>1195</v>
      </c>
      <c r="B11" s="112" t="n">
        <v>40730</v>
      </c>
      <c r="C11" s="119" t="n">
        <v>26779</v>
      </c>
      <c r="D11" s="113" t="n">
        <v>1</v>
      </c>
      <c r="E11" s="113" t="s">
        <v>69</v>
      </c>
      <c r="F11" s="113" t="n">
        <v>10951</v>
      </c>
      <c r="G11" s="111" t="s">
        <v>70</v>
      </c>
      <c r="H11" s="111" t="s">
        <v>63</v>
      </c>
      <c r="I11" s="111" t="s">
        <v>1196</v>
      </c>
      <c r="K11" s="118"/>
      <c r="L11" s="2" t="n">
        <v>1000</v>
      </c>
      <c r="M11" s="121"/>
      <c r="N11" s="2" t="n">
        <f aca="false">+N10+J11-L11</f>
        <v>-217913.07</v>
      </c>
      <c r="O11" s="2"/>
      <c r="P11" s="32"/>
      <c r="Q11" s="32"/>
    </row>
    <row r="12" customFormat="false" ht="12.75" hidden="false" customHeight="false" outlineLevel="0" collapsed="false">
      <c r="A12" s="111" t="s">
        <v>1197</v>
      </c>
      <c r="B12" s="112" t="n">
        <v>40730</v>
      </c>
      <c r="C12" s="119" t="s">
        <v>1198</v>
      </c>
      <c r="D12" s="113" t="n">
        <v>3</v>
      </c>
      <c r="E12" s="113" t="s">
        <v>13</v>
      </c>
      <c r="F12" s="113" t="n">
        <v>1686</v>
      </c>
      <c r="G12" s="111" t="s">
        <v>14</v>
      </c>
      <c r="H12" s="111" t="s">
        <v>15</v>
      </c>
      <c r="I12" s="111" t="s">
        <v>1199</v>
      </c>
      <c r="K12" s="118"/>
      <c r="L12" s="2" t="n">
        <v>1000</v>
      </c>
      <c r="M12" s="121" t="n">
        <v>5</v>
      </c>
      <c r="N12" s="2" t="n">
        <f aca="false">+N11+J12-L12</f>
        <v>-218913.07</v>
      </c>
      <c r="O12" s="2"/>
      <c r="P12" s="32"/>
      <c r="Q12" s="32"/>
    </row>
    <row r="13" customFormat="false" ht="12.75" hidden="false" customHeight="false" outlineLevel="0" collapsed="false">
      <c r="A13" s="111" t="s">
        <v>1200</v>
      </c>
      <c r="B13" s="112" t="n">
        <v>40731</v>
      </c>
      <c r="C13" s="119" t="s">
        <v>20</v>
      </c>
      <c r="D13" s="113" t="n">
        <v>1</v>
      </c>
      <c r="E13" s="113" t="s">
        <v>21</v>
      </c>
      <c r="F13" s="113" t="n">
        <v>972362</v>
      </c>
      <c r="G13" s="111" t="s">
        <v>22</v>
      </c>
      <c r="H13" s="111" t="s">
        <v>23</v>
      </c>
      <c r="I13" s="111" t="s">
        <v>974</v>
      </c>
      <c r="J13" s="2" t="n">
        <v>5000</v>
      </c>
      <c r="K13" s="120" t="s">
        <v>120</v>
      </c>
      <c r="M13" s="121"/>
      <c r="N13" s="2" t="n">
        <f aca="false">+N12+J13-L13</f>
        <v>-213913.07</v>
      </c>
      <c r="O13" s="2"/>
      <c r="P13" s="32"/>
      <c r="Q13" s="32"/>
    </row>
    <row r="14" customFormat="false" ht="12.75" hidden="false" customHeight="false" outlineLevel="0" collapsed="false">
      <c r="A14" s="111" t="s">
        <v>1201</v>
      </c>
      <c r="B14" s="112" t="n">
        <v>40731</v>
      </c>
      <c r="C14" s="111" t="s">
        <v>12</v>
      </c>
      <c r="D14" s="113" t="n">
        <v>3</v>
      </c>
      <c r="E14" s="113" t="s">
        <v>13</v>
      </c>
      <c r="F14" s="113" t="n">
        <v>1695</v>
      </c>
      <c r="G14" s="111" t="s">
        <v>14</v>
      </c>
      <c r="H14" s="111" t="s">
        <v>15</v>
      </c>
      <c r="I14" s="111" t="s">
        <v>1202</v>
      </c>
      <c r="J14" s="111"/>
      <c r="K14" s="111"/>
      <c r="L14" s="114" t="n">
        <v>1000</v>
      </c>
      <c r="M14" s="121"/>
      <c r="N14" s="2" t="n">
        <f aca="false">+N13+J14-L14</f>
        <v>-214913.07</v>
      </c>
      <c r="O14" s="2"/>
      <c r="P14" s="32"/>
      <c r="Q14" s="32"/>
    </row>
    <row r="15" customFormat="false" ht="12.75" hidden="false" customHeight="false" outlineLevel="0" collapsed="false">
      <c r="A15" s="111" t="s">
        <v>1203</v>
      </c>
      <c r="B15" s="112" t="n">
        <v>40732</v>
      </c>
      <c r="C15" s="119" t="s">
        <v>1204</v>
      </c>
      <c r="D15" s="113" t="n">
        <v>1</v>
      </c>
      <c r="E15" s="113" t="s">
        <v>69</v>
      </c>
      <c r="F15" s="113" t="n">
        <v>10977</v>
      </c>
      <c r="G15" s="111" t="s">
        <v>70</v>
      </c>
      <c r="H15" s="111" t="s">
        <v>63</v>
      </c>
      <c r="I15" s="111" t="s">
        <v>1205</v>
      </c>
      <c r="J15" s="2" t="n">
        <v>2000</v>
      </c>
      <c r="K15" s="120" t="s">
        <v>257</v>
      </c>
      <c r="M15" s="121"/>
      <c r="N15" s="2" t="n">
        <f aca="false">+N14+J15-L15</f>
        <v>-212913.07</v>
      </c>
      <c r="O15" s="2"/>
      <c r="P15" s="32"/>
      <c r="Q15" s="32"/>
    </row>
    <row r="16" customFormat="false" ht="12.75" hidden="false" customHeight="false" outlineLevel="0" collapsed="false">
      <c r="A16" s="0" t="s">
        <v>1203</v>
      </c>
      <c r="B16" s="11" t="n">
        <v>40732</v>
      </c>
      <c r="C16" s="1" t="s">
        <v>1204</v>
      </c>
      <c r="D16" s="79" t="n">
        <v>1</v>
      </c>
      <c r="E16" s="0" t="s">
        <v>69</v>
      </c>
      <c r="F16" s="79" t="n">
        <v>10977</v>
      </c>
      <c r="G16" s="0" t="s">
        <v>70</v>
      </c>
      <c r="H16" s="0" t="s">
        <v>63</v>
      </c>
      <c r="I16" s="0" t="s">
        <v>1206</v>
      </c>
      <c r="J16" s="2" t="n">
        <v>5000</v>
      </c>
      <c r="K16" s="122" t="s">
        <v>99</v>
      </c>
      <c r="N16" s="2" t="n">
        <f aca="false">+N15+J16-L16</f>
        <v>-207913.07</v>
      </c>
      <c r="O16" s="2"/>
      <c r="P16" s="32"/>
      <c r="Q16" s="32"/>
    </row>
    <row r="17" customFormat="false" ht="12.75" hidden="false" customHeight="false" outlineLevel="0" collapsed="false">
      <c r="A17" s="0" t="s">
        <v>1207</v>
      </c>
      <c r="B17" s="11" t="n">
        <v>40732</v>
      </c>
      <c r="C17" s="1" t="s">
        <v>20</v>
      </c>
      <c r="D17" s="79" t="n">
        <v>3</v>
      </c>
      <c r="E17" s="0" t="s">
        <v>21</v>
      </c>
      <c r="F17" s="79" t="n">
        <v>972374</v>
      </c>
      <c r="G17" s="0" t="s">
        <v>22</v>
      </c>
      <c r="H17" s="0" t="s">
        <v>23</v>
      </c>
      <c r="I17" s="0" t="s">
        <v>1208</v>
      </c>
      <c r="J17" s="2" t="n">
        <v>2000</v>
      </c>
      <c r="K17" s="122" t="s">
        <v>40</v>
      </c>
      <c r="N17" s="2" t="n">
        <f aca="false">+N16+J17-L17</f>
        <v>-205913.07</v>
      </c>
      <c r="O17" s="2"/>
      <c r="P17" s="32"/>
      <c r="Q17" s="32"/>
    </row>
    <row r="18" customFormat="false" ht="12.75" hidden="false" customHeight="false" outlineLevel="0" collapsed="false">
      <c r="A18" s="0" t="s">
        <v>1209</v>
      </c>
      <c r="B18" s="11" t="n">
        <v>40732</v>
      </c>
      <c r="C18" s="1" t="s">
        <v>1210</v>
      </c>
      <c r="D18" s="79" t="n">
        <v>1</v>
      </c>
      <c r="E18" s="0" t="s">
        <v>21</v>
      </c>
      <c r="F18" s="79" t="n">
        <v>972369</v>
      </c>
      <c r="G18" s="0" t="s">
        <v>22</v>
      </c>
      <c r="H18" s="0" t="s">
        <v>23</v>
      </c>
      <c r="I18" s="0" t="s">
        <v>1211</v>
      </c>
      <c r="J18" s="2" t="n">
        <v>11249.26</v>
      </c>
      <c r="K18" s="122" t="s">
        <v>1212</v>
      </c>
      <c r="N18" s="2" t="n">
        <f aca="false">+N17+J18-L18</f>
        <v>-194663.81</v>
      </c>
      <c r="O18" s="2"/>
      <c r="P18" s="32"/>
      <c r="Q18" s="32"/>
    </row>
    <row r="19" customFormat="false" ht="12.75" hidden="false" customHeight="false" outlineLevel="0" collapsed="false">
      <c r="A19" s="0" t="s">
        <v>1213</v>
      </c>
      <c r="B19" s="11" t="n">
        <v>40732</v>
      </c>
      <c r="C19" s="1" t="s">
        <v>12</v>
      </c>
      <c r="D19" s="79" t="n">
        <v>1</v>
      </c>
      <c r="E19" s="0" t="s">
        <v>13</v>
      </c>
      <c r="F19" s="79" t="n">
        <v>27343</v>
      </c>
      <c r="G19" s="0" t="s">
        <v>14</v>
      </c>
      <c r="H19" s="0" t="s">
        <v>33</v>
      </c>
      <c r="I19" s="0" t="s">
        <v>1214</v>
      </c>
      <c r="L19" s="2" t="n">
        <v>100000</v>
      </c>
      <c r="N19" s="2" t="n">
        <f aca="false">+N18+J19-L19</f>
        <v>-294663.81</v>
      </c>
      <c r="O19" s="2"/>
      <c r="P19" s="32"/>
      <c r="Q19" s="32"/>
    </row>
    <row r="20" customFormat="false" ht="12.75" hidden="false" customHeight="false" outlineLevel="0" collapsed="false">
      <c r="A20" s="0" t="s">
        <v>1215</v>
      </c>
      <c r="B20" s="11" t="n">
        <v>40732</v>
      </c>
      <c r="C20" s="1" t="s">
        <v>12</v>
      </c>
      <c r="D20" s="79" t="n">
        <v>1</v>
      </c>
      <c r="E20" s="0" t="s">
        <v>277</v>
      </c>
      <c r="F20" s="79" t="n">
        <v>27345</v>
      </c>
      <c r="G20" s="0" t="s">
        <v>279</v>
      </c>
      <c r="H20" s="0" t="s">
        <v>33</v>
      </c>
      <c r="I20" s="0" t="s">
        <v>1216</v>
      </c>
      <c r="L20" s="2" t="n">
        <v>10000</v>
      </c>
      <c r="N20" s="2" t="n">
        <f aca="false">+N19+J20-L20</f>
        <v>-304663.81</v>
      </c>
      <c r="O20" s="2"/>
      <c r="P20" s="32"/>
      <c r="Q20" s="32"/>
    </row>
    <row r="21" customFormat="false" ht="12.75" hidden="false" customHeight="false" outlineLevel="0" collapsed="false">
      <c r="A21" s="0" t="s">
        <v>1217</v>
      </c>
      <c r="B21" s="11" t="n">
        <v>40734</v>
      </c>
      <c r="C21" s="1" t="s">
        <v>12</v>
      </c>
      <c r="D21" s="79" t="n">
        <v>1</v>
      </c>
      <c r="E21" s="0" t="s">
        <v>13</v>
      </c>
      <c r="F21" s="79" t="s">
        <v>1218</v>
      </c>
      <c r="G21" s="0" t="s">
        <v>14</v>
      </c>
      <c r="H21" s="0" t="s">
        <v>33</v>
      </c>
      <c r="I21" s="0" t="s">
        <v>1219</v>
      </c>
      <c r="L21" s="2" t="n">
        <v>500</v>
      </c>
      <c r="M21" s="110" t="n">
        <v>4</v>
      </c>
      <c r="N21" s="2" t="n">
        <f aca="false">+N20+J21-L21</f>
        <v>-305163.81</v>
      </c>
      <c r="O21" s="2"/>
      <c r="P21" s="32"/>
      <c r="Q21" s="32"/>
    </row>
    <row r="22" customFormat="false" ht="12.75" hidden="false" customHeight="false" outlineLevel="0" collapsed="false">
      <c r="A22" s="0" t="s">
        <v>1220</v>
      </c>
      <c r="B22" s="11" t="n">
        <v>40735</v>
      </c>
      <c r="C22" s="1" t="s">
        <v>20</v>
      </c>
      <c r="D22" s="79" t="n">
        <v>3</v>
      </c>
      <c r="E22" s="0" t="s">
        <v>21</v>
      </c>
      <c r="F22" s="79" t="n">
        <v>972390</v>
      </c>
      <c r="G22" s="0" t="s">
        <v>22</v>
      </c>
      <c r="H22" s="0" t="s">
        <v>23</v>
      </c>
      <c r="I22" s="0" t="s">
        <v>1221</v>
      </c>
      <c r="J22" s="2" t="n">
        <v>1000</v>
      </c>
      <c r="K22" s="122" t="s">
        <v>168</v>
      </c>
      <c r="N22" s="2" t="n">
        <f aca="false">+N21+J22-L22</f>
        <v>-304163.81</v>
      </c>
      <c r="O22" s="2"/>
      <c r="P22" s="32"/>
      <c r="Q22" s="32"/>
    </row>
    <row r="23" customFormat="false" ht="12.75" hidden="false" customHeight="false" outlineLevel="0" collapsed="false">
      <c r="A23" s="0" t="s">
        <v>1222</v>
      </c>
      <c r="B23" s="11" t="n">
        <v>40735</v>
      </c>
      <c r="C23" s="1" t="s">
        <v>20</v>
      </c>
      <c r="D23" s="79" t="n">
        <v>3</v>
      </c>
      <c r="E23" s="0" t="s">
        <v>21</v>
      </c>
      <c r="F23" s="79" t="n">
        <v>972391</v>
      </c>
      <c r="G23" s="0" t="s">
        <v>22</v>
      </c>
      <c r="H23" s="0" t="s">
        <v>23</v>
      </c>
      <c r="I23" s="0" t="s">
        <v>1223</v>
      </c>
      <c r="J23" s="2" t="n">
        <v>5000</v>
      </c>
      <c r="K23" s="122" t="s">
        <v>129</v>
      </c>
      <c r="N23" s="2" t="n">
        <f aca="false">+N22+J23-L23</f>
        <v>-299163.81</v>
      </c>
      <c r="O23" s="2"/>
      <c r="P23" s="32"/>
      <c r="Q23" s="32"/>
    </row>
    <row r="24" customFormat="false" ht="12.75" hidden="false" customHeight="false" outlineLevel="0" collapsed="false">
      <c r="A24" s="0" t="s">
        <v>1224</v>
      </c>
      <c r="B24" s="11" t="n">
        <v>40735</v>
      </c>
      <c r="C24" s="1" t="s">
        <v>20</v>
      </c>
      <c r="D24" s="79" t="n">
        <v>1</v>
      </c>
      <c r="E24" s="0" t="s">
        <v>21</v>
      </c>
      <c r="F24" s="79" t="n">
        <v>972387</v>
      </c>
      <c r="G24" s="0" t="s">
        <v>22</v>
      </c>
      <c r="H24" s="0" t="s">
        <v>23</v>
      </c>
      <c r="I24" s="0" t="s">
        <v>1225</v>
      </c>
      <c r="J24" s="2" t="n">
        <v>1000</v>
      </c>
      <c r="K24" s="122" t="s">
        <v>108</v>
      </c>
      <c r="N24" s="2" t="n">
        <f aca="false">+N23+J24-L24</f>
        <v>-298163.81</v>
      </c>
      <c r="O24" s="2"/>
      <c r="P24" s="32"/>
      <c r="Q24" s="32"/>
    </row>
    <row r="25" customFormat="false" ht="12.75" hidden="false" customHeight="false" outlineLevel="0" collapsed="false">
      <c r="A25" s="0" t="s">
        <v>1226</v>
      </c>
      <c r="B25" s="11" t="n">
        <v>40736</v>
      </c>
      <c r="C25" s="1" t="s">
        <v>12</v>
      </c>
      <c r="D25" s="79" t="n">
        <v>3</v>
      </c>
      <c r="E25" s="0" t="s">
        <v>13</v>
      </c>
      <c r="F25" s="79" t="n">
        <v>1704</v>
      </c>
      <c r="G25" s="0" t="s">
        <v>14</v>
      </c>
      <c r="H25" s="0" t="s">
        <v>15</v>
      </c>
      <c r="I25" s="0" t="s">
        <v>1227</v>
      </c>
      <c r="L25" s="2" t="n">
        <v>5000</v>
      </c>
      <c r="M25" s="110" t="n">
        <v>2</v>
      </c>
      <c r="N25" s="2" t="n">
        <f aca="false">+N24+J25-L25</f>
        <v>-303163.81</v>
      </c>
      <c r="O25" s="2"/>
      <c r="P25" s="32"/>
      <c r="Q25" s="32"/>
    </row>
    <row r="26" customFormat="false" ht="12.75" hidden="false" customHeight="false" outlineLevel="0" collapsed="false">
      <c r="A26" s="0" t="s">
        <v>1228</v>
      </c>
      <c r="B26" s="11" t="n">
        <v>40737</v>
      </c>
      <c r="C26" s="1" t="s">
        <v>1229</v>
      </c>
      <c r="D26" s="79" t="n">
        <v>1</v>
      </c>
      <c r="E26" s="0" t="s">
        <v>69</v>
      </c>
      <c r="F26" s="79" t="n">
        <v>11026</v>
      </c>
      <c r="G26" s="0" t="s">
        <v>70</v>
      </c>
      <c r="H26" s="0" t="s">
        <v>63</v>
      </c>
      <c r="I26" s="0" t="s">
        <v>1230</v>
      </c>
      <c r="J26" s="2" t="n">
        <v>80000</v>
      </c>
      <c r="K26" s="122" t="s">
        <v>853</v>
      </c>
      <c r="N26" s="2" t="n">
        <f aca="false">+N25+J26-L26</f>
        <v>-223163.81</v>
      </c>
      <c r="O26" s="2"/>
      <c r="P26" s="32"/>
      <c r="Q26" s="32"/>
    </row>
    <row r="27" customFormat="false" ht="12.75" hidden="false" customHeight="false" outlineLevel="0" collapsed="false">
      <c r="A27" s="0" t="s">
        <v>1231</v>
      </c>
      <c r="B27" s="11" t="n">
        <v>40737</v>
      </c>
      <c r="C27" s="1" t="s">
        <v>1229</v>
      </c>
      <c r="D27" s="79" t="n">
        <v>1</v>
      </c>
      <c r="E27" s="0" t="s">
        <v>69</v>
      </c>
      <c r="F27" s="79" t="n">
        <v>12138</v>
      </c>
      <c r="G27" s="0" t="s">
        <v>70</v>
      </c>
      <c r="H27" s="0" t="s">
        <v>1232</v>
      </c>
      <c r="I27" s="0" t="s">
        <v>1233</v>
      </c>
      <c r="L27" s="2" t="n">
        <v>80000</v>
      </c>
      <c r="M27" s="110" t="s">
        <v>853</v>
      </c>
      <c r="N27" s="2" t="n">
        <f aca="false">+N26+J27-L27</f>
        <v>-303163.81</v>
      </c>
      <c r="O27" s="2"/>
      <c r="P27" s="32"/>
      <c r="Q27" s="32"/>
    </row>
    <row r="28" customFormat="false" ht="12.75" hidden="false" customHeight="false" outlineLevel="0" collapsed="false">
      <c r="A28" s="0" t="s">
        <v>1234</v>
      </c>
      <c r="B28" s="11" t="n">
        <v>40737</v>
      </c>
      <c r="C28" s="1" t="s">
        <v>1235</v>
      </c>
      <c r="D28" s="79" t="n">
        <v>3</v>
      </c>
      <c r="E28" s="0" t="s">
        <v>13</v>
      </c>
      <c r="F28" s="79" t="n">
        <v>1707</v>
      </c>
      <c r="G28" s="0" t="s">
        <v>14</v>
      </c>
      <c r="H28" s="0" t="s">
        <v>15</v>
      </c>
      <c r="I28" s="0" t="s">
        <v>1236</v>
      </c>
      <c r="L28" s="2" t="n">
        <v>29000</v>
      </c>
      <c r="N28" s="2" t="n">
        <f aca="false">+N27+J28-L28</f>
        <v>-332163.81</v>
      </c>
      <c r="O28" s="2"/>
      <c r="P28" s="32"/>
      <c r="Q28" s="32"/>
    </row>
    <row r="29" customFormat="false" ht="12.75" hidden="false" customHeight="false" outlineLevel="0" collapsed="false">
      <c r="A29" s="0" t="s">
        <v>1237</v>
      </c>
      <c r="B29" s="11" t="n">
        <v>40737</v>
      </c>
      <c r="C29" s="1" t="s">
        <v>12</v>
      </c>
      <c r="D29" s="79" t="n">
        <v>3</v>
      </c>
      <c r="E29" s="0" t="s">
        <v>13</v>
      </c>
      <c r="F29" s="79" t="n">
        <v>1711</v>
      </c>
      <c r="G29" s="0" t="s">
        <v>14</v>
      </c>
      <c r="H29" s="0" t="s">
        <v>15</v>
      </c>
      <c r="I29" s="0" t="s">
        <v>1238</v>
      </c>
      <c r="L29" s="2" t="n">
        <v>5000</v>
      </c>
      <c r="N29" s="2" t="n">
        <f aca="false">+N28+J29-L29</f>
        <v>-337163.81</v>
      </c>
      <c r="O29" s="2"/>
      <c r="P29" s="32"/>
      <c r="Q29" s="32"/>
    </row>
    <row r="30" customFormat="false" ht="12.75" hidden="false" customHeight="false" outlineLevel="0" collapsed="false">
      <c r="A30" s="0" t="s">
        <v>1239</v>
      </c>
      <c r="B30" s="11" t="n">
        <v>40737</v>
      </c>
      <c r="C30" s="1" t="s">
        <v>12</v>
      </c>
      <c r="D30" s="79" t="n">
        <v>3</v>
      </c>
      <c r="E30" s="0" t="s">
        <v>13</v>
      </c>
      <c r="F30" s="79" t="n">
        <v>1713</v>
      </c>
      <c r="G30" s="0" t="s">
        <v>14</v>
      </c>
      <c r="H30" s="0" t="s">
        <v>15</v>
      </c>
      <c r="I30" s="0" t="s">
        <v>1240</v>
      </c>
      <c r="L30" s="2" t="n">
        <v>30000</v>
      </c>
      <c r="N30" s="2" t="n">
        <f aca="false">+N29+J30-L30</f>
        <v>-367163.81</v>
      </c>
      <c r="O30" s="2"/>
      <c r="P30" s="32"/>
      <c r="Q30" s="32"/>
    </row>
    <row r="31" customFormat="false" ht="12.75" hidden="false" customHeight="false" outlineLevel="0" collapsed="false">
      <c r="A31" s="0" t="s">
        <v>1241</v>
      </c>
      <c r="B31" s="11" t="n">
        <v>40739</v>
      </c>
      <c r="C31" s="1" t="s">
        <v>12</v>
      </c>
      <c r="D31" s="79" t="n">
        <v>1</v>
      </c>
      <c r="E31" s="0" t="s">
        <v>13</v>
      </c>
      <c r="F31" s="79" t="s">
        <v>1242</v>
      </c>
      <c r="G31" s="0" t="s">
        <v>14</v>
      </c>
      <c r="H31" s="0" t="s">
        <v>33</v>
      </c>
      <c r="I31" s="0" t="s">
        <v>1243</v>
      </c>
      <c r="L31" s="2" t="n">
        <v>1000</v>
      </c>
      <c r="M31" s="110" t="n">
        <v>1</v>
      </c>
      <c r="N31" s="2" t="n">
        <f aca="false">+N30+J31-L31</f>
        <v>-368163.81</v>
      </c>
      <c r="O31" s="2"/>
      <c r="P31" s="32"/>
      <c r="Q31" s="32"/>
    </row>
    <row r="32" customFormat="false" ht="12.75" hidden="false" customHeight="false" outlineLevel="0" collapsed="false">
      <c r="A32" s="0" t="s">
        <v>1244</v>
      </c>
      <c r="B32" s="11" t="n">
        <v>40739</v>
      </c>
      <c r="C32" s="1" t="s">
        <v>12</v>
      </c>
      <c r="D32" s="79" t="n">
        <v>1</v>
      </c>
      <c r="E32" s="0" t="s">
        <v>293</v>
      </c>
      <c r="F32" s="79" t="n">
        <v>27393</v>
      </c>
      <c r="G32" s="0" t="s">
        <v>294</v>
      </c>
      <c r="H32" s="0" t="s">
        <v>33</v>
      </c>
      <c r="I32" s="0" t="s">
        <v>1245</v>
      </c>
      <c r="L32" s="2" t="n">
        <v>6674.64</v>
      </c>
      <c r="N32" s="2" t="n">
        <f aca="false">+N31+J32-L32</f>
        <v>-374838.45</v>
      </c>
      <c r="O32" s="2"/>
      <c r="P32" s="32"/>
      <c r="Q32" s="32"/>
    </row>
    <row r="33" customFormat="false" ht="12.75" hidden="false" customHeight="false" outlineLevel="0" collapsed="false">
      <c r="A33" s="0" t="s">
        <v>1246</v>
      </c>
      <c r="B33" s="11" t="n">
        <v>40739</v>
      </c>
      <c r="C33" s="1" t="s">
        <v>12</v>
      </c>
      <c r="D33" s="79" t="n">
        <v>3</v>
      </c>
      <c r="E33" s="0" t="s">
        <v>13</v>
      </c>
      <c r="F33" s="79" t="n">
        <v>1724</v>
      </c>
      <c r="G33" s="0" t="s">
        <v>14</v>
      </c>
      <c r="H33" s="0" t="s">
        <v>15</v>
      </c>
      <c r="I33" s="0" t="s">
        <v>1247</v>
      </c>
      <c r="L33" s="2" t="n">
        <v>1000</v>
      </c>
      <c r="N33" s="2" t="n">
        <f aca="false">+N32+J33-L33</f>
        <v>-375838.45</v>
      </c>
      <c r="O33" s="2"/>
      <c r="P33" s="32"/>
      <c r="Q33" s="32"/>
    </row>
    <row r="34" customFormat="false" ht="12.75" hidden="false" customHeight="false" outlineLevel="0" collapsed="false">
      <c r="A34" s="0" t="s">
        <v>1248</v>
      </c>
      <c r="B34" s="11" t="n">
        <v>40739</v>
      </c>
      <c r="C34" s="1" t="s">
        <v>12</v>
      </c>
      <c r="D34" s="79" t="n">
        <v>3</v>
      </c>
      <c r="E34" s="0" t="s">
        <v>13</v>
      </c>
      <c r="F34" s="79" t="n">
        <v>1727</v>
      </c>
      <c r="G34" s="0" t="s">
        <v>14</v>
      </c>
      <c r="H34" s="0" t="s">
        <v>15</v>
      </c>
      <c r="I34" s="0" t="s">
        <v>1249</v>
      </c>
      <c r="L34" s="2" t="n">
        <v>500</v>
      </c>
      <c r="N34" s="2" t="n">
        <f aca="false">+N33+J34-L34</f>
        <v>-376338.45</v>
      </c>
      <c r="O34" s="2"/>
      <c r="P34" s="32"/>
      <c r="Q34" s="32"/>
    </row>
    <row r="35" customFormat="false" ht="12.75" hidden="false" customHeight="false" outlineLevel="0" collapsed="false">
      <c r="A35" s="0" t="s">
        <v>1250</v>
      </c>
      <c r="B35" s="11" t="n">
        <v>40739</v>
      </c>
      <c r="C35" s="1" t="s">
        <v>12</v>
      </c>
      <c r="D35" s="79" t="n">
        <v>3</v>
      </c>
      <c r="E35" s="0" t="s">
        <v>13</v>
      </c>
      <c r="F35" s="79" t="n">
        <v>1728</v>
      </c>
      <c r="G35" s="0" t="s">
        <v>14</v>
      </c>
      <c r="H35" s="0" t="s">
        <v>15</v>
      </c>
      <c r="I35" s="0" t="s">
        <v>1251</v>
      </c>
      <c r="L35" s="2" t="n">
        <v>500</v>
      </c>
      <c r="N35" s="2" t="n">
        <f aca="false">+N34+J35-L35</f>
        <v>-376838.45</v>
      </c>
      <c r="O35" s="2"/>
      <c r="P35" s="32"/>
      <c r="Q35" s="32"/>
    </row>
    <row r="36" customFormat="false" ht="12.75" hidden="false" customHeight="false" outlineLevel="0" collapsed="false">
      <c r="A36" s="0" t="s">
        <v>1252</v>
      </c>
      <c r="B36" s="11" t="n">
        <v>40740</v>
      </c>
      <c r="C36" s="1" t="s">
        <v>20</v>
      </c>
      <c r="D36" s="79" t="n">
        <v>3</v>
      </c>
      <c r="E36" s="0" t="s">
        <v>21</v>
      </c>
      <c r="F36" s="79" t="n">
        <v>972444</v>
      </c>
      <c r="G36" s="0" t="s">
        <v>22</v>
      </c>
      <c r="H36" s="0" t="s">
        <v>23</v>
      </c>
      <c r="I36" s="0" t="s">
        <v>1253</v>
      </c>
      <c r="J36" s="2" t="n">
        <v>1000</v>
      </c>
      <c r="K36" s="122" t="s">
        <v>161</v>
      </c>
      <c r="N36" s="2" t="n">
        <f aca="false">+N35+J36-L36</f>
        <v>-375838.45</v>
      </c>
      <c r="O36" s="2"/>
      <c r="P36" s="32"/>
      <c r="Q36" s="32"/>
    </row>
    <row r="37" customFormat="false" ht="12.75" hidden="false" customHeight="false" outlineLevel="0" collapsed="false">
      <c r="A37" s="0" t="s">
        <v>1254</v>
      </c>
      <c r="B37" s="11" t="n">
        <v>40740</v>
      </c>
      <c r="C37" s="1" t="s">
        <v>12</v>
      </c>
      <c r="D37" s="79" t="n">
        <v>3</v>
      </c>
      <c r="E37" s="0" t="s">
        <v>13</v>
      </c>
      <c r="F37" s="79" t="n">
        <v>1729</v>
      </c>
      <c r="G37" s="0" t="s">
        <v>14</v>
      </c>
      <c r="H37" s="0" t="s">
        <v>15</v>
      </c>
      <c r="I37" s="0" t="s">
        <v>1255</v>
      </c>
      <c r="L37" s="2" t="n">
        <v>1000</v>
      </c>
      <c r="N37" s="2" t="n">
        <f aca="false">+N36+J37-L37</f>
        <v>-376838.45</v>
      </c>
      <c r="O37" s="2"/>
      <c r="P37" s="32"/>
      <c r="Q37" s="32"/>
    </row>
    <row r="38" customFormat="false" ht="12.75" hidden="false" customHeight="false" outlineLevel="0" collapsed="false">
      <c r="A38" s="0" t="s">
        <v>1256</v>
      </c>
      <c r="B38" s="11" t="n">
        <v>40745</v>
      </c>
      <c r="C38" s="1" t="s">
        <v>12</v>
      </c>
      <c r="D38" s="79" t="n">
        <v>1</v>
      </c>
      <c r="E38" s="0" t="s">
        <v>13</v>
      </c>
      <c r="F38" s="79" t="n">
        <v>27428</v>
      </c>
      <c r="G38" s="0" t="s">
        <v>14</v>
      </c>
      <c r="H38" s="0" t="s">
        <v>33</v>
      </c>
      <c r="I38" s="0" t="s">
        <v>1257</v>
      </c>
      <c r="L38" s="2" t="n">
        <v>5000</v>
      </c>
      <c r="N38" s="2" t="n">
        <f aca="false">+N37+J38-L38</f>
        <v>-381838.45</v>
      </c>
      <c r="O38" s="2"/>
      <c r="P38" s="32"/>
      <c r="Q38" s="32"/>
    </row>
    <row r="39" customFormat="false" ht="12.75" hidden="false" customHeight="false" outlineLevel="0" collapsed="false">
      <c r="A39" s="0" t="s">
        <v>1258</v>
      </c>
      <c r="B39" s="11" t="n">
        <v>40747</v>
      </c>
      <c r="C39" s="1" t="s">
        <v>12</v>
      </c>
      <c r="D39" s="79" t="n">
        <v>3</v>
      </c>
      <c r="E39" s="0" t="s">
        <v>13</v>
      </c>
      <c r="F39" s="79" t="n">
        <v>1752</v>
      </c>
      <c r="G39" s="0" t="s">
        <v>14</v>
      </c>
      <c r="H39" s="0" t="s">
        <v>15</v>
      </c>
      <c r="I39" s="0" t="s">
        <v>1259</v>
      </c>
      <c r="L39" s="2" t="n">
        <v>10000</v>
      </c>
      <c r="N39" s="2" t="n">
        <f aca="false">+N38+J39-L39</f>
        <v>-391838.45</v>
      </c>
      <c r="O39" s="2"/>
      <c r="P39" s="32"/>
      <c r="Q39" s="32"/>
    </row>
    <row r="40" customFormat="false" ht="12.75" hidden="false" customHeight="false" outlineLevel="0" collapsed="false">
      <c r="A40" s="0" t="s">
        <v>1260</v>
      </c>
      <c r="B40" s="11" t="n">
        <v>40749</v>
      </c>
      <c r="C40" s="1" t="s">
        <v>20</v>
      </c>
      <c r="D40" s="79" t="n">
        <v>1</v>
      </c>
      <c r="E40" s="0" t="s">
        <v>21</v>
      </c>
      <c r="F40" s="79" t="n">
        <v>972515</v>
      </c>
      <c r="G40" s="0" t="s">
        <v>22</v>
      </c>
      <c r="H40" s="0" t="s">
        <v>23</v>
      </c>
      <c r="I40" s="0" t="s">
        <v>1261</v>
      </c>
      <c r="J40" s="2" t="n">
        <v>1000</v>
      </c>
      <c r="K40" s="87" t="n">
        <v>1</v>
      </c>
      <c r="N40" s="2" t="n">
        <f aca="false">+N39+J40-L40</f>
        <v>-390838.45</v>
      </c>
      <c r="O40" s="2"/>
      <c r="P40" s="32"/>
      <c r="Q40" s="32"/>
    </row>
    <row r="41" customFormat="false" ht="12.75" hidden="false" customHeight="false" outlineLevel="0" collapsed="false">
      <c r="A41" s="0" t="s">
        <v>995</v>
      </c>
      <c r="B41" s="11" t="n">
        <v>40749</v>
      </c>
      <c r="C41" s="1" t="s">
        <v>12</v>
      </c>
      <c r="D41" s="79" t="n">
        <v>1</v>
      </c>
      <c r="E41" s="0" t="s">
        <v>13</v>
      </c>
      <c r="F41" s="79" t="n">
        <v>27466</v>
      </c>
      <c r="G41" s="0" t="s">
        <v>14</v>
      </c>
      <c r="H41" s="0" t="s">
        <v>33</v>
      </c>
      <c r="I41" s="0" t="s">
        <v>1262</v>
      </c>
      <c r="L41" s="2" t="n">
        <v>369000</v>
      </c>
      <c r="M41" s="110" t="n">
        <v>3</v>
      </c>
      <c r="N41" s="2" t="n">
        <f aca="false">+N40+J41-L41</f>
        <v>-759838.45</v>
      </c>
      <c r="O41" s="2"/>
      <c r="P41" s="32"/>
      <c r="Q41" s="32"/>
    </row>
    <row r="42" customFormat="false" ht="12.75" hidden="false" customHeight="false" outlineLevel="0" collapsed="false">
      <c r="A42" s="0" t="s">
        <v>1263</v>
      </c>
      <c r="B42" s="11" t="n">
        <v>40749</v>
      </c>
      <c r="C42" s="1" t="s">
        <v>12</v>
      </c>
      <c r="D42" s="79" t="n">
        <v>3</v>
      </c>
      <c r="E42" s="0" t="s">
        <v>13</v>
      </c>
      <c r="F42" s="79" t="n">
        <v>1753</v>
      </c>
      <c r="G42" s="0" t="s">
        <v>14</v>
      </c>
      <c r="H42" s="0" t="s">
        <v>15</v>
      </c>
      <c r="I42" s="0" t="s">
        <v>1236</v>
      </c>
      <c r="L42" s="2" t="n">
        <v>25038</v>
      </c>
      <c r="N42" s="2" t="n">
        <f aca="false">+N41+J42-L42</f>
        <v>-784876.45</v>
      </c>
      <c r="O42" s="2"/>
      <c r="P42" s="32"/>
      <c r="Q42" s="32"/>
    </row>
    <row r="43" customFormat="false" ht="12.75" hidden="false" customHeight="false" outlineLevel="0" collapsed="false">
      <c r="A43" s="0" t="s">
        <v>1264</v>
      </c>
      <c r="B43" s="11" t="n">
        <v>40750</v>
      </c>
      <c r="C43" s="1" t="s">
        <v>20</v>
      </c>
      <c r="D43" s="79" t="n">
        <v>3</v>
      </c>
      <c r="E43" s="0" t="s">
        <v>21</v>
      </c>
      <c r="F43" s="79" t="n">
        <v>972516</v>
      </c>
      <c r="G43" s="0" t="s">
        <v>22</v>
      </c>
      <c r="H43" s="0" t="s">
        <v>23</v>
      </c>
      <c r="I43" s="0" t="s">
        <v>1265</v>
      </c>
      <c r="J43" s="2" t="n">
        <v>2000</v>
      </c>
      <c r="K43" s="122" t="s">
        <v>165</v>
      </c>
      <c r="N43" s="2" t="n">
        <f aca="false">+N42+J43-L43</f>
        <v>-782876.45</v>
      </c>
      <c r="O43" s="2"/>
      <c r="P43" s="32"/>
      <c r="Q43" s="32"/>
    </row>
    <row r="44" customFormat="false" ht="12.75" hidden="false" customHeight="false" outlineLevel="0" collapsed="false">
      <c r="A44" s="0" t="s">
        <v>1266</v>
      </c>
      <c r="B44" s="11" t="n">
        <v>40750</v>
      </c>
      <c r="C44" s="1" t="s">
        <v>20</v>
      </c>
      <c r="D44" s="79" t="n">
        <v>3</v>
      </c>
      <c r="E44" s="0" t="s">
        <v>21</v>
      </c>
      <c r="F44" s="79" t="n">
        <v>972517</v>
      </c>
      <c r="G44" s="0" t="s">
        <v>22</v>
      </c>
      <c r="H44" s="0" t="s">
        <v>23</v>
      </c>
      <c r="I44" s="0" t="s">
        <v>1267</v>
      </c>
      <c r="J44" s="2" t="n">
        <v>5000</v>
      </c>
      <c r="K44" s="87" t="n">
        <v>2</v>
      </c>
      <c r="N44" s="2" t="n">
        <f aca="false">+N43+J44-L44</f>
        <v>-777876.45</v>
      </c>
      <c r="O44" s="2"/>
      <c r="P44" s="32"/>
      <c r="Q44" s="32"/>
    </row>
    <row r="45" customFormat="false" ht="12.75" hidden="false" customHeight="false" outlineLevel="0" collapsed="false">
      <c r="A45" s="0" t="s">
        <v>1268</v>
      </c>
      <c r="B45" s="11" t="n">
        <v>40750</v>
      </c>
      <c r="C45" s="1" t="s">
        <v>20</v>
      </c>
      <c r="D45" s="79" t="n">
        <v>3</v>
      </c>
      <c r="E45" s="0" t="s">
        <v>21</v>
      </c>
      <c r="F45" s="79" t="n">
        <v>972518</v>
      </c>
      <c r="G45" s="0" t="s">
        <v>22</v>
      </c>
      <c r="H45" s="0" t="s">
        <v>23</v>
      </c>
      <c r="I45" s="0" t="s">
        <v>1269</v>
      </c>
      <c r="J45" s="2" t="n">
        <v>5000</v>
      </c>
      <c r="K45" s="122" t="s">
        <v>147</v>
      </c>
      <c r="N45" s="2" t="n">
        <f aca="false">+N44+J45-L45</f>
        <v>-772876.45</v>
      </c>
      <c r="O45" s="2"/>
      <c r="P45" s="32"/>
      <c r="Q45" s="32"/>
    </row>
    <row r="46" customFormat="false" ht="12.75" hidden="false" customHeight="false" outlineLevel="0" collapsed="false">
      <c r="A46" s="0" t="s">
        <v>1270</v>
      </c>
      <c r="B46" s="11" t="n">
        <v>40750</v>
      </c>
      <c r="C46" s="1" t="s">
        <v>20</v>
      </c>
      <c r="D46" s="79" t="n">
        <v>1</v>
      </c>
      <c r="E46" s="0" t="s">
        <v>21</v>
      </c>
      <c r="F46" s="79" t="n">
        <v>972519</v>
      </c>
      <c r="G46" s="0" t="s">
        <v>22</v>
      </c>
      <c r="H46" s="0" t="s">
        <v>23</v>
      </c>
      <c r="I46" s="0" t="s">
        <v>1271</v>
      </c>
      <c r="J46" s="2" t="n">
        <v>369000</v>
      </c>
      <c r="K46" s="87" t="n">
        <v>3</v>
      </c>
      <c r="N46" s="2" t="n">
        <f aca="false">+N45+J46-L46</f>
        <v>-403876.45</v>
      </c>
      <c r="O46" s="2"/>
      <c r="P46" s="32"/>
      <c r="Q46" s="32"/>
    </row>
    <row r="47" customFormat="false" ht="12.75" hidden="false" customHeight="false" outlineLevel="0" collapsed="false">
      <c r="A47" s="0" t="s">
        <v>1272</v>
      </c>
      <c r="B47" s="11" t="n">
        <v>40750</v>
      </c>
      <c r="C47" s="1" t="s">
        <v>20</v>
      </c>
      <c r="D47" s="79" t="n">
        <v>1</v>
      </c>
      <c r="E47" s="0" t="s">
        <v>21</v>
      </c>
      <c r="F47" s="79" t="n">
        <v>972520</v>
      </c>
      <c r="G47" s="0" t="s">
        <v>22</v>
      </c>
      <c r="H47" s="0" t="s">
        <v>23</v>
      </c>
      <c r="I47" s="0" t="s">
        <v>1273</v>
      </c>
      <c r="J47" s="2" t="n">
        <v>500</v>
      </c>
      <c r="K47" s="109" t="n">
        <v>4</v>
      </c>
      <c r="N47" s="2" t="n">
        <f aca="false">+N46+J47-L47</f>
        <v>-403376.45</v>
      </c>
      <c r="O47" s="2"/>
      <c r="P47" s="32"/>
      <c r="Q47" s="32"/>
    </row>
    <row r="48" customFormat="false" ht="12.75" hidden="false" customHeight="false" outlineLevel="0" collapsed="false">
      <c r="A48" s="0" t="s">
        <v>1147</v>
      </c>
      <c r="B48" s="11" t="n">
        <v>40750</v>
      </c>
      <c r="C48" s="1" t="s">
        <v>20</v>
      </c>
      <c r="D48" s="79" t="n">
        <v>3</v>
      </c>
      <c r="E48" s="0" t="s">
        <v>1274</v>
      </c>
      <c r="F48" s="79" t="n">
        <v>108</v>
      </c>
      <c r="G48" s="0" t="s">
        <v>1275</v>
      </c>
      <c r="H48" s="0" t="s">
        <v>1066</v>
      </c>
      <c r="I48" s="0" t="s">
        <v>1276</v>
      </c>
      <c r="L48" s="2" t="n">
        <v>5000</v>
      </c>
      <c r="N48" s="2" t="n">
        <f aca="false">+N47+J48-L48</f>
        <v>-408376.45</v>
      </c>
      <c r="O48" s="2"/>
      <c r="P48" s="32"/>
      <c r="Q48" s="32"/>
    </row>
    <row r="49" customFormat="false" ht="12.75" hidden="false" customHeight="false" outlineLevel="0" collapsed="false">
      <c r="A49" s="0" t="s">
        <v>1277</v>
      </c>
      <c r="B49" s="11" t="n">
        <v>40750</v>
      </c>
      <c r="C49" s="1" t="s">
        <v>12</v>
      </c>
      <c r="D49" s="79" t="n">
        <v>3</v>
      </c>
      <c r="E49" s="0" t="s">
        <v>13</v>
      </c>
      <c r="F49" s="79" t="n">
        <v>1755</v>
      </c>
      <c r="G49" s="0" t="s">
        <v>14</v>
      </c>
      <c r="H49" s="0" t="s">
        <v>15</v>
      </c>
      <c r="I49" s="0" t="s">
        <v>1278</v>
      </c>
      <c r="L49" s="2" t="n">
        <v>2000</v>
      </c>
      <c r="N49" s="2" t="n">
        <f aca="false">+N48+J49-L49</f>
        <v>-410376.45</v>
      </c>
      <c r="O49" s="2"/>
      <c r="P49" s="32"/>
      <c r="Q49" s="32"/>
    </row>
    <row r="50" customFormat="false" ht="12.75" hidden="false" customHeight="false" outlineLevel="0" collapsed="false">
      <c r="A50" s="0" t="s">
        <v>1279</v>
      </c>
      <c r="B50" s="11" t="n">
        <v>40751</v>
      </c>
      <c r="C50" s="1" t="s">
        <v>12</v>
      </c>
      <c r="D50" s="79" t="n">
        <v>1</v>
      </c>
      <c r="E50" s="0" t="s">
        <v>13</v>
      </c>
      <c r="F50" s="79" t="n">
        <v>27488</v>
      </c>
      <c r="G50" s="0" t="s">
        <v>14</v>
      </c>
      <c r="H50" s="0" t="s">
        <v>33</v>
      </c>
      <c r="I50" s="0" t="s">
        <v>1280</v>
      </c>
      <c r="L50" s="2" t="n">
        <v>5000</v>
      </c>
      <c r="N50" s="2" t="n">
        <f aca="false">+N49+J50-L50</f>
        <v>-415376.45</v>
      </c>
      <c r="O50" s="2"/>
      <c r="P50" s="32"/>
      <c r="Q50" s="32"/>
    </row>
    <row r="51" customFormat="false" ht="12.75" hidden="false" customHeight="false" outlineLevel="0" collapsed="false">
      <c r="A51" s="0" t="s">
        <v>1281</v>
      </c>
      <c r="B51" s="11" t="n">
        <v>40752</v>
      </c>
      <c r="C51" s="1" t="s">
        <v>1282</v>
      </c>
      <c r="D51" s="79" t="n">
        <v>3</v>
      </c>
      <c r="E51" s="0" t="s">
        <v>21</v>
      </c>
      <c r="F51" s="79" t="n">
        <v>972538</v>
      </c>
      <c r="G51" s="0" t="s">
        <v>22</v>
      </c>
      <c r="H51" s="0" t="s">
        <v>23</v>
      </c>
      <c r="I51" s="0" t="s">
        <v>1199</v>
      </c>
      <c r="J51" s="2" t="n">
        <v>1000</v>
      </c>
      <c r="K51" s="109" t="n">
        <v>5</v>
      </c>
      <c r="N51" s="2" t="n">
        <f aca="false">+N50+J51-L51</f>
        <v>-414376.45</v>
      </c>
      <c r="O51" s="2"/>
      <c r="P51" s="32"/>
      <c r="Q51" s="32"/>
    </row>
    <row r="52" customFormat="false" ht="12.75" hidden="false" customHeight="false" outlineLevel="0" collapsed="false">
      <c r="A52" s="0" t="s">
        <v>1283</v>
      </c>
      <c r="B52" s="11" t="n">
        <v>40752</v>
      </c>
      <c r="C52" s="1" t="s">
        <v>12</v>
      </c>
      <c r="D52" s="79" t="n">
        <v>3</v>
      </c>
      <c r="E52" s="0" t="s">
        <v>13</v>
      </c>
      <c r="F52" s="79" t="n">
        <v>1762</v>
      </c>
      <c r="G52" s="0" t="s">
        <v>14</v>
      </c>
      <c r="H52" s="0" t="s">
        <v>15</v>
      </c>
      <c r="I52" s="0" t="s">
        <v>1284</v>
      </c>
      <c r="L52" s="2" t="n">
        <v>53222</v>
      </c>
      <c r="N52" s="2" t="n">
        <f aca="false">+N51+J52-L52</f>
        <v>-467598.45</v>
      </c>
      <c r="O52" s="2"/>
      <c r="P52" s="32"/>
      <c r="Q52" s="32"/>
    </row>
    <row r="53" customFormat="false" ht="12.75" hidden="false" customHeight="false" outlineLevel="0" collapsed="false">
      <c r="A53" s="0" t="s">
        <v>1285</v>
      </c>
      <c r="B53" s="11" t="n">
        <v>40753</v>
      </c>
      <c r="C53" s="1" t="s">
        <v>12</v>
      </c>
      <c r="D53" s="79" t="n">
        <v>1</v>
      </c>
      <c r="E53" s="0" t="s">
        <v>13</v>
      </c>
      <c r="F53" s="79" t="n">
        <v>27503</v>
      </c>
      <c r="G53" s="0" t="s">
        <v>14</v>
      </c>
      <c r="H53" s="0" t="s">
        <v>33</v>
      </c>
      <c r="I53" s="0" t="s">
        <v>1286</v>
      </c>
      <c r="L53" s="2" t="n">
        <v>3000</v>
      </c>
      <c r="N53" s="2" t="n">
        <f aca="false">+N52+J53-L53</f>
        <v>-470598.45</v>
      </c>
      <c r="O53" s="2"/>
      <c r="P53" s="32"/>
      <c r="Q53" s="32"/>
    </row>
    <row r="54" customFormat="false" ht="12.75" hidden="false" customHeight="false" outlineLevel="0" collapsed="false">
      <c r="A54" s="0" t="s">
        <v>1287</v>
      </c>
      <c r="B54" s="11" t="n">
        <v>40753</v>
      </c>
      <c r="C54" s="1" t="s">
        <v>12</v>
      </c>
      <c r="D54" s="79" t="n">
        <v>3</v>
      </c>
      <c r="E54" s="0" t="s">
        <v>13</v>
      </c>
      <c r="F54" s="79" t="n">
        <v>1764</v>
      </c>
      <c r="G54" s="0" t="s">
        <v>14</v>
      </c>
      <c r="H54" s="0" t="s">
        <v>15</v>
      </c>
      <c r="I54" s="0" t="s">
        <v>1288</v>
      </c>
      <c r="L54" s="2" t="n">
        <v>31000</v>
      </c>
      <c r="N54" s="2" t="n">
        <f aca="false">+N53+J54-L54</f>
        <v>-501598.45</v>
      </c>
      <c r="O54" s="2"/>
      <c r="P54" s="32"/>
      <c r="Q54" s="32"/>
    </row>
    <row r="55" customFormat="false" ht="12.75" hidden="false" customHeight="false" outlineLevel="0" collapsed="false">
      <c r="A55" s="0" t="s">
        <v>1289</v>
      </c>
      <c r="B55" s="11" t="n">
        <v>40754</v>
      </c>
      <c r="C55" s="1" t="s">
        <v>1290</v>
      </c>
      <c r="D55" s="79" t="n">
        <v>1</v>
      </c>
      <c r="E55" s="0" t="s">
        <v>69</v>
      </c>
      <c r="F55" s="79" t="n">
        <v>13038</v>
      </c>
      <c r="G55" s="0" t="s">
        <v>70</v>
      </c>
      <c r="H55" s="0" t="s">
        <v>1066</v>
      </c>
      <c r="I55" s="0" t="s">
        <v>1291</v>
      </c>
      <c r="J55" s="2" t="n">
        <v>105570</v>
      </c>
      <c r="K55" s="122" t="s">
        <v>253</v>
      </c>
      <c r="N55" s="2" t="n">
        <f aca="false">+N54+J55-L55</f>
        <v>-396028.45</v>
      </c>
      <c r="O55" s="2"/>
      <c r="P55" s="32"/>
      <c r="Q55" s="32"/>
    </row>
    <row r="56" customFormat="false" ht="12.75" hidden="false" customHeight="false" outlineLevel="0" collapsed="false">
      <c r="A56" s="0" t="s">
        <v>1292</v>
      </c>
      <c r="B56" s="11" t="n">
        <v>40754</v>
      </c>
      <c r="C56" s="0" t="s">
        <v>1293</v>
      </c>
      <c r="D56" s="0" t="n">
        <v>1</v>
      </c>
      <c r="E56" s="0" t="s">
        <v>69</v>
      </c>
      <c r="F56" s="79" t="n">
        <v>13212</v>
      </c>
      <c r="G56" s="0" t="s">
        <v>70</v>
      </c>
      <c r="H56" s="0" t="s">
        <v>1066</v>
      </c>
      <c r="I56" s="0" t="s">
        <v>1294</v>
      </c>
      <c r="J56" s="2" t="n">
        <v>2000</v>
      </c>
      <c r="K56" s="122" t="s">
        <v>1295</v>
      </c>
      <c r="N56" s="2" t="n">
        <f aca="false">+N55+J56-L56</f>
        <v>-394028.45</v>
      </c>
      <c r="O56" s="2"/>
      <c r="P56" s="32"/>
      <c r="Q56" s="32"/>
    </row>
    <row r="57" customFormat="false" ht="12.75" hidden="false" customHeight="false" outlineLevel="0" collapsed="false">
      <c r="A57" s="111" t="s">
        <v>1296</v>
      </c>
      <c r="B57" s="112" t="n">
        <v>40754</v>
      </c>
      <c r="C57" s="119" t="s">
        <v>12</v>
      </c>
      <c r="D57" s="113" t="n">
        <v>1</v>
      </c>
      <c r="E57" s="111" t="s">
        <v>13</v>
      </c>
      <c r="F57" s="113" t="n">
        <v>27513</v>
      </c>
      <c r="G57" s="111" t="s">
        <v>14</v>
      </c>
      <c r="H57" s="111" t="s">
        <v>33</v>
      </c>
      <c r="I57" s="111" t="s">
        <v>1297</v>
      </c>
      <c r="K57" s="118"/>
      <c r="L57" s="2" t="n">
        <v>2000</v>
      </c>
      <c r="M57" s="110" t="s">
        <v>1295</v>
      </c>
      <c r="N57" s="2" t="n">
        <f aca="false">+N56+J57-L57</f>
        <v>-396028.45</v>
      </c>
      <c r="O57" s="2"/>
      <c r="P57" s="32"/>
      <c r="Q57" s="32"/>
    </row>
    <row r="58" customFormat="false" ht="12.75" hidden="false" customHeight="false" outlineLevel="0" collapsed="false">
      <c r="A58" s="0" t="s">
        <v>1298</v>
      </c>
      <c r="B58" s="11" t="n">
        <v>40754</v>
      </c>
      <c r="C58" s="1" t="s">
        <v>12</v>
      </c>
      <c r="D58" s="79" t="n">
        <v>1</v>
      </c>
      <c r="E58" s="0" t="s">
        <v>13</v>
      </c>
      <c r="F58" s="79" t="n">
        <v>27523</v>
      </c>
      <c r="G58" s="0" t="s">
        <v>14</v>
      </c>
      <c r="H58" s="0" t="s">
        <v>33</v>
      </c>
      <c r="I58" s="0" t="s">
        <v>1299</v>
      </c>
      <c r="L58" s="2" t="n">
        <v>3000</v>
      </c>
      <c r="N58" s="2" t="n">
        <f aca="false">+N57+J58-L58</f>
        <v>-399028.45</v>
      </c>
      <c r="O58" s="2"/>
      <c r="P58" s="32"/>
      <c r="Q58" s="32"/>
    </row>
    <row r="59" customFormat="false" ht="12.75" hidden="false" customHeight="false" outlineLevel="0" collapsed="false">
      <c r="A59" s="0" t="s">
        <v>1300</v>
      </c>
      <c r="B59" s="11" t="n">
        <v>40754</v>
      </c>
      <c r="C59" s="1" t="s">
        <v>12</v>
      </c>
      <c r="D59" s="79" t="n">
        <v>3</v>
      </c>
      <c r="E59" s="0" t="s">
        <v>13</v>
      </c>
      <c r="F59" s="79" t="n">
        <v>1770</v>
      </c>
      <c r="G59" s="0" t="s">
        <v>14</v>
      </c>
      <c r="H59" s="0" t="s">
        <v>15</v>
      </c>
      <c r="I59" s="0" t="s">
        <v>1301</v>
      </c>
      <c r="L59" s="2" t="n">
        <v>224370</v>
      </c>
      <c r="N59" s="2" t="n">
        <f aca="false">+N58+J59-L59</f>
        <v>-623398.45</v>
      </c>
      <c r="O59" s="2"/>
      <c r="P59" s="32"/>
      <c r="Q59" s="32"/>
    </row>
    <row r="60" customFormat="false" ht="12.75" hidden="false" customHeight="false" outlineLevel="0" collapsed="false">
      <c r="A60" s="0" t="s">
        <v>1302</v>
      </c>
      <c r="B60" s="11" t="n">
        <v>40755</v>
      </c>
      <c r="C60" s="1" t="s">
        <v>1303</v>
      </c>
      <c r="D60" s="79" t="n">
        <v>1</v>
      </c>
      <c r="E60" s="0" t="s">
        <v>69</v>
      </c>
      <c r="F60" s="79" t="n">
        <v>11241</v>
      </c>
      <c r="G60" s="0" t="s">
        <v>70</v>
      </c>
      <c r="H60" s="0" t="s">
        <v>63</v>
      </c>
      <c r="I60" s="0" t="s">
        <v>1304</v>
      </c>
      <c r="L60" s="2" t="n">
        <v>1000</v>
      </c>
      <c r="N60" s="2" t="n">
        <f aca="false">+N59+J60-L60</f>
        <v>-624398.45</v>
      </c>
      <c r="O60" s="2"/>
      <c r="P60" s="32"/>
      <c r="Q60" s="32"/>
    </row>
    <row r="61" customFormat="false" ht="12.75" hidden="false" customHeight="false" outlineLevel="0" collapsed="false">
      <c r="A61" s="0" t="s">
        <v>1305</v>
      </c>
      <c r="B61" s="11" t="n">
        <v>40755</v>
      </c>
      <c r="C61" s="1" t="s">
        <v>1306</v>
      </c>
      <c r="D61" s="79" t="n">
        <v>1</v>
      </c>
      <c r="E61" s="0" t="s">
        <v>69</v>
      </c>
      <c r="F61" s="79" t="n">
        <v>11286</v>
      </c>
      <c r="G61" s="0" t="s">
        <v>70</v>
      </c>
      <c r="H61" s="0" t="s">
        <v>63</v>
      </c>
      <c r="I61" s="0" t="s">
        <v>1307</v>
      </c>
      <c r="L61" s="2" t="n">
        <v>1000</v>
      </c>
      <c r="M61" s="110" t="n">
        <v>6</v>
      </c>
      <c r="N61" s="2" t="n">
        <f aca="false">+N60+J61-L61</f>
        <v>-625398.45</v>
      </c>
      <c r="O61" s="2"/>
      <c r="P61" s="32"/>
      <c r="Q61" s="32"/>
    </row>
    <row r="62" customFormat="false" ht="12.75" hidden="false" customHeight="false" outlineLevel="0" collapsed="false">
      <c r="A62" s="0" t="s">
        <v>1305</v>
      </c>
      <c r="B62" s="11" t="n">
        <v>40755</v>
      </c>
      <c r="C62" s="1" t="s">
        <v>1306</v>
      </c>
      <c r="D62" s="79" t="n">
        <v>1</v>
      </c>
      <c r="E62" s="0" t="s">
        <v>69</v>
      </c>
      <c r="F62" s="79" t="n">
        <v>11286</v>
      </c>
      <c r="G62" s="0" t="s">
        <v>70</v>
      </c>
      <c r="H62" s="0" t="s">
        <v>63</v>
      </c>
      <c r="I62" s="0" t="s">
        <v>1307</v>
      </c>
      <c r="J62" s="2" t="n">
        <v>1000</v>
      </c>
      <c r="K62" s="109" t="n">
        <v>6</v>
      </c>
      <c r="N62" s="2" t="n">
        <f aca="false">+N61+J62-L62</f>
        <v>-624398.45</v>
      </c>
      <c r="O62" s="2"/>
      <c r="P62" s="32"/>
      <c r="Q62" s="32"/>
    </row>
    <row r="63" customFormat="false" ht="12.75" hidden="false" customHeight="false" outlineLevel="0" collapsed="false">
      <c r="A63" s="0" t="s">
        <v>1308</v>
      </c>
      <c r="B63" s="11" t="n">
        <v>40755</v>
      </c>
      <c r="C63" s="1" t="s">
        <v>12</v>
      </c>
      <c r="D63" s="79" t="n">
        <v>1</v>
      </c>
      <c r="E63" s="0" t="s">
        <v>13</v>
      </c>
      <c r="F63" s="79" t="s">
        <v>1309</v>
      </c>
      <c r="G63" s="0" t="s">
        <v>14</v>
      </c>
      <c r="H63" s="0" t="s">
        <v>33</v>
      </c>
      <c r="I63" s="0" t="s">
        <v>1310</v>
      </c>
      <c r="L63" s="2" t="n">
        <v>13000</v>
      </c>
      <c r="N63" s="2" t="n">
        <f aca="false">+N62+J63-L63</f>
        <v>-637398.45</v>
      </c>
      <c r="O63" s="2"/>
      <c r="P63" s="32"/>
      <c r="Q63" s="32"/>
    </row>
    <row r="64" customFormat="false" ht="12.75" hidden="false" customHeight="false" outlineLevel="0" collapsed="false">
      <c r="C64" s="1"/>
      <c r="D64" s="79"/>
    </row>
    <row r="65" customFormat="false" ht="12.75" hidden="false" customHeight="false" outlineLevel="0" collapsed="false">
      <c r="C65" s="1"/>
      <c r="D65" s="79"/>
    </row>
    <row r="66" customFormat="false" ht="12.75" hidden="false" customHeight="false" outlineLevel="0" collapsed="false">
      <c r="C66" s="1"/>
      <c r="D66" s="79"/>
    </row>
    <row r="67" customFormat="false" ht="12.75" hidden="false" customHeight="false" outlineLevel="0" collapsed="false">
      <c r="C67" s="1"/>
      <c r="D67" s="79"/>
    </row>
    <row r="68" customFormat="false" ht="12.75" hidden="false" customHeight="false" outlineLevel="0" collapsed="false">
      <c r="C68" s="1"/>
      <c r="D68" s="79"/>
    </row>
    <row r="69" customFormat="false" ht="12.75" hidden="false" customHeight="false" outlineLevel="0" collapsed="false">
      <c r="C69" s="1"/>
      <c r="D69" s="79"/>
    </row>
    <row r="70" customFormat="false" ht="12.75" hidden="false" customHeight="false" outlineLevel="0" collapsed="false">
      <c r="C70" s="1"/>
      <c r="D70" s="79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</sheetData>
  <autoFilter ref="A8:N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1.56"/>
    <col collapsed="false" customWidth="true" hidden="false" outlineLevel="0" max="4" min="4" style="79" width="11.56"/>
    <col collapsed="false" customWidth="false" hidden="true" outlineLevel="1" max="5" min="5" style="0" width="11.05"/>
    <col collapsed="false" customWidth="true" hidden="false" outlineLevel="0" max="6" min="6" style="79" width="11.56"/>
    <col collapsed="false" customWidth="false" hidden="true" outlineLevel="1" max="8" min="7" style="0" width="11.05"/>
    <col collapsed="false" customWidth="true" hidden="false" outlineLevel="0" max="9" min="9" style="0" width="41.14"/>
    <col collapsed="false" customWidth="true" hidden="false" outlineLevel="0" max="10" min="10" style="0" width="11.56"/>
    <col collapsed="false" customWidth="true" hidden="false" outlineLevel="0" max="11" min="11" style="109" width="4.56"/>
    <col collapsed="false" customWidth="true" hidden="false" outlineLevel="0" max="12" min="12" style="0" width="12.42"/>
    <col collapsed="false" customWidth="true" hidden="false" outlineLevel="0" max="13" min="13" style="110" width="5.41"/>
    <col collapsed="false" customWidth="true" hidden="false" outlineLevel="0" max="14" min="14" style="0" width="13.14"/>
  </cols>
  <sheetData>
    <row r="1" customFormat="false" ht="12.75" hidden="false" customHeight="false" outlineLevel="0" collapsed="false">
      <c r="A1" s="5" t="s">
        <v>0</v>
      </c>
      <c r="J1" s="2"/>
      <c r="K1" s="116"/>
      <c r="L1" s="116"/>
      <c r="M1" s="4"/>
      <c r="N1" s="2"/>
    </row>
    <row r="2" customFormat="false" ht="12.75" hidden="false" customHeight="false" outlineLevel="0" collapsed="false">
      <c r="A2" s="5"/>
      <c r="J2" s="117" t="s">
        <v>262</v>
      </c>
      <c r="K2" s="118"/>
      <c r="L2" s="73" t="n">
        <v>5217.36</v>
      </c>
      <c r="M2" s="4"/>
      <c r="N2" s="2"/>
    </row>
    <row r="3" customFormat="false" ht="12.75" hidden="false" customHeight="false" outlineLevel="0" collapsed="false">
      <c r="A3" s="5"/>
      <c r="J3" s="2"/>
      <c r="K3" s="116"/>
      <c r="L3" s="2"/>
      <c r="M3" s="4"/>
      <c r="N3" s="2"/>
    </row>
    <row r="4" customFormat="false" ht="12.75" hidden="false" customHeight="false" outlineLevel="0" collapsed="false">
      <c r="A4" s="5" t="s">
        <v>1</v>
      </c>
      <c r="J4" s="2"/>
      <c r="K4" s="116"/>
      <c r="L4" s="2"/>
      <c r="M4" s="4"/>
      <c r="N4" s="2"/>
    </row>
    <row r="5" customFormat="false" ht="12.75" hidden="false" customHeight="false" outlineLevel="0" collapsed="false">
      <c r="J5" s="2"/>
      <c r="K5" s="116"/>
      <c r="L5" s="2"/>
      <c r="M5" s="4"/>
      <c r="N5" s="2"/>
    </row>
    <row r="6" customFormat="false" ht="12.75" hidden="false" customHeight="false" outlineLevel="0" collapsed="false">
      <c r="J6" s="2"/>
      <c r="K6" s="116"/>
      <c r="L6" s="2"/>
      <c r="M6" s="4"/>
      <c r="N6" s="2"/>
    </row>
    <row r="7" customFormat="false" ht="12.75" hidden="false" customHeight="false" outlineLevel="0" collapsed="false">
      <c r="I7" s="31" t="s">
        <v>2</v>
      </c>
      <c r="J7" s="2"/>
      <c r="K7" s="116"/>
      <c r="L7" s="2"/>
      <c r="M7" s="4"/>
      <c r="N7" s="32" t="n">
        <v>-637398.45</v>
      </c>
    </row>
    <row r="8" customFormat="false" ht="12.75" hidden="false" customHeight="false" outlineLevel="0" collapsed="false">
      <c r="A8" s="6" t="s">
        <v>3</v>
      </c>
      <c r="B8" s="6" t="s">
        <v>4</v>
      </c>
      <c r="C8" s="7" t="s">
        <v>5</v>
      </c>
      <c r="D8" s="6" t="s">
        <v>6</v>
      </c>
      <c r="E8" s="1"/>
      <c r="I8" s="6" t="s">
        <v>7</v>
      </c>
      <c r="J8" s="8" t="s">
        <v>8</v>
      </c>
      <c r="K8" s="118"/>
      <c r="L8" s="8" t="s">
        <v>9</v>
      </c>
      <c r="M8" s="4"/>
      <c r="N8" s="8" t="s">
        <v>10</v>
      </c>
    </row>
    <row r="9" customFormat="false" ht="12.75" hidden="false" customHeight="false" outlineLevel="0" collapsed="false">
      <c r="A9" s="111" t="s">
        <v>1311</v>
      </c>
      <c r="B9" s="112" t="n">
        <v>40756</v>
      </c>
      <c r="C9" s="111" t="s">
        <v>1312</v>
      </c>
      <c r="D9" s="113" t="n">
        <v>1</v>
      </c>
      <c r="E9" s="111" t="s">
        <v>69</v>
      </c>
      <c r="F9" s="113" t="n">
        <v>13208</v>
      </c>
      <c r="G9" s="111" t="s">
        <v>70</v>
      </c>
      <c r="H9" s="111" t="s">
        <v>1066</v>
      </c>
      <c r="I9" s="111" t="s">
        <v>1313</v>
      </c>
      <c r="J9" s="2" t="n">
        <v>13000</v>
      </c>
      <c r="K9" s="118" t="s">
        <v>133</v>
      </c>
      <c r="L9" s="8"/>
      <c r="M9" s="4"/>
      <c r="N9" s="46" t="n">
        <f aca="false">+N7+J9</f>
        <v>-624398.45</v>
      </c>
      <c r="O9" s="32"/>
      <c r="P9" s="74"/>
    </row>
    <row r="10" customFormat="false" ht="12.75" hidden="false" customHeight="false" outlineLevel="0" collapsed="false">
      <c r="A10" s="111" t="s">
        <v>1314</v>
      </c>
      <c r="B10" s="112" t="n">
        <v>40756</v>
      </c>
      <c r="C10" s="111" t="s">
        <v>1315</v>
      </c>
      <c r="D10" s="113" t="n">
        <v>1</v>
      </c>
      <c r="E10" s="111" t="s">
        <v>69</v>
      </c>
      <c r="F10" s="113" t="n">
        <v>13209</v>
      </c>
      <c r="G10" s="111" t="s">
        <v>70</v>
      </c>
      <c r="H10" s="111" t="s">
        <v>1066</v>
      </c>
      <c r="I10" s="111" t="s">
        <v>1316</v>
      </c>
      <c r="J10" s="2" t="n">
        <v>2000</v>
      </c>
      <c r="K10" s="118" t="s">
        <v>123</v>
      </c>
      <c r="L10" s="8"/>
      <c r="M10" s="4"/>
      <c r="N10" s="46" t="n">
        <f aca="false">+N9+J10-L10</f>
        <v>-622398.45</v>
      </c>
      <c r="O10" s="32"/>
      <c r="P10" s="74"/>
    </row>
    <row r="11" customFormat="false" ht="12.75" hidden="false" customHeight="false" outlineLevel="0" collapsed="false">
      <c r="A11" s="111" t="s">
        <v>1317</v>
      </c>
      <c r="B11" s="112" t="n">
        <v>40756</v>
      </c>
      <c r="C11" s="111" t="s">
        <v>1318</v>
      </c>
      <c r="D11" s="113" t="n">
        <v>1</v>
      </c>
      <c r="E11" s="111" t="s">
        <v>69</v>
      </c>
      <c r="F11" s="113" t="n">
        <v>13210</v>
      </c>
      <c r="G11" s="111" t="s">
        <v>70</v>
      </c>
      <c r="H11" s="111" t="s">
        <v>1066</v>
      </c>
      <c r="I11" s="111" t="s">
        <v>1319</v>
      </c>
      <c r="J11" s="2" t="n">
        <v>224370</v>
      </c>
      <c r="K11" s="118" t="s">
        <v>157</v>
      </c>
      <c r="L11" s="8"/>
      <c r="M11" s="4"/>
      <c r="N11" s="46" t="n">
        <f aca="false">+N10+J11-L11</f>
        <v>-398028.45</v>
      </c>
      <c r="O11" s="32"/>
      <c r="P11" s="74"/>
    </row>
    <row r="12" customFormat="false" ht="12.75" hidden="false" customHeight="false" outlineLevel="0" collapsed="false">
      <c r="A12" s="111" t="s">
        <v>1320</v>
      </c>
      <c r="B12" s="112" t="n">
        <v>40756</v>
      </c>
      <c r="C12" s="111" t="s">
        <v>1321</v>
      </c>
      <c r="D12" s="113" t="n">
        <v>1</v>
      </c>
      <c r="E12" s="111" t="s">
        <v>69</v>
      </c>
      <c r="F12" s="113" t="n">
        <v>13216</v>
      </c>
      <c r="G12" s="111" t="s">
        <v>70</v>
      </c>
      <c r="H12" s="111" t="s">
        <v>1066</v>
      </c>
      <c r="I12" s="111" t="s">
        <v>1322</v>
      </c>
      <c r="J12" s="2" t="n">
        <v>26000</v>
      </c>
      <c r="K12" s="118" t="n">
        <v>5</v>
      </c>
      <c r="L12" s="8"/>
      <c r="M12" s="4"/>
      <c r="N12" s="46" t="n">
        <f aca="false">+N11+J12-L12</f>
        <v>-372028.45</v>
      </c>
      <c r="O12" s="32"/>
      <c r="P12" s="74"/>
    </row>
    <row r="13" customFormat="false" ht="12.75" hidden="false" customHeight="false" outlineLevel="0" collapsed="false">
      <c r="A13" s="111" t="s">
        <v>1323</v>
      </c>
      <c r="B13" s="112" t="n">
        <v>40756</v>
      </c>
      <c r="C13" s="111" t="s">
        <v>1324</v>
      </c>
      <c r="D13" s="113" t="n">
        <v>1</v>
      </c>
      <c r="E13" s="111" t="s">
        <v>69</v>
      </c>
      <c r="F13" s="113" t="n">
        <v>13217</v>
      </c>
      <c r="G13" s="111" t="s">
        <v>70</v>
      </c>
      <c r="H13" s="111" t="s">
        <v>1066</v>
      </c>
      <c r="I13" s="111" t="s">
        <v>1325</v>
      </c>
      <c r="J13" s="2" t="n">
        <v>5000</v>
      </c>
      <c r="K13" s="118" t="s">
        <v>588</v>
      </c>
      <c r="L13" s="8"/>
      <c r="M13" s="4"/>
      <c r="N13" s="46" t="n">
        <f aca="false">+N12+J13-L13</f>
        <v>-367028.45</v>
      </c>
      <c r="O13" s="32"/>
      <c r="P13" s="74"/>
    </row>
    <row r="14" customFormat="false" ht="12.75" hidden="false" customHeight="false" outlineLevel="0" collapsed="false">
      <c r="A14" s="111" t="s">
        <v>1326</v>
      </c>
      <c r="B14" s="112" t="n">
        <v>40756</v>
      </c>
      <c r="C14" s="111" t="s">
        <v>1327</v>
      </c>
      <c r="D14" s="113" t="n">
        <v>3</v>
      </c>
      <c r="E14" s="111" t="s">
        <v>69</v>
      </c>
      <c r="F14" s="113" t="n">
        <v>142</v>
      </c>
      <c r="G14" s="111" t="s">
        <v>70</v>
      </c>
      <c r="H14" s="111" t="s">
        <v>1066</v>
      </c>
      <c r="I14" s="111" t="s">
        <v>1328</v>
      </c>
      <c r="J14" s="2" t="n">
        <v>29000</v>
      </c>
      <c r="K14" s="118" t="s">
        <v>601</v>
      </c>
      <c r="L14" s="8"/>
      <c r="M14" s="4"/>
      <c r="N14" s="46" t="n">
        <f aca="false">+N13+J14-L14</f>
        <v>-338028.45</v>
      </c>
      <c r="O14" s="32"/>
      <c r="P14" s="74"/>
    </row>
    <row r="15" customFormat="false" ht="12.75" hidden="false" customHeight="false" outlineLevel="0" collapsed="false">
      <c r="A15" s="111" t="s">
        <v>1326</v>
      </c>
      <c r="B15" s="112" t="n">
        <v>40756</v>
      </c>
      <c r="C15" s="111" t="s">
        <v>1327</v>
      </c>
      <c r="D15" s="113" t="n">
        <v>3</v>
      </c>
      <c r="E15" s="111" t="s">
        <v>69</v>
      </c>
      <c r="F15" s="113" t="n">
        <v>142</v>
      </c>
      <c r="G15" s="111" t="s">
        <v>70</v>
      </c>
      <c r="H15" s="111" t="s">
        <v>1066</v>
      </c>
      <c r="I15" s="111" t="s">
        <v>1329</v>
      </c>
      <c r="J15" s="2" t="n">
        <v>25038</v>
      </c>
      <c r="K15" s="118" t="s">
        <v>603</v>
      </c>
      <c r="L15" s="8"/>
      <c r="M15" s="4"/>
      <c r="N15" s="46" t="n">
        <f aca="false">+N14+J15-L15</f>
        <v>-312990.45</v>
      </c>
      <c r="O15" s="32"/>
      <c r="P15" s="74"/>
    </row>
    <row r="16" customFormat="false" ht="12.75" hidden="false" customHeight="false" outlineLevel="0" collapsed="false">
      <c r="A16" s="111" t="s">
        <v>158</v>
      </c>
      <c r="B16" s="112" t="n">
        <v>40756</v>
      </c>
      <c r="C16" s="111" t="s">
        <v>12</v>
      </c>
      <c r="D16" s="113" t="n">
        <v>1</v>
      </c>
      <c r="E16" s="111" t="s">
        <v>13</v>
      </c>
      <c r="F16" s="113" t="s">
        <v>1330</v>
      </c>
      <c r="G16" s="111" t="s">
        <v>14</v>
      </c>
      <c r="H16" s="111" t="s">
        <v>33</v>
      </c>
      <c r="I16" s="111" t="s">
        <v>1331</v>
      </c>
      <c r="J16" s="2"/>
      <c r="L16" s="2" t="n">
        <v>5000</v>
      </c>
      <c r="N16" s="46" t="n">
        <f aca="false">+N15+J16-L16</f>
        <v>-317990.45</v>
      </c>
      <c r="O16" s="32"/>
      <c r="P16" s="74"/>
    </row>
    <row r="17" customFormat="false" ht="12.75" hidden="false" customHeight="false" outlineLevel="0" collapsed="false">
      <c r="A17" s="0" t="s">
        <v>1332</v>
      </c>
      <c r="B17" s="11" t="n">
        <v>40756</v>
      </c>
      <c r="C17" s="0" t="s">
        <v>12</v>
      </c>
      <c r="D17" s="79" t="n">
        <v>1</v>
      </c>
      <c r="E17" s="0" t="s">
        <v>13</v>
      </c>
      <c r="F17" s="79" t="s">
        <v>1333</v>
      </c>
      <c r="G17" s="0" t="s">
        <v>14</v>
      </c>
      <c r="H17" s="0" t="s">
        <v>33</v>
      </c>
      <c r="I17" s="0" t="s">
        <v>1334</v>
      </c>
      <c r="J17" s="2"/>
      <c r="L17" s="2" t="n">
        <v>26000</v>
      </c>
      <c r="M17" s="110" t="n">
        <v>5</v>
      </c>
      <c r="N17" s="46" t="n">
        <f aca="false">+N16+J17-L17</f>
        <v>-343990.45</v>
      </c>
      <c r="O17" s="32"/>
      <c r="P17" s="74"/>
    </row>
    <row r="18" customFormat="false" ht="12.75" hidden="false" customHeight="false" outlineLevel="0" collapsed="false">
      <c r="A18" s="0" t="s">
        <v>1250</v>
      </c>
      <c r="B18" s="11" t="n">
        <v>40756</v>
      </c>
      <c r="C18" s="0" t="s">
        <v>12</v>
      </c>
      <c r="D18" s="79" t="n">
        <v>3</v>
      </c>
      <c r="E18" s="0" t="s">
        <v>13</v>
      </c>
      <c r="F18" s="79" t="n">
        <v>1776</v>
      </c>
      <c r="G18" s="0" t="s">
        <v>14</v>
      </c>
      <c r="H18" s="0" t="s">
        <v>15</v>
      </c>
      <c r="I18" s="0" t="s">
        <v>1335</v>
      </c>
      <c r="J18" s="2"/>
      <c r="L18" s="2" t="n">
        <v>500</v>
      </c>
      <c r="M18" s="110" t="s">
        <v>161</v>
      </c>
      <c r="N18" s="46" t="n">
        <f aca="false">+N17+J18-L18</f>
        <v>-344490.45</v>
      </c>
      <c r="O18" s="32"/>
      <c r="P18" s="74"/>
    </row>
    <row r="19" customFormat="false" ht="12.75" hidden="false" customHeight="false" outlineLevel="0" collapsed="false">
      <c r="A19" s="0" t="s">
        <v>1336</v>
      </c>
      <c r="B19" s="11" t="n">
        <v>40757</v>
      </c>
      <c r="C19" s="0" t="s">
        <v>20</v>
      </c>
      <c r="D19" s="79" t="n">
        <v>1</v>
      </c>
      <c r="E19" s="0" t="s">
        <v>21</v>
      </c>
      <c r="F19" s="79" t="n">
        <v>972587</v>
      </c>
      <c r="G19" s="0" t="s">
        <v>22</v>
      </c>
      <c r="H19" s="0" t="s">
        <v>23</v>
      </c>
      <c r="I19" s="0" t="s">
        <v>1337</v>
      </c>
      <c r="J19" s="2" t="n">
        <v>5000</v>
      </c>
      <c r="K19" s="109" t="s">
        <v>126</v>
      </c>
      <c r="L19" s="2"/>
      <c r="N19" s="46" t="n">
        <f aca="false">+N18+J19-L19</f>
        <v>-339490.45</v>
      </c>
      <c r="O19" s="32"/>
      <c r="P19" s="74"/>
    </row>
    <row r="20" customFormat="false" ht="12.75" hidden="false" customHeight="false" outlineLevel="0" collapsed="false">
      <c r="A20" s="0" t="s">
        <v>1338</v>
      </c>
      <c r="B20" s="11" t="n">
        <v>40757</v>
      </c>
      <c r="C20" s="0" t="s">
        <v>12</v>
      </c>
      <c r="D20" s="79" t="n">
        <v>3</v>
      </c>
      <c r="E20" s="0" t="s">
        <v>13</v>
      </c>
      <c r="F20" s="79" t="n">
        <v>1779</v>
      </c>
      <c r="G20" s="0" t="s">
        <v>14</v>
      </c>
      <c r="H20" s="0" t="s">
        <v>15</v>
      </c>
      <c r="I20" s="0" t="s">
        <v>1339</v>
      </c>
      <c r="J20" s="2"/>
      <c r="L20" s="2" t="n">
        <v>1000</v>
      </c>
      <c r="N20" s="46" t="n">
        <f aca="false">+N19+J20-L20</f>
        <v>-340490.45</v>
      </c>
      <c r="O20" s="32"/>
      <c r="P20" s="74"/>
    </row>
    <row r="21" customFormat="false" ht="12.75" hidden="false" customHeight="false" outlineLevel="0" collapsed="false">
      <c r="A21" s="0" t="s">
        <v>1340</v>
      </c>
      <c r="B21" s="11" t="n">
        <v>40758</v>
      </c>
      <c r="C21" s="0" t="s">
        <v>12</v>
      </c>
      <c r="D21" s="79" t="n">
        <v>1</v>
      </c>
      <c r="E21" s="0" t="s">
        <v>277</v>
      </c>
      <c r="F21" s="79" t="n">
        <v>27554</v>
      </c>
      <c r="G21" s="0" t="s">
        <v>279</v>
      </c>
      <c r="H21" s="0" t="s">
        <v>33</v>
      </c>
      <c r="I21" s="0" t="s">
        <v>1341</v>
      </c>
      <c r="J21" s="2"/>
      <c r="L21" s="2" t="n">
        <v>5000</v>
      </c>
      <c r="M21" s="110" t="n">
        <v>3</v>
      </c>
      <c r="N21" s="46" t="n">
        <f aca="false">+N20+J21-L21</f>
        <v>-345490.45</v>
      </c>
      <c r="O21" s="32"/>
      <c r="P21" s="74"/>
    </row>
    <row r="22" customFormat="false" ht="12.75" hidden="false" customHeight="false" outlineLevel="0" collapsed="false">
      <c r="A22" s="0" t="s">
        <v>1342</v>
      </c>
      <c r="B22" s="11" t="n">
        <v>40760</v>
      </c>
      <c r="C22" s="0" t="s">
        <v>1343</v>
      </c>
      <c r="D22" s="79" t="n">
        <v>1</v>
      </c>
      <c r="E22" s="0" t="s">
        <v>69</v>
      </c>
      <c r="F22" s="79" t="n">
        <v>12546</v>
      </c>
      <c r="G22" s="0" t="s">
        <v>70</v>
      </c>
      <c r="H22" s="0" t="s">
        <v>1232</v>
      </c>
      <c r="I22" s="111" t="s">
        <v>1344</v>
      </c>
      <c r="J22" s="2" t="n">
        <v>5000</v>
      </c>
      <c r="K22" s="109" t="s">
        <v>605</v>
      </c>
      <c r="L22" s="2"/>
      <c r="N22" s="46" t="n">
        <f aca="false">+N21+J22-L22</f>
        <v>-340490.45</v>
      </c>
      <c r="O22" s="32"/>
      <c r="P22" s="74"/>
    </row>
    <row r="23" customFormat="false" ht="12.75" hidden="false" customHeight="false" outlineLevel="0" collapsed="false">
      <c r="A23" s="0" t="s">
        <v>1345</v>
      </c>
      <c r="B23" s="11" t="n">
        <v>40760</v>
      </c>
      <c r="C23" s="0" t="s">
        <v>12</v>
      </c>
      <c r="D23" s="79" t="n">
        <v>3</v>
      </c>
      <c r="E23" s="0" t="s">
        <v>13</v>
      </c>
      <c r="F23" s="79" t="n">
        <v>1789</v>
      </c>
      <c r="G23" s="0" t="s">
        <v>14</v>
      </c>
      <c r="H23" s="0" t="s">
        <v>15</v>
      </c>
      <c r="I23" s="0" t="s">
        <v>1240</v>
      </c>
      <c r="J23" s="2"/>
      <c r="L23" s="2" t="n">
        <v>1000</v>
      </c>
      <c r="M23" s="110" t="s">
        <v>147</v>
      </c>
      <c r="N23" s="46" t="n">
        <f aca="false">+N22+J23-L23</f>
        <v>-341490.45</v>
      </c>
      <c r="O23" s="32"/>
      <c r="P23" s="74"/>
    </row>
    <row r="24" customFormat="false" ht="12.75" hidden="false" customHeight="false" outlineLevel="0" collapsed="false">
      <c r="A24" s="0" t="s">
        <v>1346</v>
      </c>
      <c r="B24" s="11" t="n">
        <v>40765</v>
      </c>
      <c r="C24" s="0" t="s">
        <v>20</v>
      </c>
      <c r="D24" s="79" t="n">
        <v>3</v>
      </c>
      <c r="E24" s="0" t="s">
        <v>21</v>
      </c>
      <c r="F24" s="79" t="n">
        <v>972673</v>
      </c>
      <c r="G24" s="0" t="s">
        <v>22</v>
      </c>
      <c r="H24" s="0" t="s">
        <v>23</v>
      </c>
      <c r="I24" s="0" t="s">
        <v>1347</v>
      </c>
      <c r="J24" s="2" t="n">
        <v>31000</v>
      </c>
      <c r="K24" s="109" t="s">
        <v>147</v>
      </c>
      <c r="L24" s="2"/>
      <c r="N24" s="46" t="n">
        <f aca="false">+N23+J24-L24</f>
        <v>-310490.45</v>
      </c>
      <c r="O24" s="32"/>
      <c r="P24" s="74"/>
    </row>
    <row r="25" customFormat="false" ht="12.75" hidden="false" customHeight="false" outlineLevel="0" collapsed="false">
      <c r="A25" s="0" t="s">
        <v>1348</v>
      </c>
      <c r="B25" s="11" t="n">
        <v>40767</v>
      </c>
      <c r="C25" s="0" t="s">
        <v>12</v>
      </c>
      <c r="D25" s="79" t="n">
        <v>1</v>
      </c>
      <c r="E25" s="0" t="s">
        <v>13</v>
      </c>
      <c r="F25" s="79" t="n">
        <v>27650</v>
      </c>
      <c r="G25" s="0" t="s">
        <v>14</v>
      </c>
      <c r="H25" s="0" t="s">
        <v>33</v>
      </c>
      <c r="I25" s="0" t="s">
        <v>1349</v>
      </c>
      <c r="J25" s="2"/>
      <c r="L25" s="2" t="n">
        <v>5000</v>
      </c>
      <c r="M25" s="110" t="n">
        <v>1</v>
      </c>
      <c r="N25" s="46" t="n">
        <f aca="false">+N24+J25-L25</f>
        <v>-315490.45</v>
      </c>
      <c r="O25" s="32"/>
      <c r="P25" s="74"/>
    </row>
    <row r="26" customFormat="false" ht="12.75" hidden="false" customHeight="false" outlineLevel="0" collapsed="false">
      <c r="A26" s="0" t="s">
        <v>1350</v>
      </c>
      <c r="B26" s="11" t="n">
        <v>40767</v>
      </c>
      <c r="C26" s="0" t="s">
        <v>12</v>
      </c>
      <c r="D26" s="79" t="n">
        <v>1</v>
      </c>
      <c r="E26" s="0" t="s">
        <v>13</v>
      </c>
      <c r="F26" s="79" t="s">
        <v>1351</v>
      </c>
      <c r="G26" s="0" t="s">
        <v>14</v>
      </c>
      <c r="H26" s="0" t="s">
        <v>33</v>
      </c>
      <c r="I26" s="0" t="s">
        <v>1352</v>
      </c>
      <c r="J26" s="2"/>
      <c r="L26" s="2" t="n">
        <v>5000</v>
      </c>
      <c r="N26" s="46" t="n">
        <f aca="false">+N25+J26-L26</f>
        <v>-320490.45</v>
      </c>
      <c r="O26" s="32"/>
      <c r="P26" s="74"/>
    </row>
    <row r="27" customFormat="false" ht="12.75" hidden="false" customHeight="false" outlineLevel="0" collapsed="false">
      <c r="A27" s="0" t="s">
        <v>1353</v>
      </c>
      <c r="B27" s="11" t="n">
        <v>40767</v>
      </c>
      <c r="C27" s="0" t="s">
        <v>12</v>
      </c>
      <c r="D27" s="79" t="n">
        <v>1</v>
      </c>
      <c r="E27" s="0" t="s">
        <v>13</v>
      </c>
      <c r="F27" s="79" t="s">
        <v>1354</v>
      </c>
      <c r="G27" s="0" t="s">
        <v>14</v>
      </c>
      <c r="H27" s="0" t="s">
        <v>33</v>
      </c>
      <c r="I27" s="0" t="s">
        <v>1355</v>
      </c>
      <c r="J27" s="2"/>
      <c r="L27" s="2" t="n">
        <v>1000</v>
      </c>
      <c r="N27" s="46" t="n">
        <f aca="false">+N26+J27-L27</f>
        <v>-321490.45</v>
      </c>
      <c r="O27" s="32"/>
      <c r="P27" s="74"/>
    </row>
    <row r="28" customFormat="false" ht="12.75" hidden="false" customHeight="false" outlineLevel="0" collapsed="false">
      <c r="A28" s="0" t="s">
        <v>1356</v>
      </c>
      <c r="B28" s="11" t="n">
        <v>40767</v>
      </c>
      <c r="C28" s="0" t="s">
        <v>12</v>
      </c>
      <c r="D28" s="79" t="n">
        <v>1</v>
      </c>
      <c r="E28" s="0" t="s">
        <v>13</v>
      </c>
      <c r="F28" s="79" t="s">
        <v>1357</v>
      </c>
      <c r="G28" s="0" t="s">
        <v>14</v>
      </c>
      <c r="H28" s="0" t="s">
        <v>33</v>
      </c>
      <c r="I28" s="0" t="s">
        <v>1358</v>
      </c>
      <c r="J28" s="2"/>
      <c r="L28" s="2" t="n">
        <v>3000</v>
      </c>
      <c r="N28" s="46" t="n">
        <f aca="false">+N27+J28-L28</f>
        <v>-324490.45</v>
      </c>
      <c r="O28" s="32"/>
      <c r="P28" s="74"/>
    </row>
    <row r="29" customFormat="false" ht="12.75" hidden="false" customHeight="false" outlineLevel="0" collapsed="false">
      <c r="A29" s="0" t="s">
        <v>1359</v>
      </c>
      <c r="B29" s="11" t="n">
        <v>40768</v>
      </c>
      <c r="C29" s="0" t="s">
        <v>1360</v>
      </c>
      <c r="D29" s="79" t="n">
        <v>3</v>
      </c>
      <c r="E29" s="0" t="s">
        <v>13</v>
      </c>
      <c r="F29" s="79" t="n">
        <v>1812</v>
      </c>
      <c r="G29" s="0" t="s">
        <v>14</v>
      </c>
      <c r="H29" s="0" t="s">
        <v>15</v>
      </c>
      <c r="I29" s="0" t="s">
        <v>1361</v>
      </c>
      <c r="J29" s="2"/>
      <c r="L29" s="2" t="n">
        <v>30000</v>
      </c>
      <c r="M29" s="110" t="n">
        <v>2</v>
      </c>
      <c r="N29" s="46" t="n">
        <f aca="false">+N28+J29-L29</f>
        <v>-354490.45</v>
      </c>
      <c r="O29" s="32"/>
      <c r="P29" s="74"/>
    </row>
    <row r="30" customFormat="false" ht="12.75" hidden="false" customHeight="false" outlineLevel="0" collapsed="false">
      <c r="A30" s="0" t="s">
        <v>1362</v>
      </c>
      <c r="B30" s="11" t="n">
        <v>40770</v>
      </c>
      <c r="C30" s="0" t="s">
        <v>20</v>
      </c>
      <c r="D30" s="79" t="n">
        <v>3</v>
      </c>
      <c r="E30" s="0" t="s">
        <v>21</v>
      </c>
      <c r="F30" s="79" t="n">
        <v>972717</v>
      </c>
      <c r="G30" s="0" t="s">
        <v>22</v>
      </c>
      <c r="H30" s="0" t="s">
        <v>23</v>
      </c>
      <c r="I30" s="0" t="s">
        <v>1363</v>
      </c>
      <c r="J30" s="2" t="n">
        <v>10000</v>
      </c>
      <c r="K30" s="109" t="s">
        <v>257</v>
      </c>
      <c r="L30" s="2"/>
      <c r="N30" s="46" t="n">
        <f aca="false">+N29+J30-L30</f>
        <v>-344490.45</v>
      </c>
      <c r="O30" s="32"/>
      <c r="P30" s="74"/>
    </row>
    <row r="31" customFormat="false" ht="12.75" hidden="false" customHeight="false" outlineLevel="0" collapsed="false">
      <c r="A31" s="0" t="s">
        <v>1364</v>
      </c>
      <c r="B31" s="11" t="n">
        <v>40770</v>
      </c>
      <c r="C31" s="0" t="s">
        <v>20</v>
      </c>
      <c r="D31" s="79" t="n">
        <v>3</v>
      </c>
      <c r="E31" s="0" t="s">
        <v>21</v>
      </c>
      <c r="F31" s="79" t="n">
        <v>972720</v>
      </c>
      <c r="G31" s="0" t="s">
        <v>22</v>
      </c>
      <c r="H31" s="0" t="s">
        <v>23</v>
      </c>
      <c r="I31" s="0" t="s">
        <v>1251</v>
      </c>
      <c r="J31" s="2" t="n">
        <v>500</v>
      </c>
      <c r="K31" s="109" t="s">
        <v>99</v>
      </c>
      <c r="L31" s="2"/>
      <c r="N31" s="46" t="n">
        <f aca="false">+N30+J31-L31</f>
        <v>-343990.45</v>
      </c>
      <c r="O31" s="32"/>
      <c r="P31" s="74"/>
    </row>
    <row r="32" customFormat="false" ht="12.75" hidden="false" customHeight="false" outlineLevel="0" collapsed="false">
      <c r="A32" s="0" t="s">
        <v>1365</v>
      </c>
      <c r="B32" s="11" t="n">
        <v>40770</v>
      </c>
      <c r="C32" s="0" t="s">
        <v>20</v>
      </c>
      <c r="D32" s="79" t="n">
        <v>3</v>
      </c>
      <c r="E32" s="0" t="s">
        <v>21</v>
      </c>
      <c r="F32" s="79" t="n">
        <v>972721</v>
      </c>
      <c r="G32" s="0" t="s">
        <v>22</v>
      </c>
      <c r="H32" s="0" t="s">
        <v>23</v>
      </c>
      <c r="I32" s="0" t="s">
        <v>1249</v>
      </c>
      <c r="J32" s="2" t="n">
        <v>500</v>
      </c>
      <c r="K32" s="109" t="s">
        <v>40</v>
      </c>
      <c r="L32" s="2"/>
      <c r="N32" s="46" t="n">
        <f aca="false">+N31+J32-L32</f>
        <v>-343490.45</v>
      </c>
      <c r="O32" s="32"/>
      <c r="P32" s="74"/>
    </row>
    <row r="33" customFormat="false" ht="12.75" hidden="false" customHeight="false" outlineLevel="0" collapsed="false">
      <c r="A33" s="0" t="s">
        <v>1366</v>
      </c>
      <c r="B33" s="11" t="n">
        <v>40770</v>
      </c>
      <c r="C33" s="0" t="s">
        <v>20</v>
      </c>
      <c r="D33" s="79" t="n">
        <v>1</v>
      </c>
      <c r="E33" s="0" t="s">
        <v>21</v>
      </c>
      <c r="F33" s="79" t="n">
        <v>972714</v>
      </c>
      <c r="G33" s="0" t="s">
        <v>22</v>
      </c>
      <c r="H33" s="0" t="s">
        <v>23</v>
      </c>
      <c r="I33" s="0" t="s">
        <v>1367</v>
      </c>
      <c r="J33" s="2" t="n">
        <v>5000</v>
      </c>
      <c r="K33" s="109" t="s">
        <v>168</v>
      </c>
      <c r="L33" s="2"/>
      <c r="N33" s="46" t="n">
        <f aca="false">+N32+J33-L33</f>
        <v>-338490.45</v>
      </c>
      <c r="O33" s="32"/>
      <c r="P33" s="74"/>
    </row>
    <row r="34" customFormat="false" ht="12.75" hidden="false" customHeight="false" outlineLevel="0" collapsed="false">
      <c r="A34" s="0" t="s">
        <v>1368</v>
      </c>
      <c r="B34" s="11" t="n">
        <v>40770</v>
      </c>
      <c r="C34" s="0" t="s">
        <v>12</v>
      </c>
      <c r="D34" s="79" t="n">
        <v>1</v>
      </c>
      <c r="E34" s="0" t="s">
        <v>13</v>
      </c>
      <c r="F34" s="79" t="n">
        <v>27666</v>
      </c>
      <c r="G34" s="0" t="s">
        <v>14</v>
      </c>
      <c r="H34" s="0" t="s">
        <v>33</v>
      </c>
      <c r="I34" s="0" t="s">
        <v>1369</v>
      </c>
      <c r="J34" s="2"/>
      <c r="L34" s="2" t="n">
        <v>40000</v>
      </c>
      <c r="N34" s="46" t="n">
        <f aca="false">+N33+J34-L34</f>
        <v>-378490.45</v>
      </c>
      <c r="O34" s="32"/>
      <c r="P34" s="74"/>
    </row>
    <row r="35" customFormat="false" ht="12.75" hidden="false" customHeight="false" outlineLevel="0" collapsed="false">
      <c r="A35" s="0" t="s">
        <v>1370</v>
      </c>
      <c r="B35" s="11" t="n">
        <v>40772</v>
      </c>
      <c r="C35" s="0" t="s">
        <v>20</v>
      </c>
      <c r="D35" s="79" t="n">
        <v>1</v>
      </c>
      <c r="E35" s="0" t="s">
        <v>21</v>
      </c>
      <c r="F35" s="79" t="n">
        <v>972738</v>
      </c>
      <c r="G35" s="0" t="s">
        <v>22</v>
      </c>
      <c r="H35" s="0" t="s">
        <v>23</v>
      </c>
      <c r="I35" s="0" t="s">
        <v>1349</v>
      </c>
      <c r="J35" s="2" t="n">
        <v>5000</v>
      </c>
      <c r="K35" s="109" t="n">
        <v>1</v>
      </c>
      <c r="L35" s="2"/>
      <c r="N35" s="46" t="n">
        <f aca="false">+N34+J35-L35</f>
        <v>-373490.45</v>
      </c>
      <c r="O35" s="32"/>
      <c r="P35" s="74"/>
    </row>
    <row r="36" customFormat="false" ht="12.75" hidden="false" customHeight="false" outlineLevel="0" collapsed="false">
      <c r="A36" s="0" t="s">
        <v>1165</v>
      </c>
      <c r="B36" s="11" t="n">
        <v>40772</v>
      </c>
      <c r="C36" s="0" t="s">
        <v>12</v>
      </c>
      <c r="D36" s="79" t="n">
        <v>1</v>
      </c>
      <c r="E36" s="0" t="s">
        <v>13</v>
      </c>
      <c r="F36" s="79" t="s">
        <v>1371</v>
      </c>
      <c r="G36" s="0" t="s">
        <v>14</v>
      </c>
      <c r="H36" s="0" t="s">
        <v>33</v>
      </c>
      <c r="I36" s="0" t="s">
        <v>1372</v>
      </c>
      <c r="J36" s="2"/>
      <c r="L36" s="2" t="n">
        <v>30000</v>
      </c>
      <c r="N36" s="46" t="n">
        <f aca="false">+N35+J36-L36</f>
        <v>-403490.45</v>
      </c>
      <c r="O36" s="32"/>
      <c r="P36" s="74"/>
    </row>
    <row r="37" customFormat="false" ht="12.75" hidden="false" customHeight="false" outlineLevel="0" collapsed="false">
      <c r="A37" s="0" t="s">
        <v>1373</v>
      </c>
      <c r="B37" s="11" t="n">
        <v>40772</v>
      </c>
      <c r="C37" s="0" t="s">
        <v>12</v>
      </c>
      <c r="D37" s="79" t="n">
        <v>3</v>
      </c>
      <c r="E37" s="0" t="s">
        <v>13</v>
      </c>
      <c r="F37" s="79" t="n">
        <v>1824</v>
      </c>
      <c r="G37" s="0" t="s">
        <v>14</v>
      </c>
      <c r="H37" s="0" t="s">
        <v>15</v>
      </c>
      <c r="I37" s="0" t="s">
        <v>1374</v>
      </c>
      <c r="J37" s="2"/>
      <c r="L37" s="2" t="n">
        <v>53250</v>
      </c>
      <c r="M37" s="110" t="n">
        <v>4</v>
      </c>
      <c r="N37" s="46" t="n">
        <f aca="false">+N36+J37-L37</f>
        <v>-456740.45</v>
      </c>
      <c r="O37" s="32"/>
      <c r="P37" s="74"/>
    </row>
    <row r="38" customFormat="false" ht="12.75" hidden="false" customHeight="false" outlineLevel="0" collapsed="false">
      <c r="A38" s="0" t="s">
        <v>1375</v>
      </c>
      <c r="B38" s="11" t="n">
        <v>40773</v>
      </c>
      <c r="C38" s="0" t="s">
        <v>12</v>
      </c>
      <c r="D38" s="79" t="n">
        <v>1</v>
      </c>
      <c r="E38" s="0" t="s">
        <v>13</v>
      </c>
      <c r="F38" s="79" t="n">
        <v>27686</v>
      </c>
      <c r="G38" s="0" t="s">
        <v>14</v>
      </c>
      <c r="H38" s="0" t="s">
        <v>33</v>
      </c>
      <c r="I38" s="0" t="s">
        <v>1376</v>
      </c>
      <c r="J38" s="2"/>
      <c r="L38" s="2" t="n">
        <v>1000</v>
      </c>
      <c r="N38" s="46" t="n">
        <f aca="false">+N37+J38-L38</f>
        <v>-457740.45</v>
      </c>
      <c r="O38" s="32"/>
      <c r="P38" s="74"/>
    </row>
    <row r="39" customFormat="false" ht="12.75" hidden="false" customHeight="false" outlineLevel="0" collapsed="false">
      <c r="A39" s="0" t="s">
        <v>1377</v>
      </c>
      <c r="B39" s="11" t="n">
        <v>40774</v>
      </c>
      <c r="C39" s="0" t="s">
        <v>12</v>
      </c>
      <c r="D39" s="79" t="n">
        <v>1</v>
      </c>
      <c r="E39" s="0" t="s">
        <v>13</v>
      </c>
      <c r="F39" s="79" t="s">
        <v>1378</v>
      </c>
      <c r="G39" s="0" t="s">
        <v>14</v>
      </c>
      <c r="H39" s="0" t="s">
        <v>33</v>
      </c>
      <c r="I39" s="0" t="s">
        <v>1379</v>
      </c>
      <c r="J39" s="2"/>
      <c r="L39" s="2" t="n">
        <v>1000</v>
      </c>
      <c r="N39" s="46" t="n">
        <f aca="false">+N38+J39-L39</f>
        <v>-458740.45</v>
      </c>
      <c r="O39" s="32"/>
      <c r="P39" s="74"/>
    </row>
    <row r="40" customFormat="false" ht="12.75" hidden="false" customHeight="false" outlineLevel="0" collapsed="false">
      <c r="A40" s="0" t="s">
        <v>1380</v>
      </c>
      <c r="B40" s="11" t="n">
        <v>40774</v>
      </c>
      <c r="C40" s="0" t="s">
        <v>12</v>
      </c>
      <c r="D40" s="79" t="n">
        <v>1</v>
      </c>
      <c r="E40" s="0" t="s">
        <v>293</v>
      </c>
      <c r="F40" s="79" t="s">
        <v>1381</v>
      </c>
      <c r="G40" s="0" t="s">
        <v>294</v>
      </c>
      <c r="H40" s="0" t="s">
        <v>33</v>
      </c>
      <c r="I40" s="0" t="s">
        <v>1382</v>
      </c>
      <c r="J40" s="2"/>
      <c r="L40" s="2" t="n">
        <v>928</v>
      </c>
      <c r="N40" s="46" t="n">
        <f aca="false">+N39+J40-L40</f>
        <v>-459668.45</v>
      </c>
      <c r="O40" s="32"/>
      <c r="P40" s="74"/>
    </row>
    <row r="41" customFormat="false" ht="12.75" hidden="false" customHeight="false" outlineLevel="0" collapsed="false">
      <c r="A41" s="0" t="s">
        <v>1383</v>
      </c>
      <c r="B41" s="11" t="n">
        <v>40775</v>
      </c>
      <c r="C41" s="0" t="s">
        <v>12</v>
      </c>
      <c r="D41" s="79" t="n">
        <v>1</v>
      </c>
      <c r="E41" s="0" t="s">
        <v>13</v>
      </c>
      <c r="F41" s="79" t="s">
        <v>1384</v>
      </c>
      <c r="G41" s="0" t="s">
        <v>14</v>
      </c>
      <c r="H41" s="0" t="s">
        <v>33</v>
      </c>
      <c r="I41" s="0" t="s">
        <v>1385</v>
      </c>
      <c r="J41" s="2"/>
      <c r="L41" s="2" t="n">
        <v>2000</v>
      </c>
      <c r="N41" s="46" t="n">
        <f aca="false">+N40+J41-L41</f>
        <v>-461668.45</v>
      </c>
      <c r="O41" s="32"/>
      <c r="P41" s="74"/>
    </row>
    <row r="42" customFormat="false" ht="12.75" hidden="false" customHeight="false" outlineLevel="0" collapsed="false">
      <c r="A42" s="0" t="s">
        <v>1386</v>
      </c>
      <c r="B42" s="11" t="n">
        <v>40778</v>
      </c>
      <c r="C42" s="0" t="s">
        <v>20</v>
      </c>
      <c r="D42" s="79" t="n">
        <v>3</v>
      </c>
      <c r="E42" s="0" t="s">
        <v>21</v>
      </c>
      <c r="F42" s="79" t="n">
        <v>972772</v>
      </c>
      <c r="G42" s="0" t="s">
        <v>22</v>
      </c>
      <c r="H42" s="0" t="s">
        <v>23</v>
      </c>
      <c r="I42" s="0" t="s">
        <v>1387</v>
      </c>
      <c r="J42" s="2" t="n">
        <v>1000</v>
      </c>
      <c r="K42" s="109" t="s">
        <v>129</v>
      </c>
      <c r="L42" s="2"/>
      <c r="N42" s="46" t="n">
        <f aca="false">+N41+J42-L42</f>
        <v>-460668.45</v>
      </c>
      <c r="O42" s="32"/>
      <c r="P42" s="74"/>
    </row>
    <row r="43" customFormat="false" ht="12.75" hidden="false" customHeight="false" outlineLevel="0" collapsed="false">
      <c r="A43" s="0" t="s">
        <v>1388</v>
      </c>
      <c r="B43" s="11" t="n">
        <v>40778</v>
      </c>
      <c r="C43" s="0" t="s">
        <v>1389</v>
      </c>
      <c r="D43" s="79" t="n">
        <v>3</v>
      </c>
      <c r="E43" s="0" t="s">
        <v>21</v>
      </c>
      <c r="F43" s="79" t="n">
        <v>972783</v>
      </c>
      <c r="G43" s="0" t="s">
        <v>22</v>
      </c>
      <c r="H43" s="0" t="s">
        <v>23</v>
      </c>
      <c r="I43" s="0" t="s">
        <v>1390</v>
      </c>
      <c r="J43" s="2" t="n">
        <v>30000</v>
      </c>
      <c r="K43" s="109" t="n">
        <v>2</v>
      </c>
      <c r="L43" s="2"/>
      <c r="N43" s="46" t="n">
        <f aca="false">+N42+J43-L43</f>
        <v>-430668.45</v>
      </c>
      <c r="O43" s="32"/>
      <c r="P43" s="74"/>
    </row>
    <row r="44" customFormat="false" ht="12.75" hidden="false" customHeight="false" outlineLevel="0" collapsed="false">
      <c r="A44" s="0" t="s">
        <v>1391</v>
      </c>
      <c r="B44" s="11" t="n">
        <v>40778</v>
      </c>
      <c r="C44" s="0" t="s">
        <v>20</v>
      </c>
      <c r="D44" s="79" t="n">
        <v>1</v>
      </c>
      <c r="E44" s="0" t="s">
        <v>21</v>
      </c>
      <c r="F44" s="79" t="n">
        <v>972771</v>
      </c>
      <c r="G44" s="0" t="s">
        <v>22</v>
      </c>
      <c r="H44" s="0" t="s">
        <v>23</v>
      </c>
      <c r="I44" s="0" t="s">
        <v>1392</v>
      </c>
      <c r="J44" s="2" t="n">
        <v>5000</v>
      </c>
      <c r="K44" s="109" t="n">
        <v>3</v>
      </c>
      <c r="L44" s="2"/>
      <c r="N44" s="46" t="n">
        <f aca="false">+N43+J44-L44</f>
        <v>-425668.45</v>
      </c>
      <c r="O44" s="32"/>
      <c r="P44" s="74"/>
    </row>
    <row r="45" customFormat="false" ht="12.75" hidden="false" customHeight="false" outlineLevel="0" collapsed="false">
      <c r="A45" s="0" t="s">
        <v>1393</v>
      </c>
      <c r="B45" s="11" t="n">
        <v>40778</v>
      </c>
      <c r="C45" s="0" t="s">
        <v>12</v>
      </c>
      <c r="D45" s="79" t="n">
        <v>1</v>
      </c>
      <c r="E45" s="0" t="s">
        <v>13</v>
      </c>
      <c r="F45" s="79" t="n">
        <v>27718</v>
      </c>
      <c r="G45" s="0" t="s">
        <v>14</v>
      </c>
      <c r="H45" s="0" t="s">
        <v>33</v>
      </c>
      <c r="I45" s="0" t="s">
        <v>1394</v>
      </c>
      <c r="J45" s="2"/>
      <c r="L45" s="2" t="n">
        <v>47000</v>
      </c>
      <c r="N45" s="46" t="n">
        <f aca="false">+N44+J45-L45</f>
        <v>-472668.45</v>
      </c>
      <c r="O45" s="32"/>
      <c r="P45" s="74"/>
    </row>
    <row r="46" customFormat="false" ht="12.75" hidden="false" customHeight="false" outlineLevel="0" collapsed="false">
      <c r="A46" s="111" t="s">
        <v>1395</v>
      </c>
      <c r="B46" s="112" t="n">
        <v>40779</v>
      </c>
      <c r="C46" s="111" t="s">
        <v>12</v>
      </c>
      <c r="D46" s="113" t="n">
        <v>3</v>
      </c>
      <c r="E46" s="111" t="s">
        <v>13</v>
      </c>
      <c r="F46" s="113" t="n">
        <v>1844</v>
      </c>
      <c r="G46" s="111" t="s">
        <v>14</v>
      </c>
      <c r="H46" s="111" t="s">
        <v>15</v>
      </c>
      <c r="I46" s="111" t="s">
        <v>1396</v>
      </c>
      <c r="J46" s="2"/>
      <c r="K46" s="2"/>
      <c r="L46" s="2" t="n">
        <v>5000</v>
      </c>
      <c r="N46" s="46" t="n">
        <f aca="false">+N45+J46-L46</f>
        <v>-477668.45</v>
      </c>
      <c r="O46" s="32"/>
      <c r="P46" s="74"/>
    </row>
    <row r="47" customFormat="false" ht="12.75" hidden="false" customHeight="false" outlineLevel="0" collapsed="false">
      <c r="A47" s="123" t="s">
        <v>1397</v>
      </c>
      <c r="B47" s="124" t="n">
        <v>40780</v>
      </c>
      <c r="C47" s="123" t="s">
        <v>12</v>
      </c>
      <c r="D47" s="125" t="n">
        <v>1</v>
      </c>
      <c r="E47" s="0" t="s">
        <v>13</v>
      </c>
      <c r="F47" s="125" t="n">
        <v>27738</v>
      </c>
      <c r="G47" s="0" t="s">
        <v>14</v>
      </c>
      <c r="H47" s="0" t="s">
        <v>33</v>
      </c>
      <c r="I47" s="123" t="s">
        <v>1398</v>
      </c>
      <c r="J47" s="126"/>
      <c r="K47" s="127"/>
      <c r="L47" s="126" t="n">
        <v>6500</v>
      </c>
      <c r="N47" s="46" t="n">
        <f aca="false">+N46+J47-L47</f>
        <v>-484168.45</v>
      </c>
      <c r="O47" s="32"/>
      <c r="P47" s="74"/>
    </row>
    <row r="48" customFormat="false" ht="12.75" hidden="false" customHeight="false" outlineLevel="0" collapsed="false">
      <c r="A48" s="0" t="s">
        <v>1399</v>
      </c>
      <c r="B48" s="11" t="n">
        <v>40780</v>
      </c>
      <c r="C48" s="0" t="s">
        <v>12</v>
      </c>
      <c r="D48" s="79" t="n">
        <v>3</v>
      </c>
      <c r="E48" s="0" t="s">
        <v>13</v>
      </c>
      <c r="F48" s="79" t="n">
        <v>1847</v>
      </c>
      <c r="G48" s="0" t="s">
        <v>14</v>
      </c>
      <c r="H48" s="0" t="s">
        <v>15</v>
      </c>
      <c r="I48" s="111" t="s">
        <v>1400</v>
      </c>
      <c r="J48" s="2"/>
      <c r="L48" s="2" t="n">
        <v>10000</v>
      </c>
      <c r="N48" s="46" t="n">
        <f aca="false">+N47+J48-L48</f>
        <v>-494168.45</v>
      </c>
      <c r="O48" s="32"/>
      <c r="P48" s="74"/>
    </row>
    <row r="49" customFormat="false" ht="12.75" hidden="false" customHeight="false" outlineLevel="0" collapsed="false">
      <c r="A49" s="0" t="s">
        <v>1401</v>
      </c>
      <c r="B49" s="11" t="n">
        <v>40781</v>
      </c>
      <c r="C49" s="0" t="s">
        <v>20</v>
      </c>
      <c r="D49" s="79" t="n">
        <v>3</v>
      </c>
      <c r="E49" s="0" t="s">
        <v>21</v>
      </c>
      <c r="F49" s="79" t="n">
        <v>972806</v>
      </c>
      <c r="G49" s="0" t="s">
        <v>22</v>
      </c>
      <c r="H49" s="0" t="s">
        <v>23</v>
      </c>
      <c r="I49" s="111" t="s">
        <v>1402</v>
      </c>
      <c r="J49" s="2" t="n">
        <v>53250</v>
      </c>
      <c r="K49" s="109" t="n">
        <v>4</v>
      </c>
      <c r="L49" s="2"/>
      <c r="N49" s="46" t="n">
        <f aca="false">+N48+J49-L49</f>
        <v>-440918.45</v>
      </c>
      <c r="O49" s="32"/>
      <c r="P49" s="74"/>
    </row>
    <row r="50" customFormat="false" ht="12.75" hidden="false" customHeight="false" outlineLevel="0" collapsed="false">
      <c r="A50" s="0" t="s">
        <v>1403</v>
      </c>
      <c r="B50" s="11" t="n">
        <v>40781</v>
      </c>
      <c r="C50" s="0" t="s">
        <v>20</v>
      </c>
      <c r="D50" s="79" t="n">
        <v>3</v>
      </c>
      <c r="E50" s="0" t="s">
        <v>21</v>
      </c>
      <c r="F50" s="79" t="n">
        <v>972807</v>
      </c>
      <c r="G50" s="0" t="s">
        <v>22</v>
      </c>
      <c r="H50" s="0" t="s">
        <v>23</v>
      </c>
      <c r="I50" s="111" t="s">
        <v>1255</v>
      </c>
      <c r="J50" s="2" t="n">
        <v>1000</v>
      </c>
      <c r="K50" s="109" t="s">
        <v>108</v>
      </c>
      <c r="L50" s="2"/>
      <c r="N50" s="46" t="n">
        <f aca="false">+N49+J50-L50</f>
        <v>-439918.45</v>
      </c>
      <c r="O50" s="32"/>
      <c r="P50" s="74"/>
    </row>
    <row r="51" customFormat="false" ht="12.75" hidden="false" customHeight="false" outlineLevel="0" collapsed="false">
      <c r="A51" s="0" t="s">
        <v>1404</v>
      </c>
      <c r="B51" s="11" t="n">
        <v>40781</v>
      </c>
      <c r="C51" s="0" t="s">
        <v>20</v>
      </c>
      <c r="D51" s="79" t="n">
        <v>3</v>
      </c>
      <c r="E51" s="0" t="s">
        <v>21</v>
      </c>
      <c r="F51" s="79" t="n">
        <v>972810</v>
      </c>
      <c r="G51" s="0" t="s">
        <v>22</v>
      </c>
      <c r="H51" s="0" t="s">
        <v>23</v>
      </c>
      <c r="I51" s="111" t="s">
        <v>1335</v>
      </c>
      <c r="J51" s="2" t="n">
        <v>500</v>
      </c>
      <c r="K51" s="109" t="s">
        <v>161</v>
      </c>
      <c r="L51" s="2"/>
      <c r="N51" s="46" t="n">
        <f aca="false">+N50+J51-L51</f>
        <v>-439418.45</v>
      </c>
      <c r="O51" s="32"/>
      <c r="P51" s="74"/>
    </row>
    <row r="52" customFormat="false" ht="12.75" hidden="false" customHeight="false" outlineLevel="0" collapsed="false">
      <c r="A52" s="0" t="s">
        <v>1405</v>
      </c>
      <c r="B52" s="11" t="n">
        <v>40781</v>
      </c>
      <c r="C52" s="0" t="s">
        <v>20</v>
      </c>
      <c r="D52" s="79" t="n">
        <v>1</v>
      </c>
      <c r="E52" s="0" t="s">
        <v>21</v>
      </c>
      <c r="F52" s="79" t="n">
        <v>972802</v>
      </c>
      <c r="G52" s="0" t="s">
        <v>22</v>
      </c>
      <c r="H52" s="0" t="s">
        <v>23</v>
      </c>
      <c r="I52" s="111" t="s">
        <v>1406</v>
      </c>
      <c r="J52" s="2" t="n">
        <v>3000</v>
      </c>
      <c r="K52" s="109" t="s">
        <v>165</v>
      </c>
      <c r="L52" s="2"/>
      <c r="N52" s="46" t="n">
        <f aca="false">+N51+J52-L52</f>
        <v>-436418.45</v>
      </c>
      <c r="O52" s="32"/>
      <c r="P52" s="74"/>
    </row>
    <row r="53" customFormat="false" ht="12.75" hidden="false" customHeight="false" outlineLevel="0" collapsed="false">
      <c r="A53" s="0" t="s">
        <v>1407</v>
      </c>
      <c r="B53" s="11" t="n">
        <v>40781</v>
      </c>
      <c r="C53" s="0" t="s">
        <v>12</v>
      </c>
      <c r="D53" s="79" t="n">
        <v>1</v>
      </c>
      <c r="E53" s="0" t="s">
        <v>13</v>
      </c>
      <c r="F53" s="79" t="s">
        <v>1408</v>
      </c>
      <c r="G53" s="0" t="s">
        <v>14</v>
      </c>
      <c r="H53" s="0" t="s">
        <v>33</v>
      </c>
      <c r="I53" s="111" t="s">
        <v>1409</v>
      </c>
      <c r="J53" s="2"/>
      <c r="L53" s="2" t="n">
        <v>52300</v>
      </c>
      <c r="N53" s="46" t="n">
        <f aca="false">+N52+J53-L53</f>
        <v>-488718.45</v>
      </c>
      <c r="O53" s="32"/>
      <c r="P53" s="74"/>
    </row>
    <row r="54" customFormat="false" ht="12.75" hidden="false" customHeight="false" outlineLevel="0" collapsed="false">
      <c r="A54" s="0" t="s">
        <v>1296</v>
      </c>
      <c r="B54" s="11" t="n">
        <v>40782</v>
      </c>
      <c r="C54" s="0" t="s">
        <v>12</v>
      </c>
      <c r="D54" s="79" t="n">
        <v>1</v>
      </c>
      <c r="E54" s="0" t="s">
        <v>13</v>
      </c>
      <c r="F54" s="79" t="n">
        <v>27753</v>
      </c>
      <c r="G54" s="0" t="s">
        <v>14</v>
      </c>
      <c r="H54" s="0" t="s">
        <v>33</v>
      </c>
      <c r="I54" s="111" t="s">
        <v>1410</v>
      </c>
      <c r="J54" s="2"/>
      <c r="L54" s="2" t="n">
        <v>500</v>
      </c>
      <c r="N54" s="46" t="n">
        <f aca="false">+N53+J54-L54</f>
        <v>-489218.45</v>
      </c>
      <c r="O54" s="32"/>
      <c r="P54" s="74"/>
    </row>
    <row r="55" customFormat="false" ht="12.75" hidden="false" customHeight="false" outlineLevel="0" collapsed="false">
      <c r="A55" s="0" t="s">
        <v>1411</v>
      </c>
      <c r="B55" s="11" t="n">
        <v>40782</v>
      </c>
      <c r="C55" s="0" t="s">
        <v>12</v>
      </c>
      <c r="D55" s="79" t="n">
        <v>3</v>
      </c>
      <c r="E55" s="0" t="s">
        <v>13</v>
      </c>
      <c r="F55" s="79" t="n">
        <v>1859</v>
      </c>
      <c r="G55" s="0" t="s">
        <v>14</v>
      </c>
      <c r="H55" s="0" t="s">
        <v>15</v>
      </c>
      <c r="I55" s="111" t="s">
        <v>1412</v>
      </c>
      <c r="J55" s="2"/>
      <c r="L55" s="2" t="n">
        <v>1000</v>
      </c>
      <c r="N55" s="46" t="n">
        <f aca="false">+N54+J55-L55</f>
        <v>-490218.45</v>
      </c>
      <c r="O55" s="32"/>
      <c r="P55" s="74"/>
    </row>
    <row r="56" customFormat="false" ht="12.75" hidden="false" customHeight="false" outlineLevel="0" collapsed="false">
      <c r="A56" s="0" t="s">
        <v>1413</v>
      </c>
      <c r="B56" s="11" t="n">
        <v>40785</v>
      </c>
      <c r="C56" s="0" t="s">
        <v>12</v>
      </c>
      <c r="D56" s="79" t="n">
        <v>1</v>
      </c>
      <c r="E56" s="0" t="s">
        <v>13</v>
      </c>
      <c r="F56" s="79" t="n">
        <v>27771</v>
      </c>
      <c r="G56" s="0" t="s">
        <v>14</v>
      </c>
      <c r="H56" s="0" t="s">
        <v>33</v>
      </c>
      <c r="I56" s="111" t="s">
        <v>1410</v>
      </c>
      <c r="J56" s="2"/>
      <c r="L56" s="2" t="n">
        <v>6000</v>
      </c>
      <c r="N56" s="46" t="n">
        <f aca="false">+N55+J56-L56</f>
        <v>-496218.45</v>
      </c>
      <c r="O56" s="32"/>
      <c r="P56" s="74"/>
    </row>
    <row r="57" customFormat="false" ht="12.75" hidden="false" customHeight="false" outlineLevel="0" collapsed="false">
      <c r="A57" s="0" t="s">
        <v>1414</v>
      </c>
      <c r="B57" s="11" t="n">
        <v>40786</v>
      </c>
      <c r="C57" s="0" t="s">
        <v>1415</v>
      </c>
      <c r="D57" s="79" t="n">
        <v>1</v>
      </c>
      <c r="E57" s="0" t="s">
        <v>69</v>
      </c>
      <c r="F57" s="79" t="n">
        <v>11499</v>
      </c>
      <c r="G57" s="0" t="s">
        <v>70</v>
      </c>
      <c r="H57" s="0" t="s">
        <v>63</v>
      </c>
      <c r="I57" s="111" t="s">
        <v>1416</v>
      </c>
      <c r="J57" s="2" t="n">
        <v>31000</v>
      </c>
      <c r="K57" s="109" t="s">
        <v>120</v>
      </c>
      <c r="L57" s="2"/>
      <c r="N57" s="46" t="n">
        <f aca="false">+N56+J57-L57</f>
        <v>-465218.45</v>
      </c>
      <c r="O57" s="32"/>
      <c r="P57" s="74"/>
    </row>
    <row r="58" customFormat="false" ht="12.75" hidden="false" customHeight="false" outlineLevel="0" collapsed="false">
      <c r="A58" s="0" t="s">
        <v>1417</v>
      </c>
      <c r="B58" s="11" t="n">
        <v>40786</v>
      </c>
      <c r="C58" s="0" t="s">
        <v>1418</v>
      </c>
      <c r="D58" s="79" t="n">
        <v>1</v>
      </c>
      <c r="E58" s="0" t="s">
        <v>69</v>
      </c>
      <c r="F58" s="79" t="n">
        <v>11526</v>
      </c>
      <c r="G58" s="0" t="s">
        <v>70</v>
      </c>
      <c r="H58" s="0" t="s">
        <v>63</v>
      </c>
      <c r="I58" s="111" t="s">
        <v>1419</v>
      </c>
      <c r="J58" s="2" t="n">
        <v>110000</v>
      </c>
      <c r="K58" s="109" t="s">
        <v>253</v>
      </c>
      <c r="L58" s="2"/>
      <c r="N58" s="46" t="n">
        <f aca="false">+N57+J58-L58</f>
        <v>-355218.45</v>
      </c>
      <c r="O58" s="32"/>
      <c r="P58" s="74"/>
    </row>
    <row r="59" customFormat="false" ht="12.75" hidden="false" customHeight="false" outlineLevel="0" collapsed="false">
      <c r="A59" s="0" t="s">
        <v>1420</v>
      </c>
      <c r="B59" s="11" t="n">
        <v>40786</v>
      </c>
      <c r="C59" s="0" t="s">
        <v>837</v>
      </c>
      <c r="D59" s="79" t="n">
        <v>1</v>
      </c>
      <c r="E59" s="0" t="s">
        <v>69</v>
      </c>
      <c r="F59" s="79" t="n">
        <v>11527</v>
      </c>
      <c r="G59" s="0" t="s">
        <v>70</v>
      </c>
      <c r="H59" s="0" t="s">
        <v>63</v>
      </c>
      <c r="I59" s="111" t="s">
        <v>1421</v>
      </c>
      <c r="J59" s="2" t="n">
        <v>6674.64</v>
      </c>
      <c r="L59" s="2"/>
      <c r="N59" s="46" t="n">
        <f aca="false">+N58+J59-L59</f>
        <v>-348543.81</v>
      </c>
      <c r="O59" s="32"/>
      <c r="P59" s="74"/>
    </row>
    <row r="60" customFormat="false" ht="12.75" hidden="false" customHeight="false" outlineLevel="0" collapsed="false">
      <c r="A60" s="0" t="s">
        <v>1420</v>
      </c>
      <c r="B60" s="11" t="n">
        <v>40786</v>
      </c>
      <c r="C60" s="0" t="s">
        <v>837</v>
      </c>
      <c r="D60" s="79" t="n">
        <v>1</v>
      </c>
      <c r="E60" s="0" t="s">
        <v>69</v>
      </c>
      <c r="F60" s="79" t="n">
        <v>11527</v>
      </c>
      <c r="G60" s="0" t="s">
        <v>70</v>
      </c>
      <c r="H60" s="0" t="s">
        <v>63</v>
      </c>
      <c r="I60" s="111" t="s">
        <v>1421</v>
      </c>
      <c r="J60" s="2" t="n">
        <v>614.74</v>
      </c>
      <c r="L60" s="2"/>
      <c r="N60" s="46" t="n">
        <f aca="false">+N59+J60-L60</f>
        <v>-347929.07</v>
      </c>
      <c r="O60" s="32"/>
      <c r="P60" s="74"/>
    </row>
    <row r="61" customFormat="false" ht="12.75" hidden="false" customHeight="false" outlineLevel="0" collapsed="false">
      <c r="A61" s="0" t="s">
        <v>1420</v>
      </c>
      <c r="B61" s="11" t="n">
        <v>40786</v>
      </c>
      <c r="C61" s="0" t="s">
        <v>837</v>
      </c>
      <c r="D61" s="79" t="n">
        <v>1</v>
      </c>
      <c r="E61" s="0" t="s">
        <v>69</v>
      </c>
      <c r="F61" s="79" t="n">
        <v>11527</v>
      </c>
      <c r="G61" s="0" t="s">
        <v>70</v>
      </c>
      <c r="H61" s="0" t="s">
        <v>63</v>
      </c>
      <c r="I61" s="111" t="s">
        <v>1421</v>
      </c>
      <c r="J61" s="2" t="n">
        <v>1000</v>
      </c>
      <c r="L61" s="2"/>
      <c r="N61" s="46" t="n">
        <f aca="false">+N60+J61-L61</f>
        <v>-346929.07</v>
      </c>
      <c r="O61" s="32"/>
      <c r="P61" s="74"/>
    </row>
    <row r="62" customFormat="false" ht="12.75" hidden="false" customHeight="false" outlineLevel="0" collapsed="false">
      <c r="A62" s="0" t="s">
        <v>1420</v>
      </c>
      <c r="B62" s="11" t="n">
        <v>40786</v>
      </c>
      <c r="C62" s="0" t="s">
        <v>837</v>
      </c>
      <c r="D62" s="79" t="n">
        <v>1</v>
      </c>
      <c r="E62" s="0" t="s">
        <v>69</v>
      </c>
      <c r="F62" s="79" t="n">
        <v>11527</v>
      </c>
      <c r="G62" s="0" t="s">
        <v>70</v>
      </c>
      <c r="H62" s="0" t="s">
        <v>63</v>
      </c>
      <c r="I62" s="111" t="s">
        <v>1421</v>
      </c>
      <c r="J62" s="2" t="n">
        <v>500</v>
      </c>
      <c r="L62" s="2"/>
      <c r="N62" s="46" t="n">
        <f aca="false">+N61+J62-L62</f>
        <v>-346429.07</v>
      </c>
      <c r="O62" s="32"/>
      <c r="P62" s="74"/>
    </row>
    <row r="63" customFormat="false" ht="12.75" hidden="false" customHeight="false" outlineLevel="0" collapsed="false">
      <c r="A63" s="0" t="s">
        <v>1422</v>
      </c>
      <c r="B63" s="11" t="n">
        <v>40786</v>
      </c>
      <c r="C63" s="0" t="s">
        <v>1423</v>
      </c>
      <c r="D63" s="79" t="n">
        <v>1</v>
      </c>
      <c r="E63" s="0" t="s">
        <v>69</v>
      </c>
      <c r="F63" s="79" t="n">
        <v>11564</v>
      </c>
      <c r="G63" s="0" t="s">
        <v>70</v>
      </c>
      <c r="H63" s="0" t="s">
        <v>63</v>
      </c>
      <c r="I63" s="111" t="s">
        <v>1424</v>
      </c>
      <c r="J63" s="2" t="n">
        <v>2148</v>
      </c>
      <c r="K63" s="109" t="s">
        <v>144</v>
      </c>
      <c r="L63" s="2"/>
      <c r="N63" s="46" t="n">
        <f aca="false">+N62+J63-L63</f>
        <v>-344281.07</v>
      </c>
      <c r="O63" s="32"/>
      <c r="P63" s="74"/>
    </row>
    <row r="64" customFormat="false" ht="12.75" hidden="false" customHeight="false" outlineLevel="0" collapsed="false">
      <c r="A64" s="0" t="s">
        <v>1425</v>
      </c>
      <c r="B64" s="11" t="n">
        <v>40786</v>
      </c>
      <c r="C64" s="0" t="s">
        <v>12</v>
      </c>
      <c r="D64" s="79" t="n">
        <v>1</v>
      </c>
      <c r="E64" s="0" t="s">
        <v>13</v>
      </c>
      <c r="F64" s="79" t="n">
        <v>27796</v>
      </c>
      <c r="G64" s="0" t="s">
        <v>14</v>
      </c>
      <c r="H64" s="0" t="s">
        <v>33</v>
      </c>
      <c r="I64" s="111" t="s">
        <v>1426</v>
      </c>
      <c r="J64" s="2"/>
      <c r="L64" s="2" t="n">
        <v>1000</v>
      </c>
      <c r="N64" s="46" t="n">
        <f aca="false">+N63+J64-L64</f>
        <v>-345281.07</v>
      </c>
      <c r="O64" s="32"/>
      <c r="P64" s="74"/>
    </row>
    <row r="65" customFormat="false" ht="12.75" hidden="false" customHeight="false" outlineLevel="0" collapsed="false">
      <c r="I65" s="111"/>
      <c r="J65" s="2"/>
      <c r="L65" s="2"/>
      <c r="N65" s="2"/>
      <c r="P65" s="74"/>
    </row>
    <row r="66" customFormat="false" ht="12.75" hidden="false" customHeight="false" outlineLevel="0" collapsed="false">
      <c r="I66" s="111"/>
      <c r="J66" s="2"/>
      <c r="L66" s="2"/>
      <c r="N66" s="2"/>
      <c r="P66" s="74"/>
    </row>
    <row r="67" customFormat="false" ht="12.75" hidden="false" customHeight="false" outlineLevel="0" collapsed="false">
      <c r="I67" s="111"/>
      <c r="J67" s="2"/>
      <c r="L67" s="2"/>
      <c r="N67" s="2"/>
      <c r="P67" s="74"/>
    </row>
    <row r="68" customFormat="false" ht="12.75" hidden="false" customHeight="false" outlineLevel="0" collapsed="false">
      <c r="I68" s="111"/>
      <c r="J68" s="2"/>
      <c r="L68" s="2"/>
      <c r="N68" s="2"/>
    </row>
    <row r="69" customFormat="false" ht="12.75" hidden="false" customHeight="false" outlineLevel="0" collapsed="false">
      <c r="J69" s="2"/>
      <c r="L69" s="2"/>
      <c r="N69" s="2"/>
    </row>
    <row r="70" customFormat="false" ht="12.75" hidden="false" customHeight="false" outlineLevel="0" collapsed="false">
      <c r="J70" s="2"/>
      <c r="L70" s="2"/>
      <c r="N70" s="2"/>
    </row>
    <row r="71" customFormat="false" ht="12.75" hidden="false" customHeight="false" outlineLevel="0" collapsed="false">
      <c r="J71" s="2"/>
      <c r="L71" s="2"/>
      <c r="N71" s="2"/>
    </row>
    <row r="72" customFormat="false" ht="12.75" hidden="false" customHeight="false" outlineLevel="0" collapsed="false">
      <c r="J72" s="2"/>
      <c r="L72" s="2"/>
      <c r="N72" s="2"/>
    </row>
    <row r="73" customFormat="false" ht="12.75" hidden="false" customHeight="false" outlineLevel="0" collapsed="false">
      <c r="J73" s="2"/>
      <c r="L73" s="2"/>
      <c r="N73" s="2"/>
    </row>
    <row r="74" customFormat="false" ht="12.75" hidden="false" customHeight="false" outlineLevel="0" collapsed="false">
      <c r="J74" s="2"/>
      <c r="L74" s="2"/>
      <c r="N74" s="2"/>
    </row>
    <row r="75" customFormat="false" ht="12.75" hidden="false" customHeight="false" outlineLevel="0" collapsed="false">
      <c r="J75" s="2"/>
      <c r="L75" s="2"/>
      <c r="N75" s="2"/>
    </row>
    <row r="76" customFormat="false" ht="12.75" hidden="false" customHeight="false" outlineLevel="0" collapsed="false">
      <c r="J76" s="2"/>
      <c r="L76" s="2"/>
      <c r="N76" s="2"/>
    </row>
    <row r="77" customFormat="false" ht="12.75" hidden="false" customHeight="false" outlineLevel="0" collapsed="false">
      <c r="J77" s="2"/>
      <c r="L77" s="2"/>
      <c r="N77" s="2"/>
    </row>
    <row r="78" customFormat="false" ht="12.75" hidden="false" customHeight="false" outlineLevel="0" collapsed="false">
      <c r="J78" s="2"/>
      <c r="L78" s="2"/>
      <c r="N78" s="2"/>
    </row>
    <row r="79" customFormat="false" ht="12.75" hidden="false" customHeight="false" outlineLevel="0" collapsed="false">
      <c r="J79" s="2"/>
      <c r="L79" s="2"/>
      <c r="N79" s="2"/>
    </row>
    <row r="80" customFormat="false" ht="12.75" hidden="false" customHeight="false" outlineLevel="0" collapsed="false">
      <c r="J80" s="2"/>
      <c r="L80" s="2"/>
      <c r="N80" s="2"/>
    </row>
    <row r="81" customFormat="false" ht="12.75" hidden="false" customHeight="false" outlineLevel="0" collapsed="false">
      <c r="J81" s="2"/>
      <c r="L81" s="2"/>
      <c r="N81" s="2"/>
    </row>
    <row r="82" customFormat="false" ht="12.75" hidden="false" customHeight="false" outlineLevel="0" collapsed="false">
      <c r="J82" s="2"/>
      <c r="L82" s="2"/>
      <c r="N82" s="2"/>
    </row>
    <row r="83" customFormat="false" ht="12.75" hidden="false" customHeight="false" outlineLevel="0" collapsed="false">
      <c r="J83" s="2"/>
      <c r="L83" s="2"/>
      <c r="N83" s="2"/>
    </row>
    <row r="84" customFormat="false" ht="12.75" hidden="false" customHeight="false" outlineLevel="0" collapsed="false">
      <c r="J84" s="2"/>
      <c r="L84" s="2"/>
      <c r="N84" s="2"/>
    </row>
    <row r="85" customFormat="false" ht="12.75" hidden="false" customHeight="false" outlineLevel="0" collapsed="false">
      <c r="J85" s="2"/>
      <c r="L85" s="2"/>
      <c r="N85" s="2"/>
    </row>
    <row r="86" customFormat="false" ht="12.75" hidden="false" customHeight="false" outlineLevel="0" collapsed="false">
      <c r="J86" s="2"/>
      <c r="L86" s="2"/>
      <c r="N86" s="2"/>
    </row>
    <row r="87" customFormat="false" ht="12.75" hidden="false" customHeight="false" outlineLevel="0" collapsed="false">
      <c r="J87" s="2"/>
      <c r="L87" s="2"/>
      <c r="N87" s="2"/>
    </row>
    <row r="88" customFormat="false" ht="12.75" hidden="false" customHeight="false" outlineLevel="0" collapsed="false">
      <c r="J88" s="2"/>
      <c r="L88" s="2"/>
      <c r="N88" s="2"/>
    </row>
    <row r="89" customFormat="false" ht="12.75" hidden="false" customHeight="false" outlineLevel="0" collapsed="false">
      <c r="J89" s="2"/>
      <c r="L89" s="2"/>
      <c r="N89" s="2"/>
    </row>
    <row r="90" customFormat="false" ht="12.75" hidden="false" customHeight="false" outlineLevel="0" collapsed="false">
      <c r="J90" s="2"/>
      <c r="L90" s="2"/>
      <c r="N90" s="2"/>
    </row>
    <row r="91" customFormat="false" ht="12.75" hidden="false" customHeight="false" outlineLevel="0" collapsed="false">
      <c r="J91" s="2"/>
      <c r="L91" s="2"/>
      <c r="N91" s="2"/>
    </row>
    <row r="92" customFormat="false" ht="12.75" hidden="false" customHeight="false" outlineLevel="0" collapsed="false">
      <c r="J92" s="2"/>
      <c r="L92" s="2"/>
      <c r="N92" s="2"/>
    </row>
    <row r="93" customFormat="false" ht="12.75" hidden="false" customHeight="false" outlineLevel="0" collapsed="false">
      <c r="J93" s="2"/>
      <c r="L93" s="2"/>
      <c r="N93" s="2"/>
    </row>
    <row r="94" customFormat="false" ht="12.75" hidden="false" customHeight="false" outlineLevel="0" collapsed="false">
      <c r="J94" s="2"/>
      <c r="L94" s="2"/>
      <c r="N94" s="2"/>
    </row>
    <row r="95" customFormat="false" ht="12.75" hidden="false" customHeight="false" outlineLevel="0" collapsed="false">
      <c r="J95" s="2"/>
      <c r="L95" s="2"/>
      <c r="N95" s="2"/>
    </row>
    <row r="96" customFormat="false" ht="12.75" hidden="false" customHeight="false" outlineLevel="0" collapsed="false">
      <c r="J96" s="2"/>
      <c r="L96" s="2"/>
      <c r="N96" s="2"/>
    </row>
    <row r="97" customFormat="false" ht="12.75" hidden="false" customHeight="false" outlineLevel="0" collapsed="false">
      <c r="J97" s="2"/>
      <c r="L97" s="2"/>
      <c r="N97" s="2"/>
    </row>
    <row r="98" customFormat="false" ht="12.75" hidden="false" customHeight="false" outlineLevel="0" collapsed="false">
      <c r="J98" s="2"/>
      <c r="L98" s="2"/>
      <c r="N98" s="2"/>
    </row>
    <row r="99" customFormat="false" ht="12.75" hidden="false" customHeight="false" outlineLevel="0" collapsed="false">
      <c r="J99" s="2"/>
      <c r="L99" s="2"/>
      <c r="N99" s="2"/>
    </row>
    <row r="100" customFormat="false" ht="12.75" hidden="false" customHeight="false" outlineLevel="0" collapsed="false">
      <c r="J100" s="2"/>
      <c r="L100" s="2"/>
      <c r="N100" s="2"/>
    </row>
    <row r="101" customFormat="false" ht="12.75" hidden="false" customHeight="false" outlineLevel="0" collapsed="false">
      <c r="J101" s="2"/>
      <c r="L101" s="2"/>
      <c r="N101" s="2"/>
    </row>
    <row r="102" customFormat="false" ht="12.75" hidden="false" customHeight="false" outlineLevel="0" collapsed="false">
      <c r="J102" s="2"/>
      <c r="L102" s="2"/>
      <c r="N102" s="2"/>
    </row>
    <row r="103" customFormat="false" ht="12.75" hidden="false" customHeight="false" outlineLevel="0" collapsed="false">
      <c r="J103" s="2"/>
      <c r="L103" s="2"/>
      <c r="N103" s="2"/>
    </row>
    <row r="104" customFormat="false" ht="12.75" hidden="false" customHeight="false" outlineLevel="0" collapsed="false">
      <c r="J104" s="2"/>
      <c r="L104" s="2"/>
      <c r="N104" s="2"/>
    </row>
    <row r="105" customFormat="false" ht="12.75" hidden="false" customHeight="false" outlineLevel="0" collapsed="false">
      <c r="J105" s="2"/>
      <c r="L105" s="2"/>
      <c r="N105" s="2"/>
    </row>
    <row r="106" customFormat="false" ht="12.75" hidden="false" customHeight="false" outlineLevel="0" collapsed="false">
      <c r="J106" s="2"/>
      <c r="L106" s="2"/>
      <c r="N106" s="2"/>
    </row>
    <row r="107" customFormat="false" ht="12.75" hidden="false" customHeight="false" outlineLevel="0" collapsed="false">
      <c r="J107" s="2"/>
      <c r="L107" s="2"/>
      <c r="N107" s="2"/>
    </row>
    <row r="108" customFormat="false" ht="12.75" hidden="false" customHeight="false" outlineLevel="0" collapsed="false">
      <c r="J108" s="2"/>
      <c r="L108" s="2"/>
      <c r="N108" s="2"/>
    </row>
    <row r="109" customFormat="false" ht="12.75" hidden="false" customHeight="false" outlineLevel="0" collapsed="false">
      <c r="J109" s="2"/>
      <c r="L109" s="2"/>
      <c r="N109" s="2"/>
    </row>
    <row r="110" customFormat="false" ht="12.75" hidden="false" customHeight="false" outlineLevel="0" collapsed="false">
      <c r="J110" s="2"/>
      <c r="L110" s="2"/>
      <c r="N110" s="2"/>
    </row>
    <row r="111" customFormat="false" ht="12.75" hidden="false" customHeight="false" outlineLevel="0" collapsed="false">
      <c r="J111" s="2"/>
      <c r="L111" s="2"/>
      <c r="N111" s="2"/>
    </row>
    <row r="112" customFormat="false" ht="12.75" hidden="false" customHeight="false" outlineLevel="0" collapsed="false">
      <c r="J112" s="2"/>
      <c r="L112" s="2"/>
      <c r="N112" s="2"/>
    </row>
    <row r="113" customFormat="false" ht="12.75" hidden="false" customHeight="false" outlineLevel="0" collapsed="false">
      <c r="J113" s="2"/>
      <c r="L113" s="2"/>
      <c r="N113" s="2"/>
    </row>
    <row r="114" customFormat="false" ht="12.75" hidden="false" customHeight="false" outlineLevel="0" collapsed="false">
      <c r="J114" s="2"/>
      <c r="L114" s="2"/>
      <c r="N114" s="2"/>
    </row>
    <row r="115" customFormat="false" ht="12.75" hidden="false" customHeight="false" outlineLevel="0" collapsed="false">
      <c r="J115" s="2"/>
      <c r="L115" s="2"/>
      <c r="N115" s="2"/>
    </row>
    <row r="116" customFormat="false" ht="12.75" hidden="false" customHeight="false" outlineLevel="0" collapsed="false">
      <c r="J116" s="2"/>
      <c r="L116" s="2"/>
      <c r="N116" s="2"/>
    </row>
    <row r="117" customFormat="false" ht="12.75" hidden="false" customHeight="false" outlineLevel="0" collapsed="false">
      <c r="J117" s="2"/>
      <c r="L117" s="2"/>
      <c r="N117" s="2"/>
    </row>
    <row r="118" customFormat="false" ht="12.75" hidden="false" customHeight="false" outlineLevel="0" collapsed="false">
      <c r="J118" s="2"/>
      <c r="L118" s="2"/>
      <c r="N118" s="2"/>
    </row>
    <row r="119" customFormat="false" ht="12.75" hidden="false" customHeight="false" outlineLevel="0" collapsed="false">
      <c r="J119" s="2"/>
      <c r="L119" s="2"/>
      <c r="N119" s="2"/>
    </row>
    <row r="120" customFormat="false" ht="12.75" hidden="false" customHeight="false" outlineLevel="0" collapsed="false">
      <c r="J120" s="2"/>
      <c r="L120" s="2"/>
      <c r="N120" s="2"/>
    </row>
    <row r="121" customFormat="false" ht="12.75" hidden="false" customHeight="false" outlineLevel="0" collapsed="false">
      <c r="J121" s="2"/>
      <c r="L121" s="2"/>
      <c r="N121" s="2"/>
    </row>
    <row r="122" customFormat="false" ht="12.75" hidden="false" customHeight="false" outlineLevel="0" collapsed="false">
      <c r="J122" s="2"/>
      <c r="L122" s="2"/>
      <c r="N122" s="2"/>
    </row>
    <row r="123" customFormat="false" ht="12.75" hidden="false" customHeight="false" outlineLevel="0" collapsed="false">
      <c r="J123" s="2"/>
      <c r="L123" s="2"/>
      <c r="N123" s="2"/>
    </row>
    <row r="124" customFormat="false" ht="12.75" hidden="false" customHeight="false" outlineLevel="0" collapsed="false">
      <c r="J124" s="2"/>
      <c r="L124" s="2"/>
      <c r="N124" s="2"/>
    </row>
    <row r="125" customFormat="false" ht="12.75" hidden="false" customHeight="false" outlineLevel="0" collapsed="false">
      <c r="J125" s="2"/>
      <c r="L125" s="2"/>
      <c r="N125" s="2"/>
    </row>
    <row r="126" customFormat="false" ht="12.75" hidden="false" customHeight="false" outlineLevel="0" collapsed="false">
      <c r="J126" s="2"/>
      <c r="L126" s="2"/>
      <c r="N126" s="2"/>
    </row>
    <row r="127" customFormat="false" ht="12.75" hidden="false" customHeight="false" outlineLevel="0" collapsed="false">
      <c r="J127" s="2"/>
      <c r="L127" s="2"/>
      <c r="N127" s="2"/>
    </row>
    <row r="128" customFormat="false" ht="12.75" hidden="false" customHeight="false" outlineLevel="0" collapsed="false">
      <c r="J128" s="2"/>
      <c r="L128" s="2"/>
      <c r="N128" s="2"/>
    </row>
    <row r="129" customFormat="false" ht="12.75" hidden="false" customHeight="false" outlineLevel="0" collapsed="false">
      <c r="J129" s="2"/>
      <c r="L129" s="2"/>
      <c r="N129" s="2"/>
    </row>
    <row r="130" customFormat="false" ht="12.75" hidden="false" customHeight="false" outlineLevel="0" collapsed="false">
      <c r="J130" s="2"/>
      <c r="L130" s="2"/>
      <c r="N130" s="2"/>
    </row>
    <row r="131" customFormat="false" ht="12.75" hidden="false" customHeight="false" outlineLevel="0" collapsed="false">
      <c r="J131" s="2"/>
      <c r="L131" s="2"/>
      <c r="N131" s="2"/>
    </row>
    <row r="132" customFormat="false" ht="12.75" hidden="false" customHeight="false" outlineLevel="0" collapsed="false">
      <c r="J132" s="2"/>
      <c r="L132" s="2"/>
      <c r="N132" s="2"/>
    </row>
    <row r="133" customFormat="false" ht="12.75" hidden="false" customHeight="false" outlineLevel="0" collapsed="false">
      <c r="J133" s="2"/>
      <c r="L133" s="2"/>
      <c r="N133" s="2"/>
    </row>
    <row r="134" customFormat="false" ht="12.75" hidden="false" customHeight="false" outlineLevel="0" collapsed="false">
      <c r="J134" s="2"/>
      <c r="L134" s="2"/>
      <c r="N134" s="2"/>
    </row>
    <row r="135" customFormat="false" ht="12.75" hidden="false" customHeight="false" outlineLevel="0" collapsed="false">
      <c r="J135" s="2"/>
      <c r="L135" s="2"/>
      <c r="N135" s="2"/>
    </row>
    <row r="136" customFormat="false" ht="12.75" hidden="false" customHeight="false" outlineLevel="0" collapsed="false">
      <c r="J136" s="2"/>
      <c r="L136" s="2"/>
      <c r="N136" s="2"/>
    </row>
    <row r="137" customFormat="false" ht="12.75" hidden="false" customHeight="false" outlineLevel="0" collapsed="false">
      <c r="J137" s="2"/>
      <c r="L137" s="2"/>
      <c r="N137" s="2"/>
    </row>
    <row r="138" customFormat="false" ht="12.75" hidden="false" customHeight="false" outlineLevel="0" collapsed="false">
      <c r="J138" s="2"/>
      <c r="L138" s="2"/>
      <c r="N138" s="2"/>
    </row>
    <row r="139" customFormat="false" ht="12.75" hidden="false" customHeight="false" outlineLevel="0" collapsed="false">
      <c r="J139" s="2"/>
      <c r="L139" s="2"/>
      <c r="N139" s="2"/>
    </row>
    <row r="140" customFormat="false" ht="12.75" hidden="false" customHeight="false" outlineLevel="0" collapsed="false">
      <c r="J140" s="2"/>
      <c r="L140" s="2"/>
      <c r="N140" s="2"/>
    </row>
    <row r="141" customFormat="false" ht="12.75" hidden="false" customHeight="false" outlineLevel="0" collapsed="false">
      <c r="J141" s="2"/>
      <c r="L141" s="2"/>
      <c r="N141" s="2"/>
    </row>
    <row r="142" customFormat="false" ht="12.75" hidden="false" customHeight="false" outlineLevel="0" collapsed="false">
      <c r="J142" s="2"/>
      <c r="L142" s="2"/>
      <c r="N142" s="2"/>
    </row>
    <row r="143" customFormat="false" ht="12.75" hidden="false" customHeight="false" outlineLevel="0" collapsed="false">
      <c r="J143" s="2"/>
      <c r="L143" s="2"/>
      <c r="N143" s="2"/>
    </row>
    <row r="144" customFormat="false" ht="12.75" hidden="false" customHeight="false" outlineLevel="0" collapsed="false">
      <c r="J144" s="2"/>
      <c r="L144" s="2"/>
      <c r="N144" s="2"/>
    </row>
    <row r="145" customFormat="false" ht="12.75" hidden="false" customHeight="false" outlineLevel="0" collapsed="false">
      <c r="J145" s="2"/>
      <c r="L145" s="2"/>
      <c r="N145" s="2"/>
    </row>
    <row r="146" customFormat="false" ht="12.75" hidden="false" customHeight="false" outlineLevel="0" collapsed="false">
      <c r="J146" s="2"/>
      <c r="L146" s="2"/>
      <c r="N146" s="2"/>
    </row>
    <row r="147" customFormat="false" ht="12.75" hidden="false" customHeight="false" outlineLevel="0" collapsed="false">
      <c r="J147" s="2"/>
      <c r="L147" s="2"/>
      <c r="N147" s="2"/>
    </row>
    <row r="148" customFormat="false" ht="12.75" hidden="false" customHeight="false" outlineLevel="0" collapsed="false">
      <c r="J148" s="2"/>
      <c r="L148" s="2"/>
      <c r="N148" s="2"/>
    </row>
    <row r="149" customFormat="false" ht="12.75" hidden="false" customHeight="false" outlineLevel="0" collapsed="false">
      <c r="J149" s="2"/>
      <c r="L149" s="2"/>
      <c r="N149" s="2"/>
    </row>
    <row r="150" customFormat="false" ht="12.75" hidden="false" customHeight="false" outlineLevel="0" collapsed="false">
      <c r="J150" s="2"/>
      <c r="L150" s="2"/>
      <c r="N150" s="2"/>
    </row>
    <row r="151" customFormat="false" ht="12.75" hidden="false" customHeight="false" outlineLevel="0" collapsed="false">
      <c r="J151" s="2"/>
      <c r="L151" s="2"/>
      <c r="N151" s="2"/>
    </row>
    <row r="152" customFormat="false" ht="12.75" hidden="false" customHeight="false" outlineLevel="0" collapsed="false">
      <c r="J152" s="2"/>
      <c r="L152" s="2"/>
      <c r="N152" s="2"/>
    </row>
    <row r="153" customFormat="false" ht="12.75" hidden="false" customHeight="false" outlineLevel="0" collapsed="false">
      <c r="J153" s="2"/>
      <c r="L153" s="2"/>
      <c r="N153" s="2"/>
    </row>
    <row r="154" customFormat="false" ht="12.75" hidden="false" customHeight="false" outlineLevel="0" collapsed="false">
      <c r="J154" s="2"/>
      <c r="L154" s="2"/>
      <c r="N154" s="2"/>
    </row>
    <row r="155" customFormat="false" ht="12.75" hidden="false" customHeight="false" outlineLevel="0" collapsed="false">
      <c r="J155" s="2"/>
      <c r="L155" s="2"/>
      <c r="N155" s="2"/>
    </row>
    <row r="156" customFormat="false" ht="12.75" hidden="false" customHeight="false" outlineLevel="0" collapsed="false">
      <c r="J156" s="2"/>
      <c r="L156" s="2"/>
      <c r="N156" s="2"/>
    </row>
    <row r="157" customFormat="false" ht="12.75" hidden="false" customHeight="false" outlineLevel="0" collapsed="false">
      <c r="J157" s="2"/>
      <c r="L157" s="2"/>
      <c r="N157" s="2"/>
    </row>
    <row r="158" customFormat="false" ht="12.75" hidden="false" customHeight="false" outlineLevel="0" collapsed="false">
      <c r="J158" s="2"/>
      <c r="L158" s="2"/>
      <c r="N158" s="2"/>
    </row>
    <row r="159" customFormat="false" ht="12.75" hidden="false" customHeight="false" outlineLevel="0" collapsed="false">
      <c r="J159" s="2"/>
      <c r="L159" s="2"/>
      <c r="N159" s="2"/>
    </row>
    <row r="160" customFormat="false" ht="12.75" hidden="false" customHeight="false" outlineLevel="0" collapsed="false">
      <c r="J160" s="2"/>
      <c r="L160" s="2"/>
      <c r="N160" s="2"/>
    </row>
    <row r="161" customFormat="false" ht="12.75" hidden="false" customHeight="false" outlineLevel="0" collapsed="false">
      <c r="J161" s="2"/>
      <c r="L161" s="2"/>
      <c r="N161" s="2"/>
    </row>
    <row r="162" customFormat="false" ht="12.75" hidden="false" customHeight="false" outlineLevel="0" collapsed="false">
      <c r="J162" s="2"/>
      <c r="L162" s="2"/>
      <c r="N162" s="2"/>
    </row>
    <row r="163" customFormat="false" ht="12.75" hidden="false" customHeight="false" outlineLevel="0" collapsed="false">
      <c r="J163" s="2"/>
      <c r="L163" s="2"/>
      <c r="N163" s="2"/>
    </row>
    <row r="164" customFormat="false" ht="12.75" hidden="false" customHeight="false" outlineLevel="0" collapsed="false">
      <c r="J164" s="2"/>
      <c r="L164" s="2"/>
      <c r="N164" s="2"/>
    </row>
    <row r="165" customFormat="false" ht="12.75" hidden="false" customHeight="false" outlineLevel="0" collapsed="false">
      <c r="J165" s="2"/>
      <c r="L165" s="2"/>
      <c r="N165" s="2"/>
    </row>
    <row r="166" customFormat="false" ht="12.75" hidden="false" customHeight="false" outlineLevel="0" collapsed="false">
      <c r="J166" s="2"/>
      <c r="L166" s="2"/>
      <c r="N166" s="2"/>
    </row>
    <row r="167" customFormat="false" ht="12.75" hidden="false" customHeight="false" outlineLevel="0" collapsed="false">
      <c r="J167" s="2"/>
      <c r="L167" s="2"/>
      <c r="N167" s="2"/>
    </row>
    <row r="168" customFormat="false" ht="12.75" hidden="false" customHeight="false" outlineLevel="0" collapsed="false">
      <c r="J168" s="2"/>
      <c r="L168" s="2"/>
      <c r="N168" s="2"/>
    </row>
    <row r="169" customFormat="false" ht="12.75" hidden="false" customHeight="false" outlineLevel="0" collapsed="false">
      <c r="J169" s="2"/>
      <c r="L169" s="2"/>
      <c r="N169" s="2"/>
    </row>
    <row r="170" customFormat="false" ht="12.75" hidden="false" customHeight="false" outlineLevel="0" collapsed="false">
      <c r="J170" s="2"/>
      <c r="L170" s="2"/>
      <c r="N170" s="2"/>
    </row>
    <row r="171" customFormat="false" ht="12.75" hidden="false" customHeight="false" outlineLevel="0" collapsed="false">
      <c r="J171" s="2"/>
      <c r="L171" s="2"/>
      <c r="N171" s="2"/>
    </row>
    <row r="172" customFormat="false" ht="12.75" hidden="false" customHeight="false" outlineLevel="0" collapsed="false">
      <c r="J172" s="2"/>
      <c r="L172" s="2"/>
      <c r="N172" s="2"/>
    </row>
    <row r="173" customFormat="false" ht="12.75" hidden="false" customHeight="false" outlineLevel="0" collapsed="false">
      <c r="J173" s="2"/>
      <c r="L173" s="2"/>
      <c r="N173" s="2"/>
    </row>
    <row r="174" customFormat="false" ht="12.75" hidden="false" customHeight="false" outlineLevel="0" collapsed="false">
      <c r="J174" s="2"/>
      <c r="L174" s="2"/>
      <c r="N174" s="2"/>
    </row>
    <row r="175" customFormat="false" ht="12.75" hidden="false" customHeight="false" outlineLevel="0" collapsed="false">
      <c r="J175" s="2"/>
      <c r="L175" s="2"/>
      <c r="N175" s="2"/>
    </row>
    <row r="176" customFormat="false" ht="12.75" hidden="false" customHeight="false" outlineLevel="0" collapsed="false">
      <c r="J176" s="2"/>
      <c r="L176" s="2"/>
      <c r="N176" s="2"/>
    </row>
    <row r="177" customFormat="false" ht="12.75" hidden="false" customHeight="false" outlineLevel="0" collapsed="false">
      <c r="J177" s="2"/>
      <c r="L177" s="2"/>
      <c r="N177" s="2"/>
    </row>
    <row r="178" customFormat="false" ht="12.75" hidden="false" customHeight="false" outlineLevel="0" collapsed="false">
      <c r="J178" s="2"/>
      <c r="L178" s="2"/>
      <c r="N178" s="2"/>
    </row>
    <row r="179" customFormat="false" ht="12.75" hidden="false" customHeight="false" outlineLevel="0" collapsed="false">
      <c r="J179" s="2"/>
      <c r="L179" s="2"/>
      <c r="N179" s="2"/>
    </row>
    <row r="180" customFormat="false" ht="12.75" hidden="false" customHeight="false" outlineLevel="0" collapsed="false">
      <c r="J180" s="2"/>
      <c r="L180" s="2"/>
      <c r="N180" s="2"/>
    </row>
    <row r="181" customFormat="false" ht="12.75" hidden="false" customHeight="false" outlineLevel="0" collapsed="false">
      <c r="J181" s="2"/>
      <c r="L181" s="2"/>
      <c r="N181" s="2"/>
    </row>
    <row r="182" customFormat="false" ht="12.75" hidden="false" customHeight="false" outlineLevel="0" collapsed="false">
      <c r="J182" s="2"/>
      <c r="L182" s="2"/>
      <c r="N182" s="2"/>
    </row>
    <row r="183" customFormat="false" ht="12.75" hidden="false" customHeight="false" outlineLevel="0" collapsed="false">
      <c r="J183" s="2"/>
      <c r="L183" s="2"/>
      <c r="N183" s="2"/>
    </row>
    <row r="184" customFormat="false" ht="12.75" hidden="false" customHeight="false" outlineLevel="0" collapsed="false">
      <c r="J184" s="2"/>
      <c r="L184" s="2"/>
      <c r="N184" s="2"/>
    </row>
    <row r="185" customFormat="false" ht="12.75" hidden="false" customHeight="false" outlineLevel="0" collapsed="false">
      <c r="J185" s="2"/>
      <c r="L185" s="2"/>
      <c r="N185" s="2"/>
    </row>
    <row r="186" customFormat="false" ht="12.75" hidden="false" customHeight="false" outlineLevel="0" collapsed="false">
      <c r="J186" s="2"/>
      <c r="L186" s="2"/>
      <c r="N186" s="2"/>
    </row>
    <row r="187" customFormat="false" ht="12.75" hidden="false" customHeight="false" outlineLevel="0" collapsed="false">
      <c r="J187" s="2"/>
      <c r="L187" s="2"/>
      <c r="N187" s="2"/>
    </row>
    <row r="188" customFormat="false" ht="12.75" hidden="false" customHeight="false" outlineLevel="0" collapsed="false">
      <c r="J188" s="2"/>
      <c r="L188" s="2"/>
      <c r="N188" s="2"/>
    </row>
    <row r="189" customFormat="false" ht="12.75" hidden="false" customHeight="false" outlineLevel="0" collapsed="false">
      <c r="J189" s="2"/>
      <c r="L189" s="2"/>
      <c r="N189" s="2"/>
    </row>
    <row r="190" customFormat="false" ht="12.75" hidden="false" customHeight="false" outlineLevel="0" collapsed="false">
      <c r="J190" s="2"/>
      <c r="L190" s="2"/>
      <c r="N190" s="2"/>
    </row>
    <row r="191" customFormat="false" ht="12.75" hidden="false" customHeight="false" outlineLevel="0" collapsed="false">
      <c r="J191" s="2"/>
      <c r="L191" s="2"/>
      <c r="N191" s="2"/>
    </row>
    <row r="192" customFormat="false" ht="12.75" hidden="false" customHeight="false" outlineLevel="0" collapsed="false">
      <c r="J192" s="2"/>
      <c r="L192" s="2"/>
      <c r="N192" s="2"/>
    </row>
    <row r="193" customFormat="false" ht="12.75" hidden="false" customHeight="false" outlineLevel="0" collapsed="false">
      <c r="J193" s="2"/>
      <c r="L193" s="2"/>
      <c r="N193" s="2"/>
    </row>
    <row r="194" customFormat="false" ht="12.75" hidden="false" customHeight="false" outlineLevel="0" collapsed="false">
      <c r="J194" s="2"/>
      <c r="L194" s="2"/>
      <c r="N194" s="2"/>
    </row>
    <row r="195" customFormat="false" ht="12.75" hidden="false" customHeight="false" outlineLevel="0" collapsed="false">
      <c r="J195" s="2"/>
      <c r="L195" s="2"/>
      <c r="N195" s="2"/>
    </row>
    <row r="196" customFormat="false" ht="12.75" hidden="false" customHeight="false" outlineLevel="0" collapsed="false">
      <c r="J196" s="2"/>
      <c r="L196" s="2"/>
      <c r="N196" s="2"/>
    </row>
    <row r="197" customFormat="false" ht="12.75" hidden="false" customHeight="false" outlineLevel="0" collapsed="false">
      <c r="J197" s="2"/>
      <c r="L197" s="2"/>
      <c r="N197" s="2"/>
    </row>
    <row r="198" customFormat="false" ht="12.75" hidden="false" customHeight="false" outlineLevel="0" collapsed="false">
      <c r="J198" s="2"/>
      <c r="L198" s="2"/>
      <c r="N198" s="2"/>
    </row>
    <row r="199" customFormat="false" ht="12.75" hidden="false" customHeight="false" outlineLevel="0" collapsed="false">
      <c r="J199" s="2"/>
      <c r="L199" s="2"/>
      <c r="N199" s="2"/>
    </row>
    <row r="200" customFormat="false" ht="12.75" hidden="false" customHeight="false" outlineLevel="0" collapsed="false">
      <c r="J200" s="2"/>
      <c r="L200" s="2"/>
      <c r="N200" s="2"/>
    </row>
    <row r="201" customFormat="false" ht="12.75" hidden="false" customHeight="false" outlineLevel="0" collapsed="false">
      <c r="J201" s="2"/>
      <c r="L201" s="2"/>
      <c r="N201" s="2"/>
    </row>
    <row r="202" customFormat="false" ht="12.75" hidden="false" customHeight="false" outlineLevel="0" collapsed="false">
      <c r="J202" s="2"/>
      <c r="L202" s="2"/>
      <c r="N202" s="2"/>
    </row>
    <row r="203" customFormat="false" ht="12.75" hidden="false" customHeight="false" outlineLevel="0" collapsed="false">
      <c r="J203" s="2"/>
      <c r="L203" s="2"/>
      <c r="N203" s="2"/>
    </row>
    <row r="204" customFormat="false" ht="12.75" hidden="false" customHeight="false" outlineLevel="0" collapsed="false">
      <c r="J204" s="2"/>
      <c r="L204" s="2"/>
      <c r="N204" s="2"/>
    </row>
    <row r="205" customFormat="false" ht="12.75" hidden="false" customHeight="false" outlineLevel="0" collapsed="false">
      <c r="J205" s="2"/>
      <c r="L205" s="2"/>
      <c r="N205" s="2"/>
    </row>
    <row r="206" customFormat="false" ht="12.75" hidden="false" customHeight="false" outlineLevel="0" collapsed="false">
      <c r="J206" s="2"/>
      <c r="L206" s="2"/>
      <c r="N206" s="2"/>
    </row>
    <row r="207" customFormat="false" ht="12.75" hidden="false" customHeight="false" outlineLevel="0" collapsed="false">
      <c r="J207" s="2"/>
      <c r="L207" s="2"/>
      <c r="N207" s="2"/>
    </row>
    <row r="208" customFormat="false" ht="12.75" hidden="false" customHeight="false" outlineLevel="0" collapsed="false">
      <c r="J208" s="2"/>
      <c r="L208" s="2"/>
      <c r="N208" s="2"/>
    </row>
    <row r="209" customFormat="false" ht="12.75" hidden="false" customHeight="false" outlineLevel="0" collapsed="false">
      <c r="J209" s="2"/>
      <c r="L209" s="2"/>
      <c r="N209" s="2"/>
    </row>
    <row r="210" customFormat="false" ht="12.75" hidden="false" customHeight="false" outlineLevel="0" collapsed="false">
      <c r="J210" s="2"/>
      <c r="L210" s="2"/>
      <c r="N210" s="2"/>
    </row>
    <row r="211" customFormat="false" ht="12.75" hidden="false" customHeight="false" outlineLevel="0" collapsed="false">
      <c r="J211" s="2"/>
      <c r="N211" s="2"/>
    </row>
    <row r="212" customFormat="false" ht="12.75" hidden="false" customHeight="false" outlineLevel="0" collapsed="false">
      <c r="J212" s="2"/>
      <c r="N212" s="2"/>
    </row>
    <row r="213" customFormat="false" ht="12.75" hidden="false" customHeight="false" outlineLevel="0" collapsed="false">
      <c r="J213" s="2"/>
      <c r="N213" s="2"/>
    </row>
    <row r="214" customFormat="false" ht="12.75" hidden="false" customHeight="false" outlineLevel="0" collapsed="false">
      <c r="J214" s="2"/>
      <c r="N214" s="2"/>
    </row>
    <row r="215" customFormat="false" ht="12.75" hidden="false" customHeight="false" outlineLevel="0" collapsed="false">
      <c r="J215" s="2"/>
      <c r="N215" s="2"/>
    </row>
    <row r="216" customFormat="false" ht="12.75" hidden="false" customHeight="false" outlineLevel="0" collapsed="false">
      <c r="J216" s="2"/>
      <c r="N216" s="2"/>
    </row>
    <row r="217" customFormat="false" ht="12.75" hidden="false" customHeight="false" outlineLevel="0" collapsed="false">
      <c r="J217" s="2"/>
      <c r="N217" s="2"/>
    </row>
    <row r="218" customFormat="false" ht="12.75" hidden="false" customHeight="false" outlineLevel="0" collapsed="false">
      <c r="J218" s="2"/>
      <c r="N218" s="2"/>
    </row>
    <row r="219" customFormat="false" ht="12.75" hidden="false" customHeight="false" outlineLevel="0" collapsed="false">
      <c r="J219" s="2"/>
      <c r="N219" s="2"/>
    </row>
    <row r="220" customFormat="false" ht="12.75" hidden="false" customHeight="false" outlineLevel="0" collapsed="false">
      <c r="J220" s="2"/>
      <c r="N220" s="2"/>
    </row>
    <row r="221" customFormat="false" ht="12.75" hidden="false" customHeight="false" outlineLevel="0" collapsed="false">
      <c r="N221" s="2"/>
    </row>
    <row r="222" customFormat="false" ht="12.75" hidden="false" customHeight="false" outlineLevel="0" collapsed="false">
      <c r="N222" s="2"/>
    </row>
    <row r="223" customFormat="false" ht="12.75" hidden="false" customHeight="false" outlineLevel="0" collapsed="false">
      <c r="N223" s="2"/>
    </row>
    <row r="224" customFormat="false" ht="12.75" hidden="false" customHeight="false" outlineLevel="0" collapsed="false">
      <c r="N224" s="2"/>
    </row>
    <row r="225" customFormat="false" ht="12.75" hidden="false" customHeight="false" outlineLevel="0" collapsed="false">
      <c r="N225" s="2"/>
    </row>
    <row r="226" customFormat="false" ht="12.75" hidden="false" customHeight="false" outlineLevel="0" collapsed="false">
      <c r="N226" s="2"/>
    </row>
    <row r="227" customFormat="false" ht="12.75" hidden="false" customHeight="false" outlineLevel="0" collapsed="false">
      <c r="N227" s="2"/>
    </row>
    <row r="228" customFormat="false" ht="12.75" hidden="false" customHeight="false" outlineLevel="0" collapsed="false">
      <c r="N228" s="2"/>
    </row>
    <row r="229" customFormat="false" ht="12.75" hidden="false" customHeight="false" outlineLevel="0" collapsed="false">
      <c r="N229" s="2"/>
    </row>
    <row r="230" customFormat="false" ht="12.75" hidden="false" customHeight="false" outlineLevel="0" collapsed="false">
      <c r="N230" s="2"/>
    </row>
    <row r="231" customFormat="false" ht="12.75" hidden="false" customHeight="false" outlineLevel="0" collapsed="false">
      <c r="N231" s="2"/>
    </row>
    <row r="232" customFormat="false" ht="12.75" hidden="false" customHeight="false" outlineLevel="0" collapsed="false">
      <c r="N232" s="2"/>
    </row>
    <row r="233" customFormat="false" ht="12.75" hidden="false" customHeight="false" outlineLevel="0" collapsed="false">
      <c r="N233" s="2"/>
    </row>
    <row r="234" customFormat="false" ht="12.75" hidden="false" customHeight="false" outlineLevel="0" collapsed="false">
      <c r="N234" s="2"/>
    </row>
    <row r="235" customFormat="false" ht="12.75" hidden="false" customHeight="false" outlineLevel="0" collapsed="false">
      <c r="N235" s="2"/>
    </row>
    <row r="236" customFormat="false" ht="12.75" hidden="false" customHeight="false" outlineLevel="0" collapsed="false">
      <c r="N236" s="2"/>
    </row>
    <row r="237" customFormat="false" ht="12.75" hidden="false" customHeight="false" outlineLevel="0" collapsed="false">
      <c r="N237" s="2"/>
    </row>
    <row r="238" customFormat="false" ht="12.75" hidden="false" customHeight="false" outlineLevel="0" collapsed="false">
      <c r="N238" s="2"/>
    </row>
    <row r="239" customFormat="false" ht="12.75" hidden="false" customHeight="false" outlineLevel="0" collapsed="false">
      <c r="N239" s="2"/>
    </row>
    <row r="240" customFormat="false" ht="12.75" hidden="false" customHeight="false" outlineLevel="0" collapsed="false">
      <c r="N240" s="2"/>
    </row>
    <row r="241" customFormat="false" ht="12.75" hidden="false" customHeight="false" outlineLevel="0" collapsed="false">
      <c r="N241" s="2"/>
    </row>
    <row r="242" customFormat="false" ht="12.75" hidden="false" customHeight="false" outlineLevel="0" collapsed="false">
      <c r="N242" s="2"/>
    </row>
    <row r="243" customFormat="false" ht="12.75" hidden="false" customHeight="false" outlineLevel="0" collapsed="false">
      <c r="N243" s="2"/>
    </row>
    <row r="244" customFormat="false" ht="12.75" hidden="false" customHeight="false" outlineLevel="0" collapsed="false">
      <c r="N244" s="2"/>
    </row>
    <row r="245" customFormat="false" ht="12.75" hidden="false" customHeight="false" outlineLevel="0" collapsed="false">
      <c r="N245" s="2"/>
    </row>
    <row r="246" customFormat="false" ht="12.75" hidden="false" customHeight="false" outlineLevel="0" collapsed="false">
      <c r="N246" s="2"/>
    </row>
    <row r="247" customFormat="false" ht="12.75" hidden="false" customHeight="false" outlineLevel="0" collapsed="false">
      <c r="N247" s="2"/>
    </row>
    <row r="248" customFormat="false" ht="12.75" hidden="false" customHeight="false" outlineLevel="0" collapsed="false">
      <c r="N248" s="2"/>
    </row>
    <row r="249" customFormat="false" ht="12.75" hidden="false" customHeight="false" outlineLevel="0" collapsed="false">
      <c r="N249" s="2"/>
    </row>
    <row r="250" customFormat="false" ht="12.75" hidden="false" customHeight="false" outlineLevel="0" collapsed="false">
      <c r="N250" s="2"/>
    </row>
    <row r="251" customFormat="false" ht="12.75" hidden="false" customHeight="false" outlineLevel="0" collapsed="false">
      <c r="N251" s="2"/>
    </row>
    <row r="252" customFormat="false" ht="12.75" hidden="false" customHeight="false" outlineLevel="0" collapsed="false">
      <c r="N252" s="2"/>
    </row>
    <row r="253" customFormat="false" ht="12.75" hidden="false" customHeight="false" outlineLevel="0" collapsed="false">
      <c r="N253" s="2"/>
    </row>
    <row r="254" customFormat="false" ht="12.75" hidden="false" customHeight="false" outlineLevel="0" collapsed="false">
      <c r="N254" s="2"/>
    </row>
    <row r="255" customFormat="false" ht="12.75" hidden="false" customHeight="false" outlineLevel="0" collapsed="false">
      <c r="N255" s="2"/>
    </row>
    <row r="256" customFormat="false" ht="12.75" hidden="false" customHeight="false" outlineLevel="0" collapsed="false">
      <c r="N256" s="2"/>
    </row>
    <row r="257" customFormat="false" ht="12.75" hidden="false" customHeight="false" outlineLevel="0" collapsed="false">
      <c r="N257" s="2"/>
    </row>
    <row r="258" customFormat="false" ht="12.75" hidden="false" customHeight="false" outlineLevel="0" collapsed="false">
      <c r="N258" s="2"/>
    </row>
    <row r="259" customFormat="false" ht="12.75" hidden="false" customHeight="false" outlineLevel="0" collapsed="false">
      <c r="N259" s="2"/>
    </row>
    <row r="260" customFormat="false" ht="12.75" hidden="false" customHeight="false" outlineLevel="0" collapsed="false">
      <c r="N260" s="2"/>
    </row>
    <row r="261" customFormat="false" ht="12.75" hidden="false" customHeight="false" outlineLevel="0" collapsed="false">
      <c r="N261" s="2"/>
    </row>
    <row r="262" customFormat="false" ht="12.75" hidden="false" customHeight="false" outlineLevel="0" collapsed="false">
      <c r="N262" s="2"/>
    </row>
    <row r="263" customFormat="false" ht="12.75" hidden="false" customHeight="false" outlineLevel="0" collapsed="false">
      <c r="N263" s="2"/>
    </row>
    <row r="264" customFormat="false" ht="12.75" hidden="false" customHeight="false" outlineLevel="0" collapsed="false">
      <c r="N264" s="2"/>
    </row>
    <row r="265" customFormat="false" ht="12.75" hidden="false" customHeight="false" outlineLevel="0" collapsed="false">
      <c r="N265" s="2"/>
    </row>
    <row r="266" customFormat="false" ht="12.75" hidden="false" customHeight="false" outlineLevel="0" collapsed="false">
      <c r="N266" s="2"/>
    </row>
    <row r="267" customFormat="false" ht="12.75" hidden="false" customHeight="false" outlineLevel="0" collapsed="false">
      <c r="N267" s="2"/>
    </row>
    <row r="268" customFormat="false" ht="12.75" hidden="false" customHeight="false" outlineLevel="0" collapsed="false">
      <c r="N268" s="2"/>
    </row>
    <row r="269" customFormat="false" ht="12.75" hidden="false" customHeight="false" outlineLevel="0" collapsed="false">
      <c r="N269" s="2"/>
    </row>
    <row r="270" customFormat="false" ht="12.75" hidden="false" customHeight="false" outlineLevel="0" collapsed="false">
      <c r="N270" s="2"/>
    </row>
    <row r="271" customFormat="false" ht="12.75" hidden="false" customHeight="false" outlineLevel="0" collapsed="false">
      <c r="N271" s="2"/>
    </row>
    <row r="272" customFormat="false" ht="12.75" hidden="false" customHeight="false" outlineLevel="0" collapsed="false">
      <c r="N272" s="2"/>
    </row>
    <row r="273" customFormat="false" ht="12.75" hidden="false" customHeight="false" outlineLevel="0" collapsed="false">
      <c r="N273" s="2"/>
    </row>
    <row r="274" customFormat="false" ht="12.75" hidden="false" customHeight="false" outlineLevel="0" collapsed="false">
      <c r="N274" s="2"/>
    </row>
    <row r="275" customFormat="false" ht="12.75" hidden="false" customHeight="false" outlineLevel="0" collapsed="false">
      <c r="N275" s="2"/>
    </row>
    <row r="276" customFormat="false" ht="12.75" hidden="false" customHeight="false" outlineLevel="0" collapsed="false">
      <c r="N276" s="2"/>
    </row>
    <row r="277" customFormat="false" ht="12.75" hidden="false" customHeight="false" outlineLevel="0" collapsed="false">
      <c r="N277" s="2"/>
    </row>
    <row r="278" customFormat="false" ht="12.75" hidden="false" customHeight="false" outlineLevel="0" collapsed="false">
      <c r="N278" s="2"/>
    </row>
    <row r="279" customFormat="false" ht="12.75" hidden="false" customHeight="false" outlineLevel="0" collapsed="false">
      <c r="N279" s="2"/>
    </row>
    <row r="280" customFormat="false" ht="12.75" hidden="false" customHeight="false" outlineLevel="0" collapsed="false">
      <c r="N280" s="2"/>
    </row>
    <row r="281" customFormat="false" ht="12.75" hidden="false" customHeight="false" outlineLevel="0" collapsed="false">
      <c r="N281" s="2"/>
    </row>
    <row r="282" customFormat="false" ht="12.75" hidden="false" customHeight="false" outlineLevel="0" collapsed="false">
      <c r="N282" s="2"/>
    </row>
    <row r="283" customFormat="false" ht="12.75" hidden="false" customHeight="false" outlineLevel="0" collapsed="false">
      <c r="N283" s="2"/>
    </row>
    <row r="284" customFormat="false" ht="12.75" hidden="false" customHeight="false" outlineLevel="0" collapsed="false">
      <c r="N284" s="2"/>
    </row>
    <row r="285" customFormat="false" ht="12.75" hidden="false" customHeight="false" outlineLevel="0" collapsed="false">
      <c r="N285" s="2"/>
    </row>
    <row r="286" customFormat="false" ht="12.75" hidden="false" customHeight="false" outlineLevel="0" collapsed="false">
      <c r="N286" s="2"/>
    </row>
    <row r="287" customFormat="false" ht="12.75" hidden="false" customHeight="false" outlineLevel="0" collapsed="false">
      <c r="N287" s="2"/>
    </row>
    <row r="288" customFormat="false" ht="12.75" hidden="false" customHeight="false" outlineLevel="0" collapsed="false">
      <c r="N288" s="2"/>
    </row>
    <row r="289" customFormat="false" ht="12.75" hidden="false" customHeight="false" outlineLevel="0" collapsed="false">
      <c r="N289" s="2"/>
    </row>
    <row r="290" customFormat="false" ht="12.75" hidden="false" customHeight="false" outlineLevel="0" collapsed="false">
      <c r="N290" s="2"/>
    </row>
    <row r="291" customFormat="false" ht="12.75" hidden="false" customHeight="false" outlineLevel="0" collapsed="false">
      <c r="N291" s="2"/>
    </row>
    <row r="292" customFormat="false" ht="12.75" hidden="false" customHeight="false" outlineLevel="0" collapsed="false">
      <c r="N292" s="2"/>
    </row>
    <row r="293" customFormat="false" ht="12.75" hidden="false" customHeight="false" outlineLevel="0" collapsed="false">
      <c r="N293" s="2"/>
    </row>
    <row r="294" customFormat="false" ht="12.75" hidden="false" customHeight="false" outlineLevel="0" collapsed="false">
      <c r="N294" s="2"/>
    </row>
    <row r="295" customFormat="false" ht="12.75" hidden="false" customHeight="false" outlineLevel="0" collapsed="false">
      <c r="N295" s="2"/>
    </row>
    <row r="296" customFormat="false" ht="12.75" hidden="false" customHeight="false" outlineLevel="0" collapsed="false">
      <c r="N296" s="2"/>
    </row>
    <row r="297" customFormat="false" ht="12.75" hidden="false" customHeight="false" outlineLevel="0" collapsed="false">
      <c r="N297" s="2"/>
    </row>
    <row r="298" customFormat="false" ht="12.75" hidden="false" customHeight="false" outlineLevel="0" collapsed="false">
      <c r="N298" s="2"/>
    </row>
    <row r="299" customFormat="false" ht="12.75" hidden="false" customHeight="false" outlineLevel="0" collapsed="false">
      <c r="N299" s="2"/>
    </row>
    <row r="300" customFormat="false" ht="12.75" hidden="false" customHeight="false" outlineLevel="0" collapsed="false">
      <c r="N300" s="2"/>
    </row>
    <row r="301" customFormat="false" ht="12.75" hidden="false" customHeight="false" outlineLevel="0" collapsed="false">
      <c r="N301" s="2"/>
    </row>
    <row r="302" customFormat="false" ht="12.75" hidden="false" customHeight="false" outlineLevel="0" collapsed="false">
      <c r="N302" s="2"/>
    </row>
    <row r="303" customFormat="false" ht="12.75" hidden="false" customHeight="false" outlineLevel="0" collapsed="false">
      <c r="N303" s="2"/>
    </row>
    <row r="304" customFormat="false" ht="12.75" hidden="false" customHeight="false" outlineLevel="0" collapsed="false">
      <c r="N304" s="2"/>
    </row>
    <row r="305" customFormat="false" ht="12.75" hidden="false" customHeight="false" outlineLevel="0" collapsed="false">
      <c r="N305" s="2"/>
    </row>
    <row r="306" customFormat="false" ht="12.75" hidden="false" customHeight="false" outlineLevel="0" collapsed="false">
      <c r="N306" s="2"/>
    </row>
    <row r="307" customFormat="false" ht="12.75" hidden="false" customHeight="false" outlineLevel="0" collapsed="false">
      <c r="N307" s="2"/>
    </row>
    <row r="308" customFormat="false" ht="12.75" hidden="false" customHeight="false" outlineLevel="0" collapsed="false">
      <c r="N308" s="2"/>
    </row>
    <row r="309" customFormat="false" ht="12.75" hidden="false" customHeight="false" outlineLevel="0" collapsed="false">
      <c r="N309" s="2"/>
    </row>
    <row r="310" customFormat="false" ht="12.75" hidden="false" customHeight="false" outlineLevel="0" collapsed="false">
      <c r="N310" s="2"/>
    </row>
    <row r="311" customFormat="false" ht="12.75" hidden="false" customHeight="false" outlineLevel="0" collapsed="false">
      <c r="N311" s="2"/>
    </row>
    <row r="312" customFormat="false" ht="12.75" hidden="false" customHeight="false" outlineLevel="0" collapsed="false">
      <c r="N312" s="2"/>
    </row>
    <row r="313" customFormat="false" ht="12.75" hidden="false" customHeight="false" outlineLevel="0" collapsed="false">
      <c r="N313" s="2"/>
    </row>
    <row r="314" customFormat="false" ht="12.75" hidden="false" customHeight="false" outlineLevel="0" collapsed="false">
      <c r="N314" s="2"/>
    </row>
    <row r="315" customFormat="false" ht="12.75" hidden="false" customHeight="false" outlineLevel="0" collapsed="false">
      <c r="N315" s="2"/>
    </row>
    <row r="316" customFormat="false" ht="12.75" hidden="false" customHeight="false" outlineLevel="0" collapsed="false">
      <c r="N316" s="2"/>
    </row>
    <row r="317" customFormat="false" ht="12.75" hidden="false" customHeight="false" outlineLevel="0" collapsed="false">
      <c r="N317" s="2"/>
    </row>
    <row r="318" customFormat="false" ht="12.75" hidden="false" customHeight="false" outlineLevel="0" collapsed="false">
      <c r="N318" s="2"/>
    </row>
    <row r="319" customFormat="false" ht="12.75" hidden="false" customHeight="false" outlineLevel="0" collapsed="false">
      <c r="N319" s="2"/>
    </row>
    <row r="320" customFormat="false" ht="12.75" hidden="false" customHeight="false" outlineLevel="0" collapsed="false">
      <c r="N320" s="2"/>
    </row>
    <row r="321" customFormat="false" ht="12.75" hidden="false" customHeight="false" outlineLevel="0" collapsed="false">
      <c r="N321" s="2"/>
    </row>
    <row r="322" customFormat="false" ht="12.75" hidden="false" customHeight="false" outlineLevel="0" collapsed="false">
      <c r="N322" s="2"/>
    </row>
    <row r="323" customFormat="false" ht="12.75" hidden="false" customHeight="false" outlineLevel="0" collapsed="false">
      <c r="N323" s="2"/>
    </row>
    <row r="324" customFormat="false" ht="12.75" hidden="false" customHeight="false" outlineLevel="0" collapsed="false">
      <c r="N324" s="2"/>
    </row>
    <row r="325" customFormat="false" ht="12.75" hidden="false" customHeight="false" outlineLevel="0" collapsed="false">
      <c r="N325" s="2"/>
    </row>
    <row r="326" customFormat="false" ht="12.75" hidden="false" customHeight="false" outlineLevel="0" collapsed="false">
      <c r="N326" s="2"/>
    </row>
    <row r="327" customFormat="false" ht="12.75" hidden="false" customHeight="false" outlineLevel="0" collapsed="false">
      <c r="N327" s="2"/>
    </row>
    <row r="328" customFormat="false" ht="12.75" hidden="false" customHeight="false" outlineLevel="0" collapsed="false">
      <c r="N328" s="2"/>
    </row>
    <row r="329" customFormat="false" ht="12.75" hidden="false" customHeight="false" outlineLevel="0" collapsed="false">
      <c r="N329" s="2"/>
    </row>
    <row r="330" customFormat="false" ht="12.75" hidden="false" customHeight="false" outlineLevel="0" collapsed="false">
      <c r="N330" s="2"/>
    </row>
    <row r="331" customFormat="false" ht="12.75" hidden="false" customHeight="false" outlineLevel="0" collapsed="false">
      <c r="N331" s="2"/>
    </row>
    <row r="332" customFormat="false" ht="12.75" hidden="false" customHeight="false" outlineLevel="0" collapsed="false">
      <c r="N332" s="2"/>
    </row>
    <row r="333" customFormat="false" ht="12.75" hidden="false" customHeight="false" outlineLevel="0" collapsed="false">
      <c r="N333" s="2"/>
    </row>
    <row r="334" customFormat="false" ht="12.75" hidden="false" customHeight="false" outlineLevel="0" collapsed="false">
      <c r="N334" s="2"/>
    </row>
    <row r="335" customFormat="false" ht="12.75" hidden="false" customHeight="false" outlineLevel="0" collapsed="false">
      <c r="N335" s="2"/>
    </row>
    <row r="336" customFormat="false" ht="12.75" hidden="false" customHeight="false" outlineLevel="0" collapsed="false">
      <c r="N336" s="2"/>
    </row>
    <row r="337" customFormat="false" ht="12.75" hidden="false" customHeight="false" outlineLevel="0" collapsed="false">
      <c r="N337" s="2"/>
    </row>
    <row r="338" customFormat="false" ht="12.75" hidden="false" customHeight="false" outlineLevel="0" collapsed="false">
      <c r="N338" s="2"/>
    </row>
    <row r="339" customFormat="false" ht="12.75" hidden="false" customHeight="false" outlineLevel="0" collapsed="false">
      <c r="N339" s="2"/>
    </row>
    <row r="340" customFormat="false" ht="12.75" hidden="false" customHeight="false" outlineLevel="0" collapsed="false">
      <c r="N340" s="2"/>
    </row>
    <row r="341" customFormat="false" ht="12.75" hidden="false" customHeight="false" outlineLevel="0" collapsed="false">
      <c r="N341" s="2"/>
    </row>
    <row r="342" customFormat="false" ht="12.75" hidden="false" customHeight="false" outlineLevel="0" collapsed="false">
      <c r="N342" s="2"/>
    </row>
    <row r="343" customFormat="false" ht="12.75" hidden="false" customHeight="false" outlineLevel="0" collapsed="false">
      <c r="N343" s="2"/>
    </row>
    <row r="344" customFormat="false" ht="12.75" hidden="false" customHeight="false" outlineLevel="0" collapsed="false">
      <c r="N344" s="2"/>
    </row>
    <row r="345" customFormat="false" ht="12.75" hidden="false" customHeight="false" outlineLevel="0" collapsed="false">
      <c r="N345" s="2"/>
    </row>
    <row r="346" customFormat="false" ht="12.75" hidden="false" customHeight="false" outlineLevel="0" collapsed="false">
      <c r="N346" s="2"/>
    </row>
    <row r="347" customFormat="false" ht="12.75" hidden="false" customHeight="false" outlineLevel="0" collapsed="false">
      <c r="N347" s="2"/>
    </row>
    <row r="348" customFormat="false" ht="12.75" hidden="false" customHeight="false" outlineLevel="0" collapsed="false">
      <c r="N348" s="2"/>
    </row>
    <row r="349" customFormat="false" ht="12.75" hidden="false" customHeight="false" outlineLevel="0" collapsed="false">
      <c r="N349" s="2"/>
    </row>
    <row r="350" customFormat="false" ht="12.75" hidden="false" customHeight="false" outlineLevel="0" collapsed="false">
      <c r="N350" s="2"/>
    </row>
    <row r="351" customFormat="false" ht="12.75" hidden="false" customHeight="false" outlineLevel="0" collapsed="false">
      <c r="N351" s="2"/>
    </row>
    <row r="352" customFormat="false" ht="12.75" hidden="false" customHeight="false" outlineLevel="0" collapsed="false">
      <c r="N352" s="2"/>
    </row>
    <row r="353" customFormat="false" ht="12.75" hidden="false" customHeight="false" outlineLevel="0" collapsed="false">
      <c r="N353" s="2"/>
    </row>
    <row r="354" customFormat="false" ht="12.75" hidden="false" customHeight="false" outlineLevel="0" collapsed="false">
      <c r="N354" s="2"/>
    </row>
    <row r="355" customFormat="false" ht="12.75" hidden="false" customHeight="false" outlineLevel="0" collapsed="false">
      <c r="N355" s="2"/>
    </row>
    <row r="356" customFormat="false" ht="12.75" hidden="false" customHeight="false" outlineLevel="0" collapsed="false">
      <c r="N356" s="2"/>
    </row>
    <row r="357" customFormat="false" ht="12.75" hidden="false" customHeight="false" outlineLevel="0" collapsed="false">
      <c r="N357" s="2"/>
    </row>
    <row r="358" customFormat="false" ht="12.75" hidden="false" customHeight="false" outlineLevel="0" collapsed="false">
      <c r="N358" s="2"/>
    </row>
    <row r="359" customFormat="false" ht="12.75" hidden="false" customHeight="false" outlineLevel="0" collapsed="false">
      <c r="N359" s="2"/>
    </row>
    <row r="360" customFormat="false" ht="12.75" hidden="false" customHeight="false" outlineLevel="0" collapsed="false">
      <c r="N360" s="2"/>
    </row>
    <row r="361" customFormat="false" ht="12.75" hidden="false" customHeight="false" outlineLevel="0" collapsed="false">
      <c r="N361" s="2"/>
    </row>
    <row r="362" customFormat="false" ht="12.75" hidden="false" customHeight="false" outlineLevel="0" collapsed="false">
      <c r="N362" s="2"/>
    </row>
    <row r="363" customFormat="false" ht="12.75" hidden="false" customHeight="false" outlineLevel="0" collapsed="false">
      <c r="N363" s="2"/>
    </row>
    <row r="364" customFormat="false" ht="12.75" hidden="false" customHeight="false" outlineLevel="0" collapsed="false">
      <c r="N364" s="2"/>
    </row>
    <row r="365" customFormat="false" ht="12.75" hidden="false" customHeight="false" outlineLevel="0" collapsed="false">
      <c r="N365" s="2"/>
    </row>
    <row r="366" customFormat="false" ht="12.75" hidden="false" customHeight="false" outlineLevel="0" collapsed="false">
      <c r="N366" s="2"/>
    </row>
    <row r="367" customFormat="false" ht="12.75" hidden="false" customHeight="false" outlineLevel="0" collapsed="false">
      <c r="N367" s="2"/>
    </row>
    <row r="368" customFormat="false" ht="12.75" hidden="false" customHeight="false" outlineLevel="0" collapsed="false">
      <c r="N368" s="2"/>
    </row>
    <row r="369" customFormat="false" ht="12.75" hidden="false" customHeight="false" outlineLevel="0" collapsed="false">
      <c r="N369" s="2"/>
    </row>
    <row r="370" customFormat="false" ht="12.75" hidden="false" customHeight="false" outlineLevel="0" collapsed="false">
      <c r="N370" s="2"/>
    </row>
    <row r="371" customFormat="false" ht="12.75" hidden="false" customHeight="false" outlineLevel="0" collapsed="false">
      <c r="N371" s="2"/>
    </row>
    <row r="372" customFormat="false" ht="12.75" hidden="false" customHeight="false" outlineLevel="0" collapsed="false">
      <c r="N372" s="2"/>
    </row>
    <row r="373" customFormat="false" ht="12.75" hidden="false" customHeight="false" outlineLevel="0" collapsed="false">
      <c r="N373" s="2"/>
    </row>
    <row r="374" customFormat="false" ht="12.75" hidden="false" customHeight="false" outlineLevel="0" collapsed="false">
      <c r="N374" s="2"/>
    </row>
    <row r="375" customFormat="false" ht="12.75" hidden="false" customHeight="false" outlineLevel="0" collapsed="false">
      <c r="N375" s="2"/>
    </row>
    <row r="376" customFormat="false" ht="12.75" hidden="false" customHeight="false" outlineLevel="0" collapsed="false">
      <c r="N376" s="2"/>
    </row>
    <row r="377" customFormat="false" ht="12.75" hidden="false" customHeight="false" outlineLevel="0" collapsed="false">
      <c r="N377" s="2"/>
    </row>
    <row r="378" customFormat="false" ht="12.75" hidden="false" customHeight="false" outlineLevel="0" collapsed="false">
      <c r="N378" s="2"/>
    </row>
    <row r="379" customFormat="false" ht="12.75" hidden="false" customHeight="false" outlineLevel="0" collapsed="false">
      <c r="N379" s="2"/>
    </row>
    <row r="380" customFormat="false" ht="12.75" hidden="false" customHeight="false" outlineLevel="0" collapsed="false">
      <c r="N380" s="2"/>
    </row>
    <row r="381" customFormat="false" ht="12.75" hidden="false" customHeight="false" outlineLevel="0" collapsed="false">
      <c r="N381" s="2"/>
    </row>
    <row r="382" customFormat="false" ht="12.75" hidden="false" customHeight="false" outlineLevel="0" collapsed="false">
      <c r="N382" s="2"/>
    </row>
    <row r="383" customFormat="false" ht="12.75" hidden="false" customHeight="false" outlineLevel="0" collapsed="false">
      <c r="N383" s="2"/>
    </row>
    <row r="384" customFormat="false" ht="12.75" hidden="false" customHeight="false" outlineLevel="0" collapsed="false">
      <c r="N384" s="2"/>
    </row>
    <row r="385" customFormat="false" ht="12.75" hidden="false" customHeight="false" outlineLevel="0" collapsed="false">
      <c r="N385" s="2"/>
    </row>
    <row r="386" customFormat="false" ht="12.75" hidden="false" customHeight="false" outlineLevel="0" collapsed="false">
      <c r="N386" s="2"/>
    </row>
    <row r="387" customFormat="false" ht="12.75" hidden="false" customHeight="false" outlineLevel="0" collapsed="false">
      <c r="N387" s="2"/>
    </row>
    <row r="388" customFormat="false" ht="12.75" hidden="false" customHeight="false" outlineLevel="0" collapsed="false">
      <c r="N388" s="2"/>
    </row>
    <row r="389" customFormat="false" ht="12.75" hidden="false" customHeight="false" outlineLevel="0" collapsed="false">
      <c r="N389" s="2"/>
    </row>
    <row r="390" customFormat="false" ht="12.75" hidden="false" customHeight="false" outlineLevel="0" collapsed="false">
      <c r="N390" s="2"/>
    </row>
    <row r="391" customFormat="false" ht="12.75" hidden="false" customHeight="false" outlineLevel="0" collapsed="false">
      <c r="N391" s="2"/>
    </row>
    <row r="392" customFormat="false" ht="12.75" hidden="false" customHeight="false" outlineLevel="0" collapsed="false">
      <c r="N392" s="2"/>
    </row>
    <row r="393" customFormat="false" ht="12.75" hidden="false" customHeight="false" outlineLevel="0" collapsed="false">
      <c r="N393" s="2"/>
    </row>
    <row r="394" customFormat="false" ht="12.75" hidden="false" customHeight="false" outlineLevel="0" collapsed="false">
      <c r="N394" s="2"/>
    </row>
    <row r="395" customFormat="false" ht="12.75" hidden="false" customHeight="false" outlineLevel="0" collapsed="false">
      <c r="N395" s="2"/>
    </row>
    <row r="396" customFormat="false" ht="12.75" hidden="false" customHeight="false" outlineLevel="0" collapsed="false">
      <c r="N396" s="2"/>
    </row>
    <row r="397" customFormat="false" ht="12.75" hidden="false" customHeight="false" outlineLevel="0" collapsed="false">
      <c r="N397" s="2"/>
    </row>
    <row r="398" customFormat="false" ht="12.75" hidden="false" customHeight="false" outlineLevel="0" collapsed="false">
      <c r="N398" s="2"/>
    </row>
  </sheetData>
  <autoFilter ref="A8:N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7:27:54Z</dcterms:created>
  <dc:creator>Usuario</dc:creator>
  <dc:description/>
  <dc:language>en-US</dc:language>
  <cp:lastModifiedBy>Usuario</cp:lastModifiedBy>
  <cp:lastPrinted>2012-03-01T01:27:17Z</cp:lastPrinted>
  <dcterms:modified xsi:type="dcterms:W3CDTF">2012-05-07T20:54:26Z</dcterms:modified>
  <cp:revision>0</cp:revision>
  <dc:subject/>
  <dc:title/>
</cp:coreProperties>
</file>