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2:$J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45">
  <si>
    <t xml:space="preserve">QUERETARO MOTORS S.A.</t>
  </si>
  <si>
    <t xml:space="preserve">INTEGARCION CTA 221-PENDIENTE</t>
  </si>
  <si>
    <t xml:space="preserve">SALDO DE NOVIEMBRE 2009 AL 2012</t>
  </si>
  <si>
    <t xml:space="preserve">SALDO INICIAL</t>
  </si>
  <si>
    <t xml:space="preserve">CARGO</t>
  </si>
  <si>
    <t xml:space="preserve">ABONO</t>
  </si>
  <si>
    <t xml:space="preserve">SALDO</t>
  </si>
  <si>
    <t xml:space="preserve">D    819</t>
  </si>
  <si>
    <t xml:space="preserve">31 OPDIV</t>
  </si>
  <si>
    <t xml:space="preserve">TRASPASO SALDOS</t>
  </si>
  <si>
    <t xml:space="preserve">D    708</t>
  </si>
  <si>
    <t xml:space="preserve">21 opdiv</t>
  </si>
  <si>
    <t xml:space="preserve">dep bonif GMM 111109</t>
  </si>
  <si>
    <t xml:space="preserve">D  1,931</t>
  </si>
  <si>
    <t xml:space="preserve">pd181opdiv</t>
  </si>
  <si>
    <t xml:space="preserve">Gtos.capacitación y tel GMM</t>
  </si>
  <si>
    <t xml:space="preserve">D    631</t>
  </si>
  <si>
    <t xml:space="preserve">20 opdiv</t>
  </si>
  <si>
    <t xml:space="preserve">DEP GMM BONIF 28NOV A 04DIC</t>
  </si>
  <si>
    <t xml:space="preserve">D  1,739</t>
  </si>
  <si>
    <t xml:space="preserve">106 OPDIV</t>
  </si>
  <si>
    <t xml:space="preserve">DEP BONIF GMM DEP 2312</t>
  </si>
  <si>
    <t xml:space="preserve">X</t>
  </si>
  <si>
    <t xml:space="preserve">D  2,174</t>
  </si>
  <si>
    <t xml:space="preserve">pd160opdiv</t>
  </si>
  <si>
    <t xml:space="preserve">Capacitación y teléfono GMM Di</t>
  </si>
  <si>
    <t xml:space="preserve">D    300</t>
  </si>
  <si>
    <t xml:space="preserve">OP DIV 9</t>
  </si>
  <si>
    <t xml:space="preserve">dep bonif gmm</t>
  </si>
  <si>
    <t xml:space="preserve">CANC INCENTIVO</t>
  </si>
  <si>
    <t xml:space="preserve">D  2,356</t>
  </si>
  <si>
    <t xml:space="preserve">DEP BONIF GMM</t>
  </si>
  <si>
    <t xml:space="preserve">D  3,171</t>
  </si>
  <si>
    <t xml:space="preserve">MHERNANDEZ:3G1TC5C67AL120795 /</t>
  </si>
  <si>
    <t xml:space="preserve">D  2,642</t>
  </si>
  <si>
    <t xml:space="preserve">pd118opdiv</t>
  </si>
  <si>
    <t xml:space="preserve">Gtos capacit. y tel Ene10</t>
  </si>
  <si>
    <t xml:space="preserve">D    565</t>
  </si>
  <si>
    <t xml:space="preserve">7 OPDIV</t>
  </si>
  <si>
    <t xml:space="preserve">DEPOSITO GMM</t>
  </si>
  <si>
    <t xml:space="preserve">D    712</t>
  </si>
  <si>
    <t xml:space="preserve">MHERNANDEZ:590N/10</t>
  </si>
  <si>
    <t xml:space="preserve">MHERNANDEZ:CANC INC INV 0486N/10</t>
  </si>
  <si>
    <t xml:space="preserve">D  2,407</t>
  </si>
  <si>
    <t xml:space="preserve">MHERNANDEZ:DEP BONIF GMM</t>
  </si>
  <si>
    <t xml:space="preserve">MHERNANDEZ:DEP BONIF GMM AK578665</t>
  </si>
  <si>
    <t xml:space="preserve">D  2,420</t>
  </si>
  <si>
    <t xml:space="preserve">131 OPDIV</t>
  </si>
  <si>
    <t xml:space="preserve">RECLA</t>
  </si>
  <si>
    <t xml:space="preserve">D  2,432</t>
  </si>
  <si>
    <t xml:space="preserve">GTOS FEB CAP Y TEL GM</t>
  </si>
  <si>
    <t xml:space="preserve">D  2,463</t>
  </si>
  <si>
    <t xml:space="preserve">D  1,421</t>
  </si>
  <si>
    <t xml:space="preserve">72 OP DIV</t>
  </si>
  <si>
    <t xml:space="preserve">MHERNANDEZ:CANCELACION BONIFICACION</t>
  </si>
  <si>
    <t xml:space="preserve">MHERNANDEZ:NOTA DEBITO</t>
  </si>
  <si>
    <t xml:space="preserve">MHERNANDEZ:BOIFIACION MAR INV 0708-</t>
  </si>
  <si>
    <t xml:space="preserve">D  3,118</t>
  </si>
  <si>
    <t xml:space="preserve">188 opdiv</t>
  </si>
  <si>
    <t xml:space="preserve">MHERNANDEZ:dep bonif GMM</t>
  </si>
  <si>
    <t xml:space="preserve">D  3,120</t>
  </si>
  <si>
    <t xml:space="preserve">189 OPDIV</t>
  </si>
  <si>
    <t xml:space="preserve">BONIF A LA COMPRA</t>
  </si>
  <si>
    <t xml:space="preserve">D  3,124</t>
  </si>
  <si>
    <t xml:space="preserve">191 OPDIV</t>
  </si>
  <si>
    <t xml:space="preserve">BONIF 1070+IVA</t>
  </si>
  <si>
    <t xml:space="preserve">D  2,738</t>
  </si>
  <si>
    <t xml:space="preserve">110 OPDIV</t>
  </si>
  <si>
    <t xml:space="preserve">D  1,692</t>
  </si>
  <si>
    <t xml:space="preserve">63 OPDIV</t>
  </si>
  <si>
    <t xml:space="preserve">D  2,396</t>
  </si>
  <si>
    <t xml:space="preserve">MZO</t>
  </si>
  <si>
    <t xml:space="preserve">MHERNANDEZ:GENERAL MOTORS DE MEXICO</t>
  </si>
  <si>
    <t xml:space="preserve">D  2,397</t>
  </si>
  <si>
    <t xml:space="preserve">95 OPDIV</t>
  </si>
  <si>
    <t xml:space="preserve">MHERNANDEZ:GTOS</t>
  </si>
  <si>
    <t xml:space="preserve">MHERNANDEZ:DEP BONIF</t>
  </si>
  <si>
    <t xml:space="preserve">D  2,771</t>
  </si>
  <si>
    <t xml:space="preserve">128 opdiv</t>
  </si>
  <si>
    <t xml:space="preserve">MHERNANDEZ:CANC BONIF 0785N/10</t>
  </si>
  <si>
    <t xml:space="preserve">MHERNANDEZ:CANC BONIF AF240230</t>
  </si>
  <si>
    <t xml:space="preserve">D  2,761</t>
  </si>
  <si>
    <t xml:space="preserve">119 opdiv</t>
  </si>
  <si>
    <t xml:space="preserve">bonif a la compra 30510</t>
  </si>
  <si>
    <t xml:space="preserve">D  2,061</t>
  </si>
  <si>
    <t xml:space="preserve">bonif a la compra</t>
  </si>
  <si>
    <t xml:space="preserve">D  2,092</t>
  </si>
  <si>
    <t xml:space="preserve">90 OPDIV</t>
  </si>
  <si>
    <t xml:space="preserve">BONIF GMM 696 QM</t>
  </si>
  <si>
    <t xml:space="preserve">D  2,119</t>
  </si>
  <si>
    <t xml:space="preserve">95 op div</t>
  </si>
  <si>
    <t xml:space="preserve">bonif a la compra qm</t>
  </si>
  <si>
    <t xml:space="preserve">D  2,072</t>
  </si>
  <si>
    <t xml:space="preserve">88 opdiv</t>
  </si>
  <si>
    <t xml:space="preserve">CANC INC AS141649</t>
  </si>
  <si>
    <t xml:space="preserve">CANC INC AS137280</t>
  </si>
  <si>
    <t xml:space="preserve">CANC INC AL133004</t>
  </si>
  <si>
    <t xml:space="preserve">CANC INC AS613481</t>
  </si>
  <si>
    <t xml:space="preserve">D  2,491</t>
  </si>
  <si>
    <t xml:space="preserve">111 OP DIV</t>
  </si>
  <si>
    <t xml:space="preserve">MHERNANDEZ:DEP BONIF INV 0992/10</t>
  </si>
  <si>
    <t xml:space="preserve">MHERNANDEZ:CANCEL BONIF AL 138006</t>
  </si>
  <si>
    <t xml:space="preserve">MHERNANDEZ:CANCEL BONIF AL 130302</t>
  </si>
  <si>
    <t xml:space="preserve">MHERNANDEZ:CANCEL BONIF AS 136711</t>
  </si>
  <si>
    <t xml:space="preserve">D  3,003</t>
  </si>
  <si>
    <t xml:space="preserve">BONIF GMM</t>
  </si>
  <si>
    <t xml:space="preserve">D  3,071</t>
  </si>
  <si>
    <t xml:space="preserve">155 OPDIV</t>
  </si>
  <si>
    <t xml:space="preserve">D  3,091</t>
  </si>
  <si>
    <t xml:space="preserve">MAYO</t>
  </si>
  <si>
    <t xml:space="preserve">D  3,116</t>
  </si>
  <si>
    <t xml:space="preserve">MHERNANDEZ:DEP BONIF 0933N/10</t>
  </si>
  <si>
    <t xml:space="preserve">MHERNANDEZ:DEP BONIF 0576</t>
  </si>
  <si>
    <t xml:space="preserve">MHERNANDEZ:DEP BONIF 0911</t>
  </si>
  <si>
    <t xml:space="preserve">MHERNANDEZ:DEP BONIF 1012</t>
  </si>
  <si>
    <t xml:space="preserve">MHERNANDEZ:DEP BONIF 0805</t>
  </si>
  <si>
    <t xml:space="preserve">MHERNANDEZ:DEP BONIF 0993</t>
  </si>
  <si>
    <t xml:space="preserve">MHERNANDEZ:DEP BONIF 178506</t>
  </si>
  <si>
    <t xml:space="preserve">MHERNANDEZ:DEP BONIF 178489</t>
  </si>
  <si>
    <t xml:space="preserve">D    426</t>
  </si>
  <si>
    <t xml:space="preserve">14 OPDIV</t>
  </si>
  <si>
    <t xml:space="preserve">MHERNANDEZ:DIF DEPOSITO</t>
  </si>
  <si>
    <t xml:space="preserve">D    869</t>
  </si>
  <si>
    <t xml:space="preserve">35 OPDIV</t>
  </si>
  <si>
    <t xml:space="preserve">BONIF 1241.20*19</t>
  </si>
  <si>
    <t xml:space="preserve">D  2,880</t>
  </si>
  <si>
    <t xml:space="preserve">132 op div</t>
  </si>
  <si>
    <t xml:space="preserve">D  2,887</t>
  </si>
  <si>
    <t xml:space="preserve">134 OP DIV</t>
  </si>
  <si>
    <t xml:space="preserve">MHERNANDEZ:INVENTARIO 1207 IND</t>
  </si>
  <si>
    <t xml:space="preserve">D  2,898</t>
  </si>
  <si>
    <t xml:space="preserve">141 OP DIV</t>
  </si>
  <si>
    <t xml:space="preserve">D  2,437</t>
  </si>
  <si>
    <t xml:space="preserve">94 opdiv</t>
  </si>
  <si>
    <t xml:space="preserve">BONI A LA COMP 280610</t>
  </si>
  <si>
    <t xml:space="preserve">D  2,837</t>
  </si>
  <si>
    <t xml:space="preserve">109 OP DIV</t>
  </si>
  <si>
    <t xml:space="preserve">DEP BONIF</t>
  </si>
  <si>
    <t xml:space="preserve">D  2,912</t>
  </si>
  <si>
    <t xml:space="preserve">157 OP DIV</t>
  </si>
  <si>
    <t xml:space="preserve">D  3,192</t>
  </si>
  <si>
    <t xml:space="preserve">143 OP DIV</t>
  </si>
  <si>
    <t xml:space="preserve">NOTA DE DEBITO 180138</t>
  </si>
  <si>
    <t xml:space="preserve">NOTA DE DEBITO 180344</t>
  </si>
  <si>
    <t xml:space="preserve">NOTA DE DEBITO 179871</t>
  </si>
  <si>
    <t xml:space="preserve">NOTA DE DEBITO 180488</t>
  </si>
  <si>
    <t xml:space="preserve">NOTA DE CREDITO 134286</t>
  </si>
  <si>
    <t xml:space="preserve">D    556</t>
  </si>
  <si>
    <t xml:space="preserve">12 OPDIV</t>
  </si>
  <si>
    <t xml:space="preserve">D  1,073</t>
  </si>
  <si>
    <t xml:space="preserve">32 op div</t>
  </si>
  <si>
    <t xml:space="preserve">BONIF A LA COMPRA QM</t>
  </si>
  <si>
    <t xml:space="preserve">D  1,792</t>
  </si>
  <si>
    <t xml:space="preserve">56 OP DIV</t>
  </si>
  <si>
    <t xml:space="preserve">MHERNANDEZ:N7CRED 134423</t>
  </si>
  <si>
    <t xml:space="preserve">D  2,214</t>
  </si>
  <si>
    <t xml:space="preserve">75 OP DIV</t>
  </si>
  <si>
    <t xml:space="preserve">MHERNANDEZ:N/CREDITO 134843</t>
  </si>
  <si>
    <t xml:space="preserve">D  2,932</t>
  </si>
  <si>
    <t xml:space="preserve">96 OP DIV</t>
  </si>
  <si>
    <t xml:space="preserve">MHERNANDEZ:DEP BONIF INV</t>
  </si>
  <si>
    <t xml:space="preserve">MHERNANDEZ:NOTA DEBITO 181031</t>
  </si>
  <si>
    <t xml:space="preserve">MHERNANDEZ:NOTA DEBITO 181197</t>
  </si>
  <si>
    <t xml:space="preserve">D  3,085</t>
  </si>
  <si>
    <t xml:space="preserve">D  3,166</t>
  </si>
  <si>
    <t xml:space="preserve">D    938</t>
  </si>
  <si>
    <t xml:space="preserve">36 op div</t>
  </si>
  <si>
    <t xml:space="preserve">MHERNANDEZ:NOTA DE DEBITO 181938</t>
  </si>
  <si>
    <t xml:space="preserve">MHERNANDEZ:NOTA DE DEBITO 181939</t>
  </si>
  <si>
    <t xml:space="preserve">MHERNANDEZ:NOTA DE DEBITO 181701</t>
  </si>
  <si>
    <t xml:space="preserve">MHERNANDEZ:NOTA DE DEBITO 181702</t>
  </si>
  <si>
    <t xml:space="preserve">MHERNANDEZ:NOTA DE DEBITO 182148</t>
  </si>
  <si>
    <t xml:space="preserve">MHERNANDEZ:NOTA DE DEBITO 182297</t>
  </si>
  <si>
    <t xml:space="preserve">MHERNANDEZ:NOTA DE DEBITO 181432</t>
  </si>
  <si>
    <t xml:space="preserve">MHERNANDEZ:NOTA DE DEBITO 181433</t>
  </si>
  <si>
    <t xml:space="preserve">MHERNANDEZ:NOTA DE DEBITO 182540</t>
  </si>
  <si>
    <t xml:space="preserve">MHERNANDEZ:NOTA DE DEBITO 182626</t>
  </si>
  <si>
    <t xml:space="preserve">D  2,236</t>
  </si>
  <si>
    <t xml:space="preserve">87 OP DIV</t>
  </si>
  <si>
    <t xml:space="preserve">149 OPDIV</t>
  </si>
  <si>
    <t xml:space="preserve">BONIF A LA COMPRA 310810</t>
  </si>
  <si>
    <t xml:space="preserve">D  3,158</t>
  </si>
  <si>
    <t xml:space="preserve">162 OPDIV</t>
  </si>
  <si>
    <t xml:space="preserve">D    973</t>
  </si>
  <si>
    <t xml:space="preserve">18 OP DIV</t>
  </si>
  <si>
    <t xml:space="preserve">AMEJIA:NOTA DEBITO 182807</t>
  </si>
  <si>
    <t xml:space="preserve">AMEJIA:NOTA DEBITO 183299</t>
  </si>
  <si>
    <t xml:space="preserve">AMEJIA:NOTA DEBITO 183506</t>
  </si>
  <si>
    <t xml:space="preserve">AMEJIA:NOTA DEBITO 183062</t>
  </si>
  <si>
    <t xml:space="preserve">AMEJIA:NOTA DEBITO 182808</t>
  </si>
  <si>
    <t xml:space="preserve">AMEJIA:NOTA DEBITO 183063</t>
  </si>
  <si>
    <t xml:space="preserve">AMEJIA:NOTA DEBITO 183298</t>
  </si>
  <si>
    <t xml:space="preserve">D  1,843</t>
  </si>
  <si>
    <t xml:space="preserve">50 OP DIV</t>
  </si>
  <si>
    <t xml:space="preserve">NOTA DE DEBITO 183824</t>
  </si>
  <si>
    <t xml:space="preserve">D  1,858</t>
  </si>
  <si>
    <t xml:space="preserve">57 OP DIV</t>
  </si>
  <si>
    <t xml:space="preserve">D  3,040</t>
  </si>
  <si>
    <t xml:space="preserve">105 opdiv</t>
  </si>
  <si>
    <t xml:space="preserve">BONIF A LA COMPRA EDO CTA 0410</t>
  </si>
  <si>
    <t xml:space="preserve">D  3,047</t>
  </si>
  <si>
    <t xml:space="preserve">109 OPDIV</t>
  </si>
  <si>
    <t xml:space="preserve">D    658</t>
  </si>
  <si>
    <t xml:space="preserve">12 OP DIV</t>
  </si>
  <si>
    <t xml:space="preserve">D  3,374</t>
  </si>
  <si>
    <t xml:space="preserve">107 OP DIV</t>
  </si>
  <si>
    <t xml:space="preserve">D  3,443</t>
  </si>
  <si>
    <t xml:space="preserve">BONIF A LA COMPRA 311010</t>
  </si>
  <si>
    <t xml:space="preserve">D    259</t>
  </si>
  <si>
    <t xml:space="preserve">112 op div</t>
  </si>
  <si>
    <t xml:space="preserve">DEP N/DEBITO 186013</t>
  </si>
  <si>
    <t xml:space="preserve">DEP N/DEBITO 185433</t>
  </si>
  <si>
    <t xml:space="preserve">DEP N/DEBITO 185640</t>
  </si>
  <si>
    <t xml:space="preserve">DEP N/DEBITO 185434</t>
  </si>
  <si>
    <t xml:space="preserve">DEP N/DEBITO 185177</t>
  </si>
  <si>
    <t xml:space="preserve">DEP N/DEBITO 185176</t>
  </si>
  <si>
    <t xml:space="preserve">DEP N/DEBITO 186012</t>
  </si>
  <si>
    <t xml:space="preserve">DEP N/DEBITO 185783</t>
  </si>
  <si>
    <t xml:space="preserve">D    795</t>
  </si>
  <si>
    <t xml:space="preserve">17 op div</t>
  </si>
  <si>
    <t xml:space="preserve">MHERNANDEZ:1GNLRGED2AJ269773 /</t>
  </si>
  <si>
    <t xml:space="preserve">D  1,288</t>
  </si>
  <si>
    <t xml:space="preserve">24 OP DIV</t>
  </si>
  <si>
    <t xml:space="preserve">MHERNANDEZ:DEP BONIF GMM INV 362N/1</t>
  </si>
  <si>
    <t xml:space="preserve">D  1,941</t>
  </si>
  <si>
    <t xml:space="preserve">49 OP DIV</t>
  </si>
  <si>
    <t xml:space="preserve">QM 1241.20*14</t>
  </si>
  <si>
    <t xml:space="preserve">QM 696*233</t>
  </si>
  <si>
    <t xml:space="preserve">CI 696*108</t>
  </si>
  <si>
    <t xml:space="preserve">4*696</t>
  </si>
  <si>
    <t xml:space="preserve">D  2,027</t>
  </si>
  <si>
    <t xml:space="preserve">64 op div</t>
  </si>
  <si>
    <t xml:space="preserve">MHERNANDEZ:CANCEL BONIF INV 0362N/1</t>
  </si>
  <si>
    <t xml:space="preserve">80 op div</t>
  </si>
  <si>
    <t xml:space="preserve">DEP BONIF 2411110</t>
  </si>
  <si>
    <t xml:space="preserve">D  3,129</t>
  </si>
  <si>
    <t xml:space="preserve">110 OP DIV</t>
  </si>
  <si>
    <t xml:space="preserve">D  3,157</t>
  </si>
  <si>
    <t xml:space="preserve">D  1,286</t>
  </si>
  <si>
    <t xml:space="preserve">30 OP DIV</t>
  </si>
  <si>
    <t xml:space="preserve">MHERNANDEZ:DEP BONIF N/DEB 187246</t>
  </si>
  <si>
    <t xml:space="preserve">MHERNANDEZ:DEP BONIF N/DEB 186429</t>
  </si>
  <si>
    <t xml:space="preserve">MHERNANDEZ:DEP BONIF N/DEB 186511</t>
  </si>
  <si>
    <t xml:space="preserve">MHERNANDEZ:DEP BONIF N/DEB 186220</t>
  </si>
  <si>
    <t xml:space="preserve">MHERNANDEZ:DEP BONIF N/DEB 186219</t>
  </si>
  <si>
    <t xml:space="preserve">MHERNANDEZ:DEP BONIF N/DEB 186674</t>
  </si>
  <si>
    <t xml:space="preserve">MHERNANDEZ:DEP BONIF N/DEB 187016</t>
  </si>
  <si>
    <t xml:space="preserve">MHERNANDEZ:DEP BONIF N/DEB 186877</t>
  </si>
  <si>
    <t xml:space="preserve">MHERNANDEZ:1012, AS136711, AS141649</t>
  </si>
  <si>
    <t xml:space="preserve">MHERNANDEZ:0911, 0805</t>
  </si>
  <si>
    <t xml:space="preserve">MHERNANDEZ:AS613481</t>
  </si>
  <si>
    <t xml:space="preserve">MHERNANDEZ:AS 138006 AL133004</t>
  </si>
  <si>
    <t xml:space="preserve">D  3,375</t>
  </si>
  <si>
    <t xml:space="preserve">N/DEBITO</t>
  </si>
  <si>
    <t xml:space="preserve">D  3,393</t>
  </si>
  <si>
    <t xml:space="preserve">bonif a la</t>
  </si>
  <si>
    <t xml:space="preserve">D  3,416</t>
  </si>
  <si>
    <t xml:space="preserve">DEBITOS GM</t>
  </si>
  <si>
    <t xml:space="preserve">DEBITOS POR AUDITORIA GMM</t>
  </si>
  <si>
    <t xml:space="preserve">D  3,425</t>
  </si>
  <si>
    <t xml:space="preserve">MHERNANDEZ:3GNALKE74AS659858 /</t>
  </si>
  <si>
    <t xml:space="preserve">D  3,437</t>
  </si>
  <si>
    <t xml:space="preserve">0785-QMN10</t>
  </si>
  <si>
    <t xml:space="preserve">MHERNANDEZ:3G1SF21X6AS133850 /</t>
  </si>
  <si>
    <t xml:space="preserve">D  1,613</t>
  </si>
  <si>
    <t xml:space="preserve">23 OP DIV</t>
  </si>
  <si>
    <t xml:space="preserve">MHERNANDEZ:N/DEBITO 187919</t>
  </si>
  <si>
    <t xml:space="preserve">MHERNANDEZ:N/DEBITO 188050</t>
  </si>
  <si>
    <t xml:space="preserve">MHERNANDEZ:N/DEBITO 188286</t>
  </si>
  <si>
    <t xml:space="preserve">MHERNANDEZ:N/DEBITO 187462</t>
  </si>
  <si>
    <t xml:space="preserve">MHERNANDEZ:N/DEBITO 187461</t>
  </si>
  <si>
    <t xml:space="preserve">MHERNANDEZ:N/DEBITO 187718</t>
  </si>
  <si>
    <t xml:space="preserve">MHERNANDEZ:N/DEBITO 187717</t>
  </si>
  <si>
    <t xml:space="preserve">D  2,158</t>
  </si>
  <si>
    <t xml:space="preserve">42 OP DIV</t>
  </si>
  <si>
    <t xml:space="preserve">CANCEL BONIF GMM INV 244N/11</t>
  </si>
  <si>
    <t xml:space="preserve">CANCEL BONIF GMM INV 308N/09</t>
  </si>
  <si>
    <t xml:space="preserve">CANCEL BONIF GMM INV 428N/09</t>
  </si>
  <si>
    <t xml:space="preserve">CANCEL BONIF GMM INV 724N/09</t>
  </si>
  <si>
    <t xml:space="preserve">CANCEL BONIF GMM INV 513N/09</t>
  </si>
  <si>
    <t xml:space="preserve">CANCEL BONIF GMM INV 550N/09</t>
  </si>
  <si>
    <t xml:space="preserve">CANCEL BONIF GMM INV 525N/09</t>
  </si>
  <si>
    <t xml:space="preserve">CANCEL BONIF GMM INV 766N/09</t>
  </si>
  <si>
    <t xml:space="preserve">CANCEL BONIF GMM INV 652N/09</t>
  </si>
  <si>
    <t xml:space="preserve">CANCEL BONIF GMM INV 571N/09</t>
  </si>
  <si>
    <t xml:space="preserve">CANCEL BONIF GMM INV 541N/09</t>
  </si>
  <si>
    <t xml:space="preserve">CANCEL BONIF GMM INV 298N/09</t>
  </si>
  <si>
    <t xml:space="preserve">CANCEL BONIF GMM INV 788N/10</t>
  </si>
  <si>
    <t xml:space="preserve">CANCEL BONIF GMM INV 1064N/10</t>
  </si>
  <si>
    <t xml:space="preserve">CANCEL BONIF GMM INV 766N/10</t>
  </si>
  <si>
    <t xml:space="preserve">CANCEL BONIF GMM INV 548N/09</t>
  </si>
  <si>
    <t xml:space="preserve">CANCEL BONIF GMM INV 733N/09</t>
  </si>
  <si>
    <t xml:space="preserve">D  3,693</t>
  </si>
  <si>
    <t xml:space="preserve">BONIF REWA</t>
  </si>
  <si>
    <t xml:space="preserve">LJIMENEZ:REWARDS QM</t>
  </si>
  <si>
    <t xml:space="preserve">LJIMENEZ:REWARDS CI</t>
  </si>
  <si>
    <t xml:space="preserve">LJIMENEZ:BONIF A LA COMPRA</t>
  </si>
  <si>
    <t xml:space="preserve">D  3,734</t>
  </si>
  <si>
    <t xml:space="preserve">D    104</t>
  </si>
  <si>
    <t xml:space="preserve">80 OP DIV</t>
  </si>
  <si>
    <t xml:space="preserve">MHERNANDEZ:NOTA DE DEBITO 188741</t>
  </si>
  <si>
    <t xml:space="preserve">MHERNANDEZ:NOTA DE DEBITO 188742</t>
  </si>
  <si>
    <t xml:space="preserve">MHERNANDEZ:NOTA DE DEBITO 188485</t>
  </si>
  <si>
    <t xml:space="preserve">MHERNANDEZ:NOTA DE DEBITO 188486</t>
  </si>
  <si>
    <t xml:space="preserve">MHERNANDEZ:NOTA DE DEBITO 188944</t>
  </si>
  <si>
    <t xml:space="preserve">MHERNANDEZ:NOTA DE DEBITO 189278</t>
  </si>
  <si>
    <t xml:space="preserve">MHERNANDEZ:NOTA DE DEBITO 189279</t>
  </si>
  <si>
    <t xml:space="preserve">MHERNANDEZ:NOTA DE DEBITO 189280</t>
  </si>
  <si>
    <t xml:space="preserve">MHERNANDEZ:DEP REWARS QM</t>
  </si>
  <si>
    <t xml:space="preserve">MHERNANDEZ:DEP REWARS IND</t>
  </si>
  <si>
    <t xml:space="preserve">MHERNANDEZ:DEP BONIF GMM ALA COMPRA</t>
  </si>
  <si>
    <t xml:space="preserve">MHERNANDEZ:NOTA DEBTO VEHICULO</t>
  </si>
  <si>
    <t xml:space="preserve">MHERNANDEZ:DEF EN DEPOSITO DE GMM</t>
  </si>
  <si>
    <t xml:space="preserve">D    778</t>
  </si>
  <si>
    <t xml:space="preserve">MHERNANDEZ:DIF EN EDO DE CTA ANTERI</t>
  </si>
  <si>
    <t xml:space="preserve">D  2,103</t>
  </si>
  <si>
    <t xml:space="preserve">45- OP DIV</t>
  </si>
  <si>
    <t xml:space="preserve">MHERNANDEZ:NOTA DEBITO BEHICULO 189</t>
  </si>
  <si>
    <t xml:space="preserve">D  2,799</t>
  </si>
  <si>
    <t xml:space="preserve">221-PENDIE</t>
  </si>
  <si>
    <t xml:space="preserve">D    877</t>
  </si>
  <si>
    <t xml:space="preserve">N/DEBITO GMM 190304</t>
  </si>
  <si>
    <t xml:space="preserve">N/DEBITO GMM 190398</t>
  </si>
  <si>
    <t xml:space="preserve">N/DEBITO GMM 190053</t>
  </si>
  <si>
    <t xml:space="preserve">N/DEBITO GMM 190054</t>
  </si>
  <si>
    <t xml:space="preserve">N/DEBITO GMM 189809</t>
  </si>
  <si>
    <t xml:space="preserve">N/DEBITO GMM 189895</t>
  </si>
  <si>
    <t xml:space="preserve">N/DEBITO GMM 189593</t>
  </si>
  <si>
    <t xml:space="preserve">N/DEBITO GMM 189594</t>
  </si>
  <si>
    <t xml:space="preserve">D  1,749</t>
  </si>
  <si>
    <t xml:space="preserve">NM/DEBITO VEHICULO 190451</t>
  </si>
  <si>
    <t xml:space="preserve">NM/DEBITO VEHICULO 190445</t>
  </si>
  <si>
    <t xml:space="preserve">D  2,982</t>
  </si>
  <si>
    <t xml:space="preserve">BONIF A LA</t>
  </si>
  <si>
    <t xml:space="preserve">MHERNANDEZ:BONIF QM A LA COMPRA</t>
  </si>
  <si>
    <t xml:space="preserve">D    431</t>
  </si>
  <si>
    <t xml:space="preserve">LJIMENEZ:BONIF A LA COMPRA QM</t>
  </si>
  <si>
    <t xml:space="preserve">LJIMENEZ:N/DEBITO</t>
  </si>
  <si>
    <t xml:space="preserve">LJIMENEZ:N/DEBITO VEHICULO</t>
  </si>
  <si>
    <t xml:space="preserve">D    801</t>
  </si>
  <si>
    <t xml:space="preserve">BONIF 1104</t>
  </si>
  <si>
    <t xml:space="preserve">BONIFICACIONES 11-04-11</t>
  </si>
  <si>
    <t xml:space="preserve">I  1,394</t>
  </si>
  <si>
    <t xml:space="preserve">D  1,363</t>
  </si>
  <si>
    <t xml:space="preserve">D  1,376</t>
  </si>
  <si>
    <t xml:space="preserve">27 OP DIV</t>
  </si>
  <si>
    <t xml:space="preserve">LJIMENEZ:N/DEBITO GMM 190497</t>
  </si>
  <si>
    <t xml:space="preserve">LJIMENEZ:N/DEBITO GMM 191339</t>
  </si>
  <si>
    <t xml:space="preserve">LJIMENEZ:N/DEBITO GMM 190445</t>
  </si>
  <si>
    <t xml:space="preserve">LJIMENEZ:N/DEBITO GMM 190451</t>
  </si>
  <si>
    <t xml:space="preserve">LJIMENEZ:N/DEBITO GMM 190485</t>
  </si>
  <si>
    <t xml:space="preserve">LJIMENEZ:0622-QMN11</t>
  </si>
  <si>
    <t xml:space="preserve">LJIMENEZ:1189-QMN10</t>
  </si>
  <si>
    <t xml:space="preserve">LJIMENEZ:1530-QMN10</t>
  </si>
  <si>
    <t xml:space="preserve">LJIMENEZ:1554-QMN10</t>
  </si>
  <si>
    <t xml:space="preserve">LJIMENEZ:1594-QMN10</t>
  </si>
  <si>
    <t xml:space="preserve">LJIMENEZ:1558-QMN10</t>
  </si>
  <si>
    <t xml:space="preserve">LJIMENEZ:0285-QMN11</t>
  </si>
  <si>
    <t xml:space="preserve">LJIMENEZ:0500-QMN11</t>
  </si>
  <si>
    <t xml:space="preserve">LJIMENEZ:1512-QMN10</t>
  </si>
  <si>
    <t xml:space="preserve">LJIMENEZ:1165-QMN10</t>
  </si>
  <si>
    <t xml:space="preserve">LJIMENEZ:1155-QMN10</t>
  </si>
  <si>
    <t xml:space="preserve">LJIMENEZ:1540-QMN10</t>
  </si>
  <si>
    <t xml:space="preserve">LJIMENEZ:1180-QMN10</t>
  </si>
  <si>
    <t xml:space="preserve">LJIMENEZ:1370-QMN10</t>
  </si>
  <si>
    <t xml:space="preserve">LJIMENEZ:1459-QMN10</t>
  </si>
  <si>
    <t xml:space="preserve">LJIMENEZ:1053-QMN10</t>
  </si>
  <si>
    <t xml:space="preserve">D  1,395</t>
  </si>
  <si>
    <t xml:space="preserve">GMM</t>
  </si>
  <si>
    <t xml:space="preserve">D  1,401</t>
  </si>
  <si>
    <t xml:space="preserve">N/DEBITO 38048</t>
  </si>
  <si>
    <t xml:space="preserve">D  1,507</t>
  </si>
  <si>
    <t xml:space="preserve">BONIF COMP</t>
  </si>
  <si>
    <t xml:space="preserve">BONIF EDO CTA 090411AL 150411</t>
  </si>
  <si>
    <t xml:space="preserve">I  1,405</t>
  </si>
  <si>
    <t xml:space="preserve">DEP BONIF EDO CTA 15-04-11</t>
  </si>
  <si>
    <t xml:space="preserve">I  1,411</t>
  </si>
  <si>
    <t xml:space="preserve">BONIF</t>
  </si>
  <si>
    <t xml:space="preserve">LJIMENEZ: N/BEBITO 191379</t>
  </si>
  <si>
    <t xml:space="preserve">LJIMENEZ:0662-QMN11</t>
  </si>
  <si>
    <t xml:space="preserve">D  2,947</t>
  </si>
  <si>
    <t xml:space="preserve">MHERNANDEZ:BONIF A LA COMPRA 290411</t>
  </si>
  <si>
    <t xml:space="preserve">D  2,971</t>
  </si>
  <si>
    <t xml:space="preserve">D  3,018</t>
  </si>
  <si>
    <t xml:space="preserve">ABRIL</t>
  </si>
  <si>
    <t xml:space="preserve">I  4,025</t>
  </si>
  <si>
    <t xml:space="preserve">dep bonif</t>
  </si>
  <si>
    <t xml:space="preserve">DEP BONIFICACIONES</t>
  </si>
  <si>
    <t xml:space="preserve">D    890</t>
  </si>
  <si>
    <t xml:space="preserve">BAJA: MHERNANDEZ:GENERAL MOTORS DE</t>
  </si>
  <si>
    <t xml:space="preserve">D  9,902</t>
  </si>
  <si>
    <t xml:space="preserve">LJIMENEZ:BONIF AL RET</t>
  </si>
  <si>
    <t xml:space="preserve">D  9,911</t>
  </si>
  <si>
    <t xml:space="preserve">LJIMENEZ:DEP BONIF GMM REWARDS QM</t>
  </si>
  <si>
    <t xml:space="preserve">LJIMENEZ:DEP BONIF GMM REWARDS IND</t>
  </si>
  <si>
    <t xml:space="preserve">LJIMENEZ:DEP BONIF GMM AL RETIRO</t>
  </si>
  <si>
    <t xml:space="preserve">D  4,493</t>
  </si>
  <si>
    <t xml:space="preserve">LJIMENEZ:GENERAL MOTORS DE MEXICO S</t>
  </si>
  <si>
    <t xml:space="preserve">D 11,609</t>
  </si>
  <si>
    <t xml:space="preserve">ND-FK45629</t>
  </si>
  <si>
    <t xml:space="preserve">DEBITOS SUBSIDIO ALLY</t>
  </si>
  <si>
    <t xml:space="preserve">D  9,984</t>
  </si>
  <si>
    <t xml:space="preserve">LJIMENEZ:DEP NOTA DEBITO</t>
  </si>
  <si>
    <t xml:space="preserve">D  9,991</t>
  </si>
  <si>
    <t xml:space="preserve">LJIMENEZ:DEP BONIF N/DEBITO VEHICUL</t>
  </si>
  <si>
    <t xml:space="preserve">D  4,783</t>
  </si>
  <si>
    <t xml:space="preserve">DT62999</t>
  </si>
  <si>
    <t xml:space="preserve">LJIMENEZ:GENERAL MOTORS DE MEXICO,S</t>
  </si>
  <si>
    <t xml:space="preserve">D  4,784</t>
  </si>
  <si>
    <t xml:space="preserve">D 10,017</t>
  </si>
  <si>
    <t xml:space="preserve">N/DEBITO GMM 193728</t>
  </si>
  <si>
    <t xml:space="preserve">N/DEBITO GMM 194185</t>
  </si>
  <si>
    <t xml:space="preserve">N/DEBITO GMM 193985</t>
  </si>
  <si>
    <t xml:space="preserve">N/DEBITO GMM 193727</t>
  </si>
  <si>
    <t xml:space="preserve">N/DEBITO GMM 193984</t>
  </si>
  <si>
    <t xml:space="preserve">N/DEBITO GMM 194305</t>
  </si>
  <si>
    <t xml:space="preserve">D  4,896</t>
  </si>
  <si>
    <t xml:space="preserve">JULIO</t>
  </si>
  <si>
    <t xml:space="preserve">D  5,288</t>
  </si>
  <si>
    <t xml:space="preserve">D 10,531</t>
  </si>
  <si>
    <t xml:space="preserve">N/DEBITO GMM 194838</t>
  </si>
  <si>
    <t xml:space="preserve">N/DEBITO GMM 194839</t>
  </si>
  <si>
    <t xml:space="preserve">N/DEBITO GMM 195039</t>
  </si>
  <si>
    <t xml:space="preserve">N/DEBITO GMM 195248</t>
  </si>
  <si>
    <t xml:space="preserve">N/DEBITO GMM 195163</t>
  </si>
  <si>
    <t xml:space="preserve">N/DEBITO GMM 194581</t>
  </si>
  <si>
    <t xml:space="preserve">N/DEBITO GMM 194582</t>
  </si>
  <si>
    <t xml:space="preserve">D 10,553</t>
  </si>
  <si>
    <t xml:space="preserve">BONIFICACI</t>
  </si>
  <si>
    <t xml:space="preserve">LJIMENEZ:DEP BONIF SEM 06 AL 12</t>
  </si>
  <si>
    <t xml:space="preserve">LJIMENEZ:DEP BONIF SEM 06-12 RWARS</t>
  </si>
  <si>
    <t xml:space="preserve">D 10,564</t>
  </si>
  <si>
    <t xml:space="preserve">LJIMENEZ:DEP BONIF GMM AL RETIRO DE</t>
  </si>
  <si>
    <t xml:space="preserve">LJIMENEZ:DEP BONIF GMM RWARS DEL 06</t>
  </si>
  <si>
    <t xml:space="preserve">D 10,611</t>
  </si>
  <si>
    <t xml:space="preserve">DEP BONIF SEM 13-19 RWARS QM</t>
  </si>
  <si>
    <t xml:space="preserve">DEP BONIF SEM 13-19 RWARS CI</t>
  </si>
  <si>
    <t xml:space="preserve">DEP BONIF SEM 13-19 RETIRO QM</t>
  </si>
  <si>
    <t xml:space="preserve">D 10,626</t>
  </si>
  <si>
    <t xml:space="preserve">LJIMENEZ:DEP BONIF GMM SEM 13 AL 19</t>
  </si>
  <si>
    <t xml:space="preserve">D 10,050</t>
  </si>
  <si>
    <t xml:space="preserve">LJIMENEZ:N/DEBITO GMM 195804</t>
  </si>
  <si>
    <t xml:space="preserve">LJIMENEZ:N/DEBITO GMM 195546</t>
  </si>
  <si>
    <t xml:space="preserve">LJIMENEZ:N/DEBITO GMM 195547</t>
  </si>
  <si>
    <t xml:space="preserve">LJIMENEZ:N/DEBITO GMM 195805</t>
  </si>
  <si>
    <t xml:space="preserve">LJIMENEZ:N/DEBITO GMM 196144</t>
  </si>
  <si>
    <t xml:space="preserve">LJIMENEZ:N/DEBITO GMM 196003</t>
  </si>
  <si>
    <t xml:space="preserve">D  4,959</t>
  </si>
  <si>
    <t xml:space="preserve">SEPTIEMBRE</t>
  </si>
  <si>
    <t xml:space="preserve">D  8,312</t>
  </si>
  <si>
    <t xml:space="preserve">N/DEBITO GMM SEM 24-30 196460</t>
  </si>
  <si>
    <t xml:space="preserve">N/DEBITO GMM SEM 24-30 197191</t>
  </si>
  <si>
    <t xml:space="preserve">N/DEBITO GMM SEM 24-30 196671</t>
  </si>
  <si>
    <t xml:space="preserve">N/DEBITO GMM SEM 24-30 196461</t>
  </si>
  <si>
    <t xml:space="preserve">N/DEBITO GMM SEM 24-30 196857</t>
  </si>
  <si>
    <t xml:space="preserve">N/DEBITO GMM SEM 24-30 197055</t>
  </si>
  <si>
    <t xml:space="preserve">N/DEBITO GMM SEM 24-30 196856</t>
  </si>
  <si>
    <t xml:space="preserve">D  8,349</t>
  </si>
  <si>
    <t xml:space="preserve">LJIMENEZ:COMISION POR VENTA DE MATI</t>
  </si>
  <si>
    <t xml:space="preserve">LJIMENEZ:COMISION POR VENTA DE CAPT</t>
  </si>
  <si>
    <t xml:space="preserve">D  8,350</t>
  </si>
  <si>
    <t xml:space="preserve">COMISIONES POR VENTA DE MATIZ</t>
  </si>
  <si>
    <t xml:space="preserve">COMISIONES POR VENTA DE CAPTIV</t>
  </si>
  <si>
    <t xml:space="preserve">D 10,855</t>
  </si>
  <si>
    <t xml:space="preserve">TECHLINE</t>
  </si>
  <si>
    <t xml:space="preserve">LJIMENEZ:GENERAL MOTORS DE MEXICO</t>
  </si>
  <si>
    <t xml:space="preserve">D    837</t>
  </si>
  <si>
    <t xml:space="preserve">LJIMENEZ:DEP BONIF GMM N/DEBITO 197</t>
  </si>
  <si>
    <t xml:space="preserve">D  1,368</t>
  </si>
  <si>
    <t xml:space="preserve">BONIF RWARS CI SEM 05 AL 11 NO</t>
  </si>
  <si>
    <t xml:space="preserve">BONIF RWARS QM SEM 05 AL 11 NO</t>
  </si>
  <si>
    <t xml:space="preserve">D  1,511</t>
  </si>
  <si>
    <t xml:space="preserve">DEP BONIF RWARS QM SEM 05-11 N</t>
  </si>
  <si>
    <t xml:space="preserve">DEP BONIF RWARS CI SEM 05-11 N</t>
  </si>
  <si>
    <t xml:space="preserve">D  3,529</t>
  </si>
  <si>
    <t xml:space="preserve">D  4,034</t>
  </si>
  <si>
    <t xml:space="preserve">RECLASIFIC</t>
  </si>
  <si>
    <t xml:space="preserve">BAJA:CANC INCENTIVO 2010</t>
  </si>
  <si>
    <t xml:space="preserve">D    816</t>
  </si>
  <si>
    <t xml:space="preserve">SEM 26-02</t>
  </si>
  <si>
    <t xml:space="preserve">LJIMENEZ:N/DEBITO GMM SEM 26-02 198</t>
  </si>
  <si>
    <t xml:space="preserve">LJIMENEZ:N/DEBITO GMM SEM 26-02 197</t>
  </si>
  <si>
    <t xml:space="preserve">D  4,248</t>
  </si>
  <si>
    <t xml:space="preserve">LJIMENEZ:GMM SEM 17-23 DIC N/DEB 19</t>
  </si>
  <si>
    <t xml:space="preserve">D  4,833</t>
  </si>
  <si>
    <t xml:space="preserve">N/DEBITO D</t>
  </si>
  <si>
    <t xml:space="preserve">CONC</t>
  </si>
  <si>
    <t xml:space="preserve">D  4,834</t>
  </si>
  <si>
    <t xml:space="preserve">N/D GMM</t>
  </si>
  <si>
    <t xml:space="preserve">N/VEHICULO GMM 199240</t>
  </si>
  <si>
    <t xml:space="preserve">D  4,835</t>
  </si>
  <si>
    <t xml:space="preserve">N/DE VEHICULO GMM 191379</t>
  </si>
  <si>
    <t xml:space="preserve">D 4932</t>
  </si>
  <si>
    <t xml:space="preserve">AJUSTE SDO 221-PENDIENTE</t>
  </si>
  <si>
    <t xml:space="preserve">D  1,208</t>
  </si>
  <si>
    <t xml:space="preserve">LJIMENEZ:N/DEBITO GMM SEM 24-30 199</t>
  </si>
  <si>
    <t xml:space="preserve">D  4,506</t>
  </si>
  <si>
    <t xml:space="preserve">LJIMENEZ:N/DEBITO GMM</t>
  </si>
  <si>
    <t xml:space="preserve">D  4,507</t>
  </si>
  <si>
    <t xml:space="preserve">LJIMENEZ:N/DEBITO VEHICULO GMM 2000</t>
  </si>
  <si>
    <t xml:space="preserve">D     80</t>
  </si>
  <si>
    <t xml:space="preserve">N/VEHICULO GMM 200249 21-27 EN</t>
  </si>
  <si>
    <t xml:space="preserve">D  2,881</t>
  </si>
  <si>
    <t xml:space="preserve">LJIMENEZ:DEP BONIF GMM SEM 28 AL 03</t>
  </si>
  <si>
    <t xml:space="preserve">LJIMENEZ:N/DEBITO GMM SEM 28-03 200</t>
  </si>
  <si>
    <t xml:space="preserve">D  2,893</t>
  </si>
  <si>
    <t xml:space="preserve">LJIMENEZ:DEP BONIF GMM RWARS FEB QM</t>
  </si>
  <si>
    <t xml:space="preserve">LJIMENEZ:DEP BONIF GMM RWARS FEB CI</t>
  </si>
  <si>
    <t xml:space="preserve">RWARS</t>
  </si>
  <si>
    <t xml:space="preserve">BONIF GMM RWARS SEM 11-17 FEB</t>
  </si>
  <si>
    <t xml:space="preserve">D  3,773</t>
  </si>
  <si>
    <t xml:space="preserve">BONIF SEM</t>
  </si>
  <si>
    <t xml:space="preserve">DEP RWARS GMM SEM 18 AL 24 QM</t>
  </si>
  <si>
    <t xml:space="preserve">DEP RWARS GMM SEM 18 AL 24 CI</t>
  </si>
  <si>
    <t xml:space="preserve">D  3,923</t>
  </si>
  <si>
    <t xml:space="preserve">RWARS FEB</t>
  </si>
  <si>
    <t xml:space="preserve">BONIF RWARS SEM 18-24 FEB CI</t>
  </si>
  <si>
    <t xml:space="preserve">BONIF RWARS SEM 18-24 FEB QM</t>
  </si>
  <si>
    <t xml:space="preserve">D    787</t>
  </si>
  <si>
    <t xml:space="preserve">LJIMENEZ:DEP BONIF GMM N/DEBITO 201</t>
  </si>
  <si>
    <t xml:space="preserve">D  4,005</t>
  </si>
  <si>
    <t xml:space="preserve">DEP BONIF RWARS SEM 17-23 MAR</t>
  </si>
  <si>
    <t xml:space="preserve">D  4,038</t>
  </si>
  <si>
    <t xml:space="preserve">LJIMENEZ:BONIF GMM RWARS SEM 17-23</t>
  </si>
  <si>
    <t xml:space="preserve">D  4,039</t>
  </si>
  <si>
    <t xml:space="preserve">BONIF GMM RWARS SEM 24-30 MAR</t>
  </si>
  <si>
    <t xml:space="preserve">D    402</t>
  </si>
  <si>
    <t xml:space="preserve">DEP BONIF GMM N/DEBITO 202625</t>
  </si>
  <si>
    <t xml:space="preserve">DEP BONIF GMM N/DEBITO 202296</t>
  </si>
  <si>
    <t xml:space="preserve">DEP BONIF GMM N/DEBITO 202040</t>
  </si>
  <si>
    <t xml:space="preserve">DEP BONIF GMM N/DEBITO 202295</t>
  </si>
  <si>
    <t xml:space="preserve">DEP BONIF GMM N/DEBITO 202662</t>
  </si>
  <si>
    <t xml:space="preserve">DEP BONIF GMM N/DEBITO 202626</t>
  </si>
  <si>
    <t xml:space="preserve">DEP BONIF GMM N/DEBITO 202039</t>
  </si>
  <si>
    <t xml:space="preserve">DEP BONIF GMM N/DEBITO 202490</t>
  </si>
  <si>
    <t xml:space="preserve">DEP BONIF GMM N/VEHICULO 20271</t>
  </si>
  <si>
    <t xml:space="preserve">DEP BONIF GMM N/VEHICULO 20269</t>
  </si>
  <si>
    <t xml:space="preserve">DEP BONIF RWARS SEM 24-30 MAR</t>
  </si>
  <si>
    <t xml:space="preserve">D  1,505</t>
  </si>
  <si>
    <t xml:space="preserve">D  1,506</t>
  </si>
  <si>
    <t xml:space="preserve">D  1,510</t>
  </si>
  <si>
    <t xml:space="preserve">N/VEHICULO</t>
  </si>
  <si>
    <t xml:space="preserve">N/DEBITO VEHICULO 202690</t>
  </si>
  <si>
    <t xml:space="preserve">N/DEBITO VEHICULO 202714</t>
  </si>
  <si>
    <t xml:space="preserve">SALDO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h:mm"/>
    <numFmt numFmtId="167" formatCode="[$-409]d\-mmm"/>
    <numFmt numFmtId="168" formatCode="[$-409]m/d/yyyy"/>
    <numFmt numFmtId="169" formatCode="#,##0.00"/>
    <numFmt numFmtId="170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8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G441" activeCellId="0" sqref="G4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43.41"/>
    <col collapsed="false" customWidth="true" hidden="false" outlineLevel="0" max="5" min="5" style="2" width="18.28"/>
    <col collapsed="false" customWidth="true" hidden="false" outlineLevel="0" max="6" min="6" style="3" width="3.14"/>
    <col collapsed="false" customWidth="true" hidden="false" outlineLevel="0" max="7" min="7" style="2" width="18.28"/>
    <col collapsed="false" customWidth="true" hidden="false" outlineLevel="0" max="8" min="8" style="3" width="3.7"/>
    <col collapsed="false" customWidth="true" hidden="false" outlineLevel="0" max="9" min="9" style="2" width="17.14"/>
    <col collapsed="false" customWidth="false" hidden="false" outlineLevel="0" max="257" min="10" style="1" width="11.42"/>
  </cols>
  <sheetData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1"/>
      <c r="H4" s="8"/>
      <c r="J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2.75" hidden="false" customHeight="false" outlineLevel="0" collapsed="false">
      <c r="B6" s="7"/>
      <c r="C6" s="7"/>
      <c r="D6" s="7"/>
      <c r="E6" s="7"/>
      <c r="F6" s="1"/>
      <c r="H6" s="8"/>
      <c r="J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8"/>
    </row>
    <row r="11" s="7" customFormat="true" ht="12.75" hidden="false" customHeight="false" outlineLevel="0" collapsed="false">
      <c r="D11" s="7" t="s">
        <v>3</v>
      </c>
      <c r="E11" s="10" t="s">
        <v>4</v>
      </c>
      <c r="F11" s="3"/>
      <c r="G11" s="10" t="s">
        <v>5</v>
      </c>
      <c r="H11" s="3"/>
      <c r="I11" s="10" t="s">
        <v>6</v>
      </c>
    </row>
    <row r="12" s="7" customFormat="true" ht="6.75" hidden="false" customHeight="true" outlineLevel="0" collapsed="false">
      <c r="E12" s="10"/>
      <c r="F12" s="3"/>
      <c r="G12" s="10"/>
      <c r="H12" s="3"/>
      <c r="I12" s="10"/>
    </row>
    <row r="13" customFormat="false" ht="12.75" hidden="false" customHeight="false" outlineLevel="0" collapsed="false">
      <c r="A13" s="1" t="s">
        <v>7</v>
      </c>
      <c r="B13" s="11" t="n">
        <v>40119</v>
      </c>
      <c r="C13" s="1" t="s">
        <v>8</v>
      </c>
      <c r="D13" s="1" t="s">
        <v>9</v>
      </c>
      <c r="G13" s="12" t="n">
        <v>21641.71</v>
      </c>
      <c r="H13" s="13" t="n">
        <v>1</v>
      </c>
      <c r="I13" s="2" t="n">
        <f aca="false">+E13-G13</f>
        <v>-21641.71</v>
      </c>
    </row>
    <row r="14" customFormat="false" ht="12.75" hidden="false" customHeight="false" outlineLevel="0" collapsed="false">
      <c r="A14" s="1" t="s">
        <v>10</v>
      </c>
      <c r="B14" s="11" t="n">
        <v>40128</v>
      </c>
      <c r="C14" s="1" t="s">
        <v>11</v>
      </c>
      <c r="D14" s="1" t="s">
        <v>12</v>
      </c>
      <c r="E14" s="12" t="n">
        <v>21798.11</v>
      </c>
      <c r="F14" s="13" t="n">
        <v>1</v>
      </c>
      <c r="I14" s="2" t="n">
        <f aca="false">+I13+E14-G14</f>
        <v>156.400000000001</v>
      </c>
    </row>
    <row r="15" customFormat="false" ht="12.75" hidden="false" customHeight="false" outlineLevel="0" collapsed="false">
      <c r="A15" s="1" t="s">
        <v>13</v>
      </c>
      <c r="B15" s="11" t="n">
        <v>40147</v>
      </c>
      <c r="C15" s="1" t="s">
        <v>14</v>
      </c>
      <c r="D15" s="1" t="s">
        <v>15</v>
      </c>
      <c r="G15" s="14" t="n">
        <v>16986.29</v>
      </c>
      <c r="H15" s="15" t="n">
        <v>2</v>
      </c>
      <c r="I15" s="2" t="n">
        <f aca="false">+I14+E15-G15</f>
        <v>-16829.89</v>
      </c>
    </row>
    <row r="16" customFormat="false" ht="12.75" hidden="false" customHeight="false" outlineLevel="0" collapsed="false">
      <c r="A16" s="1" t="s">
        <v>16</v>
      </c>
      <c r="B16" s="11" t="n">
        <v>40156</v>
      </c>
      <c r="C16" s="1" t="s">
        <v>17</v>
      </c>
      <c r="D16" s="1" t="s">
        <v>18</v>
      </c>
      <c r="E16" s="14" t="n">
        <v>690</v>
      </c>
      <c r="F16" s="15" t="n">
        <v>2</v>
      </c>
      <c r="I16" s="2" t="n">
        <f aca="false">+I15+E16-G16</f>
        <v>-16139.89</v>
      </c>
    </row>
    <row r="17" customFormat="false" ht="12.75" hidden="false" customHeight="false" outlineLevel="0" collapsed="false">
      <c r="A17" s="1" t="s">
        <v>16</v>
      </c>
      <c r="B17" s="11" t="n">
        <v>40156</v>
      </c>
      <c r="C17" s="1" t="s">
        <v>17</v>
      </c>
      <c r="D17" s="1" t="s">
        <v>18</v>
      </c>
      <c r="E17" s="14" t="n">
        <v>3309.24</v>
      </c>
      <c r="F17" s="15" t="n">
        <v>2</v>
      </c>
      <c r="I17" s="2" t="n">
        <f aca="false">+I16+E17-G17</f>
        <v>-12830.65</v>
      </c>
    </row>
    <row r="18" customFormat="false" ht="12.75" hidden="false" customHeight="false" outlineLevel="0" collapsed="false">
      <c r="A18" s="1" t="s">
        <v>16</v>
      </c>
      <c r="B18" s="11" t="n">
        <v>40156</v>
      </c>
      <c r="C18" s="1" t="s">
        <v>17</v>
      </c>
      <c r="D18" s="1" t="s">
        <v>18</v>
      </c>
      <c r="E18" s="14" t="n">
        <v>7331.25</v>
      </c>
      <c r="F18" s="15" t="n">
        <v>2</v>
      </c>
      <c r="I18" s="2" t="n">
        <f aca="false">+I17+E18-G18</f>
        <v>-5499.4</v>
      </c>
    </row>
    <row r="19" customFormat="false" ht="12.75" hidden="false" customHeight="false" outlineLevel="0" collapsed="false">
      <c r="A19" s="1" t="s">
        <v>16</v>
      </c>
      <c r="B19" s="11" t="n">
        <v>40156</v>
      </c>
      <c r="C19" s="1" t="s">
        <v>17</v>
      </c>
      <c r="D19" s="1" t="s">
        <v>18</v>
      </c>
      <c r="E19" s="14" t="n">
        <v>5655.79</v>
      </c>
      <c r="F19" s="15" t="n">
        <v>2</v>
      </c>
      <c r="I19" s="2" t="n">
        <f aca="false">+I18+E19-G19</f>
        <v>156.39</v>
      </c>
    </row>
    <row r="20" customFormat="false" ht="12.75" hidden="false" customHeight="false" outlineLevel="0" collapsed="false">
      <c r="A20" s="1" t="s">
        <v>19</v>
      </c>
      <c r="B20" s="11" t="n">
        <v>40175</v>
      </c>
      <c r="C20" s="1" t="s">
        <v>20</v>
      </c>
      <c r="D20" s="1" t="s">
        <v>21</v>
      </c>
      <c r="E20" s="2" t="n">
        <v>13772.69</v>
      </c>
      <c r="F20" s="3" t="s">
        <v>22</v>
      </c>
      <c r="I20" s="2" t="n">
        <f aca="false">+I19+E20-G20</f>
        <v>13929.08</v>
      </c>
    </row>
    <row r="21" customFormat="false" ht="12.75" hidden="false" customHeight="false" outlineLevel="0" collapsed="false">
      <c r="A21" s="1" t="s">
        <v>23</v>
      </c>
      <c r="B21" s="11" t="n">
        <v>40178</v>
      </c>
      <c r="C21" s="1" t="s">
        <v>24</v>
      </c>
      <c r="D21" s="1" t="s">
        <v>25</v>
      </c>
      <c r="G21" s="16" t="n">
        <v>16301.62</v>
      </c>
      <c r="H21" s="17" t="n">
        <v>3</v>
      </c>
      <c r="I21" s="2" t="n">
        <f aca="false">+I20+E21-G21</f>
        <v>-2372.54</v>
      </c>
    </row>
    <row r="22" customFormat="false" ht="12.75" hidden="false" customHeight="false" outlineLevel="0" collapsed="false">
      <c r="A22" s="1" t="s">
        <v>26</v>
      </c>
      <c r="B22" s="11" t="n">
        <v>40186</v>
      </c>
      <c r="C22" s="1" t="s">
        <v>27</v>
      </c>
      <c r="D22" s="1" t="s">
        <v>28</v>
      </c>
      <c r="E22" s="16" t="n">
        <v>115</v>
      </c>
      <c r="F22" s="17" t="n">
        <v>3</v>
      </c>
      <c r="I22" s="2" t="n">
        <f aca="false">+I21+E22-G22</f>
        <v>-2257.54</v>
      </c>
    </row>
    <row r="23" customFormat="false" ht="12.75" hidden="false" customHeight="false" outlineLevel="0" collapsed="false">
      <c r="A23" s="1" t="s">
        <v>26</v>
      </c>
      <c r="B23" s="11" t="n">
        <v>40186</v>
      </c>
      <c r="C23" s="1" t="s">
        <v>27</v>
      </c>
      <c r="D23" s="1" t="s">
        <v>28</v>
      </c>
      <c r="E23" s="16" t="n">
        <v>7331.25</v>
      </c>
      <c r="F23" s="17" t="n">
        <v>3</v>
      </c>
      <c r="I23" s="2" t="n">
        <f aca="false">+I22+E23-G23</f>
        <v>5073.71</v>
      </c>
    </row>
    <row r="24" customFormat="false" ht="12.75" hidden="false" customHeight="false" outlineLevel="0" collapsed="false">
      <c r="A24" s="1" t="s">
        <v>26</v>
      </c>
      <c r="B24" s="11" t="n">
        <v>40186</v>
      </c>
      <c r="C24" s="1" t="s">
        <v>27</v>
      </c>
      <c r="D24" s="1" t="s">
        <v>28</v>
      </c>
      <c r="E24" s="16" t="n">
        <v>3268.75</v>
      </c>
      <c r="F24" s="17" t="n">
        <v>3</v>
      </c>
      <c r="I24" s="2" t="n">
        <f aca="false">+I23+E24-G24</f>
        <v>8342.46</v>
      </c>
    </row>
    <row r="25" customFormat="false" ht="12.75" hidden="false" customHeight="false" outlineLevel="0" collapsed="false">
      <c r="A25" s="1" t="s">
        <v>26</v>
      </c>
      <c r="B25" s="11" t="n">
        <v>40186</v>
      </c>
      <c r="C25" s="1" t="s">
        <v>27</v>
      </c>
      <c r="D25" s="1" t="s">
        <v>28</v>
      </c>
      <c r="E25" s="16" t="n">
        <v>5586.61</v>
      </c>
      <c r="F25" s="17" t="n">
        <v>3</v>
      </c>
      <c r="I25" s="2" t="n">
        <f aca="false">+I24+E25-G25</f>
        <v>13929.07</v>
      </c>
    </row>
    <row r="26" customFormat="false" ht="12.75" hidden="false" customHeight="false" outlineLevel="0" collapsed="false">
      <c r="A26" s="1" t="s">
        <v>26</v>
      </c>
      <c r="B26" s="11" t="n">
        <v>40186</v>
      </c>
      <c r="C26" s="1" t="s">
        <v>27</v>
      </c>
      <c r="D26" s="1" t="s">
        <v>28</v>
      </c>
      <c r="E26" s="2" t="n">
        <v>1230.5</v>
      </c>
      <c r="F26" s="3" t="s">
        <v>22</v>
      </c>
      <c r="I26" s="2" t="n">
        <f aca="false">+I25+E26-G26</f>
        <v>15159.57</v>
      </c>
    </row>
    <row r="27" customFormat="false" ht="12.75" hidden="false" customHeight="false" outlineLevel="0" collapsed="false">
      <c r="A27" s="1" t="s">
        <v>26</v>
      </c>
      <c r="B27" s="11" t="n">
        <v>40186</v>
      </c>
      <c r="C27" s="1" t="s">
        <v>27</v>
      </c>
      <c r="D27" s="1" t="s">
        <v>29</v>
      </c>
      <c r="G27" s="2" t="n">
        <v>2460.99</v>
      </c>
      <c r="H27" s="3" t="s">
        <v>22</v>
      </c>
      <c r="I27" s="2" t="n">
        <f aca="false">+I26+E27-G27</f>
        <v>12698.58</v>
      </c>
    </row>
    <row r="28" customFormat="false" ht="12.75" hidden="false" customHeight="false" outlineLevel="0" collapsed="false">
      <c r="A28" s="1" t="s">
        <v>30</v>
      </c>
      <c r="B28" s="11" t="n">
        <v>40205</v>
      </c>
      <c r="C28" s="1" t="s">
        <v>20</v>
      </c>
      <c r="D28" s="1" t="s">
        <v>31</v>
      </c>
      <c r="G28" s="2" t="n">
        <v>1241.2</v>
      </c>
      <c r="H28" s="3" t="s">
        <v>22</v>
      </c>
      <c r="I28" s="2" t="n">
        <f aca="false">+I27+E28-G28</f>
        <v>11457.38</v>
      </c>
    </row>
    <row r="29" customFormat="false" ht="12.75" hidden="false" customHeight="false" outlineLevel="0" collapsed="false">
      <c r="A29" s="1" t="s">
        <v>32</v>
      </c>
      <c r="B29" s="11" t="n">
        <v>40208</v>
      </c>
      <c r="D29" s="1" t="s">
        <v>33</v>
      </c>
      <c r="G29" s="18" t="n">
        <v>15353.76</v>
      </c>
      <c r="H29" s="19" t="n">
        <v>4</v>
      </c>
      <c r="I29" s="2" t="n">
        <f aca="false">+I28+E29-G29</f>
        <v>-3896.38</v>
      </c>
    </row>
    <row r="30" customFormat="false" ht="12.75" hidden="false" customHeight="false" outlineLevel="0" collapsed="false">
      <c r="A30" s="1" t="s">
        <v>34</v>
      </c>
      <c r="B30" s="11" t="n">
        <v>40209</v>
      </c>
      <c r="C30" s="1" t="s">
        <v>35</v>
      </c>
      <c r="D30" s="1" t="s">
        <v>36</v>
      </c>
      <c r="G30" s="20" t="n">
        <v>19812.32</v>
      </c>
      <c r="H30" s="21" t="n">
        <v>5</v>
      </c>
      <c r="I30" s="2" t="n">
        <f aca="false">+I29+E30-G30</f>
        <v>-23708.7</v>
      </c>
    </row>
    <row r="31" customFormat="false" ht="12.75" hidden="false" customHeight="false" outlineLevel="0" collapsed="false">
      <c r="A31" s="1" t="s">
        <v>37</v>
      </c>
      <c r="B31" s="11" t="n">
        <v>40213</v>
      </c>
      <c r="C31" s="1" t="s">
        <v>38</v>
      </c>
      <c r="D31" s="1" t="s">
        <v>39</v>
      </c>
      <c r="E31" s="20" t="n">
        <v>738.34</v>
      </c>
      <c r="F31" s="21" t="n">
        <v>5</v>
      </c>
      <c r="I31" s="2" t="n">
        <f aca="false">+I30+E31-G31</f>
        <v>-22970.36</v>
      </c>
    </row>
    <row r="32" customFormat="false" ht="12.75" hidden="false" customHeight="false" outlineLevel="0" collapsed="false">
      <c r="A32" s="1" t="s">
        <v>37</v>
      </c>
      <c r="B32" s="11" t="n">
        <v>40213</v>
      </c>
      <c r="C32" s="1" t="s">
        <v>38</v>
      </c>
      <c r="D32" s="1" t="s">
        <v>39</v>
      </c>
      <c r="E32" s="20" t="n">
        <v>9860</v>
      </c>
      <c r="F32" s="21" t="n">
        <v>5</v>
      </c>
      <c r="I32" s="2" t="n">
        <f aca="false">+I31+E32-G32</f>
        <v>-13110.36</v>
      </c>
    </row>
    <row r="33" customFormat="false" ht="12.75" hidden="false" customHeight="false" outlineLevel="0" collapsed="false">
      <c r="A33" s="1" t="s">
        <v>37</v>
      </c>
      <c r="B33" s="11" t="n">
        <v>40213</v>
      </c>
      <c r="C33" s="1" t="s">
        <v>38</v>
      </c>
      <c r="D33" s="1" t="s">
        <v>39</v>
      </c>
      <c r="E33" s="20" t="n">
        <v>3248.7</v>
      </c>
      <c r="F33" s="21" t="n">
        <v>5</v>
      </c>
      <c r="I33" s="2" t="n">
        <f aca="false">+I32+E33-G33</f>
        <v>-9861.66</v>
      </c>
    </row>
    <row r="34" customFormat="false" ht="12.75" hidden="false" customHeight="false" outlineLevel="0" collapsed="false">
      <c r="A34" s="1" t="s">
        <v>37</v>
      </c>
      <c r="B34" s="11" t="n">
        <v>40213</v>
      </c>
      <c r="C34" s="1" t="s">
        <v>38</v>
      </c>
      <c r="D34" s="1" t="s">
        <v>39</v>
      </c>
      <c r="E34" s="20" t="n">
        <v>126.44</v>
      </c>
      <c r="F34" s="21" t="n">
        <v>5</v>
      </c>
      <c r="I34" s="2" t="n">
        <f aca="false">+I33+E34-G34</f>
        <v>-9735.22</v>
      </c>
    </row>
    <row r="35" customFormat="false" ht="12.75" hidden="false" customHeight="false" outlineLevel="0" collapsed="false">
      <c r="A35" s="1" t="s">
        <v>37</v>
      </c>
      <c r="B35" s="11" t="n">
        <v>40213</v>
      </c>
      <c r="C35" s="1" t="s">
        <v>38</v>
      </c>
      <c r="D35" s="1" t="s">
        <v>39</v>
      </c>
      <c r="E35" s="20" t="n">
        <v>286.52</v>
      </c>
      <c r="F35" s="21" t="n">
        <v>5</v>
      </c>
      <c r="I35" s="2" t="n">
        <f aca="false">+I34+E35-G35</f>
        <v>-9448.7</v>
      </c>
    </row>
    <row r="36" customFormat="false" ht="12.75" hidden="false" customHeight="false" outlineLevel="0" collapsed="false">
      <c r="A36" s="1" t="s">
        <v>37</v>
      </c>
      <c r="B36" s="11" t="n">
        <v>40213</v>
      </c>
      <c r="C36" s="1" t="s">
        <v>38</v>
      </c>
      <c r="D36" s="1" t="s">
        <v>39</v>
      </c>
      <c r="E36" s="20" t="n">
        <v>5552.32</v>
      </c>
      <c r="F36" s="21" t="n">
        <v>5</v>
      </c>
      <c r="I36" s="2" t="n">
        <f aca="false">+I35+E36-G36</f>
        <v>-3896.38</v>
      </c>
    </row>
    <row r="37" customFormat="false" ht="12.75" hidden="false" customHeight="false" outlineLevel="0" collapsed="false">
      <c r="A37" s="1" t="s">
        <v>40</v>
      </c>
      <c r="B37" s="11" t="n">
        <v>40219</v>
      </c>
      <c r="C37" s="1" t="s">
        <v>17</v>
      </c>
      <c r="D37" s="1" t="s">
        <v>41</v>
      </c>
      <c r="G37" s="22" t="n">
        <v>10040.96</v>
      </c>
      <c r="H37" s="23" t="n">
        <v>6</v>
      </c>
      <c r="I37" s="2" t="n">
        <f aca="false">+I36+E37-G37</f>
        <v>-13937.34</v>
      </c>
    </row>
    <row r="38" customFormat="false" ht="12.75" hidden="false" customHeight="false" outlineLevel="0" collapsed="false">
      <c r="A38" s="1" t="s">
        <v>40</v>
      </c>
      <c r="B38" s="11" t="n">
        <v>40219</v>
      </c>
      <c r="C38" s="1" t="s">
        <v>17</v>
      </c>
      <c r="D38" s="1" t="s">
        <v>42</v>
      </c>
      <c r="E38" s="18" t="n">
        <v>15353.76</v>
      </c>
      <c r="F38" s="19" t="n">
        <v>4</v>
      </c>
      <c r="I38" s="2" t="n">
        <f aca="false">+I37+E38-G38</f>
        <v>1416.42</v>
      </c>
    </row>
    <row r="39" customFormat="false" ht="12.75" hidden="false" customHeight="false" outlineLevel="0" collapsed="false">
      <c r="A39" s="1" t="s">
        <v>40</v>
      </c>
      <c r="B39" s="11" t="n">
        <v>40219</v>
      </c>
      <c r="C39" s="1" t="s">
        <v>17</v>
      </c>
      <c r="D39" s="1" t="s">
        <v>42</v>
      </c>
      <c r="E39" s="2" t="n">
        <v>12124.32</v>
      </c>
      <c r="F39" s="3" t="s">
        <v>22</v>
      </c>
      <c r="I39" s="2" t="n">
        <f aca="false">+I38+E39-G39</f>
        <v>13540.74</v>
      </c>
    </row>
    <row r="40" customFormat="false" ht="12.75" hidden="false" customHeight="false" outlineLevel="0" collapsed="false">
      <c r="A40" s="1" t="s">
        <v>43</v>
      </c>
      <c r="B40" s="11" t="n">
        <v>40233</v>
      </c>
      <c r="C40" s="1" t="n">
        <v>120</v>
      </c>
      <c r="D40" s="1" t="s">
        <v>44</v>
      </c>
      <c r="E40" s="22" t="n">
        <v>10040.96</v>
      </c>
      <c r="F40" s="23" t="n">
        <v>6</v>
      </c>
      <c r="I40" s="2" t="n">
        <f aca="false">+I39+E40-G40</f>
        <v>23581.7</v>
      </c>
    </row>
    <row r="41" customFormat="false" ht="12.75" hidden="false" customHeight="false" outlineLevel="0" collapsed="false">
      <c r="A41" s="1" t="s">
        <v>43</v>
      </c>
      <c r="B41" s="11" t="n">
        <v>40233</v>
      </c>
      <c r="C41" s="1" t="n">
        <v>120</v>
      </c>
      <c r="D41" s="1" t="s">
        <v>45</v>
      </c>
      <c r="G41" s="24" t="n">
        <v>6960</v>
      </c>
      <c r="H41" s="25" t="n">
        <v>7</v>
      </c>
      <c r="I41" s="2" t="n">
        <f aca="false">+I40+E41-G41</f>
        <v>16621.7</v>
      </c>
    </row>
    <row r="42" customFormat="false" ht="12.75" hidden="false" customHeight="false" outlineLevel="0" collapsed="false">
      <c r="A42" s="1" t="s">
        <v>46</v>
      </c>
      <c r="B42" s="11" t="n">
        <v>40236</v>
      </c>
      <c r="C42" s="1" t="s">
        <v>47</v>
      </c>
      <c r="D42" s="1" t="s">
        <v>48</v>
      </c>
      <c r="E42" s="24" t="n">
        <v>6960</v>
      </c>
      <c r="F42" s="25" t="n">
        <v>7</v>
      </c>
      <c r="I42" s="2" t="n">
        <f aca="false">+I41+E42-G42</f>
        <v>23581.7</v>
      </c>
    </row>
    <row r="43" customFormat="false" ht="12.75" hidden="false" customHeight="false" outlineLevel="0" collapsed="false">
      <c r="A43" s="1" t="s">
        <v>49</v>
      </c>
      <c r="B43" s="11" t="n">
        <v>40236</v>
      </c>
      <c r="C43" s="1" t="n">
        <v>138</v>
      </c>
      <c r="D43" s="1" t="s">
        <v>50</v>
      </c>
      <c r="G43" s="26" t="n">
        <v>9698.53</v>
      </c>
      <c r="H43" s="27" t="n">
        <v>8</v>
      </c>
      <c r="I43" s="2" t="n">
        <f aca="false">+I42+E43-G43</f>
        <v>13883.17</v>
      </c>
    </row>
    <row r="44" customFormat="false" ht="12.75" hidden="false" customHeight="false" outlineLevel="0" collapsed="false">
      <c r="A44" s="1" t="s">
        <v>51</v>
      </c>
      <c r="B44" s="11" t="n">
        <v>40236</v>
      </c>
      <c r="C44" s="1" t="n">
        <v>151</v>
      </c>
      <c r="D44" s="1" t="s">
        <v>48</v>
      </c>
      <c r="G44" s="28" t="n">
        <v>12124.32</v>
      </c>
      <c r="H44" s="29" t="n">
        <v>9</v>
      </c>
      <c r="I44" s="2" t="n">
        <f aca="false">+I43+E44-G44</f>
        <v>1758.85</v>
      </c>
    </row>
    <row r="45" customFormat="false" ht="12.75" hidden="false" customHeight="false" outlineLevel="0" collapsed="false">
      <c r="A45" s="1" t="s">
        <v>52</v>
      </c>
      <c r="B45" s="11" t="n">
        <v>40240</v>
      </c>
      <c r="C45" s="1" t="s">
        <v>53</v>
      </c>
      <c r="D45" s="1" t="s">
        <v>54</v>
      </c>
      <c r="E45" s="28" t="n">
        <v>12124.32</v>
      </c>
      <c r="F45" s="29" t="n">
        <v>9</v>
      </c>
      <c r="I45" s="2" t="n">
        <f aca="false">+I44+E45-G45</f>
        <v>13883.17</v>
      </c>
    </row>
    <row r="46" customFormat="false" ht="12.75" hidden="false" customHeight="false" outlineLevel="0" collapsed="false">
      <c r="A46" s="1" t="s">
        <v>52</v>
      </c>
      <c r="B46" s="11" t="n">
        <v>40240</v>
      </c>
      <c r="C46" s="1" t="s">
        <v>53</v>
      </c>
      <c r="D46" s="1" t="s">
        <v>55</v>
      </c>
      <c r="E46" s="26" t="n">
        <v>742.4</v>
      </c>
      <c r="F46" s="27" t="n">
        <v>8</v>
      </c>
      <c r="I46" s="2" t="n">
        <f aca="false">+I45+E46-G46</f>
        <v>14625.57</v>
      </c>
    </row>
    <row r="47" customFormat="false" ht="12.75" hidden="false" customHeight="false" outlineLevel="0" collapsed="false">
      <c r="A47" s="1" t="s">
        <v>52</v>
      </c>
      <c r="B47" s="11" t="n">
        <v>40240</v>
      </c>
      <c r="C47" s="1" t="s">
        <v>53</v>
      </c>
      <c r="D47" s="1" t="s">
        <v>55</v>
      </c>
      <c r="E47" s="26" t="n">
        <v>106.72</v>
      </c>
      <c r="F47" s="27" t="n">
        <v>8</v>
      </c>
      <c r="I47" s="2" t="n">
        <f aca="false">+I46+E47-G47</f>
        <v>14732.29</v>
      </c>
    </row>
    <row r="48" customFormat="false" ht="12.75" hidden="false" customHeight="false" outlineLevel="0" collapsed="false">
      <c r="A48" s="1" t="s">
        <v>52</v>
      </c>
      <c r="B48" s="11" t="n">
        <v>40240</v>
      </c>
      <c r="C48" s="1" t="s">
        <v>53</v>
      </c>
      <c r="D48" s="1" t="s">
        <v>55</v>
      </c>
      <c r="E48" s="26" t="n">
        <v>3266.56</v>
      </c>
      <c r="F48" s="27" t="n">
        <v>8</v>
      </c>
      <c r="I48" s="2" t="n">
        <f aca="false">+I47+E48-G48</f>
        <v>17998.85</v>
      </c>
    </row>
    <row r="49" customFormat="false" ht="12.75" hidden="false" customHeight="false" outlineLevel="0" collapsed="false">
      <c r="A49" s="1" t="s">
        <v>52</v>
      </c>
      <c r="B49" s="11" t="n">
        <v>40240</v>
      </c>
      <c r="C49" s="1" t="s">
        <v>53</v>
      </c>
      <c r="D49" s="1" t="s">
        <v>55</v>
      </c>
      <c r="E49" s="26" t="n">
        <v>5582.85</v>
      </c>
      <c r="F49" s="27" t="n">
        <v>8</v>
      </c>
      <c r="I49" s="2" t="n">
        <f aca="false">+I48+E49-G49</f>
        <v>23581.7</v>
      </c>
    </row>
    <row r="50" customFormat="false" ht="12.75" hidden="false" customHeight="false" outlineLevel="0" collapsed="false">
      <c r="A50" s="1" t="s">
        <v>52</v>
      </c>
      <c r="B50" s="11" t="n">
        <v>40240</v>
      </c>
      <c r="C50" s="1" t="s">
        <v>53</v>
      </c>
      <c r="D50" s="1" t="s">
        <v>56</v>
      </c>
      <c r="G50" s="14" t="n">
        <v>1241.2</v>
      </c>
      <c r="H50" s="15" t="n">
        <v>10</v>
      </c>
      <c r="I50" s="2" t="n">
        <f aca="false">+I49+E50-G50</f>
        <v>22340.5</v>
      </c>
    </row>
    <row r="51" customFormat="false" ht="12.75" hidden="false" customHeight="false" outlineLevel="0" collapsed="false">
      <c r="A51" s="1" t="s">
        <v>57</v>
      </c>
      <c r="B51" s="11" t="n">
        <v>40268</v>
      </c>
      <c r="C51" s="1" t="s">
        <v>58</v>
      </c>
      <c r="D51" s="1" t="s">
        <v>59</v>
      </c>
      <c r="G51" s="2" t="n">
        <v>428.02</v>
      </c>
      <c r="H51" s="3" t="s">
        <v>22</v>
      </c>
      <c r="I51" s="2" t="n">
        <f aca="false">+I50+E51-G51</f>
        <v>21912.48</v>
      </c>
    </row>
    <row r="52" customFormat="false" ht="12.75" hidden="false" customHeight="false" outlineLevel="0" collapsed="false">
      <c r="A52" s="1" t="s">
        <v>60</v>
      </c>
      <c r="B52" s="11" t="n">
        <v>40268</v>
      </c>
      <c r="C52" s="1" t="s">
        <v>61</v>
      </c>
      <c r="D52" s="1" t="s">
        <v>62</v>
      </c>
      <c r="E52" s="22" t="n">
        <v>42200.8</v>
      </c>
      <c r="F52" s="23" t="n">
        <v>14</v>
      </c>
      <c r="I52" s="2" t="n">
        <f aca="false">+I51+E52-G52</f>
        <v>64113.28</v>
      </c>
    </row>
    <row r="53" customFormat="false" ht="12.75" hidden="false" customHeight="false" outlineLevel="0" collapsed="false">
      <c r="A53" s="1" t="s">
        <v>63</v>
      </c>
      <c r="B53" s="11" t="n">
        <v>40268</v>
      </c>
      <c r="C53" s="1" t="s">
        <v>64</v>
      </c>
      <c r="D53" s="1" t="s">
        <v>65</v>
      </c>
      <c r="E53" s="14" t="n">
        <v>1241.2</v>
      </c>
      <c r="F53" s="15" t="n">
        <v>10</v>
      </c>
      <c r="I53" s="2" t="n">
        <f aca="false">+I52+E53-G53</f>
        <v>65354.48</v>
      </c>
    </row>
    <row r="54" customFormat="false" ht="12.75" hidden="false" customHeight="false" outlineLevel="0" collapsed="false">
      <c r="A54" s="1" t="s">
        <v>66</v>
      </c>
      <c r="B54" s="11" t="n">
        <v>40289</v>
      </c>
      <c r="C54" s="1" t="s">
        <v>67</v>
      </c>
      <c r="D54" s="1" t="s">
        <v>44</v>
      </c>
      <c r="G54" s="12" t="n">
        <v>9929.6</v>
      </c>
      <c r="H54" s="13" t="n">
        <v>11</v>
      </c>
      <c r="I54" s="2" t="n">
        <f aca="false">+I53+E54-G54</f>
        <v>55424.88</v>
      </c>
    </row>
    <row r="55" customFormat="false" ht="12.75" hidden="false" customHeight="false" outlineLevel="0" collapsed="false">
      <c r="A55" s="1" t="s">
        <v>66</v>
      </c>
      <c r="B55" s="11" t="n">
        <v>40289</v>
      </c>
      <c r="C55" s="1" t="s">
        <v>67</v>
      </c>
      <c r="D55" s="1" t="s">
        <v>44</v>
      </c>
      <c r="G55" s="18" t="n">
        <v>11953.8</v>
      </c>
      <c r="H55" s="19" t="n">
        <v>12</v>
      </c>
      <c r="I55" s="2" t="n">
        <f aca="false">+I54+E55-G55</f>
        <v>43471.08</v>
      </c>
    </row>
    <row r="56" customFormat="false" ht="12.75" hidden="false" customHeight="false" outlineLevel="0" collapsed="false">
      <c r="A56" s="1" t="s">
        <v>68</v>
      </c>
      <c r="B56" s="11" t="n">
        <v>40290</v>
      </c>
      <c r="C56" s="1" t="s">
        <v>69</v>
      </c>
      <c r="D56" s="1" t="s">
        <v>62</v>
      </c>
      <c r="E56" s="12" t="n">
        <v>9929.6</v>
      </c>
      <c r="F56" s="13" t="n">
        <v>11</v>
      </c>
      <c r="I56" s="2" t="n">
        <f aca="false">+I55+E56-G56</f>
        <v>53400.68</v>
      </c>
    </row>
    <row r="57" customFormat="false" ht="12.75" hidden="false" customHeight="false" outlineLevel="0" collapsed="false">
      <c r="A57" s="1" t="s">
        <v>68</v>
      </c>
      <c r="B57" s="11" t="n">
        <v>40290</v>
      </c>
      <c r="C57" s="1" t="s">
        <v>69</v>
      </c>
      <c r="D57" s="1" t="s">
        <v>62</v>
      </c>
      <c r="E57" s="20" t="n">
        <v>9929.6</v>
      </c>
      <c r="F57" s="21" t="n">
        <v>15</v>
      </c>
      <c r="I57" s="2" t="n">
        <f aca="false">+I56+E57-G57</f>
        <v>63330.28</v>
      </c>
    </row>
    <row r="58" customFormat="false" ht="12.75" hidden="false" customHeight="false" outlineLevel="0" collapsed="false">
      <c r="A58" s="1" t="s">
        <v>70</v>
      </c>
      <c r="B58" s="11" t="n">
        <v>40296</v>
      </c>
      <c r="C58" s="1" t="s">
        <v>71</v>
      </c>
      <c r="D58" s="1" t="s">
        <v>72</v>
      </c>
      <c r="G58" s="16" t="n">
        <v>15188.47</v>
      </c>
      <c r="H58" s="17" t="n">
        <v>13</v>
      </c>
      <c r="I58" s="2" t="n">
        <f aca="false">+I57+E58-G58</f>
        <v>48141.81</v>
      </c>
    </row>
    <row r="59" customFormat="false" ht="12.75" hidden="false" customHeight="false" outlineLevel="0" collapsed="false">
      <c r="A59" s="1" t="s">
        <v>73</v>
      </c>
      <c r="B59" s="11" t="n">
        <v>40296</v>
      </c>
      <c r="C59" s="1" t="s">
        <v>74</v>
      </c>
      <c r="D59" s="1" t="s">
        <v>75</v>
      </c>
      <c r="E59" s="16" t="n">
        <v>15188.48</v>
      </c>
      <c r="F59" s="17" t="n">
        <v>13</v>
      </c>
      <c r="I59" s="2" t="n">
        <f aca="false">+I58+E59-G59</f>
        <v>63330.29</v>
      </c>
    </row>
    <row r="60" customFormat="false" ht="12.75" hidden="false" customHeight="false" outlineLevel="0" collapsed="false">
      <c r="A60" s="1" t="s">
        <v>73</v>
      </c>
      <c r="B60" s="11" t="n">
        <v>40296</v>
      </c>
      <c r="C60" s="1" t="s">
        <v>74</v>
      </c>
      <c r="D60" s="1" t="s">
        <v>76</v>
      </c>
      <c r="G60" s="22" t="n">
        <v>42200.8</v>
      </c>
      <c r="H60" s="23" t="n">
        <v>14</v>
      </c>
      <c r="I60" s="2" t="n">
        <f aca="false">+I59+E60-G60</f>
        <v>21129.49</v>
      </c>
    </row>
    <row r="61" customFormat="false" ht="12.75" hidden="false" customHeight="false" outlineLevel="0" collapsed="false">
      <c r="A61" s="1" t="s">
        <v>73</v>
      </c>
      <c r="B61" s="11" t="n">
        <v>40296</v>
      </c>
      <c r="C61" s="1" t="s">
        <v>74</v>
      </c>
      <c r="D61" s="1" t="s">
        <v>76</v>
      </c>
      <c r="G61" s="2" t="n">
        <v>1241.2</v>
      </c>
      <c r="H61" s="3" t="s">
        <v>22</v>
      </c>
      <c r="I61" s="2" t="n">
        <f aca="false">+I60+E61-G61</f>
        <v>19888.29</v>
      </c>
    </row>
    <row r="62" customFormat="false" ht="12.75" hidden="false" customHeight="false" outlineLevel="0" collapsed="false">
      <c r="A62" s="1" t="s">
        <v>73</v>
      </c>
      <c r="B62" s="11" t="n">
        <v>40296</v>
      </c>
      <c r="C62" s="1" t="s">
        <v>74</v>
      </c>
      <c r="D62" s="1" t="s">
        <v>76</v>
      </c>
      <c r="G62" s="20" t="n">
        <v>9929.6</v>
      </c>
      <c r="H62" s="21" t="n">
        <v>15</v>
      </c>
      <c r="I62" s="2" t="n">
        <f aca="false">+I61+E62-G62</f>
        <v>9958.68999999999</v>
      </c>
    </row>
    <row r="63" customFormat="false" ht="12.75" hidden="false" customHeight="false" outlineLevel="0" collapsed="false">
      <c r="A63" s="1" t="s">
        <v>77</v>
      </c>
      <c r="B63" s="11" t="n">
        <v>40296</v>
      </c>
      <c r="C63" s="1" t="s">
        <v>78</v>
      </c>
      <c r="D63" s="1" t="s">
        <v>79</v>
      </c>
      <c r="E63" s="30" t="n">
        <v>14454.76</v>
      </c>
      <c r="F63" s="31" t="n">
        <v>84</v>
      </c>
      <c r="I63" s="2" t="n">
        <f aca="false">+I62+E63-G63</f>
        <v>24413.45</v>
      </c>
    </row>
    <row r="64" customFormat="false" ht="12.75" hidden="false" customHeight="false" outlineLevel="0" collapsed="false">
      <c r="A64" s="1" t="s">
        <v>77</v>
      </c>
      <c r="B64" s="11" t="n">
        <v>40296</v>
      </c>
      <c r="C64" s="1" t="s">
        <v>78</v>
      </c>
      <c r="D64" s="1" t="s">
        <v>80</v>
      </c>
      <c r="E64" s="18" t="n">
        <v>11953.8</v>
      </c>
      <c r="F64" s="19" t="n">
        <v>12</v>
      </c>
      <c r="I64" s="2" t="n">
        <f aca="false">+I63+E64-G64</f>
        <v>36367.25</v>
      </c>
    </row>
    <row r="65" customFormat="false" ht="12.75" hidden="false" customHeight="false" outlineLevel="0" collapsed="false">
      <c r="A65" s="1" t="s">
        <v>81</v>
      </c>
      <c r="B65" s="11" t="n">
        <v>40298</v>
      </c>
      <c r="C65" s="1" t="s">
        <v>82</v>
      </c>
      <c r="D65" s="1" t="s">
        <v>83</v>
      </c>
      <c r="E65" s="30" t="n">
        <v>22341.6</v>
      </c>
      <c r="F65" s="31" t="n">
        <v>85</v>
      </c>
      <c r="I65" s="2" t="n">
        <f aca="false">+I64+E65-G65</f>
        <v>58708.85</v>
      </c>
    </row>
    <row r="66" customFormat="false" ht="12.75" hidden="false" customHeight="false" outlineLevel="0" collapsed="false">
      <c r="A66" s="1" t="s">
        <v>84</v>
      </c>
      <c r="B66" s="11" t="n">
        <v>40322</v>
      </c>
      <c r="C66" s="1" t="n">
        <v>87</v>
      </c>
      <c r="D66" s="1" t="s">
        <v>85</v>
      </c>
      <c r="E66" s="24" t="n">
        <v>23582.8</v>
      </c>
      <c r="F66" s="25" t="n">
        <v>16</v>
      </c>
      <c r="I66" s="2" t="n">
        <f aca="false">+I65+E66-G66</f>
        <v>82291.65</v>
      </c>
    </row>
    <row r="67" customFormat="false" ht="12.75" hidden="false" customHeight="false" outlineLevel="0" collapsed="false">
      <c r="A67" s="1" t="s">
        <v>86</v>
      </c>
      <c r="B67" s="11" t="n">
        <v>40322</v>
      </c>
      <c r="C67" s="1" t="s">
        <v>87</v>
      </c>
      <c r="D67" s="1" t="s">
        <v>88</v>
      </c>
      <c r="E67" s="32" t="n">
        <v>114144</v>
      </c>
      <c r="F67" s="27" t="n">
        <v>17</v>
      </c>
      <c r="I67" s="2" t="n">
        <f aca="false">+I66+E67-G67</f>
        <v>196435.65</v>
      </c>
    </row>
    <row r="68" customFormat="false" ht="12.75" hidden="false" customHeight="false" outlineLevel="0" collapsed="false">
      <c r="A68" s="1" t="s">
        <v>89</v>
      </c>
      <c r="B68" s="11" t="n">
        <v>40322</v>
      </c>
      <c r="C68" s="1" t="s">
        <v>90</v>
      </c>
      <c r="D68" s="1" t="s">
        <v>91</v>
      </c>
      <c r="E68" s="28" t="n">
        <v>12412</v>
      </c>
      <c r="F68" s="29" t="n">
        <v>18</v>
      </c>
      <c r="I68" s="2" t="n">
        <f aca="false">+I67+E68-G68</f>
        <v>208847.65</v>
      </c>
    </row>
    <row r="69" customFormat="false" ht="12.75" hidden="false" customHeight="false" outlineLevel="0" collapsed="false">
      <c r="A69" s="1" t="s">
        <v>92</v>
      </c>
      <c r="B69" s="11" t="n">
        <v>40323</v>
      </c>
      <c r="C69" s="1" t="s">
        <v>93</v>
      </c>
      <c r="D69" s="1" t="s">
        <v>31</v>
      </c>
      <c r="G69" s="24" t="n">
        <v>23582.8</v>
      </c>
      <c r="H69" s="25" t="n">
        <v>16</v>
      </c>
      <c r="I69" s="2" t="n">
        <f aca="false">+I68+E69-G69</f>
        <v>185264.85</v>
      </c>
    </row>
    <row r="70" customFormat="false" ht="12.75" hidden="false" customHeight="false" outlineLevel="0" collapsed="false">
      <c r="A70" s="1" t="s">
        <v>92</v>
      </c>
      <c r="B70" s="11" t="n">
        <v>40323</v>
      </c>
      <c r="C70" s="1" t="s">
        <v>93</v>
      </c>
      <c r="D70" s="1" t="s">
        <v>94</v>
      </c>
      <c r="E70" s="30" t="n">
        <v>14867.72</v>
      </c>
      <c r="F70" s="31" t="n">
        <v>89</v>
      </c>
      <c r="I70" s="2" t="n">
        <f aca="false">+I69+E70-G70</f>
        <v>200132.57</v>
      </c>
    </row>
    <row r="71" customFormat="false" ht="12.75" hidden="false" customHeight="false" outlineLevel="0" collapsed="false">
      <c r="A71" s="1" t="s">
        <v>92</v>
      </c>
      <c r="B71" s="11" t="n">
        <v>40323</v>
      </c>
      <c r="C71" s="1" t="s">
        <v>93</v>
      </c>
      <c r="D71" s="1" t="s">
        <v>95</v>
      </c>
      <c r="E71" s="2" t="n">
        <v>9396</v>
      </c>
      <c r="F71" s="3" t="s">
        <v>22</v>
      </c>
      <c r="I71" s="2" t="n">
        <f aca="false">+I70+E71-G71</f>
        <v>209528.57</v>
      </c>
    </row>
    <row r="72" customFormat="false" ht="12.75" hidden="false" customHeight="false" outlineLevel="0" collapsed="false">
      <c r="A72" s="1" t="s">
        <v>92</v>
      </c>
      <c r="B72" s="11" t="n">
        <v>40323</v>
      </c>
      <c r="C72" s="1" t="s">
        <v>93</v>
      </c>
      <c r="D72" s="1" t="s">
        <v>96</v>
      </c>
      <c r="E72" s="30" t="n">
        <v>15031.28</v>
      </c>
      <c r="F72" s="31" t="n">
        <v>90</v>
      </c>
      <c r="I72" s="2" t="n">
        <f aca="false">+I71+E72-G72</f>
        <v>224559.85</v>
      </c>
    </row>
    <row r="73" customFormat="false" ht="12.75" hidden="false" customHeight="false" outlineLevel="0" collapsed="false">
      <c r="A73" s="1" t="s">
        <v>92</v>
      </c>
      <c r="B73" s="11" t="n">
        <v>40323</v>
      </c>
      <c r="C73" s="1" t="s">
        <v>93</v>
      </c>
      <c r="D73" s="1" t="s">
        <v>97</v>
      </c>
      <c r="E73" s="30" t="n">
        <v>9950.84</v>
      </c>
      <c r="F73" s="31" t="n">
        <v>91</v>
      </c>
      <c r="I73" s="2" t="n">
        <f aca="false">+I72+E73-G73</f>
        <v>234510.69</v>
      </c>
    </row>
    <row r="74" customFormat="false" ht="12.75" hidden="false" customHeight="false" outlineLevel="0" collapsed="false">
      <c r="A74" s="1" t="s">
        <v>98</v>
      </c>
      <c r="B74" s="11" t="n">
        <v>40324</v>
      </c>
      <c r="C74" s="1" t="s">
        <v>99</v>
      </c>
      <c r="D74" s="1" t="s">
        <v>76</v>
      </c>
      <c r="G74" s="32" t="n">
        <v>114144</v>
      </c>
      <c r="H74" s="27" t="n">
        <v>17</v>
      </c>
      <c r="I74" s="2" t="n">
        <f aca="false">+I73+E74-G74</f>
        <v>120366.69</v>
      </c>
    </row>
    <row r="75" customFormat="false" ht="12.75" hidden="false" customHeight="false" outlineLevel="0" collapsed="false">
      <c r="A75" s="1" t="s">
        <v>98</v>
      </c>
      <c r="B75" s="11" t="n">
        <v>40324</v>
      </c>
      <c r="C75" s="1" t="s">
        <v>99</v>
      </c>
      <c r="D75" s="1" t="s">
        <v>76</v>
      </c>
      <c r="G75" s="2" t="n">
        <v>25404</v>
      </c>
      <c r="H75" s="3" t="s">
        <v>22</v>
      </c>
      <c r="I75" s="2" t="n">
        <f aca="false">+I74+E75-G75</f>
        <v>94962.69</v>
      </c>
    </row>
    <row r="76" customFormat="false" ht="12.75" hidden="false" customHeight="false" outlineLevel="0" collapsed="false">
      <c r="A76" s="1" t="s">
        <v>98</v>
      </c>
      <c r="B76" s="11" t="n">
        <v>40324</v>
      </c>
      <c r="C76" s="1" t="s">
        <v>99</v>
      </c>
      <c r="D76" s="1" t="s">
        <v>76</v>
      </c>
      <c r="G76" s="28" t="n">
        <v>12412</v>
      </c>
      <c r="H76" s="29" t="n">
        <v>18</v>
      </c>
      <c r="I76" s="2" t="n">
        <f aca="false">+I75+E76-G76</f>
        <v>82550.69</v>
      </c>
    </row>
    <row r="77" customFormat="false" ht="12.75" hidden="false" customHeight="false" outlineLevel="0" collapsed="false">
      <c r="A77" s="1" t="s">
        <v>98</v>
      </c>
      <c r="B77" s="11" t="n">
        <v>40324</v>
      </c>
      <c r="C77" s="1" t="s">
        <v>99</v>
      </c>
      <c r="D77" s="1" t="s">
        <v>100</v>
      </c>
      <c r="G77" s="2" t="n">
        <v>4698</v>
      </c>
      <c r="H77" s="3" t="s">
        <v>22</v>
      </c>
      <c r="I77" s="2" t="n">
        <f aca="false">+I76+E77-G77</f>
        <v>77852.69</v>
      </c>
    </row>
    <row r="78" customFormat="false" ht="12.75" hidden="false" customHeight="false" outlineLevel="0" collapsed="false">
      <c r="A78" s="1" t="s">
        <v>98</v>
      </c>
      <c r="B78" s="11" t="n">
        <v>40324</v>
      </c>
      <c r="C78" s="1" t="s">
        <v>99</v>
      </c>
      <c r="D78" s="1" t="s">
        <v>101</v>
      </c>
      <c r="E78" s="12" t="n">
        <v>14382.84</v>
      </c>
      <c r="F78" s="13" t="n">
        <v>19</v>
      </c>
      <c r="I78" s="2" t="n">
        <f aca="false">+I77+E78-G78</f>
        <v>92235.53</v>
      </c>
    </row>
    <row r="79" customFormat="false" ht="12.75" hidden="false" customHeight="false" outlineLevel="0" collapsed="false">
      <c r="A79" s="1" t="s">
        <v>98</v>
      </c>
      <c r="B79" s="11" t="n">
        <v>40324</v>
      </c>
      <c r="C79" s="1" t="s">
        <v>99</v>
      </c>
      <c r="D79" s="1" t="s">
        <v>102</v>
      </c>
      <c r="E79" s="30" t="n">
        <v>14382.84</v>
      </c>
      <c r="F79" s="31" t="n">
        <v>90</v>
      </c>
      <c r="I79" s="2" t="n">
        <f aca="false">+I78+E79-G79</f>
        <v>106618.37</v>
      </c>
    </row>
    <row r="80" customFormat="false" ht="12.75" hidden="false" customHeight="false" outlineLevel="0" collapsed="false">
      <c r="A80" s="1" t="s">
        <v>98</v>
      </c>
      <c r="B80" s="11" t="n">
        <v>40324</v>
      </c>
      <c r="C80" s="1" t="s">
        <v>99</v>
      </c>
      <c r="D80" s="1" t="s">
        <v>103</v>
      </c>
      <c r="E80" s="30" t="n">
        <v>14867.72</v>
      </c>
      <c r="F80" s="31" t="n">
        <v>89</v>
      </c>
      <c r="I80" s="2" t="n">
        <f aca="false">+I79+E80-G80</f>
        <v>121486.09</v>
      </c>
    </row>
    <row r="81" customFormat="false" ht="12.75" hidden="false" customHeight="false" outlineLevel="0" collapsed="false">
      <c r="A81" s="1" t="s">
        <v>104</v>
      </c>
      <c r="B81" s="11" t="n">
        <v>40329</v>
      </c>
      <c r="C81" s="1" t="n">
        <v>121</v>
      </c>
      <c r="D81" s="1" t="s">
        <v>105</v>
      </c>
      <c r="E81" s="30" t="n">
        <v>38477.2</v>
      </c>
      <c r="F81" s="31" t="n">
        <v>82</v>
      </c>
      <c r="I81" s="2" t="n">
        <f aca="false">+I80+E81-G81</f>
        <v>159963.29</v>
      </c>
    </row>
    <row r="82" customFormat="false" ht="12.75" hidden="false" customHeight="false" outlineLevel="0" collapsed="false">
      <c r="A82" s="1" t="s">
        <v>106</v>
      </c>
      <c r="B82" s="11" t="n">
        <v>40329</v>
      </c>
      <c r="C82" s="1" t="s">
        <v>107</v>
      </c>
      <c r="D82" s="1" t="s">
        <v>48</v>
      </c>
      <c r="G82" s="12" t="n">
        <v>14382.84</v>
      </c>
      <c r="H82" s="13" t="n">
        <v>19</v>
      </c>
      <c r="I82" s="2" t="n">
        <f aca="false">+I81+E82-G82</f>
        <v>145580.45</v>
      </c>
    </row>
    <row r="83" customFormat="false" ht="12.75" hidden="false" customHeight="false" outlineLevel="0" collapsed="false">
      <c r="A83" s="1" t="s">
        <v>108</v>
      </c>
      <c r="B83" s="11" t="n">
        <v>40329</v>
      </c>
      <c r="C83" s="1" t="s">
        <v>109</v>
      </c>
      <c r="D83" s="1" t="s">
        <v>72</v>
      </c>
      <c r="G83" s="2" t="n">
        <v>18301.95</v>
      </c>
      <c r="H83" s="3" t="s">
        <v>22</v>
      </c>
      <c r="I83" s="2" t="n">
        <f aca="false">+I82+E83-G83</f>
        <v>127278.5</v>
      </c>
    </row>
    <row r="84" customFormat="false" ht="12.75" hidden="false" customHeight="false" outlineLevel="0" collapsed="false">
      <c r="A84" s="1" t="s">
        <v>110</v>
      </c>
      <c r="B84" s="11" t="n">
        <v>40329</v>
      </c>
      <c r="D84" s="1" t="s">
        <v>111</v>
      </c>
      <c r="G84" s="30" t="n">
        <v>3599.48</v>
      </c>
      <c r="H84" s="31" t="n">
        <v>83</v>
      </c>
      <c r="I84" s="2" t="n">
        <f aca="false">+I83+E84-G84</f>
        <v>123679.02</v>
      </c>
    </row>
    <row r="85" customFormat="false" ht="12.75" hidden="false" customHeight="false" outlineLevel="0" collapsed="false">
      <c r="A85" s="1" t="s">
        <v>110</v>
      </c>
      <c r="B85" s="11" t="n">
        <v>40329</v>
      </c>
      <c r="D85" s="1" t="s">
        <v>112</v>
      </c>
      <c r="E85" s="30" t="n">
        <v>3599.48</v>
      </c>
      <c r="F85" s="31" t="n">
        <v>83</v>
      </c>
      <c r="I85" s="2" t="n">
        <f aca="false">+I84+E85-G85</f>
        <v>127278.5</v>
      </c>
    </row>
    <row r="86" customFormat="false" ht="12.75" hidden="false" customHeight="false" outlineLevel="0" collapsed="false">
      <c r="A86" s="1" t="s">
        <v>110</v>
      </c>
      <c r="B86" s="11" t="n">
        <v>40329</v>
      </c>
      <c r="D86" s="1" t="s">
        <v>113</v>
      </c>
      <c r="E86" s="30" t="n">
        <v>14129.96</v>
      </c>
      <c r="F86" s="31" t="n">
        <v>88</v>
      </c>
      <c r="I86" s="2" t="n">
        <f aca="false">+I85+E86-G86</f>
        <v>141408.46</v>
      </c>
    </row>
    <row r="87" customFormat="false" ht="12.75" hidden="false" customHeight="false" outlineLevel="0" collapsed="false">
      <c r="A87" s="1" t="s">
        <v>110</v>
      </c>
      <c r="B87" s="11" t="n">
        <v>40329</v>
      </c>
      <c r="D87" s="1" t="s">
        <v>114</v>
      </c>
      <c r="E87" s="30" t="n">
        <v>3599.48</v>
      </c>
      <c r="F87" s="31" t="n">
        <v>89</v>
      </c>
      <c r="I87" s="2" t="n">
        <f aca="false">+I86+E87-G87</f>
        <v>145007.94</v>
      </c>
    </row>
    <row r="88" customFormat="false" ht="12.75" hidden="false" customHeight="false" outlineLevel="0" collapsed="false">
      <c r="A88" s="1" t="s">
        <v>110</v>
      </c>
      <c r="B88" s="11" t="n">
        <v>40329</v>
      </c>
      <c r="D88" s="1" t="s">
        <v>115</v>
      </c>
      <c r="E88" s="30" t="n">
        <v>14048.76</v>
      </c>
      <c r="F88" s="31" t="n">
        <v>88</v>
      </c>
      <c r="I88" s="2" t="n">
        <f aca="false">+I87+E88-G88</f>
        <v>159056.7</v>
      </c>
    </row>
    <row r="89" customFormat="false" ht="12.75" hidden="false" customHeight="false" outlineLevel="0" collapsed="false">
      <c r="A89" s="1" t="s">
        <v>110</v>
      </c>
      <c r="B89" s="11" t="n">
        <v>40329</v>
      </c>
      <c r="D89" s="1" t="s">
        <v>116</v>
      </c>
      <c r="G89" s="30" t="n">
        <v>12412</v>
      </c>
      <c r="H89" s="31" t="n">
        <v>92</v>
      </c>
      <c r="I89" s="2" t="n">
        <f aca="false">+I88+E89-G89</f>
        <v>146644.7</v>
      </c>
    </row>
    <row r="90" customFormat="false" ht="12.75" hidden="false" customHeight="false" outlineLevel="0" collapsed="false">
      <c r="A90" s="1" t="s">
        <v>110</v>
      </c>
      <c r="B90" s="11" t="n">
        <v>40329</v>
      </c>
      <c r="D90" s="1" t="s">
        <v>117</v>
      </c>
      <c r="E90" s="30" t="n">
        <v>5387.23</v>
      </c>
      <c r="F90" s="31" t="n">
        <v>85</v>
      </c>
      <c r="I90" s="2" t="n">
        <f aca="false">+I89+E90-G90</f>
        <v>152031.93</v>
      </c>
    </row>
    <row r="91" customFormat="false" ht="12.75" hidden="false" customHeight="false" outlineLevel="0" collapsed="false">
      <c r="A91" s="1" t="s">
        <v>110</v>
      </c>
      <c r="B91" s="11" t="n">
        <v>40329</v>
      </c>
      <c r="D91" s="1" t="s">
        <v>118</v>
      </c>
      <c r="E91" s="30" t="n">
        <v>6719.06</v>
      </c>
      <c r="F91" s="31" t="n">
        <v>86</v>
      </c>
      <c r="I91" s="2" t="n">
        <f aca="false">+I90+E91-G91</f>
        <v>158750.99</v>
      </c>
    </row>
    <row r="92" customFormat="false" ht="12.75" hidden="false" customHeight="false" outlineLevel="0" collapsed="false">
      <c r="A92" s="1" t="s">
        <v>110</v>
      </c>
      <c r="B92" s="11" t="n">
        <v>40329</v>
      </c>
      <c r="D92" s="1" t="s">
        <v>118</v>
      </c>
      <c r="G92" s="30" t="n">
        <v>22341.6</v>
      </c>
      <c r="H92" s="31" t="n">
        <v>85</v>
      </c>
      <c r="I92" s="2" t="n">
        <f aca="false">+I91+E92-G92</f>
        <v>136409.39</v>
      </c>
    </row>
    <row r="93" customFormat="false" ht="12.75" hidden="false" customHeight="false" outlineLevel="0" collapsed="false">
      <c r="A93" s="1" t="s">
        <v>110</v>
      </c>
      <c r="B93" s="11" t="n">
        <v>40329</v>
      </c>
      <c r="D93" s="1" t="s">
        <v>76</v>
      </c>
      <c r="E93" s="2" t="n">
        <v>15266.9</v>
      </c>
      <c r="F93" s="3" t="s">
        <v>22</v>
      </c>
      <c r="I93" s="2" t="n">
        <f aca="false">+I92+E93-G93</f>
        <v>151676.29</v>
      </c>
    </row>
    <row r="94" customFormat="false" ht="12.75" hidden="false" customHeight="false" outlineLevel="0" collapsed="false">
      <c r="A94" s="1" t="s">
        <v>119</v>
      </c>
      <c r="B94" s="11" t="n">
        <v>40331</v>
      </c>
      <c r="C94" s="1" t="s">
        <v>120</v>
      </c>
      <c r="D94" s="1" t="s">
        <v>44</v>
      </c>
      <c r="G94" s="30" t="n">
        <v>38477.2</v>
      </c>
      <c r="H94" s="31" t="n">
        <v>82</v>
      </c>
      <c r="I94" s="2" t="n">
        <f aca="false">+I93+E94-G94</f>
        <v>113199.09</v>
      </c>
    </row>
    <row r="95" customFormat="false" ht="12.75" hidden="false" customHeight="false" outlineLevel="0" collapsed="false">
      <c r="A95" s="1" t="s">
        <v>119</v>
      </c>
      <c r="B95" s="11" t="n">
        <v>40331</v>
      </c>
      <c r="C95" s="1" t="s">
        <v>120</v>
      </c>
      <c r="D95" s="1" t="s">
        <v>121</v>
      </c>
      <c r="E95" s="2" t="n">
        <v>71.92</v>
      </c>
      <c r="F95" s="3" t="s">
        <v>22</v>
      </c>
      <c r="I95" s="2" t="n">
        <f aca="false">+I94+E95-G95</f>
        <v>113271.01</v>
      </c>
    </row>
    <row r="96" customFormat="false" ht="12.75" hidden="false" customHeight="false" outlineLevel="0" collapsed="false">
      <c r="A96" s="1" t="s">
        <v>122</v>
      </c>
      <c r="B96" s="11" t="n">
        <v>40338</v>
      </c>
      <c r="C96" s="1" t="s">
        <v>123</v>
      </c>
      <c r="D96" s="1" t="s">
        <v>124</v>
      </c>
      <c r="E96" s="16" t="n">
        <v>23582.8</v>
      </c>
      <c r="F96" s="17" t="n">
        <v>80</v>
      </c>
      <c r="I96" s="2" t="n">
        <f aca="false">+I95+E96-G96</f>
        <v>136853.81</v>
      </c>
    </row>
    <row r="97" customFormat="false" ht="12.75" hidden="false" customHeight="false" outlineLevel="0" collapsed="false">
      <c r="A97" s="1" t="s">
        <v>125</v>
      </c>
      <c r="B97" s="11" t="n">
        <v>40338</v>
      </c>
      <c r="C97" s="1" t="s">
        <v>126</v>
      </c>
      <c r="D97" s="1" t="s">
        <v>31</v>
      </c>
      <c r="E97" s="2" t="n">
        <v>5665.72</v>
      </c>
      <c r="F97" s="3" t="s">
        <v>22</v>
      </c>
      <c r="I97" s="2" t="n">
        <f aca="false">+I96+E97-G97</f>
        <v>142519.53</v>
      </c>
    </row>
    <row r="98" customFormat="false" ht="12.75" hidden="false" customHeight="false" outlineLevel="0" collapsed="false">
      <c r="A98" s="1" t="s">
        <v>125</v>
      </c>
      <c r="B98" s="11" t="n">
        <v>40338</v>
      </c>
      <c r="C98" s="1" t="s">
        <v>126</v>
      </c>
      <c r="D98" s="1" t="s">
        <v>31</v>
      </c>
      <c r="E98" s="2" t="n">
        <v>3315.05</v>
      </c>
      <c r="F98" s="3" t="s">
        <v>22</v>
      </c>
      <c r="I98" s="2" t="n">
        <f aca="false">+I97+E98-G98</f>
        <v>145834.58</v>
      </c>
    </row>
    <row r="99" customFormat="false" ht="12.75" hidden="false" customHeight="false" outlineLevel="0" collapsed="false">
      <c r="A99" s="1" t="s">
        <v>125</v>
      </c>
      <c r="B99" s="11" t="n">
        <v>40338</v>
      </c>
      <c r="C99" s="1" t="s">
        <v>126</v>
      </c>
      <c r="D99" s="1" t="s">
        <v>31</v>
      </c>
      <c r="E99" s="2" t="n">
        <v>753.42</v>
      </c>
      <c r="F99" s="3" t="s">
        <v>22</v>
      </c>
      <c r="I99" s="2" t="n">
        <f aca="false">+I98+E99-G99</f>
        <v>146588</v>
      </c>
    </row>
    <row r="100" customFormat="false" ht="12.75" hidden="false" customHeight="false" outlineLevel="0" collapsed="false">
      <c r="A100" s="1" t="s">
        <v>125</v>
      </c>
      <c r="B100" s="11" t="n">
        <v>40338</v>
      </c>
      <c r="C100" s="1" t="s">
        <v>126</v>
      </c>
      <c r="D100" s="1" t="s">
        <v>31</v>
      </c>
      <c r="E100" s="2" t="n">
        <v>4930</v>
      </c>
      <c r="F100" s="3" t="s">
        <v>22</v>
      </c>
      <c r="I100" s="2" t="n">
        <f aca="false">+I99+E100-G100</f>
        <v>151518</v>
      </c>
    </row>
    <row r="101" customFormat="false" ht="12.75" hidden="false" customHeight="false" outlineLevel="0" collapsed="false">
      <c r="A101" s="1" t="s">
        <v>125</v>
      </c>
      <c r="B101" s="11" t="n">
        <v>40338</v>
      </c>
      <c r="C101" s="1" t="s">
        <v>126</v>
      </c>
      <c r="D101" s="1" t="s">
        <v>31</v>
      </c>
      <c r="E101" s="2" t="n">
        <v>3637.76</v>
      </c>
      <c r="F101" s="3" t="s">
        <v>22</v>
      </c>
      <c r="I101" s="2" t="n">
        <f aca="false">+I100+E101-G101</f>
        <v>155155.76</v>
      </c>
    </row>
    <row r="102" customFormat="false" ht="12.75" hidden="false" customHeight="false" outlineLevel="0" collapsed="false">
      <c r="A102" s="1" t="s">
        <v>125</v>
      </c>
      <c r="B102" s="11" t="n">
        <v>40338</v>
      </c>
      <c r="C102" s="1" t="s">
        <v>126</v>
      </c>
      <c r="D102" s="1" t="s">
        <v>31</v>
      </c>
      <c r="G102" s="24" t="n">
        <v>23582.8</v>
      </c>
      <c r="H102" s="25" t="n">
        <v>20</v>
      </c>
      <c r="I102" s="2" t="n">
        <f aca="false">+I101+E102-G102</f>
        <v>131572.96</v>
      </c>
    </row>
    <row r="103" customFormat="false" ht="12.75" hidden="false" customHeight="false" outlineLevel="0" collapsed="false">
      <c r="A103" s="1" t="s">
        <v>125</v>
      </c>
      <c r="B103" s="11" t="n">
        <v>40338</v>
      </c>
      <c r="C103" s="1" t="s">
        <v>126</v>
      </c>
      <c r="D103" s="1" t="s">
        <v>31</v>
      </c>
      <c r="E103" s="2" t="n">
        <v>16299.16</v>
      </c>
      <c r="F103" s="3" t="s">
        <v>22</v>
      </c>
      <c r="I103" s="2" t="n">
        <f aca="false">+I102+E103-G103</f>
        <v>147872.12</v>
      </c>
    </row>
    <row r="104" customFormat="false" ht="12.75" hidden="false" customHeight="false" outlineLevel="0" collapsed="false">
      <c r="A104" s="1" t="s">
        <v>127</v>
      </c>
      <c r="B104" s="11" t="n">
        <v>40345</v>
      </c>
      <c r="C104" s="1" t="s">
        <v>128</v>
      </c>
      <c r="D104" s="1" t="s">
        <v>44</v>
      </c>
      <c r="E104" s="2" t="n">
        <v>4499.64</v>
      </c>
      <c r="F104" s="3" t="s">
        <v>22</v>
      </c>
      <c r="I104" s="2" t="n">
        <f aca="false">+I103+E104-G104</f>
        <v>152371.76</v>
      </c>
    </row>
    <row r="105" customFormat="false" ht="12.75" hidden="false" customHeight="false" outlineLevel="0" collapsed="false">
      <c r="A105" s="1" t="s">
        <v>127</v>
      </c>
      <c r="B105" s="11" t="n">
        <v>40345</v>
      </c>
      <c r="C105" s="1" t="s">
        <v>128</v>
      </c>
      <c r="D105" s="1" t="s">
        <v>44</v>
      </c>
      <c r="E105" s="28" t="n">
        <v>14400.24</v>
      </c>
      <c r="F105" s="29" t="n">
        <v>21</v>
      </c>
      <c r="I105" s="2" t="n">
        <f aca="false">+I104+E105-G105</f>
        <v>166772</v>
      </c>
    </row>
    <row r="106" customFormat="false" ht="12.75" hidden="false" customHeight="false" outlineLevel="0" collapsed="false">
      <c r="A106" s="1" t="s">
        <v>127</v>
      </c>
      <c r="B106" s="11" t="n">
        <v>40345</v>
      </c>
      <c r="C106" s="1" t="s">
        <v>128</v>
      </c>
      <c r="D106" s="1" t="s">
        <v>129</v>
      </c>
      <c r="G106" s="28" t="n">
        <v>14400.24</v>
      </c>
      <c r="H106" s="29" t="n">
        <v>21</v>
      </c>
      <c r="I106" s="2" t="n">
        <f aca="false">+I105+E106-G106</f>
        <v>152371.76</v>
      </c>
    </row>
    <row r="107" customFormat="false" ht="12.75" hidden="false" customHeight="false" outlineLevel="0" collapsed="false">
      <c r="A107" s="1" t="s">
        <v>130</v>
      </c>
      <c r="B107" s="11" t="n">
        <v>40352</v>
      </c>
      <c r="C107" s="1" t="s">
        <v>131</v>
      </c>
      <c r="D107" s="1" t="s">
        <v>44</v>
      </c>
      <c r="G107" s="2" t="n">
        <v>2700.48</v>
      </c>
      <c r="H107" s="3" t="s">
        <v>22</v>
      </c>
      <c r="I107" s="2" t="n">
        <f aca="false">+I106+E107-G107</f>
        <v>149671.28</v>
      </c>
    </row>
    <row r="108" customFormat="false" ht="12.75" hidden="false" customHeight="false" outlineLevel="0" collapsed="false">
      <c r="A108" s="1" t="s">
        <v>132</v>
      </c>
      <c r="B108" s="11" t="n">
        <v>40357</v>
      </c>
      <c r="C108" s="1" t="s">
        <v>133</v>
      </c>
      <c r="D108" s="1" t="s">
        <v>134</v>
      </c>
      <c r="E108" s="24" t="n">
        <v>23582.8</v>
      </c>
      <c r="F108" s="25" t="n">
        <v>20</v>
      </c>
      <c r="I108" s="2" t="n">
        <f aca="false">+I107+E108-G108</f>
        <v>173254.08</v>
      </c>
    </row>
    <row r="109" customFormat="false" ht="12.75" hidden="false" customHeight="false" outlineLevel="0" collapsed="false">
      <c r="A109" s="1" t="s">
        <v>135</v>
      </c>
      <c r="B109" s="11" t="n">
        <v>40359</v>
      </c>
      <c r="C109" s="1" t="s">
        <v>136</v>
      </c>
      <c r="D109" s="1" t="s">
        <v>31</v>
      </c>
      <c r="E109" s="2" t="n">
        <v>9449.36</v>
      </c>
      <c r="F109" s="3" t="s">
        <v>22</v>
      </c>
      <c r="I109" s="2" t="n">
        <f aca="false">+I108+E109-G109</f>
        <v>182703.44</v>
      </c>
    </row>
    <row r="110" customFormat="false" ht="12.75" hidden="false" customHeight="false" outlineLevel="0" collapsed="false">
      <c r="A110" s="1" t="s">
        <v>135</v>
      </c>
      <c r="B110" s="11" t="n">
        <v>40359</v>
      </c>
      <c r="C110" s="1" t="s">
        <v>136</v>
      </c>
      <c r="D110" s="1" t="s">
        <v>137</v>
      </c>
      <c r="G110" s="16" t="n">
        <v>23582.8</v>
      </c>
      <c r="H110" s="17" t="n">
        <v>80</v>
      </c>
      <c r="I110" s="2" t="n">
        <f aca="false">+I109+E110-G110</f>
        <v>159120.64</v>
      </c>
    </row>
    <row r="111" customFormat="false" ht="12.75" hidden="false" customHeight="false" outlineLevel="0" collapsed="false">
      <c r="A111" s="1" t="s">
        <v>138</v>
      </c>
      <c r="B111" s="11" t="n">
        <v>40359</v>
      </c>
      <c r="C111" s="1" t="s">
        <v>139</v>
      </c>
      <c r="D111" s="1" t="s">
        <v>72</v>
      </c>
      <c r="G111" s="12" t="n">
        <v>16481.51</v>
      </c>
      <c r="H111" s="13" t="n">
        <v>22</v>
      </c>
      <c r="I111" s="2" t="n">
        <f aca="false">+I110+E111-G111</f>
        <v>142639.13</v>
      </c>
    </row>
    <row r="112" customFormat="false" ht="12.75" hidden="false" customHeight="false" outlineLevel="0" collapsed="false">
      <c r="A112" s="1" t="s">
        <v>140</v>
      </c>
      <c r="B112" s="11" t="n">
        <v>40366</v>
      </c>
      <c r="C112" s="1" t="s">
        <v>141</v>
      </c>
      <c r="D112" s="1" t="s">
        <v>31</v>
      </c>
      <c r="E112" s="12" t="n">
        <v>294.64</v>
      </c>
      <c r="F112" s="13" t="n">
        <v>22</v>
      </c>
      <c r="I112" s="2" t="n">
        <f aca="false">+I111+E112-G112</f>
        <v>142933.77</v>
      </c>
    </row>
    <row r="113" customFormat="false" ht="12.75" hidden="false" customHeight="false" outlineLevel="0" collapsed="false">
      <c r="A113" s="1" t="s">
        <v>140</v>
      </c>
      <c r="B113" s="11" t="n">
        <v>40366</v>
      </c>
      <c r="C113" s="1" t="s">
        <v>141</v>
      </c>
      <c r="D113" s="1" t="s">
        <v>142</v>
      </c>
      <c r="E113" s="12" t="n">
        <v>5539.23</v>
      </c>
      <c r="F113" s="13" t="n">
        <v>22</v>
      </c>
      <c r="I113" s="2" t="n">
        <f aca="false">+I112+E113-G113</f>
        <v>148473</v>
      </c>
    </row>
    <row r="114" customFormat="false" ht="12.75" hidden="false" customHeight="false" outlineLevel="0" collapsed="false">
      <c r="A114" s="1" t="s">
        <v>140</v>
      </c>
      <c r="B114" s="11" t="n">
        <v>40366</v>
      </c>
      <c r="C114" s="1" t="s">
        <v>141</v>
      </c>
      <c r="D114" s="1" t="s">
        <v>143</v>
      </c>
      <c r="E114" s="12" t="n">
        <v>4930</v>
      </c>
      <c r="F114" s="13" t="n">
        <v>22</v>
      </c>
      <c r="I114" s="2" t="n">
        <f aca="false">+I113+E114-G114</f>
        <v>153403</v>
      </c>
    </row>
    <row r="115" customFormat="false" ht="12.75" hidden="false" customHeight="false" outlineLevel="0" collapsed="false">
      <c r="A115" s="1" t="s">
        <v>140</v>
      </c>
      <c r="B115" s="11" t="n">
        <v>40366</v>
      </c>
      <c r="C115" s="1" t="s">
        <v>141</v>
      </c>
      <c r="D115" s="1" t="s">
        <v>144</v>
      </c>
      <c r="E115" s="12" t="n">
        <v>3241.04</v>
      </c>
      <c r="F115" s="13" t="n">
        <v>22</v>
      </c>
      <c r="I115" s="2" t="n">
        <f aca="false">+I114+E115-G115</f>
        <v>156644.04</v>
      </c>
    </row>
    <row r="116" customFormat="false" ht="12.75" hidden="false" customHeight="false" outlineLevel="0" collapsed="false">
      <c r="A116" s="1" t="s">
        <v>140</v>
      </c>
      <c r="B116" s="11" t="n">
        <v>40366</v>
      </c>
      <c r="C116" s="1" t="s">
        <v>141</v>
      </c>
      <c r="D116" s="1" t="s">
        <v>145</v>
      </c>
      <c r="E116" s="12" t="n">
        <v>1740</v>
      </c>
      <c r="F116" s="13" t="n">
        <v>22</v>
      </c>
      <c r="I116" s="2" t="n">
        <f aca="false">+I115+E116-G116</f>
        <v>158384.04</v>
      </c>
    </row>
    <row r="117" customFormat="false" ht="12.75" hidden="false" customHeight="false" outlineLevel="0" collapsed="false">
      <c r="A117" s="1" t="s">
        <v>140</v>
      </c>
      <c r="B117" s="11" t="n">
        <v>40366</v>
      </c>
      <c r="C117" s="1" t="s">
        <v>141</v>
      </c>
      <c r="D117" s="1" t="s">
        <v>146</v>
      </c>
      <c r="G117" s="20" t="n">
        <v>195504.35</v>
      </c>
      <c r="H117" s="21" t="n">
        <v>26</v>
      </c>
      <c r="I117" s="2" t="n">
        <f aca="false">+I116+E117-G117</f>
        <v>-37120.31</v>
      </c>
    </row>
    <row r="118" customFormat="false" ht="12.75" hidden="false" customHeight="false" outlineLevel="0" collapsed="false">
      <c r="A118" s="1" t="s">
        <v>140</v>
      </c>
      <c r="B118" s="11" t="n">
        <v>40366</v>
      </c>
      <c r="C118" s="1" t="s">
        <v>141</v>
      </c>
      <c r="D118" s="1" t="s">
        <v>31</v>
      </c>
      <c r="G118" s="22" t="n">
        <v>22341.6</v>
      </c>
      <c r="H118" s="23" t="n">
        <v>24</v>
      </c>
      <c r="I118" s="2" t="n">
        <f aca="false">+I117+E118-G118</f>
        <v>-59461.91</v>
      </c>
    </row>
    <row r="119" customFormat="false" ht="12.75" hidden="false" customHeight="false" outlineLevel="0" collapsed="false">
      <c r="A119" s="1" t="s">
        <v>140</v>
      </c>
      <c r="B119" s="11" t="n">
        <v>40366</v>
      </c>
      <c r="C119" s="1" t="s">
        <v>141</v>
      </c>
      <c r="D119" s="1" t="s">
        <v>31</v>
      </c>
      <c r="E119" s="12" t="n">
        <v>736.6</v>
      </c>
      <c r="F119" s="13" t="n">
        <v>22</v>
      </c>
      <c r="I119" s="2" t="n">
        <f aca="false">+I118+E119-G119</f>
        <v>-58725.31</v>
      </c>
    </row>
    <row r="120" customFormat="false" ht="12.75" hidden="false" customHeight="false" outlineLevel="0" collapsed="false">
      <c r="A120" s="1" t="s">
        <v>147</v>
      </c>
      <c r="B120" s="11" t="n">
        <v>40367</v>
      </c>
      <c r="C120" s="1" t="s">
        <v>148</v>
      </c>
      <c r="D120" s="1" t="s">
        <v>62</v>
      </c>
      <c r="E120" s="2" t="n">
        <v>4964.8</v>
      </c>
      <c r="F120" s="3" t="s">
        <v>22</v>
      </c>
      <c r="I120" s="2" t="n">
        <f aca="false">+I119+E120-G120</f>
        <v>-53760.51</v>
      </c>
    </row>
    <row r="121" customFormat="false" ht="12.75" hidden="false" customHeight="false" outlineLevel="0" collapsed="false">
      <c r="A121" s="1" t="s">
        <v>149</v>
      </c>
      <c r="B121" s="11" t="n">
        <v>40371</v>
      </c>
      <c r="C121" s="1" t="s">
        <v>150</v>
      </c>
      <c r="D121" s="1" t="s">
        <v>151</v>
      </c>
      <c r="E121" s="18" t="n">
        <v>21100.4</v>
      </c>
      <c r="F121" s="19" t="n">
        <v>23</v>
      </c>
      <c r="I121" s="2" t="n">
        <f aca="false">+I120+E121-G121</f>
        <v>-32660.11</v>
      </c>
    </row>
    <row r="122" customFormat="false" ht="12.75" hidden="false" customHeight="false" outlineLevel="0" collapsed="false">
      <c r="A122" s="1" t="s">
        <v>152</v>
      </c>
      <c r="B122" s="11" t="n">
        <v>40373</v>
      </c>
      <c r="C122" s="1" t="s">
        <v>153</v>
      </c>
      <c r="D122" s="1" t="s">
        <v>44</v>
      </c>
      <c r="G122" s="18" t="n">
        <v>21100.4</v>
      </c>
      <c r="H122" s="19" t="n">
        <v>23</v>
      </c>
      <c r="I122" s="2" t="n">
        <f aca="false">+I121+E122-G122</f>
        <v>-53760.51</v>
      </c>
    </row>
    <row r="123" customFormat="false" ht="12.75" hidden="false" customHeight="false" outlineLevel="0" collapsed="false">
      <c r="A123" s="1" t="s">
        <v>152</v>
      </c>
      <c r="B123" s="11" t="n">
        <v>40373</v>
      </c>
      <c r="C123" s="1" t="s">
        <v>153</v>
      </c>
      <c r="D123" s="1" t="s">
        <v>154</v>
      </c>
      <c r="G123" s="16" t="n">
        <v>39084.24</v>
      </c>
      <c r="H123" s="17" t="n">
        <v>25</v>
      </c>
      <c r="I123" s="2" t="n">
        <f aca="false">+I122+E123-G123</f>
        <v>-92844.75</v>
      </c>
    </row>
    <row r="124" customFormat="false" ht="12.75" hidden="false" customHeight="false" outlineLevel="0" collapsed="false">
      <c r="A124" s="1" t="s">
        <v>155</v>
      </c>
      <c r="B124" s="11" t="n">
        <v>40380</v>
      </c>
      <c r="C124" s="1" t="s">
        <v>156</v>
      </c>
      <c r="D124" s="1" t="s">
        <v>157</v>
      </c>
      <c r="G124" s="16" t="n">
        <v>49730.88</v>
      </c>
      <c r="H124" s="17" t="n">
        <v>25</v>
      </c>
      <c r="I124" s="2" t="n">
        <f aca="false">+I123+E124-G124</f>
        <v>-142575.63</v>
      </c>
    </row>
    <row r="125" customFormat="false" ht="12.75" hidden="false" customHeight="false" outlineLevel="0" collapsed="false">
      <c r="A125" s="1" t="s">
        <v>158</v>
      </c>
      <c r="B125" s="11" t="n">
        <v>40387</v>
      </c>
      <c r="C125" s="1" t="s">
        <v>159</v>
      </c>
      <c r="D125" s="1" t="s">
        <v>160</v>
      </c>
      <c r="E125" s="20" t="n">
        <v>195504.35</v>
      </c>
      <c r="F125" s="21" t="n">
        <v>26</v>
      </c>
      <c r="I125" s="2" t="n">
        <f aca="false">+I124+E125-G125</f>
        <v>52928.72</v>
      </c>
    </row>
    <row r="126" customFormat="false" ht="12.75" hidden="false" customHeight="false" outlineLevel="0" collapsed="false">
      <c r="A126" s="1" t="s">
        <v>158</v>
      </c>
      <c r="B126" s="11" t="n">
        <v>40387</v>
      </c>
      <c r="C126" s="1" t="s">
        <v>159</v>
      </c>
      <c r="D126" s="1" t="s">
        <v>161</v>
      </c>
      <c r="E126" s="16" t="n">
        <v>39084.24</v>
      </c>
      <c r="F126" s="17" t="n">
        <v>25</v>
      </c>
      <c r="I126" s="2" t="n">
        <f aca="false">+I125+E126-G126</f>
        <v>92012.96</v>
      </c>
    </row>
    <row r="127" customFormat="false" ht="12.75" hidden="false" customHeight="false" outlineLevel="0" collapsed="false">
      <c r="A127" s="1" t="s">
        <v>158</v>
      </c>
      <c r="B127" s="11" t="n">
        <v>40387</v>
      </c>
      <c r="C127" s="1" t="s">
        <v>159</v>
      </c>
      <c r="D127" s="1" t="s">
        <v>162</v>
      </c>
      <c r="E127" s="16" t="n">
        <v>49730.88</v>
      </c>
      <c r="F127" s="17" t="n">
        <v>25</v>
      </c>
      <c r="I127" s="2" t="n">
        <f aca="false">+I126+E127-G127</f>
        <v>141743.84</v>
      </c>
    </row>
    <row r="128" customFormat="false" ht="12.75" hidden="false" customHeight="false" outlineLevel="0" collapsed="false">
      <c r="A128" s="1" t="s">
        <v>163</v>
      </c>
      <c r="B128" s="11" t="n">
        <v>40390</v>
      </c>
      <c r="C128" s="1" t="s">
        <v>67</v>
      </c>
      <c r="D128" s="1" t="s">
        <v>62</v>
      </c>
      <c r="E128" s="22" t="n">
        <v>22341.6</v>
      </c>
      <c r="F128" s="23" t="n">
        <v>24</v>
      </c>
      <c r="I128" s="2" t="n">
        <f aca="false">+I127+E128-G128</f>
        <v>164085.44</v>
      </c>
    </row>
    <row r="129" customFormat="false" ht="12.75" hidden="false" customHeight="false" outlineLevel="0" collapsed="false">
      <c r="A129" s="1" t="s">
        <v>164</v>
      </c>
      <c r="B129" s="11" t="n">
        <v>40390</v>
      </c>
      <c r="D129" s="1" t="s">
        <v>72</v>
      </c>
      <c r="G129" s="14" t="n">
        <v>55265.21</v>
      </c>
      <c r="H129" s="15" t="n">
        <v>27</v>
      </c>
      <c r="I129" s="2" t="n">
        <f aca="false">+I128+E129-G129</f>
        <v>108820.23</v>
      </c>
    </row>
    <row r="130" customFormat="false" ht="12.75" hidden="false" customHeight="false" outlineLevel="0" collapsed="false">
      <c r="A130" s="1" t="s">
        <v>165</v>
      </c>
      <c r="B130" s="11" t="n">
        <v>40401</v>
      </c>
      <c r="C130" s="1" t="s">
        <v>166</v>
      </c>
      <c r="D130" s="1" t="s">
        <v>167</v>
      </c>
      <c r="E130" s="14" t="n">
        <v>5526.15</v>
      </c>
      <c r="F130" s="15" t="n">
        <v>27</v>
      </c>
      <c r="I130" s="2" t="n">
        <f aca="false">+I129+E130-G130</f>
        <v>114346.38</v>
      </c>
    </row>
    <row r="131" customFormat="false" ht="12.75" hidden="false" customHeight="false" outlineLevel="0" collapsed="false">
      <c r="A131" s="1" t="s">
        <v>165</v>
      </c>
      <c r="B131" s="11" t="n">
        <v>40401</v>
      </c>
      <c r="C131" s="1" t="s">
        <v>166</v>
      </c>
      <c r="D131" s="1" t="s">
        <v>168</v>
      </c>
      <c r="E131" s="14" t="n">
        <v>734.86</v>
      </c>
      <c r="F131" s="15" t="n">
        <v>27</v>
      </c>
      <c r="I131" s="2" t="n">
        <f aca="false">+I130+E131-G131</f>
        <v>115081.24</v>
      </c>
    </row>
    <row r="132" customFormat="false" ht="12.75" hidden="false" customHeight="false" outlineLevel="0" collapsed="false">
      <c r="A132" s="1" t="s">
        <v>165</v>
      </c>
      <c r="B132" s="11" t="n">
        <v>40401</v>
      </c>
      <c r="C132" s="1" t="s">
        <v>166</v>
      </c>
      <c r="D132" s="1" t="s">
        <v>169</v>
      </c>
      <c r="E132" s="14" t="n">
        <v>19662.38</v>
      </c>
      <c r="F132" s="15" t="n">
        <v>27</v>
      </c>
      <c r="I132" s="2" t="n">
        <f aca="false">+I131+E132-G132</f>
        <v>134743.62</v>
      </c>
    </row>
    <row r="133" customFormat="false" ht="12.75" hidden="false" customHeight="false" outlineLevel="0" collapsed="false">
      <c r="A133" s="1" t="s">
        <v>165</v>
      </c>
      <c r="B133" s="11" t="n">
        <v>40401</v>
      </c>
      <c r="C133" s="1" t="s">
        <v>166</v>
      </c>
      <c r="D133" s="1" t="s">
        <v>170</v>
      </c>
      <c r="E133" s="14" t="n">
        <v>19662.38</v>
      </c>
      <c r="F133" s="15" t="n">
        <v>27</v>
      </c>
      <c r="I133" s="2" t="n">
        <f aca="false">+I132+E133-G133</f>
        <v>154406</v>
      </c>
    </row>
    <row r="134" customFormat="false" ht="12.75" hidden="false" customHeight="false" outlineLevel="0" collapsed="false">
      <c r="A134" s="1" t="s">
        <v>165</v>
      </c>
      <c r="B134" s="11" t="n">
        <v>40401</v>
      </c>
      <c r="C134" s="1" t="s">
        <v>166</v>
      </c>
      <c r="D134" s="1" t="s">
        <v>171</v>
      </c>
      <c r="E134" s="14" t="n">
        <v>4930</v>
      </c>
      <c r="F134" s="15" t="n">
        <v>27</v>
      </c>
      <c r="I134" s="2" t="n">
        <f aca="false">+I133+E134-G134</f>
        <v>159336</v>
      </c>
    </row>
    <row r="135" customFormat="false" ht="12.75" hidden="false" customHeight="false" outlineLevel="0" collapsed="false">
      <c r="A135" s="1" t="s">
        <v>165</v>
      </c>
      <c r="B135" s="11" t="n">
        <v>40401</v>
      </c>
      <c r="C135" s="1" t="s">
        <v>166</v>
      </c>
      <c r="D135" s="1" t="s">
        <v>172</v>
      </c>
      <c r="E135" s="14" t="n">
        <v>923.36</v>
      </c>
      <c r="F135" s="15" t="n">
        <v>27</v>
      </c>
      <c r="I135" s="2" t="n">
        <f aca="false">+I134+E135-G135</f>
        <v>160259.36</v>
      </c>
    </row>
    <row r="136" customFormat="false" ht="12.75" hidden="false" customHeight="false" outlineLevel="0" collapsed="false">
      <c r="A136" s="1" t="s">
        <v>165</v>
      </c>
      <c r="B136" s="11" t="n">
        <v>40401</v>
      </c>
      <c r="C136" s="1" t="s">
        <v>166</v>
      </c>
      <c r="D136" s="1" t="s">
        <v>173</v>
      </c>
      <c r="E136" s="14" t="n">
        <v>3233.38</v>
      </c>
      <c r="F136" s="15" t="n">
        <v>27</v>
      </c>
      <c r="I136" s="2" t="n">
        <f aca="false">+I135+E136-G136</f>
        <v>163492.74</v>
      </c>
    </row>
    <row r="137" customFormat="false" ht="12.75" hidden="false" customHeight="false" outlineLevel="0" collapsed="false">
      <c r="A137" s="1" t="s">
        <v>165</v>
      </c>
      <c r="B137" s="11" t="n">
        <v>40401</v>
      </c>
      <c r="C137" s="1" t="s">
        <v>166</v>
      </c>
      <c r="D137" s="1" t="s">
        <v>174</v>
      </c>
      <c r="E137" s="14" t="n">
        <v>293.94</v>
      </c>
      <c r="F137" s="15" t="n">
        <v>27</v>
      </c>
      <c r="I137" s="2" t="n">
        <f aca="false">+I136+E137-G137</f>
        <v>163786.68</v>
      </c>
    </row>
    <row r="138" customFormat="false" ht="12.75" hidden="false" customHeight="false" outlineLevel="0" collapsed="false">
      <c r="A138" s="1" t="s">
        <v>165</v>
      </c>
      <c r="B138" s="11" t="n">
        <v>40401</v>
      </c>
      <c r="C138" s="1" t="s">
        <v>166</v>
      </c>
      <c r="D138" s="1" t="s">
        <v>175</v>
      </c>
      <c r="E138" s="14" t="n">
        <v>224.23</v>
      </c>
      <c r="F138" s="15" t="n">
        <v>27</v>
      </c>
      <c r="I138" s="2" t="n">
        <f aca="false">+I137+E138-G138</f>
        <v>164010.91</v>
      </c>
    </row>
    <row r="139" customFormat="false" ht="12.75" hidden="false" customHeight="false" outlineLevel="0" collapsed="false">
      <c r="A139" s="1" t="s">
        <v>165</v>
      </c>
      <c r="B139" s="11" t="n">
        <v>40401</v>
      </c>
      <c r="C139" s="1" t="s">
        <v>166</v>
      </c>
      <c r="D139" s="1" t="s">
        <v>176</v>
      </c>
      <c r="E139" s="14" t="n">
        <v>74.53</v>
      </c>
      <c r="F139" s="15" t="n">
        <v>27</v>
      </c>
      <c r="I139" s="2" t="n">
        <f aca="false">+I138+E139-G139</f>
        <v>164085.44</v>
      </c>
    </row>
    <row r="140" customFormat="false" ht="12.75" hidden="false" customHeight="false" outlineLevel="0" collapsed="false">
      <c r="A140" s="1" t="s">
        <v>177</v>
      </c>
      <c r="B140" s="11" t="n">
        <v>40415</v>
      </c>
      <c r="C140" s="1" t="s">
        <v>178</v>
      </c>
      <c r="D140" s="1" t="s">
        <v>44</v>
      </c>
      <c r="G140" s="2" t="n">
        <v>1241.2</v>
      </c>
      <c r="H140" s="3" t="s">
        <v>22</v>
      </c>
      <c r="I140" s="2" t="n">
        <f aca="false">+I139+E140-G140</f>
        <v>162844.24</v>
      </c>
    </row>
    <row r="141" customFormat="false" ht="12.75" hidden="false" customHeight="false" outlineLevel="0" collapsed="false">
      <c r="A141" s="1" t="s">
        <v>60</v>
      </c>
      <c r="B141" s="11" t="n">
        <v>40421</v>
      </c>
      <c r="C141" s="1" t="s">
        <v>179</v>
      </c>
      <c r="D141" s="1" t="s">
        <v>180</v>
      </c>
      <c r="E141" s="30" t="n">
        <v>7447.2</v>
      </c>
      <c r="F141" s="31" t="n">
        <v>92</v>
      </c>
      <c r="I141" s="2" t="n">
        <f aca="false">+I140+E141-G141</f>
        <v>170291.44</v>
      </c>
    </row>
    <row r="142" customFormat="false" ht="12.75" hidden="false" customHeight="false" outlineLevel="0" collapsed="false">
      <c r="A142" s="1" t="s">
        <v>181</v>
      </c>
      <c r="B142" s="11" t="n">
        <v>40421</v>
      </c>
      <c r="C142" s="1" t="s">
        <v>182</v>
      </c>
      <c r="D142" s="1" t="s">
        <v>72</v>
      </c>
      <c r="G142" s="12" t="n">
        <v>55244.77</v>
      </c>
      <c r="H142" s="13" t="n">
        <v>28</v>
      </c>
      <c r="I142" s="2" t="n">
        <f aca="false">+I141+E142-G142</f>
        <v>115046.67</v>
      </c>
    </row>
    <row r="143" customFormat="false" ht="12.75" hidden="false" customHeight="false" outlineLevel="0" collapsed="false">
      <c r="A143" s="1" t="s">
        <v>183</v>
      </c>
      <c r="B143" s="11" t="n">
        <v>40432</v>
      </c>
      <c r="C143" s="1" t="s">
        <v>184</v>
      </c>
      <c r="D143" s="1" t="s">
        <v>185</v>
      </c>
      <c r="E143" s="12" t="n">
        <v>3312.5</v>
      </c>
      <c r="F143" s="13" t="n">
        <v>28</v>
      </c>
      <c r="I143" s="2" t="n">
        <f aca="false">+I142+E143-G143</f>
        <v>118359.17</v>
      </c>
    </row>
    <row r="144" customFormat="false" ht="12.75" hidden="false" customHeight="false" outlineLevel="0" collapsed="false">
      <c r="A144" s="1" t="s">
        <v>183</v>
      </c>
      <c r="B144" s="11" t="n">
        <v>40432</v>
      </c>
      <c r="C144" s="1" t="s">
        <v>184</v>
      </c>
      <c r="D144" s="1" t="s">
        <v>186</v>
      </c>
      <c r="E144" s="12" t="n">
        <v>752.84</v>
      </c>
      <c r="F144" s="13" t="n">
        <v>28</v>
      </c>
      <c r="I144" s="2" t="n">
        <f aca="false">+I143+E144-G144</f>
        <v>119112.01</v>
      </c>
    </row>
    <row r="145" customFormat="false" ht="12.75" hidden="false" customHeight="false" outlineLevel="0" collapsed="false">
      <c r="A145" s="1" t="s">
        <v>183</v>
      </c>
      <c r="B145" s="11" t="n">
        <v>40432</v>
      </c>
      <c r="C145" s="1" t="s">
        <v>184</v>
      </c>
      <c r="D145" s="1" t="s">
        <v>187</v>
      </c>
      <c r="E145" s="12" t="n">
        <v>4930</v>
      </c>
      <c r="F145" s="13" t="n">
        <v>28</v>
      </c>
      <c r="I145" s="2" t="n">
        <f aca="false">+I144+E145-G145</f>
        <v>124042.01</v>
      </c>
    </row>
    <row r="146" customFormat="false" ht="12.75" hidden="false" customHeight="false" outlineLevel="0" collapsed="false">
      <c r="A146" s="1" t="s">
        <v>183</v>
      </c>
      <c r="B146" s="11" t="n">
        <v>40432</v>
      </c>
      <c r="C146" s="1" t="s">
        <v>184</v>
      </c>
      <c r="D146" s="1" t="s">
        <v>188</v>
      </c>
      <c r="E146" s="12" t="n">
        <v>20143.47</v>
      </c>
      <c r="F146" s="13" t="n">
        <v>28</v>
      </c>
      <c r="I146" s="2" t="n">
        <f aca="false">+I145+E146-G146</f>
        <v>144185.48</v>
      </c>
    </row>
    <row r="147" customFormat="false" ht="12.75" hidden="false" customHeight="false" outlineLevel="0" collapsed="false">
      <c r="A147" s="1" t="s">
        <v>183</v>
      </c>
      <c r="B147" s="11" t="n">
        <v>40432</v>
      </c>
      <c r="C147" s="1" t="s">
        <v>184</v>
      </c>
      <c r="D147" s="1" t="s">
        <v>189</v>
      </c>
      <c r="E147" s="12" t="n">
        <v>301.14</v>
      </c>
      <c r="F147" s="13" t="n">
        <v>28</v>
      </c>
      <c r="I147" s="2" t="n">
        <f aca="false">+I146+E147-G147</f>
        <v>144486.62</v>
      </c>
    </row>
    <row r="148" customFormat="false" ht="12.75" hidden="false" customHeight="false" outlineLevel="0" collapsed="false">
      <c r="A148" s="1" t="s">
        <v>183</v>
      </c>
      <c r="B148" s="11" t="n">
        <v>40432</v>
      </c>
      <c r="C148" s="1" t="s">
        <v>184</v>
      </c>
      <c r="D148" s="1" t="s">
        <v>190</v>
      </c>
      <c r="E148" s="12" t="n">
        <v>20143.47</v>
      </c>
      <c r="F148" s="13" t="n">
        <v>28</v>
      </c>
      <c r="I148" s="2" t="n">
        <f aca="false">+I147+E148-G148</f>
        <v>164630.09</v>
      </c>
    </row>
    <row r="149" customFormat="false" ht="12.75" hidden="false" customHeight="false" outlineLevel="0" collapsed="false">
      <c r="A149" s="1" t="s">
        <v>183</v>
      </c>
      <c r="B149" s="11" t="n">
        <v>40432</v>
      </c>
      <c r="C149" s="1" t="s">
        <v>184</v>
      </c>
      <c r="D149" s="1" t="s">
        <v>191</v>
      </c>
      <c r="E149" s="12" t="n">
        <v>5661.36</v>
      </c>
      <c r="F149" s="13" t="n">
        <v>28</v>
      </c>
      <c r="I149" s="2" t="n">
        <f aca="false">+I148+E149-G149</f>
        <v>170291.45</v>
      </c>
    </row>
    <row r="150" customFormat="false" ht="12.75" hidden="false" customHeight="false" outlineLevel="0" collapsed="false">
      <c r="A150" s="1" t="s">
        <v>192</v>
      </c>
      <c r="B150" s="11" t="n">
        <v>40443</v>
      </c>
      <c r="C150" s="1" t="s">
        <v>193</v>
      </c>
      <c r="D150" s="1" t="s">
        <v>194</v>
      </c>
      <c r="E150" s="30" t="n">
        <v>13914.07</v>
      </c>
      <c r="F150" s="31" t="n">
        <v>87</v>
      </c>
      <c r="I150" s="2" t="n">
        <f aca="false">+I149+E150-G150</f>
        <v>184205.52</v>
      </c>
    </row>
    <row r="151" customFormat="false" ht="12.75" hidden="false" customHeight="false" outlineLevel="0" collapsed="false">
      <c r="A151" s="1" t="s">
        <v>195</v>
      </c>
      <c r="B151" s="11" t="n">
        <v>40443</v>
      </c>
      <c r="C151" s="1" t="s">
        <v>196</v>
      </c>
      <c r="D151" s="1" t="s">
        <v>44</v>
      </c>
      <c r="G151" s="2" t="n">
        <v>1200</v>
      </c>
      <c r="H151" s="3" t="s">
        <v>22</v>
      </c>
      <c r="I151" s="2" t="n">
        <f aca="false">+I150+E151-G151</f>
        <v>183005.52</v>
      </c>
    </row>
    <row r="152" customFormat="false" ht="12.75" hidden="false" customHeight="false" outlineLevel="0" collapsed="false">
      <c r="A152" s="1" t="s">
        <v>197</v>
      </c>
      <c r="B152" s="11" t="n">
        <v>40451</v>
      </c>
      <c r="C152" s="1" t="s">
        <v>198</v>
      </c>
      <c r="D152" s="1" t="s">
        <v>199</v>
      </c>
      <c r="E152" s="32" t="n">
        <v>14894.4</v>
      </c>
      <c r="F152" s="27" t="n">
        <v>30</v>
      </c>
      <c r="I152" s="2" t="n">
        <f aca="false">+I151+E152-G152</f>
        <v>197899.92</v>
      </c>
    </row>
    <row r="153" customFormat="false" ht="12.75" hidden="false" customHeight="false" outlineLevel="0" collapsed="false">
      <c r="A153" s="1" t="s">
        <v>200</v>
      </c>
      <c r="B153" s="11" t="n">
        <v>40451</v>
      </c>
      <c r="C153" s="1" t="s">
        <v>201</v>
      </c>
      <c r="D153" s="1" t="s">
        <v>72</v>
      </c>
      <c r="G153" s="28" t="n">
        <v>55780</v>
      </c>
      <c r="H153" s="29" t="n">
        <v>29</v>
      </c>
      <c r="I153" s="2" t="n">
        <f aca="false">+I152+E153-G153</f>
        <v>142119.92</v>
      </c>
    </row>
    <row r="154" customFormat="false" ht="12.75" hidden="false" customHeight="false" outlineLevel="0" collapsed="false">
      <c r="A154" s="1" t="s">
        <v>202</v>
      </c>
      <c r="B154" s="11" t="n">
        <v>40458</v>
      </c>
      <c r="C154" s="1" t="s">
        <v>203</v>
      </c>
      <c r="D154" s="1" t="s">
        <v>31</v>
      </c>
      <c r="E154" s="28" t="n">
        <v>55780</v>
      </c>
      <c r="F154" s="29" t="n">
        <v>29</v>
      </c>
      <c r="I154" s="2" t="n">
        <f aca="false">+I153+E154-G154</f>
        <v>197899.92</v>
      </c>
    </row>
    <row r="155" customFormat="false" ht="12.75" hidden="false" customHeight="false" outlineLevel="0" collapsed="false">
      <c r="A155" s="1" t="s">
        <v>202</v>
      </c>
      <c r="B155" s="11" t="n">
        <v>40458</v>
      </c>
      <c r="C155" s="1" t="s">
        <v>203</v>
      </c>
      <c r="D155" s="1" t="s">
        <v>31</v>
      </c>
      <c r="G155" s="32" t="n">
        <v>14894.4</v>
      </c>
      <c r="H155" s="27" t="n">
        <v>30</v>
      </c>
      <c r="I155" s="2" t="n">
        <f aca="false">+I154+E155-G155</f>
        <v>183005.52</v>
      </c>
    </row>
    <row r="156" customFormat="false" ht="12.75" hidden="false" customHeight="false" outlineLevel="0" collapsed="false">
      <c r="A156" s="1" t="s">
        <v>204</v>
      </c>
      <c r="B156" s="11" t="n">
        <v>40482</v>
      </c>
      <c r="C156" s="1" t="s">
        <v>205</v>
      </c>
      <c r="D156" s="1" t="s">
        <v>72</v>
      </c>
      <c r="G156" s="16" t="n">
        <v>16098.62</v>
      </c>
      <c r="H156" s="17" t="n">
        <v>31</v>
      </c>
      <c r="I156" s="2" t="n">
        <f aca="false">+I155+E156-G156</f>
        <v>166906.9</v>
      </c>
    </row>
    <row r="157" customFormat="false" ht="12.75" hidden="false" customHeight="false" outlineLevel="0" collapsed="false">
      <c r="A157" s="1" t="s">
        <v>206</v>
      </c>
      <c r="B157" s="11" t="n">
        <v>40482</v>
      </c>
      <c r="C157" s="1" t="s">
        <v>128</v>
      </c>
      <c r="D157" s="1" t="s">
        <v>207</v>
      </c>
      <c r="E157" s="30" t="n">
        <v>4964.8</v>
      </c>
      <c r="F157" s="31" t="n">
        <v>92</v>
      </c>
      <c r="I157" s="2" t="n">
        <f aca="false">+I156+E157-G157</f>
        <v>171871.7</v>
      </c>
    </row>
    <row r="158" customFormat="false" ht="12.75" hidden="false" customHeight="false" outlineLevel="0" collapsed="false">
      <c r="A158" s="1" t="s">
        <v>208</v>
      </c>
      <c r="B158" s="11" t="n">
        <v>40486</v>
      </c>
      <c r="C158" s="1" t="s">
        <v>209</v>
      </c>
      <c r="D158" s="1" t="s">
        <v>210</v>
      </c>
      <c r="E158" s="16" t="n">
        <v>464</v>
      </c>
      <c r="F158" s="17" t="n">
        <v>31</v>
      </c>
      <c r="I158" s="2" t="n">
        <f aca="false">+I157+E158-G158</f>
        <v>172335.7</v>
      </c>
    </row>
    <row r="159" customFormat="false" ht="12.75" hidden="false" customHeight="false" outlineLevel="0" collapsed="false">
      <c r="A159" s="1" t="s">
        <v>208</v>
      </c>
      <c r="B159" s="11" t="n">
        <v>40486</v>
      </c>
      <c r="C159" s="1" t="s">
        <v>209</v>
      </c>
      <c r="D159" s="1" t="s">
        <v>211</v>
      </c>
      <c r="E159" s="16" t="n">
        <v>5373.49</v>
      </c>
      <c r="F159" s="17" t="n">
        <v>31</v>
      </c>
      <c r="I159" s="2" t="n">
        <f aca="false">+I158+E159-G159</f>
        <v>177709.19</v>
      </c>
    </row>
    <row r="160" customFormat="false" ht="12.75" hidden="false" customHeight="false" outlineLevel="0" collapsed="false">
      <c r="A160" s="1" t="s">
        <v>208</v>
      </c>
      <c r="B160" s="11" t="n">
        <v>40486</v>
      </c>
      <c r="C160" s="1" t="s">
        <v>209</v>
      </c>
      <c r="D160" s="1" t="s">
        <v>212</v>
      </c>
      <c r="E160" s="16" t="n">
        <v>4930</v>
      </c>
      <c r="F160" s="17" t="n">
        <v>31</v>
      </c>
      <c r="I160" s="2" t="n">
        <f aca="false">+I159+E160-G160</f>
        <v>182639.19</v>
      </c>
    </row>
    <row r="161" customFormat="false" ht="12.75" hidden="false" customHeight="false" outlineLevel="0" collapsed="false">
      <c r="A161" s="1" t="s">
        <v>208</v>
      </c>
      <c r="B161" s="11" t="n">
        <v>40486</v>
      </c>
      <c r="C161" s="1" t="s">
        <v>209</v>
      </c>
      <c r="D161" s="1" t="s">
        <v>213</v>
      </c>
      <c r="E161" s="16" t="n">
        <v>714.56</v>
      </c>
      <c r="F161" s="17" t="n">
        <v>31</v>
      </c>
      <c r="I161" s="2" t="n">
        <f aca="false">+I160+E161-G161</f>
        <v>183353.75</v>
      </c>
    </row>
    <row r="162" customFormat="false" ht="12.75" hidden="false" customHeight="false" outlineLevel="0" collapsed="false">
      <c r="A162" s="1" t="s">
        <v>208</v>
      </c>
      <c r="B162" s="11" t="n">
        <v>40486</v>
      </c>
      <c r="C162" s="1" t="s">
        <v>209</v>
      </c>
      <c r="D162" s="1" t="s">
        <v>214</v>
      </c>
      <c r="E162" s="16" t="n">
        <v>285.82</v>
      </c>
      <c r="F162" s="17" t="n">
        <v>31</v>
      </c>
      <c r="I162" s="2" t="n">
        <f aca="false">+I161+E162-G162</f>
        <v>183639.57</v>
      </c>
    </row>
    <row r="163" customFormat="false" ht="12.75" hidden="false" customHeight="false" outlineLevel="0" collapsed="false">
      <c r="A163" s="1" t="s">
        <v>208</v>
      </c>
      <c r="B163" s="11" t="n">
        <v>40486</v>
      </c>
      <c r="C163" s="1" t="s">
        <v>209</v>
      </c>
      <c r="D163" s="1" t="s">
        <v>215</v>
      </c>
      <c r="E163" s="16" t="n">
        <v>3144.06</v>
      </c>
      <c r="F163" s="17" t="n">
        <v>31</v>
      </c>
      <c r="I163" s="2" t="n">
        <f aca="false">+I162+E163-G163</f>
        <v>186783.63</v>
      </c>
    </row>
    <row r="164" customFormat="false" ht="12.75" hidden="false" customHeight="false" outlineLevel="0" collapsed="false">
      <c r="A164" s="1" t="s">
        <v>208</v>
      </c>
      <c r="B164" s="11" t="n">
        <v>40486</v>
      </c>
      <c r="C164" s="1" t="s">
        <v>209</v>
      </c>
      <c r="D164" s="1" t="s">
        <v>216</v>
      </c>
      <c r="E164" s="16" t="n">
        <v>69.6</v>
      </c>
      <c r="F164" s="17" t="n">
        <v>31</v>
      </c>
      <c r="I164" s="2" t="n">
        <f aca="false">+I163+E164-G164</f>
        <v>186853.23</v>
      </c>
    </row>
    <row r="165" customFormat="false" ht="12.75" hidden="false" customHeight="false" outlineLevel="0" collapsed="false">
      <c r="A165" s="1" t="s">
        <v>208</v>
      </c>
      <c r="B165" s="11" t="n">
        <v>40486</v>
      </c>
      <c r="C165" s="1" t="s">
        <v>209</v>
      </c>
      <c r="D165" s="1" t="s">
        <v>217</v>
      </c>
      <c r="E165" s="16" t="n">
        <v>1117.08</v>
      </c>
      <c r="F165" s="17" t="n">
        <v>31</v>
      </c>
      <c r="I165" s="2" t="n">
        <f aca="false">+I164+E165-G165</f>
        <v>187970.31</v>
      </c>
    </row>
    <row r="166" customFormat="false" ht="12.75" hidden="false" customHeight="false" outlineLevel="0" collapsed="false">
      <c r="A166" s="1" t="s">
        <v>218</v>
      </c>
      <c r="B166" s="11" t="n">
        <v>40491</v>
      </c>
      <c r="C166" s="1" t="s">
        <v>219</v>
      </c>
      <c r="D166" s="1" t="s">
        <v>220</v>
      </c>
      <c r="E166" s="22" t="n">
        <v>18822.16</v>
      </c>
      <c r="F166" s="23" t="n">
        <v>32</v>
      </c>
      <c r="I166" s="2" t="n">
        <f aca="false">+I165+E166-G166</f>
        <v>206792.47</v>
      </c>
    </row>
    <row r="167" customFormat="false" ht="12.75" hidden="false" customHeight="false" outlineLevel="0" collapsed="false">
      <c r="A167" s="1" t="s">
        <v>221</v>
      </c>
      <c r="B167" s="11" t="n">
        <v>40498</v>
      </c>
      <c r="C167" s="1" t="s">
        <v>222</v>
      </c>
      <c r="D167" s="1" t="s">
        <v>44</v>
      </c>
      <c r="G167" s="22" t="n">
        <v>18822.16</v>
      </c>
      <c r="H167" s="23" t="n">
        <v>32</v>
      </c>
      <c r="I167" s="2" t="n">
        <f aca="false">+I166+E167-G167</f>
        <v>187970.31</v>
      </c>
    </row>
    <row r="168" customFormat="false" ht="12.75" hidden="false" customHeight="false" outlineLevel="0" collapsed="false">
      <c r="A168" s="1" t="s">
        <v>221</v>
      </c>
      <c r="B168" s="11" t="n">
        <v>40498</v>
      </c>
      <c r="C168" s="1" t="s">
        <v>222</v>
      </c>
      <c r="D168" s="1" t="s">
        <v>223</v>
      </c>
      <c r="G168" s="24" t="n">
        <v>6479.76</v>
      </c>
      <c r="H168" s="25" t="n">
        <v>33</v>
      </c>
      <c r="I168" s="2" t="n">
        <f aca="false">+I167+E168-G168</f>
        <v>181490.55</v>
      </c>
    </row>
    <row r="169" customFormat="false" ht="12.75" hidden="false" customHeight="false" outlineLevel="0" collapsed="false">
      <c r="A169" s="1" t="s">
        <v>224</v>
      </c>
      <c r="B169" s="11" t="n">
        <v>40504</v>
      </c>
      <c r="C169" s="1" t="s">
        <v>225</v>
      </c>
      <c r="D169" s="1" t="s">
        <v>226</v>
      </c>
      <c r="E169" s="24" t="n">
        <v>17376.8</v>
      </c>
      <c r="F169" s="25" t="n">
        <v>33</v>
      </c>
      <c r="I169" s="2" t="n">
        <f aca="false">+I168+E169-G169</f>
        <v>198867.35</v>
      </c>
    </row>
    <row r="170" customFormat="false" ht="12.75" hidden="false" customHeight="false" outlineLevel="0" collapsed="false">
      <c r="A170" s="1" t="s">
        <v>224</v>
      </c>
      <c r="B170" s="11" t="n">
        <v>40504</v>
      </c>
      <c r="C170" s="1" t="s">
        <v>225</v>
      </c>
      <c r="D170" s="1" t="s">
        <v>227</v>
      </c>
      <c r="E170" s="24" t="n">
        <v>162168</v>
      </c>
      <c r="F170" s="25" t="n">
        <v>33</v>
      </c>
      <c r="I170" s="2" t="n">
        <f aca="false">+I169+E170-G170</f>
        <v>361035.35</v>
      </c>
    </row>
    <row r="171" customFormat="false" ht="12.75" hidden="false" customHeight="false" outlineLevel="0" collapsed="false">
      <c r="A171" s="1" t="s">
        <v>224</v>
      </c>
      <c r="B171" s="11" t="n">
        <v>40504</v>
      </c>
      <c r="C171" s="1" t="s">
        <v>225</v>
      </c>
      <c r="D171" s="1" t="s">
        <v>228</v>
      </c>
      <c r="E171" s="24" t="n">
        <v>75168</v>
      </c>
      <c r="F171" s="25" t="n">
        <v>33</v>
      </c>
      <c r="I171" s="2" t="n">
        <f aca="false">+I170+E171-G171</f>
        <v>436203.35</v>
      </c>
    </row>
    <row r="172" customFormat="false" ht="12.75" hidden="false" customHeight="false" outlineLevel="0" collapsed="false">
      <c r="A172" s="1" t="s">
        <v>224</v>
      </c>
      <c r="B172" s="11" t="n">
        <v>40504</v>
      </c>
      <c r="C172" s="1" t="s">
        <v>225</v>
      </c>
      <c r="D172" s="1" t="s">
        <v>229</v>
      </c>
      <c r="E172" s="24" t="n">
        <v>2784</v>
      </c>
      <c r="F172" s="25" t="n">
        <v>33</v>
      </c>
      <c r="I172" s="2" t="n">
        <f aca="false">+I171+E172-G172</f>
        <v>438987.35</v>
      </c>
    </row>
    <row r="173" customFormat="false" ht="12.75" hidden="false" customHeight="false" outlineLevel="0" collapsed="false">
      <c r="A173" s="1" t="s">
        <v>230</v>
      </c>
      <c r="B173" s="11" t="n">
        <v>40505</v>
      </c>
      <c r="C173" s="1" t="s">
        <v>231</v>
      </c>
      <c r="D173" s="1" t="s">
        <v>232</v>
      </c>
      <c r="E173" s="24" t="n">
        <v>6479.76</v>
      </c>
      <c r="F173" s="25" t="n">
        <v>33</v>
      </c>
      <c r="I173" s="2" t="n">
        <f aca="false">+I172+E173-G173</f>
        <v>445467.11</v>
      </c>
    </row>
    <row r="174" customFormat="false" ht="12.75" hidden="false" customHeight="false" outlineLevel="0" collapsed="false">
      <c r="A174" s="1" t="s">
        <v>49</v>
      </c>
      <c r="B174" s="11" t="n">
        <v>40507</v>
      </c>
      <c r="C174" s="1" t="s">
        <v>233</v>
      </c>
      <c r="D174" s="1" t="s">
        <v>234</v>
      </c>
      <c r="G174" s="24" t="n">
        <v>17376.8</v>
      </c>
      <c r="H174" s="25" t="n">
        <v>33</v>
      </c>
      <c r="I174" s="2" t="n">
        <f aca="false">+I173+E174-G174</f>
        <v>428090.31</v>
      </c>
    </row>
    <row r="175" customFormat="false" ht="12.75" hidden="false" customHeight="false" outlineLevel="0" collapsed="false">
      <c r="A175" s="1" t="s">
        <v>49</v>
      </c>
      <c r="B175" s="11" t="n">
        <v>40507</v>
      </c>
      <c r="C175" s="1" t="s">
        <v>233</v>
      </c>
      <c r="D175" s="1" t="s">
        <v>234</v>
      </c>
      <c r="G175" s="24" t="n">
        <v>162168</v>
      </c>
      <c r="H175" s="25" t="n">
        <v>33</v>
      </c>
      <c r="I175" s="2" t="n">
        <f aca="false">+I174+E175-G175</f>
        <v>265922.31</v>
      </c>
    </row>
    <row r="176" customFormat="false" ht="12.75" hidden="false" customHeight="false" outlineLevel="0" collapsed="false">
      <c r="A176" s="1" t="s">
        <v>49</v>
      </c>
      <c r="B176" s="11" t="n">
        <v>40507</v>
      </c>
      <c r="C176" s="1" t="s">
        <v>233</v>
      </c>
      <c r="D176" s="1" t="s">
        <v>234</v>
      </c>
      <c r="G176" s="24" t="n">
        <v>75168</v>
      </c>
      <c r="H176" s="25" t="n">
        <v>33</v>
      </c>
      <c r="I176" s="2" t="n">
        <f aca="false">+I175+E176-G176</f>
        <v>190754.31</v>
      </c>
    </row>
    <row r="177" customFormat="false" ht="12.75" hidden="false" customHeight="false" outlineLevel="0" collapsed="false">
      <c r="A177" s="1" t="s">
        <v>49</v>
      </c>
      <c r="B177" s="11" t="n">
        <v>40507</v>
      </c>
      <c r="C177" s="1" t="s">
        <v>233</v>
      </c>
      <c r="D177" s="1" t="s">
        <v>234</v>
      </c>
      <c r="G177" s="24" t="n">
        <v>2784</v>
      </c>
      <c r="H177" s="25" t="n">
        <v>33</v>
      </c>
      <c r="I177" s="2" t="n">
        <f aca="false">+I176+E177-G177</f>
        <v>187970.31</v>
      </c>
    </row>
    <row r="178" customFormat="false" ht="12.75" hidden="false" customHeight="false" outlineLevel="0" collapsed="false">
      <c r="A178" s="1" t="s">
        <v>235</v>
      </c>
      <c r="B178" s="11" t="n">
        <v>40512</v>
      </c>
      <c r="C178" s="1" t="s">
        <v>236</v>
      </c>
      <c r="D178" s="1" t="s">
        <v>62</v>
      </c>
      <c r="E178" s="18" t="n">
        <v>13653.2</v>
      </c>
      <c r="F178" s="19" t="n">
        <v>35</v>
      </c>
      <c r="I178" s="2" t="n">
        <f aca="false">+I177+E178-G178</f>
        <v>201623.51</v>
      </c>
    </row>
    <row r="179" customFormat="false" ht="12.75" hidden="false" customHeight="false" outlineLevel="0" collapsed="false">
      <c r="A179" s="1" t="s">
        <v>237</v>
      </c>
      <c r="B179" s="11" t="n">
        <v>40512</v>
      </c>
      <c r="D179" s="1" t="s">
        <v>72</v>
      </c>
      <c r="G179" s="20" t="n">
        <v>30318.33</v>
      </c>
      <c r="H179" s="21" t="n">
        <v>34</v>
      </c>
      <c r="I179" s="2" t="n">
        <f aca="false">+I178+E179-G179</f>
        <v>171305.18</v>
      </c>
    </row>
    <row r="180" customFormat="false" ht="12.75" hidden="false" customHeight="false" outlineLevel="0" collapsed="false">
      <c r="A180" s="1" t="s">
        <v>238</v>
      </c>
      <c r="B180" s="11" t="n">
        <v>40527</v>
      </c>
      <c r="C180" s="1" t="s">
        <v>239</v>
      </c>
      <c r="D180" s="1" t="s">
        <v>240</v>
      </c>
      <c r="E180" s="20" t="n">
        <v>69.6</v>
      </c>
      <c r="F180" s="21" t="n">
        <v>34</v>
      </c>
      <c r="I180" s="2" t="n">
        <f aca="false">+I179+E180-G180</f>
        <v>171374.78</v>
      </c>
    </row>
    <row r="181" customFormat="false" ht="12.75" hidden="false" customHeight="false" outlineLevel="0" collapsed="false">
      <c r="A181" s="1" t="s">
        <v>238</v>
      </c>
      <c r="B181" s="11" t="n">
        <v>40527</v>
      </c>
      <c r="C181" s="1" t="s">
        <v>239</v>
      </c>
      <c r="D181" s="1" t="s">
        <v>241</v>
      </c>
      <c r="E181" s="20" t="n">
        <v>11708.31</v>
      </c>
      <c r="F181" s="21" t="n">
        <v>34</v>
      </c>
      <c r="I181" s="2" t="n">
        <f aca="false">+I180+E181-G181</f>
        <v>183083.09</v>
      </c>
    </row>
    <row r="182" customFormat="false" ht="12.75" hidden="false" customHeight="false" outlineLevel="0" collapsed="false">
      <c r="A182" s="1" t="s">
        <v>238</v>
      </c>
      <c r="B182" s="11" t="n">
        <v>40527</v>
      </c>
      <c r="C182" s="1" t="s">
        <v>239</v>
      </c>
      <c r="D182" s="1" t="s">
        <v>242</v>
      </c>
      <c r="E182" s="20" t="n">
        <v>2632.32</v>
      </c>
      <c r="F182" s="21" t="n">
        <v>34</v>
      </c>
      <c r="I182" s="2" t="n">
        <f aca="false">+I181+E182-G182</f>
        <v>185715.41</v>
      </c>
    </row>
    <row r="183" customFormat="false" ht="12.75" hidden="false" customHeight="false" outlineLevel="0" collapsed="false">
      <c r="A183" s="1" t="s">
        <v>238</v>
      </c>
      <c r="B183" s="11" t="n">
        <v>40527</v>
      </c>
      <c r="C183" s="1" t="s">
        <v>239</v>
      </c>
      <c r="D183" s="1" t="s">
        <v>243</v>
      </c>
      <c r="E183" s="20" t="n">
        <v>289.54</v>
      </c>
      <c r="F183" s="21" t="n">
        <v>34</v>
      </c>
      <c r="I183" s="2" t="n">
        <f aca="false">+I182+E183-G183</f>
        <v>186004.95</v>
      </c>
    </row>
    <row r="184" customFormat="false" ht="12.75" hidden="false" customHeight="false" outlineLevel="0" collapsed="false">
      <c r="A184" s="1" t="s">
        <v>238</v>
      </c>
      <c r="B184" s="11" t="n">
        <v>40527</v>
      </c>
      <c r="C184" s="1" t="s">
        <v>239</v>
      </c>
      <c r="D184" s="1" t="s">
        <v>244</v>
      </c>
      <c r="E184" s="20" t="n">
        <v>3184.9</v>
      </c>
      <c r="F184" s="21" t="n">
        <v>34</v>
      </c>
      <c r="I184" s="2" t="n">
        <f aca="false">+I183+E184-G184</f>
        <v>189189.85</v>
      </c>
    </row>
    <row r="185" customFormat="false" ht="12.75" hidden="false" customHeight="false" outlineLevel="0" collapsed="false">
      <c r="A185" s="1" t="s">
        <v>238</v>
      </c>
      <c r="B185" s="11" t="n">
        <v>40527</v>
      </c>
      <c r="C185" s="1" t="s">
        <v>239</v>
      </c>
      <c r="D185" s="1" t="s">
        <v>245</v>
      </c>
      <c r="E185" s="20" t="n">
        <v>5443.28</v>
      </c>
      <c r="F185" s="21" t="n">
        <v>34</v>
      </c>
      <c r="I185" s="2" t="n">
        <f aca="false">+I184+E185-G185</f>
        <v>194633.13</v>
      </c>
    </row>
    <row r="186" customFormat="false" ht="12.75" hidden="false" customHeight="false" outlineLevel="0" collapsed="false">
      <c r="A186" s="1" t="s">
        <v>238</v>
      </c>
      <c r="B186" s="11" t="n">
        <v>40527</v>
      </c>
      <c r="C186" s="1" t="s">
        <v>239</v>
      </c>
      <c r="D186" s="1" t="s">
        <v>246</v>
      </c>
      <c r="E186" s="20" t="n">
        <v>1336.32</v>
      </c>
      <c r="F186" s="21" t="n">
        <v>34</v>
      </c>
      <c r="I186" s="2" t="n">
        <f aca="false">+I185+E186-G186</f>
        <v>195969.45</v>
      </c>
    </row>
    <row r="187" customFormat="false" ht="12.75" hidden="false" customHeight="false" outlineLevel="0" collapsed="false">
      <c r="A187" s="1" t="s">
        <v>238</v>
      </c>
      <c r="B187" s="11" t="n">
        <v>40527</v>
      </c>
      <c r="C187" s="1" t="s">
        <v>239</v>
      </c>
      <c r="D187" s="1" t="s">
        <v>246</v>
      </c>
      <c r="E187" s="20" t="n">
        <v>723.84</v>
      </c>
      <c r="F187" s="21" t="n">
        <v>34</v>
      </c>
      <c r="I187" s="2" t="n">
        <f aca="false">+I186+E187-G187</f>
        <v>196693.29</v>
      </c>
    </row>
    <row r="188" customFormat="false" ht="12.75" hidden="false" customHeight="false" outlineLevel="0" collapsed="false">
      <c r="A188" s="1" t="s">
        <v>238</v>
      </c>
      <c r="B188" s="11" t="n">
        <v>40527</v>
      </c>
      <c r="C188" s="1" t="s">
        <v>239</v>
      </c>
      <c r="D188" s="1" t="s">
        <v>247</v>
      </c>
      <c r="E188" s="20" t="n">
        <v>4930</v>
      </c>
      <c r="F188" s="21" t="n">
        <v>34</v>
      </c>
      <c r="I188" s="2" t="n">
        <f aca="false">+I187+E188-G188</f>
        <v>201623.29</v>
      </c>
    </row>
    <row r="189" customFormat="false" ht="12.75" hidden="false" customHeight="false" outlineLevel="0" collapsed="false">
      <c r="A189" s="1" t="s">
        <v>238</v>
      </c>
      <c r="B189" s="11" t="n">
        <v>40527</v>
      </c>
      <c r="C189" s="1" t="s">
        <v>239</v>
      </c>
      <c r="D189" s="1" t="s">
        <v>44</v>
      </c>
      <c r="G189" s="18" t="n">
        <v>13653.2</v>
      </c>
      <c r="H189" s="19" t="n">
        <v>35</v>
      </c>
      <c r="I189" s="2" t="n">
        <f aca="false">+I188+E189-G189</f>
        <v>187970.09</v>
      </c>
    </row>
    <row r="190" customFormat="false" ht="12.75" hidden="false" customHeight="false" outlineLevel="0" collapsed="false">
      <c r="A190" s="1" t="s">
        <v>238</v>
      </c>
      <c r="B190" s="11" t="n">
        <v>40527</v>
      </c>
      <c r="C190" s="1" t="s">
        <v>239</v>
      </c>
      <c r="D190" s="1" t="s">
        <v>44</v>
      </c>
      <c r="G190" s="2" t="n">
        <v>11953.8</v>
      </c>
      <c r="H190" s="3" t="s">
        <v>22</v>
      </c>
      <c r="I190" s="2" t="n">
        <f aca="false">+I189+E190-G190</f>
        <v>176016.29</v>
      </c>
    </row>
    <row r="191" customFormat="false" ht="12.75" hidden="false" customHeight="false" outlineLevel="0" collapsed="false">
      <c r="A191" s="1" t="s">
        <v>238</v>
      </c>
      <c r="B191" s="11" t="n">
        <v>40527</v>
      </c>
      <c r="C191" s="1" t="s">
        <v>239</v>
      </c>
      <c r="D191" s="1" t="s">
        <v>248</v>
      </c>
      <c r="G191" s="30" t="n">
        <v>33334.92</v>
      </c>
      <c r="H191" s="31" t="n">
        <v>89</v>
      </c>
      <c r="I191" s="2" t="n">
        <f aca="false">+I190+E191-G191</f>
        <v>142681.37</v>
      </c>
    </row>
    <row r="192" customFormat="false" ht="12.75" hidden="false" customHeight="false" outlineLevel="0" collapsed="false">
      <c r="A192" s="1" t="s">
        <v>238</v>
      </c>
      <c r="B192" s="11" t="n">
        <v>40527</v>
      </c>
      <c r="C192" s="1" t="s">
        <v>239</v>
      </c>
      <c r="D192" s="1" t="s">
        <v>249</v>
      </c>
      <c r="G192" s="30" t="n">
        <v>28178.72</v>
      </c>
      <c r="H192" s="31" t="n">
        <v>88</v>
      </c>
      <c r="I192" s="2" t="n">
        <f aca="false">+I191+E192-G192</f>
        <v>114502.65</v>
      </c>
    </row>
    <row r="193" customFormat="false" ht="12.75" hidden="false" customHeight="false" outlineLevel="0" collapsed="false">
      <c r="A193" s="1" t="s">
        <v>238</v>
      </c>
      <c r="B193" s="11" t="n">
        <v>40527</v>
      </c>
      <c r="C193" s="1" t="s">
        <v>239</v>
      </c>
      <c r="D193" s="1" t="s">
        <v>250</v>
      </c>
      <c r="G193" s="30" t="n">
        <v>9950.84</v>
      </c>
      <c r="H193" s="31" t="n">
        <v>91</v>
      </c>
      <c r="I193" s="2" t="n">
        <f aca="false">+I192+E193-G193</f>
        <v>104551.81</v>
      </c>
    </row>
    <row r="194" customFormat="false" ht="12.75" hidden="false" customHeight="false" outlineLevel="0" collapsed="false">
      <c r="A194" s="1" t="s">
        <v>238</v>
      </c>
      <c r="B194" s="11" t="n">
        <v>40527</v>
      </c>
      <c r="C194" s="1" t="s">
        <v>239</v>
      </c>
      <c r="D194" s="1" t="s">
        <v>251</v>
      </c>
      <c r="G194" s="30" t="n">
        <v>29414.12</v>
      </c>
      <c r="H194" s="31" t="n">
        <v>90</v>
      </c>
      <c r="I194" s="2" t="n">
        <f aca="false">+I193+E194-G194</f>
        <v>75137.69</v>
      </c>
    </row>
    <row r="195" customFormat="false" ht="12.75" hidden="false" customHeight="false" outlineLevel="0" collapsed="false">
      <c r="A195" s="1" t="s">
        <v>252</v>
      </c>
      <c r="B195" s="11" t="n">
        <v>40543</v>
      </c>
      <c r="C195" s="1" t="s">
        <v>253</v>
      </c>
      <c r="D195" s="1" t="s">
        <v>72</v>
      </c>
      <c r="G195" s="14" t="n">
        <v>14913.84</v>
      </c>
      <c r="H195" s="15" t="n">
        <v>36</v>
      </c>
      <c r="I195" s="2" t="n">
        <f aca="false">+I194+E195-G195</f>
        <v>60223.85</v>
      </c>
    </row>
    <row r="196" customFormat="false" ht="12.75" hidden="false" customHeight="false" outlineLevel="0" collapsed="false">
      <c r="A196" s="1" t="s">
        <v>254</v>
      </c>
      <c r="B196" s="11" t="n">
        <v>40543</v>
      </c>
      <c r="C196" s="1" t="s">
        <v>255</v>
      </c>
      <c r="D196" s="1" t="s">
        <v>62</v>
      </c>
      <c r="E196" s="16" t="n">
        <v>38477.2</v>
      </c>
      <c r="F196" s="17" t="n">
        <v>38</v>
      </c>
      <c r="I196" s="2" t="n">
        <f aca="false">+I195+E196-G196</f>
        <v>98701.05</v>
      </c>
    </row>
    <row r="197" customFormat="false" ht="12.75" hidden="false" customHeight="false" outlineLevel="0" collapsed="false">
      <c r="A197" s="1" t="s">
        <v>256</v>
      </c>
      <c r="B197" s="11" t="n">
        <v>40543</v>
      </c>
      <c r="C197" s="1" t="s">
        <v>257</v>
      </c>
      <c r="D197" s="1" t="s">
        <v>258</v>
      </c>
      <c r="G197" s="12" t="n">
        <v>118079.52</v>
      </c>
      <c r="H197" s="13" t="n">
        <v>37</v>
      </c>
      <c r="I197" s="2" t="n">
        <f aca="false">+I196+E197-G197</f>
        <v>-19378.47</v>
      </c>
    </row>
    <row r="198" customFormat="false" ht="12.75" hidden="false" customHeight="false" outlineLevel="0" collapsed="false">
      <c r="A198" s="1" t="s">
        <v>259</v>
      </c>
      <c r="B198" s="11" t="n">
        <v>40543</v>
      </c>
      <c r="D198" s="1" t="s">
        <v>260</v>
      </c>
      <c r="G198" s="30" t="n">
        <v>6719.06</v>
      </c>
      <c r="H198" s="31" t="n">
        <v>86</v>
      </c>
      <c r="I198" s="2" t="n">
        <f aca="false">+I197+E198-G198</f>
        <v>-26097.53</v>
      </c>
    </row>
    <row r="199" customFormat="false" ht="12.75" hidden="false" customHeight="false" outlineLevel="0" collapsed="false">
      <c r="A199" s="1" t="s">
        <v>259</v>
      </c>
      <c r="B199" s="11" t="n">
        <v>40543</v>
      </c>
      <c r="D199" s="1" t="s">
        <v>260</v>
      </c>
      <c r="G199" s="30" t="n">
        <v>5387.23</v>
      </c>
      <c r="H199" s="31" t="n">
        <v>85</v>
      </c>
      <c r="I199" s="2" t="n">
        <f aca="false">+I198+E199-G199</f>
        <v>-31484.76</v>
      </c>
    </row>
    <row r="200" customFormat="false" ht="12.75" hidden="false" customHeight="false" outlineLevel="0" collapsed="false">
      <c r="A200" s="1" t="s">
        <v>259</v>
      </c>
      <c r="B200" s="11" t="n">
        <v>40543</v>
      </c>
      <c r="D200" s="1" t="s">
        <v>260</v>
      </c>
      <c r="G200" s="30" t="n">
        <v>13914.07</v>
      </c>
      <c r="H200" s="31" t="n">
        <v>87</v>
      </c>
      <c r="I200" s="2" t="n">
        <f aca="false">+I199+E200-G200</f>
        <v>-45398.83</v>
      </c>
    </row>
    <row r="201" customFormat="false" ht="12.75" hidden="false" customHeight="false" outlineLevel="0" collapsed="false">
      <c r="A201" s="1" t="s">
        <v>261</v>
      </c>
      <c r="B201" s="11" t="n">
        <v>40543</v>
      </c>
      <c r="C201" s="1" t="s">
        <v>262</v>
      </c>
      <c r="D201" s="1" t="s">
        <v>263</v>
      </c>
      <c r="G201" s="30" t="n">
        <v>14454.76</v>
      </c>
      <c r="H201" s="31" t="n">
        <v>84</v>
      </c>
      <c r="I201" s="2" t="n">
        <f aca="false">+I200+E201-G201</f>
        <v>-59853.59</v>
      </c>
    </row>
    <row r="202" customFormat="false" ht="12.75" hidden="false" customHeight="false" outlineLevel="0" collapsed="false">
      <c r="A202" s="1" t="s">
        <v>264</v>
      </c>
      <c r="B202" s="11" t="n">
        <v>40555</v>
      </c>
      <c r="C202" s="1" t="s">
        <v>265</v>
      </c>
      <c r="D202" s="1" t="s">
        <v>266</v>
      </c>
      <c r="E202" s="14" t="n">
        <v>4930</v>
      </c>
      <c r="F202" s="15" t="n">
        <v>36</v>
      </c>
      <c r="I202" s="2" t="n">
        <f aca="false">+I201+E202-G202</f>
        <v>-54923.59</v>
      </c>
    </row>
    <row r="203" customFormat="false" ht="12.75" hidden="false" customHeight="false" outlineLevel="0" collapsed="false">
      <c r="A203" s="1" t="s">
        <v>264</v>
      </c>
      <c r="B203" s="11" t="n">
        <v>40555</v>
      </c>
      <c r="C203" s="1" t="s">
        <v>265</v>
      </c>
      <c r="D203" s="1" t="s">
        <v>267</v>
      </c>
      <c r="E203" s="14" t="n">
        <v>319</v>
      </c>
      <c r="F203" s="15" t="n">
        <v>36</v>
      </c>
      <c r="I203" s="2" t="n">
        <f aca="false">+I202+E203-G203</f>
        <v>-54604.59</v>
      </c>
    </row>
    <row r="204" customFormat="false" ht="12.75" hidden="false" customHeight="false" outlineLevel="0" collapsed="false">
      <c r="A204" s="1" t="s">
        <v>264</v>
      </c>
      <c r="B204" s="11" t="n">
        <v>40555</v>
      </c>
      <c r="C204" s="1" t="s">
        <v>265</v>
      </c>
      <c r="D204" s="1" t="s">
        <v>268</v>
      </c>
      <c r="E204" s="14" t="n">
        <v>116</v>
      </c>
      <c r="F204" s="15" t="n">
        <v>36</v>
      </c>
      <c r="I204" s="2" t="n">
        <f aca="false">+I203+E204-G204</f>
        <v>-54488.59</v>
      </c>
    </row>
    <row r="205" customFormat="false" ht="12.75" hidden="false" customHeight="false" outlineLevel="0" collapsed="false">
      <c r="A205" s="1" t="s">
        <v>264</v>
      </c>
      <c r="B205" s="11" t="n">
        <v>40555</v>
      </c>
      <c r="C205" s="1" t="s">
        <v>265</v>
      </c>
      <c r="D205" s="1" t="s">
        <v>269</v>
      </c>
      <c r="E205" s="14" t="n">
        <v>286.75</v>
      </c>
      <c r="F205" s="15" t="n">
        <v>36</v>
      </c>
      <c r="I205" s="2" t="n">
        <f aca="false">+I204+E205-G205</f>
        <v>-54201.84</v>
      </c>
    </row>
    <row r="206" customFormat="false" ht="12.75" hidden="false" customHeight="false" outlineLevel="0" collapsed="false">
      <c r="A206" s="1" t="s">
        <v>264</v>
      </c>
      <c r="B206" s="11" t="n">
        <v>40555</v>
      </c>
      <c r="C206" s="1" t="s">
        <v>265</v>
      </c>
      <c r="D206" s="1" t="s">
        <v>270</v>
      </c>
      <c r="E206" s="14" t="n">
        <v>3154.27</v>
      </c>
      <c r="F206" s="15" t="n">
        <v>36</v>
      </c>
      <c r="I206" s="2" t="n">
        <f aca="false">+I205+E206-G206</f>
        <v>-51047.57</v>
      </c>
    </row>
    <row r="207" customFormat="false" ht="12.75" hidden="false" customHeight="false" outlineLevel="0" collapsed="false">
      <c r="A207" s="1" t="s">
        <v>264</v>
      </c>
      <c r="B207" s="11" t="n">
        <v>40555</v>
      </c>
      <c r="C207" s="1" t="s">
        <v>265</v>
      </c>
      <c r="D207" s="1" t="s">
        <v>271</v>
      </c>
      <c r="E207" s="14" t="n">
        <v>716.88</v>
      </c>
      <c r="F207" s="15" t="n">
        <v>36</v>
      </c>
      <c r="I207" s="2" t="n">
        <f aca="false">+I206+E207-G207</f>
        <v>-50330.69</v>
      </c>
    </row>
    <row r="208" customFormat="false" ht="12.75" hidden="false" customHeight="false" outlineLevel="0" collapsed="false">
      <c r="A208" s="1" t="s">
        <v>264</v>
      </c>
      <c r="B208" s="11" t="n">
        <v>40555</v>
      </c>
      <c r="C208" s="1" t="s">
        <v>265</v>
      </c>
      <c r="D208" s="1" t="s">
        <v>272</v>
      </c>
      <c r="E208" s="14" t="n">
        <v>5390.94</v>
      </c>
      <c r="F208" s="15" t="n">
        <v>36</v>
      </c>
      <c r="I208" s="2" t="n">
        <f aca="false">+I207+E208-G208</f>
        <v>-44939.75</v>
      </c>
    </row>
    <row r="209" customFormat="false" ht="12.75" hidden="false" customHeight="false" outlineLevel="0" collapsed="false">
      <c r="A209" s="1" t="s">
        <v>264</v>
      </c>
      <c r="B209" s="11" t="n">
        <v>40555</v>
      </c>
      <c r="C209" s="1" t="s">
        <v>265</v>
      </c>
      <c r="D209" s="1" t="s">
        <v>44</v>
      </c>
      <c r="G209" s="16" t="n">
        <v>38477.2</v>
      </c>
      <c r="H209" s="17" t="n">
        <v>38</v>
      </c>
      <c r="I209" s="2" t="n">
        <f aca="false">+I208+E209-G209</f>
        <v>-83416.95</v>
      </c>
    </row>
    <row r="210" customFormat="false" ht="12.75" hidden="false" customHeight="false" outlineLevel="0" collapsed="false">
      <c r="A210" s="1" t="s">
        <v>273</v>
      </c>
      <c r="B210" s="11" t="n">
        <v>40563</v>
      </c>
      <c r="C210" s="1" t="s">
        <v>274</v>
      </c>
      <c r="D210" s="1" t="s">
        <v>275</v>
      </c>
      <c r="E210" s="12" t="n">
        <v>696</v>
      </c>
      <c r="F210" s="13" t="n">
        <v>37</v>
      </c>
      <c r="I210" s="2" t="n">
        <f aca="false">+I209+E210-G210</f>
        <v>-82720.95</v>
      </c>
    </row>
    <row r="211" customFormat="false" ht="12.75" hidden="false" customHeight="false" outlineLevel="0" collapsed="false">
      <c r="A211" s="1" t="s">
        <v>273</v>
      </c>
      <c r="B211" s="11" t="n">
        <v>40563</v>
      </c>
      <c r="C211" s="1" t="s">
        <v>274</v>
      </c>
      <c r="D211" s="1" t="s">
        <v>275</v>
      </c>
      <c r="E211" s="12" t="n">
        <v>1160</v>
      </c>
      <c r="F211" s="13" t="n">
        <v>37</v>
      </c>
      <c r="I211" s="2" t="n">
        <f aca="false">+I210+E211-G211</f>
        <v>-81560.95</v>
      </c>
    </row>
    <row r="212" customFormat="false" ht="12.75" hidden="false" customHeight="false" outlineLevel="0" collapsed="false">
      <c r="A212" s="1" t="s">
        <v>273</v>
      </c>
      <c r="B212" s="11" t="n">
        <v>40563</v>
      </c>
      <c r="C212" s="1" t="s">
        <v>274</v>
      </c>
      <c r="D212" s="1" t="s">
        <v>276</v>
      </c>
      <c r="E212" s="12" t="n">
        <v>3450</v>
      </c>
      <c r="F212" s="13" t="n">
        <v>37</v>
      </c>
      <c r="I212" s="2" t="n">
        <f aca="false">+I211+E212-G212</f>
        <v>-78110.95</v>
      </c>
    </row>
    <row r="213" customFormat="false" ht="12.75" hidden="false" customHeight="false" outlineLevel="0" collapsed="false">
      <c r="A213" s="1" t="s">
        <v>273</v>
      </c>
      <c r="B213" s="11" t="n">
        <v>40563</v>
      </c>
      <c r="C213" s="1" t="s">
        <v>274</v>
      </c>
      <c r="D213" s="1" t="s">
        <v>277</v>
      </c>
      <c r="E213" s="12" t="n">
        <v>2300</v>
      </c>
      <c r="F213" s="13" t="n">
        <v>37</v>
      </c>
      <c r="I213" s="2" t="n">
        <f aca="false">+I212+E213-G213</f>
        <v>-75810.95</v>
      </c>
    </row>
    <row r="214" customFormat="false" ht="12.75" hidden="false" customHeight="false" outlineLevel="0" collapsed="false">
      <c r="A214" s="1" t="s">
        <v>273</v>
      </c>
      <c r="B214" s="11" t="n">
        <v>40563</v>
      </c>
      <c r="C214" s="1" t="s">
        <v>274</v>
      </c>
      <c r="D214" s="1" t="s">
        <v>277</v>
      </c>
      <c r="E214" s="12" t="n">
        <v>3450</v>
      </c>
      <c r="F214" s="13" t="n">
        <v>37</v>
      </c>
      <c r="I214" s="2" t="n">
        <f aca="false">+I213+E214-G214</f>
        <v>-72360.95</v>
      </c>
    </row>
    <row r="215" customFormat="false" ht="12.75" hidden="false" customHeight="false" outlineLevel="0" collapsed="false">
      <c r="A215" s="1" t="s">
        <v>273</v>
      </c>
      <c r="B215" s="11" t="n">
        <v>40563</v>
      </c>
      <c r="C215" s="1" t="s">
        <v>274</v>
      </c>
      <c r="D215" s="1" t="s">
        <v>278</v>
      </c>
      <c r="E215" s="12" t="n">
        <v>6752.8</v>
      </c>
      <c r="F215" s="13" t="n">
        <v>37</v>
      </c>
      <c r="I215" s="2" t="n">
        <f aca="false">+I214+E215-G215</f>
        <v>-65608.15</v>
      </c>
    </row>
    <row r="216" customFormat="false" ht="12.75" hidden="false" customHeight="false" outlineLevel="0" collapsed="false">
      <c r="A216" s="1" t="s">
        <v>273</v>
      </c>
      <c r="B216" s="11" t="n">
        <v>40563</v>
      </c>
      <c r="C216" s="1" t="s">
        <v>274</v>
      </c>
      <c r="D216" s="1" t="s">
        <v>279</v>
      </c>
      <c r="E216" s="12" t="n">
        <v>2300</v>
      </c>
      <c r="F216" s="13" t="n">
        <v>37</v>
      </c>
      <c r="I216" s="2" t="n">
        <f aca="false">+I215+E216-G216</f>
        <v>-63308.15</v>
      </c>
    </row>
    <row r="217" customFormat="false" ht="12.75" hidden="false" customHeight="false" outlineLevel="0" collapsed="false">
      <c r="A217" s="1" t="s">
        <v>273</v>
      </c>
      <c r="B217" s="11" t="n">
        <v>40563</v>
      </c>
      <c r="C217" s="1" t="s">
        <v>274</v>
      </c>
      <c r="D217" s="1" t="s">
        <v>280</v>
      </c>
      <c r="E217" s="12" t="n">
        <v>2300</v>
      </c>
      <c r="F217" s="13" t="n">
        <v>37</v>
      </c>
      <c r="I217" s="2" t="n">
        <f aca="false">+I216+E217-G217</f>
        <v>-61008.15</v>
      </c>
    </row>
    <row r="218" customFormat="false" ht="12.75" hidden="false" customHeight="false" outlineLevel="0" collapsed="false">
      <c r="A218" s="1" t="s">
        <v>273</v>
      </c>
      <c r="B218" s="11" t="n">
        <v>40563</v>
      </c>
      <c r="C218" s="1" t="s">
        <v>274</v>
      </c>
      <c r="D218" s="1" t="s">
        <v>281</v>
      </c>
      <c r="E218" s="12" t="n">
        <v>2300</v>
      </c>
      <c r="F218" s="13" t="n">
        <v>37</v>
      </c>
      <c r="I218" s="2" t="n">
        <f aca="false">+I217+E218-G218</f>
        <v>-58708.15</v>
      </c>
    </row>
    <row r="219" customFormat="false" ht="12.75" hidden="false" customHeight="false" outlineLevel="0" collapsed="false">
      <c r="A219" s="1" t="s">
        <v>273</v>
      </c>
      <c r="B219" s="11" t="n">
        <v>40563</v>
      </c>
      <c r="C219" s="1" t="s">
        <v>274</v>
      </c>
      <c r="D219" s="1" t="s">
        <v>281</v>
      </c>
      <c r="E219" s="12" t="n">
        <v>3450</v>
      </c>
      <c r="F219" s="13" t="n">
        <v>37</v>
      </c>
      <c r="I219" s="2" t="n">
        <f aca="false">+I218+E219-G219</f>
        <v>-55258.15</v>
      </c>
    </row>
    <row r="220" customFormat="false" ht="12.75" hidden="false" customHeight="false" outlineLevel="0" collapsed="false">
      <c r="A220" s="1" t="s">
        <v>273</v>
      </c>
      <c r="B220" s="11" t="n">
        <v>40563</v>
      </c>
      <c r="C220" s="1" t="s">
        <v>274</v>
      </c>
      <c r="D220" s="1" t="s">
        <v>281</v>
      </c>
      <c r="E220" s="12" t="n">
        <v>10660.5</v>
      </c>
      <c r="F220" s="13" t="n">
        <v>37</v>
      </c>
      <c r="I220" s="2" t="n">
        <f aca="false">+I219+E220-G220</f>
        <v>-44597.65</v>
      </c>
    </row>
    <row r="221" customFormat="false" ht="12.75" hidden="false" customHeight="false" outlineLevel="0" collapsed="false">
      <c r="A221" s="1" t="s">
        <v>273</v>
      </c>
      <c r="B221" s="11" t="n">
        <v>40563</v>
      </c>
      <c r="C221" s="1" t="s">
        <v>274</v>
      </c>
      <c r="D221" s="1" t="s">
        <v>282</v>
      </c>
      <c r="E221" s="12" t="n">
        <v>116</v>
      </c>
      <c r="F221" s="13" t="n">
        <v>37</v>
      </c>
      <c r="I221" s="2" t="n">
        <f aca="false">+I220+E221-G221</f>
        <v>-44481.65</v>
      </c>
    </row>
    <row r="222" customFormat="false" ht="12.75" hidden="false" customHeight="false" outlineLevel="0" collapsed="false">
      <c r="A222" s="1" t="s">
        <v>273</v>
      </c>
      <c r="B222" s="11" t="n">
        <v>40563</v>
      </c>
      <c r="C222" s="1" t="s">
        <v>274</v>
      </c>
      <c r="D222" s="1" t="s">
        <v>282</v>
      </c>
      <c r="E222" s="12" t="n">
        <v>690</v>
      </c>
      <c r="F222" s="13" t="n">
        <v>37</v>
      </c>
      <c r="I222" s="2" t="n">
        <f aca="false">+I221+E222-G222</f>
        <v>-43791.65</v>
      </c>
    </row>
    <row r="223" customFormat="false" ht="12.75" hidden="false" customHeight="false" outlineLevel="0" collapsed="false">
      <c r="A223" s="1" t="s">
        <v>273</v>
      </c>
      <c r="B223" s="11" t="n">
        <v>40563</v>
      </c>
      <c r="C223" s="1" t="s">
        <v>274</v>
      </c>
      <c r="D223" s="1" t="s">
        <v>283</v>
      </c>
      <c r="E223" s="12" t="n">
        <v>2300</v>
      </c>
      <c r="F223" s="13" t="n">
        <v>37</v>
      </c>
      <c r="I223" s="2" t="n">
        <f aca="false">+I222+E223-G223</f>
        <v>-41491.65</v>
      </c>
    </row>
    <row r="224" customFormat="false" ht="12.75" hidden="false" customHeight="false" outlineLevel="0" collapsed="false">
      <c r="A224" s="1" t="s">
        <v>273</v>
      </c>
      <c r="B224" s="11" t="n">
        <v>40563</v>
      </c>
      <c r="C224" s="1" t="s">
        <v>274</v>
      </c>
      <c r="D224" s="1" t="s">
        <v>283</v>
      </c>
      <c r="E224" s="12" t="n">
        <v>3450</v>
      </c>
      <c r="F224" s="13" t="n">
        <v>37</v>
      </c>
      <c r="I224" s="2" t="n">
        <f aca="false">+I223+E224-G224</f>
        <v>-38041.65</v>
      </c>
    </row>
    <row r="225" customFormat="false" ht="12.75" hidden="false" customHeight="false" outlineLevel="0" collapsed="false">
      <c r="A225" s="1" t="s">
        <v>273</v>
      </c>
      <c r="B225" s="11" t="n">
        <v>40563</v>
      </c>
      <c r="C225" s="1" t="s">
        <v>274</v>
      </c>
      <c r="D225" s="1" t="s">
        <v>284</v>
      </c>
      <c r="E225" s="12" t="n">
        <v>2300</v>
      </c>
      <c r="F225" s="13" t="n">
        <v>37</v>
      </c>
      <c r="I225" s="2" t="n">
        <f aca="false">+I224+E225-G225</f>
        <v>-35741.65</v>
      </c>
    </row>
    <row r="226" customFormat="false" ht="12.75" hidden="false" customHeight="false" outlineLevel="0" collapsed="false">
      <c r="A226" s="1" t="s">
        <v>273</v>
      </c>
      <c r="B226" s="11" t="n">
        <v>40563</v>
      </c>
      <c r="C226" s="1" t="s">
        <v>274</v>
      </c>
      <c r="D226" s="1" t="s">
        <v>284</v>
      </c>
      <c r="E226" s="12" t="n">
        <v>3450</v>
      </c>
      <c r="F226" s="13" t="n">
        <v>37</v>
      </c>
      <c r="I226" s="2" t="n">
        <f aca="false">+I225+E226-G226</f>
        <v>-32291.65</v>
      </c>
    </row>
    <row r="227" customFormat="false" ht="12.75" hidden="false" customHeight="false" outlineLevel="0" collapsed="false">
      <c r="A227" s="1" t="s">
        <v>273</v>
      </c>
      <c r="B227" s="11" t="n">
        <v>40563</v>
      </c>
      <c r="C227" s="1" t="s">
        <v>274</v>
      </c>
      <c r="D227" s="1" t="s">
        <v>285</v>
      </c>
      <c r="E227" s="12" t="n">
        <v>2300</v>
      </c>
      <c r="F227" s="13" t="n">
        <v>37</v>
      </c>
      <c r="I227" s="2" t="n">
        <f aca="false">+I226+E227-G227</f>
        <v>-29991.65</v>
      </c>
    </row>
    <row r="228" customFormat="false" ht="12.75" hidden="false" customHeight="false" outlineLevel="0" collapsed="false">
      <c r="A228" s="1" t="s">
        <v>273</v>
      </c>
      <c r="B228" s="11" t="n">
        <v>40563</v>
      </c>
      <c r="C228" s="1" t="s">
        <v>274</v>
      </c>
      <c r="D228" s="1" t="s">
        <v>285</v>
      </c>
      <c r="E228" s="12" t="n">
        <v>3450</v>
      </c>
      <c r="F228" s="13" t="n">
        <v>37</v>
      </c>
      <c r="I228" s="2" t="n">
        <f aca="false">+I227+E228-G228</f>
        <v>-26541.65</v>
      </c>
    </row>
    <row r="229" customFormat="false" ht="12.75" hidden="false" customHeight="false" outlineLevel="0" collapsed="false">
      <c r="A229" s="1" t="s">
        <v>273</v>
      </c>
      <c r="B229" s="11" t="n">
        <v>40563</v>
      </c>
      <c r="C229" s="1" t="s">
        <v>274</v>
      </c>
      <c r="D229" s="1" t="s">
        <v>286</v>
      </c>
      <c r="E229" s="12" t="n">
        <v>2300</v>
      </c>
      <c r="F229" s="13" t="n">
        <v>37</v>
      </c>
      <c r="I229" s="2" t="n">
        <f aca="false">+I228+E229-G229</f>
        <v>-24241.65</v>
      </c>
    </row>
    <row r="230" customFormat="false" ht="12.75" hidden="false" customHeight="false" outlineLevel="0" collapsed="false">
      <c r="A230" s="1" t="s">
        <v>273</v>
      </c>
      <c r="B230" s="11" t="n">
        <v>40563</v>
      </c>
      <c r="C230" s="1" t="s">
        <v>274</v>
      </c>
      <c r="D230" s="1" t="s">
        <v>286</v>
      </c>
      <c r="E230" s="12" t="n">
        <v>3450</v>
      </c>
      <c r="F230" s="13" t="n">
        <v>37</v>
      </c>
      <c r="I230" s="2" t="n">
        <f aca="false">+I229+E230-G230</f>
        <v>-20791.65</v>
      </c>
    </row>
    <row r="231" customFormat="false" ht="12.75" hidden="false" customHeight="false" outlineLevel="0" collapsed="false">
      <c r="A231" s="1" t="s">
        <v>273</v>
      </c>
      <c r="B231" s="11" t="n">
        <v>40563</v>
      </c>
      <c r="C231" s="1" t="s">
        <v>274</v>
      </c>
      <c r="D231" s="1" t="s">
        <v>286</v>
      </c>
      <c r="E231" s="12" t="n">
        <v>11258.5</v>
      </c>
      <c r="F231" s="13" t="n">
        <v>37</v>
      </c>
      <c r="I231" s="2" t="n">
        <f aca="false">+I230+E231-G231</f>
        <v>-9533.15000000001</v>
      </c>
    </row>
    <row r="232" customFormat="false" ht="12.75" hidden="false" customHeight="false" outlineLevel="0" collapsed="false">
      <c r="A232" s="1" t="s">
        <v>273</v>
      </c>
      <c r="B232" s="11" t="n">
        <v>40563</v>
      </c>
      <c r="C232" s="1" t="s">
        <v>274</v>
      </c>
      <c r="D232" s="1" t="s">
        <v>287</v>
      </c>
      <c r="E232" s="12" t="n">
        <v>14867.72</v>
      </c>
      <c r="F232" s="13" t="n">
        <v>37</v>
      </c>
      <c r="I232" s="2" t="n">
        <f aca="false">+I231+E232-G232</f>
        <v>5334.56999999999</v>
      </c>
    </row>
    <row r="233" customFormat="false" ht="12.75" hidden="false" customHeight="false" outlineLevel="0" collapsed="false">
      <c r="A233" s="1" t="s">
        <v>273</v>
      </c>
      <c r="B233" s="11" t="n">
        <v>40563</v>
      </c>
      <c r="C233" s="1" t="s">
        <v>274</v>
      </c>
      <c r="D233" s="1" t="s">
        <v>288</v>
      </c>
      <c r="E233" s="12" t="n">
        <v>2700.48</v>
      </c>
      <c r="F233" s="13" t="n">
        <v>37</v>
      </c>
      <c r="I233" s="2" t="n">
        <f aca="false">+I232+E233-G233</f>
        <v>8035.04999999999</v>
      </c>
    </row>
    <row r="234" customFormat="false" ht="12.75" hidden="false" customHeight="false" outlineLevel="0" collapsed="false">
      <c r="A234" s="1" t="s">
        <v>273</v>
      </c>
      <c r="B234" s="11" t="n">
        <v>40563</v>
      </c>
      <c r="C234" s="1" t="s">
        <v>274</v>
      </c>
      <c r="D234" s="1" t="s">
        <v>289</v>
      </c>
      <c r="E234" s="12" t="n">
        <v>14375</v>
      </c>
      <c r="F234" s="13" t="n">
        <v>37</v>
      </c>
      <c r="I234" s="2" t="n">
        <f aca="false">+I233+E234-G234</f>
        <v>22410.05</v>
      </c>
    </row>
    <row r="235" customFormat="false" ht="12.75" hidden="false" customHeight="false" outlineLevel="0" collapsed="false">
      <c r="A235" s="1" t="s">
        <v>273</v>
      </c>
      <c r="B235" s="11" t="n">
        <v>40563</v>
      </c>
      <c r="C235" s="1" t="s">
        <v>274</v>
      </c>
      <c r="D235" s="1" t="s">
        <v>290</v>
      </c>
      <c r="E235" s="12" t="n">
        <v>2300</v>
      </c>
      <c r="F235" s="13" t="n">
        <v>37</v>
      </c>
      <c r="I235" s="2" t="n">
        <f aca="false">+I234+E235-G235</f>
        <v>24710.05</v>
      </c>
    </row>
    <row r="236" customFormat="false" ht="12.75" hidden="false" customHeight="false" outlineLevel="0" collapsed="false">
      <c r="A236" s="1" t="s">
        <v>273</v>
      </c>
      <c r="B236" s="11" t="n">
        <v>40563</v>
      </c>
      <c r="C236" s="1" t="s">
        <v>274</v>
      </c>
      <c r="D236" s="1" t="s">
        <v>276</v>
      </c>
      <c r="E236" s="12" t="n">
        <v>2300</v>
      </c>
      <c r="F236" s="13" t="n">
        <v>37</v>
      </c>
      <c r="I236" s="2" t="n">
        <f aca="false">+I235+E236-G236</f>
        <v>27010.05</v>
      </c>
    </row>
    <row r="237" customFormat="false" ht="12.75" hidden="false" customHeight="false" outlineLevel="0" collapsed="false">
      <c r="A237" s="1" t="s">
        <v>273</v>
      </c>
      <c r="B237" s="11" t="n">
        <v>40563</v>
      </c>
      <c r="C237" s="1" t="s">
        <v>274</v>
      </c>
      <c r="D237" s="1" t="s">
        <v>291</v>
      </c>
      <c r="E237" s="12" t="n">
        <v>7652.52</v>
      </c>
      <c r="F237" s="13" t="n">
        <v>37</v>
      </c>
      <c r="I237" s="2" t="n">
        <f aca="false">+I236+E237-G237</f>
        <v>34662.57</v>
      </c>
    </row>
    <row r="238" customFormat="false" ht="12.75" hidden="false" customHeight="false" outlineLevel="0" collapsed="false">
      <c r="A238" s="1" t="s">
        <v>292</v>
      </c>
      <c r="B238" s="11" t="n">
        <v>40574</v>
      </c>
      <c r="C238" s="1" t="s">
        <v>293</v>
      </c>
      <c r="D238" s="1" t="s">
        <v>294</v>
      </c>
      <c r="E238" s="20" t="n">
        <v>151960</v>
      </c>
      <c r="F238" s="21" t="n">
        <v>40</v>
      </c>
      <c r="I238" s="2" t="n">
        <f aca="false">+I237+E238-G238</f>
        <v>186622.57</v>
      </c>
    </row>
    <row r="239" customFormat="false" ht="12.75" hidden="false" customHeight="false" outlineLevel="0" collapsed="false">
      <c r="A239" s="1" t="s">
        <v>292</v>
      </c>
      <c r="B239" s="11" t="n">
        <v>40574</v>
      </c>
      <c r="C239" s="1" t="s">
        <v>293</v>
      </c>
      <c r="D239" s="1" t="s">
        <v>294</v>
      </c>
      <c r="E239" s="20" t="n">
        <v>119712</v>
      </c>
      <c r="F239" s="21" t="n">
        <v>40</v>
      </c>
      <c r="I239" s="2" t="n">
        <f aca="false">+I238+E239-G239</f>
        <v>306334.57</v>
      </c>
    </row>
    <row r="240" customFormat="false" ht="12.75" hidden="false" customHeight="false" outlineLevel="0" collapsed="false">
      <c r="A240" s="1" t="s">
        <v>292</v>
      </c>
      <c r="B240" s="11" t="n">
        <v>40574</v>
      </c>
      <c r="C240" s="1" t="s">
        <v>293</v>
      </c>
      <c r="D240" s="1" t="s">
        <v>295</v>
      </c>
      <c r="E240" s="20" t="n">
        <v>56376</v>
      </c>
      <c r="F240" s="21" t="n">
        <v>40</v>
      </c>
      <c r="I240" s="2" t="n">
        <f aca="false">+I239+E240-G240</f>
        <v>362710.57</v>
      </c>
    </row>
    <row r="241" customFormat="false" ht="12.75" hidden="false" customHeight="false" outlineLevel="0" collapsed="false">
      <c r="A241" s="1" t="s">
        <v>292</v>
      </c>
      <c r="B241" s="11" t="n">
        <v>40574</v>
      </c>
      <c r="C241" s="1" t="s">
        <v>293</v>
      </c>
      <c r="D241" s="1" t="s">
        <v>295</v>
      </c>
      <c r="E241" s="20" t="n">
        <v>51040</v>
      </c>
      <c r="F241" s="21" t="n">
        <v>40</v>
      </c>
      <c r="I241" s="2" t="n">
        <f aca="false">+I240+E241-G241</f>
        <v>413750.57</v>
      </c>
    </row>
    <row r="242" customFormat="false" ht="12.75" hidden="false" customHeight="false" outlineLevel="0" collapsed="false">
      <c r="A242" s="1" t="s">
        <v>292</v>
      </c>
      <c r="B242" s="11" t="n">
        <v>40574</v>
      </c>
      <c r="C242" s="1" t="s">
        <v>293</v>
      </c>
      <c r="D242" s="1" t="s">
        <v>296</v>
      </c>
      <c r="E242" s="20" t="n">
        <v>31030</v>
      </c>
      <c r="F242" s="21" t="n">
        <v>40</v>
      </c>
      <c r="I242" s="2" t="n">
        <f aca="false">+I241+E242-G242</f>
        <v>444780.57</v>
      </c>
    </row>
    <row r="243" customFormat="false" ht="12.75" hidden="false" customHeight="false" outlineLevel="0" collapsed="false">
      <c r="A243" s="1" t="s">
        <v>297</v>
      </c>
      <c r="B243" s="11" t="n">
        <v>40574</v>
      </c>
      <c r="D243" s="1" t="s">
        <v>72</v>
      </c>
      <c r="G243" s="16" t="n">
        <v>19904.02</v>
      </c>
      <c r="H243" s="17" t="n">
        <v>39</v>
      </c>
      <c r="I243" s="2" t="n">
        <f aca="false">+I242+E243-G243</f>
        <v>424876.55</v>
      </c>
    </row>
    <row r="244" customFormat="false" ht="12.75" hidden="false" customHeight="false" outlineLevel="0" collapsed="false">
      <c r="A244" s="1" t="s">
        <v>298</v>
      </c>
      <c r="B244" s="11" t="n">
        <v>40576</v>
      </c>
      <c r="C244" s="1" t="s">
        <v>299</v>
      </c>
      <c r="D244" s="1" t="s">
        <v>300</v>
      </c>
      <c r="E244" s="16" t="n">
        <v>5251.37</v>
      </c>
      <c r="F244" s="17" t="n">
        <v>39</v>
      </c>
      <c r="I244" s="2" t="n">
        <f aca="false">+I243+E244-G244</f>
        <v>430127.92</v>
      </c>
    </row>
    <row r="245" customFormat="false" ht="12.75" hidden="false" customHeight="false" outlineLevel="0" collapsed="false">
      <c r="A245" s="1" t="s">
        <v>298</v>
      </c>
      <c r="B245" s="11" t="n">
        <v>40576</v>
      </c>
      <c r="C245" s="1" t="s">
        <v>299</v>
      </c>
      <c r="D245" s="1" t="s">
        <v>301</v>
      </c>
      <c r="E245" s="16" t="n">
        <v>698.32</v>
      </c>
      <c r="F245" s="17" t="n">
        <v>39</v>
      </c>
      <c r="I245" s="2" t="n">
        <f aca="false">+I244+E245-G245</f>
        <v>430826.24</v>
      </c>
    </row>
    <row r="246" customFormat="false" ht="12.75" hidden="false" customHeight="false" outlineLevel="0" collapsed="false">
      <c r="A246" s="1" t="s">
        <v>298</v>
      </c>
      <c r="B246" s="11" t="n">
        <v>40576</v>
      </c>
      <c r="C246" s="1" t="s">
        <v>299</v>
      </c>
      <c r="D246" s="1" t="s">
        <v>302</v>
      </c>
      <c r="E246" s="16" t="n">
        <v>3072.61</v>
      </c>
      <c r="F246" s="17" t="n">
        <v>39</v>
      </c>
      <c r="I246" s="2" t="n">
        <f aca="false">+I245+E246-G246</f>
        <v>433898.85</v>
      </c>
    </row>
    <row r="247" customFormat="false" ht="12.75" hidden="false" customHeight="false" outlineLevel="0" collapsed="false">
      <c r="A247" s="1" t="s">
        <v>298</v>
      </c>
      <c r="B247" s="11" t="n">
        <v>40576</v>
      </c>
      <c r="C247" s="1" t="s">
        <v>299</v>
      </c>
      <c r="D247" s="1" t="s">
        <v>303</v>
      </c>
      <c r="E247" s="16" t="n">
        <v>279.33</v>
      </c>
      <c r="F247" s="17" t="n">
        <v>39</v>
      </c>
      <c r="I247" s="2" t="n">
        <f aca="false">+I246+E247-G247</f>
        <v>434178.18</v>
      </c>
    </row>
    <row r="248" customFormat="false" ht="12.75" hidden="false" customHeight="false" outlineLevel="0" collapsed="false">
      <c r="A248" s="1" t="s">
        <v>298</v>
      </c>
      <c r="B248" s="11" t="n">
        <v>40576</v>
      </c>
      <c r="C248" s="1" t="s">
        <v>299</v>
      </c>
      <c r="D248" s="1" t="s">
        <v>304</v>
      </c>
      <c r="E248" s="16" t="n">
        <v>9860</v>
      </c>
      <c r="F248" s="17" t="n">
        <v>39</v>
      </c>
      <c r="I248" s="2" t="n">
        <f aca="false">+I247+E248-G248</f>
        <v>444038.18</v>
      </c>
    </row>
    <row r="249" customFormat="false" ht="12.75" hidden="false" customHeight="false" outlineLevel="0" collapsed="false">
      <c r="A249" s="1" t="s">
        <v>298</v>
      </c>
      <c r="B249" s="11" t="n">
        <v>40576</v>
      </c>
      <c r="C249" s="1" t="s">
        <v>299</v>
      </c>
      <c r="D249" s="1" t="s">
        <v>305</v>
      </c>
      <c r="E249" s="16" t="n">
        <v>243.6</v>
      </c>
      <c r="F249" s="17" t="n">
        <v>39</v>
      </c>
      <c r="I249" s="2" t="n">
        <f aca="false">+I248+E249-G249</f>
        <v>444281.78</v>
      </c>
    </row>
    <row r="250" customFormat="false" ht="12.75" hidden="false" customHeight="false" outlineLevel="0" collapsed="false">
      <c r="A250" s="1" t="s">
        <v>298</v>
      </c>
      <c r="B250" s="11" t="n">
        <v>40576</v>
      </c>
      <c r="C250" s="1" t="s">
        <v>299</v>
      </c>
      <c r="D250" s="1" t="s">
        <v>306</v>
      </c>
      <c r="E250" s="16" t="n">
        <v>382.8</v>
      </c>
      <c r="F250" s="17" t="n">
        <v>39</v>
      </c>
      <c r="I250" s="2" t="n">
        <f aca="false">+I249+E250-G250</f>
        <v>444664.58</v>
      </c>
    </row>
    <row r="251" customFormat="false" ht="12.75" hidden="false" customHeight="false" outlineLevel="0" collapsed="false">
      <c r="A251" s="1" t="s">
        <v>298</v>
      </c>
      <c r="B251" s="11" t="n">
        <v>40576</v>
      </c>
      <c r="C251" s="1" t="s">
        <v>299</v>
      </c>
      <c r="D251" s="1" t="s">
        <v>307</v>
      </c>
      <c r="E251" s="16" t="n">
        <v>116</v>
      </c>
      <c r="F251" s="17" t="n">
        <v>39</v>
      </c>
      <c r="I251" s="2" t="n">
        <f aca="false">+I250+E251-G251</f>
        <v>444780.58</v>
      </c>
    </row>
    <row r="252" customFormat="false" ht="12.75" hidden="false" customHeight="false" outlineLevel="0" collapsed="false">
      <c r="A252" s="1" t="s">
        <v>298</v>
      </c>
      <c r="B252" s="11" t="n">
        <v>40576</v>
      </c>
      <c r="C252" s="1" t="s">
        <v>299</v>
      </c>
      <c r="D252" s="1" t="s">
        <v>308</v>
      </c>
      <c r="G252" s="20" t="n">
        <v>151960</v>
      </c>
      <c r="H252" s="21" t="n">
        <v>40</v>
      </c>
      <c r="I252" s="2" t="n">
        <f aca="false">+I251+E252-G252</f>
        <v>292820.58</v>
      </c>
    </row>
    <row r="253" customFormat="false" ht="12.75" hidden="false" customHeight="false" outlineLevel="0" collapsed="false">
      <c r="A253" s="1" t="s">
        <v>298</v>
      </c>
      <c r="B253" s="11" t="n">
        <v>40576</v>
      </c>
      <c r="C253" s="1" t="s">
        <v>299</v>
      </c>
      <c r="D253" s="1" t="s">
        <v>308</v>
      </c>
      <c r="G253" s="20" t="n">
        <v>119712</v>
      </c>
      <c r="H253" s="21" t="n">
        <v>40</v>
      </c>
      <c r="I253" s="2" t="n">
        <f aca="false">+I252+E253-G253</f>
        <v>173108.58</v>
      </c>
    </row>
    <row r="254" customFormat="false" ht="12.75" hidden="false" customHeight="false" outlineLevel="0" collapsed="false">
      <c r="A254" s="1" t="s">
        <v>298</v>
      </c>
      <c r="B254" s="11" t="n">
        <v>40576</v>
      </c>
      <c r="C254" s="1" t="s">
        <v>299</v>
      </c>
      <c r="D254" s="1" t="s">
        <v>309</v>
      </c>
      <c r="G254" s="20" t="n">
        <v>56376</v>
      </c>
      <c r="H254" s="21" t="n">
        <v>40</v>
      </c>
      <c r="I254" s="2" t="n">
        <f aca="false">+I253+E254-G254</f>
        <v>116732.58</v>
      </c>
    </row>
    <row r="255" customFormat="false" ht="12.75" hidden="false" customHeight="false" outlineLevel="0" collapsed="false">
      <c r="A255" s="1" t="s">
        <v>298</v>
      </c>
      <c r="B255" s="11" t="n">
        <v>40576</v>
      </c>
      <c r="C255" s="1" t="s">
        <v>299</v>
      </c>
      <c r="D255" s="1" t="s">
        <v>309</v>
      </c>
      <c r="G255" s="20" t="n">
        <v>51040</v>
      </c>
      <c r="H255" s="21" t="n">
        <v>40</v>
      </c>
      <c r="I255" s="2" t="n">
        <f aca="false">+I254+E255-G255</f>
        <v>65692.58</v>
      </c>
    </row>
    <row r="256" customFormat="false" ht="12.75" hidden="false" customHeight="false" outlineLevel="0" collapsed="false">
      <c r="A256" s="1" t="s">
        <v>298</v>
      </c>
      <c r="B256" s="11" t="n">
        <v>40576</v>
      </c>
      <c r="C256" s="1" t="s">
        <v>299</v>
      </c>
      <c r="D256" s="1" t="s">
        <v>310</v>
      </c>
      <c r="G256" s="20" t="n">
        <v>31030</v>
      </c>
      <c r="H256" s="21" t="n">
        <v>40</v>
      </c>
      <c r="I256" s="2" t="n">
        <f aca="false">+I255+E256-G256</f>
        <v>34662.58</v>
      </c>
    </row>
    <row r="257" customFormat="false" ht="12.75" hidden="false" customHeight="false" outlineLevel="0" collapsed="false">
      <c r="A257" s="1" t="s">
        <v>298</v>
      </c>
      <c r="B257" s="11" t="n">
        <v>40576</v>
      </c>
      <c r="C257" s="1" t="s">
        <v>299</v>
      </c>
      <c r="D257" s="1" t="s">
        <v>311</v>
      </c>
      <c r="E257" s="14" t="n">
        <v>20739.84</v>
      </c>
      <c r="F257" s="15" t="n">
        <v>44</v>
      </c>
      <c r="I257" s="2" t="n">
        <f aca="false">+I256+E257-G257</f>
        <v>55402.42</v>
      </c>
    </row>
    <row r="258" customFormat="false" ht="12.75" hidden="false" customHeight="false" outlineLevel="0" collapsed="false">
      <c r="A258" s="1" t="s">
        <v>298</v>
      </c>
      <c r="B258" s="11" t="n">
        <v>40576</v>
      </c>
      <c r="C258" s="1" t="s">
        <v>299</v>
      </c>
      <c r="D258" s="1" t="s">
        <v>312</v>
      </c>
      <c r="G258" s="18" t="n">
        <v>19904.03</v>
      </c>
      <c r="H258" s="19" t="n">
        <v>41</v>
      </c>
      <c r="I258" s="2" t="n">
        <f aca="false">+I257+E258-G258</f>
        <v>35498.39</v>
      </c>
    </row>
    <row r="259" customFormat="false" ht="12.75" hidden="false" customHeight="false" outlineLevel="0" collapsed="false">
      <c r="A259" s="1" t="s">
        <v>313</v>
      </c>
      <c r="B259" s="11" t="n">
        <v>40585</v>
      </c>
      <c r="D259" s="1" t="s">
        <v>314</v>
      </c>
      <c r="E259" s="18" t="n">
        <v>19904.03</v>
      </c>
      <c r="F259" s="19" t="n">
        <v>41</v>
      </c>
      <c r="I259" s="2" t="n">
        <f aca="false">+I258+E259-G259</f>
        <v>55402.42</v>
      </c>
    </row>
    <row r="260" customFormat="false" ht="12.75" hidden="false" customHeight="false" outlineLevel="0" collapsed="false">
      <c r="A260" s="1" t="s">
        <v>315</v>
      </c>
      <c r="B260" s="11" t="n">
        <v>40598</v>
      </c>
      <c r="C260" s="1" t="s">
        <v>316</v>
      </c>
      <c r="D260" s="1" t="s">
        <v>317</v>
      </c>
      <c r="E260" s="24" t="n">
        <v>7537.73</v>
      </c>
      <c r="F260" s="25" t="n">
        <v>46</v>
      </c>
      <c r="I260" s="2" t="n">
        <f aca="false">+I259+E260-G260</f>
        <v>62940.15</v>
      </c>
    </row>
    <row r="261" customFormat="false" ht="12.75" hidden="false" customHeight="false" outlineLevel="0" collapsed="false">
      <c r="A261" s="1" t="s">
        <v>318</v>
      </c>
      <c r="B261" s="11" t="n">
        <v>40602</v>
      </c>
      <c r="C261" s="1" t="s">
        <v>319</v>
      </c>
      <c r="D261" s="1" t="s">
        <v>72</v>
      </c>
      <c r="G261" s="22" t="n">
        <v>21461.33</v>
      </c>
      <c r="H261" s="23" t="n">
        <v>42</v>
      </c>
      <c r="I261" s="2" t="n">
        <f aca="false">+I260+E261-G261</f>
        <v>41478.82</v>
      </c>
    </row>
    <row r="262" customFormat="false" ht="12.75" hidden="false" customHeight="false" outlineLevel="0" collapsed="false">
      <c r="A262" s="1" t="s">
        <v>320</v>
      </c>
      <c r="B262" s="11" t="n">
        <v>40612</v>
      </c>
      <c r="D262" s="1" t="s">
        <v>321</v>
      </c>
      <c r="E262" s="22" t="n">
        <v>59.16</v>
      </c>
      <c r="F262" s="23" t="n">
        <v>42</v>
      </c>
      <c r="I262" s="2" t="n">
        <f aca="false">+I261+E262-G262</f>
        <v>41537.98</v>
      </c>
    </row>
    <row r="263" customFormat="false" ht="12.75" hidden="false" customHeight="false" outlineLevel="0" collapsed="false">
      <c r="A263" s="1" t="s">
        <v>320</v>
      </c>
      <c r="B263" s="11" t="n">
        <v>40612</v>
      </c>
      <c r="D263" s="1" t="s">
        <v>322</v>
      </c>
      <c r="E263" s="22" t="n">
        <v>116</v>
      </c>
      <c r="F263" s="23" t="n">
        <v>42</v>
      </c>
      <c r="I263" s="2" t="n">
        <f aca="false">+I262+E263-G263</f>
        <v>41653.98</v>
      </c>
    </row>
    <row r="264" customFormat="false" ht="12.75" hidden="false" customHeight="false" outlineLevel="0" collapsed="false">
      <c r="A264" s="1" t="s">
        <v>320</v>
      </c>
      <c r="B264" s="11" t="n">
        <v>40612</v>
      </c>
      <c r="D264" s="1" t="s">
        <v>323</v>
      </c>
      <c r="E264" s="22" t="n">
        <v>5316.79</v>
      </c>
      <c r="F264" s="23" t="n">
        <v>42</v>
      </c>
      <c r="I264" s="2" t="n">
        <f aca="false">+I263+E264-G264</f>
        <v>46970.77</v>
      </c>
    </row>
    <row r="265" customFormat="false" ht="12.75" hidden="false" customHeight="false" outlineLevel="0" collapsed="false">
      <c r="A265" s="1" t="s">
        <v>320</v>
      </c>
      <c r="B265" s="11" t="n">
        <v>40612</v>
      </c>
      <c r="D265" s="1" t="s">
        <v>324</v>
      </c>
      <c r="E265" s="22" t="n">
        <v>707.02</v>
      </c>
      <c r="F265" s="23" t="n">
        <v>42</v>
      </c>
      <c r="I265" s="2" t="n">
        <f aca="false">+I264+E265-G265</f>
        <v>47677.79</v>
      </c>
    </row>
    <row r="266" customFormat="false" ht="12.75" hidden="false" customHeight="false" outlineLevel="0" collapsed="false">
      <c r="A266" s="1" t="s">
        <v>320</v>
      </c>
      <c r="B266" s="11" t="n">
        <v>40612</v>
      </c>
      <c r="D266" s="1" t="s">
        <v>325</v>
      </c>
      <c r="E266" s="22" t="n">
        <v>10369.68</v>
      </c>
      <c r="F266" s="23" t="n">
        <v>42</v>
      </c>
      <c r="I266" s="2" t="n">
        <f aca="false">+I265+E266-G266</f>
        <v>58047.47</v>
      </c>
    </row>
    <row r="267" customFormat="false" ht="12.75" hidden="false" customHeight="false" outlineLevel="0" collapsed="false">
      <c r="A267" s="1" t="s">
        <v>320</v>
      </c>
      <c r="B267" s="11" t="n">
        <v>40612</v>
      </c>
      <c r="D267" s="1" t="s">
        <v>326</v>
      </c>
      <c r="E267" s="22" t="n">
        <v>1498.99</v>
      </c>
      <c r="F267" s="23" t="n">
        <v>42</v>
      </c>
      <c r="I267" s="2" t="n">
        <f aca="false">+I266+E267-G267</f>
        <v>59546.46</v>
      </c>
    </row>
    <row r="268" customFormat="false" ht="12.75" hidden="false" customHeight="false" outlineLevel="0" collapsed="false">
      <c r="A268" s="1" t="s">
        <v>320</v>
      </c>
      <c r="B268" s="11" t="n">
        <v>40612</v>
      </c>
      <c r="D268" s="1" t="s">
        <v>327</v>
      </c>
      <c r="E268" s="22" t="n">
        <v>3110.89</v>
      </c>
      <c r="F268" s="23" t="n">
        <v>42</v>
      </c>
      <c r="I268" s="2" t="n">
        <f aca="false">+I267+E268-G268</f>
        <v>62657.35</v>
      </c>
    </row>
    <row r="269" customFormat="false" ht="12.75" hidden="false" customHeight="false" outlineLevel="0" collapsed="false">
      <c r="A269" s="1" t="s">
        <v>320</v>
      </c>
      <c r="B269" s="11" t="n">
        <v>40612</v>
      </c>
      <c r="D269" s="1" t="s">
        <v>328</v>
      </c>
      <c r="E269" s="22" t="n">
        <v>282.81</v>
      </c>
      <c r="F269" s="23" t="n">
        <v>42</v>
      </c>
      <c r="I269" s="2" t="n">
        <f aca="false">+I268+E269-G269</f>
        <v>62940.1599999999</v>
      </c>
    </row>
    <row r="270" customFormat="false" ht="12.75" hidden="false" customHeight="false" outlineLevel="0" collapsed="false">
      <c r="A270" s="1" t="s">
        <v>329</v>
      </c>
      <c r="B270" s="11" t="n">
        <v>40621</v>
      </c>
      <c r="D270" s="1" t="s">
        <v>330</v>
      </c>
      <c r="E270" s="12" t="n">
        <v>7722.32</v>
      </c>
      <c r="F270" s="13" t="n">
        <v>49</v>
      </c>
      <c r="I270" s="2" t="n">
        <f aca="false">+I269+E270-G270</f>
        <v>70662.48</v>
      </c>
    </row>
    <row r="271" customFormat="false" ht="12.75" hidden="false" customHeight="false" outlineLevel="0" collapsed="false">
      <c r="A271" s="1" t="s">
        <v>329</v>
      </c>
      <c r="B271" s="11" t="n">
        <v>40621</v>
      </c>
      <c r="D271" s="1" t="s">
        <v>331</v>
      </c>
      <c r="E271" s="12" t="n">
        <v>18826.44</v>
      </c>
      <c r="F271" s="13" t="n">
        <v>49</v>
      </c>
      <c r="I271" s="2" t="n">
        <f aca="false">+I270+E271-G271</f>
        <v>89488.92</v>
      </c>
    </row>
    <row r="272" customFormat="false" ht="12.75" hidden="false" customHeight="false" outlineLevel="0" collapsed="false">
      <c r="A272" s="1" t="s">
        <v>332</v>
      </c>
      <c r="B272" s="11" t="n">
        <v>40633</v>
      </c>
      <c r="C272" s="1" t="s">
        <v>333</v>
      </c>
      <c r="D272" s="1" t="s">
        <v>334</v>
      </c>
      <c r="E272" s="24" t="n">
        <v>28547.6</v>
      </c>
      <c r="F272" s="25" t="n">
        <v>43</v>
      </c>
      <c r="I272" s="2" t="n">
        <f aca="false">+I271+E272-G272</f>
        <v>118036.52</v>
      </c>
    </row>
    <row r="273" customFormat="false" ht="12.75" hidden="false" customHeight="false" outlineLevel="0" collapsed="false">
      <c r="A273" s="1" t="s">
        <v>335</v>
      </c>
      <c r="B273" s="11" t="n">
        <v>40639</v>
      </c>
      <c r="C273" s="1" t="s">
        <v>137</v>
      </c>
      <c r="D273" s="1" t="s">
        <v>336</v>
      </c>
      <c r="G273" s="24" t="n">
        <v>28547.6</v>
      </c>
      <c r="H273" s="25" t="n">
        <v>43</v>
      </c>
      <c r="I273" s="2" t="n">
        <f aca="false">+I272+E273-G273</f>
        <v>89488.92</v>
      </c>
    </row>
    <row r="274" customFormat="false" ht="12.75" hidden="false" customHeight="false" outlineLevel="0" collapsed="false">
      <c r="A274" s="1" t="s">
        <v>335</v>
      </c>
      <c r="B274" s="11" t="n">
        <v>40639</v>
      </c>
      <c r="C274" s="1" t="s">
        <v>137</v>
      </c>
      <c r="D274" s="1" t="s">
        <v>337</v>
      </c>
      <c r="E274" s="30" t="n">
        <v>15458.57</v>
      </c>
      <c r="F274" s="31" t="n">
        <v>54</v>
      </c>
      <c r="I274" s="2" t="n">
        <f aca="false">+I273+E274-G274</f>
        <v>104947.49</v>
      </c>
    </row>
    <row r="275" customFormat="false" ht="12.75" hidden="false" customHeight="false" outlineLevel="0" collapsed="false">
      <c r="A275" s="1" t="s">
        <v>335</v>
      </c>
      <c r="B275" s="11" t="n">
        <v>40639</v>
      </c>
      <c r="C275" s="1" t="s">
        <v>137</v>
      </c>
      <c r="D275" s="1" t="s">
        <v>338</v>
      </c>
      <c r="E275" s="14" t="n">
        <v>7863.48</v>
      </c>
      <c r="F275" s="15" t="n">
        <v>47</v>
      </c>
      <c r="I275" s="2" t="n">
        <f aca="false">+I274+E275-G275</f>
        <v>112810.97</v>
      </c>
    </row>
    <row r="276" customFormat="false" ht="12.75" hidden="false" customHeight="false" outlineLevel="0" collapsed="false">
      <c r="A276" s="1" t="s">
        <v>335</v>
      </c>
      <c r="B276" s="11" t="n">
        <v>40639</v>
      </c>
      <c r="C276" s="1" t="s">
        <v>137</v>
      </c>
      <c r="D276" s="1" t="s">
        <v>338</v>
      </c>
      <c r="E276" s="16" t="n">
        <v>7700.09</v>
      </c>
      <c r="F276" s="17" t="n">
        <v>50</v>
      </c>
      <c r="I276" s="2" t="n">
        <f aca="false">+I275+E276-G276</f>
        <v>120511.06</v>
      </c>
    </row>
    <row r="277" customFormat="false" ht="12.75" hidden="false" customHeight="false" outlineLevel="0" collapsed="false">
      <c r="A277" s="1" t="s">
        <v>339</v>
      </c>
      <c r="B277" s="11" t="n">
        <v>40644</v>
      </c>
      <c r="C277" s="1" t="s">
        <v>340</v>
      </c>
      <c r="D277" s="1" t="s">
        <v>341</v>
      </c>
      <c r="E277" s="28" t="n">
        <v>16135.6</v>
      </c>
      <c r="F277" s="29" t="n">
        <v>45</v>
      </c>
      <c r="I277" s="2" t="n">
        <f aca="false">+I276+E277-G277</f>
        <v>136646.66</v>
      </c>
    </row>
    <row r="278" customFormat="false" ht="12.75" hidden="false" customHeight="false" outlineLevel="0" collapsed="false">
      <c r="A278" s="1" t="s">
        <v>342</v>
      </c>
      <c r="B278" s="11" t="n">
        <v>40646</v>
      </c>
      <c r="C278" s="1" t="s">
        <v>137</v>
      </c>
      <c r="D278" s="1" t="s">
        <v>137</v>
      </c>
      <c r="G278" s="28" t="n">
        <v>16135.6</v>
      </c>
      <c r="H278" s="29" t="n">
        <v>45</v>
      </c>
      <c r="I278" s="2" t="n">
        <f aca="false">+I277+E278-G278</f>
        <v>120511.06</v>
      </c>
    </row>
    <row r="279" customFormat="false" ht="12.75" hidden="false" customHeight="false" outlineLevel="0" collapsed="false">
      <c r="A279" s="1" t="s">
        <v>342</v>
      </c>
      <c r="B279" s="11" t="n">
        <v>40646</v>
      </c>
      <c r="C279" s="1" t="s">
        <v>137</v>
      </c>
      <c r="D279" s="1" t="s">
        <v>137</v>
      </c>
      <c r="E279" s="22" t="n">
        <v>10107.63</v>
      </c>
      <c r="F279" s="23" t="n">
        <v>48</v>
      </c>
      <c r="I279" s="2" t="n">
        <f aca="false">+I278+E279-G279</f>
        <v>130618.69</v>
      </c>
    </row>
    <row r="280" customFormat="false" ht="12.75" hidden="false" customHeight="false" outlineLevel="0" collapsed="false">
      <c r="A280" s="1" t="s">
        <v>343</v>
      </c>
      <c r="B280" s="11" t="n">
        <v>40649</v>
      </c>
      <c r="C280" s="1" t="n">
        <v>39495</v>
      </c>
      <c r="D280" s="1" t="s">
        <v>72</v>
      </c>
      <c r="G280" s="24" t="n">
        <v>7537.73</v>
      </c>
      <c r="H280" s="25" t="n">
        <v>46</v>
      </c>
      <c r="I280" s="2" t="n">
        <f aca="false">+I279+E280-G280</f>
        <v>123080.96</v>
      </c>
    </row>
    <row r="281" customFormat="false" ht="12.75" hidden="false" customHeight="false" outlineLevel="0" collapsed="false">
      <c r="A281" s="1" t="s">
        <v>344</v>
      </c>
      <c r="B281" s="11" t="n">
        <v>40649</v>
      </c>
      <c r="C281" s="1" t="s">
        <v>345</v>
      </c>
      <c r="D281" s="1" t="s">
        <v>346</v>
      </c>
      <c r="G281" s="14" t="n">
        <v>7863.48</v>
      </c>
      <c r="H281" s="15" t="n">
        <v>47</v>
      </c>
      <c r="I281" s="2" t="n">
        <f aca="false">+I280+E281-G281</f>
        <v>115217.48</v>
      </c>
    </row>
    <row r="282" customFormat="false" ht="12.75" hidden="false" customHeight="false" outlineLevel="0" collapsed="false">
      <c r="A282" s="1" t="s">
        <v>344</v>
      </c>
      <c r="B282" s="11" t="n">
        <v>40649</v>
      </c>
      <c r="C282" s="1" t="s">
        <v>345</v>
      </c>
      <c r="D282" s="1" t="s">
        <v>347</v>
      </c>
      <c r="G282" s="22" t="n">
        <v>10107.63</v>
      </c>
      <c r="H282" s="23" t="n">
        <v>48</v>
      </c>
      <c r="I282" s="2" t="n">
        <f aca="false">+I281+E282-G282</f>
        <v>105109.85</v>
      </c>
    </row>
    <row r="283" customFormat="false" ht="12.75" hidden="false" customHeight="false" outlineLevel="0" collapsed="false">
      <c r="A283" s="1" t="s">
        <v>344</v>
      </c>
      <c r="B283" s="11" t="n">
        <v>40649</v>
      </c>
      <c r="C283" s="1" t="s">
        <v>345</v>
      </c>
      <c r="D283" s="1" t="s">
        <v>348</v>
      </c>
      <c r="G283" s="12" t="n">
        <v>18826.44</v>
      </c>
      <c r="H283" s="13" t="n">
        <v>49</v>
      </c>
      <c r="I283" s="2" t="n">
        <f aca="false">+I282+E283-G283</f>
        <v>86283.41</v>
      </c>
    </row>
    <row r="284" customFormat="false" ht="12.75" hidden="false" customHeight="false" outlineLevel="0" collapsed="false">
      <c r="A284" s="1" t="s">
        <v>344</v>
      </c>
      <c r="B284" s="11" t="n">
        <v>40649</v>
      </c>
      <c r="C284" s="1" t="s">
        <v>345</v>
      </c>
      <c r="D284" s="1" t="s">
        <v>349</v>
      </c>
      <c r="G284" s="12" t="n">
        <v>7722.32</v>
      </c>
      <c r="H284" s="13" t="n">
        <v>49</v>
      </c>
      <c r="I284" s="2" t="n">
        <f aca="false">+I283+E284-G284</f>
        <v>78561.0899999999</v>
      </c>
    </row>
    <row r="285" customFormat="false" ht="12.75" hidden="false" customHeight="false" outlineLevel="0" collapsed="false">
      <c r="A285" s="1" t="s">
        <v>344</v>
      </c>
      <c r="B285" s="11" t="n">
        <v>40649</v>
      </c>
      <c r="C285" s="1" t="s">
        <v>345</v>
      </c>
      <c r="D285" s="1" t="s">
        <v>350</v>
      </c>
      <c r="G285" s="16" t="n">
        <v>7700.09</v>
      </c>
      <c r="H285" s="17" t="n">
        <v>50</v>
      </c>
      <c r="I285" s="2" t="n">
        <f aca="false">+I284+E285-G285</f>
        <v>70860.9999999999</v>
      </c>
    </row>
    <row r="286" customFormat="false" ht="12.75" hidden="false" customHeight="false" outlineLevel="0" collapsed="false">
      <c r="A286" s="1" t="s">
        <v>344</v>
      </c>
      <c r="B286" s="11" t="n">
        <v>40649</v>
      </c>
      <c r="C286" s="1" t="s">
        <v>345</v>
      </c>
      <c r="D286" s="1" t="s">
        <v>351</v>
      </c>
      <c r="G286" s="20" t="n">
        <v>2088</v>
      </c>
      <c r="H286" s="21" t="n">
        <v>52</v>
      </c>
      <c r="I286" s="2" t="n">
        <f aca="false">+I285+E286-G286</f>
        <v>68772.9999999999</v>
      </c>
    </row>
    <row r="287" customFormat="false" ht="12.75" hidden="false" customHeight="false" outlineLevel="0" collapsed="false">
      <c r="A287" s="1" t="s">
        <v>344</v>
      </c>
      <c r="B287" s="11" t="n">
        <v>40649</v>
      </c>
      <c r="C287" s="1" t="s">
        <v>345</v>
      </c>
      <c r="D287" s="1" t="s">
        <v>352</v>
      </c>
      <c r="G287" s="20" t="n">
        <v>2088</v>
      </c>
      <c r="H287" s="21" t="n">
        <v>52</v>
      </c>
      <c r="I287" s="2" t="n">
        <f aca="false">+I286+E287-G287</f>
        <v>66684.9999999999</v>
      </c>
    </row>
    <row r="288" customFormat="false" ht="12.75" hidden="false" customHeight="false" outlineLevel="0" collapsed="false">
      <c r="A288" s="1" t="s">
        <v>344</v>
      </c>
      <c r="B288" s="11" t="n">
        <v>40649</v>
      </c>
      <c r="C288" s="1" t="s">
        <v>345</v>
      </c>
      <c r="D288" s="1" t="s">
        <v>353</v>
      </c>
      <c r="G288" s="20" t="n">
        <v>2088</v>
      </c>
      <c r="H288" s="21" t="n">
        <v>52</v>
      </c>
      <c r="I288" s="2" t="n">
        <f aca="false">+I287+E288-G288</f>
        <v>64596.9999999999</v>
      </c>
    </row>
    <row r="289" customFormat="false" ht="12.75" hidden="false" customHeight="false" outlineLevel="0" collapsed="false">
      <c r="A289" s="1" t="s">
        <v>344</v>
      </c>
      <c r="B289" s="11" t="n">
        <v>40649</v>
      </c>
      <c r="C289" s="1" t="s">
        <v>345</v>
      </c>
      <c r="D289" s="1" t="s">
        <v>354</v>
      </c>
      <c r="G289" s="20" t="n">
        <v>2088</v>
      </c>
      <c r="H289" s="21" t="n">
        <v>52</v>
      </c>
      <c r="I289" s="2" t="n">
        <f aca="false">+I288+E289-G289</f>
        <v>62508.9999999999</v>
      </c>
    </row>
    <row r="290" customFormat="false" ht="12.75" hidden="false" customHeight="false" outlineLevel="0" collapsed="false">
      <c r="A290" s="1" t="s">
        <v>344</v>
      </c>
      <c r="B290" s="11" t="n">
        <v>40649</v>
      </c>
      <c r="C290" s="1" t="s">
        <v>345</v>
      </c>
      <c r="D290" s="1" t="s">
        <v>355</v>
      </c>
      <c r="G290" s="20" t="n">
        <v>2088</v>
      </c>
      <c r="H290" s="21" t="n">
        <v>52</v>
      </c>
      <c r="I290" s="2" t="n">
        <f aca="false">+I289+E290-G290</f>
        <v>60420.9999999999</v>
      </c>
    </row>
    <row r="291" customFormat="false" ht="12.75" hidden="false" customHeight="false" outlineLevel="0" collapsed="false">
      <c r="A291" s="1" t="s">
        <v>344</v>
      </c>
      <c r="B291" s="11" t="n">
        <v>40649</v>
      </c>
      <c r="C291" s="1" t="s">
        <v>345</v>
      </c>
      <c r="D291" s="1" t="s">
        <v>356</v>
      </c>
      <c r="G291" s="20" t="n">
        <v>2088</v>
      </c>
      <c r="H291" s="21" t="n">
        <v>52</v>
      </c>
      <c r="I291" s="2" t="n">
        <f aca="false">+I290+E291-G291</f>
        <v>58332.9999999999</v>
      </c>
    </row>
    <row r="292" customFormat="false" ht="12.75" hidden="false" customHeight="false" outlineLevel="0" collapsed="false">
      <c r="A292" s="1" t="s">
        <v>344</v>
      </c>
      <c r="B292" s="11" t="n">
        <v>40649</v>
      </c>
      <c r="C292" s="1" t="s">
        <v>345</v>
      </c>
      <c r="D292" s="1" t="s">
        <v>357</v>
      </c>
      <c r="G292" s="20" t="n">
        <v>2088</v>
      </c>
      <c r="H292" s="21" t="n">
        <v>52</v>
      </c>
      <c r="I292" s="2" t="n">
        <f aca="false">+I291+E292-G292</f>
        <v>56244.9999999999</v>
      </c>
    </row>
    <row r="293" customFormat="false" ht="12.75" hidden="false" customHeight="false" outlineLevel="0" collapsed="false">
      <c r="A293" s="1" t="s">
        <v>344</v>
      </c>
      <c r="B293" s="11" t="n">
        <v>40649</v>
      </c>
      <c r="C293" s="1" t="s">
        <v>345</v>
      </c>
      <c r="D293" s="1" t="s">
        <v>358</v>
      </c>
      <c r="G293" s="20" t="n">
        <v>2088</v>
      </c>
      <c r="H293" s="21" t="n">
        <v>52</v>
      </c>
      <c r="I293" s="2" t="n">
        <f aca="false">+I292+E293-G293</f>
        <v>54156.9999999999</v>
      </c>
    </row>
    <row r="294" customFormat="false" ht="12.75" hidden="false" customHeight="false" outlineLevel="0" collapsed="false">
      <c r="A294" s="1" t="s">
        <v>344</v>
      </c>
      <c r="B294" s="11" t="n">
        <v>40649</v>
      </c>
      <c r="C294" s="1" t="s">
        <v>345</v>
      </c>
      <c r="D294" s="1" t="s">
        <v>359</v>
      </c>
      <c r="G294" s="20" t="n">
        <v>2088</v>
      </c>
      <c r="H294" s="21" t="n">
        <v>52</v>
      </c>
      <c r="I294" s="2" t="n">
        <f aca="false">+I293+E294-G294</f>
        <v>52068.9999999999</v>
      </c>
    </row>
    <row r="295" customFormat="false" ht="12.75" hidden="false" customHeight="false" outlineLevel="0" collapsed="false">
      <c r="A295" s="1" t="s">
        <v>344</v>
      </c>
      <c r="B295" s="11" t="n">
        <v>40649</v>
      </c>
      <c r="C295" s="1" t="s">
        <v>345</v>
      </c>
      <c r="D295" s="1" t="s">
        <v>360</v>
      </c>
      <c r="G295" s="20" t="n">
        <v>2088</v>
      </c>
      <c r="H295" s="21" t="n">
        <v>52</v>
      </c>
      <c r="I295" s="2" t="n">
        <f aca="false">+I294+E295-G295</f>
        <v>49980.9999999999</v>
      </c>
    </row>
    <row r="296" customFormat="false" ht="12.75" hidden="false" customHeight="false" outlineLevel="0" collapsed="false">
      <c r="A296" s="1" t="s">
        <v>344</v>
      </c>
      <c r="B296" s="11" t="n">
        <v>40649</v>
      </c>
      <c r="C296" s="1" t="s">
        <v>345</v>
      </c>
      <c r="D296" s="1" t="s">
        <v>361</v>
      </c>
      <c r="G296" s="20" t="n">
        <v>3944</v>
      </c>
      <c r="H296" s="21" t="n">
        <v>52</v>
      </c>
      <c r="I296" s="2" t="n">
        <f aca="false">+I295+E296-G296</f>
        <v>46036.9999999999</v>
      </c>
    </row>
    <row r="297" customFormat="false" ht="12.75" hidden="false" customHeight="false" outlineLevel="0" collapsed="false">
      <c r="A297" s="1" t="s">
        <v>344</v>
      </c>
      <c r="B297" s="11" t="n">
        <v>40649</v>
      </c>
      <c r="C297" s="1" t="s">
        <v>345</v>
      </c>
      <c r="D297" s="1" t="s">
        <v>362</v>
      </c>
      <c r="G297" s="20" t="n">
        <v>3944</v>
      </c>
      <c r="H297" s="21" t="n">
        <v>52</v>
      </c>
      <c r="I297" s="2" t="n">
        <f aca="false">+I296+E297-G297</f>
        <v>42092.9999999999</v>
      </c>
    </row>
    <row r="298" customFormat="false" ht="12.75" hidden="false" customHeight="false" outlineLevel="0" collapsed="false">
      <c r="A298" s="1" t="s">
        <v>344</v>
      </c>
      <c r="B298" s="11" t="n">
        <v>40649</v>
      </c>
      <c r="C298" s="1" t="s">
        <v>345</v>
      </c>
      <c r="D298" s="1" t="s">
        <v>363</v>
      </c>
      <c r="G298" s="20" t="n">
        <v>2088</v>
      </c>
      <c r="H298" s="21" t="n">
        <v>52</v>
      </c>
      <c r="I298" s="2" t="n">
        <f aca="false">+I297+E298-G298</f>
        <v>40004.9999999999</v>
      </c>
    </row>
    <row r="299" customFormat="false" ht="12.75" hidden="false" customHeight="false" outlineLevel="0" collapsed="false">
      <c r="A299" s="1" t="s">
        <v>344</v>
      </c>
      <c r="B299" s="11" t="n">
        <v>40649</v>
      </c>
      <c r="C299" s="1" t="s">
        <v>345</v>
      </c>
      <c r="D299" s="1" t="s">
        <v>364</v>
      </c>
      <c r="G299" s="20" t="n">
        <v>2088</v>
      </c>
      <c r="H299" s="21" t="n">
        <v>52</v>
      </c>
      <c r="I299" s="2" t="n">
        <f aca="false">+I298+E299-G299</f>
        <v>37916.9999999999</v>
      </c>
    </row>
    <row r="300" customFormat="false" ht="12.75" hidden="false" customHeight="false" outlineLevel="0" collapsed="false">
      <c r="A300" s="1" t="s">
        <v>344</v>
      </c>
      <c r="B300" s="11" t="n">
        <v>40649</v>
      </c>
      <c r="C300" s="1" t="s">
        <v>345</v>
      </c>
      <c r="D300" s="1" t="s">
        <v>365</v>
      </c>
      <c r="G300" s="20" t="n">
        <v>2088</v>
      </c>
      <c r="H300" s="21" t="n">
        <v>52</v>
      </c>
      <c r="I300" s="2" t="n">
        <f aca="false">+I299+E300-G300</f>
        <v>35828.9999999999</v>
      </c>
    </row>
    <row r="301" customFormat="false" ht="12.75" hidden="false" customHeight="false" outlineLevel="0" collapsed="false">
      <c r="A301" s="1" t="s">
        <v>344</v>
      </c>
      <c r="B301" s="11" t="n">
        <v>40649</v>
      </c>
      <c r="C301" s="1" t="s">
        <v>345</v>
      </c>
      <c r="D301" s="1" t="s">
        <v>366</v>
      </c>
      <c r="G301" s="20" t="n">
        <v>2088</v>
      </c>
      <c r="H301" s="21" t="n">
        <v>52</v>
      </c>
      <c r="I301" s="2" t="n">
        <f aca="false">+I300+E301-G301</f>
        <v>33740.9999999999</v>
      </c>
    </row>
    <row r="302" customFormat="false" ht="12.75" hidden="false" customHeight="false" outlineLevel="0" collapsed="false">
      <c r="A302" s="1" t="s">
        <v>367</v>
      </c>
      <c r="B302" s="11" t="n">
        <v>40649</v>
      </c>
      <c r="C302" s="1" t="s">
        <v>368</v>
      </c>
      <c r="D302" s="1" t="s">
        <v>72</v>
      </c>
      <c r="G302" s="30" t="n">
        <v>15458.58</v>
      </c>
      <c r="H302" s="31" t="n">
        <v>51</v>
      </c>
      <c r="I302" s="2" t="n">
        <f aca="false">+I301+E302-G302</f>
        <v>18282.4199999999</v>
      </c>
    </row>
    <row r="303" customFormat="false" ht="12.75" hidden="false" customHeight="false" outlineLevel="0" collapsed="false">
      <c r="A303" s="1" t="s">
        <v>369</v>
      </c>
      <c r="B303" s="11" t="n">
        <v>40649</v>
      </c>
      <c r="D303" s="1" t="s">
        <v>370</v>
      </c>
      <c r="G303" s="14" t="n">
        <v>20739.84</v>
      </c>
      <c r="H303" s="15" t="n">
        <v>44</v>
      </c>
      <c r="I303" s="2" t="n">
        <f aca="false">+I302+E303-G303</f>
        <v>-2457.42000000006</v>
      </c>
    </row>
    <row r="304" customFormat="false" ht="12.75" hidden="false" customHeight="false" outlineLevel="0" collapsed="false">
      <c r="A304" s="1" t="s">
        <v>371</v>
      </c>
      <c r="B304" s="11" t="n">
        <v>40651</v>
      </c>
      <c r="C304" s="1" t="s">
        <v>372</v>
      </c>
      <c r="D304" s="1" t="s">
        <v>373</v>
      </c>
      <c r="E304" s="12" t="n">
        <v>40959.6</v>
      </c>
      <c r="F304" s="13" t="n">
        <v>53</v>
      </c>
      <c r="I304" s="2" t="n">
        <f aca="false">+I303+E304-G304</f>
        <v>38502.1799999999</v>
      </c>
    </row>
    <row r="305" customFormat="false" ht="12.75" hidden="false" customHeight="false" outlineLevel="0" collapsed="false">
      <c r="A305" s="1" t="s">
        <v>374</v>
      </c>
      <c r="B305" s="11" t="n">
        <v>40653</v>
      </c>
      <c r="C305" s="1" t="s">
        <v>137</v>
      </c>
      <c r="D305" s="1" t="s">
        <v>375</v>
      </c>
      <c r="G305" s="12" t="n">
        <v>40959.6</v>
      </c>
      <c r="H305" s="13" t="n">
        <v>53</v>
      </c>
      <c r="I305" s="2" t="n">
        <f aca="false">+I304+E305-G305</f>
        <v>-2457.42000000006</v>
      </c>
    </row>
    <row r="306" customFormat="false" ht="12.75" hidden="false" customHeight="false" outlineLevel="0" collapsed="false">
      <c r="A306" s="1" t="s">
        <v>376</v>
      </c>
      <c r="B306" s="11" t="n">
        <v>40660</v>
      </c>
      <c r="C306" s="1" t="s">
        <v>377</v>
      </c>
      <c r="D306" s="1" t="s">
        <v>378</v>
      </c>
      <c r="E306" s="28" t="n">
        <v>8123.13</v>
      </c>
      <c r="F306" s="29" t="n">
        <v>70</v>
      </c>
      <c r="I306" s="2" t="n">
        <f aca="false">+I305+E306-G306</f>
        <v>5665.70999999994</v>
      </c>
    </row>
    <row r="307" customFormat="false" ht="12.75" hidden="false" customHeight="false" outlineLevel="0" collapsed="false">
      <c r="A307" s="1" t="s">
        <v>376</v>
      </c>
      <c r="B307" s="11" t="n">
        <v>40660</v>
      </c>
      <c r="C307" s="1" t="s">
        <v>377</v>
      </c>
      <c r="D307" s="1" t="s">
        <v>379</v>
      </c>
      <c r="E307" s="20" t="n">
        <v>2088</v>
      </c>
      <c r="F307" s="21" t="n">
        <v>52</v>
      </c>
      <c r="I307" s="2" t="n">
        <f aca="false">+I306+E307-G307</f>
        <v>7753.70999999994</v>
      </c>
    </row>
    <row r="308" customFormat="false" ht="12.75" hidden="false" customHeight="false" outlineLevel="0" collapsed="false">
      <c r="A308" s="1" t="s">
        <v>376</v>
      </c>
      <c r="B308" s="11" t="n">
        <v>40660</v>
      </c>
      <c r="C308" s="1" t="s">
        <v>377</v>
      </c>
      <c r="D308" s="1" t="s">
        <v>366</v>
      </c>
      <c r="E308" s="20" t="n">
        <v>2088</v>
      </c>
      <c r="F308" s="21" t="n">
        <v>52</v>
      </c>
      <c r="I308" s="2" t="n">
        <f aca="false">+I307+E308-G308</f>
        <v>9841.70999999994</v>
      </c>
    </row>
    <row r="309" customFormat="false" ht="12.75" hidden="false" customHeight="false" outlineLevel="0" collapsed="false">
      <c r="A309" s="1" t="s">
        <v>376</v>
      </c>
      <c r="B309" s="11" t="n">
        <v>40660</v>
      </c>
      <c r="C309" s="1" t="s">
        <v>377</v>
      </c>
      <c r="D309" s="1" t="s">
        <v>352</v>
      </c>
      <c r="E309" s="20" t="n">
        <v>2088</v>
      </c>
      <c r="F309" s="21" t="n">
        <v>52</v>
      </c>
      <c r="I309" s="2" t="n">
        <f aca="false">+I308+E309-G309</f>
        <v>11929.7099999999</v>
      </c>
    </row>
    <row r="310" customFormat="false" ht="12.75" hidden="false" customHeight="false" outlineLevel="0" collapsed="false">
      <c r="A310" s="1" t="s">
        <v>376</v>
      </c>
      <c r="B310" s="11" t="n">
        <v>40660</v>
      </c>
      <c r="C310" s="1" t="s">
        <v>377</v>
      </c>
      <c r="D310" s="1" t="s">
        <v>353</v>
      </c>
      <c r="E310" s="20" t="n">
        <v>2088</v>
      </c>
      <c r="F310" s="21" t="n">
        <v>52</v>
      </c>
      <c r="I310" s="2" t="n">
        <f aca="false">+I309+E310-G310</f>
        <v>14017.7099999999</v>
      </c>
    </row>
    <row r="311" customFormat="false" ht="12.75" hidden="false" customHeight="false" outlineLevel="0" collapsed="false">
      <c r="A311" s="1" t="s">
        <v>376</v>
      </c>
      <c r="B311" s="11" t="n">
        <v>40660</v>
      </c>
      <c r="C311" s="1" t="s">
        <v>377</v>
      </c>
      <c r="D311" s="1" t="s">
        <v>354</v>
      </c>
      <c r="E311" s="20" t="n">
        <v>2088</v>
      </c>
      <c r="F311" s="21" t="n">
        <v>52</v>
      </c>
      <c r="I311" s="2" t="n">
        <f aca="false">+I310+E311-G311</f>
        <v>16105.7099999999</v>
      </c>
    </row>
    <row r="312" customFormat="false" ht="12.75" hidden="false" customHeight="false" outlineLevel="0" collapsed="false">
      <c r="A312" s="1" t="s">
        <v>376</v>
      </c>
      <c r="B312" s="11" t="n">
        <v>40660</v>
      </c>
      <c r="C312" s="1" t="s">
        <v>377</v>
      </c>
      <c r="D312" s="1" t="s">
        <v>355</v>
      </c>
      <c r="E312" s="20" t="n">
        <v>2088</v>
      </c>
      <c r="F312" s="21" t="n">
        <v>52</v>
      </c>
      <c r="I312" s="2" t="n">
        <f aca="false">+I311+E312-G312</f>
        <v>18193.7099999999</v>
      </c>
    </row>
    <row r="313" customFormat="false" ht="12.75" hidden="false" customHeight="false" outlineLevel="0" collapsed="false">
      <c r="A313" s="1" t="s">
        <v>376</v>
      </c>
      <c r="B313" s="11" t="n">
        <v>40660</v>
      </c>
      <c r="C313" s="1" t="s">
        <v>377</v>
      </c>
      <c r="D313" s="1" t="s">
        <v>365</v>
      </c>
      <c r="E313" s="20" t="n">
        <v>2088</v>
      </c>
      <c r="F313" s="21" t="n">
        <v>52</v>
      </c>
      <c r="I313" s="2" t="n">
        <f aca="false">+I312+E313-G313</f>
        <v>20281.7099999999</v>
      </c>
    </row>
    <row r="314" customFormat="false" ht="12.75" hidden="false" customHeight="false" outlineLevel="0" collapsed="false">
      <c r="A314" s="1" t="s">
        <v>376</v>
      </c>
      <c r="B314" s="11" t="n">
        <v>40660</v>
      </c>
      <c r="C314" s="1" t="s">
        <v>377</v>
      </c>
      <c r="D314" s="1" t="s">
        <v>356</v>
      </c>
      <c r="E314" s="20" t="n">
        <v>2088</v>
      </c>
      <c r="F314" s="21" t="n">
        <v>52</v>
      </c>
      <c r="I314" s="2" t="n">
        <f aca="false">+I313+E314-G314</f>
        <v>22369.7099999999</v>
      </c>
    </row>
    <row r="315" customFormat="false" ht="12.75" hidden="false" customHeight="false" outlineLevel="0" collapsed="false">
      <c r="A315" s="1" t="s">
        <v>376</v>
      </c>
      <c r="B315" s="11" t="n">
        <v>40660</v>
      </c>
      <c r="C315" s="1" t="s">
        <v>377</v>
      </c>
      <c r="D315" s="1" t="s">
        <v>357</v>
      </c>
      <c r="E315" s="20" t="n">
        <v>2088</v>
      </c>
      <c r="F315" s="21" t="n">
        <v>52</v>
      </c>
      <c r="I315" s="2" t="n">
        <f aca="false">+I314+E315-G315</f>
        <v>24457.7099999999</v>
      </c>
    </row>
    <row r="316" customFormat="false" ht="12.75" hidden="false" customHeight="false" outlineLevel="0" collapsed="false">
      <c r="A316" s="1" t="s">
        <v>376</v>
      </c>
      <c r="B316" s="11" t="n">
        <v>40660</v>
      </c>
      <c r="C316" s="1" t="s">
        <v>377</v>
      </c>
      <c r="D316" s="1" t="s">
        <v>358</v>
      </c>
      <c r="E316" s="20" t="n">
        <v>2088</v>
      </c>
      <c r="F316" s="21" t="n">
        <v>52</v>
      </c>
      <c r="I316" s="2" t="n">
        <f aca="false">+I315+E316-G316</f>
        <v>26545.7099999999</v>
      </c>
    </row>
    <row r="317" customFormat="false" ht="12.75" hidden="false" customHeight="false" outlineLevel="0" collapsed="false">
      <c r="A317" s="1" t="s">
        <v>376</v>
      </c>
      <c r="B317" s="11" t="n">
        <v>40660</v>
      </c>
      <c r="C317" s="1" t="s">
        <v>377</v>
      </c>
      <c r="D317" s="1" t="s">
        <v>364</v>
      </c>
      <c r="E317" s="20" t="n">
        <v>2088</v>
      </c>
      <c r="F317" s="21" t="n">
        <v>52</v>
      </c>
      <c r="I317" s="2" t="n">
        <f aca="false">+I316+E317-G317</f>
        <v>28633.7099999999</v>
      </c>
    </row>
    <row r="318" customFormat="false" ht="12.75" hidden="false" customHeight="false" outlineLevel="0" collapsed="false">
      <c r="A318" s="1" t="s">
        <v>376</v>
      </c>
      <c r="B318" s="11" t="n">
        <v>40660</v>
      </c>
      <c r="C318" s="1" t="s">
        <v>377</v>
      </c>
      <c r="D318" s="1" t="s">
        <v>360</v>
      </c>
      <c r="E318" s="20" t="n">
        <v>2088</v>
      </c>
      <c r="F318" s="21" t="n">
        <v>52</v>
      </c>
      <c r="I318" s="2" t="n">
        <f aca="false">+I317+E318-G318</f>
        <v>30721.7099999999</v>
      </c>
    </row>
    <row r="319" customFormat="false" ht="12.75" hidden="false" customHeight="false" outlineLevel="0" collapsed="false">
      <c r="A319" s="1" t="s">
        <v>376</v>
      </c>
      <c r="B319" s="11" t="n">
        <v>40660</v>
      </c>
      <c r="C319" s="1" t="s">
        <v>377</v>
      </c>
      <c r="D319" s="1" t="s">
        <v>363</v>
      </c>
      <c r="E319" s="20" t="n">
        <v>2088</v>
      </c>
      <c r="F319" s="21" t="n">
        <v>52</v>
      </c>
      <c r="I319" s="2" t="n">
        <f aca="false">+I318+E319-G319</f>
        <v>32809.7099999999</v>
      </c>
    </row>
    <row r="320" customFormat="false" ht="12.75" hidden="false" customHeight="false" outlineLevel="0" collapsed="false">
      <c r="A320" s="1" t="s">
        <v>376</v>
      </c>
      <c r="B320" s="11" t="n">
        <v>40660</v>
      </c>
      <c r="C320" s="1" t="s">
        <v>377</v>
      </c>
      <c r="D320" s="1" t="s">
        <v>362</v>
      </c>
      <c r="E320" s="20" t="n">
        <v>3944</v>
      </c>
      <c r="F320" s="21" t="n">
        <v>52</v>
      </c>
      <c r="I320" s="2" t="n">
        <f aca="false">+I319+E320-G320</f>
        <v>36753.7099999999</v>
      </c>
    </row>
    <row r="321" customFormat="false" ht="12.75" hidden="false" customHeight="false" outlineLevel="0" collapsed="false">
      <c r="A321" s="1" t="s">
        <v>376</v>
      </c>
      <c r="B321" s="11" t="n">
        <v>40660</v>
      </c>
      <c r="C321" s="1" t="s">
        <v>377</v>
      </c>
      <c r="D321" s="1" t="s">
        <v>361</v>
      </c>
      <c r="E321" s="20" t="n">
        <v>3944</v>
      </c>
      <c r="F321" s="21" t="n">
        <v>52</v>
      </c>
      <c r="I321" s="2" t="n">
        <f aca="false">+I320+E321-G321</f>
        <v>40697.7099999999</v>
      </c>
    </row>
    <row r="322" customFormat="false" ht="12.75" hidden="false" customHeight="false" outlineLevel="0" collapsed="false">
      <c r="A322" s="1" t="s">
        <v>376</v>
      </c>
      <c r="B322" s="11" t="n">
        <v>40660</v>
      </c>
      <c r="C322" s="1" t="s">
        <v>377</v>
      </c>
      <c r="D322" s="1" t="s">
        <v>359</v>
      </c>
      <c r="E322" s="20" t="n">
        <v>2088</v>
      </c>
      <c r="F322" s="21" t="n">
        <v>52</v>
      </c>
      <c r="I322" s="2" t="n">
        <f aca="false">+I321+E322-G322</f>
        <v>42785.7099999999</v>
      </c>
    </row>
    <row r="323" customFormat="false" ht="12.75" hidden="false" customHeight="false" outlineLevel="0" collapsed="false">
      <c r="A323" s="1" t="s">
        <v>380</v>
      </c>
      <c r="B323" s="11" t="n">
        <v>40663</v>
      </c>
      <c r="C323" s="1" t="s">
        <v>372</v>
      </c>
      <c r="D323" s="1" t="s">
        <v>381</v>
      </c>
      <c r="E323" s="24" t="n">
        <v>11170.8</v>
      </c>
      <c r="F323" s="25" t="n">
        <v>55</v>
      </c>
      <c r="I323" s="2" t="n">
        <f aca="false">+I322+E323-G323</f>
        <v>53956.5099999999</v>
      </c>
    </row>
    <row r="324" customFormat="false" ht="12.75" hidden="false" customHeight="false" outlineLevel="0" collapsed="false">
      <c r="A324" s="1" t="s">
        <v>382</v>
      </c>
      <c r="B324" s="11" t="n">
        <v>40663</v>
      </c>
      <c r="D324" s="1" t="s">
        <v>72</v>
      </c>
      <c r="G324" s="18" t="n">
        <v>13876.24</v>
      </c>
      <c r="H324" s="19" t="n">
        <v>54</v>
      </c>
      <c r="I324" s="2" t="n">
        <f aca="false">+I323+E324-G324</f>
        <v>40080.2699999999</v>
      </c>
    </row>
    <row r="325" customFormat="false" ht="12.75" hidden="false" customHeight="false" outlineLevel="0" collapsed="false">
      <c r="A325" s="1" t="s">
        <v>383</v>
      </c>
      <c r="B325" s="11" t="n">
        <v>40663</v>
      </c>
      <c r="C325" s="1" t="s">
        <v>384</v>
      </c>
      <c r="D325" s="1" t="s">
        <v>72</v>
      </c>
      <c r="G325" s="18" t="n">
        <v>13876.24</v>
      </c>
      <c r="H325" s="19" t="n">
        <v>54</v>
      </c>
      <c r="I325" s="2" t="n">
        <f aca="false">+I324+E325-G325</f>
        <v>26204.0299999999</v>
      </c>
    </row>
    <row r="326" customFormat="false" ht="12.75" hidden="false" customHeight="false" outlineLevel="0" collapsed="false">
      <c r="A326" s="1" t="s">
        <v>385</v>
      </c>
      <c r="B326" s="11" t="n">
        <v>40667</v>
      </c>
      <c r="C326" s="1" t="s">
        <v>386</v>
      </c>
      <c r="D326" s="1" t="s">
        <v>387</v>
      </c>
      <c r="E326" s="18" t="n">
        <v>13876.25</v>
      </c>
      <c r="F326" s="19" t="n">
        <v>54</v>
      </c>
      <c r="I326" s="2" t="n">
        <f aca="false">+I325+E326-G326</f>
        <v>40080.2799999999</v>
      </c>
    </row>
    <row r="327" customFormat="false" ht="12.75" hidden="false" customHeight="false" outlineLevel="0" collapsed="false">
      <c r="A327" s="1" t="s">
        <v>385</v>
      </c>
      <c r="B327" s="11" t="n">
        <v>40667</v>
      </c>
      <c r="C327" s="1" t="s">
        <v>386</v>
      </c>
      <c r="D327" s="1" t="s">
        <v>387</v>
      </c>
      <c r="G327" s="24" t="n">
        <v>11170.8</v>
      </c>
      <c r="H327" s="25" t="n">
        <v>55</v>
      </c>
      <c r="I327" s="2" t="n">
        <f aca="false">+I326+E327-G327</f>
        <v>28909.4799999999</v>
      </c>
    </row>
    <row r="328" customFormat="false" ht="12.75" hidden="false" customHeight="false" outlineLevel="0" collapsed="false">
      <c r="A328" s="1" t="s">
        <v>388</v>
      </c>
      <c r="B328" s="11" t="n">
        <v>40674</v>
      </c>
      <c r="D328" s="1" t="s">
        <v>389</v>
      </c>
      <c r="E328" s="18" t="n">
        <v>13876.24</v>
      </c>
      <c r="F328" s="19" t="n">
        <v>54</v>
      </c>
      <c r="I328" s="2" t="n">
        <f aca="false">+I327+E328-G328</f>
        <v>42785.7199999999</v>
      </c>
    </row>
    <row r="329" customFormat="false" ht="12.75" hidden="false" customHeight="false" outlineLevel="0" collapsed="false">
      <c r="A329" s="1" t="s">
        <v>390</v>
      </c>
      <c r="B329" s="11" t="n">
        <v>40687</v>
      </c>
      <c r="C329" s="1" t="s">
        <v>377</v>
      </c>
      <c r="D329" s="1" t="s">
        <v>294</v>
      </c>
      <c r="E329" s="28" t="n">
        <v>319000</v>
      </c>
      <c r="F329" s="29" t="n">
        <v>56</v>
      </c>
      <c r="I329" s="2" t="n">
        <f aca="false">+I328+E329-G329</f>
        <v>361785.72</v>
      </c>
    </row>
    <row r="330" customFormat="false" ht="12.75" hidden="false" customHeight="false" outlineLevel="0" collapsed="false">
      <c r="A330" s="33" t="s">
        <v>390</v>
      </c>
      <c r="B330" s="34" t="n">
        <v>40687</v>
      </c>
      <c r="C330" s="33" t="s">
        <v>377</v>
      </c>
      <c r="D330" s="33" t="s">
        <v>295</v>
      </c>
      <c r="E330" s="35" t="n">
        <v>116000</v>
      </c>
      <c r="F330" s="36" t="n">
        <v>56</v>
      </c>
      <c r="I330" s="2" t="n">
        <f aca="false">+I329+E330-G330</f>
        <v>477785.72</v>
      </c>
      <c r="J330" s="37"/>
    </row>
    <row r="331" customFormat="false" ht="12.75" hidden="false" customHeight="false" outlineLevel="0" collapsed="false">
      <c r="A331" s="1" t="s">
        <v>390</v>
      </c>
      <c r="B331" s="11" t="n">
        <v>40687</v>
      </c>
      <c r="C331" s="1" t="s">
        <v>377</v>
      </c>
      <c r="D331" s="1" t="s">
        <v>391</v>
      </c>
      <c r="E331" s="28" t="n">
        <v>42200.8</v>
      </c>
      <c r="F331" s="29" t="n">
        <v>56</v>
      </c>
      <c r="I331" s="2" t="n">
        <f aca="false">+I330+E331-G331</f>
        <v>519986.52</v>
      </c>
    </row>
    <row r="332" customFormat="false" ht="12.75" hidden="false" customHeight="false" outlineLevel="0" collapsed="false">
      <c r="A332" s="1" t="s">
        <v>392</v>
      </c>
      <c r="B332" s="11" t="n">
        <v>40688</v>
      </c>
      <c r="D332" s="1" t="s">
        <v>393</v>
      </c>
      <c r="G332" s="28" t="n">
        <v>319000</v>
      </c>
      <c r="H332" s="29" t="n">
        <v>56</v>
      </c>
      <c r="I332" s="2" t="n">
        <f aca="false">+I331+E332-G332</f>
        <v>200986.52</v>
      </c>
    </row>
    <row r="333" customFormat="false" ht="12.75" hidden="false" customHeight="false" outlineLevel="0" collapsed="false">
      <c r="A333" s="33" t="s">
        <v>392</v>
      </c>
      <c r="B333" s="34" t="n">
        <v>40688</v>
      </c>
      <c r="C333" s="33"/>
      <c r="D333" s="33" t="s">
        <v>394</v>
      </c>
      <c r="E333" s="35"/>
      <c r="F333" s="36"/>
      <c r="G333" s="35" t="n">
        <v>111360</v>
      </c>
      <c r="H333" s="29" t="n">
        <v>56</v>
      </c>
      <c r="I333" s="2" t="n">
        <f aca="false">+I332+E333-G333</f>
        <v>89626.52</v>
      </c>
    </row>
    <row r="334" customFormat="false" ht="12.75" hidden="false" customHeight="false" outlineLevel="0" collapsed="false">
      <c r="A334" s="1" t="s">
        <v>392</v>
      </c>
      <c r="B334" s="11" t="n">
        <v>40688</v>
      </c>
      <c r="D334" s="1" t="s">
        <v>395</v>
      </c>
      <c r="G334" s="28" t="n">
        <v>42200.8</v>
      </c>
      <c r="H334" s="29" t="n">
        <v>56</v>
      </c>
      <c r="I334" s="2" t="n">
        <f aca="false">+I333+E334-G334</f>
        <v>47425.72</v>
      </c>
    </row>
    <row r="335" customFormat="false" ht="12.75" hidden="false" customHeight="false" outlineLevel="0" collapsed="false">
      <c r="A335" s="1" t="s">
        <v>396</v>
      </c>
      <c r="B335" s="11" t="n">
        <v>40694</v>
      </c>
      <c r="D335" s="1" t="s">
        <v>397</v>
      </c>
      <c r="G335" s="32" t="n">
        <v>14431</v>
      </c>
      <c r="H335" s="27" t="n">
        <v>57</v>
      </c>
      <c r="I335" s="2" t="n">
        <f aca="false">+I334+E335-G335</f>
        <v>32994.72</v>
      </c>
    </row>
    <row r="336" customFormat="false" ht="12.75" hidden="false" customHeight="false" outlineLevel="0" collapsed="false">
      <c r="A336" s="1" t="s">
        <v>398</v>
      </c>
      <c r="B336" s="11" t="n">
        <v>40694</v>
      </c>
      <c r="C336" s="1" t="s">
        <v>399</v>
      </c>
      <c r="D336" s="1" t="s">
        <v>400</v>
      </c>
      <c r="G336" s="12" t="n">
        <v>22243.61</v>
      </c>
      <c r="H336" s="13" t="n">
        <v>58</v>
      </c>
      <c r="I336" s="2" t="n">
        <f aca="false">+I335+E336-G336</f>
        <v>10751.11</v>
      </c>
    </row>
    <row r="337" customFormat="false" ht="12.75" hidden="false" customHeight="false" outlineLevel="0" collapsed="false">
      <c r="A337" s="1" t="s">
        <v>401</v>
      </c>
      <c r="B337" s="11" t="n">
        <v>40695</v>
      </c>
      <c r="D337" s="1" t="s">
        <v>402</v>
      </c>
      <c r="E337" s="32" t="n">
        <v>271.9</v>
      </c>
      <c r="F337" s="27" t="n">
        <v>57</v>
      </c>
      <c r="I337" s="2" t="n">
        <f aca="false">+I336+E337-G337</f>
        <v>11023.01</v>
      </c>
    </row>
    <row r="338" customFormat="false" ht="12.75" hidden="false" customHeight="false" outlineLevel="0" collapsed="false">
      <c r="A338" s="1" t="s">
        <v>401</v>
      </c>
      <c r="B338" s="11" t="n">
        <v>40695</v>
      </c>
      <c r="D338" s="1" t="s">
        <v>402</v>
      </c>
      <c r="E338" s="32" t="n">
        <v>5111.8</v>
      </c>
      <c r="F338" s="27" t="n">
        <v>57</v>
      </c>
      <c r="I338" s="2" t="n">
        <f aca="false">+I337+E338-G338</f>
        <v>16134.81</v>
      </c>
    </row>
    <row r="339" customFormat="false" ht="12.75" hidden="false" customHeight="false" outlineLevel="0" collapsed="false">
      <c r="A339" s="1" t="s">
        <v>401</v>
      </c>
      <c r="B339" s="11" t="n">
        <v>40695</v>
      </c>
      <c r="D339" s="1" t="s">
        <v>402</v>
      </c>
      <c r="E339" s="32" t="n">
        <v>2990.94</v>
      </c>
      <c r="F339" s="27" t="n">
        <v>57</v>
      </c>
      <c r="I339" s="2" t="n">
        <f aca="false">+I338+E339-G339</f>
        <v>19125.75</v>
      </c>
    </row>
    <row r="340" customFormat="false" ht="12.75" hidden="false" customHeight="false" outlineLevel="0" collapsed="false">
      <c r="A340" s="1" t="s">
        <v>401</v>
      </c>
      <c r="B340" s="11" t="n">
        <v>40695</v>
      </c>
      <c r="D340" s="1" t="s">
        <v>402</v>
      </c>
      <c r="E340" s="32" t="n">
        <v>4930</v>
      </c>
      <c r="F340" s="27" t="n">
        <v>57</v>
      </c>
      <c r="I340" s="2" t="n">
        <f aca="false">+I339+E340-G340</f>
        <v>24055.75</v>
      </c>
    </row>
    <row r="341" customFormat="false" ht="12.75" hidden="false" customHeight="false" outlineLevel="0" collapsed="false">
      <c r="A341" s="1" t="s">
        <v>401</v>
      </c>
      <c r="B341" s="11" t="n">
        <v>40695</v>
      </c>
      <c r="D341" s="1" t="s">
        <v>402</v>
      </c>
      <c r="E341" s="32" t="n">
        <v>679.76</v>
      </c>
      <c r="F341" s="27" t="n">
        <v>57</v>
      </c>
      <c r="I341" s="2" t="n">
        <f aca="false">+I340+E341-G341</f>
        <v>24735.51</v>
      </c>
    </row>
    <row r="342" customFormat="false" ht="12.75" hidden="false" customHeight="false" outlineLevel="0" collapsed="false">
      <c r="A342" s="1" t="s">
        <v>401</v>
      </c>
      <c r="B342" s="11" t="n">
        <v>40695</v>
      </c>
      <c r="D342" s="1" t="s">
        <v>402</v>
      </c>
      <c r="E342" s="32" t="n">
        <v>446.6</v>
      </c>
      <c r="F342" s="27" t="n">
        <v>57</v>
      </c>
      <c r="I342" s="2" t="n">
        <f aca="false">+I341+E342-G342</f>
        <v>25182.11</v>
      </c>
    </row>
    <row r="343" customFormat="false" ht="12.75" hidden="false" customHeight="false" outlineLevel="0" collapsed="false">
      <c r="A343" s="1" t="s">
        <v>403</v>
      </c>
      <c r="B343" s="11" t="n">
        <v>40703</v>
      </c>
      <c r="D343" s="1" t="s">
        <v>404</v>
      </c>
      <c r="E343" s="12" t="n">
        <v>22243.61</v>
      </c>
      <c r="F343" s="13" t="n">
        <v>58</v>
      </c>
      <c r="I343" s="2" t="n">
        <f aca="false">+I342+E343-G343</f>
        <v>47425.72</v>
      </c>
    </row>
    <row r="344" customFormat="false" ht="12.75" hidden="false" customHeight="false" outlineLevel="0" collapsed="false">
      <c r="A344" s="1" t="s">
        <v>405</v>
      </c>
      <c r="B344" s="11" t="n">
        <v>40724</v>
      </c>
      <c r="C344" s="1" t="s">
        <v>406</v>
      </c>
      <c r="D344" s="1" t="s">
        <v>407</v>
      </c>
      <c r="G344" s="2" t="n">
        <v>4883.01</v>
      </c>
      <c r="H344" s="3" t="n">
        <v>56</v>
      </c>
      <c r="I344" s="2" t="n">
        <f aca="false">+I343+E344-G344</f>
        <v>42542.71</v>
      </c>
    </row>
    <row r="345" customFormat="false" ht="12.75" hidden="false" customHeight="false" outlineLevel="0" collapsed="false">
      <c r="A345" s="1" t="s">
        <v>408</v>
      </c>
      <c r="B345" s="11" t="n">
        <v>40724</v>
      </c>
      <c r="D345" s="1" t="s">
        <v>397</v>
      </c>
      <c r="G345" s="14" t="n">
        <v>15182.98</v>
      </c>
      <c r="H345" s="15" t="n">
        <v>59</v>
      </c>
      <c r="I345" s="2" t="n">
        <f aca="false">+I344+E345-G345</f>
        <v>27359.73</v>
      </c>
    </row>
    <row r="346" customFormat="false" ht="12.75" hidden="false" customHeight="false" outlineLevel="0" collapsed="false">
      <c r="A346" s="1" t="s">
        <v>409</v>
      </c>
      <c r="B346" s="11" t="n">
        <v>40735</v>
      </c>
      <c r="D346" s="1" t="s">
        <v>410</v>
      </c>
      <c r="E346" s="14" t="n">
        <v>274.46</v>
      </c>
      <c r="F346" s="15" t="n">
        <v>59</v>
      </c>
      <c r="I346" s="2" t="n">
        <f aca="false">+I345+E346-G346</f>
        <v>27634.19</v>
      </c>
    </row>
    <row r="347" customFormat="false" ht="12.75" hidden="false" customHeight="false" outlineLevel="0" collapsed="false">
      <c r="A347" s="1" t="s">
        <v>409</v>
      </c>
      <c r="B347" s="11" t="n">
        <v>40735</v>
      </c>
      <c r="D347" s="1" t="s">
        <v>411</v>
      </c>
      <c r="E347" s="14" t="n">
        <v>4930</v>
      </c>
      <c r="F347" s="15" t="n">
        <v>59</v>
      </c>
      <c r="I347" s="2" t="n">
        <f aca="false">+I346+E347-G347</f>
        <v>32564.19</v>
      </c>
    </row>
    <row r="348" customFormat="false" ht="12.75" hidden="false" customHeight="false" outlineLevel="0" collapsed="false">
      <c r="A348" s="1" t="s">
        <v>409</v>
      </c>
      <c r="B348" s="11" t="n">
        <v>40735</v>
      </c>
      <c r="D348" s="1" t="s">
        <v>412</v>
      </c>
      <c r="E348" s="14" t="n">
        <v>686.14</v>
      </c>
      <c r="F348" s="15" t="n">
        <v>59</v>
      </c>
      <c r="I348" s="2" t="n">
        <f aca="false">+I347+E348-G348</f>
        <v>33250.33</v>
      </c>
    </row>
    <row r="349" customFormat="false" ht="12.75" hidden="false" customHeight="false" outlineLevel="0" collapsed="false">
      <c r="A349" s="1" t="s">
        <v>409</v>
      </c>
      <c r="B349" s="11" t="n">
        <v>40735</v>
      </c>
      <c r="D349" s="1" t="s">
        <v>413</v>
      </c>
      <c r="E349" s="14" t="n">
        <v>3019.02</v>
      </c>
      <c r="F349" s="15" t="n">
        <v>59</v>
      </c>
      <c r="I349" s="2" t="n">
        <f aca="false">+I348+E349-G349</f>
        <v>36269.35</v>
      </c>
    </row>
    <row r="350" customFormat="false" ht="12.75" hidden="false" customHeight="false" outlineLevel="0" collapsed="false">
      <c r="A350" s="1" t="s">
        <v>409</v>
      </c>
      <c r="B350" s="11" t="n">
        <v>40735</v>
      </c>
      <c r="D350" s="1" t="s">
        <v>414</v>
      </c>
      <c r="E350" s="14" t="n">
        <v>5159.77</v>
      </c>
      <c r="F350" s="15" t="n">
        <v>59</v>
      </c>
      <c r="I350" s="2" t="n">
        <f aca="false">+I349+E350-G350</f>
        <v>41429.12</v>
      </c>
    </row>
    <row r="351" customFormat="false" ht="12.75" hidden="false" customHeight="false" outlineLevel="0" collapsed="false">
      <c r="A351" s="1" t="s">
        <v>409</v>
      </c>
      <c r="B351" s="11" t="n">
        <v>40735</v>
      </c>
      <c r="D351" s="1" t="s">
        <v>415</v>
      </c>
      <c r="E351" s="14" t="n">
        <v>1113.6</v>
      </c>
      <c r="F351" s="15" t="n">
        <v>59</v>
      </c>
      <c r="I351" s="2" t="n">
        <f aca="false">+I350+E351-G351</f>
        <v>42542.72</v>
      </c>
    </row>
    <row r="352" customFormat="false" ht="12.75" hidden="false" customHeight="false" outlineLevel="0" collapsed="false">
      <c r="A352" s="1" t="s">
        <v>416</v>
      </c>
      <c r="B352" s="11" t="n">
        <v>40755</v>
      </c>
      <c r="C352" s="1" t="s">
        <v>417</v>
      </c>
      <c r="D352" s="1" t="s">
        <v>397</v>
      </c>
      <c r="G352" s="16" t="n">
        <v>15668</v>
      </c>
      <c r="H352" s="17" t="n">
        <v>60</v>
      </c>
      <c r="I352" s="2" t="n">
        <f aca="false">+I351+E352-G352</f>
        <v>26874.72</v>
      </c>
    </row>
    <row r="353" customFormat="false" ht="12.75" hidden="false" customHeight="false" outlineLevel="0" collapsed="false">
      <c r="A353" s="1" t="s">
        <v>418</v>
      </c>
      <c r="B353" s="11" t="n">
        <v>40763</v>
      </c>
      <c r="C353" s="1" t="s">
        <v>253</v>
      </c>
      <c r="D353" s="1" t="s">
        <v>407</v>
      </c>
      <c r="G353" s="24" t="n">
        <v>21530</v>
      </c>
      <c r="H353" s="25" t="n">
        <v>81</v>
      </c>
      <c r="I353" s="2" t="n">
        <f aca="false">+I352+E353-G353</f>
        <v>5344.71999999995</v>
      </c>
    </row>
    <row r="354" customFormat="false" ht="12.75" hidden="false" customHeight="false" outlineLevel="0" collapsed="false">
      <c r="A354" s="1" t="s">
        <v>419</v>
      </c>
      <c r="B354" s="11" t="n">
        <v>40765</v>
      </c>
      <c r="D354" s="1" t="s">
        <v>420</v>
      </c>
      <c r="E354" s="16" t="n">
        <v>5081.26</v>
      </c>
      <c r="F354" s="17" t="n">
        <v>60</v>
      </c>
      <c r="I354" s="2" t="n">
        <f aca="false">+I353+E354-G354</f>
        <v>10425.98</v>
      </c>
    </row>
    <row r="355" customFormat="false" ht="12.75" hidden="false" customHeight="false" outlineLevel="0" collapsed="false">
      <c r="A355" s="1" t="s">
        <v>419</v>
      </c>
      <c r="B355" s="11" t="n">
        <v>40765</v>
      </c>
      <c r="D355" s="1" t="s">
        <v>421</v>
      </c>
      <c r="E355" s="16" t="n">
        <v>675.7</v>
      </c>
      <c r="F355" s="17" t="n">
        <v>60</v>
      </c>
      <c r="I355" s="2" t="n">
        <f aca="false">+I354+E355-G355</f>
        <v>11101.68</v>
      </c>
    </row>
    <row r="356" customFormat="false" ht="12.75" hidden="false" customHeight="false" outlineLevel="0" collapsed="false">
      <c r="A356" s="1" t="s">
        <v>419</v>
      </c>
      <c r="B356" s="11" t="n">
        <v>40765</v>
      </c>
      <c r="D356" s="1" t="s">
        <v>422</v>
      </c>
      <c r="E356" s="16" t="n">
        <v>4930</v>
      </c>
      <c r="F356" s="17" t="n">
        <v>60</v>
      </c>
      <c r="I356" s="2" t="n">
        <f aca="false">+I355+E356-G356</f>
        <v>16031.68</v>
      </c>
    </row>
    <row r="357" customFormat="false" ht="12.75" hidden="false" customHeight="false" outlineLevel="0" collapsed="false">
      <c r="A357" s="1" t="s">
        <v>419</v>
      </c>
      <c r="B357" s="11" t="n">
        <v>40765</v>
      </c>
      <c r="D357" s="1" t="s">
        <v>423</v>
      </c>
      <c r="E357" s="16" t="n">
        <v>1160</v>
      </c>
      <c r="F357" s="17" t="n">
        <v>60</v>
      </c>
      <c r="I357" s="2" t="n">
        <f aca="false">+I356+E357-G357</f>
        <v>17191.68</v>
      </c>
    </row>
    <row r="358" customFormat="false" ht="12.75" hidden="false" customHeight="false" outlineLevel="0" collapsed="false">
      <c r="A358" s="1" t="s">
        <v>419</v>
      </c>
      <c r="B358" s="11" t="n">
        <v>40765</v>
      </c>
      <c r="D358" s="1" t="s">
        <v>424</v>
      </c>
      <c r="E358" s="16" t="n">
        <v>577.68</v>
      </c>
      <c r="F358" s="17" t="n">
        <v>60</v>
      </c>
      <c r="I358" s="2" t="n">
        <f aca="false">+I357+E358-G358</f>
        <v>17769.36</v>
      </c>
    </row>
    <row r="359" customFormat="false" ht="12.75" hidden="false" customHeight="false" outlineLevel="0" collapsed="false">
      <c r="A359" s="1" t="s">
        <v>419</v>
      </c>
      <c r="B359" s="11" t="n">
        <v>40765</v>
      </c>
      <c r="D359" s="1" t="s">
        <v>425</v>
      </c>
      <c r="E359" s="16" t="n">
        <v>2973.08</v>
      </c>
      <c r="F359" s="17" t="n">
        <v>60</v>
      </c>
      <c r="I359" s="2" t="n">
        <f aca="false">+I358+E359-G359</f>
        <v>20742.44</v>
      </c>
    </row>
    <row r="360" customFormat="false" ht="12.75" hidden="false" customHeight="false" outlineLevel="0" collapsed="false">
      <c r="A360" s="1" t="s">
        <v>419</v>
      </c>
      <c r="B360" s="11" t="n">
        <v>40765</v>
      </c>
      <c r="D360" s="1" t="s">
        <v>426</v>
      </c>
      <c r="E360" s="16" t="n">
        <v>270.28</v>
      </c>
      <c r="F360" s="17" t="n">
        <v>60</v>
      </c>
      <c r="I360" s="2" t="n">
        <f aca="false">+I359+E360-G360</f>
        <v>21012.72</v>
      </c>
    </row>
    <row r="361" customFormat="false" ht="12.75" hidden="false" customHeight="false" outlineLevel="0" collapsed="false">
      <c r="A361" s="1" t="s">
        <v>427</v>
      </c>
      <c r="B361" s="11" t="n">
        <v>40770</v>
      </c>
      <c r="C361" s="1" t="s">
        <v>428</v>
      </c>
      <c r="D361" s="1" t="s">
        <v>429</v>
      </c>
      <c r="E361" s="20" t="n">
        <v>32271.2</v>
      </c>
      <c r="F361" s="21" t="n">
        <v>61</v>
      </c>
      <c r="I361" s="2" t="n">
        <f aca="false">+I360+E361-G361</f>
        <v>53283.92</v>
      </c>
    </row>
    <row r="362" customFormat="false" ht="12.75" hidden="false" customHeight="false" outlineLevel="0" collapsed="false">
      <c r="A362" s="1" t="s">
        <v>427</v>
      </c>
      <c r="B362" s="11" t="n">
        <v>40770</v>
      </c>
      <c r="C362" s="1" t="s">
        <v>428</v>
      </c>
      <c r="D362" s="1" t="s">
        <v>430</v>
      </c>
      <c r="E362" s="20" t="n">
        <v>124120</v>
      </c>
      <c r="F362" s="21" t="n">
        <v>61</v>
      </c>
      <c r="I362" s="2" t="n">
        <f aca="false">+I361+E362-G362</f>
        <v>177403.92</v>
      </c>
    </row>
    <row r="363" customFormat="false" ht="12.75" hidden="false" customHeight="false" outlineLevel="0" collapsed="false">
      <c r="A363" s="1" t="s">
        <v>427</v>
      </c>
      <c r="B363" s="11" t="n">
        <v>40770</v>
      </c>
      <c r="C363" s="1" t="s">
        <v>428</v>
      </c>
      <c r="D363" s="1" t="s">
        <v>430</v>
      </c>
      <c r="E363" s="20" t="n">
        <v>34800</v>
      </c>
      <c r="F363" s="21" t="n">
        <v>61</v>
      </c>
      <c r="I363" s="2" t="n">
        <f aca="false">+I362+E363-G363</f>
        <v>212203.92</v>
      </c>
    </row>
    <row r="364" customFormat="false" ht="12.75" hidden="false" customHeight="false" outlineLevel="0" collapsed="false">
      <c r="A364" s="1" t="s">
        <v>431</v>
      </c>
      <c r="B364" s="11" t="n">
        <v>40772</v>
      </c>
      <c r="D364" s="1" t="s">
        <v>432</v>
      </c>
      <c r="G364" s="20" t="n">
        <v>32271.2</v>
      </c>
      <c r="H364" s="21" t="n">
        <v>61</v>
      </c>
      <c r="I364" s="2" t="n">
        <f aca="false">+I363+E364-G364</f>
        <v>179932.72</v>
      </c>
    </row>
    <row r="365" customFormat="false" ht="12.75" hidden="false" customHeight="false" outlineLevel="0" collapsed="false">
      <c r="A365" s="1" t="s">
        <v>431</v>
      </c>
      <c r="B365" s="11" t="n">
        <v>40772</v>
      </c>
      <c r="D365" s="1" t="s">
        <v>433</v>
      </c>
      <c r="G365" s="20" t="n">
        <v>34800</v>
      </c>
      <c r="H365" s="21" t="n">
        <v>61</v>
      </c>
      <c r="I365" s="2" t="n">
        <f aca="false">+I364+E365-G365</f>
        <v>145132.72</v>
      </c>
    </row>
    <row r="366" customFormat="false" ht="12.75" hidden="false" customHeight="false" outlineLevel="0" collapsed="false">
      <c r="A366" s="1" t="s">
        <v>431</v>
      </c>
      <c r="B366" s="11" t="n">
        <v>40772</v>
      </c>
      <c r="D366" s="1" t="s">
        <v>433</v>
      </c>
      <c r="G366" s="20" t="n">
        <v>124120</v>
      </c>
      <c r="H366" s="21" t="n">
        <v>61</v>
      </c>
      <c r="I366" s="2" t="n">
        <f aca="false">+I365+E366-G366</f>
        <v>21012.7199999999</v>
      </c>
    </row>
    <row r="367" customFormat="false" ht="12.75" hidden="false" customHeight="false" outlineLevel="0" collapsed="false">
      <c r="A367" s="1" t="s">
        <v>434</v>
      </c>
      <c r="B367" s="11" t="n">
        <v>40778</v>
      </c>
      <c r="D367" s="1" t="s">
        <v>435</v>
      </c>
      <c r="E367" s="18" t="n">
        <v>177480</v>
      </c>
      <c r="F367" s="19" t="n">
        <v>62</v>
      </c>
      <c r="I367" s="2" t="n">
        <f aca="false">+I366+E367-G367</f>
        <v>198492.72</v>
      </c>
    </row>
    <row r="368" customFormat="false" ht="12.75" hidden="false" customHeight="false" outlineLevel="0" collapsed="false">
      <c r="A368" s="1" t="s">
        <v>434</v>
      </c>
      <c r="B368" s="11" t="n">
        <v>40778</v>
      </c>
      <c r="D368" s="1" t="s">
        <v>436</v>
      </c>
      <c r="E368" s="18" t="n">
        <v>97440</v>
      </c>
      <c r="F368" s="19" t="n">
        <v>62</v>
      </c>
      <c r="I368" s="2" t="n">
        <f aca="false">+I367+E368-G368</f>
        <v>295932.72</v>
      </c>
    </row>
    <row r="369" customFormat="false" ht="12.75" hidden="false" customHeight="false" outlineLevel="0" collapsed="false">
      <c r="A369" s="1" t="s">
        <v>434</v>
      </c>
      <c r="B369" s="11" t="n">
        <v>40778</v>
      </c>
      <c r="D369" s="1" t="s">
        <v>437</v>
      </c>
      <c r="E369" s="18" t="n">
        <v>18618</v>
      </c>
      <c r="F369" s="19" t="n">
        <v>62</v>
      </c>
      <c r="I369" s="2" t="n">
        <f aca="false">+I368+E369-G369</f>
        <v>314550.72</v>
      </c>
    </row>
    <row r="370" customFormat="false" ht="12.75" hidden="false" customHeight="false" outlineLevel="0" collapsed="false">
      <c r="A370" s="1" t="s">
        <v>434</v>
      </c>
      <c r="B370" s="11" t="n">
        <v>40778</v>
      </c>
      <c r="D370" s="1" t="s">
        <v>435</v>
      </c>
      <c r="E370" s="18" t="n">
        <v>13572</v>
      </c>
      <c r="F370" s="19" t="n">
        <v>62</v>
      </c>
      <c r="I370" s="2" t="n">
        <f aca="false">+I369+E370-G370</f>
        <v>328122.72</v>
      </c>
    </row>
    <row r="371" customFormat="false" ht="12.75" hidden="false" customHeight="false" outlineLevel="0" collapsed="false">
      <c r="A371" s="1" t="s">
        <v>434</v>
      </c>
      <c r="B371" s="11" t="n">
        <v>40778</v>
      </c>
      <c r="D371" s="1" t="s">
        <v>436</v>
      </c>
      <c r="E371" s="18" t="n">
        <v>4176</v>
      </c>
      <c r="F371" s="19" t="n">
        <v>62</v>
      </c>
      <c r="I371" s="2" t="n">
        <f aca="false">+I370+E371-G371</f>
        <v>332298.72</v>
      </c>
    </row>
    <row r="372" customFormat="false" ht="12.75" hidden="false" customHeight="false" outlineLevel="0" collapsed="false">
      <c r="A372" s="1" t="s">
        <v>438</v>
      </c>
      <c r="B372" s="11" t="n">
        <v>40779</v>
      </c>
      <c r="D372" s="1" t="s">
        <v>439</v>
      </c>
      <c r="G372" s="18" t="n">
        <v>177480</v>
      </c>
      <c r="H372" s="19" t="n">
        <v>62</v>
      </c>
      <c r="I372" s="2" t="n">
        <f aca="false">+I371+E372-G372</f>
        <v>154818.72</v>
      </c>
    </row>
    <row r="373" customFormat="false" ht="12.75" hidden="false" customHeight="false" outlineLevel="0" collapsed="false">
      <c r="A373" s="1" t="s">
        <v>438</v>
      </c>
      <c r="B373" s="11" t="n">
        <v>40779</v>
      </c>
      <c r="D373" s="1" t="s">
        <v>439</v>
      </c>
      <c r="G373" s="18" t="n">
        <v>97440</v>
      </c>
      <c r="H373" s="19" t="n">
        <v>62</v>
      </c>
      <c r="I373" s="2" t="n">
        <f aca="false">+I372+E373-G373</f>
        <v>57378.72</v>
      </c>
    </row>
    <row r="374" customFormat="false" ht="12.75" hidden="false" customHeight="false" outlineLevel="0" collapsed="false">
      <c r="A374" s="1" t="s">
        <v>438</v>
      </c>
      <c r="B374" s="11" t="n">
        <v>40779</v>
      </c>
      <c r="D374" s="1" t="s">
        <v>439</v>
      </c>
      <c r="G374" s="18" t="n">
        <v>4176</v>
      </c>
      <c r="H374" s="19" t="n">
        <v>62</v>
      </c>
      <c r="I374" s="2" t="n">
        <f aca="false">+I373+E374-G374</f>
        <v>53202.72</v>
      </c>
    </row>
    <row r="375" customFormat="false" ht="12.75" hidden="false" customHeight="false" outlineLevel="0" collapsed="false">
      <c r="A375" s="1" t="s">
        <v>438</v>
      </c>
      <c r="B375" s="11" t="n">
        <v>40779</v>
      </c>
      <c r="D375" s="1" t="s">
        <v>439</v>
      </c>
      <c r="G375" s="18" t="n">
        <v>13572</v>
      </c>
      <c r="H375" s="19" t="n">
        <v>62</v>
      </c>
      <c r="I375" s="2" t="n">
        <f aca="false">+I374+E375-G375</f>
        <v>39630.72</v>
      </c>
    </row>
    <row r="376" customFormat="false" ht="12.75" hidden="false" customHeight="false" outlineLevel="0" collapsed="false">
      <c r="A376" s="1" t="s">
        <v>438</v>
      </c>
      <c r="B376" s="11" t="n">
        <v>40779</v>
      </c>
      <c r="D376" s="1" t="s">
        <v>439</v>
      </c>
      <c r="G376" s="18" t="n">
        <v>18618</v>
      </c>
      <c r="H376" s="19" t="n">
        <v>62</v>
      </c>
      <c r="I376" s="2" t="n">
        <f aca="false">+I375+E376-G376</f>
        <v>21012.72</v>
      </c>
    </row>
    <row r="377" customFormat="false" ht="12.75" hidden="false" customHeight="false" outlineLevel="0" collapsed="false">
      <c r="A377" s="1" t="s">
        <v>440</v>
      </c>
      <c r="B377" s="11" t="n">
        <v>40793</v>
      </c>
      <c r="D377" s="1" t="s">
        <v>441</v>
      </c>
      <c r="E377" s="24" t="n">
        <v>5447.64</v>
      </c>
      <c r="F377" s="25" t="n">
        <v>81</v>
      </c>
      <c r="I377" s="2" t="n">
        <f aca="false">+I376+E377-G377</f>
        <v>26460.36</v>
      </c>
    </row>
    <row r="378" customFormat="false" ht="12.75" hidden="false" customHeight="false" outlineLevel="0" collapsed="false">
      <c r="A378" s="1" t="s">
        <v>440</v>
      </c>
      <c r="B378" s="11" t="n">
        <v>40793</v>
      </c>
      <c r="D378" s="1" t="s">
        <v>442</v>
      </c>
      <c r="E378" s="24" t="n">
        <v>3187.45</v>
      </c>
      <c r="F378" s="25" t="n">
        <v>81</v>
      </c>
      <c r="I378" s="2" t="n">
        <f aca="false">+I377+E378-G378</f>
        <v>29647.81</v>
      </c>
    </row>
    <row r="379" customFormat="false" ht="12.75" hidden="false" customHeight="false" outlineLevel="0" collapsed="false">
      <c r="A379" s="1" t="s">
        <v>440</v>
      </c>
      <c r="B379" s="11" t="n">
        <v>40793</v>
      </c>
      <c r="D379" s="1" t="s">
        <v>443</v>
      </c>
      <c r="E379" s="24" t="n">
        <v>289.77</v>
      </c>
      <c r="F379" s="25" t="n">
        <v>81</v>
      </c>
      <c r="I379" s="2" t="n">
        <f aca="false">+I378+E379-G379</f>
        <v>29937.58</v>
      </c>
    </row>
    <row r="380" customFormat="false" ht="12.75" hidden="false" customHeight="false" outlineLevel="0" collapsed="false">
      <c r="A380" s="1" t="s">
        <v>440</v>
      </c>
      <c r="B380" s="11" t="n">
        <v>40793</v>
      </c>
      <c r="D380" s="1" t="s">
        <v>444</v>
      </c>
      <c r="E380" s="24" t="n">
        <v>724.42</v>
      </c>
      <c r="F380" s="25" t="n">
        <v>81</v>
      </c>
      <c r="I380" s="2" t="n">
        <f aca="false">+I379+E380-G380</f>
        <v>30662</v>
      </c>
    </row>
    <row r="381" customFormat="false" ht="12.75" hidden="false" customHeight="false" outlineLevel="0" collapsed="false">
      <c r="A381" s="1" t="s">
        <v>440</v>
      </c>
      <c r="B381" s="11" t="n">
        <v>40793</v>
      </c>
      <c r="D381" s="1" t="s">
        <v>445</v>
      </c>
      <c r="E381" s="24" t="n">
        <v>6950.72</v>
      </c>
      <c r="F381" s="25" t="n">
        <v>81</v>
      </c>
      <c r="I381" s="2" t="n">
        <f aca="false">+I380+E381-G381</f>
        <v>37612.72</v>
      </c>
    </row>
    <row r="382" customFormat="false" ht="12.75" hidden="false" customHeight="false" outlineLevel="0" collapsed="false">
      <c r="A382" s="1" t="s">
        <v>440</v>
      </c>
      <c r="B382" s="11" t="n">
        <v>40793</v>
      </c>
      <c r="D382" s="1" t="s">
        <v>446</v>
      </c>
      <c r="E382" s="24" t="n">
        <v>4930</v>
      </c>
      <c r="F382" s="25" t="n">
        <v>81</v>
      </c>
      <c r="I382" s="2" t="n">
        <f aca="false">+I381+E382-G382</f>
        <v>42542.72</v>
      </c>
    </row>
    <row r="383" customFormat="false" ht="12.75" hidden="false" customHeight="false" outlineLevel="0" collapsed="false">
      <c r="A383" s="1" t="s">
        <v>447</v>
      </c>
      <c r="B383" s="11" t="n">
        <v>40816</v>
      </c>
      <c r="C383" s="1" t="s">
        <v>448</v>
      </c>
      <c r="D383" s="1" t="s">
        <v>397</v>
      </c>
      <c r="G383" s="28" t="n">
        <v>36672.32</v>
      </c>
      <c r="H383" s="29" t="n">
        <v>63</v>
      </c>
      <c r="I383" s="2" t="n">
        <f aca="false">+I382+E383-G383</f>
        <v>5870.39999999997</v>
      </c>
    </row>
    <row r="384" customFormat="false" ht="12.75" hidden="false" customHeight="false" outlineLevel="0" collapsed="false">
      <c r="A384" s="1" t="s">
        <v>449</v>
      </c>
      <c r="B384" s="11" t="n">
        <v>40821</v>
      </c>
      <c r="D384" s="1" t="s">
        <v>450</v>
      </c>
      <c r="E384" s="28" t="n">
        <v>3404.37</v>
      </c>
      <c r="F384" s="29" t="n">
        <v>63</v>
      </c>
      <c r="I384" s="2" t="n">
        <f aca="false">+I383+E384-G384</f>
        <v>9274.76999999997</v>
      </c>
    </row>
    <row r="385" customFormat="false" ht="12.75" hidden="false" customHeight="false" outlineLevel="0" collapsed="false">
      <c r="A385" s="1" t="s">
        <v>449</v>
      </c>
      <c r="B385" s="11" t="n">
        <v>40821</v>
      </c>
      <c r="D385" s="1" t="s">
        <v>451</v>
      </c>
      <c r="E385" s="28" t="n">
        <v>967.44</v>
      </c>
      <c r="F385" s="29" t="n">
        <v>63</v>
      </c>
      <c r="I385" s="2" t="n">
        <f aca="false">+I384+E385-G385</f>
        <v>10242.21</v>
      </c>
    </row>
    <row r="386" customFormat="false" ht="12.75" hidden="false" customHeight="false" outlineLevel="0" collapsed="false">
      <c r="A386" s="1" t="s">
        <v>449</v>
      </c>
      <c r="B386" s="11" t="n">
        <v>40821</v>
      </c>
      <c r="D386" s="1" t="s">
        <v>452</v>
      </c>
      <c r="E386" s="28" t="n">
        <v>20468.93</v>
      </c>
      <c r="F386" s="29" t="n">
        <v>63</v>
      </c>
      <c r="I386" s="2" t="n">
        <f aca="false">+I385+E386-G386</f>
        <v>30711.14</v>
      </c>
    </row>
    <row r="387" customFormat="false" ht="12.75" hidden="false" customHeight="false" outlineLevel="0" collapsed="false">
      <c r="A387" s="1" t="s">
        <v>449</v>
      </c>
      <c r="B387" s="11" t="n">
        <v>40821</v>
      </c>
      <c r="D387" s="1" t="s">
        <v>453</v>
      </c>
      <c r="E387" s="28" t="n">
        <v>309.49</v>
      </c>
      <c r="F387" s="29" t="n">
        <v>63</v>
      </c>
      <c r="I387" s="2" t="n">
        <f aca="false">+I386+E387-G387</f>
        <v>31020.63</v>
      </c>
    </row>
    <row r="388" customFormat="false" ht="12.75" hidden="false" customHeight="false" outlineLevel="0" collapsed="false">
      <c r="A388" s="1" t="s">
        <v>449</v>
      </c>
      <c r="B388" s="11" t="n">
        <v>40821</v>
      </c>
      <c r="D388" s="1" t="s">
        <v>454</v>
      </c>
      <c r="E388" s="28" t="n">
        <v>773.72</v>
      </c>
      <c r="F388" s="29" t="n">
        <v>63</v>
      </c>
      <c r="I388" s="2" t="n">
        <f aca="false">+I387+E388-G388</f>
        <v>31794.35</v>
      </c>
    </row>
    <row r="389" customFormat="false" ht="12.75" hidden="false" customHeight="false" outlineLevel="0" collapsed="false">
      <c r="A389" s="1" t="s">
        <v>449</v>
      </c>
      <c r="B389" s="11" t="n">
        <v>40821</v>
      </c>
      <c r="D389" s="1" t="s">
        <v>455</v>
      </c>
      <c r="E389" s="28" t="n">
        <v>4930</v>
      </c>
      <c r="F389" s="29" t="n">
        <v>63</v>
      </c>
      <c r="I389" s="2" t="n">
        <f aca="false">+I388+E389-G389</f>
        <v>36724.35</v>
      </c>
    </row>
    <row r="390" customFormat="false" ht="12.75" hidden="false" customHeight="false" outlineLevel="0" collapsed="false">
      <c r="A390" s="1" t="s">
        <v>449</v>
      </c>
      <c r="B390" s="11" t="n">
        <v>40821</v>
      </c>
      <c r="D390" s="1" t="s">
        <v>456</v>
      </c>
      <c r="E390" s="28" t="n">
        <v>5818.37</v>
      </c>
      <c r="F390" s="29" t="n">
        <v>63</v>
      </c>
      <c r="I390" s="2" t="n">
        <f aca="false">+I389+E390-G390</f>
        <v>42542.72</v>
      </c>
    </row>
    <row r="391" customFormat="false" ht="12.75" hidden="false" customHeight="false" outlineLevel="0" collapsed="false">
      <c r="A391" s="1" t="s">
        <v>457</v>
      </c>
      <c r="B391" s="11" t="n">
        <v>40842</v>
      </c>
      <c r="D391" s="1" t="s">
        <v>458</v>
      </c>
      <c r="G391" s="32" t="n">
        <v>10440</v>
      </c>
      <c r="H391" s="27" t="n">
        <v>64</v>
      </c>
      <c r="I391" s="2" t="n">
        <f aca="false">+I390+E391-G391</f>
        <v>32102.72</v>
      </c>
    </row>
    <row r="392" customFormat="false" ht="12.75" hidden="false" customHeight="false" outlineLevel="0" collapsed="false">
      <c r="A392" s="1" t="s">
        <v>457</v>
      </c>
      <c r="B392" s="11" t="n">
        <v>40842</v>
      </c>
      <c r="D392" s="1" t="s">
        <v>459</v>
      </c>
      <c r="G392" s="32" t="n">
        <v>11600</v>
      </c>
      <c r="H392" s="27" t="n">
        <v>64</v>
      </c>
      <c r="I392" s="2" t="n">
        <f aca="false">+I391+E392-G392</f>
        <v>20502.72</v>
      </c>
    </row>
    <row r="393" customFormat="false" ht="12.75" hidden="false" customHeight="false" outlineLevel="0" collapsed="false">
      <c r="A393" s="1" t="s">
        <v>457</v>
      </c>
      <c r="B393" s="11" t="n">
        <v>40842</v>
      </c>
      <c r="D393" s="1" t="s">
        <v>459</v>
      </c>
      <c r="G393" s="32" t="n">
        <v>20300</v>
      </c>
      <c r="H393" s="27" t="n">
        <v>64</v>
      </c>
      <c r="I393" s="2" t="n">
        <f aca="false">+I392+E393-G393</f>
        <v>202.719999999979</v>
      </c>
    </row>
    <row r="394" customFormat="false" ht="12.75" hidden="false" customHeight="false" outlineLevel="0" collapsed="false">
      <c r="A394" s="1" t="s">
        <v>460</v>
      </c>
      <c r="B394" s="11" t="n">
        <v>40842</v>
      </c>
      <c r="D394" s="1" t="s">
        <v>461</v>
      </c>
      <c r="E394" s="32" t="n">
        <v>10440</v>
      </c>
      <c r="F394" s="27" t="n">
        <v>64</v>
      </c>
      <c r="I394" s="2" t="n">
        <f aca="false">+I393+E394-G394</f>
        <v>10642.72</v>
      </c>
    </row>
    <row r="395" customFormat="false" ht="12.75" hidden="false" customHeight="false" outlineLevel="0" collapsed="false">
      <c r="A395" s="1" t="s">
        <v>460</v>
      </c>
      <c r="B395" s="11" t="n">
        <v>40842</v>
      </c>
      <c r="D395" s="1" t="s">
        <v>462</v>
      </c>
      <c r="E395" s="32" t="n">
        <v>11600</v>
      </c>
      <c r="F395" s="27" t="n">
        <v>64</v>
      </c>
      <c r="I395" s="2" t="n">
        <f aca="false">+I394+E395-G395</f>
        <v>22242.72</v>
      </c>
    </row>
    <row r="396" customFormat="false" ht="12.75" hidden="false" customHeight="false" outlineLevel="0" collapsed="false">
      <c r="A396" s="1" t="s">
        <v>460</v>
      </c>
      <c r="B396" s="11" t="n">
        <v>40842</v>
      </c>
      <c r="D396" s="1" t="s">
        <v>462</v>
      </c>
      <c r="E396" s="32" t="n">
        <v>20300</v>
      </c>
      <c r="F396" s="27" t="n">
        <v>64</v>
      </c>
      <c r="I396" s="2" t="n">
        <f aca="false">+I395+E396-G396</f>
        <v>42542.72</v>
      </c>
    </row>
    <row r="397" customFormat="false" ht="12.75" hidden="false" customHeight="false" outlineLevel="0" collapsed="false">
      <c r="A397" s="1" t="s">
        <v>463</v>
      </c>
      <c r="B397" s="11" t="n">
        <v>40847</v>
      </c>
      <c r="C397" s="1" t="s">
        <v>464</v>
      </c>
      <c r="D397" s="1" t="s">
        <v>465</v>
      </c>
      <c r="G397" s="12" t="n">
        <v>3672.1</v>
      </c>
      <c r="H397" s="13" t="n">
        <v>65</v>
      </c>
      <c r="I397" s="2" t="n">
        <f aca="false">+I396+E397-G397</f>
        <v>38870.62</v>
      </c>
    </row>
    <row r="398" customFormat="false" ht="12.75" hidden="false" customHeight="false" outlineLevel="0" collapsed="false">
      <c r="A398" s="1" t="s">
        <v>466</v>
      </c>
      <c r="B398" s="11" t="n">
        <v>40856</v>
      </c>
      <c r="D398" s="1" t="s">
        <v>467</v>
      </c>
      <c r="E398" s="12" t="n">
        <v>3366.09</v>
      </c>
      <c r="F398" s="13" t="n">
        <v>65</v>
      </c>
      <c r="I398" s="2" t="n">
        <f aca="false">+I397+E398-G398</f>
        <v>42236.71</v>
      </c>
    </row>
    <row r="399" customFormat="false" ht="12.75" hidden="false" customHeight="false" outlineLevel="0" collapsed="false">
      <c r="A399" s="1" t="s">
        <v>466</v>
      </c>
      <c r="B399" s="11" t="n">
        <v>40856</v>
      </c>
      <c r="D399" s="1" t="s">
        <v>467</v>
      </c>
      <c r="E399" s="12" t="n">
        <v>306.01</v>
      </c>
      <c r="F399" s="13" t="n">
        <v>65</v>
      </c>
      <c r="I399" s="2" t="n">
        <f aca="false">+I398+E399-G399</f>
        <v>42542.72</v>
      </c>
    </row>
    <row r="400" customFormat="false" ht="12.75" hidden="false" customHeight="false" outlineLevel="0" collapsed="false">
      <c r="A400" s="1" t="s">
        <v>468</v>
      </c>
      <c r="B400" s="11" t="n">
        <v>40861</v>
      </c>
      <c r="D400" s="1" t="s">
        <v>469</v>
      </c>
      <c r="E400" s="14" t="n">
        <v>147320</v>
      </c>
      <c r="F400" s="15" t="n">
        <v>66</v>
      </c>
      <c r="I400" s="2" t="n">
        <f aca="false">+I399+E400-G400</f>
        <v>189862.72</v>
      </c>
    </row>
    <row r="401" customFormat="false" ht="12.75" hidden="false" customHeight="false" outlineLevel="0" collapsed="false">
      <c r="A401" s="1" t="s">
        <v>468</v>
      </c>
      <c r="B401" s="11" t="n">
        <v>40861</v>
      </c>
      <c r="D401" s="1" t="s">
        <v>470</v>
      </c>
      <c r="E401" s="14" t="n">
        <v>316680</v>
      </c>
      <c r="F401" s="15" t="n">
        <v>66</v>
      </c>
      <c r="I401" s="2" t="n">
        <f aca="false">+I400+E401-G401</f>
        <v>506542.72</v>
      </c>
    </row>
    <row r="402" customFormat="false" ht="12.75" hidden="false" customHeight="false" outlineLevel="0" collapsed="false">
      <c r="A402" s="1" t="s">
        <v>471</v>
      </c>
      <c r="B402" s="11" t="n">
        <v>40863</v>
      </c>
      <c r="D402" s="1" t="s">
        <v>472</v>
      </c>
      <c r="G402" s="14" t="n">
        <v>316680</v>
      </c>
      <c r="H402" s="15" t="n">
        <v>66</v>
      </c>
      <c r="I402" s="2" t="n">
        <f aca="false">+I401+E402-G402</f>
        <v>189862.72</v>
      </c>
    </row>
    <row r="403" customFormat="false" ht="12.75" hidden="false" customHeight="false" outlineLevel="0" collapsed="false">
      <c r="A403" s="1" t="s">
        <v>471</v>
      </c>
      <c r="B403" s="11" t="n">
        <v>40863</v>
      </c>
      <c r="D403" s="1" t="s">
        <v>473</v>
      </c>
      <c r="G403" s="14" t="n">
        <v>147320</v>
      </c>
      <c r="H403" s="15" t="n">
        <v>66</v>
      </c>
      <c r="I403" s="2" t="n">
        <f aca="false">+I402+E403-G403</f>
        <v>42542.72</v>
      </c>
    </row>
    <row r="404" customFormat="false" ht="12.75" hidden="false" customHeight="false" outlineLevel="0" collapsed="false">
      <c r="A404" s="1" t="s">
        <v>474</v>
      </c>
      <c r="B404" s="11" t="n">
        <v>40877</v>
      </c>
      <c r="C404" s="1" t="s">
        <v>253</v>
      </c>
      <c r="D404" s="1" t="s">
        <v>397</v>
      </c>
      <c r="G404" s="16" t="n">
        <v>28933.97</v>
      </c>
      <c r="H404" s="17" t="n">
        <v>67</v>
      </c>
      <c r="I404" s="2" t="n">
        <f aca="false">+I403+E404-G404</f>
        <v>13608.75</v>
      </c>
    </row>
    <row r="405" s="38" customFormat="true" ht="12.75" hidden="false" customHeight="false" outlineLevel="0" collapsed="false">
      <c r="A405" s="38" t="s">
        <v>475</v>
      </c>
      <c r="B405" s="39" t="n">
        <v>40877</v>
      </c>
      <c r="C405" s="38" t="s">
        <v>476</v>
      </c>
      <c r="D405" s="38" t="s">
        <v>477</v>
      </c>
      <c r="E405" s="40" t="n">
        <v>2460.99</v>
      </c>
      <c r="F405" s="38" t="s">
        <v>22</v>
      </c>
      <c r="I405" s="2" t="n">
        <f aca="false">+I404+E405-G405</f>
        <v>16069.74</v>
      </c>
      <c r="K405" s="40"/>
      <c r="O405" s="40" t="n">
        <v>16069.71</v>
      </c>
    </row>
    <row r="406" s="38" customFormat="true" ht="12.75" hidden="false" customHeight="false" outlineLevel="0" collapsed="false">
      <c r="A406" s="38" t="s">
        <v>475</v>
      </c>
      <c r="B406" s="39" t="n">
        <v>40877</v>
      </c>
      <c r="C406" s="38" t="s">
        <v>476</v>
      </c>
      <c r="D406" s="38" t="s">
        <v>477</v>
      </c>
      <c r="E406" s="40" t="n">
        <v>1241.2</v>
      </c>
      <c r="F406" s="38" t="s">
        <v>22</v>
      </c>
      <c r="I406" s="2" t="n">
        <f aca="false">+I405+E406-G406</f>
        <v>17310.94</v>
      </c>
      <c r="K406" s="40"/>
      <c r="O406" s="40" t="n">
        <v>17310.91</v>
      </c>
    </row>
    <row r="407" s="38" customFormat="true" ht="12.75" hidden="false" customHeight="false" outlineLevel="0" collapsed="false">
      <c r="A407" s="38" t="s">
        <v>475</v>
      </c>
      <c r="B407" s="39" t="n">
        <v>40877</v>
      </c>
      <c r="C407" s="38" t="s">
        <v>476</v>
      </c>
      <c r="D407" s="38" t="s">
        <v>477</v>
      </c>
      <c r="G407" s="40" t="n">
        <v>13772.69</v>
      </c>
      <c r="H407" s="38" t="s">
        <v>22</v>
      </c>
      <c r="I407" s="2" t="n">
        <f aca="false">+I406+E407-G407</f>
        <v>3538.24999999997</v>
      </c>
      <c r="M407" s="1"/>
      <c r="O407" s="40" t="n">
        <v>3538.22</v>
      </c>
    </row>
    <row r="408" s="38" customFormat="true" ht="12.75" hidden="false" customHeight="false" outlineLevel="0" collapsed="false">
      <c r="A408" s="38" t="s">
        <v>475</v>
      </c>
      <c r="B408" s="39" t="n">
        <v>40877</v>
      </c>
      <c r="C408" s="38" t="s">
        <v>476</v>
      </c>
      <c r="D408" s="38" t="s">
        <v>477</v>
      </c>
      <c r="G408" s="40" t="n">
        <v>1230.5</v>
      </c>
      <c r="H408" s="38" t="s">
        <v>22</v>
      </c>
      <c r="I408" s="2" t="n">
        <f aca="false">+I407+E408-G408</f>
        <v>2307.74999999997</v>
      </c>
      <c r="M408" s="1"/>
      <c r="O408" s="40" t="n">
        <v>2307.72</v>
      </c>
    </row>
    <row r="409" s="38" customFormat="true" ht="12.75" hidden="false" customHeight="false" outlineLevel="0" collapsed="false">
      <c r="A409" s="38" t="s">
        <v>475</v>
      </c>
      <c r="B409" s="39" t="n">
        <v>40877</v>
      </c>
      <c r="C409" s="38" t="s">
        <v>476</v>
      </c>
      <c r="D409" s="38" t="s">
        <v>477</v>
      </c>
      <c r="G409" s="40" t="n">
        <v>12124.32</v>
      </c>
      <c r="H409" s="38" t="s">
        <v>22</v>
      </c>
      <c r="I409" s="2" t="n">
        <f aca="false">+I408+E409-G409</f>
        <v>-9816.57000000003</v>
      </c>
      <c r="M409" s="1"/>
      <c r="O409" s="40" t="n">
        <v>-9816.6</v>
      </c>
    </row>
    <row r="410" s="38" customFormat="true" ht="12.75" hidden="false" customHeight="false" outlineLevel="0" collapsed="false">
      <c r="A410" s="38" t="s">
        <v>475</v>
      </c>
      <c r="B410" s="39" t="n">
        <v>40877</v>
      </c>
      <c r="C410" s="38" t="s">
        <v>476</v>
      </c>
      <c r="D410" s="38" t="s">
        <v>477</v>
      </c>
      <c r="E410" s="38" t="n">
        <v>428.02</v>
      </c>
      <c r="F410" s="38" t="s">
        <v>22</v>
      </c>
      <c r="I410" s="2" t="n">
        <f aca="false">+I409+E410-G410</f>
        <v>-9388.55000000003</v>
      </c>
      <c r="M410" s="1"/>
      <c r="O410" s="40" t="n">
        <v>-9388.58</v>
      </c>
    </row>
    <row r="411" s="38" customFormat="true" ht="12.75" hidden="false" customHeight="false" outlineLevel="0" collapsed="false">
      <c r="A411" s="38" t="s">
        <v>475</v>
      </c>
      <c r="B411" s="39" t="n">
        <v>40877</v>
      </c>
      <c r="C411" s="38" t="s">
        <v>476</v>
      </c>
      <c r="D411" s="38" t="s">
        <v>477</v>
      </c>
      <c r="E411" s="40" t="n">
        <v>1241.2</v>
      </c>
      <c r="F411" s="38" t="s">
        <v>22</v>
      </c>
      <c r="I411" s="2" t="n">
        <f aca="false">+I410+E411-G411</f>
        <v>-8147.35000000003</v>
      </c>
      <c r="K411" s="40"/>
      <c r="M411" s="1"/>
      <c r="O411" s="40" t="n">
        <v>-8147.38</v>
      </c>
    </row>
    <row r="412" s="38" customFormat="true" ht="12.75" hidden="false" customHeight="false" outlineLevel="0" collapsed="false">
      <c r="A412" s="38" t="s">
        <v>475</v>
      </c>
      <c r="B412" s="39" t="n">
        <v>40877</v>
      </c>
      <c r="C412" s="38" t="s">
        <v>476</v>
      </c>
      <c r="D412" s="38" t="s">
        <v>477</v>
      </c>
      <c r="G412" s="40" t="n">
        <v>9396</v>
      </c>
      <c r="H412" s="38" t="s">
        <v>22</v>
      </c>
      <c r="I412" s="2" t="n">
        <f aca="false">+I411+E412-G412</f>
        <v>-17543.35</v>
      </c>
      <c r="M412" s="1"/>
      <c r="O412" s="40" t="n">
        <v>-17543.38</v>
      </c>
    </row>
    <row r="413" s="38" customFormat="true" ht="12.75" hidden="false" customHeight="false" outlineLevel="0" collapsed="false">
      <c r="A413" s="38" t="s">
        <v>475</v>
      </c>
      <c r="B413" s="39" t="n">
        <v>40877</v>
      </c>
      <c r="C413" s="38" t="s">
        <v>476</v>
      </c>
      <c r="D413" s="38" t="s">
        <v>477</v>
      </c>
      <c r="E413" s="40" t="n">
        <v>25404</v>
      </c>
      <c r="F413" s="38" t="s">
        <v>22</v>
      </c>
      <c r="I413" s="2" t="n">
        <f aca="false">+I412+E413-G413</f>
        <v>7860.64999999997</v>
      </c>
      <c r="K413" s="40"/>
      <c r="M413" s="1"/>
      <c r="O413" s="40" t="n">
        <v>7860.62</v>
      </c>
    </row>
    <row r="414" s="38" customFormat="true" ht="12.75" hidden="false" customHeight="false" outlineLevel="0" collapsed="false">
      <c r="A414" s="38" t="s">
        <v>475</v>
      </c>
      <c r="B414" s="39" t="n">
        <v>40877</v>
      </c>
      <c r="C414" s="38" t="s">
        <v>476</v>
      </c>
      <c r="D414" s="38" t="s">
        <v>477</v>
      </c>
      <c r="E414" s="40" t="n">
        <v>4698</v>
      </c>
      <c r="F414" s="38" t="s">
        <v>22</v>
      </c>
      <c r="I414" s="2" t="n">
        <f aca="false">+I413+E414-G414</f>
        <v>12558.65</v>
      </c>
      <c r="K414" s="40"/>
      <c r="M414" s="1"/>
      <c r="O414" s="40" t="n">
        <v>12558.62</v>
      </c>
    </row>
    <row r="415" s="38" customFormat="true" ht="12.75" hidden="false" customHeight="false" outlineLevel="0" collapsed="false">
      <c r="A415" s="38" t="s">
        <v>475</v>
      </c>
      <c r="B415" s="39" t="n">
        <v>40877</v>
      </c>
      <c r="C415" s="38" t="s">
        <v>476</v>
      </c>
      <c r="D415" s="38" t="s">
        <v>477</v>
      </c>
      <c r="E415" s="40" t="n">
        <v>18301.95</v>
      </c>
      <c r="F415" s="38" t="s">
        <v>22</v>
      </c>
      <c r="I415" s="2" t="n">
        <f aca="false">+I414+E415-G415</f>
        <v>30860.6</v>
      </c>
      <c r="K415" s="40"/>
      <c r="M415" s="1"/>
      <c r="O415" s="40" t="n">
        <v>30860.57</v>
      </c>
    </row>
    <row r="416" s="38" customFormat="true" ht="12.75" hidden="false" customHeight="false" outlineLevel="0" collapsed="false">
      <c r="A416" s="38" t="s">
        <v>475</v>
      </c>
      <c r="B416" s="39" t="n">
        <v>40877</v>
      </c>
      <c r="C416" s="38" t="s">
        <v>476</v>
      </c>
      <c r="D416" s="38" t="s">
        <v>477</v>
      </c>
      <c r="G416" s="40" t="n">
        <v>15266.9</v>
      </c>
      <c r="H416" s="38" t="s">
        <v>22</v>
      </c>
      <c r="I416" s="2" t="n">
        <f aca="false">+I415+E416-G416</f>
        <v>15593.7</v>
      </c>
      <c r="M416" s="1"/>
      <c r="O416" s="40" t="n">
        <v>15593.67</v>
      </c>
    </row>
    <row r="417" s="38" customFormat="true" ht="12.75" hidden="false" customHeight="false" outlineLevel="0" collapsed="false">
      <c r="A417" s="38" t="s">
        <v>475</v>
      </c>
      <c r="B417" s="39" t="n">
        <v>40877</v>
      </c>
      <c r="C417" s="38" t="s">
        <v>476</v>
      </c>
      <c r="D417" s="38" t="s">
        <v>477</v>
      </c>
      <c r="G417" s="38" t="n">
        <v>71.92</v>
      </c>
      <c r="H417" s="38" t="s">
        <v>22</v>
      </c>
      <c r="I417" s="2" t="n">
        <f aca="false">+I416+E417-G417</f>
        <v>15521.78</v>
      </c>
      <c r="M417" s="1"/>
      <c r="O417" s="40" t="n">
        <v>15521.75</v>
      </c>
    </row>
    <row r="418" s="38" customFormat="true" ht="12.75" hidden="false" customHeight="false" outlineLevel="0" collapsed="false">
      <c r="A418" s="38" t="s">
        <v>475</v>
      </c>
      <c r="B418" s="39" t="n">
        <v>40877</v>
      </c>
      <c r="C418" s="38" t="s">
        <v>476</v>
      </c>
      <c r="D418" s="38" t="s">
        <v>477</v>
      </c>
      <c r="G418" s="40" t="n">
        <v>5665.75</v>
      </c>
      <c r="H418" s="38" t="s">
        <v>22</v>
      </c>
      <c r="I418" s="2" t="n">
        <f aca="false">+I417+E418-G418</f>
        <v>9856.02999999997</v>
      </c>
      <c r="M418" s="1"/>
      <c r="O418" s="40" t="n">
        <v>9856</v>
      </c>
    </row>
    <row r="419" s="38" customFormat="true" ht="12.75" hidden="false" customHeight="false" outlineLevel="0" collapsed="false">
      <c r="A419" s="38" t="s">
        <v>475</v>
      </c>
      <c r="B419" s="39" t="n">
        <v>40877</v>
      </c>
      <c r="C419" s="38" t="s">
        <v>476</v>
      </c>
      <c r="D419" s="38" t="s">
        <v>477</v>
      </c>
      <c r="G419" s="40" t="n">
        <v>3315.05</v>
      </c>
      <c r="H419" s="38" t="s">
        <v>22</v>
      </c>
      <c r="I419" s="2" t="n">
        <f aca="false">+I418+E419-G419</f>
        <v>6540.97999999997</v>
      </c>
      <c r="M419" s="1"/>
      <c r="O419" s="40" t="n">
        <v>6540.95</v>
      </c>
    </row>
    <row r="420" s="38" customFormat="true" ht="12.75" hidden="false" customHeight="false" outlineLevel="0" collapsed="false">
      <c r="A420" s="38" t="s">
        <v>475</v>
      </c>
      <c r="B420" s="39" t="n">
        <v>40877</v>
      </c>
      <c r="C420" s="38" t="s">
        <v>476</v>
      </c>
      <c r="D420" s="38" t="s">
        <v>477</v>
      </c>
      <c r="G420" s="38" t="n">
        <v>753.42</v>
      </c>
      <c r="H420" s="38" t="s">
        <v>22</v>
      </c>
      <c r="I420" s="2" t="n">
        <f aca="false">+I419+E420-G420</f>
        <v>5787.55999999997</v>
      </c>
      <c r="M420" s="1"/>
      <c r="O420" s="40" t="n">
        <v>5787.53</v>
      </c>
    </row>
    <row r="421" s="38" customFormat="true" ht="12.75" hidden="false" customHeight="false" outlineLevel="0" collapsed="false">
      <c r="A421" s="38" t="s">
        <v>475</v>
      </c>
      <c r="B421" s="39" t="n">
        <v>40877</v>
      </c>
      <c r="C421" s="38" t="s">
        <v>476</v>
      </c>
      <c r="D421" s="38" t="s">
        <v>477</v>
      </c>
      <c r="G421" s="40" t="n">
        <v>4930</v>
      </c>
      <c r="H421" s="38" t="s">
        <v>22</v>
      </c>
      <c r="I421" s="2" t="n">
        <f aca="false">+I420+E421-G421</f>
        <v>857.55999999997</v>
      </c>
      <c r="M421" s="1"/>
      <c r="O421" s="38" t="n">
        <v>857.53</v>
      </c>
    </row>
    <row r="422" s="38" customFormat="true" ht="12.75" hidden="false" customHeight="false" outlineLevel="0" collapsed="false">
      <c r="A422" s="38" t="s">
        <v>475</v>
      </c>
      <c r="B422" s="39" t="n">
        <v>40877</v>
      </c>
      <c r="C422" s="38" t="s">
        <v>476</v>
      </c>
      <c r="D422" s="38" t="s">
        <v>477</v>
      </c>
      <c r="G422" s="40" t="n">
        <v>3637.76</v>
      </c>
      <c r="H422" s="38" t="s">
        <v>22</v>
      </c>
      <c r="I422" s="2" t="n">
        <f aca="false">+I421+E422-G422</f>
        <v>-2780.20000000003</v>
      </c>
      <c r="M422" s="1"/>
      <c r="O422" s="40" t="n">
        <v>-2780.23</v>
      </c>
    </row>
    <row r="423" s="38" customFormat="true" ht="12.75" hidden="false" customHeight="false" outlineLevel="0" collapsed="false">
      <c r="A423" s="38" t="s">
        <v>475</v>
      </c>
      <c r="B423" s="39" t="n">
        <v>40877</v>
      </c>
      <c r="C423" s="38" t="s">
        <v>476</v>
      </c>
      <c r="D423" s="38" t="s">
        <v>477</v>
      </c>
      <c r="G423" s="40" t="n">
        <v>16299.16</v>
      </c>
      <c r="H423" s="38" t="s">
        <v>22</v>
      </c>
      <c r="I423" s="2" t="n">
        <f aca="false">+I422+E423-G423</f>
        <v>-19079.36</v>
      </c>
      <c r="M423" s="1"/>
      <c r="O423" s="40" t="n">
        <v>-19079.39</v>
      </c>
    </row>
    <row r="424" s="38" customFormat="true" ht="12.75" hidden="false" customHeight="false" outlineLevel="0" collapsed="false">
      <c r="A424" s="38" t="s">
        <v>475</v>
      </c>
      <c r="B424" s="39" t="n">
        <v>40877</v>
      </c>
      <c r="C424" s="38" t="s">
        <v>476</v>
      </c>
      <c r="D424" s="38" t="s">
        <v>477</v>
      </c>
      <c r="G424" s="40" t="n">
        <v>4499.64</v>
      </c>
      <c r="H424" s="38" t="s">
        <v>22</v>
      </c>
      <c r="I424" s="2" t="n">
        <f aca="false">+I423+E424-G424</f>
        <v>-23579</v>
      </c>
      <c r="M424" s="1"/>
      <c r="O424" s="40" t="n">
        <v>-23579.03</v>
      </c>
    </row>
    <row r="425" s="38" customFormat="true" ht="12.75" hidden="false" customHeight="false" outlineLevel="0" collapsed="false">
      <c r="A425" s="38" t="s">
        <v>475</v>
      </c>
      <c r="B425" s="39" t="n">
        <v>40877</v>
      </c>
      <c r="C425" s="38" t="s">
        <v>476</v>
      </c>
      <c r="D425" s="38" t="s">
        <v>477</v>
      </c>
      <c r="E425" s="40" t="n">
        <v>2700.48</v>
      </c>
      <c r="F425" s="38" t="s">
        <v>22</v>
      </c>
      <c r="I425" s="2" t="n">
        <f aca="false">+I424+E425-G425</f>
        <v>-20878.52</v>
      </c>
      <c r="K425" s="40"/>
      <c r="M425" s="1"/>
      <c r="O425" s="40" t="n">
        <v>-20878.55</v>
      </c>
    </row>
    <row r="426" s="38" customFormat="true" ht="12.75" hidden="false" customHeight="false" outlineLevel="0" collapsed="false">
      <c r="A426" s="38" t="s">
        <v>475</v>
      </c>
      <c r="B426" s="39" t="n">
        <v>40877</v>
      </c>
      <c r="C426" s="38" t="s">
        <v>476</v>
      </c>
      <c r="D426" s="38" t="s">
        <v>477</v>
      </c>
      <c r="G426" s="40" t="n">
        <v>9449.36</v>
      </c>
      <c r="H426" s="38" t="s">
        <v>22</v>
      </c>
      <c r="I426" s="2" t="n">
        <f aca="false">+I425+E426-G426</f>
        <v>-30327.88</v>
      </c>
      <c r="M426" s="1"/>
      <c r="O426" s="40" t="n">
        <v>-30327.91</v>
      </c>
    </row>
    <row r="427" s="38" customFormat="true" ht="12.75" hidden="false" customHeight="false" outlineLevel="0" collapsed="false">
      <c r="A427" s="38" t="s">
        <v>475</v>
      </c>
      <c r="B427" s="39" t="n">
        <v>40877</v>
      </c>
      <c r="C427" s="38" t="s">
        <v>476</v>
      </c>
      <c r="D427" s="38" t="s">
        <v>477</v>
      </c>
      <c r="G427" s="40" t="n">
        <v>4964.8</v>
      </c>
      <c r="H427" s="38" t="s">
        <v>22</v>
      </c>
      <c r="I427" s="2" t="n">
        <f aca="false">+I426+E427-G427</f>
        <v>-35292.68</v>
      </c>
      <c r="M427" s="1"/>
      <c r="O427" s="40" t="n">
        <v>-35292.71</v>
      </c>
    </row>
    <row r="428" s="38" customFormat="true" ht="12.75" hidden="false" customHeight="false" outlineLevel="0" collapsed="false">
      <c r="A428" s="38" t="s">
        <v>475</v>
      </c>
      <c r="B428" s="39" t="n">
        <v>40877</v>
      </c>
      <c r="C428" s="38" t="s">
        <v>476</v>
      </c>
      <c r="D428" s="38" t="s">
        <v>477</v>
      </c>
      <c r="E428" s="40" t="n">
        <v>1241.2</v>
      </c>
      <c r="F428" s="38" t="s">
        <v>22</v>
      </c>
      <c r="I428" s="2" t="n">
        <f aca="false">+I427+E428-G428</f>
        <v>-34051.48</v>
      </c>
      <c r="K428" s="40"/>
      <c r="O428" s="40" t="n">
        <v>-34051.51</v>
      </c>
    </row>
    <row r="429" s="38" customFormat="true" ht="12.75" hidden="false" customHeight="false" outlineLevel="0" collapsed="false">
      <c r="A429" s="38" t="s">
        <v>475</v>
      </c>
      <c r="B429" s="39" t="n">
        <v>40877</v>
      </c>
      <c r="C429" s="38" t="s">
        <v>476</v>
      </c>
      <c r="D429" s="38" t="s">
        <v>477</v>
      </c>
      <c r="E429" s="40" t="n">
        <v>1200</v>
      </c>
      <c r="F429" s="38" t="s">
        <v>22</v>
      </c>
      <c r="I429" s="2" t="n">
        <f aca="false">+I428+E429-G429</f>
        <v>-32851.48</v>
      </c>
      <c r="K429" s="40"/>
      <c r="O429" s="40" t="n">
        <v>-32851.51</v>
      </c>
    </row>
    <row r="430" s="38" customFormat="true" ht="12.75" hidden="false" customHeight="false" outlineLevel="0" collapsed="false">
      <c r="A430" s="38" t="s">
        <v>475</v>
      </c>
      <c r="B430" s="39" t="n">
        <v>40877</v>
      </c>
      <c r="C430" s="38" t="s">
        <v>476</v>
      </c>
      <c r="D430" s="38" t="s">
        <v>477</v>
      </c>
      <c r="E430" s="40" t="n">
        <v>11953.8</v>
      </c>
      <c r="F430" s="38" t="s">
        <v>22</v>
      </c>
      <c r="I430" s="2" t="n">
        <f aca="false">+I429+E430-G430</f>
        <v>-20897.68</v>
      </c>
      <c r="K430" s="40"/>
      <c r="O430" s="40" t="n">
        <v>-20897.71</v>
      </c>
    </row>
    <row r="431" customFormat="false" ht="12.75" hidden="false" customHeight="false" outlineLevel="0" collapsed="false">
      <c r="A431" s="1" t="s">
        <v>478</v>
      </c>
      <c r="B431" s="11" t="n">
        <v>40884</v>
      </c>
      <c r="C431" s="1" t="s">
        <v>479</v>
      </c>
      <c r="D431" s="1" t="s">
        <v>480</v>
      </c>
      <c r="E431" s="16" t="n">
        <v>825.92</v>
      </c>
      <c r="F431" s="17" t="n">
        <v>67</v>
      </c>
      <c r="I431" s="2" t="n">
        <f aca="false">+I430+E431-G431</f>
        <v>-20071.76</v>
      </c>
    </row>
    <row r="432" customFormat="false" ht="12.75" hidden="false" customHeight="false" outlineLevel="0" collapsed="false">
      <c r="A432" s="1" t="s">
        <v>478</v>
      </c>
      <c r="B432" s="11" t="n">
        <v>40884</v>
      </c>
      <c r="C432" s="1" t="s">
        <v>479</v>
      </c>
      <c r="D432" s="1" t="s">
        <v>480</v>
      </c>
      <c r="E432" s="16" t="n">
        <v>4930</v>
      </c>
      <c r="F432" s="17" t="n">
        <v>67</v>
      </c>
      <c r="I432" s="2" t="n">
        <f aca="false">+I431+E432-G432</f>
        <v>-15141.76</v>
      </c>
    </row>
    <row r="433" customFormat="false" ht="12.75" hidden="false" customHeight="false" outlineLevel="0" collapsed="false">
      <c r="A433" s="1" t="s">
        <v>478</v>
      </c>
      <c r="B433" s="11" t="n">
        <v>40884</v>
      </c>
      <c r="C433" s="1" t="s">
        <v>479</v>
      </c>
      <c r="D433" s="1" t="s">
        <v>480</v>
      </c>
      <c r="E433" s="16" t="n">
        <v>825.92</v>
      </c>
      <c r="F433" s="17" t="n">
        <v>67</v>
      </c>
      <c r="I433" s="2" t="n">
        <f aca="false">+I432+E433-G433</f>
        <v>-14315.84</v>
      </c>
    </row>
    <row r="434" customFormat="false" ht="12.75" hidden="false" customHeight="false" outlineLevel="0" collapsed="false">
      <c r="A434" s="1" t="s">
        <v>478</v>
      </c>
      <c r="B434" s="11" t="n">
        <v>40884</v>
      </c>
      <c r="C434" s="1" t="s">
        <v>479</v>
      </c>
      <c r="D434" s="1" t="s">
        <v>481</v>
      </c>
      <c r="E434" s="16" t="n">
        <v>330.37</v>
      </c>
      <c r="F434" s="17" t="n">
        <v>67</v>
      </c>
      <c r="I434" s="2" t="n">
        <f aca="false">+I433+E434-G434</f>
        <v>-13985.47</v>
      </c>
    </row>
    <row r="435" customFormat="false" ht="12.75" hidden="false" customHeight="false" outlineLevel="0" collapsed="false">
      <c r="A435" s="1" t="s">
        <v>478</v>
      </c>
      <c r="B435" s="11" t="n">
        <v>40884</v>
      </c>
      <c r="C435" s="1" t="s">
        <v>479</v>
      </c>
      <c r="D435" s="1" t="s">
        <v>480</v>
      </c>
      <c r="E435" s="16" t="n">
        <v>6210.92</v>
      </c>
      <c r="F435" s="17" t="n">
        <v>67</v>
      </c>
      <c r="I435" s="2" t="n">
        <f aca="false">+I434+E435-G435</f>
        <v>-7774.55000000003</v>
      </c>
    </row>
    <row r="436" customFormat="false" ht="12.75" hidden="false" customHeight="false" outlineLevel="0" collapsed="false">
      <c r="A436" s="1" t="s">
        <v>478</v>
      </c>
      <c r="B436" s="11" t="n">
        <v>40884</v>
      </c>
      <c r="C436" s="1" t="s">
        <v>479</v>
      </c>
      <c r="D436" s="1" t="s">
        <v>480</v>
      </c>
      <c r="E436" s="16" t="n">
        <v>1035.88</v>
      </c>
      <c r="F436" s="17" t="n">
        <v>67</v>
      </c>
      <c r="I436" s="2" t="n">
        <f aca="false">+I435+E436-G436</f>
        <v>-6738.67000000003</v>
      </c>
    </row>
    <row r="437" customFormat="false" ht="12.75" hidden="false" customHeight="false" outlineLevel="0" collapsed="false">
      <c r="A437" s="1" t="s">
        <v>478</v>
      </c>
      <c r="B437" s="11" t="n">
        <v>40884</v>
      </c>
      <c r="C437" s="1" t="s">
        <v>479</v>
      </c>
      <c r="D437" s="1" t="s">
        <v>480</v>
      </c>
      <c r="E437" s="16" t="n">
        <v>4930</v>
      </c>
      <c r="F437" s="17" t="n">
        <v>67</v>
      </c>
      <c r="I437" s="2" t="n">
        <f aca="false">+I436+E437-G437</f>
        <v>-1808.67000000003</v>
      </c>
    </row>
    <row r="438" customFormat="false" ht="12.75" hidden="false" customHeight="false" outlineLevel="0" collapsed="false">
      <c r="A438" s="1" t="s">
        <v>478</v>
      </c>
      <c r="B438" s="11" t="n">
        <v>40884</v>
      </c>
      <c r="C438" s="1" t="s">
        <v>479</v>
      </c>
      <c r="D438" s="1" t="s">
        <v>480</v>
      </c>
      <c r="E438" s="16" t="n">
        <v>6210.92</v>
      </c>
      <c r="F438" s="17" t="n">
        <v>67</v>
      </c>
      <c r="I438" s="2" t="n">
        <f aca="false">+I437+E438-G438</f>
        <v>4402.24999999997</v>
      </c>
    </row>
    <row r="439" customFormat="false" ht="12.75" hidden="false" customHeight="false" outlineLevel="0" collapsed="false">
      <c r="A439" s="1" t="s">
        <v>478</v>
      </c>
      <c r="B439" s="11" t="n">
        <v>40884</v>
      </c>
      <c r="C439" s="1" t="s">
        <v>479</v>
      </c>
      <c r="D439" s="1" t="s">
        <v>481</v>
      </c>
      <c r="E439" s="16" t="n">
        <v>3634.05</v>
      </c>
      <c r="F439" s="17" t="n">
        <v>67</v>
      </c>
      <c r="I439" s="2" t="n">
        <f aca="false">+I438+E439-G439</f>
        <v>8036.29999999997</v>
      </c>
    </row>
    <row r="440" customFormat="false" ht="12.75" hidden="false" customHeight="false" outlineLevel="0" collapsed="false">
      <c r="A440" s="1" t="s">
        <v>482</v>
      </c>
      <c r="B440" s="11" t="n">
        <v>40908</v>
      </c>
      <c r="D440" s="1" t="s">
        <v>483</v>
      </c>
      <c r="E440" s="20" t="n">
        <v>11022.98</v>
      </c>
      <c r="F440" s="21" t="n">
        <v>69</v>
      </c>
      <c r="I440" s="2" t="n">
        <f aca="false">+I439+E440-G440</f>
        <v>19059.28</v>
      </c>
    </row>
    <row r="441" customFormat="false" ht="12.75" hidden="false" customHeight="false" outlineLevel="0" collapsed="false">
      <c r="A441" s="1" t="s">
        <v>484</v>
      </c>
      <c r="B441" s="11" t="n">
        <v>40908</v>
      </c>
      <c r="C441" s="1" t="s">
        <v>485</v>
      </c>
      <c r="D441" s="1" t="s">
        <v>397</v>
      </c>
      <c r="G441" s="18" t="n">
        <v>15668.65</v>
      </c>
      <c r="H441" s="19" t="n">
        <v>68</v>
      </c>
      <c r="I441" s="2" t="n">
        <f aca="false">+I440+E441-G441</f>
        <v>3390.62999999997</v>
      </c>
      <c r="J441" s="1" t="s">
        <v>486</v>
      </c>
    </row>
    <row r="442" customFormat="false" ht="12.75" hidden="false" customHeight="false" outlineLevel="0" collapsed="false">
      <c r="A442" s="1" t="s">
        <v>487</v>
      </c>
      <c r="B442" s="11" t="n">
        <v>40908</v>
      </c>
      <c r="C442" s="1" t="s">
        <v>488</v>
      </c>
      <c r="D442" s="1" t="s">
        <v>489</v>
      </c>
      <c r="G442" s="20" t="n">
        <v>11022.98</v>
      </c>
      <c r="H442" s="21" t="n">
        <v>69</v>
      </c>
      <c r="I442" s="2" t="n">
        <f aca="false">+I441+E442-G442</f>
        <v>-7632.35000000003</v>
      </c>
    </row>
    <row r="443" customFormat="false" ht="12.75" hidden="false" customHeight="false" outlineLevel="0" collapsed="false">
      <c r="A443" s="1" t="s">
        <v>490</v>
      </c>
      <c r="B443" s="11" t="n">
        <v>40908</v>
      </c>
      <c r="D443" s="1" t="s">
        <v>491</v>
      </c>
      <c r="G443" s="28" t="n">
        <v>8123.13</v>
      </c>
      <c r="H443" s="29" t="n">
        <v>70</v>
      </c>
      <c r="I443" s="2" t="n">
        <f aca="false">+I442+E443-G443</f>
        <v>-15755.48</v>
      </c>
    </row>
    <row r="444" customFormat="false" ht="12.75" hidden="false" customHeight="false" outlineLevel="0" collapsed="false">
      <c r="A444" s="1" t="s">
        <v>492</v>
      </c>
      <c r="B444" s="11" t="n">
        <v>40908</v>
      </c>
      <c r="D444" s="1" t="s">
        <v>493</v>
      </c>
      <c r="E444" s="2" t="n">
        <v>86.86</v>
      </c>
      <c r="G444" s="28"/>
      <c r="H444" s="29"/>
      <c r="I444" s="2" t="n">
        <f aca="false">+I443+E444-G444</f>
        <v>-15668.62</v>
      </c>
    </row>
    <row r="445" customFormat="false" ht="12.75" hidden="false" customHeight="false" outlineLevel="0" collapsed="false">
      <c r="A445" s="1" t="s">
        <v>494</v>
      </c>
      <c r="B445" s="11" t="n">
        <v>40919</v>
      </c>
      <c r="D445" s="1" t="s">
        <v>495</v>
      </c>
      <c r="E445" s="18" t="n">
        <v>320.39</v>
      </c>
      <c r="F445" s="19" t="n">
        <v>68</v>
      </c>
      <c r="I445" s="2" t="n">
        <f aca="false">+I444+E445-G445</f>
        <v>-15348.23</v>
      </c>
    </row>
    <row r="446" customFormat="false" ht="12.75" hidden="false" customHeight="false" outlineLevel="0" collapsed="false">
      <c r="A446" s="1" t="s">
        <v>494</v>
      </c>
      <c r="B446" s="11" t="n">
        <v>40919</v>
      </c>
      <c r="D446" s="1" t="s">
        <v>495</v>
      </c>
      <c r="E446" s="18" t="n">
        <v>3524.31</v>
      </c>
      <c r="F446" s="19" t="n">
        <v>68</v>
      </c>
      <c r="I446" s="2" t="n">
        <f aca="false">+I445+E446-G446</f>
        <v>-11823.92</v>
      </c>
    </row>
    <row r="447" customFormat="false" ht="12.75" hidden="false" customHeight="false" outlineLevel="0" collapsed="false">
      <c r="A447" s="1" t="s">
        <v>494</v>
      </c>
      <c r="B447" s="11" t="n">
        <v>40919</v>
      </c>
      <c r="D447" s="1" t="s">
        <v>495</v>
      </c>
      <c r="E447" s="18" t="n">
        <v>69.6</v>
      </c>
      <c r="F447" s="19" t="n">
        <v>68</v>
      </c>
      <c r="I447" s="2" t="n">
        <f aca="false">+I446+E447-G447</f>
        <v>-11754.32</v>
      </c>
    </row>
    <row r="448" customFormat="false" ht="12.75" hidden="false" customHeight="false" outlineLevel="0" collapsed="false">
      <c r="A448" s="1" t="s">
        <v>494</v>
      </c>
      <c r="B448" s="11" t="n">
        <v>40919</v>
      </c>
      <c r="D448" s="1" t="s">
        <v>495</v>
      </c>
      <c r="E448" s="18" t="n">
        <v>800.98</v>
      </c>
      <c r="F448" s="19" t="n">
        <v>68</v>
      </c>
      <c r="I448" s="2" t="n">
        <f aca="false">+I447+E448-G448</f>
        <v>-10953.34</v>
      </c>
    </row>
    <row r="449" customFormat="false" ht="12.75" hidden="false" customHeight="false" outlineLevel="0" collapsed="false">
      <c r="A449" s="1" t="s">
        <v>494</v>
      </c>
      <c r="B449" s="11" t="n">
        <v>40919</v>
      </c>
      <c r="D449" s="1" t="s">
        <v>495</v>
      </c>
      <c r="E449" s="18" t="n">
        <v>6023.37</v>
      </c>
      <c r="F449" s="19" t="n">
        <v>68</v>
      </c>
      <c r="I449" s="2" t="n">
        <f aca="false">+I448+E449-G449</f>
        <v>-4929.97000000003</v>
      </c>
    </row>
    <row r="450" customFormat="false" ht="12.75" hidden="false" customHeight="false" outlineLevel="0" collapsed="false">
      <c r="A450" s="1" t="s">
        <v>494</v>
      </c>
      <c r="B450" s="11" t="n">
        <v>40919</v>
      </c>
      <c r="D450" s="1" t="s">
        <v>495</v>
      </c>
      <c r="E450" s="18" t="n">
        <v>4930</v>
      </c>
      <c r="F450" s="19" t="n">
        <v>68</v>
      </c>
      <c r="I450" s="2" t="n">
        <f aca="false">+I449+E450-G450</f>
        <v>0.0299999999670035</v>
      </c>
    </row>
    <row r="451" customFormat="false" ht="12.75" hidden="false" customHeight="false" outlineLevel="0" collapsed="false">
      <c r="A451" s="1" t="s">
        <v>496</v>
      </c>
      <c r="B451" s="11" t="n">
        <v>40939</v>
      </c>
      <c r="C451" s="1" t="s">
        <v>253</v>
      </c>
      <c r="D451" s="1" t="s">
        <v>497</v>
      </c>
      <c r="G451" s="24" t="n">
        <v>21632.11</v>
      </c>
      <c r="H451" s="25" t="n">
        <v>71</v>
      </c>
      <c r="I451" s="2" t="n">
        <f aca="false">+I450+E451-G451</f>
        <v>-21632.08</v>
      </c>
    </row>
    <row r="452" customFormat="false" ht="12.75" hidden="false" customHeight="false" outlineLevel="0" collapsed="false">
      <c r="A452" s="1" t="s">
        <v>498</v>
      </c>
      <c r="B452" s="11" t="n">
        <v>40939</v>
      </c>
      <c r="C452" s="1" t="s">
        <v>368</v>
      </c>
      <c r="D452" s="1" t="s">
        <v>499</v>
      </c>
      <c r="G452" s="22" t="n">
        <v>11330.86</v>
      </c>
      <c r="H452" s="23" t="n">
        <v>72</v>
      </c>
      <c r="I452" s="2" t="n">
        <f aca="false">+I451+E452-G452</f>
        <v>-32962.94</v>
      </c>
    </row>
    <row r="453" customFormat="false" ht="12.75" hidden="false" customHeight="false" outlineLevel="0" collapsed="false">
      <c r="A453" s="1" t="s">
        <v>500</v>
      </c>
      <c r="B453" s="11" t="n">
        <v>40940</v>
      </c>
      <c r="D453" s="1" t="s">
        <v>501</v>
      </c>
      <c r="E453" s="22" t="n">
        <v>11330.86</v>
      </c>
      <c r="F453" s="23" t="n">
        <v>72</v>
      </c>
      <c r="I453" s="2" t="n">
        <f aca="false">+I452+E453-G453</f>
        <v>-21632.08</v>
      </c>
    </row>
    <row r="454" customFormat="false" ht="12.75" hidden="false" customHeight="false" outlineLevel="0" collapsed="false">
      <c r="A454" s="1" t="s">
        <v>502</v>
      </c>
      <c r="B454" s="11" t="n">
        <v>40963</v>
      </c>
      <c r="C454" s="1" t="s">
        <v>428</v>
      </c>
      <c r="D454" s="1" t="s">
        <v>503</v>
      </c>
      <c r="E454" s="24" t="n">
        <v>300.44</v>
      </c>
      <c r="F454" s="25" t="n">
        <v>71</v>
      </c>
      <c r="I454" s="2" t="n">
        <f aca="false">+I453+E454-G454</f>
        <v>-21331.64</v>
      </c>
    </row>
    <row r="455" customFormat="false" ht="12.75" hidden="false" customHeight="false" outlineLevel="0" collapsed="false">
      <c r="A455" s="1" t="s">
        <v>502</v>
      </c>
      <c r="B455" s="11" t="n">
        <v>40963</v>
      </c>
      <c r="C455" s="1" t="s">
        <v>428</v>
      </c>
      <c r="D455" s="1" t="s">
        <v>504</v>
      </c>
      <c r="E455" s="24" t="n">
        <v>6213.1</v>
      </c>
      <c r="F455" s="25" t="n">
        <v>71</v>
      </c>
      <c r="I455" s="2" t="n">
        <f aca="false">+I454+E455-G455</f>
        <v>-15118.54</v>
      </c>
    </row>
    <row r="456" customFormat="false" ht="12.75" hidden="false" customHeight="false" outlineLevel="0" collapsed="false">
      <c r="A456" s="1" t="s">
        <v>502</v>
      </c>
      <c r="B456" s="11" t="n">
        <v>40963</v>
      </c>
      <c r="C456" s="1" t="s">
        <v>428</v>
      </c>
      <c r="D456" s="1" t="s">
        <v>504</v>
      </c>
      <c r="E456" s="24" t="n">
        <v>826.21</v>
      </c>
      <c r="F456" s="25" t="n">
        <v>71</v>
      </c>
      <c r="I456" s="2" t="n">
        <f aca="false">+I455+E456-G456</f>
        <v>-14292.33</v>
      </c>
    </row>
    <row r="457" customFormat="false" ht="12.75" hidden="false" customHeight="false" outlineLevel="0" collapsed="false">
      <c r="A457" s="1" t="s">
        <v>502</v>
      </c>
      <c r="B457" s="11" t="n">
        <v>40963</v>
      </c>
      <c r="C457" s="1" t="s">
        <v>428</v>
      </c>
      <c r="D457" s="1" t="s">
        <v>504</v>
      </c>
      <c r="E457" s="24" t="n">
        <v>10846</v>
      </c>
      <c r="F457" s="25" t="n">
        <v>71</v>
      </c>
      <c r="I457" s="2" t="n">
        <f aca="false">+I456+E457-G457</f>
        <v>-3446.33000000003</v>
      </c>
    </row>
    <row r="458" customFormat="false" ht="12.75" hidden="false" customHeight="false" outlineLevel="0" collapsed="false">
      <c r="A458" s="1" t="s">
        <v>502</v>
      </c>
      <c r="B458" s="11" t="n">
        <v>40963</v>
      </c>
      <c r="C458" s="1" t="s">
        <v>428</v>
      </c>
      <c r="D458" s="1" t="s">
        <v>504</v>
      </c>
      <c r="E458" s="24" t="n">
        <v>141.52</v>
      </c>
      <c r="F458" s="25" t="n">
        <v>71</v>
      </c>
      <c r="I458" s="2" t="n">
        <f aca="false">+I457+E458-G458</f>
        <v>-3304.81000000003</v>
      </c>
    </row>
    <row r="459" customFormat="false" ht="12.75" hidden="false" customHeight="false" outlineLevel="0" collapsed="false">
      <c r="A459" s="1" t="s">
        <v>502</v>
      </c>
      <c r="B459" s="11" t="n">
        <v>40963</v>
      </c>
      <c r="C459" s="1" t="s">
        <v>428</v>
      </c>
      <c r="D459" s="1" t="s">
        <v>504</v>
      </c>
      <c r="E459" s="24" t="n">
        <v>3304.84</v>
      </c>
      <c r="F459" s="25" t="n">
        <v>71</v>
      </c>
      <c r="I459" s="2" t="n">
        <f aca="false">+I458+E459-G459</f>
        <v>0.0299999999692773</v>
      </c>
    </row>
    <row r="460" customFormat="false" ht="12.75" hidden="false" customHeight="false" outlineLevel="0" collapsed="false">
      <c r="A460" s="1" t="s">
        <v>505</v>
      </c>
      <c r="B460" s="11" t="n">
        <v>40963</v>
      </c>
      <c r="C460" s="1" t="s">
        <v>105</v>
      </c>
      <c r="D460" s="1" t="s">
        <v>506</v>
      </c>
      <c r="G460" s="28" t="n">
        <v>97440</v>
      </c>
      <c r="H460" s="29" t="n">
        <v>73</v>
      </c>
      <c r="I460" s="2" t="n">
        <f aca="false">+I459+E460-G460</f>
        <v>-97439.97</v>
      </c>
    </row>
    <row r="461" customFormat="false" ht="12.75" hidden="false" customHeight="false" outlineLevel="0" collapsed="false">
      <c r="A461" s="1" t="s">
        <v>505</v>
      </c>
      <c r="B461" s="11" t="n">
        <v>40963</v>
      </c>
      <c r="C461" s="1" t="s">
        <v>105</v>
      </c>
      <c r="D461" s="1" t="s">
        <v>507</v>
      </c>
      <c r="G461" s="28" t="n">
        <v>46400</v>
      </c>
      <c r="H461" s="29" t="n">
        <v>73</v>
      </c>
      <c r="I461" s="2" t="n">
        <f aca="false">+I460+E461-G461</f>
        <v>-143839.97</v>
      </c>
    </row>
    <row r="462" customFormat="false" ht="12.75" hidden="false" customHeight="false" outlineLevel="0" collapsed="false">
      <c r="A462" s="1" t="s">
        <v>200</v>
      </c>
      <c r="B462" s="11" t="n">
        <v>40964</v>
      </c>
      <c r="C462" s="1" t="s">
        <v>508</v>
      </c>
      <c r="D462" s="1" t="s">
        <v>509</v>
      </c>
      <c r="E462" s="28" t="n">
        <v>46400</v>
      </c>
      <c r="F462" s="29" t="n">
        <v>73</v>
      </c>
      <c r="I462" s="2" t="n">
        <f aca="false">+I461+E462-G462</f>
        <v>-97439.97</v>
      </c>
    </row>
    <row r="463" customFormat="false" ht="12.75" hidden="false" customHeight="false" outlineLevel="0" collapsed="false">
      <c r="A463" s="1" t="s">
        <v>200</v>
      </c>
      <c r="B463" s="11" t="n">
        <v>40964</v>
      </c>
      <c r="C463" s="1" t="s">
        <v>508</v>
      </c>
      <c r="D463" s="1" t="s">
        <v>509</v>
      </c>
      <c r="E463" s="28" t="n">
        <v>97440</v>
      </c>
      <c r="F463" s="29" t="n">
        <v>73</v>
      </c>
      <c r="I463" s="2" t="n">
        <f aca="false">+I462+E463-G463</f>
        <v>0.029999999969732</v>
      </c>
    </row>
    <row r="464" customFormat="false" ht="12.75" hidden="false" customHeight="false" outlineLevel="0" collapsed="false">
      <c r="A464" s="1" t="s">
        <v>510</v>
      </c>
      <c r="B464" s="11" t="n">
        <v>40968</v>
      </c>
      <c r="C464" s="1" t="s">
        <v>511</v>
      </c>
      <c r="D464" s="1" t="s">
        <v>512</v>
      </c>
      <c r="G464" s="12" t="n">
        <v>132820</v>
      </c>
      <c r="H464" s="13" t="n">
        <v>74</v>
      </c>
      <c r="I464" s="2" t="n">
        <f aca="false">+I463+E464-G464</f>
        <v>-132819.97</v>
      </c>
    </row>
    <row r="465" customFormat="false" ht="12.75" hidden="false" customHeight="false" outlineLevel="0" collapsed="false">
      <c r="A465" s="1" t="s">
        <v>510</v>
      </c>
      <c r="B465" s="11" t="n">
        <v>40968</v>
      </c>
      <c r="C465" s="1" t="s">
        <v>511</v>
      </c>
      <c r="D465" s="1" t="s">
        <v>513</v>
      </c>
      <c r="G465" s="12" t="n">
        <v>85840</v>
      </c>
      <c r="H465" s="13" t="n">
        <v>74</v>
      </c>
      <c r="I465" s="2" t="n">
        <f aca="false">+I464+E465-G465</f>
        <v>-218659.97</v>
      </c>
    </row>
    <row r="466" customFormat="false" ht="12.75" hidden="false" customHeight="false" outlineLevel="0" collapsed="false">
      <c r="A466" s="1" t="s">
        <v>510</v>
      </c>
      <c r="B466" s="11" t="n">
        <v>40968</v>
      </c>
      <c r="C466" s="1" t="s">
        <v>511</v>
      </c>
      <c r="D466" s="1" t="s">
        <v>513</v>
      </c>
      <c r="G466" s="12" t="n">
        <v>3347.75</v>
      </c>
      <c r="H466" s="13" t="n">
        <v>74</v>
      </c>
      <c r="I466" s="2" t="n">
        <f aca="false">+I465+E466-G466</f>
        <v>-222007.72</v>
      </c>
    </row>
    <row r="467" customFormat="false" ht="12.75" hidden="false" customHeight="false" outlineLevel="0" collapsed="false">
      <c r="A467" s="1" t="s">
        <v>514</v>
      </c>
      <c r="B467" s="11" t="n">
        <v>40968</v>
      </c>
      <c r="C467" s="1" t="s">
        <v>515</v>
      </c>
      <c r="D467" s="1" t="s">
        <v>516</v>
      </c>
      <c r="E467" s="12" t="n">
        <v>85840</v>
      </c>
      <c r="F467" s="13" t="n">
        <v>74</v>
      </c>
      <c r="I467" s="2" t="n">
        <f aca="false">+I466+E467-G467</f>
        <v>-136167.72</v>
      </c>
    </row>
    <row r="468" customFormat="false" ht="12.75" hidden="false" customHeight="false" outlineLevel="0" collapsed="false">
      <c r="A468" s="1" t="s">
        <v>514</v>
      </c>
      <c r="B468" s="11" t="n">
        <v>40968</v>
      </c>
      <c r="C468" s="1" t="s">
        <v>515</v>
      </c>
      <c r="D468" s="1" t="s">
        <v>516</v>
      </c>
      <c r="E468" s="12" t="n">
        <v>3347.75</v>
      </c>
      <c r="F468" s="13" t="n">
        <v>74</v>
      </c>
      <c r="I468" s="2" t="n">
        <f aca="false">+I467+E468-G468</f>
        <v>-132819.97</v>
      </c>
    </row>
    <row r="469" customFormat="false" ht="12.75" hidden="false" customHeight="false" outlineLevel="0" collapsed="false">
      <c r="A469" s="1" t="s">
        <v>514</v>
      </c>
      <c r="B469" s="11" t="n">
        <v>40968</v>
      </c>
      <c r="C469" s="1" t="s">
        <v>515</v>
      </c>
      <c r="D469" s="1" t="s">
        <v>517</v>
      </c>
      <c r="E469" s="12" t="n">
        <v>132820</v>
      </c>
      <c r="F469" s="13" t="n">
        <v>74</v>
      </c>
      <c r="I469" s="2" t="n">
        <f aca="false">+I468+E469-G469</f>
        <v>0.029999999969732</v>
      </c>
    </row>
    <row r="470" customFormat="false" ht="12.75" hidden="false" customHeight="false" outlineLevel="0" collapsed="false">
      <c r="A470" s="1" t="s">
        <v>518</v>
      </c>
      <c r="B470" s="11" t="n">
        <v>40976</v>
      </c>
      <c r="C470" s="1" t="s">
        <v>511</v>
      </c>
      <c r="D470" s="1" t="s">
        <v>519</v>
      </c>
      <c r="E470" s="22" t="n">
        <v>1521.92</v>
      </c>
      <c r="F470" s="23" t="n">
        <v>76</v>
      </c>
      <c r="I470" s="2" t="n">
        <f aca="false">+I469+E470-G470</f>
        <v>1521.94999999997</v>
      </c>
    </row>
    <row r="471" customFormat="false" ht="12.75" hidden="false" customHeight="false" outlineLevel="0" collapsed="false">
      <c r="A471" s="1" t="s">
        <v>518</v>
      </c>
      <c r="B471" s="11" t="n">
        <v>40976</v>
      </c>
      <c r="C471" s="1" t="s">
        <v>511</v>
      </c>
      <c r="D471" s="1" t="s">
        <v>519</v>
      </c>
      <c r="E471" s="22" t="n">
        <v>820.94</v>
      </c>
      <c r="F471" s="23" t="n">
        <v>76</v>
      </c>
      <c r="I471" s="2" t="n">
        <f aca="false">+I470+E471-G471</f>
        <v>2342.88999999997</v>
      </c>
    </row>
    <row r="472" customFormat="false" ht="12.75" hidden="false" customHeight="false" outlineLevel="0" collapsed="false">
      <c r="A472" s="1" t="s">
        <v>518</v>
      </c>
      <c r="B472" s="11" t="n">
        <v>40976</v>
      </c>
      <c r="C472" s="1" t="s">
        <v>511</v>
      </c>
      <c r="D472" s="1" t="s">
        <v>519</v>
      </c>
      <c r="E472" s="22" t="n">
        <v>295.53</v>
      </c>
      <c r="F472" s="23" t="n">
        <v>76</v>
      </c>
      <c r="I472" s="2" t="n">
        <f aca="false">+I471+E472-G472</f>
        <v>2638.41999999997</v>
      </c>
    </row>
    <row r="473" customFormat="false" ht="12.75" hidden="false" customHeight="false" outlineLevel="0" collapsed="false">
      <c r="A473" s="1" t="s">
        <v>518</v>
      </c>
      <c r="B473" s="11" t="n">
        <v>40976</v>
      </c>
      <c r="C473" s="1" t="s">
        <v>511</v>
      </c>
      <c r="D473" s="1" t="s">
        <v>519</v>
      </c>
      <c r="E473" s="22" t="n">
        <v>3283.79</v>
      </c>
      <c r="F473" s="23" t="n">
        <v>76</v>
      </c>
      <c r="I473" s="2" t="n">
        <f aca="false">+I472+E473-G473</f>
        <v>5922.20999999997</v>
      </c>
    </row>
    <row r="474" customFormat="false" ht="12.75" hidden="false" customHeight="false" outlineLevel="0" collapsed="false">
      <c r="A474" s="1" t="s">
        <v>520</v>
      </c>
      <c r="B474" s="11" t="n">
        <v>40999</v>
      </c>
      <c r="C474" s="1" t="s">
        <v>428</v>
      </c>
      <c r="D474" s="1" t="s">
        <v>521</v>
      </c>
      <c r="G474" s="14" t="n">
        <v>202536</v>
      </c>
      <c r="H474" s="15" t="n">
        <v>75</v>
      </c>
      <c r="I474" s="2" t="n">
        <f aca="false">+I473+E474-G474</f>
        <v>-196613.79</v>
      </c>
    </row>
    <row r="475" customFormat="false" ht="12.75" hidden="false" customHeight="false" outlineLevel="0" collapsed="false">
      <c r="A475" s="1" t="s">
        <v>520</v>
      </c>
      <c r="B475" s="11" t="n">
        <v>40999</v>
      </c>
      <c r="C475" s="1" t="s">
        <v>428</v>
      </c>
      <c r="D475" s="1" t="s">
        <v>521</v>
      </c>
      <c r="G475" s="14" t="n">
        <v>90248</v>
      </c>
      <c r="H475" s="15" t="n">
        <v>75</v>
      </c>
      <c r="I475" s="2" t="n">
        <f aca="false">+I474+E475-G475</f>
        <v>-286861.79</v>
      </c>
    </row>
    <row r="476" customFormat="false" ht="12.75" hidden="false" customHeight="false" outlineLevel="0" collapsed="false">
      <c r="A476" s="1" t="s">
        <v>522</v>
      </c>
      <c r="B476" s="11" t="n">
        <v>40999</v>
      </c>
      <c r="C476" s="1" t="s">
        <v>508</v>
      </c>
      <c r="D476" s="1" t="s">
        <v>523</v>
      </c>
      <c r="E476" s="14" t="n">
        <v>202536</v>
      </c>
      <c r="F476" s="15" t="n">
        <v>75</v>
      </c>
      <c r="I476" s="2" t="n">
        <f aca="false">+I475+E476-G476</f>
        <v>-84325.79</v>
      </c>
    </row>
    <row r="477" customFormat="false" ht="12.75" hidden="false" customHeight="false" outlineLevel="0" collapsed="false">
      <c r="A477" s="1" t="s">
        <v>522</v>
      </c>
      <c r="B477" s="11" t="n">
        <v>40999</v>
      </c>
      <c r="C477" s="1" t="s">
        <v>508</v>
      </c>
      <c r="D477" s="1" t="s">
        <v>523</v>
      </c>
      <c r="E477" s="14" t="n">
        <v>90248</v>
      </c>
      <c r="F477" s="15" t="n">
        <v>75</v>
      </c>
      <c r="I477" s="2" t="n">
        <f aca="false">+I476+E477-G477</f>
        <v>5922.20999999996</v>
      </c>
    </row>
    <row r="478" customFormat="false" ht="12.75" hidden="false" customHeight="false" outlineLevel="0" collapsed="false">
      <c r="A478" s="1" t="s">
        <v>524</v>
      </c>
      <c r="B478" s="11" t="n">
        <v>40999</v>
      </c>
      <c r="C478" s="1" t="s">
        <v>508</v>
      </c>
      <c r="D478" s="1" t="s">
        <v>525</v>
      </c>
      <c r="E478" s="16" t="n">
        <v>26216</v>
      </c>
      <c r="F478" s="17" t="n">
        <v>77</v>
      </c>
      <c r="I478" s="2" t="n">
        <f aca="false">+I477+E478-G478</f>
        <v>32138.21</v>
      </c>
    </row>
    <row r="479" customFormat="false" ht="12.75" hidden="false" customHeight="false" outlineLevel="0" collapsed="false">
      <c r="A479" s="1" t="s">
        <v>524</v>
      </c>
      <c r="B479" s="11" t="n">
        <v>40999</v>
      </c>
      <c r="C479" s="1" t="s">
        <v>508</v>
      </c>
      <c r="D479" s="1" t="s">
        <v>525</v>
      </c>
      <c r="E479" s="16" t="n">
        <v>44080</v>
      </c>
      <c r="F479" s="17" t="n">
        <v>77</v>
      </c>
      <c r="I479" s="2" t="n">
        <f aca="false">+I478+E479-G479</f>
        <v>76218.21</v>
      </c>
    </row>
    <row r="480" customFormat="false" ht="12.75" hidden="false" customHeight="false" outlineLevel="0" collapsed="false">
      <c r="A480" s="1" t="s">
        <v>526</v>
      </c>
      <c r="B480" s="11" t="n">
        <v>41003</v>
      </c>
      <c r="C480" s="1" t="s">
        <v>511</v>
      </c>
      <c r="D480" s="1" t="s">
        <v>527</v>
      </c>
      <c r="E480" s="20" t="n">
        <v>1160</v>
      </c>
      <c r="F480" s="21" t="n">
        <v>78</v>
      </c>
      <c r="I480" s="2" t="n">
        <f aca="false">+I479+E480-G480</f>
        <v>77378.21</v>
      </c>
    </row>
    <row r="481" customFormat="false" ht="12.75" hidden="false" customHeight="false" outlineLevel="0" collapsed="false">
      <c r="A481" s="1" t="s">
        <v>526</v>
      </c>
      <c r="B481" s="11" t="n">
        <v>41003</v>
      </c>
      <c r="C481" s="1" t="s">
        <v>511</v>
      </c>
      <c r="D481" s="1" t="s">
        <v>528</v>
      </c>
      <c r="E481" s="20" t="n">
        <v>816.86</v>
      </c>
      <c r="F481" s="21" t="n">
        <v>78</v>
      </c>
      <c r="I481" s="2" t="n">
        <f aca="false">+I480+E481-G481</f>
        <v>78195.07</v>
      </c>
    </row>
    <row r="482" customFormat="false" ht="12.75" hidden="false" customHeight="false" outlineLevel="0" collapsed="false">
      <c r="A482" s="1" t="s">
        <v>526</v>
      </c>
      <c r="B482" s="11" t="n">
        <v>41003</v>
      </c>
      <c r="C482" s="1" t="s">
        <v>511</v>
      </c>
      <c r="D482" s="1" t="s">
        <v>529</v>
      </c>
      <c r="E482" s="20" t="n">
        <v>297.04</v>
      </c>
      <c r="F482" s="21" t="n">
        <v>78</v>
      </c>
      <c r="I482" s="2" t="n">
        <f aca="false">+I481+E482-G482</f>
        <v>78492.11</v>
      </c>
    </row>
    <row r="483" customFormat="false" ht="12.75" hidden="false" customHeight="false" outlineLevel="0" collapsed="false">
      <c r="A483" s="1" t="s">
        <v>526</v>
      </c>
      <c r="B483" s="11" t="n">
        <v>41003</v>
      </c>
      <c r="C483" s="1" t="s">
        <v>511</v>
      </c>
      <c r="D483" s="1" t="s">
        <v>530</v>
      </c>
      <c r="E483" s="20" t="n">
        <v>3071.4</v>
      </c>
      <c r="F483" s="21" t="n">
        <v>78</v>
      </c>
      <c r="I483" s="2" t="n">
        <f aca="false">+I482+E483-G483</f>
        <v>81563.51</v>
      </c>
    </row>
    <row r="484" customFormat="false" ht="12.75" hidden="false" customHeight="false" outlineLevel="0" collapsed="false">
      <c r="A484" s="1" t="s">
        <v>526</v>
      </c>
      <c r="B484" s="11" t="n">
        <v>41003</v>
      </c>
      <c r="C484" s="1" t="s">
        <v>511</v>
      </c>
      <c r="D484" s="1" t="s">
        <v>531</v>
      </c>
      <c r="E484" s="20" t="n">
        <v>232</v>
      </c>
      <c r="F484" s="21" t="n">
        <v>78</v>
      </c>
      <c r="I484" s="2" t="n">
        <f aca="false">+I483+E484-G484</f>
        <v>81795.51</v>
      </c>
    </row>
    <row r="485" customFormat="false" ht="12.75" hidden="false" customHeight="false" outlineLevel="0" collapsed="false">
      <c r="A485" s="1" t="s">
        <v>526</v>
      </c>
      <c r="B485" s="11" t="n">
        <v>41003</v>
      </c>
      <c r="C485" s="1" t="s">
        <v>511</v>
      </c>
      <c r="D485" s="1" t="s">
        <v>532</v>
      </c>
      <c r="E485" s="20" t="n">
        <v>1160</v>
      </c>
      <c r="F485" s="21" t="n">
        <v>78</v>
      </c>
      <c r="I485" s="2" t="n">
        <f aca="false">+I484+E485-G485</f>
        <v>82955.51</v>
      </c>
    </row>
    <row r="486" customFormat="false" ht="12.75" hidden="false" customHeight="false" outlineLevel="0" collapsed="false">
      <c r="A486" s="1" t="s">
        <v>526</v>
      </c>
      <c r="B486" s="11" t="n">
        <v>41003</v>
      </c>
      <c r="C486" s="1" t="s">
        <v>511</v>
      </c>
      <c r="D486" s="1" t="s">
        <v>533</v>
      </c>
      <c r="E486" s="20" t="n">
        <v>3267.45</v>
      </c>
      <c r="F486" s="21" t="n">
        <v>78</v>
      </c>
      <c r="I486" s="2" t="n">
        <f aca="false">+I485+E486-G486</f>
        <v>86222.96</v>
      </c>
    </row>
    <row r="487" customFormat="false" ht="12.75" hidden="false" customHeight="false" outlineLevel="0" collapsed="false">
      <c r="A487" s="1" t="s">
        <v>526</v>
      </c>
      <c r="B487" s="11" t="n">
        <v>41003</v>
      </c>
      <c r="C487" s="1" t="s">
        <v>511</v>
      </c>
      <c r="D487" s="1" t="s">
        <v>534</v>
      </c>
      <c r="E487" s="20" t="n">
        <v>5423</v>
      </c>
      <c r="F487" s="21" t="n">
        <v>78</v>
      </c>
      <c r="I487" s="2" t="n">
        <f aca="false">+I486+E487-G487</f>
        <v>91645.96</v>
      </c>
    </row>
    <row r="488" customFormat="false" ht="12.75" hidden="false" customHeight="false" outlineLevel="0" collapsed="false">
      <c r="A488" s="1" t="s">
        <v>526</v>
      </c>
      <c r="B488" s="11" t="n">
        <v>41003</v>
      </c>
      <c r="C488" s="1" t="s">
        <v>511</v>
      </c>
      <c r="D488" s="1" t="s">
        <v>535</v>
      </c>
      <c r="E488" s="24" t="n">
        <v>13381.64</v>
      </c>
      <c r="F488" s="25" t="n">
        <v>79</v>
      </c>
      <c r="I488" s="2" t="n">
        <f aca="false">+I487+E488-G488</f>
        <v>105027.6</v>
      </c>
    </row>
    <row r="489" customFormat="false" ht="12.75" hidden="false" customHeight="false" outlineLevel="0" collapsed="false">
      <c r="A489" s="1" t="s">
        <v>526</v>
      </c>
      <c r="B489" s="11" t="n">
        <v>41003</v>
      </c>
      <c r="C489" s="1" t="s">
        <v>511</v>
      </c>
      <c r="D489" s="1" t="s">
        <v>536</v>
      </c>
      <c r="E489" s="24" t="n">
        <v>12387.63</v>
      </c>
      <c r="F489" s="25" t="n">
        <v>79</v>
      </c>
      <c r="I489" s="2" t="n">
        <f aca="false">+I488+E489-G489</f>
        <v>117415.23</v>
      </c>
    </row>
    <row r="490" customFormat="false" ht="12.75" hidden="false" customHeight="false" outlineLevel="0" collapsed="false">
      <c r="A490" s="1" t="s">
        <v>526</v>
      </c>
      <c r="B490" s="11" t="n">
        <v>41003</v>
      </c>
      <c r="C490" s="1" t="s">
        <v>511</v>
      </c>
      <c r="D490" s="1" t="s">
        <v>537</v>
      </c>
      <c r="G490" s="16" t="n">
        <v>26216</v>
      </c>
      <c r="H490" s="17" t="n">
        <v>77</v>
      </c>
      <c r="I490" s="2" t="n">
        <f aca="false">+I489+E490-G490</f>
        <v>91199.23</v>
      </c>
    </row>
    <row r="491" customFormat="false" ht="15" hidden="false" customHeight="false" outlineLevel="0" collapsed="false">
      <c r="A491" s="1" t="s">
        <v>526</v>
      </c>
      <c r="B491" s="11" t="n">
        <v>41003</v>
      </c>
      <c r="C491" s="1" t="s">
        <v>511</v>
      </c>
      <c r="D491" s="1" t="s">
        <v>537</v>
      </c>
      <c r="G491" s="16" t="n">
        <v>44080</v>
      </c>
      <c r="H491" s="17" t="n">
        <v>77</v>
      </c>
      <c r="I491" s="2" t="n">
        <f aca="false">+I490+E491-G491</f>
        <v>47119.23</v>
      </c>
      <c r="J491" s="41"/>
    </row>
    <row r="492" customFormat="false" ht="12.75" hidden="false" customHeight="false" outlineLevel="0" collapsed="false">
      <c r="A492" s="1" t="s">
        <v>538</v>
      </c>
      <c r="B492" s="11" t="n">
        <v>41015</v>
      </c>
      <c r="C492" s="1" t="s">
        <v>253</v>
      </c>
      <c r="D492" s="1" t="s">
        <v>397</v>
      </c>
      <c r="G492" s="20" t="n">
        <v>15427.75</v>
      </c>
      <c r="H492" s="21" t="n">
        <v>78</v>
      </c>
      <c r="I492" s="2" t="n">
        <f aca="false">+I491+E492-G492</f>
        <v>31691.48</v>
      </c>
    </row>
    <row r="493" customFormat="false" ht="12.75" hidden="false" customHeight="false" outlineLevel="0" collapsed="false">
      <c r="A493" s="1" t="s">
        <v>539</v>
      </c>
      <c r="B493" s="11" t="n">
        <v>41015</v>
      </c>
      <c r="C493" s="1" t="s">
        <v>253</v>
      </c>
      <c r="D493" s="1" t="s">
        <v>397</v>
      </c>
      <c r="G493" s="22" t="n">
        <v>5922.18</v>
      </c>
      <c r="H493" s="23" t="n">
        <v>76</v>
      </c>
      <c r="I493" s="2" t="n">
        <f aca="false">+I492+E493-G493</f>
        <v>25769.3</v>
      </c>
    </row>
    <row r="494" customFormat="false" ht="12.75" hidden="false" customHeight="false" outlineLevel="0" collapsed="false">
      <c r="A494" s="1" t="s">
        <v>540</v>
      </c>
      <c r="B494" s="11" t="n">
        <v>41015</v>
      </c>
      <c r="C494" s="1" t="s">
        <v>541</v>
      </c>
      <c r="D494" s="1" t="s">
        <v>542</v>
      </c>
      <c r="G494" s="24" t="n">
        <v>12387.63</v>
      </c>
      <c r="H494" s="25" t="n">
        <v>79</v>
      </c>
      <c r="I494" s="2" t="n">
        <f aca="false">+I493+E494-G494</f>
        <v>13381.67</v>
      </c>
    </row>
    <row r="495" customFormat="false" ht="12.75" hidden="false" customHeight="false" outlineLevel="0" collapsed="false">
      <c r="A495" s="1" t="s">
        <v>540</v>
      </c>
      <c r="B495" s="11" t="n">
        <v>41015</v>
      </c>
      <c r="C495" s="1" t="s">
        <v>541</v>
      </c>
      <c r="D495" s="1" t="s">
        <v>543</v>
      </c>
      <c r="G495" s="24" t="n">
        <v>13381.64</v>
      </c>
      <c r="H495" s="25" t="n">
        <v>79</v>
      </c>
      <c r="I495" s="2" t="n">
        <f aca="false">+I494+E495-G495</f>
        <v>0.0299999999533611</v>
      </c>
    </row>
    <row r="498" customFormat="false" ht="15.75" hidden="false" customHeight="false" outlineLevel="0" collapsed="false">
      <c r="D498" s="7" t="s">
        <v>544</v>
      </c>
      <c r="E498" s="42" t="n">
        <f aca="false">SUM(E13:E496)</f>
        <v>5097098.63</v>
      </c>
      <c r="F498" s="43"/>
      <c r="G498" s="42" t="n">
        <f aca="false">SUM(G13:G496)</f>
        <v>5097098.6</v>
      </c>
      <c r="H498" s="43"/>
      <c r="I498" s="44" t="n">
        <f aca="false">+E498-G498</f>
        <v>0.0300000002607703</v>
      </c>
    </row>
    <row r="508" customFormat="false" ht="12.75" hidden="false" customHeight="false" outlineLevel="0" collapsed="false">
      <c r="E508" s="2" t="n">
        <f aca="false">SUBTOTAL(9,E20:E120)</f>
        <v>720539.14</v>
      </c>
      <c r="G508" s="2" t="n">
        <f aca="false">SUBTOTAL(9,G27:G190)</f>
        <v>1406518.19</v>
      </c>
      <c r="I508" s="2" t="n">
        <f aca="false">+E508-G508</f>
        <v>-685979.05</v>
      </c>
    </row>
  </sheetData>
  <autoFilter ref="A12:J495"/>
  <mergeCells count="3">
    <mergeCell ref="A3:I3"/>
    <mergeCell ref="A5:I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26:22Z</dcterms:created>
  <dc:creator>cqqcont01</dc:creator>
  <dc:description/>
  <dc:language>en-US</dc:language>
  <cp:lastModifiedBy>Usuario</cp:lastModifiedBy>
  <cp:lastPrinted>2012-04-27T22:25:59Z</cp:lastPrinted>
  <dcterms:modified xsi:type="dcterms:W3CDTF">2012-04-28T00:10:47Z</dcterms:modified>
  <cp:revision>0</cp:revision>
  <dc:subject/>
  <dc:title/>
</cp:coreProperties>
</file>