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2"/>
  </bookViews>
  <sheets>
    <sheet name="OCT" sheetId="1" state="visible" r:id="rId2"/>
    <sheet name="NOV" sheetId="2" state="visible" r:id="rId3"/>
    <sheet name="DIC" sheetId="3" state="visible" r:id="rId4"/>
    <sheet name="Hoja4" sheetId="4" state="visible" r:id="rId5"/>
    <sheet name="Hoja2" sheetId="5" state="visible" r:id="rId6"/>
    <sheet name="Hoja1" sheetId="6" state="visible" r:id="rId7"/>
  </sheets>
  <definedNames>
    <definedName function="false" hidden="false" localSheetId="2" name="_xlnm.Print_Area" vbProcedure="false">DIC!$A$2:$J$286</definedName>
    <definedName function="false" hidden="true" localSheetId="1" name="_xlnm._FilterDatabase" vbProcedure="false">NOV!$A$4:$J$63</definedName>
    <definedName function="false" hidden="true" localSheetId="0" name="_xlnm._FilterDatabase" vbProcedure="false">OCT!$A$4:$J$165</definedName>
    <definedName function="false" hidden="false" localSheetId="2" name="Excel_BuiltIn__FilterDatabase" vbProcedure="false">DIC!$A$9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APLICO DESC ZS 2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05</xdr:row>
                <xdr:rowOff>15</xdr:rowOff>
              </xdr:from>
              <xdr:to>
                <xdr:col>7</xdr:col>
                <xdr:colOff>19</xdr:colOff>
                <xdr:row>110</xdr:row>
                <xdr:rowOff>11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Aplico desc ZS 2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59</xdr:row>
                <xdr:rowOff>7</xdr:rowOff>
              </xdr:from>
              <xdr:to>
                <xdr:col>7</xdr:col>
                <xdr:colOff>2</xdr:colOff>
                <xdr:row>161</xdr:row>
                <xdr:rowOff>14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APLIC. DESC ZS 2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61</xdr:row>
                <xdr:rowOff>6</xdr:rowOff>
              </xdr:from>
              <xdr:to>
                <xdr:col>7</xdr:col>
                <xdr:colOff>19</xdr:colOff>
                <xdr:row>164</xdr:row>
                <xdr:rowOff>4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plico ZS 2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62</xdr:row>
                <xdr:rowOff>4</xdr:rowOff>
              </xdr:from>
              <xdr:to>
                <xdr:col>6</xdr:col>
                <xdr:colOff>77</xdr:colOff>
                <xdr:row>164</xdr:row>
                <xdr:rowOff>6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CANCELA NOTA DE CREDITO QUE NO SE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13</xdr:row>
                <xdr:rowOff>1</xdr:rowOff>
              </xdr:from>
              <xdr:to>
                <xdr:col>7</xdr:col>
                <xdr:colOff>6</xdr:colOff>
                <xdr:row>2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8" uniqueCount="3070">
  <si>
    <t xml:space="preserve">QUERETARO MOTORS SA </t>
  </si>
  <si>
    <t xml:space="preserve">SALDO AL</t>
  </si>
  <si>
    <t xml:space="preserve">CONCILIACION CONTABLE</t>
  </si>
  <si>
    <t xml:space="preserve">VENCIDAS</t>
  </si>
  <si>
    <t xml:space="preserve">DCTOS EN CARTERA SERVICIO</t>
  </si>
  <si>
    <t xml:space="preserve">FACT. </t>
  </si>
  <si>
    <t xml:space="preserve">IMPORTE</t>
  </si>
  <si>
    <t xml:space="preserve">EMISION</t>
  </si>
  <si>
    <t xml:space="preserve">VENCE</t>
  </si>
  <si>
    <t xml:space="preserve">ANTIGÜEDAD</t>
  </si>
  <si>
    <t xml:space="preserve">ORDEN</t>
  </si>
  <si>
    <t xml:space="preserve">211-017</t>
  </si>
  <si>
    <t xml:space="preserve">QUERETARO MOTORS SA</t>
  </si>
  <si>
    <t xml:space="preserve">D 10,133</t>
  </si>
  <si>
    <t xml:space="preserve">AS08640</t>
  </si>
  <si>
    <t xml:space="preserve">211-C100465</t>
  </si>
  <si>
    <t xml:space="preserve">OSCAR OMAR BERMUDEZ VAZQUEZ</t>
  </si>
  <si>
    <t xml:space="preserve">D 10,117</t>
  </si>
  <si>
    <t xml:space="preserve">AS08204</t>
  </si>
  <si>
    <t xml:space="preserve">T 00181543</t>
  </si>
  <si>
    <t xml:space="preserve">211-C100820</t>
  </si>
  <si>
    <t xml:space="preserve">PISA AGROPECUARIA SA DE CV</t>
  </si>
  <si>
    <t xml:space="preserve">D 10,677</t>
  </si>
  <si>
    <t xml:space="preserve">AS06994</t>
  </si>
  <si>
    <t xml:space="preserve">T 00180341</t>
  </si>
  <si>
    <t xml:space="preserve">DIFERENCIA 40.15</t>
  </si>
  <si>
    <t xml:space="preserve">D 10,097</t>
  </si>
  <si>
    <t xml:space="preserve">AS07908</t>
  </si>
  <si>
    <t xml:space="preserve">S 00181355</t>
  </si>
  <si>
    <t xml:space="preserve">211-C100850</t>
  </si>
  <si>
    <t xml:space="preserve">MENDOZA ALCOCER MARIA GUADALUPE</t>
  </si>
  <si>
    <t xml:space="preserve">D 10,726</t>
  </si>
  <si>
    <t xml:space="preserve">AS07779</t>
  </si>
  <si>
    <t xml:space="preserve">S 00180855</t>
  </si>
  <si>
    <t xml:space="preserve">211-C101012</t>
  </si>
  <si>
    <t xml:space="preserve">UNIVERSIDAD CUAUHTEMOC PLANTEL QUER</t>
  </si>
  <si>
    <t xml:space="preserve">D  4,844</t>
  </si>
  <si>
    <t xml:space="preserve">AS03310</t>
  </si>
  <si>
    <t xml:space="preserve">T 00175086</t>
  </si>
  <si>
    <t xml:space="preserve">211-C102769</t>
  </si>
  <si>
    <t xml:space="preserve">TOVAR ZAVALA MARIA LETICIA</t>
  </si>
  <si>
    <t xml:space="preserve">D 10,709</t>
  </si>
  <si>
    <t xml:space="preserve">AS06100</t>
  </si>
  <si>
    <t xml:space="preserve">S 00178802</t>
  </si>
  <si>
    <t xml:space="preserve">211-C103216</t>
  </si>
  <si>
    <t xml:space="preserve">ALEJANDRO ROMO PARGA</t>
  </si>
  <si>
    <t xml:space="preserve">211-C103267</t>
  </si>
  <si>
    <t xml:space="preserve">GREGORIO CANSINO</t>
  </si>
  <si>
    <t xml:space="preserve">D  4,792</t>
  </si>
  <si>
    <t xml:space="preserve">AS02960</t>
  </si>
  <si>
    <t xml:space="preserve"> I 00176041</t>
  </si>
  <si>
    <t xml:space="preserve">211-C103448</t>
  </si>
  <si>
    <t xml:space="preserve">J AMBRONCIO GPE RAMOS MORENO</t>
  </si>
  <si>
    <t xml:space="preserve">D  4,789</t>
  </si>
  <si>
    <t xml:space="preserve">AS02408</t>
  </si>
  <si>
    <t xml:space="preserve"> X 00175633</t>
  </si>
  <si>
    <t xml:space="preserve">211-C103507</t>
  </si>
  <si>
    <t xml:space="preserve">RELLENO SANITARIO DE SAN JUAN DEL R</t>
  </si>
  <si>
    <t xml:space="preserve">D 10,131</t>
  </si>
  <si>
    <t xml:space="preserve">AS08634</t>
  </si>
  <si>
    <t xml:space="preserve"> H 00181702</t>
  </si>
  <si>
    <t xml:space="preserve">D 10,136</t>
  </si>
  <si>
    <t xml:space="preserve">AS08756</t>
  </si>
  <si>
    <t xml:space="preserve"> X 00180980</t>
  </si>
  <si>
    <t xml:space="preserve">211-C103573</t>
  </si>
  <si>
    <t xml:space="preserve">CRUZ FERNANDEZ ANA MARIA</t>
  </si>
  <si>
    <t xml:space="preserve">D 11,282</t>
  </si>
  <si>
    <t xml:space="preserve">AS06821</t>
  </si>
  <si>
    <t xml:space="preserve"> I 00179954</t>
  </si>
  <si>
    <t xml:space="preserve">211-C104828</t>
  </si>
  <si>
    <t xml:space="preserve">VARGAS COTA MARIA ELENA</t>
  </si>
  <si>
    <t xml:space="preserve">D  4,809</t>
  </si>
  <si>
    <t xml:space="preserve">AS02530</t>
  </si>
  <si>
    <t xml:space="preserve"> H 00173533</t>
  </si>
  <si>
    <t xml:space="preserve">211-C104850</t>
  </si>
  <si>
    <t xml:space="preserve">S.C. BUFETE ORDAZ CHICO</t>
  </si>
  <si>
    <t xml:space="preserve">D 10,608</t>
  </si>
  <si>
    <t xml:space="preserve">AS08761</t>
  </si>
  <si>
    <t xml:space="preserve"> S 00182212</t>
  </si>
  <si>
    <t xml:space="preserve">211-C105120</t>
  </si>
  <si>
    <t xml:space="preserve">JERSON FERNANDEZ</t>
  </si>
  <si>
    <t xml:space="preserve">D  6,134</t>
  </si>
  <si>
    <t xml:space="preserve">AS01002</t>
  </si>
  <si>
    <t xml:space="preserve"> I 00174197</t>
  </si>
  <si>
    <t xml:space="preserve">D 10,706</t>
  </si>
  <si>
    <t xml:space="preserve">AS07500</t>
  </si>
  <si>
    <t xml:space="preserve"> I 00180399</t>
  </si>
  <si>
    <t xml:space="preserve">211-C105783</t>
  </si>
  <si>
    <t xml:space="preserve">AVILES TARIN EDUARDO ALBERTO</t>
  </si>
  <si>
    <t xml:space="preserve">D  4,840</t>
  </si>
  <si>
    <t xml:space="preserve">AS03280</t>
  </si>
  <si>
    <t xml:space="preserve"> X 00172924</t>
  </si>
  <si>
    <t xml:space="preserve">211-C105824</t>
  </si>
  <si>
    <t xml:space="preserve">OROS RUBIO XOCHIL</t>
  </si>
  <si>
    <t xml:space="preserve">211-C106256</t>
  </si>
  <si>
    <t xml:space="preserve">CESAR ROJAS WITRAGO</t>
  </si>
  <si>
    <t xml:space="preserve">211-C106752</t>
  </si>
  <si>
    <t xml:space="preserve">FACILEASING, S.A. DE C.V.</t>
  </si>
  <si>
    <t xml:space="preserve">D 10,717</t>
  </si>
  <si>
    <t xml:space="preserve">AS07672</t>
  </si>
  <si>
    <t xml:space="preserve"> T 00180945</t>
  </si>
  <si>
    <t xml:space="preserve">211-C106980</t>
  </si>
  <si>
    <t xml:space="preserve">RUIZ SABEDRA RAMIRO</t>
  </si>
  <si>
    <t xml:space="preserve">D  6,006</t>
  </si>
  <si>
    <t xml:space="preserve">AS00398</t>
  </si>
  <si>
    <t xml:space="preserve"> I 00173611</t>
  </si>
  <si>
    <t xml:space="preserve">211-C107423</t>
  </si>
  <si>
    <t xml:space="preserve">MAXIMO RAMOS GARCIA</t>
  </si>
  <si>
    <t xml:space="preserve">211-C107576</t>
  </si>
  <si>
    <t xml:space="preserve">LOPEZ ORTIZ JESSICA ANABEL</t>
  </si>
  <si>
    <t xml:space="preserve">D 10,115</t>
  </si>
  <si>
    <t xml:space="preserve">AS08172</t>
  </si>
  <si>
    <t xml:space="preserve"> I 00180853</t>
  </si>
  <si>
    <t xml:space="preserve">211-C107650</t>
  </si>
  <si>
    <t xml:space="preserve">GARCIA RUELAS MARIA DE GUADALUPE</t>
  </si>
  <si>
    <t xml:space="preserve">D 11,275</t>
  </si>
  <si>
    <t xml:space="preserve">AS06732</t>
  </si>
  <si>
    <t xml:space="preserve"> I 00179690</t>
  </si>
  <si>
    <t xml:space="preserve">D 10,123</t>
  </si>
  <si>
    <t xml:space="preserve">AS08542</t>
  </si>
  <si>
    <t xml:space="preserve"> I 00181697</t>
  </si>
  <si>
    <t xml:space="preserve">211-C107914</t>
  </si>
  <si>
    <t xml:space="preserve">FERNANDEZ DE JAUREGUI PEREZ JERSON</t>
  </si>
  <si>
    <t xml:space="preserve">D 10,663</t>
  </si>
  <si>
    <t xml:space="preserve">AS05514</t>
  </si>
  <si>
    <t xml:space="preserve"> I 00178725</t>
  </si>
  <si>
    <t xml:space="preserve">211-C108036</t>
  </si>
  <si>
    <t xml:space="preserve">MEJIA C RAFAEL</t>
  </si>
  <si>
    <t xml:space="preserve">211-C108499</t>
  </si>
  <si>
    <t xml:space="preserve">DE LA TORRE MONDRAGON DIDIER</t>
  </si>
  <si>
    <t xml:space="preserve">211-C108568</t>
  </si>
  <si>
    <t xml:space="preserve">SALAZAR SALAZAR JORGE LUIS</t>
  </si>
  <si>
    <t xml:space="preserve">211-C108826</t>
  </si>
  <si>
    <t xml:space="preserve">D 10,130</t>
  </si>
  <si>
    <t xml:space="preserve">AS08631</t>
  </si>
  <si>
    <t xml:space="preserve"> I 00181540</t>
  </si>
  <si>
    <t xml:space="preserve">211-C109348</t>
  </si>
  <si>
    <t xml:space="preserve">GONZALEZ PRODUCTION SERVICES S DE R</t>
  </si>
  <si>
    <t xml:space="preserve">D  6,136</t>
  </si>
  <si>
    <t xml:space="preserve">AS01004</t>
  </si>
  <si>
    <t xml:space="preserve"> H 00174245</t>
  </si>
  <si>
    <t xml:space="preserve">211-C109877</t>
  </si>
  <si>
    <t xml:space="preserve">PARRA RODRIGUEZ HECTOR</t>
  </si>
  <si>
    <t xml:space="preserve">D 10,161</t>
  </si>
  <si>
    <t xml:space="preserve">AS08758</t>
  </si>
  <si>
    <t xml:space="preserve"> T 00181783</t>
  </si>
  <si>
    <t xml:space="preserve">Fact por $5927.08 , anticipo de $4584.00</t>
  </si>
  <si>
    <t xml:space="preserve">211-C109941</t>
  </si>
  <si>
    <t xml:space="preserve">RESENDIZ ECHEVERRIA MARIO ALBERTO</t>
  </si>
  <si>
    <t xml:space="preserve">D 11,218</t>
  </si>
  <si>
    <t xml:space="preserve">AS04142</t>
  </si>
  <si>
    <t xml:space="preserve"> I 00176671</t>
  </si>
  <si>
    <t xml:space="preserve">211-C109944</t>
  </si>
  <si>
    <t xml:space="preserve">D 11,217</t>
  </si>
  <si>
    <t xml:space="preserve">AS04141</t>
  </si>
  <si>
    <t xml:space="preserve"> I 00176600</t>
  </si>
  <si>
    <t xml:space="preserve">211-C110236</t>
  </si>
  <si>
    <t xml:space="preserve">GEVARA MORA ALEJANDRO</t>
  </si>
  <si>
    <t xml:space="preserve">D 10,718</t>
  </si>
  <si>
    <t xml:space="preserve">AS07673</t>
  </si>
  <si>
    <t xml:space="preserve"> T 00177390</t>
  </si>
  <si>
    <t xml:space="preserve">211-C110727</t>
  </si>
  <si>
    <t xml:space="preserve">JOEL RUIZ LUNA</t>
  </si>
  <si>
    <t xml:space="preserve">D 10,689</t>
  </si>
  <si>
    <t xml:space="preserve">AS05242</t>
  </si>
  <si>
    <t xml:space="preserve"> I 00178544</t>
  </si>
  <si>
    <t xml:space="preserve">211-C110992</t>
  </si>
  <si>
    <t xml:space="preserve">RIOS PRADO ALFREDO</t>
  </si>
  <si>
    <t xml:space="preserve">D 10,710</t>
  </si>
  <si>
    <t xml:space="preserve">AS06101</t>
  </si>
  <si>
    <t xml:space="preserve"> S 00179149</t>
  </si>
  <si>
    <t xml:space="preserve">211-C111542</t>
  </si>
  <si>
    <t xml:space="preserve">GARCIA VARGAS RUBEN</t>
  </si>
  <si>
    <t xml:space="preserve">D 10,721</t>
  </si>
  <si>
    <t xml:space="preserve">AS07743</t>
  </si>
  <si>
    <t xml:space="preserve"> T 00180569</t>
  </si>
  <si>
    <t xml:space="preserve">211-C111810</t>
  </si>
  <si>
    <t xml:space="preserve">PAREJA AMADOR IGNACIO</t>
  </si>
  <si>
    <t xml:space="preserve">D 10,134</t>
  </si>
  <si>
    <t xml:space="preserve">AS08754</t>
  </si>
  <si>
    <t xml:space="preserve"> T 00181376</t>
  </si>
  <si>
    <t xml:space="preserve">211-C111898</t>
  </si>
  <si>
    <t xml:space="preserve">AVILA NIETO DAVID EDUARDO</t>
  </si>
  <si>
    <t xml:space="preserve">D 10,610</t>
  </si>
  <si>
    <t xml:space="preserve">AS08763</t>
  </si>
  <si>
    <t xml:space="preserve"> S 00182173</t>
  </si>
  <si>
    <t xml:space="preserve">211-CR00102</t>
  </si>
  <si>
    <t xml:space="preserve">MUNICIPIO DE QUERETARO</t>
  </si>
  <si>
    <t xml:space="preserve">211-CR01604</t>
  </si>
  <si>
    <t xml:space="preserve">COMISION FEDERAL DE ELECTRICIDAD</t>
  </si>
  <si>
    <t xml:space="preserve">D 10,106</t>
  </si>
  <si>
    <t xml:space="preserve">AS08105</t>
  </si>
  <si>
    <t xml:space="preserve"> T 00181286</t>
  </si>
  <si>
    <t xml:space="preserve">211-CR03034</t>
  </si>
  <si>
    <t xml:space="preserve">CESAR TAVAREZ</t>
  </si>
  <si>
    <t xml:space="preserve">D 11,277</t>
  </si>
  <si>
    <t xml:space="preserve">AS06781</t>
  </si>
  <si>
    <t xml:space="preserve"> I 00180071</t>
  </si>
  <si>
    <t xml:space="preserve">211-CR04587</t>
  </si>
  <si>
    <t xml:space="preserve">TECNICOS CONTABLES ADMINISTRATIVOS</t>
  </si>
  <si>
    <t xml:space="preserve">D 10,607</t>
  </si>
  <si>
    <t xml:space="preserve">AS08760</t>
  </si>
  <si>
    <t xml:space="preserve"> T 00176565</t>
  </si>
  <si>
    <t xml:space="preserve">211-CR04920</t>
  </si>
  <si>
    <t xml:space="preserve">MARQUEZ JIMENEZ JOSE BERNARDO</t>
  </si>
  <si>
    <t xml:space="preserve">D 10,127</t>
  </si>
  <si>
    <t xml:space="preserve">AS08580</t>
  </si>
  <si>
    <t xml:space="preserve"> H 00182169</t>
  </si>
  <si>
    <t xml:space="preserve">211-CR06664</t>
  </si>
  <si>
    <t xml:space="preserve">ALEJANDRO ROMO</t>
  </si>
  <si>
    <t xml:space="preserve">211-CR07458</t>
  </si>
  <si>
    <t xml:space="preserve">VICTOR MANUEL ARGUETA PEREZ</t>
  </si>
  <si>
    <t xml:space="preserve">211-CR07672</t>
  </si>
  <si>
    <t xml:space="preserve">ADMINISTAFF DEL CENTRO SA DE CV</t>
  </si>
  <si>
    <t xml:space="preserve">D 10,715</t>
  </si>
  <si>
    <t xml:space="preserve">AS07651</t>
  </si>
  <si>
    <t xml:space="preserve">S00181070</t>
  </si>
  <si>
    <t xml:space="preserve">D 10,716</t>
  </si>
  <si>
    <t xml:space="preserve">AS07652</t>
  </si>
  <si>
    <t xml:space="preserve">S00181162</t>
  </si>
  <si>
    <t xml:space="preserve">211-CR08370</t>
  </si>
  <si>
    <t xml:space="preserve">FIGUEROA ZARZA ISMAEL</t>
  </si>
  <si>
    <t xml:space="preserve">211-CS00023</t>
  </si>
  <si>
    <t xml:space="preserve">GOBIERNO DEL ESTADO DE QUERETARO</t>
  </si>
  <si>
    <t xml:space="preserve">211-CS00028</t>
  </si>
  <si>
    <t xml:space="preserve">UNIVERSIDAD AUTONOMA DE QUERETARO</t>
  </si>
  <si>
    <t xml:space="preserve">211-CS00032</t>
  </si>
  <si>
    <t xml:space="preserve">ABA SEGUROS, S.A DE C.V.</t>
  </si>
  <si>
    <t xml:space="preserve">211-CS00226</t>
  </si>
  <si>
    <t xml:space="preserve">PILGRIMS PRIDE, S.A. DE C.V.</t>
  </si>
  <si>
    <t xml:space="preserve">D 10,691</t>
  </si>
  <si>
    <t xml:space="preserve">AS07168</t>
  </si>
  <si>
    <t xml:space="preserve"> T 00180236</t>
  </si>
  <si>
    <t xml:space="preserve">D 10,105</t>
  </si>
  <si>
    <t xml:space="preserve">AS08025</t>
  </si>
  <si>
    <t xml:space="preserve"> T 00181172</t>
  </si>
  <si>
    <t xml:space="preserve">211-CS00246</t>
  </si>
  <si>
    <t xml:space="preserve">MULTIASISTENCIA, S.A. DE C.V.</t>
  </si>
  <si>
    <t xml:space="preserve">211-CS00326</t>
  </si>
  <si>
    <t xml:space="preserve">AGROPECUARIA DEL CENTRO, S.A. DE C.</t>
  </si>
  <si>
    <t xml:space="preserve">211-CS00370</t>
  </si>
  <si>
    <t xml:space="preserve">TELEVICABLE DEL CENTRO S.A. DE C.V.</t>
  </si>
  <si>
    <t xml:space="preserve">D 10,092</t>
  </si>
  <si>
    <t xml:space="preserve">AS07851</t>
  </si>
  <si>
    <t xml:space="preserve"> S 00180478</t>
  </si>
  <si>
    <t xml:space="preserve">D 10,112</t>
  </si>
  <si>
    <t xml:space="preserve">AS08129</t>
  </si>
  <si>
    <t xml:space="preserve"> X 00181621</t>
  </si>
  <si>
    <t xml:space="preserve">211-CS00459</t>
  </si>
  <si>
    <t xml:space="preserve">ACCOR SERVICIOS EMPRESARIALES, S.A.</t>
  </si>
  <si>
    <t xml:space="preserve">211-CS00461</t>
  </si>
  <si>
    <t xml:space="preserve">QUALITAS COMPAÑIA DE SEGUROS, S.A.</t>
  </si>
  <si>
    <t xml:space="preserve">211-CS00666</t>
  </si>
  <si>
    <t xml:space="preserve">CAR CARE PLAN, S.A. DE C.V.</t>
  </si>
  <si>
    <t xml:space="preserve">D 10,681</t>
  </si>
  <si>
    <t xml:space="preserve">AS07042</t>
  </si>
  <si>
    <t xml:space="preserve"> E 00028799</t>
  </si>
  <si>
    <t xml:space="preserve">211-CS00691</t>
  </si>
  <si>
    <t xml:space="preserve">SECRETARIA DE COMUNICACIONES Y TRAN</t>
  </si>
  <si>
    <t xml:space="preserve">D  8,648</t>
  </si>
  <si>
    <t xml:space="preserve">211-CS00802</t>
  </si>
  <si>
    <t xml:space="preserve">MARIA ELMIRA GIL MULDOON</t>
  </si>
  <si>
    <t xml:space="preserve">D 11,251</t>
  </si>
  <si>
    <t xml:space="preserve">AS04385</t>
  </si>
  <si>
    <t xml:space="preserve"> H 00174564</t>
  </si>
  <si>
    <t xml:space="preserve">D 11,252</t>
  </si>
  <si>
    <t xml:space="preserve">AS04386</t>
  </si>
  <si>
    <t xml:space="preserve"> T 00174592</t>
  </si>
  <si>
    <t xml:space="preserve">211-CS00804</t>
  </si>
  <si>
    <t xml:space="preserve">SEGUROS ATLAS, S.A</t>
  </si>
  <si>
    <t xml:space="preserve">211-CS00943</t>
  </si>
  <si>
    <t xml:space="preserve">MALDONADO CORREA FRANCISCO GERMAN</t>
  </si>
  <si>
    <t xml:space="preserve">211-CS01049</t>
  </si>
  <si>
    <t xml:space="preserve">CHAVEZ ANGELICA</t>
  </si>
  <si>
    <t xml:space="preserve">211-CS01060</t>
  </si>
  <si>
    <t xml:space="preserve">TOPROCON S.A DE C.V.</t>
  </si>
  <si>
    <t xml:space="preserve">D 10,137</t>
  </si>
  <si>
    <t xml:space="preserve">AS08757</t>
  </si>
  <si>
    <t xml:space="preserve"> S 00182174</t>
  </si>
  <si>
    <t xml:space="preserve">211-CS01233</t>
  </si>
  <si>
    <t xml:space="preserve">D 10,094</t>
  </si>
  <si>
    <t xml:space="preserve">AS07859</t>
  </si>
  <si>
    <t xml:space="preserve"> X 00181287</t>
  </si>
  <si>
    <t xml:space="preserve">D 10,098</t>
  </si>
  <si>
    <t xml:space="preserve">AS07939</t>
  </si>
  <si>
    <t xml:space="preserve"> X 00181397</t>
  </si>
  <si>
    <t xml:space="preserve">D 10,099</t>
  </si>
  <si>
    <t xml:space="preserve">AS07940</t>
  </si>
  <si>
    <t xml:space="preserve"> X 00181407</t>
  </si>
  <si>
    <t xml:space="preserve">211-CS01443</t>
  </si>
  <si>
    <t xml:space="preserve">SEMARNAT-CONAGUA DIRECCION LOCAL QR</t>
  </si>
  <si>
    <t xml:space="preserve">D 10,703</t>
  </si>
  <si>
    <t xml:space="preserve">AS07474</t>
  </si>
  <si>
    <t xml:space="preserve"> S 00180790</t>
  </si>
  <si>
    <t xml:space="preserve">D 10,104</t>
  </si>
  <si>
    <t xml:space="preserve">AS08011</t>
  </si>
  <si>
    <t xml:space="preserve"> S 00181485</t>
  </si>
  <si>
    <t xml:space="preserve">211-CS02062</t>
  </si>
  <si>
    <t xml:space="preserve">CENTRO NACIONAL DE METROLOGIA</t>
  </si>
  <si>
    <t xml:space="preserve">D 10,692</t>
  </si>
  <si>
    <t xml:space="preserve">AS07192</t>
  </si>
  <si>
    <t xml:space="preserve"> X 00180605</t>
  </si>
  <si>
    <t xml:space="preserve">D 10,118</t>
  </si>
  <si>
    <t xml:space="preserve">AS08205</t>
  </si>
  <si>
    <t xml:space="preserve"> T 00181436</t>
  </si>
  <si>
    <t xml:space="preserve">211-CS02697</t>
  </si>
  <si>
    <t xml:space="preserve">SEGUROS EL POTOSI S.A.</t>
  </si>
  <si>
    <t xml:space="preserve">211-CS03076</t>
  </si>
  <si>
    <t xml:space="preserve">HURTADO GARCIA ADELFO</t>
  </si>
  <si>
    <t xml:space="preserve">211-CS04833</t>
  </si>
  <si>
    <t xml:space="preserve">JOSE LUIS SANDOVAL</t>
  </si>
  <si>
    <t xml:space="preserve">211-CS05281</t>
  </si>
  <si>
    <t xml:space="preserve">ESPINOZA ALVAREZ ARMANDO</t>
  </si>
  <si>
    <t xml:space="preserve">D 10,132</t>
  </si>
  <si>
    <t xml:space="preserve">AS08635</t>
  </si>
  <si>
    <t xml:space="preserve"> I 00182079</t>
  </si>
  <si>
    <t xml:space="preserve">211-CS05289</t>
  </si>
  <si>
    <t xml:space="preserve">ARTURO CARRASCO TOVAR</t>
  </si>
  <si>
    <t xml:space="preserve">D  4,337</t>
  </si>
  <si>
    <t xml:space="preserve">AS01748</t>
  </si>
  <si>
    <t xml:space="preserve"> I 00174854</t>
  </si>
  <si>
    <t xml:space="preserve">211-CS06517</t>
  </si>
  <si>
    <t xml:space="preserve">LUPEQSA, S.A DE C.V.</t>
  </si>
  <si>
    <t xml:space="preserve">D 10,698</t>
  </si>
  <si>
    <t xml:space="preserve">AS07408</t>
  </si>
  <si>
    <t xml:space="preserve"> S 00180502</t>
  </si>
  <si>
    <t xml:space="preserve">D 10,125</t>
  </si>
  <si>
    <t xml:space="preserve">AS08576</t>
  </si>
  <si>
    <t xml:space="preserve"> S 00182046</t>
  </si>
  <si>
    <t xml:space="preserve">D 10,126</t>
  </si>
  <si>
    <t xml:space="preserve">AS08578</t>
  </si>
  <si>
    <t xml:space="preserve"> S 00182047</t>
  </si>
  <si>
    <t xml:space="preserve">211-CS07534</t>
  </si>
  <si>
    <t xml:space="preserve">FACILEASING S.A. DE C.V.</t>
  </si>
  <si>
    <t xml:space="preserve">211-CS07893</t>
  </si>
  <si>
    <t xml:space="preserve">EMPACADORA CELAYA S.A. DE C.V.</t>
  </si>
  <si>
    <t xml:space="preserve">D 10,096</t>
  </si>
  <si>
    <t xml:space="preserve">AS07897</t>
  </si>
  <si>
    <t xml:space="preserve"> X 00181307</t>
  </si>
  <si>
    <t xml:space="preserve">D 10,103</t>
  </si>
  <si>
    <t xml:space="preserve">AS08007</t>
  </si>
  <si>
    <t xml:space="preserve"> S 00181506</t>
  </si>
  <si>
    <t xml:space="preserve">D 10,119</t>
  </si>
  <si>
    <t xml:space="preserve">AS08234</t>
  </si>
  <si>
    <t xml:space="preserve"> X 00181720</t>
  </si>
  <si>
    <t xml:space="preserve">211-CS08443</t>
  </si>
  <si>
    <t xml:space="preserve">BROSE MEXICO SA DE CV</t>
  </si>
  <si>
    <t xml:space="preserve">D  4,752</t>
  </si>
  <si>
    <t xml:space="preserve">AS02590</t>
  </si>
  <si>
    <t xml:space="preserve"> H 00175767</t>
  </si>
  <si>
    <t xml:space="preserve">D 10,711</t>
  </si>
  <si>
    <t xml:space="preserve">AS07569</t>
  </si>
  <si>
    <t xml:space="preserve"> X 00180990</t>
  </si>
  <si>
    <t xml:space="preserve">211-CS08765</t>
  </si>
  <si>
    <t xml:space="preserve">FIGUEROA ISMAEL</t>
  </si>
  <si>
    <t xml:space="preserve">211-CS09979</t>
  </si>
  <si>
    <t xml:space="preserve">CAMACHO / DOLORES</t>
  </si>
  <si>
    <t xml:space="preserve">D 10,124</t>
  </si>
  <si>
    <t xml:space="preserve">AS08543</t>
  </si>
  <si>
    <t xml:space="preserve"> I 00181338</t>
  </si>
  <si>
    <t xml:space="preserve">211-CS12099</t>
  </si>
  <si>
    <t xml:space="preserve">BOCANEGRA MEDINA DANIEL ALONSO</t>
  </si>
  <si>
    <t xml:space="preserve">211-CS12489</t>
  </si>
  <si>
    <t xml:space="preserve">MELENDEZ PADILLA CLAUDIA CRISTINA</t>
  </si>
  <si>
    <t xml:space="preserve">D 10,101</t>
  </si>
  <si>
    <t xml:space="preserve">AS07963</t>
  </si>
  <si>
    <t xml:space="preserve"> I 00181131</t>
  </si>
  <si>
    <t xml:space="preserve">211-CS12754</t>
  </si>
  <si>
    <t xml:space="preserve">ROGELIO BAUTISTA ALEGRIA</t>
  </si>
  <si>
    <t xml:space="preserve">D  4,338</t>
  </si>
  <si>
    <t xml:space="preserve">AS01749</t>
  </si>
  <si>
    <t xml:space="preserve"> H 00174847</t>
  </si>
  <si>
    <t xml:space="preserve">D  4,746</t>
  </si>
  <si>
    <t xml:space="preserve">AS02181</t>
  </si>
  <si>
    <t xml:space="preserve"> X 00175185</t>
  </si>
  <si>
    <t xml:space="preserve">211-CS16086</t>
  </si>
  <si>
    <t xml:space="preserve">IXE FLEET SA DE CV</t>
  </si>
  <si>
    <t xml:space="preserve">I 5481</t>
  </si>
  <si>
    <t xml:space="preserve">*Factura en nov.</t>
  </si>
  <si>
    <t xml:space="preserve">211-CS16212</t>
  </si>
  <si>
    <t xml:space="preserve">GREENHAM HIJAR SANTIAGO</t>
  </si>
  <si>
    <t xml:space="preserve">D  4,856</t>
  </si>
  <si>
    <t xml:space="preserve">AS03406</t>
  </si>
  <si>
    <t xml:space="preserve"> T 00147080</t>
  </si>
  <si>
    <t xml:space="preserve">D 10,129</t>
  </si>
  <si>
    <t xml:space="preserve">AS08629</t>
  </si>
  <si>
    <t xml:space="preserve"> T 00126447</t>
  </si>
  <si>
    <t xml:space="preserve">211-CS17583</t>
  </si>
  <si>
    <t xml:space="preserve">PEGUEROS OLVERA PABLO</t>
  </si>
  <si>
    <t xml:space="preserve">211-CS17923</t>
  </si>
  <si>
    <t xml:space="preserve">CABRERA RUIZ JULIO</t>
  </si>
  <si>
    <t xml:space="preserve">D 10,695</t>
  </si>
  <si>
    <t xml:space="preserve">AS07281</t>
  </si>
  <si>
    <t xml:space="preserve"> I 00180422</t>
  </si>
  <si>
    <t xml:space="preserve">211-CS18421</t>
  </si>
  <si>
    <t xml:space="preserve">LABORATORIOS PISA S.A DE C.V</t>
  </si>
  <si>
    <t xml:space="preserve">D 10,680</t>
  </si>
  <si>
    <t xml:space="preserve">AS05798</t>
  </si>
  <si>
    <t xml:space="preserve"> X 00179122</t>
  </si>
  <si>
    <t xml:space="preserve">D 11,241</t>
  </si>
  <si>
    <t xml:space="preserve">AS06116</t>
  </si>
  <si>
    <t xml:space="preserve"> X 00179393</t>
  </si>
  <si>
    <t xml:space="preserve">D 10,708</t>
  </si>
  <si>
    <t xml:space="preserve">AS07505</t>
  </si>
  <si>
    <t xml:space="preserve"> X 00180956</t>
  </si>
  <si>
    <t xml:space="preserve">D 10,095</t>
  </si>
  <si>
    <t xml:space="preserve">AS07861</t>
  </si>
  <si>
    <t xml:space="preserve"> X 00181264</t>
  </si>
  <si>
    <t xml:space="preserve">211-CS18674</t>
  </si>
  <si>
    <t xml:space="preserve">LABORATORIOS PISA, SA DE CV</t>
  </si>
  <si>
    <t xml:space="preserve">D 11,258</t>
  </si>
  <si>
    <t xml:space="preserve">AS06389</t>
  </si>
  <si>
    <t xml:space="preserve"> S 00179724</t>
  </si>
  <si>
    <t xml:space="preserve">D 10,712</t>
  </si>
  <si>
    <t xml:space="preserve">AS07583</t>
  </si>
  <si>
    <t xml:space="preserve"> X 00181044</t>
  </si>
  <si>
    <t xml:space="preserve">211-CS18839</t>
  </si>
  <si>
    <t xml:space="preserve">AGROASEMEX SA</t>
  </si>
  <si>
    <t xml:space="preserve">D    681</t>
  </si>
  <si>
    <t xml:space="preserve">AS08911</t>
  </si>
  <si>
    <t xml:space="preserve"> X 00180822</t>
  </si>
  <si>
    <t xml:space="preserve">211-CS19654</t>
  </si>
  <si>
    <t xml:space="preserve">AGUILAR MONTAÑO MIGUEL ANGEL</t>
  </si>
  <si>
    <t xml:space="preserve">211-CS19806</t>
  </si>
  <si>
    <t xml:space="preserve">ROBERTO MIGUEL ROMERO SANCHEZ</t>
  </si>
  <si>
    <t xml:space="preserve">D  4,842</t>
  </si>
  <si>
    <t xml:space="preserve">AS03282</t>
  </si>
  <si>
    <t xml:space="preserve"> H 00175122</t>
  </si>
  <si>
    <t xml:space="preserve">211-CS20319</t>
  </si>
  <si>
    <t xml:space="preserve">TELEVICABLE DEL CENTRO S.A DE C.V.</t>
  </si>
  <si>
    <t xml:space="preserve">D 10,678</t>
  </si>
  <si>
    <t xml:space="preserve">AS07001</t>
  </si>
  <si>
    <t xml:space="preserve"> X 00179909</t>
  </si>
  <si>
    <t xml:space="preserve">211-CS20516</t>
  </si>
  <si>
    <t xml:space="preserve">D 10,121</t>
  </si>
  <si>
    <t xml:space="preserve">AS08504</t>
  </si>
  <si>
    <t xml:space="preserve"> X 00182063</t>
  </si>
  <si>
    <t xml:space="preserve">211-CS20517</t>
  </si>
  <si>
    <t xml:space="preserve">CASILLAS CRUZ</t>
  </si>
  <si>
    <t xml:space="preserve">211-CV00631</t>
  </si>
  <si>
    <t xml:space="preserve">LEASEPLAN DE MEXICO SA DE CV</t>
  </si>
  <si>
    <t xml:space="preserve">211-CV02184</t>
  </si>
  <si>
    <t xml:space="preserve">OLVERA CAMACHO BRUNO</t>
  </si>
  <si>
    <t xml:space="preserve">D 10,688</t>
  </si>
  <si>
    <t xml:space="preserve">AS05241</t>
  </si>
  <si>
    <t xml:space="preserve"> I 00178060</t>
  </si>
  <si>
    <t xml:space="preserve">211-CV02678</t>
  </si>
  <si>
    <t xml:space="preserve">ANGUIANO VEGA ESTHER G.</t>
  </si>
  <si>
    <t xml:space="preserve">211-CV02693</t>
  </si>
  <si>
    <t xml:space="preserve">CORTICENTRO TEXTIL S.A. DE C.V.</t>
  </si>
  <si>
    <t xml:space="preserve">D 10,100</t>
  </si>
  <si>
    <t xml:space="preserve">AS07950</t>
  </si>
  <si>
    <t xml:space="preserve"> X 00181422</t>
  </si>
  <si>
    <t xml:space="preserve">D 10,120</t>
  </si>
  <si>
    <t xml:space="preserve">AS08327</t>
  </si>
  <si>
    <t xml:space="preserve"> S 00181668</t>
  </si>
  <si>
    <t xml:space="preserve">211-CV02806</t>
  </si>
  <si>
    <t xml:space="preserve">LAMINAS VIDRIO W &amp; H, S.A. DE C.V.</t>
  </si>
  <si>
    <t xml:space="preserve">AS05911</t>
  </si>
  <si>
    <t xml:space="preserve"> S 00179052</t>
  </si>
  <si>
    <t xml:space="preserve">211-CV02946</t>
  </si>
  <si>
    <t xml:space="preserve">ROBERTO GARCIA TORRES</t>
  </si>
  <si>
    <t xml:space="preserve">D  6,493</t>
  </si>
  <si>
    <t xml:space="preserve">AC00140</t>
  </si>
  <si>
    <t xml:space="preserve"> X179763</t>
  </si>
  <si>
    <t xml:space="preserve">D 10,305</t>
  </si>
  <si>
    <t xml:space="preserve">AS08759</t>
  </si>
  <si>
    <t xml:space="preserve"> S 00180917</t>
  </si>
  <si>
    <t xml:space="preserve">211-CV07429</t>
  </si>
  <si>
    <t xml:space="preserve">FERNANDEZ DE JAUREGUI GERSON</t>
  </si>
  <si>
    <t xml:space="preserve">D 10,655</t>
  </si>
  <si>
    <t xml:space="preserve">AS04975</t>
  </si>
  <si>
    <t xml:space="preserve"> I 00177731</t>
  </si>
  <si>
    <t xml:space="preserve">211-CV09767</t>
  </si>
  <si>
    <t xml:space="preserve">VAZQUEZ GARCIA SILVIA</t>
  </si>
  <si>
    <t xml:space="preserve">D 10,135</t>
  </si>
  <si>
    <t xml:space="preserve">AS08755</t>
  </si>
  <si>
    <t xml:space="preserve"> T 00182010</t>
  </si>
  <si>
    <t xml:space="preserve">211-GMM</t>
  </si>
  <si>
    <t xml:space="preserve">GENERAL MOTORS DE MEXICO S. DE R.L.</t>
  </si>
  <si>
    <t xml:space="preserve">DCTOS EN CARTERA REFACCIONES</t>
  </si>
  <si>
    <t xml:space="preserve">212-C106430</t>
  </si>
  <si>
    <t xml:space="preserve">S.A. DE C.V. IBC INTEGRAL BODY CENT</t>
  </si>
  <si>
    <t xml:space="preserve">D  9,134</t>
  </si>
  <si>
    <t xml:space="preserve">AR02099</t>
  </si>
  <si>
    <t xml:space="preserve">D  9,175</t>
  </si>
  <si>
    <t xml:space="preserve">AR02242</t>
  </si>
  <si>
    <t xml:space="preserve">D  9,110</t>
  </si>
  <si>
    <t xml:space="preserve">AR02625</t>
  </si>
  <si>
    <t xml:space="preserve">212-CR00102</t>
  </si>
  <si>
    <t xml:space="preserve">212-CS00023</t>
  </si>
  <si>
    <t xml:space="preserve">212-CS00028</t>
  </si>
  <si>
    <t xml:space="preserve">D    298</t>
  </si>
  <si>
    <t xml:space="preserve">AC00053</t>
  </si>
  <si>
    <t xml:space="preserve">212-CS00032</t>
  </si>
  <si>
    <t xml:space="preserve">212-CS00461</t>
  </si>
  <si>
    <t xml:space="preserve">QUALITAS COMPAÑIA DE SEGUROS, S.A B</t>
  </si>
  <si>
    <t xml:space="preserve">D  8,500</t>
  </si>
  <si>
    <t xml:space="preserve">AR01282</t>
  </si>
  <si>
    <t xml:space="preserve">D  8,649</t>
  </si>
  <si>
    <t xml:space="preserve">AR01475</t>
  </si>
  <si>
    <t xml:space="preserve">D  8,650</t>
  </si>
  <si>
    <t xml:space="preserve">AR01547</t>
  </si>
  <si>
    <t xml:space="preserve">D  8,651</t>
  </si>
  <si>
    <t xml:space="preserve">AR01548</t>
  </si>
  <si>
    <t xml:space="preserve">D  8,652</t>
  </si>
  <si>
    <t xml:space="preserve">AR01549</t>
  </si>
  <si>
    <t xml:space="preserve">D  8,653</t>
  </si>
  <si>
    <t xml:space="preserve">AR01618</t>
  </si>
  <si>
    <t xml:space="preserve">D  8,654</t>
  </si>
  <si>
    <t xml:space="preserve">AR01619</t>
  </si>
  <si>
    <t xml:space="preserve">D  8,655</t>
  </si>
  <si>
    <t xml:space="preserve">AR01620</t>
  </si>
  <si>
    <t xml:space="preserve">D  9,124</t>
  </si>
  <si>
    <t xml:space="preserve">AR02019</t>
  </si>
  <si>
    <t xml:space="preserve">D  9,125</t>
  </si>
  <si>
    <t xml:space="preserve">AR02020</t>
  </si>
  <si>
    <t xml:space="preserve">D  9,126</t>
  </si>
  <si>
    <t xml:space="preserve">AR02021</t>
  </si>
  <si>
    <t xml:space="preserve">D  9,127</t>
  </si>
  <si>
    <t xml:space="preserve">AR02038</t>
  </si>
  <si>
    <t xml:space="preserve">D  9,128</t>
  </si>
  <si>
    <t xml:space="preserve">AR02073</t>
  </si>
  <si>
    <t xml:space="preserve">D  9,129</t>
  </si>
  <si>
    <t xml:space="preserve">AR02081</t>
  </si>
  <si>
    <t xml:space="preserve">D  9,130</t>
  </si>
  <si>
    <t xml:space="preserve">AR02082</t>
  </si>
  <si>
    <t xml:space="preserve">D  9,131</t>
  </si>
  <si>
    <t xml:space="preserve">AR02094</t>
  </si>
  <si>
    <t xml:space="preserve">D  9,132</t>
  </si>
  <si>
    <t xml:space="preserve">AR02095</t>
  </si>
  <si>
    <t xml:space="preserve">D  9,133</t>
  </si>
  <si>
    <t xml:space="preserve">AR02096</t>
  </si>
  <si>
    <t xml:space="preserve">212-CS00691</t>
  </si>
  <si>
    <t xml:space="preserve">AR01408</t>
  </si>
  <si>
    <t xml:space="preserve">D  7,254</t>
  </si>
  <si>
    <t xml:space="preserve">AR02466</t>
  </si>
  <si>
    <t xml:space="preserve">D  7,255</t>
  </si>
  <si>
    <t xml:space="preserve">AR02552</t>
  </si>
  <si>
    <t xml:space="preserve">212-CS02697</t>
  </si>
  <si>
    <t xml:space="preserve">M007317</t>
  </si>
  <si>
    <t xml:space="preserve">TOTAL</t>
  </si>
  <si>
    <t xml:space="preserve">AUXILIAR</t>
  </si>
  <si>
    <t xml:space="preserve">DIFERENCIA</t>
  </si>
  <si>
    <t xml:space="preserve">211-C100796</t>
  </si>
  <si>
    <t xml:space="preserve">SOLORSANO VASQUEZ JULIO GUILLERMO</t>
  </si>
  <si>
    <t xml:space="preserve">D   3,209</t>
  </si>
  <si>
    <t xml:space="preserve">AS9517</t>
  </si>
  <si>
    <t xml:space="preserve">T 00182747</t>
  </si>
  <si>
    <t xml:space="preserve"> 211-C100820</t>
  </si>
  <si>
    <t xml:space="preserve"> PISA AGROPECUARIA SA DE CV</t>
  </si>
  <si>
    <t xml:space="preserve">D 11,250</t>
  </si>
  <si>
    <t xml:space="preserve">AS06242</t>
  </si>
  <si>
    <t xml:space="preserve"> X 00179548</t>
  </si>
  <si>
    <t xml:space="preserve"> 211-C100988</t>
  </si>
  <si>
    <t xml:space="preserve"> LAVIE FLORES ALEJANDRA</t>
  </si>
  <si>
    <t xml:space="preserve">D    765</t>
  </si>
  <si>
    <t xml:space="preserve">AS08930</t>
  </si>
  <si>
    <t xml:space="preserve"> I 00182210</t>
  </si>
  <si>
    <t xml:space="preserve">211-C101725</t>
  </si>
  <si>
    <t xml:space="preserve">ALIMENTOS PARA LA VIDA, I.A.P.</t>
  </si>
  <si>
    <t xml:space="preserve">D  3,322</t>
  </si>
  <si>
    <t xml:space="preserve">AS09563</t>
  </si>
  <si>
    <t xml:space="preserve">X 00182790</t>
  </si>
  <si>
    <t xml:space="preserve"> 211-C101881</t>
  </si>
  <si>
    <t xml:space="preserve"> BANCO AZTECA SA INSTITUCION DE BANC</t>
  </si>
  <si>
    <t xml:space="preserve">D  1,867</t>
  </si>
  <si>
    <t xml:space="preserve">AS09225</t>
  </si>
  <si>
    <t xml:space="preserve"> X 00182413</t>
  </si>
  <si>
    <t xml:space="preserve"> 211-C102769</t>
  </si>
  <si>
    <t xml:space="preserve"> TOVAR ZAVALA MARIA LETICIA</t>
  </si>
  <si>
    <t xml:space="preserve"> 211-C103216</t>
  </si>
  <si>
    <t xml:space="preserve"> ALEJANDRO ROMO PARGA</t>
  </si>
  <si>
    <t xml:space="preserve"> 211-C103267</t>
  </si>
  <si>
    <t xml:space="preserve"> GREGORIO CANSINO</t>
  </si>
  <si>
    <t xml:space="preserve"> 211-C103448</t>
  </si>
  <si>
    <t xml:space="preserve"> J AMBRONCIO GPE RAMOS MORENO</t>
  </si>
  <si>
    <t xml:space="preserve"> 211-C103507</t>
  </si>
  <si>
    <t xml:space="preserve"> RELLENO SANITARIO DE SAN JUAN DEL R</t>
  </si>
  <si>
    <t xml:space="preserve"> 211-C103573</t>
  </si>
  <si>
    <t xml:space="preserve"> CRUZ FERNANDEZ ANA MARIA</t>
  </si>
  <si>
    <t xml:space="preserve"> 211-C104828</t>
  </si>
  <si>
    <t xml:space="preserve"> VARGAS COTA MARIA ELENA</t>
  </si>
  <si>
    <t xml:space="preserve"> 211-C105120</t>
  </si>
  <si>
    <t xml:space="preserve"> JERSON FERNANDEZ</t>
  </si>
  <si>
    <t xml:space="preserve"> 211-C105824</t>
  </si>
  <si>
    <t xml:space="preserve"> OROS RUBIO XOCHIL</t>
  </si>
  <si>
    <t xml:space="preserve"> 211-C106256</t>
  </si>
  <si>
    <t xml:space="preserve"> CESAR ROJAS WITRAGO</t>
  </si>
  <si>
    <t xml:space="preserve">211-C106552</t>
  </si>
  <si>
    <t xml:space="preserve">LORENZINI ZAGO BARTOLO</t>
  </si>
  <si>
    <t xml:space="preserve">D  3,392</t>
  </si>
  <si>
    <t xml:space="preserve">AS09592</t>
  </si>
  <si>
    <t xml:space="preserve">T 00182893</t>
  </si>
  <si>
    <t xml:space="preserve"> 211-C106752</t>
  </si>
  <si>
    <t xml:space="preserve"> FACILEASING, S.A. DE C.V.</t>
  </si>
  <si>
    <t xml:space="preserve">D    767</t>
  </si>
  <si>
    <t xml:space="preserve">AS08931</t>
  </si>
  <si>
    <t xml:space="preserve"> T 00182250</t>
  </si>
  <si>
    <t xml:space="preserve"> 211-C106980</t>
  </si>
  <si>
    <t xml:space="preserve"> RUIZ SABEDRA RAMIRO</t>
  </si>
  <si>
    <t xml:space="preserve"> 211-C107423</t>
  </si>
  <si>
    <t xml:space="preserve"> MAXIMO RAMOS GARCIA</t>
  </si>
  <si>
    <t xml:space="preserve"> 211-C107576</t>
  </si>
  <si>
    <t xml:space="preserve"> LOPEZ ORTIZ JESSICA ANABEL</t>
  </si>
  <si>
    <t xml:space="preserve"> 211-C107650</t>
  </si>
  <si>
    <t xml:space="preserve"> GARCIA RUELAS MARIA DE GUADALUPE</t>
  </si>
  <si>
    <t xml:space="preserve"> 211-C107914</t>
  </si>
  <si>
    <t xml:space="preserve"> FERNANDEZ DE JAUREGUI PEREZ JERSON</t>
  </si>
  <si>
    <t xml:space="preserve">D   2,870</t>
  </si>
  <si>
    <t xml:space="preserve">AS09432</t>
  </si>
  <si>
    <t xml:space="preserve"> I 00177519</t>
  </si>
  <si>
    <t xml:space="preserve"> 211-C108036</t>
  </si>
  <si>
    <t xml:space="preserve"> MEJIA C RAFAEL</t>
  </si>
  <si>
    <t xml:space="preserve"> 211-C108499</t>
  </si>
  <si>
    <t xml:space="preserve"> DE LA TORRE MONDRAGON DIDIER</t>
  </si>
  <si>
    <t xml:space="preserve"> 211-C108568</t>
  </si>
  <si>
    <t xml:space="preserve"> SALAZAR SALAZAR JORGE LUIS</t>
  </si>
  <si>
    <t xml:space="preserve">211-C108756</t>
  </si>
  <si>
    <t xml:space="preserve">GARCIA LUNA JAIME</t>
  </si>
  <si>
    <t xml:space="preserve">D 3,423</t>
  </si>
  <si>
    <t xml:space="preserve">AS09598</t>
  </si>
  <si>
    <t xml:space="preserve">H 00183129</t>
  </si>
  <si>
    <t xml:space="preserve"> 211-C108826</t>
  </si>
  <si>
    <t xml:space="preserve">211-C109259</t>
  </si>
  <si>
    <t xml:space="preserve">OPERADORA ALAMEDA PARK S.A. DE C.V.</t>
  </si>
  <si>
    <t xml:space="preserve">D 3,269</t>
  </si>
  <si>
    <t xml:space="preserve">AS09554</t>
  </si>
  <si>
    <t xml:space="preserve">I 00182985</t>
  </si>
  <si>
    <t xml:space="preserve">Pasar por intercompañias?</t>
  </si>
  <si>
    <t xml:space="preserve"> 211-C109348</t>
  </si>
  <si>
    <t xml:space="preserve"> GONZALEZ PRODUCTION SERVICES S DE R</t>
  </si>
  <si>
    <t xml:space="preserve"> 211-C109941</t>
  </si>
  <si>
    <t xml:space="preserve"> RESENDIZ ECHEVERRIA MARIO ALBERTO</t>
  </si>
  <si>
    <t xml:space="preserve"> 211-C109944</t>
  </si>
  <si>
    <t xml:space="preserve">211-C109992</t>
  </si>
  <si>
    <t xml:space="preserve">GARCIA MARTINEZ FRANCISCO</t>
  </si>
  <si>
    <t xml:space="preserve">D 3,394</t>
  </si>
  <si>
    <t xml:space="preserve">AS09593</t>
  </si>
  <si>
    <t xml:space="preserve">H 00182544</t>
  </si>
  <si>
    <t xml:space="preserve"> 211-C110236</t>
  </si>
  <si>
    <t xml:space="preserve"> GEVARA MORA ALEJANDRO</t>
  </si>
  <si>
    <t xml:space="preserve"> 211-C110727</t>
  </si>
  <si>
    <t xml:space="preserve"> JOEL RUIZ LUNA</t>
  </si>
  <si>
    <t xml:space="preserve"> 211-C110992</t>
  </si>
  <si>
    <t xml:space="preserve"> RIOS PRADO ALFREDO</t>
  </si>
  <si>
    <t xml:space="preserve"> 211-C111542</t>
  </si>
  <si>
    <t xml:space="preserve"> GARCIA VARGAS RUBEN</t>
  </si>
  <si>
    <t xml:space="preserve">211-C111553</t>
  </si>
  <si>
    <t xml:space="preserve">SERRANO AHUMADA MIGUEL</t>
  </si>
  <si>
    <t xml:space="preserve">D   3,391</t>
  </si>
  <si>
    <t xml:space="preserve">AS09591</t>
  </si>
  <si>
    <t xml:space="preserve">T 00182084</t>
  </si>
  <si>
    <t xml:space="preserve">211-C112221</t>
  </si>
  <si>
    <t xml:space="preserve">FERNANDEZ. HERSON</t>
  </si>
  <si>
    <t xml:space="preserve">211-C112396</t>
  </si>
  <si>
    <t xml:space="preserve">SOLO AUTO S.A. DE C.V.</t>
  </si>
  <si>
    <t xml:space="preserve">D  3,390</t>
  </si>
  <si>
    <t xml:space="preserve">AS09590</t>
  </si>
  <si>
    <t xml:space="preserve">T00183048</t>
  </si>
  <si>
    <t xml:space="preserve">211-CR00036</t>
  </si>
  <si>
    <t xml:space="preserve">D  3,145</t>
  </si>
  <si>
    <t xml:space="preserve">AS09513</t>
  </si>
  <si>
    <t xml:space="preserve">T00183063</t>
  </si>
  <si>
    <t xml:space="preserve"> 211-CR00102</t>
  </si>
  <si>
    <t xml:space="preserve"> MUNICIPIO DE QUERETARO</t>
  </si>
  <si>
    <t xml:space="preserve">D 2,841</t>
  </si>
  <si>
    <t xml:space="preserve">AS09428</t>
  </si>
  <si>
    <t xml:space="preserve">S 00183005</t>
  </si>
  <si>
    <t xml:space="preserve"> 211-CR03034</t>
  </si>
  <si>
    <t xml:space="preserve"> CESAR TAVAREZ</t>
  </si>
  <si>
    <t xml:space="preserve"> 211-CR04587</t>
  </si>
  <si>
    <t xml:space="preserve"> TECNICOS CONTABLES ADMINISTRATIVOS</t>
  </si>
  <si>
    <t xml:space="preserve"> 211-CR06664</t>
  </si>
  <si>
    <t xml:space="preserve"> ALEJANDRO ROMO</t>
  </si>
  <si>
    <t xml:space="preserve"> 211-CR07458</t>
  </si>
  <si>
    <t xml:space="preserve"> VICTOR MANUEL ARGUETA PEREZ</t>
  </si>
  <si>
    <t xml:space="preserve"> 211-CR08370</t>
  </si>
  <si>
    <t xml:space="preserve"> FIGUEROA ZARZA ISMAEL</t>
  </si>
  <si>
    <t xml:space="preserve"> 211-CS00023</t>
  </si>
  <si>
    <t xml:space="preserve"> GOBIERNO DEL ESTADO DE QUERETARO</t>
  </si>
  <si>
    <t xml:space="preserve">D  1,613</t>
  </si>
  <si>
    <t xml:space="preserve">0008466</t>
  </si>
  <si>
    <t xml:space="preserve">D  4,281</t>
  </si>
  <si>
    <t xml:space="preserve">AS01259</t>
  </si>
  <si>
    <t xml:space="preserve"> T 00174560</t>
  </si>
  <si>
    <t xml:space="preserve">D  2,764</t>
  </si>
  <si>
    <t xml:space="preserve">AC00076</t>
  </si>
  <si>
    <t xml:space="preserve"> VERIFICACI</t>
  </si>
  <si>
    <t xml:space="preserve">D  4,815</t>
  </si>
  <si>
    <t xml:space="preserve">AS03120</t>
  </si>
  <si>
    <t xml:space="preserve"> H 00172054</t>
  </si>
  <si>
    <t xml:space="preserve">D 10,648</t>
  </si>
  <si>
    <t xml:space="preserve">AS05372</t>
  </si>
  <si>
    <t xml:space="preserve"> X 00178700</t>
  </si>
  <si>
    <t xml:space="preserve">D 10,114</t>
  </si>
  <si>
    <t xml:space="preserve">AS08169</t>
  </si>
  <si>
    <t xml:space="preserve"> S 00181665</t>
  </si>
  <si>
    <t xml:space="preserve">D  2,002</t>
  </si>
  <si>
    <t xml:space="preserve">AS09263</t>
  </si>
  <si>
    <t xml:space="preserve"> T 00182658</t>
  </si>
  <si>
    <t xml:space="preserve">D  2,635</t>
  </si>
  <si>
    <t xml:space="preserve">AS09391</t>
  </si>
  <si>
    <t xml:space="preserve"> S 00182942</t>
  </si>
  <si>
    <t xml:space="preserve">SALDO INICIAL</t>
  </si>
  <si>
    <t xml:space="preserve"> 211-CS00028</t>
  </si>
  <si>
    <t xml:space="preserve"> UNIVERSIDAD AUTONOMA DE QUERETARO</t>
  </si>
  <si>
    <t xml:space="preserve"> 211-CS00032</t>
  </si>
  <si>
    <t xml:space="preserve"> ABA SEGUROS, S.A DE C.V.</t>
  </si>
  <si>
    <t xml:space="preserve">SDO 2010</t>
  </si>
  <si>
    <t xml:space="preserve">D  1,401</t>
  </si>
  <si>
    <t xml:space="preserve">0021166</t>
  </si>
  <si>
    <t xml:space="preserve"> H171622</t>
  </si>
  <si>
    <t xml:space="preserve">D  1,409</t>
  </si>
  <si>
    <t xml:space="preserve">AC00009</t>
  </si>
  <si>
    <t xml:space="preserve"> H172415</t>
  </si>
  <si>
    <t xml:space="preserve">D  1,410</t>
  </si>
  <si>
    <t xml:space="preserve">AC00010</t>
  </si>
  <si>
    <t xml:space="preserve"> H172281</t>
  </si>
  <si>
    <t xml:space="preserve">D  6,020</t>
  </si>
  <si>
    <t xml:space="preserve">AS00508</t>
  </si>
  <si>
    <t xml:space="preserve"> H 00171329</t>
  </si>
  <si>
    <t xml:space="preserve">D  6,040</t>
  </si>
  <si>
    <t xml:space="preserve">AS00528</t>
  </si>
  <si>
    <t xml:space="preserve"> H 00172567</t>
  </si>
  <si>
    <t xml:space="preserve">D  6,043</t>
  </si>
  <si>
    <t xml:space="preserve">AS00531</t>
  </si>
  <si>
    <t xml:space="preserve"> H 00172158</t>
  </si>
  <si>
    <t xml:space="preserve">D  6,089</t>
  </si>
  <si>
    <t xml:space="preserve">AS00751</t>
  </si>
  <si>
    <t xml:space="preserve"> H 00173906</t>
  </si>
  <si>
    <t xml:space="preserve">D  6,117</t>
  </si>
  <si>
    <t xml:space="preserve">AS00929</t>
  </si>
  <si>
    <t xml:space="preserve"> H 00173599</t>
  </si>
  <si>
    <t xml:space="preserve">D  6,151</t>
  </si>
  <si>
    <t xml:space="preserve">AS01125</t>
  </si>
  <si>
    <t xml:space="preserve"> H 00172568</t>
  </si>
  <si>
    <t xml:space="preserve">D  4,761</t>
  </si>
  <si>
    <t xml:space="preserve">AS02275</t>
  </si>
  <si>
    <t xml:space="preserve"> H 00175354</t>
  </si>
  <si>
    <t xml:space="preserve">D  4,810</t>
  </si>
  <si>
    <t xml:space="preserve">AS03096</t>
  </si>
  <si>
    <t xml:space="preserve"> H 00176251</t>
  </si>
  <si>
    <t xml:space="preserve">D  4,811</t>
  </si>
  <si>
    <t xml:space="preserve">AS03097</t>
  </si>
  <si>
    <t xml:space="preserve"> H 00176314</t>
  </si>
  <si>
    <t xml:space="preserve">D  4,829</t>
  </si>
  <si>
    <t xml:space="preserve">AS03219</t>
  </si>
  <si>
    <t xml:space="preserve"> H 00169829</t>
  </si>
  <si>
    <t xml:space="preserve">D  4,830</t>
  </si>
  <si>
    <t xml:space="preserve">AS03220</t>
  </si>
  <si>
    <t xml:space="preserve"> H 00170067</t>
  </si>
  <si>
    <t xml:space="preserve">D  4,847</t>
  </si>
  <si>
    <t xml:space="preserve">AS03324</t>
  </si>
  <si>
    <t xml:space="preserve"> H 00176454</t>
  </si>
  <si>
    <t xml:space="preserve">D  4,863</t>
  </si>
  <si>
    <t xml:space="preserve">AS03413</t>
  </si>
  <si>
    <t xml:space="preserve"> H 00175575</t>
  </si>
  <si>
    <t xml:space="preserve">D 11,152</t>
  </si>
  <si>
    <t xml:space="preserve">AS03571</t>
  </si>
  <si>
    <t xml:space="preserve"> H 00176693</t>
  </si>
  <si>
    <t xml:space="preserve">D 11,159</t>
  </si>
  <si>
    <t xml:space="preserve">AS03642</t>
  </si>
  <si>
    <t xml:space="preserve"> H 00171622</t>
  </si>
  <si>
    <t xml:space="preserve">D 10,697</t>
  </si>
  <si>
    <t xml:space="preserve">AS05293</t>
  </si>
  <si>
    <t xml:space="preserve"> H 00178356</t>
  </si>
  <si>
    <t xml:space="preserve">D 11,011</t>
  </si>
  <si>
    <t xml:space="preserve"> H 00176250</t>
  </si>
  <si>
    <t xml:space="preserve">D 11,012</t>
  </si>
  <si>
    <t xml:space="preserve"> H 00176296</t>
  </si>
  <si>
    <t xml:space="preserve">D 11,660</t>
  </si>
  <si>
    <t xml:space="preserve">H178355</t>
  </si>
  <si>
    <t xml:space="preserve"> H 00178355</t>
  </si>
  <si>
    <t xml:space="preserve">D 11,056</t>
  </si>
  <si>
    <t xml:space="preserve"> H 00180177</t>
  </si>
  <si>
    <t xml:space="preserve">D 10,548</t>
  </si>
  <si>
    <t xml:space="preserve"> H 00180743</t>
  </si>
  <si>
    <t xml:space="preserve">D 10,549</t>
  </si>
  <si>
    <t xml:space="preserve"> H 00180749</t>
  </si>
  <si>
    <t xml:space="preserve">D 10,567</t>
  </si>
  <si>
    <t xml:space="preserve"> H 00181204</t>
  </si>
  <si>
    <t xml:space="preserve">D 10,558</t>
  </si>
  <si>
    <t xml:space="preserve"> H 00180911</t>
  </si>
  <si>
    <t xml:space="preserve">D 10,575</t>
  </si>
  <si>
    <t xml:space="preserve"> H 00181580</t>
  </si>
  <si>
    <t xml:space="preserve">D 10,557</t>
  </si>
  <si>
    <t xml:space="preserve"> H 00180910</t>
  </si>
  <si>
    <t xml:space="preserve">D 10,576</t>
  </si>
  <si>
    <t xml:space="preserve"> H 00181588</t>
  </si>
  <si>
    <t xml:space="preserve">D 10,574</t>
  </si>
  <si>
    <t xml:space="preserve"> H 00181579</t>
  </si>
  <si>
    <t xml:space="preserve">D 10,583</t>
  </si>
  <si>
    <t xml:space="preserve"> H 00181760</t>
  </si>
  <si>
    <t xml:space="preserve">D 10,586</t>
  </si>
  <si>
    <t xml:space="preserve"> H 00181848</t>
  </si>
  <si>
    <t xml:space="preserve">D 10,582</t>
  </si>
  <si>
    <t xml:space="preserve"> H 00181759</t>
  </si>
  <si>
    <t xml:space="preserve">D 10,587</t>
  </si>
  <si>
    <t xml:space="preserve"> H 00181876</t>
  </si>
  <si>
    <t xml:space="preserve">D 10,588</t>
  </si>
  <si>
    <t xml:space="preserve"> H 00182135</t>
  </si>
  <si>
    <t xml:space="preserve">D    685</t>
  </si>
  <si>
    <t xml:space="preserve"> H 00181979</t>
  </si>
  <si>
    <t xml:space="preserve">D    686</t>
  </si>
  <si>
    <t xml:space="preserve"> H 00182272</t>
  </si>
  <si>
    <t xml:space="preserve">D    732</t>
  </si>
  <si>
    <t xml:space="preserve"> H 00182171</t>
  </si>
  <si>
    <t xml:space="preserve">D  1,103</t>
  </si>
  <si>
    <t xml:space="preserve"> H 00005025</t>
  </si>
  <si>
    <t xml:space="preserve">D  1,104</t>
  </si>
  <si>
    <t xml:space="preserve"> H 00182386</t>
  </si>
  <si>
    <t xml:space="preserve">D  1,849</t>
  </si>
  <si>
    <t xml:space="preserve"> H 00182086</t>
  </si>
  <si>
    <t xml:space="preserve">D  1,852</t>
  </si>
  <si>
    <t xml:space="preserve"> H 00182429</t>
  </si>
  <si>
    <t xml:space="preserve">D  1,853</t>
  </si>
  <si>
    <t xml:space="preserve"> H 00182628</t>
  </si>
  <si>
    <t xml:space="preserve">D  1,854</t>
  </si>
  <si>
    <t xml:space="preserve"> H 00182539</t>
  </si>
  <si>
    <t xml:space="preserve">D  1,855</t>
  </si>
  <si>
    <t xml:space="preserve"> H 00182384</t>
  </si>
  <si>
    <t xml:space="preserve">D  2,566</t>
  </si>
  <si>
    <t xml:space="preserve"> H 00182251</t>
  </si>
  <si>
    <t xml:space="preserve">D  2,875</t>
  </si>
  <si>
    <t xml:space="preserve">H 00181978</t>
  </si>
  <si>
    <t xml:space="preserve">D  2,915</t>
  </si>
  <si>
    <t xml:space="preserve">H 00182526</t>
  </si>
  <si>
    <t xml:space="preserve">D  2,917</t>
  </si>
  <si>
    <t xml:space="preserve">H 00182636</t>
  </si>
  <si>
    <t xml:space="preserve">D  2,918</t>
  </si>
  <si>
    <t xml:space="preserve">H 00181587</t>
  </si>
  <si>
    <t xml:space="preserve">D  2,919</t>
  </si>
  <si>
    <t xml:space="preserve">H 00182983</t>
  </si>
  <si>
    <t xml:space="preserve">D  3,102</t>
  </si>
  <si>
    <t xml:space="preserve">H 00182828</t>
  </si>
  <si>
    <t xml:space="preserve">D  3,103</t>
  </si>
  <si>
    <t xml:space="preserve">H 01822004</t>
  </si>
  <si>
    <t xml:space="preserve">D  3,104</t>
  </si>
  <si>
    <t xml:space="preserve">H 00182982</t>
  </si>
  <si>
    <t xml:space="preserve">D  3,105</t>
  </si>
  <si>
    <t xml:space="preserve">H 00182797</t>
  </si>
  <si>
    <t xml:space="preserve">D  3,106</t>
  </si>
  <si>
    <t xml:space="preserve">H 00183100</t>
  </si>
  <si>
    <t xml:space="preserve">D  3,107</t>
  </si>
  <si>
    <t xml:space="preserve">H 00182843</t>
  </si>
  <si>
    <t xml:space="preserve">D  3,108</t>
  </si>
  <si>
    <t xml:space="preserve">H 00182987</t>
  </si>
  <si>
    <t xml:space="preserve">D  3,330</t>
  </si>
  <si>
    <t xml:space="preserve">H 00180307</t>
  </si>
  <si>
    <t xml:space="preserve">D  3,344</t>
  </si>
  <si>
    <t xml:space="preserve">H 00182986</t>
  </si>
  <si>
    <t xml:space="preserve">D  3,396</t>
  </si>
  <si>
    <t xml:space="preserve">H 00182980</t>
  </si>
  <si>
    <t xml:space="preserve">D  3,412</t>
  </si>
  <si>
    <t xml:space="preserve">H 00182725</t>
  </si>
  <si>
    <t xml:space="preserve">D  3,414</t>
  </si>
  <si>
    <t xml:space="preserve">H 00182861</t>
  </si>
  <si>
    <t xml:space="preserve">D  3,421</t>
  </si>
  <si>
    <t xml:space="preserve">H 00183101</t>
  </si>
  <si>
    <t xml:space="preserve">D  3,422</t>
  </si>
  <si>
    <t xml:space="preserve">H 00182862</t>
  </si>
  <si>
    <t xml:space="preserve"> 211-CS00226</t>
  </si>
  <si>
    <t xml:space="preserve"> PILGRIMS PRIDE, S.A. DE C.V.</t>
  </si>
  <si>
    <t xml:space="preserve">D    884</t>
  </si>
  <si>
    <t xml:space="preserve">AS08955</t>
  </si>
  <si>
    <t xml:space="preserve"> 211-CS00246</t>
  </si>
  <si>
    <t xml:space="preserve"> MULTIASISTENCIA, S.A. DE C.V.</t>
  </si>
  <si>
    <t xml:space="preserve"> 211-CS00326</t>
  </si>
  <si>
    <t xml:space="preserve"> AGROPECUARIA DEL CENTRO, S.A. DE C.</t>
  </si>
  <si>
    <t xml:space="preserve"> 211-CS00370</t>
  </si>
  <si>
    <t xml:space="preserve"> TELEVICABLE DEL CENTRO S.A. DE C.V.</t>
  </si>
  <si>
    <t xml:space="preserve">D    452</t>
  </si>
  <si>
    <t xml:space="preserve">AS08855</t>
  </si>
  <si>
    <t xml:space="preserve"> S 00181534</t>
  </si>
  <si>
    <t xml:space="preserve">D  1,582</t>
  </si>
  <si>
    <t xml:space="preserve">AS09126</t>
  </si>
  <si>
    <t xml:space="preserve"> X 00181986</t>
  </si>
  <si>
    <t xml:space="preserve">D  2,446</t>
  </si>
  <si>
    <t xml:space="preserve">AS09350</t>
  </si>
  <si>
    <t xml:space="preserve"> S 00182878</t>
  </si>
  <si>
    <t xml:space="preserve"> 211-CS00459</t>
  </si>
  <si>
    <t xml:space="preserve"> ACCOR SERVICIOS EMPRESARIALES, S.A.</t>
  </si>
  <si>
    <t xml:space="preserve"> 211-CS00461</t>
  </si>
  <si>
    <t xml:space="preserve"> QUALITAS COMPAÑIA DE SEGUROS, S.A.</t>
  </si>
  <si>
    <t xml:space="preserve">D 11,002</t>
  </si>
  <si>
    <t xml:space="preserve"> H 00170338</t>
  </si>
  <si>
    <t xml:space="preserve">D 11,005</t>
  </si>
  <si>
    <t xml:space="preserve"> H 00173592</t>
  </si>
  <si>
    <t xml:space="preserve">D 11,008</t>
  </si>
  <si>
    <t xml:space="preserve"> H 00175183</t>
  </si>
  <si>
    <t xml:space="preserve">D 11,650</t>
  </si>
  <si>
    <t xml:space="preserve"> H 00179803</t>
  </si>
  <si>
    <t xml:space="preserve">D 11,063</t>
  </si>
  <si>
    <t xml:space="preserve"> H 00180272</t>
  </si>
  <si>
    <t xml:space="preserve">D 11,098</t>
  </si>
  <si>
    <t xml:space="preserve"> H 00172471</t>
  </si>
  <si>
    <t xml:space="preserve">D 10,573</t>
  </si>
  <si>
    <t xml:space="preserve"> H 00181555</t>
  </si>
  <si>
    <t xml:space="preserve">D 10,581</t>
  </si>
  <si>
    <t xml:space="preserve"> H 00181716</t>
  </si>
  <si>
    <t xml:space="preserve">D 10,552</t>
  </si>
  <si>
    <t xml:space="preserve"> H 00180798</t>
  </si>
  <si>
    <t xml:space="preserve">D 10,562</t>
  </si>
  <si>
    <t xml:space="preserve"> H 00181052</t>
  </si>
  <si>
    <t xml:space="preserve">D 10,570</t>
  </si>
  <si>
    <t xml:space="preserve"> H 00181471</t>
  </si>
  <si>
    <t xml:space="preserve">D 10,544</t>
  </si>
  <si>
    <t xml:space="preserve"> H 00173757</t>
  </si>
  <si>
    <t xml:space="preserve">D    687</t>
  </si>
  <si>
    <t xml:space="preserve"> H 00182102</t>
  </si>
  <si>
    <t xml:space="preserve">D  1,102</t>
  </si>
  <si>
    <t xml:space="preserve"> H 00182417</t>
  </si>
  <si>
    <t xml:space="preserve">D  1,187</t>
  </si>
  <si>
    <t xml:space="preserve"> H 00181811</t>
  </si>
  <si>
    <t xml:space="preserve">D  1,261</t>
  </si>
  <si>
    <t xml:space="preserve"> H 00174076</t>
  </si>
  <si>
    <t xml:space="preserve">D  1,396</t>
  </si>
  <si>
    <t xml:space="preserve"> H 00182056</t>
  </si>
  <si>
    <t xml:space="preserve"> 211-CS00666</t>
  </si>
  <si>
    <t xml:space="preserve"> CAR CARE PLAN, S.A. DE C.V.</t>
  </si>
  <si>
    <t xml:space="preserve">D   3,325</t>
  </si>
  <si>
    <t xml:space="preserve">AS09565</t>
  </si>
  <si>
    <t xml:space="preserve">D   3,388</t>
  </si>
  <si>
    <t xml:space="preserve">AS09588</t>
  </si>
  <si>
    <t xml:space="preserve"> 211-CS00691</t>
  </si>
  <si>
    <t xml:space="preserve"> SECRETARIA DE COMUNICACIONES Y TRAN</t>
  </si>
  <si>
    <t xml:space="preserve"> 211-CS00802</t>
  </si>
  <si>
    <t xml:space="preserve"> MARIA ELMIRA GIL MULDOON</t>
  </si>
  <si>
    <t xml:space="preserve"> 211-CS00804</t>
  </si>
  <si>
    <t xml:space="preserve"> SEGUROS ATLAS, S.A</t>
  </si>
  <si>
    <t xml:space="preserve">D     98</t>
  </si>
  <si>
    <t xml:space="preserve">AC00022</t>
  </si>
  <si>
    <t xml:space="preserve"> H171142</t>
  </si>
  <si>
    <t xml:space="preserve">D  5,676</t>
  </si>
  <si>
    <t xml:space="preserve">AS02084</t>
  </si>
  <si>
    <t xml:space="preserve">D 11,100</t>
  </si>
  <si>
    <t xml:space="preserve"> H 00181048</t>
  </si>
  <si>
    <t xml:space="preserve">D 10,560</t>
  </si>
  <si>
    <t xml:space="preserve"> H 00181001</t>
  </si>
  <si>
    <t xml:space="preserve">D 10,585</t>
  </si>
  <si>
    <t xml:space="preserve"> H 00181836</t>
  </si>
  <si>
    <t xml:space="preserve">D  1,527</t>
  </si>
  <si>
    <t xml:space="preserve"> H 00181512</t>
  </si>
  <si>
    <t xml:space="preserve">D  1,847</t>
  </si>
  <si>
    <t xml:space="preserve"> H 00182404</t>
  </si>
  <si>
    <t xml:space="preserve">D  2,417</t>
  </si>
  <si>
    <t xml:space="preserve"> H 00181802</t>
  </si>
  <si>
    <t xml:space="preserve">D  2,418</t>
  </si>
  <si>
    <t xml:space="preserve"> H 00182120</t>
  </si>
  <si>
    <t xml:space="preserve"> 211-CS00943</t>
  </si>
  <si>
    <t xml:space="preserve"> MALDONADO CORREA FRANCISCO GERMAN</t>
  </si>
  <si>
    <t xml:space="preserve"> 211-CS01049</t>
  </si>
  <si>
    <t xml:space="preserve"> CHAVEZ ANGELICA</t>
  </si>
  <si>
    <t xml:space="preserve"> 211-CS01233</t>
  </si>
  <si>
    <t xml:space="preserve"> COMISION FEDERAL DE ELECTRICIDAD</t>
  </si>
  <si>
    <t xml:space="preserve">D  1,389</t>
  </si>
  <si>
    <t xml:space="preserve">AS09103</t>
  </si>
  <si>
    <t xml:space="preserve"> X 00182569</t>
  </si>
  <si>
    <t xml:space="preserve"> 211-CS01443</t>
  </si>
  <si>
    <t xml:space="preserve"> SEMARNAT-CONAGUA DIRECCION LOCAL QR</t>
  </si>
  <si>
    <t xml:space="preserve"> 211-CS01769</t>
  </si>
  <si>
    <t xml:space="preserve"> GIL DE LA PEÑA DAVID LUIS</t>
  </si>
  <si>
    <t xml:space="preserve">D    691</t>
  </si>
  <si>
    <t xml:space="preserve">AS08913</t>
  </si>
  <si>
    <t xml:space="preserve"> I 00182168</t>
  </si>
  <si>
    <t xml:space="preserve"> 211-CS02062</t>
  </si>
  <si>
    <t xml:space="preserve"> CENTRO NACIONAL DE METROLOGIA</t>
  </si>
  <si>
    <t xml:space="preserve">D  2,003</t>
  </si>
  <si>
    <t xml:space="preserve">AS09264</t>
  </si>
  <si>
    <t xml:space="preserve"> X 00182722</t>
  </si>
  <si>
    <t xml:space="preserve"> 211-CS02697</t>
  </si>
  <si>
    <t xml:space="preserve"> SEGUROS EL POTOSI S.A.</t>
  </si>
  <si>
    <t xml:space="preserve">D  4,831</t>
  </si>
  <si>
    <t xml:space="preserve">AS03221</t>
  </si>
  <si>
    <t xml:space="preserve"> H 00168452</t>
  </si>
  <si>
    <t xml:space="preserve">D 10,550</t>
  </si>
  <si>
    <t xml:space="preserve"> H 00180750</t>
  </si>
  <si>
    <t xml:space="preserve">D 10,561</t>
  </si>
  <si>
    <t xml:space="preserve"> H 00181033</t>
  </si>
  <si>
    <t xml:space="preserve">D 10,595</t>
  </si>
  <si>
    <t xml:space="preserve"> H 00179818</t>
  </si>
  <si>
    <t xml:space="preserve">D 10,545</t>
  </si>
  <si>
    <t xml:space="preserve"> H 00174041</t>
  </si>
  <si>
    <t xml:space="preserve"> 211-CS04833</t>
  </si>
  <si>
    <t xml:space="preserve"> JOSE LUIS SANDOVAL</t>
  </si>
  <si>
    <t xml:space="preserve"> 211-CS05281</t>
  </si>
  <si>
    <t xml:space="preserve"> ESPINOZA ALVAREZ ARMANDO</t>
  </si>
  <si>
    <t xml:space="preserve"> 211-CS05289</t>
  </si>
  <si>
    <t xml:space="preserve"> ARTURO CARRASCO TOVAR</t>
  </si>
  <si>
    <t xml:space="preserve"> 211-CS06517</t>
  </si>
  <si>
    <t xml:space="preserve"> LUPEQSA, S.A DE C.V.</t>
  </si>
  <si>
    <t xml:space="preserve">D    194</t>
  </si>
  <si>
    <t xml:space="preserve">AS08802</t>
  </si>
  <si>
    <t xml:space="preserve"> T 00182223</t>
  </si>
  <si>
    <t xml:space="preserve"> 211-CS07534</t>
  </si>
  <si>
    <t xml:space="preserve"> FACILEASING S.A. DE C.V.</t>
  </si>
  <si>
    <t xml:space="preserve">D  4,790</t>
  </si>
  <si>
    <t xml:space="preserve">AS02441</t>
  </si>
  <si>
    <t xml:space="preserve"> X 00175661</t>
  </si>
  <si>
    <t xml:space="preserve">D 10,601</t>
  </si>
  <si>
    <t xml:space="preserve">AS04443</t>
  </si>
  <si>
    <t xml:space="preserve"> T 00175044</t>
  </si>
  <si>
    <t xml:space="preserve">D 10,722</t>
  </si>
  <si>
    <t xml:space="preserve">AS07771</t>
  </si>
  <si>
    <t xml:space="preserve"> X 00180206</t>
  </si>
  <si>
    <t xml:space="preserve">D 10,729</t>
  </si>
  <si>
    <t xml:space="preserve">AS07782</t>
  </si>
  <si>
    <t xml:space="preserve"> S 00180506</t>
  </si>
  <si>
    <t xml:space="preserve">D 10,122</t>
  </si>
  <si>
    <t xml:space="preserve">AS08536</t>
  </si>
  <si>
    <t xml:space="preserve"> S 00182082</t>
  </si>
  <si>
    <t xml:space="preserve">D    768</t>
  </si>
  <si>
    <t xml:space="preserve">AS08932</t>
  </si>
  <si>
    <t xml:space="preserve"> T 00181779</t>
  </si>
  <si>
    <t xml:space="preserve"> 211-CS07893</t>
  </si>
  <si>
    <t xml:space="preserve"> EMPACADORA CELAYA S.A. DE C.V.</t>
  </si>
  <si>
    <t xml:space="preserve"> 211-CS08443</t>
  </si>
  <si>
    <t xml:space="preserve"> BROSE MEXICO SA DE CV</t>
  </si>
  <si>
    <t xml:space="preserve"> 211-CS08765</t>
  </si>
  <si>
    <t xml:space="preserve"> FIGUEROA ISMAEL</t>
  </si>
  <si>
    <t xml:space="preserve">I 00181338</t>
  </si>
  <si>
    <t xml:space="preserve">211-CS11250</t>
  </si>
  <si>
    <t xml:space="preserve">FINANCIERA RURAL</t>
  </si>
  <si>
    <t xml:space="preserve">D   3,078</t>
  </si>
  <si>
    <t xml:space="preserve">AS09504</t>
  </si>
  <si>
    <t xml:space="preserve">S 00183087</t>
  </si>
  <si>
    <t xml:space="preserve"> 211-CS12099</t>
  </si>
  <si>
    <t xml:space="preserve"> BOCANEGRA MEDINA DANIEL ALONSO</t>
  </si>
  <si>
    <t xml:space="preserve"> 211-CS12489</t>
  </si>
  <si>
    <t xml:space="preserve"> MELENDEZ PADILLA CLAUDIA CRISTINA</t>
  </si>
  <si>
    <t xml:space="preserve"> 211-CS12754</t>
  </si>
  <si>
    <t xml:space="preserve"> ROGELIO BAUTISTA ALEGRIA</t>
  </si>
  <si>
    <t xml:space="preserve">211-CS14462</t>
  </si>
  <si>
    <t xml:space="preserve">HERRAMIENTAS Y SERVICIOS DEL BAJIO,</t>
  </si>
  <si>
    <t xml:space="preserve">D  3,389</t>
  </si>
  <si>
    <t xml:space="preserve">AS09589</t>
  </si>
  <si>
    <t xml:space="preserve">T 00182902</t>
  </si>
  <si>
    <t xml:space="preserve"> 211-CS16212</t>
  </si>
  <si>
    <t xml:space="preserve"> GREENHAM HIJAR SANTIAGO</t>
  </si>
  <si>
    <t xml:space="preserve">211-CS16975</t>
  </si>
  <si>
    <t xml:space="preserve">MUNICIPIO EL MARQUES QUERETARO</t>
  </si>
  <si>
    <t xml:space="preserve">D   3,320</t>
  </si>
  <si>
    <t xml:space="preserve">AS09561</t>
  </si>
  <si>
    <t xml:space="preserve">T 00182742</t>
  </si>
  <si>
    <t xml:space="preserve">D   3,321</t>
  </si>
  <si>
    <t xml:space="preserve">AS09562</t>
  </si>
  <si>
    <t xml:space="preserve">T 00182523</t>
  </si>
  <si>
    <t xml:space="preserve"> 211-CS17583</t>
  </si>
  <si>
    <t xml:space="preserve"> PEGUEROS OLVERA PABLO</t>
  </si>
  <si>
    <t xml:space="preserve"> 211-CS17923</t>
  </si>
  <si>
    <t xml:space="preserve"> CABRERA RUIZ JULIO</t>
  </si>
  <si>
    <t xml:space="preserve">D  1,794</t>
  </si>
  <si>
    <t xml:space="preserve">AS09199</t>
  </si>
  <si>
    <t xml:space="preserve"> I 00182434</t>
  </si>
  <si>
    <t xml:space="preserve"> 211-CS18421</t>
  </si>
  <si>
    <t xml:space="preserve"> LABORATORIOS PISA S.A DE C.V</t>
  </si>
  <si>
    <t xml:space="preserve"> 211-CS18674</t>
  </si>
  <si>
    <t xml:space="preserve"> LABORATORIOS PISA, SA DE CV</t>
  </si>
  <si>
    <t xml:space="preserve"> 211-CS19113</t>
  </si>
  <si>
    <t xml:space="preserve"> RELLENO SANITARIO SAN JUAN DEL RIO</t>
  </si>
  <si>
    <t xml:space="preserve"> 211-CS19654</t>
  </si>
  <si>
    <t xml:space="preserve"> AGUILAR MONTAÑO MIGUEL ANGEL</t>
  </si>
  <si>
    <t xml:space="preserve"> 211-CS19806</t>
  </si>
  <si>
    <t xml:space="preserve"> ROBERTO MIGUEL ROMERO SANCHEZ</t>
  </si>
  <si>
    <t xml:space="preserve">211-CS20044</t>
  </si>
  <si>
    <t xml:space="preserve">JARA RAMIREZ TERESA</t>
  </si>
  <si>
    <t xml:space="preserve">D 3395</t>
  </si>
  <si>
    <t xml:space="preserve">AS09594</t>
  </si>
  <si>
    <t xml:space="preserve">H 00183131</t>
  </si>
  <si>
    <t xml:space="preserve"> 211-CS20319</t>
  </si>
  <si>
    <t xml:space="preserve"> TELEVICABLE DEL CENTRO S.A DE C.V.</t>
  </si>
  <si>
    <t xml:space="preserve">D    450</t>
  </si>
  <si>
    <t xml:space="preserve">AS08852</t>
  </si>
  <si>
    <t xml:space="preserve"> S 00181529</t>
  </si>
  <si>
    <t xml:space="preserve">D 3324</t>
  </si>
  <si>
    <t xml:space="preserve">AS09564</t>
  </si>
  <si>
    <t xml:space="preserve">S 00183078</t>
  </si>
  <si>
    <t xml:space="preserve"> 211-CS20516</t>
  </si>
  <si>
    <t xml:space="preserve"> 211-CS20517</t>
  </si>
  <si>
    <t xml:space="preserve"> CASILLAS CRUZ</t>
  </si>
  <si>
    <t xml:space="preserve"> 211-CV00631</t>
  </si>
  <si>
    <t xml:space="preserve"> LEASEPLAN DE MEXICO SA DE CV</t>
  </si>
  <si>
    <t xml:space="preserve">D 11,172</t>
  </si>
  <si>
    <t xml:space="preserve">AS03752</t>
  </si>
  <si>
    <t xml:space="preserve"> X 00177006</t>
  </si>
  <si>
    <t xml:space="preserve">DIFERENCIA. 9.56</t>
  </si>
  <si>
    <t xml:space="preserve">D 10,672</t>
  </si>
  <si>
    <t xml:space="preserve">AS05672</t>
  </si>
  <si>
    <t xml:space="preserve"> X 00178963</t>
  </si>
  <si>
    <t xml:space="preserve">D 10,676</t>
  </si>
  <si>
    <t xml:space="preserve">AS06974</t>
  </si>
  <si>
    <t xml:space="preserve"> X 00180290</t>
  </si>
  <si>
    <t xml:space="preserve">D    141</t>
  </si>
  <si>
    <t xml:space="preserve">AS08793</t>
  </si>
  <si>
    <t xml:space="preserve"> X 00182258</t>
  </si>
  <si>
    <t xml:space="preserve">D    370</t>
  </si>
  <si>
    <t xml:space="preserve">AS08841</t>
  </si>
  <si>
    <t xml:space="preserve"> X 00182300</t>
  </si>
  <si>
    <t xml:space="preserve">D 2802</t>
  </si>
  <si>
    <t xml:space="preserve">AS09422</t>
  </si>
  <si>
    <t xml:space="preserve">S 00182997</t>
  </si>
  <si>
    <t xml:space="preserve">D 3064</t>
  </si>
  <si>
    <t xml:space="preserve">AS09500</t>
  </si>
  <si>
    <t xml:space="preserve">S 00183085</t>
  </si>
  <si>
    <t xml:space="preserve"> 211-CV02184</t>
  </si>
  <si>
    <t xml:space="preserve"> OLVERA CAMACHO BRUNO</t>
  </si>
  <si>
    <t xml:space="preserve">D  2,687</t>
  </si>
  <si>
    <t xml:space="preserve">AS09399</t>
  </si>
  <si>
    <t xml:space="preserve"> I 00182704</t>
  </si>
  <si>
    <t xml:space="preserve"> 211-CV02678</t>
  </si>
  <si>
    <t xml:space="preserve"> ANGUIANO VEGA ESTHER G.</t>
  </si>
  <si>
    <t xml:space="preserve"> 211-CV02693</t>
  </si>
  <si>
    <t xml:space="preserve"> CORTICENTRO TEXTIL S.A. DE C.V.</t>
  </si>
  <si>
    <t xml:space="preserve"> 211-CV02806</t>
  </si>
  <si>
    <t xml:space="preserve"> LAMINAS VIDRIO W &amp; H, S.A. DE C.V.</t>
  </si>
  <si>
    <t xml:space="preserve"> 211-CV02946</t>
  </si>
  <si>
    <t xml:space="preserve"> ROBERTO GARCIA TORRES</t>
  </si>
  <si>
    <t xml:space="preserve">211-CV03021</t>
  </si>
  <si>
    <t xml:space="preserve">CHAVEZ ROSAS HORTENCIA</t>
  </si>
  <si>
    <t xml:space="preserve">D  2,391</t>
  </si>
  <si>
    <t xml:space="preserve">AS09339</t>
  </si>
  <si>
    <t xml:space="preserve"> I 00182871</t>
  </si>
  <si>
    <t xml:space="preserve"> 211-CV07429</t>
  </si>
  <si>
    <t xml:space="preserve"> FERNANDEZ DE JAUREGUI GERSON</t>
  </si>
  <si>
    <t xml:space="preserve"> 211-GMM</t>
  </si>
  <si>
    <t xml:space="preserve"> GENERAL MOTORS DE MEXICO S. DE R.L.</t>
  </si>
  <si>
    <t xml:space="preserve">D  5,024</t>
  </si>
  <si>
    <t xml:space="preserve">AS03100</t>
  </si>
  <si>
    <t xml:space="preserve"> G 00027725</t>
  </si>
  <si>
    <t xml:space="preserve">D  5,033</t>
  </si>
  <si>
    <t xml:space="preserve">AS03320</t>
  </si>
  <si>
    <t xml:space="preserve"> G 00028171</t>
  </si>
  <si>
    <t xml:space="preserve">D  5,034</t>
  </si>
  <si>
    <t xml:space="preserve">AS03326</t>
  </si>
  <si>
    <t xml:space="preserve"> G 00027701</t>
  </si>
  <si>
    <t xml:space="preserve">D  5,035</t>
  </si>
  <si>
    <t xml:space="preserve">AS03330</t>
  </si>
  <si>
    <t xml:space="preserve"> G 00027703</t>
  </si>
  <si>
    <t xml:space="preserve">D  5,037</t>
  </si>
  <si>
    <t xml:space="preserve">AS03356</t>
  </si>
  <si>
    <t xml:space="preserve"> G 00028099</t>
  </si>
  <si>
    <t xml:space="preserve">D  5,038</t>
  </si>
  <si>
    <t xml:space="preserve">AS03394</t>
  </si>
  <si>
    <t xml:space="preserve"> G 00027706</t>
  </si>
  <si>
    <t xml:space="preserve">D  5,039</t>
  </si>
  <si>
    <t xml:space="preserve">AS03404</t>
  </si>
  <si>
    <t xml:space="preserve"> G 00027340</t>
  </si>
  <si>
    <t xml:space="preserve">D 11,399</t>
  </si>
  <si>
    <t xml:space="preserve">AS04121</t>
  </si>
  <si>
    <t xml:space="preserve"> G 00027954</t>
  </si>
  <si>
    <t xml:space="preserve">D 11,404</t>
  </si>
  <si>
    <t xml:space="preserve">AS04328</t>
  </si>
  <si>
    <t xml:space="preserve">D 11,439</t>
  </si>
  <si>
    <t xml:space="preserve">AS06398</t>
  </si>
  <si>
    <t xml:space="preserve"> G 00028724</t>
  </si>
  <si>
    <t xml:space="preserve">D 10,441</t>
  </si>
  <si>
    <t xml:space="preserve">AS08474</t>
  </si>
  <si>
    <t xml:space="preserve"> G 00029033</t>
  </si>
  <si>
    <t xml:space="preserve">D    602</t>
  </si>
  <si>
    <t xml:space="preserve">AS08893</t>
  </si>
  <si>
    <t xml:space="preserve"> G 00029127</t>
  </si>
  <si>
    <t xml:space="preserve">D  2,531</t>
  </si>
  <si>
    <t xml:space="preserve">AS09360</t>
  </si>
  <si>
    <t xml:space="preserve"> G 00029173</t>
  </si>
  <si>
    <t xml:space="preserve">D  2,539</t>
  </si>
  <si>
    <t xml:space="preserve">AS09362</t>
  </si>
  <si>
    <t xml:space="preserve"> G 00029186</t>
  </si>
  <si>
    <t xml:space="preserve">D  2,545</t>
  </si>
  <si>
    <t xml:space="preserve">AS09364</t>
  </si>
  <si>
    <t xml:space="preserve"> G 00029174</t>
  </si>
  <si>
    <t xml:space="preserve">D  2,563</t>
  </si>
  <si>
    <t xml:space="preserve">AS09372</t>
  </si>
  <si>
    <t xml:space="preserve"> G 00029180</t>
  </si>
  <si>
    <t xml:space="preserve"> 212-C106430</t>
  </si>
  <si>
    <t xml:space="preserve"> S.A. DE C.V. IBC INTEGRAL BODY CENT</t>
  </si>
  <si>
    <t xml:space="preserve">D    407</t>
  </si>
  <si>
    <t xml:space="preserve">AR02678</t>
  </si>
  <si>
    <t xml:space="preserve">D  2,451</t>
  </si>
  <si>
    <t xml:space="preserve">AR02810</t>
  </si>
  <si>
    <t xml:space="preserve">D  2,663</t>
  </si>
  <si>
    <t xml:space="preserve">AR02820</t>
  </si>
  <si>
    <t xml:space="preserve"> 212-CR00102</t>
  </si>
  <si>
    <t xml:space="preserve"> 212-CS00023</t>
  </si>
  <si>
    <t xml:space="preserve"> 212-CS00028</t>
  </si>
  <si>
    <t xml:space="preserve"> 212-CS00032</t>
  </si>
  <si>
    <t xml:space="preserve">D  38</t>
  </si>
  <si>
    <t xml:space="preserve">M008295</t>
  </si>
  <si>
    <t xml:space="preserve">D 2,453</t>
  </si>
  <si>
    <t xml:space="preserve">R001423</t>
  </si>
  <si>
    <t xml:space="preserve">D  3,493</t>
  </si>
  <si>
    <t xml:space="preserve">AR00321</t>
  </si>
  <si>
    <t xml:space="preserve">D  2,500</t>
  </si>
  <si>
    <t xml:space="preserve">AR00561</t>
  </si>
  <si>
    <t xml:space="preserve">D  2,520</t>
  </si>
  <si>
    <t xml:space="preserve">AR00564</t>
  </si>
  <si>
    <t xml:space="preserve">D  2,659</t>
  </si>
  <si>
    <t xml:space="preserve">AR00823</t>
  </si>
  <si>
    <t xml:space="preserve">D  2,661</t>
  </si>
  <si>
    <t xml:space="preserve">AR00824</t>
  </si>
  <si>
    <t xml:space="preserve">D  2,718</t>
  </si>
  <si>
    <t xml:space="preserve">AR00828</t>
  </si>
  <si>
    <t xml:space="preserve">D  2,719</t>
  </si>
  <si>
    <t xml:space="preserve">AR00829</t>
  </si>
  <si>
    <t xml:space="preserve">D  2,725</t>
  </si>
  <si>
    <t xml:space="preserve">AR00831</t>
  </si>
  <si>
    <t xml:space="preserve">D  2,726</t>
  </si>
  <si>
    <t xml:space="preserve">AR00832</t>
  </si>
  <si>
    <t xml:space="preserve">D  2,729</t>
  </si>
  <si>
    <t xml:space="preserve">AR00833</t>
  </si>
  <si>
    <t xml:space="preserve">D  2,730</t>
  </si>
  <si>
    <t xml:space="preserve">AR00834</t>
  </si>
  <si>
    <t xml:space="preserve">D  2,737</t>
  </si>
  <si>
    <t xml:space="preserve">AR00835</t>
  </si>
  <si>
    <t xml:space="preserve">D  8,489</t>
  </si>
  <si>
    <t xml:space="preserve">AR01259</t>
  </si>
  <si>
    <t xml:space="preserve">D  8,647</t>
  </si>
  <si>
    <t xml:space="preserve">AR01396</t>
  </si>
  <si>
    <t xml:space="preserve">D    272</t>
  </si>
  <si>
    <t xml:space="preserve">AR02659</t>
  </si>
  <si>
    <t xml:space="preserve">D    695</t>
  </si>
  <si>
    <t xml:space="preserve">AR02697</t>
  </si>
  <si>
    <t xml:space="preserve">D    696</t>
  </si>
  <si>
    <t xml:space="preserve">AR02698</t>
  </si>
  <si>
    <t xml:space="preserve">D    698</t>
  </si>
  <si>
    <t xml:space="preserve">AR02700</t>
  </si>
  <si>
    <t xml:space="preserve">D    791</t>
  </si>
  <si>
    <t xml:space="preserve">AR02703</t>
  </si>
  <si>
    <t xml:space="preserve">D    793</t>
  </si>
  <si>
    <t xml:space="preserve">AR02704</t>
  </si>
  <si>
    <t xml:space="preserve">D    795</t>
  </si>
  <si>
    <t xml:space="preserve">AR02705</t>
  </si>
  <si>
    <t xml:space="preserve"> 212-CS00461</t>
  </si>
  <si>
    <t xml:space="preserve"> QUALITAS COMPAÑIA DE SEGUROS, S.A B</t>
  </si>
  <si>
    <t xml:space="preserve">D    276</t>
  </si>
  <si>
    <t xml:space="preserve">AR02661</t>
  </si>
  <si>
    <t xml:space="preserve">D    279</t>
  </si>
  <si>
    <t xml:space="preserve">AR02662</t>
  </si>
  <si>
    <t xml:space="preserve">D  1,557</t>
  </si>
  <si>
    <t xml:space="preserve">AR02757</t>
  </si>
  <si>
    <t xml:space="preserve"> 212-CS00691</t>
  </si>
  <si>
    <t xml:space="preserve"> 212-CS02697</t>
  </si>
  <si>
    <t xml:space="preserve">212-CS07893</t>
  </si>
  <si>
    <t xml:space="preserve">EMPACADORA CELAYA S.A DE C.V</t>
  </si>
  <si>
    <t xml:space="preserve">Conciliación Contable al 31 de Diciembre del 2011</t>
  </si>
  <si>
    <t xml:space="preserve">Documentos en Cartera  Servicio-Refacciones</t>
  </si>
  <si>
    <t xml:space="preserve">Cuenta</t>
  </si>
  <si>
    <t xml:space="preserve">Cliente</t>
  </si>
  <si>
    <t xml:space="preserve">Saldo</t>
  </si>
  <si>
    <t xml:space="preserve">Póliza</t>
  </si>
  <si>
    <t xml:space="preserve">Factura</t>
  </si>
  <si>
    <t xml:space="preserve">Importe</t>
  </si>
  <si>
    <t xml:space="preserve">Emisión</t>
  </si>
  <si>
    <t xml:space="preserve">Vence</t>
  </si>
  <si>
    <t xml:space="preserve">Antigüedad</t>
  </si>
  <si>
    <t xml:space="preserve">Orden</t>
  </si>
  <si>
    <t xml:space="preserve">2 1 1  - S e r v i c i o</t>
  </si>
  <si>
    <t xml:space="preserve">D    112</t>
  </si>
  <si>
    <t xml:space="preserve">AS09608</t>
  </si>
  <si>
    <t xml:space="preserve">I 00183150</t>
  </si>
  <si>
    <t xml:space="preserve">AS09744</t>
  </si>
  <si>
    <t xml:space="preserve">T 00183341</t>
  </si>
  <si>
    <t xml:space="preserve">D  2,047</t>
  </si>
  <si>
    <t xml:space="preserve">AS10047</t>
  </si>
  <si>
    <t xml:space="preserve">S 00183699</t>
  </si>
  <si>
    <t xml:space="preserve">211-C100988</t>
  </si>
  <si>
    <t xml:space="preserve">LAVIE FLORES ALEJANDRA</t>
  </si>
  <si>
    <t xml:space="preserve">D  3,897</t>
  </si>
  <si>
    <t xml:space="preserve">AS10506</t>
  </si>
  <si>
    <t xml:space="preserve">S 00184696</t>
  </si>
  <si>
    <t xml:space="preserve">I 00176041</t>
  </si>
  <si>
    <t xml:space="preserve">X 00175633</t>
  </si>
  <si>
    <t xml:space="preserve">X 00180980</t>
  </si>
  <si>
    <t xml:space="preserve">D    880</t>
  </si>
  <si>
    <t xml:space="preserve">AS09778</t>
  </si>
  <si>
    <t xml:space="preserve">X 00181961</t>
  </si>
  <si>
    <t xml:space="preserve">H 00173533</t>
  </si>
  <si>
    <t xml:space="preserve">D 453</t>
  </si>
  <si>
    <t xml:space="preserve">I 00172660</t>
  </si>
  <si>
    <t xml:space="preserve">T 00180945</t>
  </si>
  <si>
    <t xml:space="preserve">D    185</t>
  </si>
  <si>
    <t xml:space="preserve">AS09629</t>
  </si>
  <si>
    <t xml:space="preserve">S 00183153</t>
  </si>
  <si>
    <t xml:space="preserve">D 2042</t>
  </si>
  <si>
    <t xml:space="preserve">I 00169504</t>
  </si>
  <si>
    <t xml:space="preserve">D 2043</t>
  </si>
  <si>
    <t xml:space="preserve">I 00169505</t>
  </si>
  <si>
    <t xml:space="preserve">H 00174245</t>
  </si>
  <si>
    <t xml:space="preserve">T 00181783</t>
  </si>
  <si>
    <t xml:space="preserve">T 00177390</t>
  </si>
  <si>
    <t xml:space="preserve">211-C110720</t>
  </si>
  <si>
    <t xml:space="preserve">FREUDENBERG-NOK DE QUERETARO S.A. D</t>
  </si>
  <si>
    <t xml:space="preserve">D  3,943</t>
  </si>
  <si>
    <t xml:space="preserve">AS10514</t>
  </si>
  <si>
    <t xml:space="preserve">T 00184778</t>
  </si>
  <si>
    <t xml:space="preserve">211-C112697</t>
  </si>
  <si>
    <t xml:space="preserve">BESERRI VIZCAINO YESSICA LILIANA</t>
  </si>
  <si>
    <t xml:space="preserve">D  3,975</t>
  </si>
  <si>
    <t xml:space="preserve">AS10533</t>
  </si>
  <si>
    <t xml:space="preserve">S 00183803</t>
  </si>
  <si>
    <t xml:space="preserve">D  1,655</t>
  </si>
  <si>
    <t xml:space="preserve">AS09967</t>
  </si>
  <si>
    <t xml:space="preserve">S 00183535</t>
  </si>
  <si>
    <t xml:space="preserve">D 1518</t>
  </si>
  <si>
    <t xml:space="preserve">I 00171068</t>
  </si>
  <si>
    <t xml:space="preserve">D  5,144</t>
  </si>
  <si>
    <t xml:space="preserve">AM-31</t>
  </si>
  <si>
    <t xml:space="preserve">D  2,156</t>
  </si>
  <si>
    <t xml:space="preserve">AS10065</t>
  </si>
  <si>
    <t xml:space="preserve">S 00183711</t>
  </si>
  <si>
    <t xml:space="preserve">D  2,870</t>
  </si>
  <si>
    <t xml:space="preserve">AS10265</t>
  </si>
  <si>
    <t xml:space="preserve">S 00183758</t>
  </si>
  <si>
    <t xml:space="preserve">SDO 2008</t>
  </si>
  <si>
    <t xml:space="preserve">T 00174560</t>
  </si>
  <si>
    <t xml:space="preserve"> </t>
  </si>
  <si>
    <t xml:space="preserve">VERIFICACI</t>
  </si>
  <si>
    <t xml:space="preserve">H 00172054</t>
  </si>
  <si>
    <t xml:space="preserve">X 00178700</t>
  </si>
  <si>
    <t xml:space="preserve">S 00181665</t>
  </si>
  <si>
    <t xml:space="preserve">T 00182658</t>
  </si>
  <si>
    <t xml:space="preserve">S 00182942</t>
  </si>
  <si>
    <t xml:space="preserve">AS09753</t>
  </si>
  <si>
    <t xml:space="preserve">X 00183412</t>
  </si>
  <si>
    <t xml:space="preserve">D  1,031</t>
  </si>
  <si>
    <t xml:space="preserve">AS09807</t>
  </si>
  <si>
    <t xml:space="preserve">S 00183429</t>
  </si>
  <si>
    <t xml:space="preserve">D  1,696</t>
  </si>
  <si>
    <t xml:space="preserve">AS09980</t>
  </si>
  <si>
    <t xml:space="preserve">X 00183612</t>
  </si>
  <si>
    <t xml:space="preserve">H 00172568</t>
  </si>
  <si>
    <t xml:space="preserve">H 00169829</t>
  </si>
  <si>
    <t xml:space="preserve">H 00170067</t>
  </si>
  <si>
    <t xml:space="preserve">H172415</t>
  </si>
  <si>
    <t xml:space="preserve">H172281</t>
  </si>
  <si>
    <t xml:space="preserve">D 11,004</t>
  </si>
  <si>
    <t xml:space="preserve">H 00172567</t>
  </si>
  <si>
    <t xml:space="preserve">X</t>
  </si>
  <si>
    <t xml:space="preserve">D 11,006</t>
  </si>
  <si>
    <t xml:space="preserve">H 00173906</t>
  </si>
  <si>
    <t xml:space="preserve">D 11,045</t>
  </si>
  <si>
    <t xml:space="preserve">H 00175575</t>
  </si>
  <si>
    <t xml:space="preserve">H 00180743</t>
  </si>
  <si>
    <t xml:space="preserve">H 00180749</t>
  </si>
  <si>
    <t xml:space="preserve">A3</t>
  </si>
  <si>
    <t xml:space="preserve">H 00181204</t>
  </si>
  <si>
    <t xml:space="preserve">H 00180911</t>
  </si>
  <si>
    <t xml:space="preserve">A2</t>
  </si>
  <si>
    <t xml:space="preserve">H 00181580</t>
  </si>
  <si>
    <t xml:space="preserve">A1</t>
  </si>
  <si>
    <t xml:space="preserve">H 00180910</t>
  </si>
  <si>
    <t xml:space="preserve">H 00181588</t>
  </si>
  <si>
    <t xml:space="preserve">H 00181579</t>
  </si>
  <si>
    <t xml:space="preserve">H 00181760</t>
  </si>
  <si>
    <t xml:space="preserve">H 00181848</t>
  </si>
  <si>
    <t xml:space="preserve">D 10,546</t>
  </si>
  <si>
    <t xml:space="preserve">H 00175354</t>
  </si>
  <si>
    <t xml:space="preserve">H 00181759</t>
  </si>
  <si>
    <t xml:space="preserve">H 00181876</t>
  </si>
  <si>
    <t xml:space="preserve">H 00182272</t>
  </si>
  <si>
    <t xml:space="preserve">H 00005025</t>
  </si>
  <si>
    <t xml:space="preserve">H 00182386</t>
  </si>
  <si>
    <t xml:space="preserve">H 00182086</t>
  </si>
  <si>
    <t xml:space="preserve">H 00182628</t>
  </si>
  <si>
    <t xml:space="preserve">H 00182539</t>
  </si>
  <si>
    <t xml:space="preserve">D  1,944</t>
  </si>
  <si>
    <t xml:space="preserve">H 00182429</t>
  </si>
  <si>
    <t xml:space="preserve">H 00182251</t>
  </si>
  <si>
    <t xml:space="preserve">D  3,312</t>
  </si>
  <si>
    <t xml:space="preserve">H 00171329</t>
  </si>
  <si>
    <t xml:space="preserve">H 00182578</t>
  </si>
  <si>
    <t xml:space="preserve">D  1,433</t>
  </si>
  <si>
    <t xml:space="preserve">H 00183103</t>
  </si>
  <si>
    <t xml:space="preserve">D  1,706</t>
  </si>
  <si>
    <t xml:space="preserve">H 00183276</t>
  </si>
  <si>
    <t xml:space="preserve">D  2,304</t>
  </si>
  <si>
    <t xml:space="preserve">H 00183128</t>
  </si>
  <si>
    <t xml:space="preserve">D  2,306</t>
  </si>
  <si>
    <t xml:space="preserve">H 00183099</t>
  </si>
  <si>
    <t xml:space="preserve">D  2,307</t>
  </si>
  <si>
    <t xml:space="preserve">H 00183165</t>
  </si>
  <si>
    <t xml:space="preserve">D  2,308</t>
  </si>
  <si>
    <t xml:space="preserve">H 00183205</t>
  </si>
  <si>
    <t xml:space="preserve">D  2,309</t>
  </si>
  <si>
    <t xml:space="preserve">H 00183011</t>
  </si>
  <si>
    <t xml:space="preserve">D  2,460</t>
  </si>
  <si>
    <t xml:space="preserve">H 00181924</t>
  </si>
  <si>
    <t xml:space="preserve">D  2,760</t>
  </si>
  <si>
    <t xml:space="preserve">H 00183472</t>
  </si>
  <si>
    <t xml:space="preserve">D  3,509</t>
  </si>
  <si>
    <t xml:space="preserve">H 00183192</t>
  </si>
  <si>
    <t xml:space="preserve">D  3,651</t>
  </si>
  <si>
    <t xml:space="preserve">H 00172158</t>
  </si>
  <si>
    <t xml:space="preserve">D  3,653</t>
  </si>
  <si>
    <t xml:space="preserve">H 00173599</t>
  </si>
  <si>
    <t xml:space="preserve">D  3,656</t>
  </si>
  <si>
    <t xml:space="preserve">H 00176251</t>
  </si>
  <si>
    <t xml:space="preserve">D  3,657</t>
  </si>
  <si>
    <t xml:space="preserve">H 00176314</t>
  </si>
  <si>
    <t xml:space="preserve">D  3,660</t>
  </si>
  <si>
    <t xml:space="preserve">H 00176693</t>
  </si>
  <si>
    <t xml:space="preserve">T 2851</t>
  </si>
  <si>
    <t xml:space="preserve">Cancela fact mar</t>
  </si>
  <si>
    <t xml:space="preserve">D  3,939</t>
  </si>
  <si>
    <t xml:space="preserve">S141544</t>
  </si>
  <si>
    <t xml:space="preserve">X 00147978</t>
  </si>
  <si>
    <t xml:space="preserve">D  3,940</t>
  </si>
  <si>
    <t xml:space="preserve">S141545</t>
  </si>
  <si>
    <t xml:space="preserve">X 00147977</t>
  </si>
  <si>
    <t xml:space="preserve">D  3,941</t>
  </si>
  <si>
    <t xml:space="preserve">S141546</t>
  </si>
  <si>
    <t xml:space="preserve">S 00147822</t>
  </si>
  <si>
    <t xml:space="preserve">D  3,938</t>
  </si>
  <si>
    <t xml:space="preserve">S141537</t>
  </si>
  <si>
    <t xml:space="preserve">X 00147502</t>
  </si>
  <si>
    <t xml:space="preserve">D 3937</t>
  </si>
  <si>
    <t xml:space="preserve">S141489</t>
  </si>
  <si>
    <t xml:space="preserve">X 00147965</t>
  </si>
  <si>
    <t xml:space="preserve">SI 2010</t>
  </si>
  <si>
    <t xml:space="preserve">H 00170338</t>
  </si>
  <si>
    <t xml:space="preserve">H 00173592</t>
  </si>
  <si>
    <t xml:space="preserve">H 00175183</t>
  </si>
  <si>
    <t xml:space="preserve">H 00179803</t>
  </si>
  <si>
    <t xml:space="preserve">H 00181555</t>
  </si>
  <si>
    <t xml:space="preserve">H 00181716</t>
  </si>
  <si>
    <t xml:space="preserve">A5</t>
  </si>
  <si>
    <t xml:space="preserve">H 00180798</t>
  </si>
  <si>
    <t xml:space="preserve">H 00181052</t>
  </si>
  <si>
    <t xml:space="preserve">H 00181471</t>
  </si>
  <si>
    <t xml:space="preserve">A4</t>
  </si>
  <si>
    <t xml:space="preserve">H 00173757</t>
  </si>
  <si>
    <t xml:space="preserve">H 00181811</t>
  </si>
  <si>
    <t xml:space="preserve">H 00174076</t>
  </si>
  <si>
    <t xml:space="preserve">D  2,916</t>
  </si>
  <si>
    <t xml:space="preserve">H 00182693</t>
  </si>
  <si>
    <t xml:space="preserve">D  3,410</t>
  </si>
  <si>
    <t xml:space="preserve">H 00182494</t>
  </si>
  <si>
    <t xml:space="preserve">D  3,416</t>
  </si>
  <si>
    <t xml:space="preserve">H 00182565</t>
  </si>
  <si>
    <t xml:space="preserve">D  1,432</t>
  </si>
  <si>
    <t xml:space="preserve">H 00183196</t>
  </si>
  <si>
    <t xml:space="preserve">D  1,436</t>
  </si>
  <si>
    <t xml:space="preserve">H 00182856</t>
  </si>
  <si>
    <t xml:space="preserve">D  2,310</t>
  </si>
  <si>
    <t xml:space="preserve">H 00183457</t>
  </si>
  <si>
    <t xml:space="preserve">D  2,311</t>
  </si>
  <si>
    <t xml:space="preserve">H 00183180</t>
  </si>
  <si>
    <t xml:space="preserve">D  2,757</t>
  </si>
  <si>
    <t xml:space="preserve">H 00182879</t>
  </si>
  <si>
    <t xml:space="preserve">D  2,758</t>
  </si>
  <si>
    <t xml:space="preserve">H 00183550</t>
  </si>
  <si>
    <t xml:space="preserve">D  3,508</t>
  </si>
  <si>
    <t xml:space="preserve">H 00182777</t>
  </si>
  <si>
    <t xml:space="preserve">D  3,664</t>
  </si>
  <si>
    <t xml:space="preserve">H 00180272</t>
  </si>
  <si>
    <t xml:space="preserve">D  3,670</t>
  </si>
  <si>
    <t xml:space="preserve">H 00172471</t>
  </si>
  <si>
    <t xml:space="preserve">D    771</t>
  </si>
  <si>
    <t xml:space="preserve">S018408</t>
  </si>
  <si>
    <t xml:space="preserve">E 00167937</t>
  </si>
  <si>
    <t xml:space="preserve">D  3,325</t>
  </si>
  <si>
    <t xml:space="preserve">E 00182473</t>
  </si>
  <si>
    <t xml:space="preserve">D  3,388</t>
  </si>
  <si>
    <t xml:space="preserve">S 00181568</t>
  </si>
  <si>
    <t xml:space="preserve">D  1,163</t>
  </si>
  <si>
    <t xml:space="preserve">AS09828</t>
  </si>
  <si>
    <t xml:space="preserve">E 00182844</t>
  </si>
  <si>
    <t xml:space="preserve">D  3,972</t>
  </si>
  <si>
    <t xml:space="preserve">AS10531</t>
  </si>
  <si>
    <t xml:space="preserve">E 00176096</t>
  </si>
  <si>
    <t xml:space="preserve">H 00174564</t>
  </si>
  <si>
    <t xml:space="preserve">T 00174592</t>
  </si>
  <si>
    <t xml:space="preserve">H 00181048</t>
  </si>
  <si>
    <t xml:space="preserve">H 00182404</t>
  </si>
  <si>
    <t xml:space="preserve">D  3,420</t>
  </si>
  <si>
    <t xml:space="preserve">H 00183127</t>
  </si>
  <si>
    <t xml:space="preserve">D  1,437</t>
  </si>
  <si>
    <t xml:space="preserve">H 00182894</t>
  </si>
  <si>
    <t xml:space="preserve">D 921</t>
  </si>
  <si>
    <t xml:space="preserve">T 00171620</t>
  </si>
  <si>
    <t xml:space="preserve">D  1,768</t>
  </si>
  <si>
    <t xml:space="preserve">AS09989</t>
  </si>
  <si>
    <t xml:space="preserve">S 00183622</t>
  </si>
  <si>
    <t xml:space="preserve">211-CS01769</t>
  </si>
  <si>
    <t xml:space="preserve">GIL DE LA PEÑA DAVID LUIS</t>
  </si>
  <si>
    <t xml:space="preserve">I 00182168</t>
  </si>
  <si>
    <t xml:space="preserve">D  3,822</t>
  </si>
  <si>
    <t xml:space="preserve">AS10493</t>
  </si>
  <si>
    <t xml:space="preserve">S 00184690</t>
  </si>
  <si>
    <t xml:space="preserve">H 00168452</t>
  </si>
  <si>
    <t xml:space="preserve">H 00179818</t>
  </si>
  <si>
    <t xml:space="preserve">H 00174041</t>
  </si>
  <si>
    <t xml:space="preserve">D 513</t>
  </si>
  <si>
    <t xml:space="preserve">S 00164437</t>
  </si>
  <si>
    <t xml:space="preserve">D 202</t>
  </si>
  <si>
    <t xml:space="preserve">I 00169689</t>
  </si>
  <si>
    <t xml:space="preserve">D    453</t>
  </si>
  <si>
    <t xml:space="preserve">AS09677</t>
  </si>
  <si>
    <t xml:space="preserve">X 00183277</t>
  </si>
  <si>
    <t xml:space="preserve">D    548</t>
  </si>
  <si>
    <t xml:space="preserve">NCG 1127</t>
  </si>
  <si>
    <t xml:space="preserve">X 168125</t>
  </si>
  <si>
    <t xml:space="preserve">D 4752</t>
  </si>
  <si>
    <t xml:space="preserve">H 00175767</t>
  </si>
  <si>
    <t xml:space="preserve">D 10711</t>
  </si>
  <si>
    <t xml:space="preserve">X 00180990</t>
  </si>
  <si>
    <t xml:space="preserve">D 1318</t>
  </si>
  <si>
    <t xml:space="preserve">I 00167490</t>
  </si>
  <si>
    <t xml:space="preserve">D    468</t>
  </si>
  <si>
    <t xml:space="preserve">AS09681</t>
  </si>
  <si>
    <t xml:space="preserve">T 00177506</t>
  </si>
  <si>
    <t xml:space="preserve">211-CS16582</t>
  </si>
  <si>
    <t xml:space="preserve">TREJO CORDOVA GABRIEL</t>
  </si>
  <si>
    <t xml:space="preserve">D 4066</t>
  </si>
  <si>
    <t xml:space="preserve">AS10590</t>
  </si>
  <si>
    <t xml:space="preserve">S 00184710</t>
  </si>
  <si>
    <t xml:space="preserve">D  4,006</t>
  </si>
  <si>
    <t xml:space="preserve">AS10559</t>
  </si>
  <si>
    <t xml:space="preserve">I 00184847</t>
  </si>
  <si>
    <t xml:space="preserve">SI 2009</t>
  </si>
  <si>
    <t xml:space="preserve">H 00175122</t>
  </si>
  <si>
    <t xml:space="preserve">D  1,238</t>
  </si>
  <si>
    <t xml:space="preserve">AS09845</t>
  </si>
  <si>
    <t xml:space="preserve">X 00180327</t>
  </si>
  <si>
    <t xml:space="preserve">D  3,786</t>
  </si>
  <si>
    <t xml:space="preserve">AS10484</t>
  </si>
  <si>
    <t xml:space="preserve">S 00184829</t>
  </si>
  <si>
    <t xml:space="preserve">D 2756</t>
  </si>
  <si>
    <t xml:space="preserve">I 00166863</t>
  </si>
  <si>
    <t xml:space="preserve">D  2,165</t>
  </si>
  <si>
    <t xml:space="preserve">T002228</t>
  </si>
  <si>
    <t xml:space="preserve">G 00027725</t>
  </si>
  <si>
    <t xml:space="preserve">G 00028171</t>
  </si>
  <si>
    <t xml:space="preserve">G 00027701</t>
  </si>
  <si>
    <t xml:space="preserve">G 00027703</t>
  </si>
  <si>
    <t xml:space="preserve">G 00028099</t>
  </si>
  <si>
    <t xml:space="preserve">G 00027706</t>
  </si>
  <si>
    <t xml:space="preserve">G 00027340</t>
  </si>
  <si>
    <t xml:space="preserve">G 00027954</t>
  </si>
  <si>
    <t xml:space="preserve">G 00028724</t>
  </si>
  <si>
    <t xml:space="preserve">G 00029033</t>
  </si>
  <si>
    <t xml:space="preserve">G 00029127</t>
  </si>
  <si>
    <t xml:space="preserve">D  3,384</t>
  </si>
  <si>
    <t xml:space="preserve">AS09586</t>
  </si>
  <si>
    <t xml:space="preserve">G 00029192</t>
  </si>
  <si>
    <t xml:space="preserve">D    650</t>
  </si>
  <si>
    <t xml:space="preserve">AS09716</t>
  </si>
  <si>
    <t xml:space="preserve">G 00029258</t>
  </si>
  <si>
    <t xml:space="preserve">D  3,409</t>
  </si>
  <si>
    <t xml:space="preserve">AS10388</t>
  </si>
  <si>
    <t xml:space="preserve">G 00029326</t>
  </si>
  <si>
    <t xml:space="preserve">D  3,492</t>
  </si>
  <si>
    <t xml:space="preserve">AS10425</t>
  </si>
  <si>
    <t xml:space="preserve">C 00029328</t>
  </si>
  <si>
    <t xml:space="preserve">AS10426</t>
  </si>
  <si>
    <t xml:space="preserve">C 00029251</t>
  </si>
  <si>
    <t xml:space="preserve">D  3,877</t>
  </si>
  <si>
    <t xml:space="preserve">AS10502</t>
  </si>
  <si>
    <t xml:space="preserve">G 00029271</t>
  </si>
  <si>
    <t xml:space="preserve">T O T A L  211-</t>
  </si>
  <si>
    <t xml:space="preserve">A u x i l i a r </t>
  </si>
  <si>
    <t xml:space="preserve">D i f.</t>
  </si>
  <si>
    <t xml:space="preserve">2 1 2 - R e f a c c i o n e s</t>
  </si>
  <si>
    <t xml:space="preserve">D    851</t>
  </si>
  <si>
    <t xml:space="preserve">D  2,592</t>
  </si>
  <si>
    <t xml:space="preserve">M008059</t>
  </si>
  <si>
    <t xml:space="preserve">D  2,595</t>
  </si>
  <si>
    <t xml:space="preserve">M008060</t>
  </si>
  <si>
    <t xml:space="preserve">D  2,596</t>
  </si>
  <si>
    <t xml:space="preserve">M008061</t>
  </si>
  <si>
    <t xml:space="preserve">D  2,597</t>
  </si>
  <si>
    <t xml:space="preserve">M008062</t>
  </si>
  <si>
    <t xml:space="preserve">D  2,819</t>
  </si>
  <si>
    <t xml:space="preserve">M008079</t>
  </si>
  <si>
    <t xml:space="preserve">D  2,825</t>
  </si>
  <si>
    <t xml:space="preserve">M008080</t>
  </si>
  <si>
    <t xml:space="preserve">D     38</t>
  </si>
  <si>
    <t xml:space="preserve">D    673</t>
  </si>
  <si>
    <t xml:space="preserve">T016242</t>
  </si>
  <si>
    <t xml:space="preserve">D    674</t>
  </si>
  <si>
    <t xml:space="preserve">T016243</t>
  </si>
  <si>
    <t xml:space="preserve">D  2,453</t>
  </si>
  <si>
    <t xml:space="preserve">D  3,496</t>
  </si>
  <si>
    <t xml:space="preserve">AR00322</t>
  </si>
  <si>
    <t xml:space="preserve">D  3,524</t>
  </si>
  <si>
    <t xml:space="preserve">AR00324</t>
  </si>
  <si>
    <t xml:space="preserve">D  1,418</t>
  </si>
  <si>
    <t xml:space="preserve">AC00176</t>
  </si>
  <si>
    <t xml:space="preserve">D    447</t>
  </si>
  <si>
    <t xml:space="preserve">AR02895</t>
  </si>
  <si>
    <t xml:space="preserve">D    831</t>
  </si>
  <si>
    <t xml:space="preserve">AR02912</t>
  </si>
  <si>
    <t xml:space="preserve">D  3,058</t>
  </si>
  <si>
    <t xml:space="preserve">AR03058</t>
  </si>
  <si>
    <t xml:space="preserve">D 61</t>
  </si>
  <si>
    <t xml:space="preserve">T O T A L  212-</t>
  </si>
  <si>
    <t xml:space="preserve">ABA SEGUROS S.A DE C.V</t>
  </si>
  <si>
    <t xml:space="preserve">SERVICIO</t>
  </si>
  <si>
    <t xml:space="preserve">REFACCIONES</t>
  </si>
  <si>
    <t xml:space="preserve">POLIZA</t>
  </si>
  <si>
    <t xml:space="preserve">FECHA</t>
  </si>
  <si>
    <t xml:space="preserve">I 243</t>
  </si>
  <si>
    <t xml:space="preserve">F/19264</t>
  </si>
  <si>
    <t xml:space="preserve">I 477</t>
  </si>
  <si>
    <t xml:space="preserve">I    350</t>
  </si>
  <si>
    <t xml:space="preserve">I     55</t>
  </si>
  <si>
    <t xml:space="preserve">AR00436</t>
  </si>
  <si>
    <t xml:space="preserve">I    239</t>
  </si>
  <si>
    <t xml:space="preserve">AR00315</t>
  </si>
  <si>
    <t xml:space="preserve">AR00519</t>
  </si>
  <si>
    <t xml:space="preserve">I    417</t>
  </si>
  <si>
    <t xml:space="preserve">I    625</t>
  </si>
  <si>
    <t xml:space="preserve">I    323</t>
  </si>
  <si>
    <t xml:space="preserve">I  1,251</t>
  </si>
  <si>
    <t xml:space="preserve">I  1,262</t>
  </si>
  <si>
    <t xml:space="preserve">I  1,245</t>
  </si>
  <si>
    <t xml:space="preserve">I  1,282</t>
  </si>
  <si>
    <t xml:space="preserve">I  1,181</t>
  </si>
  <si>
    <t xml:space="preserve">I  1,270</t>
  </si>
  <si>
    <t xml:space="preserve">I  257</t>
  </si>
  <si>
    <t xml:space="preserve">QUALITAS COMPAÑIA DE SEGUROS SAB</t>
  </si>
  <si>
    <t xml:space="preserve">I  1,246</t>
  </si>
  <si>
    <t xml:space="preserve">I  1,250</t>
  </si>
  <si>
    <t xml:space="preserve">I  1,261</t>
  </si>
  <si>
    <t xml:space="preserve">I  1,238</t>
  </si>
  <si>
    <t xml:space="preserve">I  1,299</t>
  </si>
  <si>
    <t xml:space="preserve">I  1,301</t>
  </si>
  <si>
    <t xml:space="preserve">I  1,275</t>
  </si>
  <si>
    <t xml:space="preserve">I  1,276</t>
  </si>
  <si>
    <t xml:space="preserve">I    319</t>
  </si>
  <si>
    <t xml:space="preserve">I    322</t>
  </si>
  <si>
    <t xml:space="preserve">D 2,411</t>
  </si>
  <si>
    <t xml:space="preserve">SECRETARIA DE COMUNICACIONES Y TRANSPORTES</t>
  </si>
  <si>
    <t xml:space="preserve">I  1,303</t>
  </si>
  <si>
    <t xml:space="preserve">I  1,077</t>
  </si>
  <si>
    <t xml:space="preserve">I  4,211</t>
  </si>
  <si>
    <t xml:space="preserve">I    180</t>
  </si>
  <si>
    <t xml:space="preserve">M007784</t>
  </si>
  <si>
    <t xml:space="preserve">====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24/04/12 Pag. 1</t>
  </si>
  <si>
    <t xml:space="preserve">                                                                                                                                         19:26</t>
  </si>
  <si>
    <t xml:space="preserve">Auxiliar del 01/01/12 al 31/03/12</t>
  </si>
  <si>
    <t xml:space="preserve">Poliza   Fecha               S  Documento                            Usuario  Descripción                                  Debe          Haber          Saldo</t>
  </si>
  <si>
    <t xml:space="preserve">Cuenta  212-C106430          S.A. DE C.V. IBC INTEGRAL BODY CENT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Saldo Inicial                                                         11,562.80</t>
  </si>
  <si>
    <t xml:space="preserve">D    167 03/01/12 credito    02 UD07005-AR03132 MOSTRADOR CREDITO    ALOPEZ   IBC INTEGRAL BODY CENTER S.A. DE C.        530.35                     12,093.15</t>
  </si>
  <si>
    <t xml:space="preserve">D  1,911 17/01/12 REFACCIONE 02 UD07005-AR03279 MOSTRADOR CREDITO    ALOPEZ   IBC INTEGRAL BODY CENTER S.A. DE C.        486.46                     12,579.61</t>
  </si>
  <si>
    <t xml:space="preserve">D  1,376 14/02/12 refaccione 02 UD07005-AR03527 MOSTRADOR CREDITO    ALOPEZ   IBC INTEGRAL BODY CENTER S.A. DE C.      2,304.68                     14,884.29</t>
  </si>
  <si>
    <t xml:space="preserve">D  1,377 14/02/12 ar03527    02 UA06001-ZR00999 Descuento a CXC      ALOPEZ   IBC INTEGRAL BODY CENTER S.A. DE C.                       114.72      14,769.57</t>
  </si>
  <si>
    <t xml:space="preserve">D  1,384 14/02/12 refaccione 02 UA07005-ZR01000 NOTA CREDITO MOSTRAD ALOPEZ   IBC INTEGRAL BODY CENTER S.A. DE C.                     2,304.68      12,464.89</t>
  </si>
  <si>
    <t xml:space="preserve">                                                                              Sumas                                    3,321.49       2,419.40</t>
  </si>
  <si>
    <t xml:space="preserve">                                                                              Saldo  Final                                                          12,464.89</t>
  </si>
  <si>
    <t xml:space="preserve">Cuenta  212-C108836          RALLY CHAMPION SA DE CV</t>
  </si>
  <si>
    <t xml:space="preserve">                                                                              Saldo Inicial                                                              0.00</t>
  </si>
  <si>
    <t xml:space="preserve">D    155 02/03/12            02 UD07005-AR03724 MOSTRADOR CREDITO    JTELLEZ  RALLY CHAMPION SA DE CV                  5,030.13                      5,030.13</t>
  </si>
  <si>
    <t xml:space="preserve">D    655 07/03/12            02 UA07005-ZR01065 NOTA CREDITO MOSTRAD GBRITO   RALLY CHAMPION SA DE CV                                 5,030.13           0.00</t>
  </si>
  <si>
    <t xml:space="preserve">                                                                              Sumas                                    5,030.13       5,030.13</t>
  </si>
  <si>
    <t xml:space="preserve">                                                                              Saldo  Final                                                               0.00</t>
  </si>
  <si>
    <t xml:space="preserve">Cuenta  212-CS00461          QUALITAS COMPAÑIA DE SEGUROS, S.A B</t>
  </si>
  <si>
    <t xml:space="preserve">                                                                              Saldo Inicial                                                         21,893.80</t>
  </si>
  <si>
    <t xml:space="preserve">D      1 02/01/12            02 UA07005-ZR00898 NOTA CREDITO MOSTRAD AVALDIVIAQUALITAS COMPAÑIA DE SEGUROS, S.A B                     6,859.78      15,034.02</t>
  </si>
  <si>
    <t xml:space="preserve">D  1,343 12/01/12 refaccione 02 UD07005-AR03229 MOSTRADOR CREDITO    ALOPEZ   QUALITAS COMPAÑIA DE SEGUROS, S.A B      1,961.33                     16,995.35</t>
  </si>
  <si>
    <t xml:space="preserve">D  1,349 12/01/12 ar03229    02 UA06001-ZR00922 Descuento a CXC      ALOPEZ   QUALITAS COMPAÑIA DE SEGUROS, S.A B                       571.59      16,423.76</t>
  </si>
  <si>
    <t xml:space="preserve">D  2,349 19/01/12 refaccione 02 UD07005-AR03318 MOSTRADOR CREDITO    ALOPEZ   QUALITAS COMPAÑIA DE SEGUROS, S.A B      1,563.91                     17,987.67</t>
  </si>
  <si>
    <t xml:space="preserve">D  2,351 19/01/12 ar03318    02 UA06001-ZR00950 Descuento a CXC      ALOPEZ   QUALITAS COMPAÑIA DE SEGUROS, S.A B                         1.10      17,986.57</t>
  </si>
  <si>
    <t xml:space="preserve">I    833 26/01/12 SERVICIO   02 UA03001-T003087 Cobro Credito Servic ISANCHEZ LJIMENEZ:QUALITAS COMPAÑIA DE SEGUR                       192.62      17,793.95</t>
  </si>
  <si>
    <t xml:space="preserve">D     33 01/02/12 refaccione 02 UD07005-AR03448 MOSTRADOR CREDITO    ALOPEZ   QUALITAS COMPAÑIA DE SEGUROS, S.A B      1,619.94                     19,413.89</t>
  </si>
  <si>
    <t xml:space="preserve">D     34 01/02/12 ar03448    02 UA06001-ZR00984 Descuento a CXC      ALOPEZ   QUALITAS COMPAÑIA DE SEGUROS, S.A B                       224.46      19,189.43</t>
  </si>
  <si>
    <t xml:space="preserve">D  1,390 14/02/12 refaccione 02 UD07005-AR03529 MOSTRADOR CREDITO    ALOPEZ   QUALITAS COMPAÑIA DE SEGUROS, S.A B      2,304.68                     21,494.11</t>
  </si>
  <si>
    <t xml:space="preserve">D  1,393 14/02/12 ar03529    02 UA06001-ZR01001 Descuento a CXC      ALOPEZ   QUALITAS COMPAÑIA DE SEGUROS, S.A B                       114.72      21,379.39</t>
  </si>
  <si>
    <t xml:space="preserve">D  1,904 17/02/12 refaccione 02 UD07005-AR03566 MOSTRADOR CREDITO    ALOPEZ   QUALITAS COMPAÑIA DE SEGUROS, S.A B        100.22                     21,479.61</t>
  </si>
  <si>
    <t xml:space="preserve">D  1,905 17/02/12 ar03566    02 UA06001-ZR01011 Descuento a CXC      ALOPEZ   QUALITAS COMPAÑIA DE SEGUROS, S.A B                        12.52      21,467.09</t>
  </si>
  <si>
    <t xml:space="preserve">D  2,851 24/02/12 refaccione 02 UD07005-AR03636 MOSTRADOR CREDITO    ALOPEZ   QUALITAS COMPAÑIA DE SEGUROS, S.A B      6,818.36                     28,285.45</t>
  </si>
  <si>
    <t xml:space="preserve">D  2,854 24/02/12 ar03636    02 UA06001-ZR01031 Descuento a CXC      ALOPEZ   QUALITAS COMPAÑIA DE SEGUROS, S.A B                       784.91      27,500.54</t>
  </si>
  <si>
    <t xml:space="preserve">D  2,864 24/02/12 refaccione 02 UD07005-AR03637 MOSTRADOR CREDITO    ALOPEZ   QUALITAS COMPAÑIA DE SEGUROS, S.A B     10,835.35                     38,335.89</t>
  </si>
  <si>
    <t xml:space="preserve">D  2,868 24/02/12 ar03637    02 UA06001-ZR01032 Descuento a CXC      ALOPEZ   QUALITAS COMPAÑIA DE SEGUROS, S.A B                        99.71      38,236.18</t>
  </si>
  <si>
    <t xml:space="preserve">D  2,869 24/02/12 refaccione 02 UD07005-AR03638 MOSTRADOR CREDITO    ALOPEZ   QUALITAS COMPAÑIA DE SEGUROS, S.A B        338.26                     38,574.44</t>
  </si>
  <si>
    <t xml:space="preserve">D  2,870 24/02/12 ar03638    02 UA06001-ZR01033 Descuento a CXC      ALOPEZ   QUALITAS COMPAÑIA DE SEGUROS, S.A B                        42.29      38,532.15</t>
  </si>
  <si>
    <t xml:space="preserve">D  2,871 24/02/12 refaccione 02 UD07005-AR03639 MOSTRADOR CREDITO    ALOPEZ   QUALITAS COMPAÑIA DE SEGUROS, S.A B      3,027.47                     41,559.62</t>
  </si>
  <si>
    <t xml:space="preserve">D  2,872 24/02/12 refaccione 02 UD07005-AR03640 MOSTRADOR CREDITO    ALOPEZ   QUALITAS COMPAÑIA DE SEGUROS, S.A B        198.37                     41,757.99</t>
  </si>
  <si>
    <t xml:space="preserve">D  2,874 24/02/12 ar03640    02 UA06001-ZR01034 Descuento a CXC      ALOPEZ   QUALITAS COMPAÑIA DE SEGUROS, S.A B                        12.77      41,745.22</t>
  </si>
  <si>
    <t xml:space="preserve">D  2,875 24/02/12 refaccione 02 UD07005-AR03641 MOSTRADOR CREDITO    ALOPEZ   QUALITAS COMPAÑIA DE SEGUROS, S.A B        933.45                     42,678.67</t>
  </si>
  <si>
    <t xml:space="preserve">D  2,876 24/02/12 ar03641    02 UA06001-ZR01035 Descuento a CXC      ALOPEZ   QUALITAS COMPAÑIA DE SEGUROS, S.A B                        74.67      42,604.00</t>
  </si>
  <si>
    <t xml:space="preserve">D  2,878 24/02/12 refaccione 02 UD07005-AR03642 MOSTRADOR CREDITO    ALOPEZ   QUALITAS COMPAÑIA DE SEGUROS, S.A B        302.06                     42,906.06</t>
  </si>
  <si>
    <t xml:space="preserve">D  2,879 24/02/12 ar03642    02 UA06001-ZR01036 Descuento a CXC      ALOPEZ   QUALITAS COMPAÑIA DE SEGUROS, S.A B                        34.10      42,871.96</t>
  </si>
  <si>
    <t xml:space="preserve">QUERETARO MOTORS S.A.                                                                                                                    24/04/12 Pag. 2</t>
  </si>
  <si>
    <t xml:space="preserve">D  1,123 10/03/12 refaccione 02 UD07005-AR03814 MOSTRADOR CREDITO    ALOPEZ   QUALITAS COMPAÑIA DE SEGUROS, S.A B      1,991.73                     44,863.69</t>
  </si>
  <si>
    <t xml:space="preserve">D  1,125 10/03/12 ar03814    02 UA06001-ZR01076 Descuento a CXC      ALOPEZ   QUALITAS COMPAÑIA DE SEGUROS, S.A B                       131.25      44,732.44</t>
  </si>
  <si>
    <t xml:space="preserve">D  1,126 10/03/12 refaccione 02 UD07005-AR03815 MOSTRADOR CREDITO    ALOPEZ   QUALITAS COMPAÑIA DE SEGUROS, S.A B        616.31                     45,348.75</t>
  </si>
  <si>
    <t xml:space="preserve">D  1,128 10/03/12 ar03815    02 UA06001-ZR01077 Descuento a CXC      ALOPEZ   QUALITAS COMPAÑIA DE SEGUROS, S.A B                         0.12      45,348.63</t>
  </si>
  <si>
    <t xml:space="preserve">D  1,131 10/03/12 refaccione 02 UD07005-AR03816 MOSTRADOR CREDITO    ALOPEZ   QUALITAS COMPAÑIA DE SEGUROS, S.A B         95.55                     45,444.18</t>
  </si>
  <si>
    <t xml:space="preserve">D  1,132 10/03/12 ar03816    02 UA06001-ZR01078 Descuento a CXC      ALOPEZ   QUALITAS COMPAÑIA DE SEGUROS, S.A B                         7.39      45,436.79</t>
  </si>
  <si>
    <t xml:space="preserve">D  1,660 14/03/12 refaccione 02 UD07005-AR03875 MOSTRADOR CREDITO    ALOPEZ   QUALITAS COMPAÑIA DE SEGUROS, S.A B      1,771.80                     47,208.59</t>
  </si>
  <si>
    <t xml:space="preserve">D  1,661 14/03/12 ar03875    02 UA06001-ZR01086 Descuento a CXC      ALOPEZ   QUALITAS COMPAÑIA DE SEGUROS, S.A B                       268.25      46,940.34</t>
  </si>
  <si>
    <t xml:space="preserve">D  2,265 21/03/12 refaccione 02 UD07005-AR03921 MOSTRADOR CREDITO    ALOPEZ   QUALITAS COMPAÑIA DE SEGUROS, S.A B      1,867.19                     48,807.53</t>
  </si>
  <si>
    <t xml:space="preserve">D  2,266 21/03/12 ar03921    02 UA06001-ZR01091 Descuento a CXC      ALOPEZ   QUALITAS COMPAÑIA DE SEGUROS, S.A B                       796.57      48,010.96</t>
  </si>
  <si>
    <t xml:space="preserve">D  2,267 21/03/12 refaccione 02 UD07005-AR03922 MOSTRADOR CREDITO    ALOPEZ   QUALITAS COMPAÑIA DE SEGUROS, S.A B         51.16                     48,062.12</t>
  </si>
  <si>
    <t xml:space="preserve">D  2,268 21/03/12 refaccione 02 UD07005-AR03923 MOSTRADOR CREDITO    ALOPEZ   QUALITAS COMPAÑIA DE SEGUROS, S.A B        403.68                     48,465.80</t>
  </si>
  <si>
    <t xml:space="preserve">D  2,270 21/03/12 ar03923    02 UA06001-ZR01092 Descuento a CXC      ALOPEZ   QUALITAS COMPAÑIA DE SEGUROS, S.A B                        49.88      48,415.92</t>
  </si>
  <si>
    <t xml:space="preserve">D  2,271 21/03/12 refaccione 02 UD07005-AR03924 MOSTRADOR CREDITO    ALOPEZ   QUALITAS COMPAÑIA DE SEGUROS, S.A B      4,241.08                     52,657.00</t>
  </si>
  <si>
    <t xml:space="preserve">D  2,775 24/03/12 REFACCIONE 02 UD07005-AR03971 MOSTRADOR CREDITO    ALOPEZ   QUALITAS COMPAÑIA DE SEGUROS, S.A B        455.00                     53,112.00</t>
  </si>
  <si>
    <t xml:space="preserve">D  2,776 24/03/12 AR03971    02 UA06001-ZR01101 Descuento a CXC      ALOPEZ   QUALITAS COMPAÑIA DE SEGUROS, S.A B                         0.68      53,111.32</t>
  </si>
  <si>
    <t xml:space="preserve">D  2,825 26/03/12 refaccione 02 UD07005-AR03977 MOSTRADOR CREDITO    ALOPEZ   QUALITAS COMPAÑIA DE SEGUROS, S.A B      1,169.00                     54,280.32</t>
  </si>
  <si>
    <t xml:space="preserve">D  2,826 26/03/12 ar03977    02 UA06001-ZR01103 Descuento a CXC      ALOPEZ   QUALITAS COMPAÑIA DE SEGUROS, S.A B                        58.18      54,222.14</t>
  </si>
  <si>
    <t xml:space="preserve">D  3,019 27/03/12 refaccione 02 UD07005-AR03996 MOSTRADOR CREDITO    GBRITO   QUALITAS COMPAÑIA DE SEGUROS, S.A B         79.17                     54,301.31</t>
  </si>
  <si>
    <t xml:space="preserve">D  3,021 27/03/12 refaccione 02 UD07005-AR03998 MOSTRADOR CREDITO    GBRITO   QUALITAS COMPAÑIA DE SEGUROS, S.A B      1,142.41                     55,443.72</t>
  </si>
  <si>
    <t xml:space="preserve">D  3,023 27/03/12 ar03998    02 UA06001-ZR01109 Descuento a CXC      GBRITO   QUALITAS COMPAÑIA DE SEGUROS, S.A B                        70.57      55,373.15</t>
  </si>
  <si>
    <t xml:space="preserve">D  3,049 27/03/12 refaccione 02 UD07005-AR04000 MOSTRADOR CREDITO    ALOPEZ   QUALITAS COMPAÑIA DE SEGUROS, S.A B      2,886.66                     58,259.81</t>
  </si>
  <si>
    <t xml:space="preserve">D  3,050 27/03/12 ar04000    02 UA06001-ZR01110 Descuento a CXC      ALOPEZ   QUALITAS COMPAÑIA DE SEGUROS, S.A B                       663.58      57,596.23</t>
  </si>
  <si>
    <t xml:space="preserve">I    932 30/03/12 SERVICIO   02 UA03001-T003202 Cobro Credito Servic ISANCHEZ LJIMENEZ:QUALITAS COMPAÑIA DE SEGUR                     6,911.98      50,684.25</t>
  </si>
  <si>
    <t xml:space="preserve">I    943 30/03/12 SERVICIO   02 UA03001-T003203 Cobro Credito Servic ISANCHEZ LJIMENEZ:QUALITAS COMPAÑIA DE SEGUR                     2,390.39      48,293.86</t>
  </si>
  <si>
    <t xml:space="preserve">                                                                              Sumas                                   46,774.14      20,374.08</t>
  </si>
  <si>
    <t xml:space="preserve">                                                                              Saldo  Final                                                          48,293.86</t>
  </si>
  <si>
    <t xml:space="preserve">Cuenta  212-CS00691          SECRETARIA DE COMUNICACIONES Y TRAN</t>
  </si>
  <si>
    <t xml:space="preserve">D  3,541 30/03/12 refaccione 02 UD07005-AR04039 MOSTRADOR CREDITO    ALOPEZ   SECRETARIA DE COMUNICACIONES Y TRAN      5,297.72                      5,297.72</t>
  </si>
  <si>
    <t xml:space="preserve">                                                                              Sumas                                    5,297.72           0.00</t>
  </si>
  <si>
    <t xml:space="preserve">                                                                              Saldo  Final                                                           5,297.72</t>
  </si>
  <si>
    <t xml:space="preserve">Cuenta  212-CV00631          LEASEPLAN DE MEXICO SA DE CV</t>
  </si>
  <si>
    <t xml:space="preserve">D  1,741 16/01/12 SERVICIO   02 UD28001-AC00198 Cargo a CXC          ISANCHEZ LEASEPLAN DE MEXICO SA DE CV               714.85                        714.85</t>
  </si>
  <si>
    <t xml:space="preserve">                                                                              Sumas                                      714.85           0.00</t>
  </si>
  <si>
    <t xml:space="preserve">                                                                              Saldo  Final                                                             714.85</t>
  </si>
  <si>
    <t xml:space="preserve">                                                                                                                                         19:19</t>
  </si>
  <si>
    <t xml:space="preserve">Cuenta  211-017              QUERETARO MOTORS S.A</t>
  </si>
  <si>
    <t xml:space="preserve">D  2,521 22/02/12 P 00186468 02 UD10002-AS12187 Facturacion Credito  CAJAQM   QUERETARO MOTORS SA                         60.90                         60.90</t>
  </si>
  <si>
    <t xml:space="preserve">D  2,522 22/02/12 P 00186468 02 UA14002-ZS02981 Nota de Credito para CAJAQM   QUERETARO MOTORS SA                                        60.90           0.00</t>
  </si>
  <si>
    <t xml:space="preserve">                                                                              Sumas                                       60.90          60.90</t>
  </si>
  <si>
    <t xml:space="preserve">Cuenta  211-C100612          RAMIREZ PASOS FABIO OMAR</t>
  </si>
  <si>
    <t xml:space="preserve">D  3,592 28/02/12 T 00186251 02 UD10002-AS12402 Facturacion Credito  CAJAQM   RAMIREZ PASOS FABIO OMAR                30,980.24                     30,980.24</t>
  </si>
  <si>
    <t xml:space="preserve">D  3,593 28/02/12 T186251    02 UA08001-ZS03017 Descuento Credito    CAJAQM   RAMIREZ PASOS FABIO OMAR                                6,196.04      24,784.20</t>
  </si>
  <si>
    <t xml:space="preserve">I      1 01/03/12 SERVICIO   02 UA03001-T003139 Cobro Credito Servic ISANCHEZ RAMIREZ PASOS FABIO OMAR                               24,784.20           0.00</t>
  </si>
  <si>
    <t xml:space="preserve">                                                                              Sumas                                   30,980.24      30,980.24</t>
  </si>
  <si>
    <t xml:space="preserve">Cuenta  211-C100820          PISA AGROPECUARIA SA DE CV</t>
  </si>
  <si>
    <t xml:space="preserve">                                                                              Saldo Inicial                                                          6,117.15</t>
  </si>
  <si>
    <t xml:space="preserve">D     10 02/01/12 S 00183699 02 UA14002-ZS02699 Nota de Credito para CAJAQM   PISA AGROPECUARIA SA DE CV                              2,319.00       3,798.15</t>
  </si>
  <si>
    <t xml:space="preserve">D     15 02/01/12 S 00183699 02 UD10002-AS10593 Facturacion Credito  CAJAQM   PISA AGROPECUARIA SA DE CV               2,319.00                      6,117.15</t>
  </si>
  <si>
    <t xml:space="preserve">I    619 20/01/12 SERVICIO   02 UA03001-T003075 Cobro Credito Servic ISANCHEZ PISA AGROPECUARIA SA DE CV                              2,209.00       3,908.15</t>
  </si>
  <si>
    <t xml:space="preserve">I    119 07/02/12 SERVICIO   02 UA03001-T003102 Cobro Credito Servic ISANCHEZ PISA AGROPECUARIA SA DE CV                              2,319.00       1,589.15</t>
  </si>
  <si>
    <t xml:space="preserve">D  1,209 13/02/12 S 00186205 02 UD10002-AS11906 Facturacion Credito  CAJAQM   PISA AGROPECUARIA SA DE CV               2,300.50                      3,889.65</t>
  </si>
  <si>
    <t xml:space="preserve">D    577 06/03/12 X 00186943 02 UD10002-AS12601 Facturacion Credito  CAJAQM   PISA AGROPECUARIA SA DE CV               1,669.01                      5,558.66</t>
  </si>
  <si>
    <t xml:space="preserve">I    459 16/03/12 SERVICIO   02 UA03001-T003175 Cobro Credito Servic ISANCHEZ PISA AGROPECUARIA SA DE CV                              2,300.50       3,258.16</t>
  </si>
  <si>
    <t xml:space="preserve">                                                                              Sumas                                    6,288.51       9,147.50</t>
  </si>
  <si>
    <t xml:space="preserve">                                                                              Saldo  Final                                                           3,258.16</t>
  </si>
  <si>
    <t xml:space="preserve">Cuenta  211-C100850          MENDOZA ALCOCER MARIA GUADALUPE</t>
  </si>
  <si>
    <t xml:space="preserve">D  2,059 18/02/12 PGADO      02 UA16001-0002804 Abono a CXC Garantia LJIMENEZ MENDOZA ALCOCER MARIA GUADALUPE                         1,848.99      -1,848.99</t>
  </si>
  <si>
    <t xml:space="preserve">                                                                              Sumas                                        0.00       1,848.99</t>
  </si>
  <si>
    <t xml:space="preserve">                                                                              Saldo  Final                                                          -1,848.99</t>
  </si>
  <si>
    <t xml:space="preserve">Cuenta  211-C100933          JAIMES JAIMES HUMBERTO</t>
  </si>
  <si>
    <t xml:space="preserve">D    190 02/03/12 T 00186678 02 UD10002-AS12507 Facturacion Credito  CAJAQM   JAIMES JAIMES HUMBERTO                  29,200.98                     29,200.98</t>
  </si>
  <si>
    <t xml:space="preserve">I    119 05/03/12 SERVICIO   02 UA03001-T003151 Cobro Credito Servic ISANCHEZ JAIMES JAIMES HUMBERTO                                 29,200.98           0.00</t>
  </si>
  <si>
    <t xml:space="preserve">                                                                              Sumas                                   29,200.98      29,200.98</t>
  </si>
  <si>
    <t xml:space="preserve">Cuenta  211-C101396          CISNEROS DIAZ DE LEON ENRIQUE</t>
  </si>
  <si>
    <t xml:space="preserve">D  3,238 27/02/12 S 00186130 02 UD10002-AS12347 Facturacion Credito  CAJAQM   CISNEROS DIAZ DE LEON ENRIQUE           13,029.32                     13,029.32</t>
  </si>
  <si>
    <t xml:space="preserve">I    121 05/03/12 SERVICIO   02 UA03001-T003153 Cobro Credito Servic ISANCHEZ CISNEROS DIAZ DE LEON ENRIQUE                          13,029.32           0.00</t>
  </si>
  <si>
    <t xml:space="preserve">                                                                              Sumas                                   13,029.32      13,029.32</t>
  </si>
  <si>
    <t xml:space="preserve">Cuenta  211-C101725          ALIMENTOS PARA LA VIDA, I.A.P.</t>
  </si>
  <si>
    <t xml:space="preserve">                                                                              Saldo Inicial                                                          3,318.01</t>
  </si>
  <si>
    <t xml:space="preserve">I    419 16/01/12 SERVICIO   02 UA03001-T003059 Cobro Credito Servic ISANCHEZ ALIMENTOS PARA LA VIDA, I.A.P.                          1,959.01       1,359.00</t>
  </si>
  <si>
    <t xml:space="preserve">I    620 20/01/12 SERVICIO   02 UA03001-T003076 Cobro Credito Servic ISANCHEZ ALIMENTOS PARA LA VIDA, I.A.P.                          1,359.00           0.00</t>
  </si>
  <si>
    <t xml:space="preserve">                                                                              Sumas                                        0.00       3,318.01</t>
  </si>
  <si>
    <t xml:space="preserve">Cuenta  211-C101891          LUVIANO SANCHEZ SANDRA</t>
  </si>
  <si>
    <t xml:space="preserve">D  3,157 25/01/12 T 00185183 02 UD10002-AS11422 Facturacion Credito  CAJAQM   LUVIANO SANCHEZ SANDRA                  11,812.28                     11,812.28</t>
  </si>
  <si>
    <t xml:space="preserve">I     37 02/02/12 SERVICIO   02 UA03001-T003099 Cobro Credito Servic ISANCHEZ LUVIANO SANCHEZ SANDRA                                 11,812.28           0.00</t>
  </si>
  <si>
    <t xml:space="preserve">                                                                              Sumas                                   11,812.28      11,812.28</t>
  </si>
  <si>
    <t xml:space="preserve">Cuenta  211-C103147          ARTEAGA FERRUSCA JUAN ALBERTO</t>
  </si>
  <si>
    <t xml:space="preserve">D  3,156 25/01/12 T 00185379 02 UD10002-AS11421 Facturacion Credito  CAJAQM   ARTEAGA FERRUSCA JUAN ALBERTO           22,823.60                     22,823.60</t>
  </si>
  <si>
    <t xml:space="preserve">I     38 02/02/12 SERVICIO   02 UA03001-T003100 Cobro Credito Servic ISANCHEZ ARTEAGA FERRUSCA JUAN ALBERTO                          22,823.60           0.00</t>
  </si>
  <si>
    <t xml:space="preserve">                                                                              Sumas                                   22,823.60      22,823.60</t>
  </si>
  <si>
    <t xml:space="preserve">Cuenta  211-C103153          MHMG ABOGADOS SC</t>
  </si>
  <si>
    <t xml:space="preserve">D  3,234 27/02/12 H 00186556 02 UD10002-AS12345 Facturacion Credito  CAJAQM   MHMG ABOGADOS SC                         7,999.93                      7,999.93</t>
  </si>
  <si>
    <t xml:space="preserve">D  3,235 27/02/12 H186556    02 UA08001-ZS03005 Descuento Credito    CAJAQM   MHMG ABOGADOS SC                                        1,599.98       6,399.95</t>
  </si>
  <si>
    <t xml:space="preserve">I    128 05/03/12 SERVICIO   02 UA03001-T003156 Cobro Credito Servic ISANCHEZ MHMG ABOGADOS SC                                        6,399.95           0.00</t>
  </si>
  <si>
    <t xml:space="preserve">                                                                              Sumas                                    7,999.93       7,999.93</t>
  </si>
  <si>
    <t xml:space="preserve">Cuenta  211-C103448          J AMBRONCIO GPE RAMOS MORENO</t>
  </si>
  <si>
    <t xml:space="preserve">                                                                              Saldo Inicial                                                          2,408.46</t>
  </si>
  <si>
    <t xml:space="preserve">QUERETARO MOTORS S.A.                                                                                                                    24/04/12 Pag. 3</t>
  </si>
  <si>
    <t xml:space="preserve">I    271 09/03/12 SERVICIO   02 UA03001-T003160 Cobro Credito Servic ISANCHEZ RAMOS MORENO J AMBROCIO GPE                             2,408.46           0.00</t>
  </si>
  <si>
    <t xml:space="preserve">                                                                              Sumas                                        0.00       2,408.46</t>
  </si>
  <si>
    <t xml:space="preserve">Cuenta  211-C103507          RELLENO SANITARIO DE SAN JUAN DEL R</t>
  </si>
  <si>
    <t xml:space="preserve">                                                                              Saldo Inicial                                                          1,707.85</t>
  </si>
  <si>
    <t xml:space="preserve">D    385 04/01/12 S 00185029 02 UD10002-AS10771 Facturacion Credito  CAJAQM   RELLENO SANITARIO DE SAN JUAN DEL R        759.21                      2,467.06</t>
  </si>
  <si>
    <t xml:space="preserve">D    987 10/01/12 S 00185192 02 UD10002-AS10924 Facturacion Credito  CAJAQM   RELLENO SANITARIO DE SAN JUAN DEL R      6,908.46                      9,375.52</t>
  </si>
  <si>
    <t xml:space="preserve">D     14 01/03/12 S 00185192 02 UA14002-ZS03022 Nota de Credito para CAJAQM   RELLENO SANITARIO DE SAN JUAN DEL R                     6,908.46       2,467.06</t>
  </si>
  <si>
    <t xml:space="preserve">I    272 09/03/12 SERVICIO   02 UA03001-T003161 Cobro Credito Servic ISANCHEZ RELLENO SANITARIO DE SAN JUAN DEL R                     2,467.06           0.00</t>
  </si>
  <si>
    <t xml:space="preserve">                                                                              Sumas                                    7,667.67       9,375.52</t>
  </si>
  <si>
    <t xml:space="preserve">Cuenta  211-C103642          COPPEL, S.A. DE C.V.</t>
  </si>
  <si>
    <t xml:space="preserve">D  1,313 12/01/12 S 00185250 02 UD10002-AS11000 Facturacion Credito  CAJAQM   COPPEL, S.A. DE C.V.                     1,359.00                      1,359.00</t>
  </si>
  <si>
    <t xml:space="preserve">I    267 11/02/12 SERVICIO   02 UA03001-T003108 Cobro Credito Servic ISANCHEZ COPPEL, S.A. DE C.V.                                    1,359.00           0.00</t>
  </si>
  <si>
    <t xml:space="preserve">                                                                              Sumas                                    1,359.00       1,359.00</t>
  </si>
  <si>
    <t xml:space="preserve">Cuenta  211-C104919          FRANCO MELENDEZ GERARDO</t>
  </si>
  <si>
    <t xml:space="preserve">D  2,378 21/02/12 T 00185980 02 UD10002-AS12160 Facturacion Credito  CAJAQM   FRANCO MELENDEZ GERARDO                 32,752.43                     32,752.43</t>
  </si>
  <si>
    <t xml:space="preserve">D  3,547 28/02/12 T185980    02 UA08001-ZS03013 Descuento Credito    CAJAQM   FRANCO MELENDEZ GERARDO                                 6,550.48      26,201.95</t>
  </si>
  <si>
    <t xml:space="preserve">I    826 28/02/12 SERVICIO   02 UA03001-T003137 Cobro Credito Servic ISANCHEZ FRANCO MELENDEZ GERARDO                                26,201.95           0.00</t>
  </si>
  <si>
    <t xml:space="preserve">                                                                              Sumas                                   32,752.43      32,752.43</t>
  </si>
  <si>
    <t xml:space="preserve">Cuenta  211-C105091          S.A. DE C.V. INMOBILIARIA Y SERVICI</t>
  </si>
  <si>
    <t xml:space="preserve">D  3,722 28/01/12 S 00185811 02 UD10002-AS11550 Facturacion Credito  CAJAQM   S.A. DE C.V. INMOBILIARIA Y SERVICI      1,779.00                      1,779.00</t>
  </si>
  <si>
    <t xml:space="preserve">D  3,723 28/01/12 S185811    02 UA08001-ZS02865 Descuento Credito    CAJAQM   S.A. DE C.V. INMOBILIARIA Y SERVICI                       266.85       1,512.15</t>
  </si>
  <si>
    <t xml:space="preserve">                                                                              Sumas                                    1,779.00         266.85</t>
  </si>
  <si>
    <t xml:space="preserve">                                                                              Saldo  Final                                                           1,512.15</t>
  </si>
  <si>
    <t xml:space="preserve">Cuenta  211-C105824          OROS RUBIO XOCHIL</t>
  </si>
  <si>
    <t xml:space="preserve">D  4,416 10/01/12 DESCUENTAS 01 NA19001-0013102 Poliza Contable de D LJIMENEZ DESCUENTOS SEMANA 01 GONZALEZ                             256.42        -256.42</t>
  </si>
  <si>
    <t xml:space="preserve">D    388 05/03/12 I 00186748 02 UD10002-AS12550 Facturacion Credito  CAJAQM   OROS RUBIO XOCTHL                          466.02                        209.60</t>
  </si>
  <si>
    <t xml:space="preserve">                                                                              Sumas                                      466.02         256.42</t>
  </si>
  <si>
    <t xml:space="preserve">                                                                              Saldo  Final                                                             209.60</t>
  </si>
  <si>
    <t xml:space="preserve">QUERETARO MOTORS S.A.                                                                                                                    24/04/12 Pag. 4</t>
  </si>
  <si>
    <t xml:space="preserve">Cuenta  211-C106094          OLVERA CAMACHO BRUNO</t>
  </si>
  <si>
    <t xml:space="preserve">D  2,512 20/01/12 I 00185516 02 UD10002-AS11272 Facturacion Credito  CAJAQM   OLVERA CAMACHO BRUNO                     1,160.01                      1,160.01</t>
  </si>
  <si>
    <t xml:space="preserve">                                                                              Sumas                                    1,160.01           0.00</t>
  </si>
  <si>
    <t xml:space="preserve">                                                                              Saldo  Final                                                           1,160.01</t>
  </si>
  <si>
    <t xml:space="preserve">Cuenta  211-C106216          ARCE GONZALES ANA MARIA TERESA</t>
  </si>
  <si>
    <t xml:space="preserve">D  3,908 30/01/12 T 00185579 02 UD10002-AS11577 Facturacion Credito  CAJAQM   ARCE GONZALES ANA MARIA TERESA           5,878.64                      5,878.64</t>
  </si>
  <si>
    <t xml:space="preserve">D  3,915 30/01/12 T185579    02 UA08001-ZS02867 Descuento Credito    CAJAQM   ARCE GONZALES ANA MARIA TERESA                            881.80       4,996.84</t>
  </si>
  <si>
    <t xml:space="preserve">I     48 02/02/12 SERVICIO   02 UA03001-T003101 Cobro Credito Servic ISANCHEZ ARCE GONZALES ANA MARIA TERESA                          4,996.84           0.00</t>
  </si>
  <si>
    <t xml:space="preserve">                                                                              Sumas                                    5,878.64       5,878.64</t>
  </si>
  <si>
    <t xml:space="preserve">Cuenta  211-C106430          IBC INTEGRAL BODY CENTER S.A. DE C.</t>
  </si>
  <si>
    <t xml:space="preserve">D  1,383 14/02/12 cancelacio 02 UD28004-AC00204 Nota Cargo Baja Nota ALOPEZ   IBC INTEGRAL BODY CENTER S.A. DE C.        114.72                        114.72</t>
  </si>
  <si>
    <t xml:space="preserve">                                                                              Sumas                                      114.72           0.00</t>
  </si>
  <si>
    <t xml:space="preserve">                                                                              Saldo  Final                                                             114.72</t>
  </si>
  <si>
    <t xml:space="preserve">Cuenta  211-C106752          FACILEASING, S.A. DE C.V.</t>
  </si>
  <si>
    <t xml:space="preserve">                                                                              Saldo Inicial                                                          4,587.69</t>
  </si>
  <si>
    <t xml:space="preserve">D    345 04/01/12 H 00184680 02 UD10002-AS10759 Facturacion Credito  CAJAQM   FACILEASING, S.A. DE C.V.               11,822.30                     16,409.99</t>
  </si>
  <si>
    <t xml:space="preserve">D    473 05/01/12 SERVICIO   02 UA08001-ZS02738 Descuento Credito    ISANCHEZ FACILEASING, S.A. DE C.V.                               1,182.23      15,227.76</t>
  </si>
  <si>
    <t xml:space="preserve">I    622 20/01/12 SERVICIO   02 UA03001-T003077 Cobro Credito Servic ISANCHEZ FACILEASING, S.A. DE C.V.                              10,640.07       4,587.69</t>
  </si>
  <si>
    <t xml:space="preserve">D    830 09/02/12 S 00183153 02 UA14002-ZS02913 Nota de Credito para ISANCHEZ FACILEASING, S.A. DE C.V.                               1,559.01       3,028.68</t>
  </si>
  <si>
    <t xml:space="preserve">D    833 09/02/12 S 00183153 02 UD10002-AS11812 Facturacion Credito  ISANCHEZ FACILEASING, S.A. DE C.V.                1,559.01                      4,587.69</t>
  </si>
  <si>
    <t xml:space="preserve">D  1,482 15/02/12 T 00185831 02 UD10002-AS11951 Facturacion Credito  CAJAQM   FACILEASING, S.A. DE C.V.                3,768.75                      8,356.44</t>
  </si>
  <si>
    <t xml:space="preserve">D  1,506 15/02/12 T 00185831 02 UA14002-ZS02939 Nota de Credito para CAJAQM   FACILEASING, S.A. DE C.V.                               3,768.75       4,587.69</t>
  </si>
  <si>
    <t xml:space="preserve">D  1,578 15/02/12 T 00185831 02 UD10002-AS11968 Facturacion Credito  CAJAQM   FACILEASING, S.A. DE C.V.                4,824.45                      9,412.14</t>
  </si>
  <si>
    <t xml:space="preserve">D  1,579 15/02/12 T185831    02 UA08001-ZS02941 Descuento Credito    CAJAQM   FACILEASING, S.A. DE C.V.                                 335.54       9,076.60</t>
  </si>
  <si>
    <t xml:space="preserve">D  2,452 21/02/12 SERVICIO   02 UA08001-ZS02978 Descuento Credito    ISANCHEZ FACILEASING, S.A. DE C.V.                                 448.89       8,627.71</t>
  </si>
  <si>
    <t xml:space="preserve">I    756 27/02/12 SERVICIO   02 UA03001-T003131 Cobro Credito Servic ISANCHEZ FACILEASING, S.A. DE C.V.                               1,559.01       7,068.70</t>
  </si>
  <si>
    <t xml:space="preserve">                                                                              Sumas                                   21,974.51      19,493.50</t>
  </si>
  <si>
    <t xml:space="preserve">                                                                              Saldo  Final                                                           7,068.70</t>
  </si>
  <si>
    <t xml:space="preserve">Cuenta  211-C107071          NUñEZ TOVAR ROSA LINA</t>
  </si>
  <si>
    <t xml:space="preserve">D  3,907 30/01/12 T 00185487 02 UD10002-AS11576 Facturacion Credito  CAJAQM   NUñEZ TOVAR ROSA LINA                   15,401.85                     15,401.85</t>
  </si>
  <si>
    <t xml:space="preserve">I      1 01/02/12 SERVICIO   02 UA03001-T003092 Cobro Credito Servic ISANCHEZ NUñEZ TOVAR ROSA LINA                                  15,401.85           0.00</t>
  </si>
  <si>
    <t xml:space="preserve">QUERETARO MOTORS S.A.                                                                                                                    24/04/12 Pag. 5</t>
  </si>
  <si>
    <t xml:space="preserve">                                                                              Sumas                                   15,401.85      15,401.85</t>
  </si>
  <si>
    <t xml:space="preserve">Cuenta  211-C107522          MONROY ESTRADA FELIPE</t>
  </si>
  <si>
    <t xml:space="preserve">D    776 07/01/12 S 00185135 02 UD10002-AS10877 Facturacion Credito  CAJAQM   MONROY ESTRADA FELIPE                    1,559.01                      1,559.01</t>
  </si>
  <si>
    <t xml:space="preserve">I  1,006 31/03/12 SERVICIO   02 UA03001-T003205 Cobro Credito Servic ISANCHEZ MONROY ESTRADA FELIPE                                   1,559.01           0.00</t>
  </si>
  <si>
    <t xml:space="preserve">                                                                              Sumas                                    1,559.01       1,559.01</t>
  </si>
  <si>
    <t xml:space="preserve">Cuenta  211-C107576          LOPEZ ORTIZ JESSICA ANABEL</t>
  </si>
  <si>
    <t xml:space="preserve">D  3,128 27/02/12 I 00186545 02 UD10002-AS12313 Facturacion Credito  CAJAQM   LOPEZ ORTIZ JESSICA ANABEL               1,952.34                      1,952.34</t>
  </si>
  <si>
    <t xml:space="preserve">                                                                              Sumas                                    1,952.34           0.00</t>
  </si>
  <si>
    <t xml:space="preserve">                                                                              Saldo  Final                                                           1,952.34</t>
  </si>
  <si>
    <t xml:space="preserve">Cuenta  211-C107650          GARCIA RUELAS MARIA DE GUADALUPE</t>
  </si>
  <si>
    <t xml:space="preserve">D  3,930 31/03/12 I 00187659 02 UD10002-AS13317 Facturacion Credito  CAJAQM   GARCIA RUELAS MARIA DE GUADALUPE         1,073.70                      1,073.70</t>
  </si>
  <si>
    <t xml:space="preserve">                                                                              Sumas                                    1,073.70           0.00</t>
  </si>
  <si>
    <t xml:space="preserve">                                                                              Saldo  Final                                                           1,073.70</t>
  </si>
  <si>
    <t xml:space="preserve">Cuenta  211-C107914          FERNANDEZ DE JAUREGUI PEREZ JERSON</t>
  </si>
  <si>
    <t xml:space="preserve">D  1,827 16/01/12 I 00185205 02 UD10002-AS11140 Facturacion Credito  CAJAQM   FERNANDEZ DE JAUREGUI PEREZ JERSON       1,695.62                      1,695.62</t>
  </si>
  <si>
    <t xml:space="preserve">                                                                              Sumas                                    1,695.62           0.00</t>
  </si>
  <si>
    <t xml:space="preserve">                                                                              Saldo  Final                                                           1,695.62</t>
  </si>
  <si>
    <t xml:space="preserve">Cuenta  211-C108081          YAñEZ GONZALEZ RAUL</t>
  </si>
  <si>
    <t xml:space="preserve">D  2,745 21/01/12 H 00185485 02 UD10002-AS11314 Facturacion Credito  CAJAQM   YAñEZ GONZALEZ RAUL                      5,800.16                      5,800.16</t>
  </si>
  <si>
    <t xml:space="preserve">I    722 24/01/12 SERVICIO   02 UA03001-T003078 Cobro Credito Servic ISANCHEZ YAñEZ GONZALEZ RAUL                                     5,800.16           0.00</t>
  </si>
  <si>
    <t xml:space="preserve">                                                                              Sumas                                    5,800.16       5,800.16</t>
  </si>
  <si>
    <t xml:space="preserve">Cuenta  211-C108625          ABA SEGUROS, SA. DE CV.</t>
  </si>
  <si>
    <t xml:space="preserve">D  2,069 17/01/12 H 00183300 02 UD10012-0183300 CREDITO ASEGURADORAS ISANCHEZ ABA SEGUROS, SA. DE CV.                  4,914.17                      4,914.17</t>
  </si>
  <si>
    <t xml:space="preserve">QUERETARO MOTORS S.A.                                                                                                                    24/04/12 Pag. 6</t>
  </si>
  <si>
    <t xml:space="preserve">D  2,070 17/01/12 H 00182977 02 UD10012-0182977 CREDITO ASEGURADORAS ISANCHEZ ABA SEGUROS, SA. DE CV.                  5,254.48                     10,168.65</t>
  </si>
  <si>
    <t xml:space="preserve">D  2,071 17/01/12 H 00184585 02 UD10012-0184585 CREDITO ASEGURADORAS ISANCHEZ ABA SEGUROS, SA. DE CV.                  3,420.69                     13,589.34</t>
  </si>
  <si>
    <t xml:space="preserve">D  2,074 17/01/12 H 00184816 02 UD10012-0184816 CREDITO ASEGURADORAS ISANCHEZ ABA SEGUROS, SA. DE CV.                  7,377.54                     20,966.88</t>
  </si>
  <si>
    <t xml:space="preserve">D  2,075 17/01/12 H 00184793 02 UD10012-0184793 CREDITO ASEGURADORAS ISANCHEZ ABA SEGUROS, SA. DE CV.                  5,699.94                     26,666.82</t>
  </si>
  <si>
    <t xml:space="preserve">D  2,076 17/01/12 H 00185123 02 UD10012-0185123 CREDITO ASEGURADORAS ISANCHEZ ABA SEGUROS, SA. DE CV.                  5,796.46                     32,463.28</t>
  </si>
  <si>
    <t xml:space="preserve">D  2,077 17/01/12 H 00185235 02 UD10012-0185235 CREDITO ASEGURADORAS ISANCHEZ ABA SEGUROS, SA. DE CV.                 12,847.46                     45,310.74</t>
  </si>
  <si>
    <t xml:space="preserve">D  2,204 18/01/12 H 00183528 02 UD10012-1835280 CREDITO ASEGURADORAS ISANCHEZ ABA SEGUROS, SA. DE CV.                 62,298.33                    107,609.07</t>
  </si>
  <si>
    <t xml:space="preserve">D  2,206 18/01/12 H 00183531 02 UD10012-1835310 CREDITO ASEGURADORAS ISANCHEZ ABA SEGUROS, SA. DE CV.                 18,404.54                    126,013.61</t>
  </si>
  <si>
    <t xml:space="preserve">D  2,237 18/01/12 H 00185084 02 UD10012-0185084 CREDITO ASEGURADORAS ISANCHEZ ABA SEGUROS, SA. DE CV.                 21,097.28                    147,110.89</t>
  </si>
  <si>
    <t xml:space="preserve">D  2,238 18/01/12 H 00185421 02 UD10012-0185421 CREDITO ASEGURADORAS ISANCHEZ ABA SEGUROS, SA. DE CV.                 19,659.34                    166,770.23</t>
  </si>
  <si>
    <t xml:space="preserve">D  2,150 20/02/12 H 00182977 02 UA14012-0000083 BAJA CREDITO ASEGURA ISANCHEZ ABA SEGUROS, SA. DE CV.                                 5,254.48     161,515.75</t>
  </si>
  <si>
    <t xml:space="preserve">D  2,160 20/02/12 H 00183300 02 UA14012-0000084 BAJA CREDITO ASEGURA ISANCHEZ ABA SEGUROS, SA. DE CV.                                 4,914.17     156,601.58</t>
  </si>
  <si>
    <t xml:space="preserve">D  2,163 20/02/12 H 00184585 02 UA14012-0000085 BAJA CREDITO ASEGURA ISANCHEZ ABA SEGUROS, SA. DE CV.                                 3,420.69     153,180.89</t>
  </si>
  <si>
    <t xml:space="preserve">D  2,169 20/02/12 H 00184793 02 UA14012-0000086 BAJA CREDITO ASEGURA ISANCHEZ ABA SEGUROS, SA. DE CV.                                 5,699.94     147,480.95</t>
  </si>
  <si>
    <t xml:space="preserve">D  2,172 20/02/12 H 00184816 02 UA14012-0000087 BAJA CREDITO ASEGURA ISANCHEZ ABA SEGUROS, SA. DE CV.                                 7,377.54     140,103.41</t>
  </si>
  <si>
    <t xml:space="preserve">D  2,174 20/02/12 H 00185123 02 UA14012-0000088 BAJA CREDITO ASEGURA ISANCHEZ ABA SEGUROS, SA. DE CV.                                 5,796.46     134,306.95</t>
  </si>
  <si>
    <t xml:space="preserve">D  2,182 20/02/12 H 00185235 02 UA14012-0000089 BAJA CREDITO ASEGURA ISANCHEZ ABA SEGUROS, SA. DE CV.                                12,847.46     121,459.49</t>
  </si>
  <si>
    <t xml:space="preserve">D  3,317 28/02/12 SERVICIO   02 UA08001-ZS03007 Descuento Credito    ISANCHEZ ABA SEGUROS, SA. DE CV.                                 3,927.74     117,531.75</t>
  </si>
  <si>
    <t xml:space="preserve">I    785 28/02/12 SERVICIO   02 UA03001-T003135 Cobro Credito Servic ISANCHEZ ABA SEGUROS, SA. DE CV.                                14,476.80     103,054.95</t>
  </si>
  <si>
    <t xml:space="preserve">D    434 05/03/12 H 00183528 02 UA14012-0000105 BAJA CREDITO ASEGURA ISANCHEZ ABA SEGUROS, SA. DE CV.                                62,298.33      40,756.62</t>
  </si>
  <si>
    <t xml:space="preserve">D    685 07/03/12 H 00185421 02 UA14012-0000110 BAJA CREDITO ASEGURA ISANCHEZ ABA SEGUROS, SA. DE CV.                                19,659.34      21,097.28</t>
  </si>
  <si>
    <t xml:space="preserve">D  1,501 14/03/12 H 00185084 02 UA14012-0000115 BAJA CREDITO ASEGURA ISANCHEZ ABA SEGUROS, SA. DE CV.                                21,097.28           0.00</t>
  </si>
  <si>
    <t xml:space="preserve">                                                                              Sumas                                  166,770.23     166,770.23</t>
  </si>
  <si>
    <t xml:space="preserve">Cuenta  211-C108644          GONZALEZ SANCHEZ TERESA ADRIANA</t>
  </si>
  <si>
    <t xml:space="preserve">D  3,985 31/01/12 H 00185884 02 UD10002-AS11604 Facturacion Credito  CAJAQM   GONZALEZ SANCHEZ TERESA ADRIANA          2,499.83                      2,499.83</t>
  </si>
  <si>
    <t xml:space="preserve">D    253 03/02/12 H 00185884 02 UA14002-ZS02887 Nota de Credito para CAJAQM   GONZALEZ SANCHEZ TERESA ADRIANA                         2,499.83           0.00</t>
  </si>
  <si>
    <t xml:space="preserve">                                                                              Sumas                                    2,499.83       2,499.83</t>
  </si>
  <si>
    <t xml:space="preserve">Cuenta  211-C109738          PEREZ BARCENAS ROSAURA</t>
  </si>
  <si>
    <t xml:space="preserve">D  2,753 21/01/12 T 00185301 02 UD10002-AS11319 Facturacion Credito  CAJAQM   PEREZ BARCENAS ROSAURA                     450.00                        450.00</t>
  </si>
  <si>
    <t xml:space="preserve">D  2,754 21/01/12 H 00185571 02 UD10002-AS11320 Facturacion Credito  CAJAQM   PEREZ BARCENAS ROSAURA                  21,300.00                     21,750.00</t>
  </si>
  <si>
    <t xml:space="preserve">I    806 26/01/12 SERVICIO   02 UA03001-T003084 Cobro Credito Servic ISANCHEZ PEREZ BARCENAS ROSAURA                                 21,750.00           0.00</t>
  </si>
  <si>
    <t xml:space="preserve">                                                                              Sumas                                   21,750.00      21,750.00</t>
  </si>
  <si>
    <t xml:space="preserve">Cuenta  211-C109877          PARRA RODRIGUEZ HECTOR</t>
  </si>
  <si>
    <t xml:space="preserve">                                                                              Saldo Inicial                                                          1,343.08</t>
  </si>
  <si>
    <t xml:space="preserve">D    492 07/02/12 SERVICIO   02 UA08001-ZS02901 Descuento Credito    ISANCHEZ PARRA RODRIGUEZ HECTOR                                  1,343.08           0.00</t>
  </si>
  <si>
    <t xml:space="preserve">                                                                              Sumas                                        0.00       1,343.08</t>
  </si>
  <si>
    <t xml:space="preserve">QUERETARO MOTORS S.A.                                                                                                                    24/04/12 Pag. 7</t>
  </si>
  <si>
    <t xml:space="preserve">Cuenta  211-C109992          GARCIA MARTINEZ FRANCISCO</t>
  </si>
  <si>
    <t xml:space="preserve">                                                                              Saldo Inicial                                                          1,908.21</t>
  </si>
  <si>
    <t xml:space="preserve">D    890 10/02/12 H 00182544 02 UA14002-ZS02917 Nota de Credito para ISANCHEZ GARCIA MARTINEZ FRANCISCO                               1,908.21           0.00</t>
  </si>
  <si>
    <t xml:space="preserve">                                                                              Sumas                                        0.00       1,908.21</t>
  </si>
  <si>
    <t xml:space="preserve">Cuenta  211-C110251          AROYO HERNANDEZ JOSE NATIVIDAD</t>
  </si>
  <si>
    <t xml:space="preserve">D  3,720 29/02/12 T 00186743 02 UD10002-AS12424 Facturacion Credito  CAJAQM   AROYO HERNANDEZ JOSE NATIVIDAD          27,450.89                     27,450.89</t>
  </si>
  <si>
    <t xml:space="preserve">I      2 01/03/12 SERVICIO   02 UA03001-T003140 Cobro Credito Servic ISANCHEZ AROYO HERNANDEZ JOSE NATIVIDAD                         27,450.89           0.00</t>
  </si>
  <si>
    <t xml:space="preserve">                                                                              Sumas                                   27,450.89      27,450.89</t>
  </si>
  <si>
    <t xml:space="preserve">Cuenta  211-C110720          FREUDENBERG-NOK DE QUERETARO S.A. D</t>
  </si>
  <si>
    <t xml:space="preserve">                                                                              Saldo Inicial                                                            680.00</t>
  </si>
  <si>
    <t xml:space="preserve">I     33 03/01/12 SERVICIO   02 UA03001-T002950 Cobro Credito Servic ISANCHEZ FREUDENBERG-NOK DE QUERETARO S.A. D                       680.00           0.00</t>
  </si>
  <si>
    <t xml:space="preserve">                                                                              Sumas                                        0.00         680.00</t>
  </si>
  <si>
    <t xml:space="preserve">Cuenta  211-C111553          SERRANO AHUMADA MIGUEL</t>
  </si>
  <si>
    <t xml:space="preserve">                                                                              Saldo Inicial                                                         11,310.17</t>
  </si>
  <si>
    <t xml:space="preserve">D  1,635 14/01/12 T 00182084 02 UA14002-ZS02786 Nota de Credito para CAJAQM   SERRANO AHUMADA MIGUEL                                 11,310.17           0.00</t>
  </si>
  <si>
    <t xml:space="preserve">                                                                              Sumas                                        0.00      11,310.17</t>
  </si>
  <si>
    <t xml:space="preserve">Cuenta  211-C111911          CRUZ FERNANDEZ ANA MARIA JOSEFINA</t>
  </si>
  <si>
    <t xml:space="preserve">D  3,684 28/01/12 I 00185768 02 UD10002-AS11532 Facturacion Credito  CAJAQM   CRUZ FERNANDEZ ANA MARIA JOSEFINA          455.30                        455.30</t>
  </si>
  <si>
    <t xml:space="preserve">                                                                              Sumas                                      455.30           0.00</t>
  </si>
  <si>
    <t xml:space="preserve">                                                                              Saldo  Final                                                             455.30</t>
  </si>
  <si>
    <t xml:space="preserve">Cuenta  211-C112598          RODRIGUEZ CARRERA ESTEBAN</t>
  </si>
  <si>
    <t xml:space="preserve">D  3,857 31/03/12 H 00187727 02 UD10002-AS13310 Facturacion Credito  CAJAQM   RODRIGUEZ CARRERA ESTEBAN                4,100.41                      4,100.41</t>
  </si>
  <si>
    <t xml:space="preserve">                                                                              Sumas                                    4,100.41           0.00</t>
  </si>
  <si>
    <t xml:space="preserve">                                                                              Saldo  Final                                                           4,100.41</t>
  </si>
  <si>
    <t xml:space="preserve">Cuenta  211-C112666          ALVAREZ CAMPOS CESAR</t>
  </si>
  <si>
    <t xml:space="preserve">QUERETARO MOTORS S.A.                                                                                                                    24/04/12 Pag. 8</t>
  </si>
  <si>
    <t xml:space="preserve">D  2,645 20/01/12 T 00184870 02 UD10002-AS11291 Facturacion Credito  CAJAQM   ALVAREZ CAMPOS CESAR                    15,356.69                     15,356.69</t>
  </si>
  <si>
    <t xml:space="preserve">I    796 26/01/12 SERVICIO   02 UA03001-T003083 Cobro Credito Servic ISANCHEZ ALVAREZ CAMPOS CESAR                                   15,356.69           0.00</t>
  </si>
  <si>
    <t xml:space="preserve">                                                                              Sumas                                   15,356.69      15,356.69</t>
  </si>
  <si>
    <t xml:space="preserve">Cuenta  211-C112697          BESERRI VIZCAINO YESSICA LILIANA</t>
  </si>
  <si>
    <t xml:space="preserve">                                                                              Saldo Inicial                                                          1,574.26</t>
  </si>
  <si>
    <t xml:space="preserve">D  1,971 17/01/12 S 00183803 02 UA14002-ZS02799 Nota de Credito para CAJAQM   BESERRI VIZCAINO YESSICA LILIANA                        1,574.26           0.00</t>
  </si>
  <si>
    <t xml:space="preserve">D  2,031 17/01/12 S 00183803 02 UD10002-AS11179 Facturacion Credito  CAJAQM   BESERRI VIZCAINO YESSICA LILIANA         1,298.35                      1,298.35</t>
  </si>
  <si>
    <t xml:space="preserve">D  2,032 17/01/12 S183803    02 UA08001-ZS02803 Descuento Credito    CAJAQM   BESERRI VIZCAINO YESSICA LILIANA                          548.35         750.00</t>
  </si>
  <si>
    <t xml:space="preserve">                                                                              Sumas                                    1,298.35       2,122.61</t>
  </si>
  <si>
    <t xml:space="preserve">                                                                              Saldo  Final                                                             750.00</t>
  </si>
  <si>
    <t xml:space="preserve">Cuenta  211-C112899          OROZCO CASTELLANOS DANIEL</t>
  </si>
  <si>
    <t xml:space="preserve">D  3,937 31/03/12 S 00187379 02 UD10002-AS13320 Facturacion Credito  CAJAQM   OROZCO CASTELLANOS DANIEL                2,228.22                      2,228.22</t>
  </si>
  <si>
    <t xml:space="preserve">                                                                              Sumas                                    2,228.22           0.00</t>
  </si>
  <si>
    <t xml:space="preserve">                                                                              Saldo  Final                                                           2,228.22</t>
  </si>
  <si>
    <t xml:space="preserve">Cuenta  211-C112937          MORALES LICONA EVELIA</t>
  </si>
  <si>
    <t xml:space="preserve">D  3,901 30/01/12 H 00185858 02 UD10002-AS11574 Facturacion Credito  CAJAQM   MORALES LICONA EVELIA                    5,499.97                      5,499.97</t>
  </si>
  <si>
    <t xml:space="preserve">I    193 09/02/12 SERVICIO   02 UA03001-T003104 Cobro Credito Servic ISANCHEZ MORALES LICONA EVELIA                                   5,499.97           0.00</t>
  </si>
  <si>
    <t xml:space="preserve">                                                                              Sumas                                    5,499.97       5,499.97</t>
  </si>
  <si>
    <t xml:space="preserve">Cuenta  211-C112938          MAQUINADOS CAVAZOS</t>
  </si>
  <si>
    <t xml:space="preserve">D  3,948 31/01/12 T 00185349 02 UD10002-AS11602 Facturacion Credito  CAJAQM   MAQUINADOS CAVAZOS                      11,637.67                     11,637.67</t>
  </si>
  <si>
    <t xml:space="preserve">I    328 14/02/12 SERVICIO   02 UA03001-T003110 Cobro Credito Servic ISANCHEZ MAQUINADOS CAVAZOS                                     11,637.67           0.00</t>
  </si>
  <si>
    <t xml:space="preserve">                                                                              Sumas                                   11,637.67      11,637.67</t>
  </si>
  <si>
    <t xml:space="preserve">Cuenta  211-C113034          CONSTRUCTORA AMLYP S.A. DE C.V.</t>
  </si>
  <si>
    <t xml:space="preserve">D  1,974 17/02/12 T 00186073 02 UD10002-AS12058 Facturacion Credito  CAJAQM   CONSTRUCTORA AMLYP S.A. DE C.V.         13,660.65                     13,660.65</t>
  </si>
  <si>
    <t xml:space="preserve">D  2,699 23/02/12 T 00186073 02 UA14002-ZS02985 Nota de Credito para CAJAQM   CONSTRUCTORA AMLYP S.A. DE C.V.                        13,660.65           0.00</t>
  </si>
  <si>
    <t xml:space="preserve">                                                                              Sumas                                   13,660.65      13,660.65</t>
  </si>
  <si>
    <t xml:space="preserve">QUERETARO MOTORS S.A.                                                                                                                    24/04/12 Pag. 9</t>
  </si>
  <si>
    <t xml:space="preserve">Cuenta  211-C113082          MENA GOMEZ JOSE EDUARDO</t>
  </si>
  <si>
    <t xml:space="preserve">D  3,989 31/01/12 H 00185833 02 UD10002-AS11606 Facturacion Credito  CAJAQM   MENA GOMEZ JOSE EDUARDO                  2,480.08                      2,480.08</t>
  </si>
  <si>
    <t xml:space="preserve">D      7 01/02/12 H 00185833 02 UA14002-ZS02877 Nota de Credito para CAJAQM   MENA GOMEZ JOSE EDUARDO                                 2,480.08           0.00</t>
  </si>
  <si>
    <t xml:space="preserve">                                                                              Sumas                                    2,480.08       2,480.08</t>
  </si>
  <si>
    <t xml:space="preserve">Cuenta  211-C113091          ELIZALDE OSUNA MARTHA LIDIA</t>
  </si>
  <si>
    <t xml:space="preserve">D  3,900 30/01/12 H 00185859 02 UD10002-AS11573 Facturacion Credito  CAJAQM   ELIZALDE OSUNA MARTHA LIDIA              5,000.06                      5,000.06</t>
  </si>
  <si>
    <t xml:space="preserve">                                                                              Sumas                                    5,000.06           0.00</t>
  </si>
  <si>
    <t xml:space="preserve">                                                                              Saldo  Final                                                           5,000.06</t>
  </si>
  <si>
    <t xml:space="preserve">Cuenta  211-C113203          VALDEZ MARTINEZ JOSE MARTIN</t>
  </si>
  <si>
    <t xml:space="preserve">D  1,505 15/02/12 I 00186249 02 UD10002-AS11955 Facturacion Credito  CAJAQM   VALDEZ MARTINEZ JOSE MARTIN              2,952.68                      2,952.68</t>
  </si>
  <si>
    <t xml:space="preserve">                                                                              Sumas                                    2,952.68           0.00</t>
  </si>
  <si>
    <t xml:space="preserve">                                                                              Saldo  Final                                                           2,952.68</t>
  </si>
  <si>
    <t xml:space="preserve">Cuenta  211-C113267          ZACARIAS MARTINEZ OCAR CRISTIAN</t>
  </si>
  <si>
    <t xml:space="preserve">D  2,186 20/02/12 I 00186396 02 UD10002-AS12106 Facturacion Credito  CAJAQM   ZACARIAS MARTINEZ OCAR CRISTIAN          1,695.66                      1,695.66</t>
  </si>
  <si>
    <t xml:space="preserve">                                                                              Sumas                                    1,695.66           0.00</t>
  </si>
  <si>
    <t xml:space="preserve">                                                                              Saldo  Final                                                           1,695.66</t>
  </si>
  <si>
    <t xml:space="preserve">Cuenta  211-C113274          OLVERA HERNANDEZ JOSE TOMAS</t>
  </si>
  <si>
    <t xml:space="preserve">D  2,721 23/02/12 I 00186471 02 UD10002-AS12225 Facturacion Credito  CAJAQM   OLVERA HERNANDEZ JOSE TOMAS              1,183.39                      1,183.39</t>
  </si>
  <si>
    <t xml:space="preserve">                                                                              Sumas                                    1,183.39           0.00</t>
  </si>
  <si>
    <t xml:space="preserve">                                                                              Saldo  Final                                                           1,183.39</t>
  </si>
  <si>
    <t xml:space="preserve">Cuenta  211-C113401          CERVANTES RODRIGUEZ JUAN RAMON</t>
  </si>
  <si>
    <t xml:space="preserve">D  1,478 13/03/12 S 00186895 02 UD10002-AS12776 Facturacion Credito  CAJAQM   CERVANTES RODRIGUEZ JUAN RAMON          12,844.26                     12,844.26</t>
  </si>
  <si>
    <t xml:space="preserve">D  1,483 13/03/12 S186895    02 UA08001-ZS03076 Descuento Credito    CAJAQM   CERVANTES RODRIGUEZ JUAN RAMON                          1,926.64      10,917.62</t>
  </si>
  <si>
    <t xml:space="preserve">I    413 14/03/12 SERVICIO   02 UA03001-T003172 Cobro Credito Servic ISANCHEZ CERVANTES RODRIGUEZ JUAN RAMON                         10,917.62           0.00</t>
  </si>
  <si>
    <t xml:space="preserve">                                                                              Sumas                                   12,844.26      12,844.26</t>
  </si>
  <si>
    <t xml:space="preserve">QUERETARO MOTORS S.A.                                                                                                                    24/04/12 Pag. 10</t>
  </si>
  <si>
    <t xml:space="preserve">Cuenta  211-C113438          HILDEBRAND VALENZUELA DAVUID ALBERT</t>
  </si>
  <si>
    <t xml:space="preserve">D  1,481 13/03/12 T 00187024 02 UD10002-AS12777 Facturacion Credito  CAJAQM   HILDEBRAND VALENZUELA DAVUID ALBERT      6,763.26                      6,763.26</t>
  </si>
  <si>
    <t xml:space="preserve">D  2,366 22/03/12 T 00187024 02 UA14002-ZS03104 Nota de Credito para CAJAQM   HILDEBRAND VALENZUELA DAVUID ALBERT                     6,763.26           0.00</t>
  </si>
  <si>
    <t xml:space="preserve">                                                                              Sumas                                    6,763.26       6,763.26</t>
  </si>
  <si>
    <t xml:space="preserve">Cuenta  211-C113474          RIOS ENRIQUEZ OMAR</t>
  </si>
  <si>
    <t xml:space="preserve">D  2,712 24/03/12 I 00187192 02 UD10002-AS13102 Facturacion Credito  CAJAQM   RIOS ENRIQUEZ OMAR                         650.23                        650.23</t>
  </si>
  <si>
    <t xml:space="preserve">                                                                              Sumas                                      650.23           0.00</t>
  </si>
  <si>
    <t xml:space="preserve">                                                                              Saldo  Final                                                             650.23</t>
  </si>
  <si>
    <t xml:space="preserve">Cuenta  211-CR00036          UNIVERSIDAD AUTONOMA DE QUERETARO</t>
  </si>
  <si>
    <t xml:space="preserve">                                                                              Saldo Inicial                                                          8,961.10</t>
  </si>
  <si>
    <t xml:space="preserve">D  1,021 10/01/12 S 00185191 02 UD10002-AS10946 Facturacion Credito  CAJAQM   UNIVERSIDAD AUTONOMA DE QUERETARO          801.76                      9,762.86</t>
  </si>
  <si>
    <t xml:space="preserve">I    352 13/03/12 SERVICIO   02 UA03001-T003163 Cobro Credito Servic ISANCHEZ UNIVERSIDAD AUTONOMA DE QUERETARO                       9,762.86           0.00</t>
  </si>
  <si>
    <t xml:space="preserve">                                                                              Sumas                                      801.76       9,762.86</t>
  </si>
  <si>
    <t xml:space="preserve">Cuenta  211-CR01150          PILGRIM'S PRIDE S DE R.L. DE C.V.</t>
  </si>
  <si>
    <t xml:space="preserve">D  2,633 23/03/12 T 00187474 02 UD10002-AS13088 Facturacion Credito  CAJAQM   PILGRIM'S PRIDE S DE R.L. DE C.V.        5,331.70                      5,331.70</t>
  </si>
  <si>
    <t xml:space="preserve">                                                                              Sumas                                    5,331.70           0.00</t>
  </si>
  <si>
    <t xml:space="preserve">                                                                              Saldo  Final                                                           5,331.70</t>
  </si>
  <si>
    <t xml:space="preserve">Cuenta  211-CR01604          COMISION FEDERAL DE ELECTRICIDAD</t>
  </si>
  <si>
    <t xml:space="preserve">                                                                              Saldo Inicial                                                          1,779.00</t>
  </si>
  <si>
    <t xml:space="preserve">D     12 02/01/12 S 00183535 02 UA14002-ZS02701 Nota de Credito para CAJAQM   COMISION FEDERAL DE ELECTRICIDAD                        1,779.00           0.00</t>
  </si>
  <si>
    <t xml:space="preserve">D     13 02/01/12 S 00183535 02 UD10002-AS10591 Facturacion Credito  CAJAQM   COMISION FEDERAL DE ELECTRICIDAD         1,779.00                      1,779.00</t>
  </si>
  <si>
    <t xml:space="preserve">D    940 10/01/12 S 00185171 02 UD10002-AS10917 Facturacion Credito  CAJAQM   COMISION FEDERAL DE ELECTRICIDAD         1,703.69                      3,482.69</t>
  </si>
  <si>
    <t xml:space="preserve">I    541 18/01/12 SERVICIO   02 UA03001-T003067 Cobro Credito Servic ISANCHEZ COMISION FEDERAL DE ELECTRICIDAD                        1,779.00       1,703.69</t>
  </si>
  <si>
    <t xml:space="preserve">D  2,264 19/01/12 S 00185502 02 UD10002-AS11219 Facturacion Credito  CAJAQM   COMISION FEDERAL DE ELECTRICIDAD         1,942.99                      3,646.68</t>
  </si>
  <si>
    <t xml:space="preserve">D  2,265 19/01/12 X 00185494 02 UD10002-AS11221 Facturacion Credito  CAJAQM   COMISION FEDERAL DE ELECTRICIDAD           906.55                      4,553.23</t>
  </si>
  <si>
    <t xml:space="preserve">I    617 20/01/12 SERVICIO   02 UA03001-T003074 Cobro Credito Servic ISANCHEZ COMISION FEDERAL DE ELECTRICIDAD                        1,703.69       2,849.54</t>
  </si>
  <si>
    <t xml:space="preserve">I      5 01/02/12 SERVICIO   02 UA03001-T003095 Cobro Credito Servic ISANCHEZ COMISION FEDERAL DE ELECTRICIDAD                        2,849.54           0.00</t>
  </si>
  <si>
    <t xml:space="preserve">D  2,151 20/02/12 X 00186420 02 UD10002-AS12102 Facturacion Credito  CAJAQM   COMISION FEDERAL DE ELECTRICIDAD           750.00                        750.00</t>
  </si>
  <si>
    <t xml:space="preserve">D  2,402 21/02/12 S 00186324 02 UD10002-AS12163 Facturacion Credito  CAJAQM   COMISION FEDERAL DE ELECTRICIDAD           750.00                      1,500.00</t>
  </si>
  <si>
    <t xml:space="preserve">D  2,560 22/02/12 S 00186505 02 UD10002-AS12196 Facturacion Credito  CAJAQM   COMISION FEDERAL DE ELECTRICIDAD         1,942.99                      3,442.99</t>
  </si>
  <si>
    <t xml:space="preserve">I     79 02/03/12 SERVICIO   02 UA03001-T003149 Cobro Credito Servic ISANCHEZ COMISION FEDERAL DE ELECTRICIDAD                        1,500.00       1,942.99</t>
  </si>
  <si>
    <t xml:space="preserve">QUERETARO MOTORS S.A.                                                                                                                    24/04/12 Pag. 11</t>
  </si>
  <si>
    <t xml:space="preserve">D  1,314 13/03/12 S 00187125 02 UD10002-AS12757 Facturacion Credito  CAJAQM   COMISION FEDERAL DE ELECTRICIDAD           750.00                      2,692.99</t>
  </si>
  <si>
    <t xml:space="preserve">D  1,378 13/03/12 S 00187126 02 UD10002-AS12762 Facturacion Credito  CAJAQM   COMISION FEDERAL DE ELECTRICIDAD           750.00                      3,442.99</t>
  </si>
  <si>
    <t xml:space="preserve">D  1,711 15/03/12 S 00187207 02 UD10002-AS12835 Facturacion Credito  CAJAQM   COMISION FEDERAL DE ELECTRICIDAD         1,829.00                      5,271.99</t>
  </si>
  <si>
    <t xml:space="preserve">I    823 27/03/12 SERVICIO   02 UA03001-T003190 Cobro Credito Servic ISANCHEZ COMISION FEDERAL DE ELECTRICIDAD                        1,500.00       3,771.99</t>
  </si>
  <si>
    <t xml:space="preserve">                                                                              Sumas                                   13,104.22      11,111.23</t>
  </si>
  <si>
    <t xml:space="preserve">                                                                              Saldo  Final                                                           3,771.99</t>
  </si>
  <si>
    <t xml:space="preserve">Cuenta  211-CR03034          CESAR TAVAREZ</t>
  </si>
  <si>
    <t xml:space="preserve">D  3,142 24/01/12 I 00185665 02 UD10002-AS11414 Facturacion Credito  CAJAQM   TAVAREZ - CESAR                          1,159.99                      1,159.99</t>
  </si>
  <si>
    <t xml:space="preserve">                                                                              Sumas                                    1,159.99           0.00</t>
  </si>
  <si>
    <t xml:space="preserve">                                                                              Saldo  Final                                                           1,159.99</t>
  </si>
  <si>
    <t xml:space="preserve">Cuenta  211-CR04550          FALCON OMAÑA EVELIA</t>
  </si>
  <si>
    <t xml:space="preserve">D  3,947 31/01/12 T 00185054 02 UD10002-AS11601 Facturacion Credito  CAJAQM   FALCON OMAÑA EVELIA                      8,474.54                      8,474.54</t>
  </si>
  <si>
    <t xml:space="preserve">I    211 09/02/12 SERVICIO   02 UA03001-T003105 Cobro Credito Servic ISANCHEZ FALCON OMAÑA EVELIA                                     8,474.54           0.00</t>
  </si>
  <si>
    <t xml:space="preserve">                                                                              Sumas                                    8,474.54       8,474.54</t>
  </si>
  <si>
    <t xml:space="preserve">Cuenta  211-CR05129          TECNOLOGIA QUIMICA AMBIENTAL,S.A.C.</t>
  </si>
  <si>
    <t xml:space="preserve">D  1,975 17/02/12 T 00186238 02 UD10002-AS12059 Facturacion Credito  CAJAQM   TECNOLOGIA QUIMICA AMBIENTAL,S.A.C.     11,024.36                     11,024.36</t>
  </si>
  <si>
    <t xml:space="preserve">D  2,660 23/02/12 S 00186453 02 UD10002-AS12220 Facturacion Credito  ISANCHEZ TECNOLOGIA QUIMICA AMBIENTAL,S.A.C.      1,650.00                     12,674.36</t>
  </si>
  <si>
    <t xml:space="preserve">I    631 23/02/12 SERVICIO   02 UA03001-T003124 Cobro Credito Servic ISANCHEZ TECNOLOGIA QUIMICA AMBIENTAL,S.A.C.                    12,674.36           0.00</t>
  </si>
  <si>
    <t xml:space="preserve">                                                                              Sumas                                   12,674.36      12,674.36</t>
  </si>
  <si>
    <t xml:space="preserve">Cuenta  211-CR05941          MOLD-TECH LATINOAMERICA,S.A. DE C.V</t>
  </si>
  <si>
    <t xml:space="preserve">D  3,155 25/01/12 T 00185430 02 UD10002-AS11420 Facturacion Credito  CAJAQM   MOLD-TECH LATINOAMERICA,S.A. DE C.V      3,715.96                      3,715.96</t>
  </si>
  <si>
    <t xml:space="preserve">I    779 25/01/12 SERVICIO   02 UA03001-T003082 Cobro Credito Servic ISANCHEZ MOLD-TECH LATINOAMERICA,S.A. DE C.V                     3,715.96           0.00</t>
  </si>
  <si>
    <t xml:space="preserve">                                                                              Sumas                                    3,715.96       3,715.96</t>
  </si>
  <si>
    <t xml:space="preserve">Cuenta  211-CR06888          HERNANDEZ LOYOLA IVAN ALEJANDRO</t>
  </si>
  <si>
    <t xml:space="preserve">D  2,646 20/01/12 T 00185008 02 UD10002-AS11292 Facturacion Credito  CAJAQM   HERNANDEZ LOYOLA IVAN ALEJANDRO         27,838.83                     27,838.83</t>
  </si>
  <si>
    <t xml:space="preserve">D  2,871 23/01/12 T 00185008 02 UA14002-ZS02835 Nota de Credito para CAJAQM   HERNANDEZ LOYOLA IVAN ALEJANDRO                        27,838.83           0.00</t>
  </si>
  <si>
    <t xml:space="preserve">D  2,959 23/01/12 T 00185008 02 UD10002-AS11372 Facturacion Credito  CAJAQM   HERNANDEZ LOYOLA IVAN ALEJANDRO         27,444.20                     27,444.20</t>
  </si>
  <si>
    <t xml:space="preserve">QUERETARO MOTORS S.A.                                                                                                                    24/04/12 Pag. 12</t>
  </si>
  <si>
    <t xml:space="preserve">D  2,961 23/01/12 CR06888    02 UA08001-ZS02837 Descuento Credito    CAJAQM   HERNANDEZ LOYOLA IVAN ALEJANDRO                         4,116.63      23,327.57</t>
  </si>
  <si>
    <t xml:space="preserve">I    723 24/01/12 SERVICIO   02 UA03001-T003079 Cobro Credito Servic ISANCHEZ HERNANDEZ LOYOLA IVAN ALEJANDRO                        23,327.57           0.00</t>
  </si>
  <si>
    <t xml:space="preserve">                                                                              Sumas                                   55,283.03      55,283.03</t>
  </si>
  <si>
    <t xml:space="preserve">Cuenta  211-CR07007          EDITORA OFFSET COLOR, S.A. DE C.V.</t>
  </si>
  <si>
    <t xml:space="preserve">D  1,410 14/02/12 T 00186188 02 UD10002-AS11938 Facturacion Credito  CAJAQM   EDITORA OFFSET COLOR, S.A. DE C.V.      18,173.48                     18,173.48</t>
  </si>
  <si>
    <t xml:space="preserve">D  1,411 14/02/12 T186188    02 UA08001-ZS02937 Descuento Credito    CAJAQM   EDITORA OFFSET COLOR, S.A. DE C.V.                     14,538.78       3,634.70</t>
  </si>
  <si>
    <t xml:space="preserve">                                                                              Sumas                                   18,173.48      14,538.78</t>
  </si>
  <si>
    <t xml:space="preserve">                                                                              Saldo  Final                                                           3,634.70</t>
  </si>
  <si>
    <t xml:space="preserve">Cuenta  211-CR07672          ADMINISTAFF DEL CENTRO SA DE CV</t>
  </si>
  <si>
    <t xml:space="preserve">                                                                              Saldo Inicial                                                          5,980.93</t>
  </si>
  <si>
    <t xml:space="preserve">I     71 04/01/12 SERVICIO   02 UA03001-T003051 Cobro Credito Servic ISANCHEZ ADMINISTAFF DEL CENTRO SA DE CV                         1,999.96       3,980.97</t>
  </si>
  <si>
    <t xml:space="preserve">I     81 04/01/12 SERVICIO   02 UA03001-T003052 Cobro Credito Servic ISANCHEZ ADMINISTAFF DEL CENTRO SA DE CV                           450.00       3,530.97</t>
  </si>
  <si>
    <t xml:space="preserve">D  1,404 14/02/12 S 00186261 02 UD10002-AS11935 Facturacion Credito  CAJAQM   ADMINISTAFF DEL CENTRO SA DE CV          5,041.29                      8,572.26</t>
  </si>
  <si>
    <t xml:space="preserve">I     23 01/03/12 SERVICIO   02 UA03001-T003142 Cobro Credito Servic ISANCHEZ ADMINISTAFF DEL CENTRO SA DE CV                         5,041.29       3,530.97</t>
  </si>
  <si>
    <t xml:space="preserve">D    498 05/03/12 S 00186927 02 UD10002-AS12590 Facturacion Credito  CAJAQM   ADMINISTAFF DEL CENTRO SA DE CV          1,459.00                      4,989.97</t>
  </si>
  <si>
    <t xml:space="preserve">I    396 14/03/12 SERVICIO   02 UA03001-T003171 Cobro Credito Servic ISANCHEZ ADMINISTAFF DEL CENTRO SA DE CV                         1,459.00       3,530.97</t>
  </si>
  <si>
    <t xml:space="preserve">                                                                              Sumas                                    6,500.29       8,950.25</t>
  </si>
  <si>
    <t xml:space="preserve">                                                                              Saldo  Final                                                           3,530.97</t>
  </si>
  <si>
    <t xml:space="preserve">Cuenta  211-CS00013          FUNDACION UNIVERSITARIA DE DERECHO,</t>
  </si>
  <si>
    <t xml:space="preserve">D    389 05/03/12 T 00186868 02 UD10002-AS12551 Facturacion Credito  CAJAQM   ZIMBRON PARDO GUILLERMO                 11,106.25                     11,106.25</t>
  </si>
  <si>
    <t xml:space="preserve">I    869 28/03/12 SERVICIO   02 UA03001-T003196 Cobro Credito Servic ISANCHEZ ZIMBRON PARDO GUILLERMO                                11,106.25           0.00</t>
  </si>
  <si>
    <t xml:space="preserve">                                                                              Sumas                                   11,106.25      11,106.25</t>
  </si>
  <si>
    <t xml:space="preserve">Cuenta  211-CS00023          GOBIERNO DEL ESTADO DE QUERETARO</t>
  </si>
  <si>
    <t xml:space="preserve">                                                                              Saldo Inicial                                                         22,956.65</t>
  </si>
  <si>
    <t xml:space="preserve">D    123 03/01/12 X 00183412 02 UA14002-ZS02712 Nota de Credito para CAJAQM   GOBIERNO DEL ESTADO DE QUERETARO                          759.21      22,197.44</t>
  </si>
  <si>
    <t xml:space="preserve">D    127 03/01/12 X 00183612 02 UA14002-ZS02713 Nota de Credito para CAJAQM   GOBIERNO DEL ESTADO DE QUERETARO                          745.28      21,452.16</t>
  </si>
  <si>
    <t xml:space="preserve">D    128 03/01/12 S 00183429 02 UA14002-ZS02714 Nota de Credito para CAJAQM   GOBIERNO DEL ESTADO DE QUERETARO                        1,559.01      19,893.15</t>
  </si>
  <si>
    <t xml:space="preserve">D    129 03/01/12 S 00183410 02 UA14002-ZS02715 Nota de Credito para CAJAQM   GOBIERNO DEL ESTADO DE QUERETARO                        1,849.18      18,043.97</t>
  </si>
  <si>
    <t xml:space="preserve">D    134 03/01/12 X 00183612 02 UD10002-AS10669 Facturacion Credito  CAJAQM   GOBIERNO DEL ESTADO DE QUERETARO           745.28                     18,789.25</t>
  </si>
  <si>
    <t xml:space="preserve">D    135 03/01/12 S 00183429 02 UD10002-AS10670 Facturacion Credito  CAJAQM   GOBIERNO DEL ESTADO DE QUERETARO         1,559.01                     20,348.26</t>
  </si>
  <si>
    <t xml:space="preserve">D    136 03/01/12 X 00183412 02 UD10002-AS10672 Facturacion Credito  CAJAQM   GOBIERNO DEL ESTADO DE QUERETARO           759.21                     21,107.47</t>
  </si>
  <si>
    <t xml:space="preserve">D    236 04/01/12 S 00183410 02 UD10002-AS10699 Facturacion Credito  CAJAQM   GOBIERNO DEL ESTADO DE QUERETARO         1,849.18                     22,956.65</t>
  </si>
  <si>
    <t xml:space="preserve">D  1,294 12/01/12 X 00178700 02 UA14002-ZS02777 Nota de Credito para CAJAQM   GOBIERNO DEL ESTADO DE QUERETARO                          398.58      22,558.07</t>
  </si>
  <si>
    <t xml:space="preserve">D  1,532 13/01/12 X 00185300 02 UD10002-AS11051 Facturacion Credito  CAJAQM   GOBIERNO DEL ESTADO DE QUERETARO           850.00                     23,408.07</t>
  </si>
  <si>
    <t xml:space="preserve">QUERETARO MOTORS S.A.                                                                                                                    24/04/12 Pag. 13</t>
  </si>
  <si>
    <t xml:space="preserve">D  2,367 19/01/12 S 00185515 02 UD10002-AS11241 Facturacion Credito  CAJAQM   GOBIERNO DEL ESTADO DE QUERETARO         1,573.78                     24,981.85</t>
  </si>
  <si>
    <t xml:space="preserve">D  2,447 19/01/12 T 00185534 02 UD10002-AS11260 Facturacion Credito  CAJAQM   GOBIERNO DEL ESTADO DE QUERETARO           746.58                     25,728.43</t>
  </si>
  <si>
    <t xml:space="preserve">D  3,116 24/01/12 X 00185664 02 UD10002-AS11397 Facturacion Credito  CAJAQM   GOBIERNO DEL ESTADO DE QUERETARO           550.00                     26,278.43</t>
  </si>
  <si>
    <t xml:space="preserve">D  3,342 26/01/12 S 00185717 02 UD10002-AS11452 Facturacion Credito  CAJAQM   GOBIERNO DEL ESTADO DE QUERETARO         2,319.00                     28,597.43</t>
  </si>
  <si>
    <t xml:space="preserve">I    828 26/01/12 SERVICIO   02 UA03001-T003085 Cobro Credito Servic ISANCHEZ GOBIERNO DEL ESTADO DE QUERETARO                        4,646.18      23,951.25</t>
  </si>
  <si>
    <t xml:space="preserve">D    212 03/02/12 S 00185968 02 UD10002-AS11681 Facturacion Credito  CAJAQM   GOBIERNO DEL ESTADO DE QUERETARO         1,773.86                     25,725.11</t>
  </si>
  <si>
    <t xml:space="preserve">D    633 08/02/12 S 00186095 02 UD10002-AS11782 Facturacion Credito  CAJAQM   GOBIERNO DEL ESTADO DE QUERETARO           850.00                     26,575.11</t>
  </si>
  <si>
    <t xml:space="preserve">D  1,214 13/02/12 X 00186248 02 UD10002-AS11908 Facturacion Credito  CAJAQM   GOBIERNO DEL ESTADO DE QUERETARO           550.00                     27,125.11</t>
  </si>
  <si>
    <t xml:space="preserve">D  1,750 16/02/12 T 00185907 02 UD10002-AS12001 Facturacion Credito  CAJAQM   GOBIERNO DEL ESTADO DE QUERETARO        27,773.68                     54,898.79</t>
  </si>
  <si>
    <t xml:space="preserve">D  1,753 16/02/12 S 00185717 02 UA14002-ZS02952 Nota de Credito para CAJAQM   GOBIERNO DEL ESTADO DE QUERETARO                        2,319.00      52,579.79</t>
  </si>
  <si>
    <t xml:space="preserve">D  1,754 16/02/12 S 00183429 02 UA14002-ZS02953 Nota de Credito para CAJAQM   GOBIERNO DEL ESTADO DE QUERETARO                        1,559.01      51,020.78</t>
  </si>
  <si>
    <t xml:space="preserve">D  1,756 16/02/12 X 00183412 02 UA14002-ZS02954 Nota de Credito para CAJAQM   GOBIERNO DEL ESTADO DE QUERETARO                          759.21      50,261.57</t>
  </si>
  <si>
    <t xml:space="preserve">D  1,757 16/02/12 H 00172054 02 UA14002-ZS02955 Nota de Credito para CAJAQM   GOBIERNO DEL ESTADO DE QUERETARO                        2,499.83      47,761.74</t>
  </si>
  <si>
    <t xml:space="preserve">D  1,758 16/02/12 X 00183612 02 UA14002-ZS02956 Nota de Credito para CAJAQM   GOBIERNO DEL ESTADO DE QUERETARO                          745.28      47,016.46</t>
  </si>
  <si>
    <t xml:space="preserve">D  1,759 16/02/12 S 00183410 02 UA14002-ZS02957 Nota de Credito para CAJAQM   GOBIERNO DEL ESTADO DE QUERETARO                        1,849.18      45,167.28</t>
  </si>
  <si>
    <t xml:space="preserve">D  1,760 16/02/12 X 00185300 02 UA14002-ZS02958 Nota de Credito para CAJAQM   GOBIERNO DEL ESTADO DE QUERETARO                          850.00      44,317.28</t>
  </si>
  <si>
    <t xml:space="preserve">D  1,761 16/02/12 S 00185515 02 UA14002-ZS02959 Nota de Credito para CAJAQM   GOBIERNO DEL ESTADO DE QUERETARO                        1,573.78      42,743.50</t>
  </si>
  <si>
    <t xml:space="preserve">D  1,762 16/02/12 T 00185534 02 UA14002-ZS02960 Nota de Credito para CAJAQM   GOBIERNO DEL ESTADO DE QUERETARO                          746.58      41,996.92</t>
  </si>
  <si>
    <t xml:space="preserve">D  1,763 16/02/12 X 00185664 02 UA14002-ZS02961 Nota de Credito para CAJAQM   GOBIERNO DEL ESTADO DE QUERETARO                          550.00      41,446.92</t>
  </si>
  <si>
    <t xml:space="preserve">D  1,771 17/02/12 X 00185664 02 UD10002-AS12003 Facturacion Credito  CAJAQM   GOBIERNO DEL ESTADO DE QUERETARO           550.00                     41,996.92</t>
  </si>
  <si>
    <t xml:space="preserve">D  1,772 17/02/12 T 00185534 02 UD10002-AS12004 Facturacion Credito  CAJAQM   GOBIERNO DEL ESTADO DE QUERETARO           746.58                     42,743.50</t>
  </si>
  <si>
    <t xml:space="preserve">D  1,773 17/02/12 S 00185515 02 UD10002-AS12005 Facturacion Credito  CAJAQM   GOBIERNO DEL ESTADO DE QUERETARO         1,573.78                     44,317.28</t>
  </si>
  <si>
    <t xml:space="preserve">D  1,774 17/02/12 X 00185300 02 UD10002-AS12006 Facturacion Credito  CAJAQM   GOBIERNO DEL ESTADO DE QUERETARO           850.00                     45,167.28</t>
  </si>
  <si>
    <t xml:space="preserve">D  1,775 17/02/12 S 00183410 02 UD10002-AS12007 Facturacion Credito  CAJAQM   GOBIERNO DEL ESTADO DE QUERETARO         1,849.18                     47,016.46</t>
  </si>
  <si>
    <t xml:space="preserve">D  1,776 17/02/12 X 00183612 02 UD10002-AS12008 Facturacion Credito  CAJAQM   GOBIERNO DEL ESTADO DE QUERETARO           745.28                     47,761.74</t>
  </si>
  <si>
    <t xml:space="preserve">D  1,777 17/02/12 H 00172054 02 UD10002-AS12009 Facturacion Credito  CAJAQM   GOBIERNO DEL ESTADO DE QUERETARO         2,499.83                     50,261.57</t>
  </si>
  <si>
    <t xml:space="preserve">D  1,780 17/02/12 X 00183412 02 UD10002-AS12010 Facturacion Credito  CAJAQM   GOBIERNO DEL ESTADO DE QUERETARO           759.21                     51,020.78</t>
  </si>
  <si>
    <t xml:space="preserve">D  1,781 17/02/12 S 00183429 02 UD10002-AS12011 Facturacion Credito  CAJAQM   GOBIERNO DEL ESTADO DE QUERETARO         1,559.01                     52,579.79</t>
  </si>
  <si>
    <t xml:space="preserve">D  1,783 17/02/12 S 00185717 02 UD10002-AS12012 Facturacion Credito  CAJAQM   GOBIERNO DEL ESTADO DE QUERETARO         2,319.00                     54,898.79</t>
  </si>
  <si>
    <t xml:space="preserve">D  1,798 17/02/12 T174560    02 UD28004-AC00206 Nota Cargo Baja Nota CAJAQM   GOBIERNO DEL ESTADO DE QUERETARO           355.50                     55,254.29</t>
  </si>
  <si>
    <t xml:space="preserve">D  1,799 17/02/12 T 00174560 02 UA14002-ZS02962 Nota de Credito para CAJAQM   GOBIERNO DEL ESTADO DE QUERETARO                        1,483.83      53,770.46</t>
  </si>
  <si>
    <t xml:space="preserve">D  1,801 17/02/12 T 00174560 02 UD10002-AS12013 Facturacion Credito  CAJAQM   GOBIERNO DEL ESTADO DE QUERETARO         1,483.83                     55,254.29</t>
  </si>
  <si>
    <t xml:space="preserve">D  1,805 17/02/12 T174560    02 UA08001-ZS02963 Descuento Credito    CAJAQM   GOBIERNO DEL ESTADO DE QUERETARO                          355.50      54,898.79</t>
  </si>
  <si>
    <t xml:space="preserve">D  1,460 13/03/12 S 00187161 02 UD10002-AS12774 Facturacion Credito  CAJAQM   GOBIERNO DEL ESTADO DE QUERETARO           750.00                     55,648.79</t>
  </si>
  <si>
    <t xml:space="preserve">I    354 13/03/12 SERVICIO   02 UA03001-T003166 Cobro Credito Servic ISANCHEZ GOBIERNO DEL ESTADO DE QUERETARO                          850.00      54,798.79</t>
  </si>
  <si>
    <t xml:space="preserve">I    355 13/03/12 SERVICIO   02 UA03001-T003167 Cobro Credito Servic ISANCHEZ GOBIERNO DEL ESTADO DE QUERETARO                        2,520.44      52,278.35</t>
  </si>
  <si>
    <t xml:space="preserve">I    658 23/03/12 SERVICIO   02 UA03001-T003183 Cobro Credito Servic ISANCHEZ GOBIERNO DEL ESTADO DE QUERETARO                          850.00      51,428.35</t>
  </si>
  <si>
    <t xml:space="preserve">I    927 30/03/12 SERVICIO   02 UA03001-T003199 Cobro Credito Servic ISANCHEZ GOBIERNO DEL ESTADO DE QUERETARO                          745.28      50,683.07</t>
  </si>
  <si>
    <t xml:space="preserve">I    929 30/03/12 SERVICIO   02 UA03001-T003200 Cobro Credito Servic ISANCHEZ GOBIERNO DEL ESTADO DE QUERETARO                        2,319.00      48,364.07</t>
  </si>
  <si>
    <t xml:space="preserve">I    931 30/03/12 SERVICIO   02 UA03001-T003201 Cobro Credito Servic ISANCHEZ GOBIERNO DEL ESTADO DE QUERETARO                        2,123.78      46,240.29</t>
  </si>
  <si>
    <t xml:space="preserve">                                                                              Sumas                                   57,940.78      34,657.14</t>
  </si>
  <si>
    <t xml:space="preserve">                                                                              Saldo  Final                                                          46,240.29</t>
  </si>
  <si>
    <t xml:space="preserve">Cuenta  211-CS00026          MAPFRE TEPEYAC, S.A.</t>
  </si>
  <si>
    <t xml:space="preserve">D  4,082 31/01/12 H 00183476 02 UD10012-1834760 CREDITO ASEGURADORAS ISANCHEZ MAPFRE TEPEYAC, S.A.                    14,989.66                     14,989.66</t>
  </si>
  <si>
    <t xml:space="preserve">D  2,688 23/02/12 H 00186024 02 UD10012-0186024 CREDITO ASEGURADORAS ISANCHEZ MAPFRE TEPEYAC, S.A.                    31,822.41                     46,812.07</t>
  </si>
  <si>
    <t xml:space="preserve">D  2,689 23/02/12 H 00186005 02 UD10012-0186005 CREDITO ASEGURADORAS ISANCHEZ MAPFRE TEPEYAC, S.A.                    20,671.69                     67,483.76</t>
  </si>
  <si>
    <t xml:space="preserve">QUERETARO MOTORS S.A.                                                                                                                    24/04/12 Pag. 14</t>
  </si>
  <si>
    <t xml:space="preserve">D  2,690 23/02/12 H 00185852 02 UD10012-0186006 CREDITO ASEGURADORAS ISANCHEZ MAPFRE TEPEYAC, S.A.                     3,794.44                     71,278.20</t>
  </si>
  <si>
    <t xml:space="preserve">                                                                              Sumas                                   71,278.20           0.00</t>
  </si>
  <si>
    <t xml:space="preserve">                                                                              Saldo  Final                                                          71,278.20</t>
  </si>
  <si>
    <t xml:space="preserve">Cuenta  211-CS00032          ABA SEGUROS, S.A DE C.V.</t>
  </si>
  <si>
    <t xml:space="preserve">                                                                              Saldo Inicial                                                        450,364.70</t>
  </si>
  <si>
    <t xml:space="preserve">D    302 04/01/12 H 00183531 02 UD10012-0183531 CREDITO ASEGURADORAS ISANCHEZ ABA SEGUROS SA DE CV                    16,198.82                    466,563.52</t>
  </si>
  <si>
    <t xml:space="preserve">D    303 04/01/12 H 00183512 02 UD10012-0183512 CREDITO ASEGURADORAS ISANCHEZ ABA SEGUROS SA DE CV                     5,759.27                    472,322.79</t>
  </si>
  <si>
    <t xml:space="preserve">D    314 04/01/12 H 00183564 02 UD10012-0183564 CREDITO ASEGURADORAS ISANCHEZ ABA SEGUROS SA DE CV                    19,240.32                    491,563.11</t>
  </si>
  <si>
    <t xml:space="preserve">D    315 04/01/12 H 00184988 02 UD10012-0184988 CREDITO ASEGURADORAS ISANCHEZ ABA SEGUROS SA DE CV                    30,195.10                    521,758.21</t>
  </si>
  <si>
    <t xml:space="preserve">D    506 05/01/12 H 00183299 02 UD10012-0183299 CREDITO ASEGURADORAS ISANCHEZ ABA SEGUROS SA DE CV                     2,063.96                    523,822.17</t>
  </si>
  <si>
    <t xml:space="preserve">D    507 05/01/12 H 00183301 02 UD10012-0183301 CREDITO ASEGURADORAS ISANCHEZ ABA SEGUROS SA DE CV                     5,515.88                    529,338.05</t>
  </si>
  <si>
    <t xml:space="preserve">D    508 05/01/12 H 00183212 02 UD10012-0183212 CREDITO ASEGURADORAS ISANCHEZ ABA SEGUROS SA DE CV                     8,468.56                    537,806.61</t>
  </si>
  <si>
    <t xml:space="preserve">D    509 05/01/12 H 00183191 02 UD10012-0183191 CREDITO ASEGURADORAS ISANCHEZ ABA SEGUROS SA DE CV                     1,131.14                    538,937.75</t>
  </si>
  <si>
    <t xml:space="preserve">D    637 06/01/12 H 00183368 02 UD10012-0183368 CREDITO ASEGURADORAS ISANCHEZ ABA SEGUROS SA DE CV                     2,331.02                    541,268.77</t>
  </si>
  <si>
    <t xml:space="preserve">D    638 06/01/12 H 00183367 02 UD10012-0183367 CREDITO ASEGURADORAS ISANCHEZ ABA SEGUROS SA DE CV                     1,221.75                    542,490.52</t>
  </si>
  <si>
    <t xml:space="preserve">D    639 06/01/12 H 00183524 02 UD10012-0183524 CREDITO ASEGURADORAS ISANCHEZ ABA SEGUROS SA DE CV                    19,703.23                    562,193.75</t>
  </si>
  <si>
    <t xml:space="preserve">D    641 06/01/12 H 00184805 02 UD10012-0184805 CREDITO ASEGURADORAS ISANCHEZ ABA SEGUROS SA DE CV                     7,936.09                    570,129.84</t>
  </si>
  <si>
    <t xml:space="preserve">D    642 06/01/12 H 00184537 02 UD10012-0184537 CREDITO ASEGURADORAS ISANCHEZ ABA SEGUROS SA DE CV                     9,140.75                    579,270.59</t>
  </si>
  <si>
    <t xml:space="preserve">D  2,144 18/01/12 H 00183531 02 UA14012-0000073 BAJA CREDITO ASEGURA ISANCHEZ AGUIRRE VARGAS ALEJANDRO                               16,198.82     563,071.77</t>
  </si>
  <si>
    <t xml:space="preserve">D  2,647 20/01/12 H 00185269 02 UD10012-0185269 CREDITO ASEGURADORAS ISANCHEZ ABA SEGUROS S.A. DE C.V.                 5,083.41                    568,155.18</t>
  </si>
  <si>
    <t xml:space="preserve">D  2,727 21/01/12 H 00183476 02 UD10012-0183476 CREDITO ASEGURADORAS ISANCHEZ ABA SEGUROS S.A. DE C.V.                 5,172.72                    573,327.90</t>
  </si>
  <si>
    <t xml:space="preserve">D  2,729 21/01/12 H 00185422 02 UD10012-0185422 CREDITO ASEGURADORAS ISANCHEZ ABA SEGUROS S.A. DE C.V.                11,186.46                    584,514.36</t>
  </si>
  <si>
    <t xml:space="preserve">D  2,730 21/01/12 H 00184995 02 UD10012-0184995 CREDITO ASEGURADORAS ISANCHEZ ABA SEGUROS S.A. DE C.V.                 3,687.51                    588,201.87</t>
  </si>
  <si>
    <t xml:space="preserve">D  3,082 24/01/12 H 00185431 02 UD10012-0185431 CREDITO ASEGURADORAS ISANCHEZ ABA SEGUROS S.A. DE C.V.                 3,650.55                    591,852.42</t>
  </si>
  <si>
    <t xml:space="preserve">D  3,083 24/01/12 H 00185315 02 UD10012-0185315 CREDITO ASEGURADORAS ISANCHEZ ABA SEGUROS S.A. DE C.V.                 1,673.94                    593,526.36</t>
  </si>
  <si>
    <t xml:space="preserve">D  3,184 25/01/12 H 00185393 02 UD10012-0185393 CREDITO ASEGURADORAS ISANCHEZ ABA SEGUROS S.A. DE C.V.                 7,000.00                    600,526.36</t>
  </si>
  <si>
    <t xml:space="preserve">D  3,294 25/01/12 H 00185721 02 UD10012-0185721 CREDITO ASEGURADORAS ISANCHEZ ABA SEGUROS S.A. DE C.V.                   594.06                    601,120.42</t>
  </si>
  <si>
    <t xml:space="preserve">D  3,365 26/01/12 H 00185393 02 UA14012-0000075 BAJA CREDITO ASEGURA ISANCHEZ ABA SEGUROS S.A. DE C.V.                                7,000.00     594,120.42</t>
  </si>
  <si>
    <t xml:space="preserve">D  3,592 27/01/12 H 00185574 02 UD10012-0185574 CREDITO ASEGURADORAS ISANCHEZ ABA SEGUROS S.A. DE C.V.                 5,990.96                    600,111.38</t>
  </si>
  <si>
    <t xml:space="preserve">D  3,593 27/01/12 H 00185313 02 UD10012-0185313 CREDITO ASEGURADORAS ISANCHEZ ABA SEGUROS S.A. DE C.V.                 5,467.07                    605,578.45</t>
  </si>
  <si>
    <t xml:space="preserve">D  3,594 27/01/12 H 00185750 02 UD10012-0185750 CREDITO ASEGURADORAS ISANCHEZ ABA SEGUROS S.A. DE C.V.                 2,310.53                    607,888.98</t>
  </si>
  <si>
    <t xml:space="preserve">D  3,602 27/01/12 H 00185415 02 UD10012-0185415 CREDITO ASEGURADORAS ISANCHEZ ABA SEGUROS S.A. DE C.V.                 9,079.61                    616,968.59</t>
  </si>
  <si>
    <t xml:space="preserve">D  3,603 27/01/12 H 00185797 02 UD10012-0185797 CREDITO ASEGURADORAS ISANCHEZ ABA SEGUROS S.A. DE C.V.                 3,324.29                    620,292.88</t>
  </si>
  <si>
    <t xml:space="preserve">D  3,610 27/01/12 H 00185569 02 UD10012-0185569 CREDITO ASEGURADORAS ISANCHEZ ABA SEGUROS S.A. DE C.V.                12,019.04                    632,311.92</t>
  </si>
  <si>
    <t xml:space="preserve">D  3,786 30/01/12 H 00184803 02 UD10012-0184803 CREDITO ASEGURADORAS ISANCHEZ ABA SEGUROS S.A. DE C.V.                 2,645.03                    634,956.95</t>
  </si>
  <si>
    <t xml:space="preserve">D  3,788 30/01/12 H 00185570 02 UD10012-0185570 CREDITO ASEGURADORAS ISANCHEZ ABA SEGUROS S.A. DE C.V.                11,861.00                    646,817.95</t>
  </si>
  <si>
    <t xml:space="preserve">D  3,792 30/01/12 H 00185490 02 UD10012-0185490 CREDITO ASEGURADORAS ISANCHEZ ABA SEGUROS S.A. DE C.V.                 8,920.63                    655,738.58</t>
  </si>
  <si>
    <t xml:space="preserve">D  3,959 31/01/12 H 00183476 02 UA14012-0000076 BAJA CREDITO ASEGURA ISANCHEZ ABA SEGUROS S.A. DE C.V.                                5,172.72     650,565.86</t>
  </si>
  <si>
    <t xml:space="preserve">D  4,093 31/01/12 H 00185312 02 UD10012-0185312 CREDITO ASEGURADORAS ISANCHEZ ABA SEGUROS S.A. DE C.V.                11,544.20                    662,110.06</t>
  </si>
  <si>
    <t xml:space="preserve">D  4,094 31/01/12 H 00185414 02 UD10012-0185414 CREDITO ASEGURADORAS ISANCHEZ ABA SEGUROS S.A. DE C.V.                31,519.28                    693,629.34</t>
  </si>
  <si>
    <t xml:space="preserve">D    134 02/02/12 H 00184537 02 UA14012-0000078 BAJA CREDITO ASEGURA ISANCHEZ ABA SEGUROS SA DE CV                                    9,140.75     684,488.59</t>
  </si>
  <si>
    <t xml:space="preserve">D    198 03/02/12 H 00185422 02 UA14012-0000079 BAJA CREDITO ASEGURA ISANCHEZ ABA SEGUROS S.A. DE C.V.                               11,186.46     673,302.13</t>
  </si>
  <si>
    <t xml:space="preserve">D    200 03/02/12 H 00183165 02 UA14012-0000080 BAJA CREDITO ASEGURA ISANCHEZ ABA SEGUROS S.A. DE C.V.                               10,379.76     662,922.37</t>
  </si>
  <si>
    <t xml:space="preserve">D    202 03/02/12 H 00184537 02 UD10012-1845370 CREDITO ASEGURADORAS ISANCHEZ ABA SEGUROS S.A. DE C.V.                10,382.81                    673,305.18</t>
  </si>
  <si>
    <t xml:space="preserve">D    310 03/02/12 H 00185422 02 UD10012-1854220 CREDITO ASEGURADORAS ISANCHEZ ABA SEGUROS S.A. DE C.V.                11,241.88                    684,547.06</t>
  </si>
  <si>
    <t xml:space="preserve">D    311 03/02/12 H 00183165 02 UD10012-1831650 CREDITO ASEGURADORAS ISANCHEZ ABA SEGUROS S.A. DE C.V.                10,746.75                    695,293.81</t>
  </si>
  <si>
    <t xml:space="preserve">D    312 03/02/12 H 00185840 02 UD10012-0185840 CREDITO ASEGURADORAS ISANCHEZ ABA SEGUROS S.A. DE C.V.                 5,016.80                    700,310.61</t>
  </si>
  <si>
    <t xml:space="preserve">QUERETARO MOTORS S.A.                                                                                                                    24/04/12 Pag. 15</t>
  </si>
  <si>
    <t xml:space="preserve">D    361 04/02/12 H 00185653 02 UD10012-0185653 CREDITO ASEGURADORAS ISANCHEZ ABA SEGUROS S.A. DE C.V.                 6,724.17                    707,034.78</t>
  </si>
  <si>
    <t xml:space="preserve">D    362 04/02/12 H 00185719 02 UD10012-0185719 CREDITO ASEGURADORAS ISANCHEZ ABA SEGUROS S.A. DE C.V.                 6,124.70                    713,159.48</t>
  </si>
  <si>
    <t xml:space="preserve">D    363 04/02/12 H 00185819 02 UD10012-0185819 CREDITO ASEGURADORAS ISANCHEZ ABA SEGUROS S.A. DE C.V.                 5,503.20                    718,662.68</t>
  </si>
  <si>
    <t xml:space="preserve">D    364 04/02/12 H 00185538 02 UD10012-0185538 CREDITO ASEGURADORAS ISANCHEZ ABA SEGUROS S.A. DE C.V.                 3,119.82                    721,782.50</t>
  </si>
  <si>
    <t xml:space="preserve">D    367 04/02/12 H 00185914 02 UD10012-0185914 CREDITO ASEGURADORAS ISANCHEZ ABA SEGUROS S.A. DE C.V.                 3,626.64                    725,409.14</t>
  </si>
  <si>
    <t xml:space="preserve">D    599 08/02/12 H 00185938 02 UD10012-0185938 CREDITO ASEGURADORAS ISANCHEZ ABA SEGUROS S.A. DE C.V.                 8,126.87                    733,536.01</t>
  </si>
  <si>
    <t xml:space="preserve">D    891 10/02/12 H 00182544 02 UD10012-0182544 CREDITO ASEGURADORAS ISANCHEZ ABA SEGUROS S.A. DE C.V.                 1,908.21                    735,444.22</t>
  </si>
  <si>
    <t xml:space="preserve">D    901 10/02/12 H 00185708 02 UD10012-0185708 CREDITO ASEGURADORAS ISANCHEZ ABA SEGUROS S.A. DE C.V.                15,339.41                    750,783.63</t>
  </si>
  <si>
    <t xml:space="preserve">D  1,004 10/02/12 H 00185888 02 UD10012-0185888 CREDITO ASEGURADORAS ISANCHEZ ABA SEGUROS S.A. DE C.V.                 6,504.98                    757,288.61</t>
  </si>
  <si>
    <t xml:space="preserve">D  1,464 15/02/12 H 00186038 02 UD10012-0186038 CREDITO ASEGURADORAS ISANCHEZ ABA SEGUROS S.A. DE C.V.                 3,648.72                    760,937.33</t>
  </si>
  <si>
    <t xml:space="preserve">D  1,465 15/02/12 H 00186298 02 UD10012-0186298 CREDITO ASEGURADORAS ISANCHEZ ABA SEGUROS S.A. DE C.V.                 1,630.60                    762,567.93</t>
  </si>
  <si>
    <t xml:space="preserve">D  1,484 15/02/12 H 00186166 02 UD10012-0186166 CREDITO ASEGURADORAS ISANCHEZ ABA SEGUROS S.A. DE C.V.                 2,836.00                    765,403.93</t>
  </si>
  <si>
    <t xml:space="preserve">D  1,485 15/02/12 H 00186070 02 UD10012-0186070 CREDITO ASEGURADORAS ISANCHEZ ABA SEGUROS S.A. DE C.V.                 3,843.64                    769,247.57</t>
  </si>
  <si>
    <t xml:space="preserve">D  1,486 15/02/12 H 00186105 02 UD10012-0186105 CREDITO ASEGURADORAS ISANCHEZ ABA SEGUROS S.A. DE C.V.                 3,544.93                    772,792.50</t>
  </si>
  <si>
    <t xml:space="preserve">D  1,494 15/02/12 H 00186192 02 UD10012-0186192 CREDITO ASEGURADORAS ISANCHEZ ABA SEGUROS S.A. DE C.V.                 3,507.50                    776,300.00</t>
  </si>
  <si>
    <t xml:space="preserve">D  1,495 15/02/12 H 00185962 02 UD10012-0185962 CREDITO ASEGURADORAS ISANCHEZ ABA SEGUROS S.A. DE C.V.                 4,487.84                    780,787.84</t>
  </si>
  <si>
    <t xml:space="preserve">D  1,602 16/02/12 H 00186283 02 UD10012-0186283 CREDITO ASEGURADORAS ISANCHEZ ABA SEGUROS S.A. DE C.V.                 9,362.04                    790,149.88</t>
  </si>
  <si>
    <t xml:space="preserve">D  1,605 16/02/12 H 00185849 02 UD10012-0185849 CREDITO ASEGURADORAS ISANCHEZ ABA SEGUROS S.A. DE C.V.                11,276.94                    801,426.82</t>
  </si>
  <si>
    <t xml:space="preserve">D  1,606 16/02/12 H 00186325 02 UD10012-0186325 CREDITO ASEGURADORAS ISANCHEZ ABA SEGUROS S.A. DE C.V.                38,437.45                    839,864.27</t>
  </si>
  <si>
    <t xml:space="preserve">D  1,824 17/02/12 H 00186119 02 UD10012-0186119 CREDITO ASEGURADORAS ISANCHEZ ABA SEGUROS S.A. DE C.V.                 6,555.37                    846,419.64</t>
  </si>
  <si>
    <t xml:space="preserve">D  2,127 20/02/12 H 00186348 02 UD10012-0186348 CREDITO ASEGURADORAS ISANCHEZ ABA SEGUROS S.A. DE C.V.                 6,293.42                    852,713.06</t>
  </si>
  <si>
    <t xml:space="preserve">D  2,152 20/02/12 H 00182977 02 UD10012-1829770 CREDITO ASEGURADORAS ISANCHEZ ABA SEGUROS S.A. DE C.V.                 5,254.48                    857,967.54</t>
  </si>
  <si>
    <t xml:space="preserve">D  2,161 20/02/12 H 00183300 02 UD10012-1833000 CREDITO ASEGURADORAS ISANCHEZ ABA SEGUROS S.A. DE C.V.                 4,914.17                    862,881.71</t>
  </si>
  <si>
    <t xml:space="preserve">D  2,166 20/02/12 H 00184585 02 UD10012-1845850 CREDITO ASEGURADORAS ISANCHEZ ABA SEGUROS S.A. DE C.V.                 3,420.69                    866,302.40</t>
  </si>
  <si>
    <t xml:space="preserve">D  2,170 20/02/12 H 00184793 02 UD10012-1847930 CREDITO ASEGURADORAS ISANCHEZ ABA SEGUROS S.A. DE C.V.                 5,699.94                    872,002.34</t>
  </si>
  <si>
    <t xml:space="preserve">D  2,173 20/02/12 H 00184816 02 UD10012-1848160 CREDITO ASEGURADORAS ISANCHEZ ABA SEGUROS S.A. DE C.V.                 7,377.54                    879,379.88</t>
  </si>
  <si>
    <t xml:space="preserve">D  2,176 20/02/12 H 00185123 02 UD10012-1851230 CREDITO ASEGURADORAS ISANCHEZ ABA SEGUROS S.A. DE C.V.                 5,796.46                    885,176.34</t>
  </si>
  <si>
    <t xml:space="preserve">D  2,184 20/02/12 H 00185235 02 UD10012-1852350 CREDITO ASEGURADORAS ISANCHEZ ABA SEGUROS S.A. DE C.V.                12,847.46                    898,023.80</t>
  </si>
  <si>
    <t xml:space="preserve">D  2,362 21/02/12 H 00186280 02 UD10012-0186280 CREDITO ASEGURADORAS ISANCHEZ ABA SEGUROS S.A. DE C.V.                 4,148.15                    902,171.95</t>
  </si>
  <si>
    <t xml:space="preserve">D  2,363 21/02/12 H 00186426 02 UD10012-0186426 CREDITO ASEGURADORAS ISANCHEZ ABA SEGUROS S.A. DE C.V.                 1,100.11                    903,272.06</t>
  </si>
  <si>
    <t xml:space="preserve">D  2,364 21/02/12 H 00186425 02 UD10012-0186425 CREDITO ASEGURADORAS ISANCHEZ ABA SEGUROS S.A. DE C.V.                 2,499.95                    905,772.01</t>
  </si>
  <si>
    <t xml:space="preserve">D  2,579 22/02/12 H 00186426 02 UA14012-0000091 BAJA CREDITO ASEGURA ISANCHEZ ABA SEGUROS S.A. DE C.V.                                1,100.11     904,671.90</t>
  </si>
  <si>
    <t xml:space="preserve">D  2,580 22/02/12 H 00186425 02 UA14012-0000092 BAJA CREDITO ASEGURA ISANCHEZ ABA SEGUROS S.A. DE C.V.                                2,499.95     902,171.95</t>
  </si>
  <si>
    <t xml:space="preserve">D  2,786 23/02/12 H 00186283 02 UA14012-0000093 BAJA CREDITO ASEGURA ISANCHEZ ABA SEGUROS S.A. DE C.V.                                9,362.04     892,809.91</t>
  </si>
  <si>
    <t xml:space="preserve">D  2,788 23/02/12 H 00184816 02 UA14012-0000095 BAJA CREDITO ASEGURA ISANCHEZ ABA SEGUROS S.A. DE C.V.                                7,377.54     885,432.37</t>
  </si>
  <si>
    <t xml:space="preserve">D  2,824 23/02/12 H 00186283 02 UD10012-1862830 CREDITO ASEGURADORAS ISANCHEZ ABA SEGUROS S.A. DE C.V.                11,083.94                    896,516.31</t>
  </si>
  <si>
    <t xml:space="preserve">D  2,970 24/02/12 H 00186219 02 UD10012-0186219 CREDITO ASEGURADORAS ISANCHEZ ABA SEGUROS S.A. DE C.V.                 5,449.38                    901,965.69</t>
  </si>
  <si>
    <t xml:space="preserve">D  3,204 27/02/12 H 00186562 02 UD10012-0186562 CREDITO ASEGURADORAS ISANCHEZ ABA SEGUROS S.A. DE C.V.                 4,076.55                    906,042.24</t>
  </si>
  <si>
    <t xml:space="preserve">D  3,205 27/02/12 H 00186680 02 UD10012-0186680 CREDITO ASEGURADORAS ISANCHEZ ABA SEGUROS S.A. DE C.V.                 5,425.18                    911,467.42</t>
  </si>
  <si>
    <t xml:space="preserve">D  3,206 27/02/12 H 00185818 02 UD10012-0185818 CREDITO ASEGURADORAS ISANCHEZ ABA SEGUROS S.A. DE C.V.                   567.34                    912,034.76</t>
  </si>
  <si>
    <t xml:space="preserve">D  3,208 27/02/12 H 00186503 02 UD10012-0186503 CREDITO ASEGURADORAS ISANCHEZ ABA SEGUROS S.A. DE C.V.                 4,438.71                    916,473.47</t>
  </si>
  <si>
    <t xml:space="preserve">D  3,221 27/02/12 H 00186279 02 UD10012-0186279 CREDITO ASEGURADORAS ISANCHEZ ABA SEGUROS S.A. DE C.V.                 4,676.37                    921,149.84</t>
  </si>
  <si>
    <t xml:space="preserve">D  3,222 27/02/12 H 00185537 02 UD10012-0185537 CREDITO ASEGURADORAS ISANCHEZ ABA SEGUROS S.A. DE C.V.                 1,371.77                    922,521.61</t>
  </si>
  <si>
    <t xml:space="preserve">D  3,223 27/02/12 H 00186472 02 UD10012-0186472 CREDITO ASEGURADORAS ISANCHEZ ABA SEGUROS S.A. DE C.V.                 4,800.00                    927,321.61</t>
  </si>
  <si>
    <t xml:space="preserve">D  3,224 27/02/12 H 00186490 02 UD10012-0186490 CREDITO ASEGURADORAS ISANCHEZ ABA SEGUROS S.A. DE C.V.                 5,477.31                    932,798.92</t>
  </si>
  <si>
    <t xml:space="preserve">D  3,225 27/02/12 H 00186473 02 UD10012-0186473 CREDITO ASEGURADORAS ISANCHEZ ABA SEGUROS S.A. DE C.V.                 4,800.00                    937,598.92</t>
  </si>
  <si>
    <t xml:space="preserve">D  3,226 27/02/12 SERVICIO   02 UA08001-ZS03000 Descuento Credito    ISANCHEZ ABA SEGUROS S.A. DE C.V.                                1,337.97     936,260.95</t>
  </si>
  <si>
    <t xml:space="preserve">D  3,228 27/02/12 SERVICIO   02 UA08001-ZS03001 Descuento Credito    ISANCHEZ ABA SEGUROS S.A. DE C.V.                                1,916.44     934,344.51</t>
  </si>
  <si>
    <t xml:space="preserve">D  3,229 27/02/12 SERVICIO   02 UA08001-ZS03002 Descuento Credito    ISANCHEZ ABA SEGUROS S.A. DE C.V.                                   57.09     934,287.42</t>
  </si>
  <si>
    <t xml:space="preserve">D  3,230 27/02/12 SERVICIO   02 UA08001-ZS03003 Descuento Credito    ISANCHEZ ABA SEGUROS S.A. DE C.V.                                  441.25     933,846.17</t>
  </si>
  <si>
    <t xml:space="preserve">QUERETARO MOTORS S.A.                                                                                                                    24/04/12 Pag. 16</t>
  </si>
  <si>
    <t xml:space="preserve">D  3,231 27/02/12 SERVICIO   02 UA08001-ZS03004 Descuento Credito    ISANCHEZ ABA SEGUROS S.A. DE C.V.                                  678.07     933,168.10</t>
  </si>
  <si>
    <t xml:space="preserve">I    767 27/02/12 SERVICIO   02 UA03001-T003134 Cobro Credito Servic ISANCHEZ ABA SEGUROS S.A. DE C.V.                               87,569.76     845,598.34</t>
  </si>
  <si>
    <t xml:space="preserve">D  3,392 28/02/12 H 00186348 02 UA14012-0000098 BAJA CREDITO ASEGURA ISANCHEZ ABA SEGUROS S.A. DE C.V.                                6,293.42     839,304.92</t>
  </si>
  <si>
    <t xml:space="preserve">D  3,393 28/02/12 H 00185849 02 UA14012-0000099 BAJA CREDITO ASEGURA ISANCHEZ ABA SEGUROS S.A. DE C.V.                               11,276.94     828,027.98</t>
  </si>
  <si>
    <t xml:space="preserve">D  3,545 28/02/12 H 00186348 02 UD10012-1863480 CREDITO ASEGURADORAS ISANCHEZ ABA SEGUROS S.A. DE C.V.                 7,859.42                    835,887.40</t>
  </si>
  <si>
    <t xml:space="preserve">D  3,561 28/02/12 H 00185849 02 UD10012-1858490 CREDITO ASEGURADORAS ISANCHEZ ABA SEGUROS S.A. DE C.V.                12,616.74                    848,504.14</t>
  </si>
  <si>
    <t xml:space="preserve">D  3,655 29/02/12 H 00186119 02 UA14012-0000101 BAJA CREDITO ASEGURA ISANCHEZ ABA SEGUROS S.A. DE C.V.                                6,555.37     841,948.77</t>
  </si>
  <si>
    <t xml:space="preserve">D  3,718 29/02/12 H 00186776 02 UD10012-0186776 CREDITO ASEGURADORAS ISANCHEZ ABA SEGUROS S.A. DE C.V.                 2,182.57                    844,131.34</t>
  </si>
  <si>
    <t xml:space="preserve">D  3,736 29/02/12 H 00186119 02 UD10012-1861190 CREDITO ASEGURADORAS ISANCHEZ ABA SEGUROS S.A. DE C.V.                 9,339.26                    853,470.60</t>
  </si>
  <si>
    <t xml:space="preserve">D  3,754 29/02/12 H 00186779 02 UD10012-0186779 CREDITO ASEGURADORAS ISANCHEZ ABA SEGUROS S.A. DE C.V.                 7,316.18                    860,786.78</t>
  </si>
  <si>
    <t xml:space="preserve">D  3,768 29/02/12 H 00186669 02 UD10012-0186669 CREDITO ASEGURADORAS ISANCHEZ ABA SEGUROS S.A. DE C.V.                 7,162.28                    867,949.06</t>
  </si>
  <si>
    <t xml:space="preserve">D  3,769 29/02/12 H 00186668 02 UD10012-0186668 CREDITO ASEGURADORAS ISANCHEZ ABA SEGUROS S.A. DE C.V.                   511.40                    868,460.46</t>
  </si>
  <si>
    <t xml:space="preserve">D    130 02/03/12 H 00186279 02 UA14012-0000104 BAJA CREDITO ASEGURA ISANCHEZ ABA SEGUROS S.A. DE C.V.                                4,676.37     863,784.09</t>
  </si>
  <si>
    <t xml:space="preserve">D    139 02/03/12 H 00186279 02 UD10012-1862790 CREDITO ASEGURADORAS ISANCHEZ ABA SEGUROS S.A. DE C.V.                 6,304.01                    870,088.10</t>
  </si>
  <si>
    <t xml:space="preserve">D    204 02/03/12 H 00186818 02 UD10012-0186818 CREDITO ASEGURADORAS ISANCHEZ ABA SEGUROS S.A. DE C.V.                19,989.46                    890,077.56</t>
  </si>
  <si>
    <t xml:space="preserve">D    205 02/03/12 H 00186772 02 UD10012-0186772 CREDITO ASEGURADORAS ISANCHEZ ABA SEGUROS S.A. DE C.V.                20,493.56                    910,571.12</t>
  </si>
  <si>
    <t xml:space="preserve">D    452 05/03/12 H 00183528 02 UD10012--183528 CREDITO ASEGURADORAS ISANCHEZ ABA SEGUROS S.A. DE C.V.                62,298.33                    972,869.45</t>
  </si>
  <si>
    <t xml:space="preserve">D    660 07/03/12 SERVICIO   02 UA08001-ZS03043 Descuento Credito    ISANCHEZ ABA SEGUROS S.A. DE C.V.                                  497.34     972,372.11</t>
  </si>
  <si>
    <t xml:space="preserve">D    661 07/03/12 SERVICIO   02 UA08001-ZS03044 Descuento Credito    ISANCHEZ ABA SEGUROS S.A. DE C.V.                                9,067.12     963,304.99</t>
  </si>
  <si>
    <t xml:space="preserve">D    663 07/03/12 SERVICIO   02 UA08001-ZS03045 Descuento Credito    ISANCHEZ ABA SEGUROS S.A. DE C.V.                                  119.29     963,185.70</t>
  </si>
  <si>
    <t xml:space="preserve">D    664 07/03/12 SERVICIO   02 UA08001-ZS03046 Descuento Credito    ISANCHEZ ABA SEGUROS S.A. DE C.V.                                1,004.83     962,180.87</t>
  </si>
  <si>
    <t xml:space="preserve">D    667 07/03/12 H 00184816 02 UD10012-1848161 CREDITO ASEGURADORAS ISANCHEZ ABA SEGUROS S.A. DE C.V.                 7,829.97                    970,010.84</t>
  </si>
  <si>
    <t xml:space="preserve">D    668 07/03/12 SERVICIO   02 UA08001-ZS03047 Descuento Credito    ISANCHEZ ABA SEGUROS S.A. DE C.V.                                  452.37     969,558.47</t>
  </si>
  <si>
    <t xml:space="preserve">D    673 07/03/12 SERVICIO   02 UA08001-ZS03049 Descuento Credito    ISANCHEZ ABA SEGUROS S.A. DE C.V.                                1,239.20     968,319.27</t>
  </si>
  <si>
    <t xml:space="preserve">D    676 07/03/12 SERVICIO   02 UA08001-ZS03050 Descuento Credito    ISANCHEZ ABA SEGUROS S.A. DE C.V.                                  480.97     967,838.30</t>
  </si>
  <si>
    <t xml:space="preserve">D    678 07/03/12 SERVICIO   02 UA08001-ZS03051 Descuento Credito    ISANCHEZ ABA SEGUROS S.A. DE C.V.                                1,803.84     966,034.46</t>
  </si>
  <si>
    <t xml:space="preserve">D    680 07/03/12 SERVICIO   02 UA08001-ZS03052 Descuento Credito    ISANCHEZ ABA SEGUROS S.A. DE C.V.                                  638.64     965,395.82</t>
  </si>
  <si>
    <t xml:space="preserve">D    682 07/03/12 H 00185569 02 UA14012-0000107 BAJA CREDITO ASEGURA ISANCHEZ ABA SEGUROS S.A. DE C.V.                               12,019.04     953,376.78</t>
  </si>
  <si>
    <t xml:space="preserve">D    683 07/03/12 H 00183191 02 UA14012-0000108 BAJA CREDITO ASEGURA ISANCHEZ ABA SEGUROS S.A. DE C.V.                                1,131.14     952,245.64</t>
  </si>
  <si>
    <t xml:space="preserve">D    684 07/03/12 H 00180743 02 UA14012-0000109 BAJA CREDITO ASEGURA ISANCHEZ ABA SEGUROS S.A. DE C.V.                               11,691.09     940,554.55</t>
  </si>
  <si>
    <t xml:space="preserve">D    686 07/03/12 H 00183128 02 UA14012-0000111 BAJA CREDITO ASEGURA ISANCHEZ ABA SEGUROS S.A. DE C.V.                                2,364.63     938,189.92</t>
  </si>
  <si>
    <t xml:space="preserve">D    687 07/03/12 H 00186298 02 UA14012-0000112 BAJA CREDITO ASEGURA ISANCHEZ ABA SEGUROS S.A. DE C.V.                                1,630.60     936,559.32</t>
  </si>
  <si>
    <t xml:space="preserve">D    688 07/03/12 H 00185569 02 UD10012-1855690 CREDITO ASEGURADORAS ISANCHEZ ABA SEGUROS S.A. DE C.V.                12,316.59                    948,875.91</t>
  </si>
  <si>
    <t xml:space="preserve">D    709 07/03/12 H 00183191 02 UD10012-1831910 CREDITO ASEGURADORAS ISANCHEZ ABA SEGUROS S.A. DE C.V.                 1,230.76                    950,106.67</t>
  </si>
  <si>
    <t xml:space="preserve">D    724 07/03/12 H 00180743 02 UD10012-1807430 CREDITO ASEGURADORAS ISANCHEZ ABA SEGUROS S.A. DE C.V.                11,694.66                    961,801.33</t>
  </si>
  <si>
    <t xml:space="preserve">D    725 07/03/12 H 00185421 02 UD10012-1854210 CREDITO ASEGURADORAS ISANCHEZ ABA SEGUROS S.A. DE C.V.                26,821.52                    988,622.85</t>
  </si>
  <si>
    <t xml:space="preserve">D    727 07/03/12 H 00183128 02 UD10012-1831280 CREDITO ASEGURADORAS ISANCHEZ ABA SEGUROS S.A. DE C.V.                 2,807.20                    991,430.05</t>
  </si>
  <si>
    <t xml:space="preserve">D    728 07/03/12 H 00186298 02 UD10012-1862980 CREDITO ASEGURADORAS ISANCHEZ ABA SEGUROS S.A. DE C.V.                 1,827.00                    993,257.05</t>
  </si>
  <si>
    <t xml:space="preserve">I    211 07/03/12 SERVICIO   02 UA03001-T003157 Cobro Credito Servic ISANCHEZ ABA SEGUROS S.A. DE C.V.                              345,027.35     648,229.70</t>
  </si>
  <si>
    <t xml:space="preserve">D  1,461 13/03/12 SERVICIO   02 UA08001-ZS03073 Descuento Credito    ISANCHEZ ABA SEGUROS S.A. DE C.V.                                1,664.58     646,565.12</t>
  </si>
  <si>
    <t xml:space="preserve">D  1,464 13/03/12 SERVICIO   02 UA08001-ZS03074 Descuento Credito    ISANCHEZ ABA SEGUROS S.A. DE C.V.                                   57.84     646,507.28</t>
  </si>
  <si>
    <t xml:space="preserve">D  1,466 13/03/12 SERVICIO   02 UA08001-ZS03075 Descuento Credito    ISANCHEZ ABA SEGUROS S.A. DE C.V.                                  649.49     645,857.79</t>
  </si>
  <si>
    <t xml:space="preserve">D  1,499 14/03/12 H 00185537 02 UA14012-0000114 BAJA CREDITO ASEGURA ISANCHEZ ABA SEGUROS S.A. DE C.V.                                1,371.77     644,486.02</t>
  </si>
  <si>
    <t xml:space="preserve">D  1,612 14/03/12 H 00185537 02 UD10012-1855370 CREDITO ASEGURADORAS ISANCHEZ ABA SEGUROS S.A. DE C.V.                 1,537.00                    646,023.02</t>
  </si>
  <si>
    <t xml:space="preserve">D  1,617 14/03/12 H 00187201 02 UD10012-0187201 CREDITO ASEGURADORAS ISANCHEZ ABA SEGUROS S.A. DE C.V.                   838.68                    646,861.70</t>
  </si>
  <si>
    <t xml:space="preserve">D  1,665 14/03/12 H 00185084 02 UD10012-1850840 CREDITO ASEGURADORAS ISANCHEZ ABA SEGUROS S.A. DE C.V.                23,454.89                    670,316.59</t>
  </si>
  <si>
    <t xml:space="preserve">D  1,717 15/03/12 SERVICIO   02 UD28004-AC00208 Nota Cargo Baja Nota ISANCHEZ ABA SEGUROS S.A. DE C.V.                    57.84                    670,374.43</t>
  </si>
  <si>
    <t xml:space="preserve">D  1,718 15/03/12 SERVICIO   02 UA08001-ZS03082 Descuento Credito    ISANCHEZ ABA SEGUROS S.A. DE C.V.                                   51.84     670,322.59</t>
  </si>
  <si>
    <t xml:space="preserve">I    424 15/03/12 SERVICIO   02 UA03001-T003168 Cobro Credito Servic ISANCHEZ ABA SEGUROS S.A. DE C.V.                              110,148.63     560,173.96</t>
  </si>
  <si>
    <t xml:space="preserve">D  2,195 20/03/12 H 00187129 02 UD10012-0187129 CREDITO ASEGURADORAS ISANCHEZ ABA SEGUROS S.A. DE C.V.                 2,141.93                    562,315.89</t>
  </si>
  <si>
    <t xml:space="preserve">QUERETARO MOTORS S.A.                                                                                                                    24/04/12 Pag. 17</t>
  </si>
  <si>
    <t xml:space="preserve">D  2,202 20/03/12 H 00187015 02 UD10012-0187015 CREDITO ASEGURADORAS ISANCHEZ ABA SEGUROS S.A. DE C.V.                 1,718.83                    564,034.72</t>
  </si>
  <si>
    <t xml:space="preserve">D  2,204 20/03/12 H 00187040 02 UD10012-0187040 CREDITO ASEGURADORAS ISANCHEZ ABA SEGUROS S.A. DE C.V.                 3,442.89                    567,477.61</t>
  </si>
  <si>
    <t xml:space="preserve">I    575 21/03/12 SERVICIO   02 UA03001-T003178 Cobro Credito Servic ISANCHEZ ABA SEGUROS S.A. DE C.V.                               15,834.95     551,642.66</t>
  </si>
  <si>
    <t xml:space="preserve">D  3,008 27/03/12 H 00183528 02 UA14012-0000120 BAJA CREDITO ASEGURA ISANCHEZ ABA SEGUROS S.A. DE C.V.                               62,298.33     489,344.33</t>
  </si>
  <si>
    <t xml:space="preserve">D  3,388 29/03/12 H 00187457 02 UD10012-0187457 CREDITO ASEGURADORAS ISANCHEZ ABA SEGUROS S.A. DE C.V.                 4,622.68                    493,967.01</t>
  </si>
  <si>
    <t xml:space="preserve">D  3,389 29/03/12 H 00187338 02 UD10012-0187338 CREDITO ASEGURADORAS ISANCHEZ ABA SEGUROS S.A. DE C.V.                 7,537.11                    501,504.12</t>
  </si>
  <si>
    <t xml:space="preserve">D  3,391 29/03/12 H 00187211 02 UD10012-0187211 CREDITO ASEGURADORAS ISANCHEZ ABA SEGUROS S.A. DE C.V.                 3,077.39                    504,581.51</t>
  </si>
  <si>
    <t xml:space="preserve">D  3,392 29/03/12 H 00187345 02 UD10012-0187345 CREDITO ASEGURADORAS ISANCHEZ ABA SEGUROS S.A. DE C.V.                 1,561.07                    506,142.58</t>
  </si>
  <si>
    <t xml:space="preserve">D  3,393 29/03/12 H 00187304 02 UD10012-0187304 CREDITO ASEGURADORAS ISANCHEZ ABA SEGUROS S.A. DE C.V.                 3,361.26                    509,503.84</t>
  </si>
  <si>
    <t xml:space="preserve">D  3,685 31/03/12 H 00187709 02 UD10012-0187709 CREDITO ASEGURADORAS ISANCHEZ ABA SEGUROS S.A. DE C.V.                10,522.02                    520,025.86</t>
  </si>
  <si>
    <t xml:space="preserve">D  3,688 31/03/12 H 00187710 02 UD10012-0187710 CREDITO ASEGURADORAS ISANCHEZ ABA SEGUROS S.A. DE C.V.                 4,738.28                    524,764.14</t>
  </si>
  <si>
    <t xml:space="preserve">D  3,706 31/03/12 H 00187606 02 UD10012-0187606 CREDITO ASEGURADORAS ISANCHEZ ABA SEGUROS S.A. DE C.V.                 4,300.34                    529,064.48</t>
  </si>
  <si>
    <t xml:space="preserve">D  3,709 31/03/12 H 00173599 02 UA14012-0000124 BAJA CREDITO ASEGURA ISANCHEZ ABA SEGUROS S.A. DE C.V.                                3,231.41     525,833.07</t>
  </si>
  <si>
    <t xml:space="preserve">D  3,713 31/03/12 H 00173599 02 UD10012-1735990 CREDITO ASEGURADORAS ISANCHEZ ABA SEGUROS S.A. DE C.V.                 3,231.41                    529,064.48</t>
  </si>
  <si>
    <t xml:space="preserve">D  3,718 31/03/12 H 00176251 02 UA14012-0000125 BAJA CREDITO ASEGURA ISANCHEZ ABA SEGUROS S.A. DE C.V.                                5,679.43     523,385.05</t>
  </si>
  <si>
    <t xml:space="preserve">D  3,719 31/03/12 H 00176251 02 UD10012-1762510 CREDITO ASEGURADORAS ISANCHEZ ABA SEGUROS S.A. DE C.V.                 5,679.43                    529,064.48</t>
  </si>
  <si>
    <t xml:space="preserve">D  3,720 31/03/12 H 00176314 02 UA14012-0000126 BAJA CREDITO ASEGURA ISANCHEZ ABA SEGUROS S.A. DE C.V.                                4,194.73     524,869.75</t>
  </si>
  <si>
    <t xml:space="preserve">D  3,721 31/03/12 H 00176314 02 UD10012-1763140 CREDITO ASEGURADORAS ISANCHEZ ABA SEGUROS S.A. DE C.V.                 4,194.73                    529,064.48</t>
  </si>
  <si>
    <t xml:space="preserve">D  3,761 31/03/12 H 00186906 02 UD10012-0186906 CREDITO ASEGURADORAS ISANCHEZ ABA SEGUROS S.A. DE C.V.                 7,871.12                    536,935.60</t>
  </si>
  <si>
    <t xml:space="preserve">D  3,762 31/03/12 H 00187682 02 UD10012-0187682 CREDITO ASEGURADORAS ISANCHEZ ABA SEGUROS S.A. DE C.V.                 8,521.02                    545,456.62</t>
  </si>
  <si>
    <t xml:space="preserve">D  3,763 31/03/12 H 00186872 02 UD10012-0187683 CREDITO ASEGURADORAS ISANCHEZ ABA SEGUROS S.A. DE C.V.                28,928.90                    574,385.52</t>
  </si>
  <si>
    <t xml:space="preserve">D  3,764 31/03/12 H 00187733 02 UD10012-0187733 CREDITO ASEGURADORAS ISANCHEZ ABA SEGUROS S.A. DE C.V.                17,455.67                    591,841.19</t>
  </si>
  <si>
    <t xml:space="preserve">D  3,766 31/03/12 H 00176693 02 UA14012-0000127 BAJA CREDITO ASEGURA ISANCHEZ ABA SEGUROS S.A. DE C.V.                                3,616.32     588,224.87</t>
  </si>
  <si>
    <t xml:space="preserve">D  3,767 31/03/12 H 00176693 02 UD10012-1766930 CREDITO ASEGURADORAS ISANCHEZ ABA SEGUROS S.A. DE C.V.                 3,616.32                    591,841.19</t>
  </si>
  <si>
    <t xml:space="preserve">D  3,770 31/03/12 H 00172158 02 UA14012-0000128 BAJA CREDITO ASEGURA ISANCHEZ ABA SEGUROS S.A. DE C.V.                                  297.34     591,543.85</t>
  </si>
  <si>
    <t xml:space="preserve">D  3,771 31/03/12 H 00172158 02 UD10012-1721580 CREDITO ASEGURADORAS ISANCHEZ ABA SEGUROS S.A. DE C.V.                   297.34                    591,841.19</t>
  </si>
  <si>
    <t xml:space="preserve">D  3,870 31/03/12 H 00172567 02 UA14012-0000145 BAJA CREDITO ASEGURA ISANCHEZ ABA SEGUROS S.A. DE C.V.                                3,114.02     588,727.17</t>
  </si>
  <si>
    <t xml:space="preserve">D  3,871 31/03/12 H 00173906 02 UA14012-0000146 BAJA CREDITO ASEGURA ISANCHEZ ABA SEGUROS S.A. DE C.V.                                3,927.37     584,799.80</t>
  </si>
  <si>
    <t xml:space="preserve">D  3,872 31/03/12 H 00175575 02 UA14012-0000147 BAJA CREDITO ASEGURA ISANCHEZ ABA SEGUROS S.A. DE C.V.                                4,840.52     579,959.28</t>
  </si>
  <si>
    <t xml:space="preserve">D  3,874 31/03/12 H 00172567 02 UD10012-1725670 CREDITO ASEGURADORAS ISANCHEZ ABA SEGUROS S.A. DE C.V.                 3,114.02                    583,073.30</t>
  </si>
  <si>
    <t xml:space="preserve">D  3,875 31/03/12 H 00173906 02 UD10012-1739060 CREDITO ASEGURADORAS ISANCHEZ ABA SEGUROS S.A. DE C.V.                 3,927.37                    587,000.67</t>
  </si>
  <si>
    <t xml:space="preserve">D  3,876 31/03/12 H 00175575 02 UD10012-1755750 CREDITO ASEGURADORAS ISANCHEZ ABA SEGUROS S.A. DE C.V.                 4,840.52                    591,841.19</t>
  </si>
  <si>
    <t xml:space="preserve">D  3,877 31/03/12 H 00181204 02 UA14012-0000148 BAJA CREDITO ASEGURA ISANCHEZ ABA SEGUROS S.A. DE C.V.                                1,702.44     590,138.75</t>
  </si>
  <si>
    <t xml:space="preserve">D  3,878 31/03/12 H 00181204 02 UD10012-1812040 CREDITO ASEGURADORAS ISANCHEZ ABA SEGUROS S.A. DE C.V.                 1,702.44                    591,841.19</t>
  </si>
  <si>
    <t xml:space="preserve">D  3,879 31/03/12 H 00180910 02 UA14012-0000149 BAJA CREDITO ASEGURA ISANCHEZ ABA SEGUROS S.A. DE C.V.                               44,612.92     547,228.27</t>
  </si>
  <si>
    <t xml:space="preserve">D  3,880 31/03/12 H 00175354 02 UA14012-0000150 BAJA CREDITO ASEGURA ISANCHEZ ABA SEGUROS S.A. DE C.V.                               17,984.19     529,244.08</t>
  </si>
  <si>
    <t xml:space="preserve">D  3,881 31/03/12 H 00180910 02 UD10012-1809100 CREDITO ASEGURADORAS ISANCHEZ ABA SEGUROS S.A. DE C.V.                44,612.92                    573,857.00</t>
  </si>
  <si>
    <t xml:space="preserve">D  3,882 31/03/12 H 00175354 02 UD10012-1753540 CREDITO ASEGURADORAS ISANCHEZ ABA SEGUROS S.A. DE C.V.                17,984.19                    591,841.19</t>
  </si>
  <si>
    <t xml:space="preserve">D  3,890 31/03/12 H 00182272 02 UA14012-0000151 BAJA CREDITO ASEGURA ISANCHEZ ABA SEGUROS S.A. DE C.V.                                2,180.89     589,660.30</t>
  </si>
  <si>
    <t xml:space="preserve">D  3,892 31/03/12 H 00182272 02 UD10012-1822720 CREDITO ASEGURADORAS ISANCHEZ ABA SEGUROS S.A. DE C.V.                 2,180.89                    591,841.19</t>
  </si>
  <si>
    <t xml:space="preserve">D  3,895 31/03/12 H 00182797 02 UA14012-0000152 BAJA CREDITO ASEGURA ISANCHEZ ABA SEGUROS S.A. DE C.V.                                4,800.00     587,041.19</t>
  </si>
  <si>
    <t xml:space="preserve">D  3,896 31/03/12 H 00182797 02 UD10012-1827970 CREDITO ASEGURADORAS ISANCHEZ ABA SEGUROS S.A. DE C.V.                 4,800.00                    591,841.19</t>
  </si>
  <si>
    <t xml:space="preserve">D  3,898 31/03/12 H 00183100 02 UA14012-0000153 BAJA CREDITO ASEGURA ISANCHEZ ABA SEGUROS S.A. DE C.V.                                4,800.00     587,041.19</t>
  </si>
  <si>
    <t xml:space="preserve">D  3,899 31/03/12 H 00183100 02 UD10012-1831000 CREDITO ASEGURADORAS ISANCHEZ ABA SEGUROS S.A. DE C.V.                 4,800.00                    591,841.19</t>
  </si>
  <si>
    <t xml:space="preserve">D  3,922 31/03/12 H 00180307 02 UA14012-0000154 BAJA CREDITO ASEGURA ISANCHEZ ABA SEGUROS S.A. DE C.V.                                1,968.96     589,872.23</t>
  </si>
  <si>
    <t xml:space="preserve">D  3,923 31/03/12 H 00182861 02 UA14012-0000155 BAJA CREDITO ASEGURA ISANCHEZ ABA SEGUROS, S.A DE C.V.                                5,939.49     583,932.74</t>
  </si>
  <si>
    <t xml:space="preserve">D  3,924 31/03/12 H 00182862 02 UA14012-0000156 BAJA CREDITO ASEGURA ISANCHEZ ABA SEGUROS S.A. DE C.V.                                6,303.06     577,629.68</t>
  </si>
  <si>
    <t xml:space="preserve">D  3,925 31/03/12 H 00182861 02 UD10012-1828610 CREDITO ASEGURADORAS ISANCHEZ ABA SEGUROS S.A. DE C.V.                 5,939.49                    583,569.17</t>
  </si>
  <si>
    <t xml:space="preserve">D  3,926 31/03/12 H 00182862 02 UD10012-1828620 CREDITO ASEGURADORAS ISANCHEZ ABA SEGUROS S.A. DE C.V.                 6,303.06                    589,872.23</t>
  </si>
  <si>
    <t xml:space="preserve">D  3,928 31/03/12 H 00171329 02 UA14012-0000157 BAJA CREDITO ASEGURA ISANCHEZ ABA SEGUROS S.A. DE C.V.                                8,951.37     580,920.86</t>
  </si>
  <si>
    <t xml:space="preserve">QUERETARO MOTORS S.A.                                                                                                                    24/04/12 Pag. 18</t>
  </si>
  <si>
    <t xml:space="preserve">D  3,929 31/03/12 H 00171329 02 UD10012-H171329 CREDITO ASEGURADORAS ISANCHEZ ABA SEGUROS S.A. DE C.V.                 8,951.37                    589,872.23</t>
  </si>
  <si>
    <t xml:space="preserve">                                                                              Sumas                                1,049,117.70     909,610.17</t>
  </si>
  <si>
    <t xml:space="preserve">                                                                              Saldo  Final                                                         589,872.23</t>
  </si>
  <si>
    <t xml:space="preserve">Cuenta  211-CS00226          PILGRIMS PRIDE, S.A. DE C.V.</t>
  </si>
  <si>
    <t xml:space="preserve">                                                                              Saldo Inicial                                                         28,355.01</t>
  </si>
  <si>
    <t xml:space="preserve">D     61 01/02/12 T 00185945 02 UD10002-AS11655 Facturacion Credito  CAJAQM   PILGRIMS PRIDE, S. DE R.L. DE C.V.       5,662.27                     34,017.28</t>
  </si>
  <si>
    <t xml:space="preserve">D  3,555 30/03/12 T 00187567 02 UD10002-AS13252 Facturacion Credito  CAJAQM   PILGRIMS PRIDE, S. DE R.L. DE C.V.       2,613.93                     36,631.21</t>
  </si>
  <si>
    <t xml:space="preserve">                                                                              Sumas                                    8,276.20           0.00</t>
  </si>
  <si>
    <t xml:space="preserve">                                                                              Saldo  Final                                                          36,631.21</t>
  </si>
  <si>
    <t xml:space="preserve">Cuenta  211-CS00370          TELEVICABLE DEL CENTRO S.A. DE C.V.</t>
  </si>
  <si>
    <t xml:space="preserve">D  1,110 10/01/12 S 00185161 02 UD10002-AS10959 Facturacion Credito  CAJAQM   TELEVICABLE DEL CENTRO S.A. DE C.V.      3,093.51                      3,093.51</t>
  </si>
  <si>
    <t xml:space="preserve">D  1,890 16/01/12 S 00185399 02 UD10002-AS11157 Facturacion Credito  CAJAQM   TELEVICABLE DEL CENTRO S.A. DE C.V.      2,434.75                      5,528.26</t>
  </si>
  <si>
    <t xml:space="preserve">D  2,761 21/01/12 S 00185517 02 UD10002-AS11321 Facturacion Credito  CAJAQM   TELEVICABLE DEL CENTRO S.A. DE C.V.      2,228.06                      7,756.32</t>
  </si>
  <si>
    <t xml:space="preserve">I      4 01/02/12 SERVICIO   02 UA03001-T003094 Cobro Credito Servic ISANCHEZ TELEVICABLE DEL CENTRO S.A. DE C.V.                     3,093.51       4,662.81</t>
  </si>
  <si>
    <t xml:space="preserve">I    580 21/02/12 SERVICIO   02 UA03001-T003121 Cobro Credito Servic ISANCHEZ TELEVICABLE DEL CENTRO S.A. DE C.V.                     4,662.81           0.00</t>
  </si>
  <si>
    <t xml:space="preserve">D  3,359 28/02/12 S 00186570 02 UD10002-AS12362 Facturacion Credito  CAJAQM   TELEVICABLE DEL CENTRO S.A. DE C.V.        550.00                        550.00</t>
  </si>
  <si>
    <t xml:space="preserve">I    788 27/03/12 SERVICIO   02 UA03001-T003187 Cobro Credito Servic ISANCHEZ TELEVICABLE DEL CENTRO S.A. DE C.V.                       550.00           0.00</t>
  </si>
  <si>
    <t xml:space="preserve">D  3,936 31/03/12 S 00187227 02 UD10002-AS13319 Facturacion Credito  CAJAQM   TELEVICABLE DEL CENTRO S.A. DE C.V.      2,268.99                      2,268.99</t>
  </si>
  <si>
    <t xml:space="preserve">                                                                              Sumas                                   10,575.31       8,306.32</t>
  </si>
  <si>
    <t xml:space="preserve">                                                                              Saldo  Final                                                           2,268.99</t>
  </si>
  <si>
    <t xml:space="preserve">Cuenta  211-CS00461          QUALITAS COMPAÑIA DE SEGUROS, S.A.</t>
  </si>
  <si>
    <t xml:space="preserve">                                                                              Saldo Inicial                                                        658,711.41</t>
  </si>
  <si>
    <t xml:space="preserve">D    391 04/01/12 H 00183528 02 UD10012-0183528 CREDITO ASEGURADORAS ISANCHEZ QUALITAS COMPAÑIA DE SEGUROS, S.A B     58,043.95                    716,755.36</t>
  </si>
  <si>
    <t xml:space="preserve">D    392 04/01/12 H 00183529 02 UD10012-0183529 CREDITO ASEGURADORAS ISANCHEZ QUALITAS COMPAÑIA DE SEGUROS, S.A B     19,217.29                    735,972.65</t>
  </si>
  <si>
    <t xml:space="preserve">I    155 06/01/12 SERVICIO   02 UA03001-T003054 Cobro Credito Servic ISANCHEZ QUALITAS COMPAÑIA DE SEGUROS, S.A B                    15,582.38     720,390.27</t>
  </si>
  <si>
    <t xml:space="preserve">D  1,105 10/01/12 H 00183519 02 UD10002-AS10955 Facturacion Credito  CAJAQM   QUALITAS COMPAÑIA DE SEGUROS, S.A B     11,926.24                    732,316.51</t>
  </si>
  <si>
    <t xml:space="preserve">D  1,830 16/01/12 SERVICIO   02 UA08001-ZS02796 Descuento Credito    ISANCHEZ QUALITAS COMPAÑIA DE SEGUROS, S.A B                     6,822.99     725,493.52</t>
  </si>
  <si>
    <t xml:space="preserve">I    443 16/01/12 SERVICIO   02 UA03001-T003061 Cobro Credito Servic ISANCHEZ QUALITAS COMPAÑIA DE SEGUROS, S.A B                   234,394.40     491,099.12</t>
  </si>
  <si>
    <t xml:space="preserve">D  2,072 17/01/12 H 00183510 02 UD10012-0183510 CREDITO ASEGURADORAS ISANCHEZ QUALITAS COMPAÑIA DE SEGUROS, S.A B      3,500.21                    494,599.33</t>
  </si>
  <si>
    <t xml:space="preserve">D  2,073 17/01/12 H 00183738 02 UD10012-0183738 CREDITO ASEGURADORAS ISANCHEZ QUALITAS COMPAÑIA DE SEGUROS, S.A B      3,042.11                    497,641.44</t>
  </si>
  <si>
    <t xml:space="preserve">D  2,143 18/01/12 H 00183528 02 UA14012-0000072 BAJA CREDITO ASEGURA ISANCHEZ QUALITAS COMPAÑIA DE SEGUROS, S.A B                    58,043.95     439,597.49</t>
  </si>
  <si>
    <t xml:space="preserve">I    539 18/01/12 SERVICIO   02 UA03001-T003065 Cobro Credito Servic ISANCHEZ QUALITAS COMPAÑIA DE SEGUROS, S.A B                    19,620.47     419,977.02</t>
  </si>
  <si>
    <t xml:space="preserve">D  2,648 20/01/12 H 00184955 02 UD10012-0184955 CREDITO ASEGURADORAS ISANCHEZ QUALITAS COMPAÑIA DE SEGUROS, S.A B      3,682.64                    423,659.66</t>
  </si>
  <si>
    <t xml:space="preserve">D  3,501 27/01/12 H 00184962 02 UD10012-0184962 CREDITO ASEGURADORAS ISANCHEZ QUALITAS COMPAÑIA DE SEGUROS, S.A B      2,127.95                    425,787.61</t>
  </si>
  <si>
    <t xml:space="preserve">D  3,608 27/01/12 H 00184850 02 UD10012-0184850 CREDITO ASEGURADORAS ISANCHEZ QUALITAS COMPAÑIA DE SEGUROS, S.A B     14,200.13                    439,987.74</t>
  </si>
  <si>
    <t xml:space="preserve">D  3,609 27/01/12 H 00185296 02 UD10012-0185296 CREDITO ASEGURADORAS ISANCHEZ QUALITAS COMPAÑIA DE SEGUROS, S.A B      6,664.25                    446,651.99</t>
  </si>
  <si>
    <t xml:space="preserve">D  3,787 30/01/12 H 00184985 02 UD10012-0184985 CREDITO ASEGURADORAS ISANCHEZ QUALITAS COMPAÑIA DE SEGUROS, S.A B      5,045.98                    451,697.97</t>
  </si>
  <si>
    <t xml:space="preserve">D  3,789 30/01/12 H 00183726 02 UD10012-0183726 CREDITO ASEGURADORAS ISANCHEZ QUALITAS COMPAÑIA DE SEGUROS, S.A B      2,695.29                    454,393.26</t>
  </si>
  <si>
    <t xml:space="preserve">D  3,790 30/01/12 H 00184684 02 UD10012-0184684 CREDITO ASEGURADORAS ISANCHEZ QUALITAS COMPAÑIA DE SEGUROS, S.A B      3,321.43                    457,714.69</t>
  </si>
  <si>
    <t xml:space="preserve">D  3,791 30/01/12 H 00183814 02 UD10012-0183814 CREDITO ASEGURADORAS ISANCHEZ QUALITAS COMPAÑIA DE SEGUROS, S.A B     10,814.75                    468,529.44</t>
  </si>
  <si>
    <t xml:space="preserve">QUERETARO MOTORS S.A.                                                                                                                    24/04/12 Pag. 19</t>
  </si>
  <si>
    <t xml:space="preserve">D  4,017 31/01/12 H 00184985 02 UA14012-0000077 BAJA CREDITO ASEGURA ISANCHEZ QUALITAS COMPAÑIA DE SEGUROS, S.A B                     5,045.98     463,483.46</t>
  </si>
  <si>
    <t xml:space="preserve">D  4,083 31/01/12 H 00185671 02 UD10012-0185671 CREDITO ASEGURADORAS ISANCHEZ QUALITAS COMPAÑIA DE SEGUROS, S.A B      1,948.86                    465,432.32</t>
  </si>
  <si>
    <t xml:space="preserve">D  4,092 31/01/12 H 00184985 02 UD10012-1849850 CREDITO ASEGURADORAS ISANCHEZ QUALITAS COMPAÑIA DE SEGUROS, S.A B     18,886.66                    484,318.98</t>
  </si>
  <si>
    <t xml:space="preserve">D  4,095 31/01/12 H 00185236 02 UD10012-0185236 CREDITO ASEGURADORAS ISANCHEZ QUALITAS COMPAÑIA DE SEGUROS, S.A B     22,998.10                    507,317.08</t>
  </si>
  <si>
    <t xml:space="preserve">D    366 04/02/12 H 00185022 02 UD10012-0185022 CREDITO ASEGURADORAS ISANCHEZ QUALITAS COMPAÑIA DE SEGUROS, S.A B      4,811.34                    512,128.42</t>
  </si>
  <si>
    <t xml:space="preserve">D    724 08/02/12 H 00185418 02 UD10012-0185418 CREDITO ASEGURADORAS ISANCHEZ QUALITAS COMPAÑIA DE SEGUROS, S.A B     37,188.36                    549,316.78</t>
  </si>
  <si>
    <t xml:space="preserve">D    740 08/02/12 H 00185851 02 UD10002-AS11800 Facturacion Credito  CAJAQM   QUALITAS COMPAÑIA DE SEGUROS, S.A B     13,724.22                    563,041.00</t>
  </si>
  <si>
    <t xml:space="preserve">D  1,405 14/02/12 H 00185851 02 UA14002-ZS02936 Nota de Credito para ISANCHEZ QUALITAS COMPAÑIA DE SEGUROS, S.A B                    13,724.22     549,316.78</t>
  </si>
  <si>
    <t xml:space="preserve">D  1,488 15/02/12 H 00185851 02 UD10012-1858510 CREDITO ASEGURADORAS ISANCHEZ QUALITAS COMPAÑIA DE SEGUROS, S.A B     13,724.22                    563,041.00</t>
  </si>
  <si>
    <t xml:space="preserve">D  1,558 15/02/12 H 00185851 02 UA14012-0000082 BAJA CREDITO ASEGURA ISANCHEZ QUALITAS COMPAÑIA DE SEGUROS, S.A B                    13,724.22     549,316.78</t>
  </si>
  <si>
    <t xml:space="preserve">D  1,591 15/02/12 H 00185851 02 UD10012--185851 CREDITO ASEGURADORAS ISANCHEZ QUALITAS COMPAÑIA DE SEGUROS, S.A B     19,424.36                    568,741.14</t>
  </si>
  <si>
    <t xml:space="preserve">D  1,819 17/02/12 H 00186115 02 UD10012-0186115 CREDITO ASEGURADORAS ISANCHEZ QUALITAS COMPAÑIA DE SEGUROS, S.A B      5,856.21                    574,597.35</t>
  </si>
  <si>
    <t xml:space="preserve">D  1,822 17/02/12 H 00185995 02 UD10012-0185995 CREDITO ASEGURADORAS ISANCHEZ QUALITAS COMPAÑIA DE SEGUROS, S.A B      1,532.51                    576,129.86</t>
  </si>
  <si>
    <t xml:space="preserve">D  2,361 21/02/12 H 00184921 02 UD10012-0184921 CREDITO ASEGURADORAS ISANCHEZ QUALITAS COMPAÑIA DE SEGUROS, S.A B      3,658.93                    579,788.79</t>
  </si>
  <si>
    <t xml:space="preserve">D  2,365 21/02/12 H 00186474 02 UD10012-0186474 CREDITO ASEGURADORAS ISANCHEZ QUALITAS COMPAÑIA DE SEGUROS, S.A B     23,235.25                    603,024.04</t>
  </si>
  <si>
    <t xml:space="preserve">D  2,790 23/02/12 H 00185995 02 UA14012-0000096 BAJA CREDITO ASEGURA ISANCHEZ QUALITAS COMPAÑIA DE SEGUROS, S.A B                     1,532.51     601,491.53</t>
  </si>
  <si>
    <t xml:space="preserve">D  2,826 23/02/12 H 00185995 02 UD10012-1859950 CREDITO ASEGURADORAS ISANCHEZ QUALITAS COMPAÑIA DE SEGUROS, S.A B      3,799.01                    605,290.54</t>
  </si>
  <si>
    <t xml:space="preserve">D  2,968 24/02/12 H 00185896 02 UD10012-0185896 CREDITO ASEGURADORAS ISANCHEZ QUALITAS COMPAÑIA DE SEGUROS, S.A B     34,307.16                    639,597.70</t>
  </si>
  <si>
    <t xml:space="preserve">D  3,399 28/02/12 H 00186115 02 UA14012-0000100 BAJA CREDITO ASEGURA ISANCHEZ QUALITAS COMPAÑIA DE SEGUROS, S.A B                     5,856.21     633,741.49</t>
  </si>
  <si>
    <t xml:space="preserve">D  3,658 29/02/12 H 00185851 02 UA14012-0000102 BAJA CREDITO ASEGURA ISANCHEZ QUALITAS COMPAÑIA DE SEGUROS, S.A B                    19,424.36     614,317.13</t>
  </si>
  <si>
    <t xml:space="preserve">D  3,749 29/02/12 H 00185851 02 UD10012-1858511 CREDITO ASEGURADORAS ISANCHEZ QUALITAS COMPAÑIA DE SEGUROS, S.A B     28,631.04                    642,948.17</t>
  </si>
  <si>
    <t xml:space="preserve">D  3,788 29/02/12 H 00186778 02 UD10012-0186778 CREDITO ASEGURADORAS ISANCHEZ QUALITAS COMPAÑIA DE SEGUROS, S.A B      5,029.56                    647,977.73</t>
  </si>
  <si>
    <t xml:space="preserve">D  1,496 14/03/12 H 00186474 02 UA14012-0000113 BAJA CREDITO ASEGURA ISANCHEZ QUALITAS COMPAÑIA DE SEGUROS, S.A B                    23,235.25     624,742.48</t>
  </si>
  <si>
    <t xml:space="preserve">D  1,600 14/03/12 S 00186535 02 UD10002-AS12820 Facturacion Credito  CAJAQM   QUALITAS COMPAÑIA DE SEGUROS, S.A B      2,318.99                    627,061.47</t>
  </si>
  <si>
    <t xml:space="preserve">D  1,601 14/03/12 S186535    02 UA08001-ZS03077 Descuento Credito    CAJAQM   QUALITAS COMPAÑIA DE SEGUROS, S.A B                       463.80     626,597.67</t>
  </si>
  <si>
    <t xml:space="preserve">D  1,669 14/03/12 H 00186474 02 UD10012-1864740 CREDITO ASEGURADORAS ISANCHEZ QUALITAS COMPAÑIA DE SEGUROS, S.A B     23,235.25                    649,832.92</t>
  </si>
  <si>
    <t xml:space="preserve">D  2,198 20/03/12 H 00186789 02 UD10012-0186789 CREDITO ASEGURADORAS ISANCHEZ QUALITAS COMPAÑIA DE SEGUROS, S.A B      7,901.87                    657,734.79</t>
  </si>
  <si>
    <t xml:space="preserve">D  2,201 20/03/12 H 00186679 02 UD10012-0186679 CREDITO ASEGURADORAS ISANCHEZ QUALITAS COMPAÑIA DE SEGUROS, S.A B     13,203.12                    670,937.91</t>
  </si>
  <si>
    <t xml:space="preserve">D  2,207 20/03/12 H 00186501 02 UD10012-0186501 CREDITO ASEGURADORAS ISANCHEZ QUALITAS COMPAÑIA DE SEGUROS, S.A B     29,530.77                    700,468.68</t>
  </si>
  <si>
    <t xml:space="preserve">D  2,262 21/03/12 H 00186679 02 UA14012-0000116 BAJA CREDITO ASEGURA ISANCHEZ QUALITAS COMPAÑIA DE SEGUROS, S.A B                    13,203.12     687,265.56</t>
  </si>
  <si>
    <t xml:space="preserve">D  2,311 21/03/12 H 00186679 02 UD10012-1866790 CREDITO ASEGURADORAS ISANCHEZ QUALITAS COMPAÑIA DE SEGUROS, S.A B     15,221.55                    702,487.11</t>
  </si>
  <si>
    <t xml:space="preserve">D  3,004 27/03/12 H 00183180 02 UA14012-0000117 BAJA CREDITO ASEGURA ISANCHEZ QUALITAS COMPAÑIA DE SEGUROS, S.A B                     4,546.54     697,940.57</t>
  </si>
  <si>
    <t xml:space="preserve">D  3,006 27/03/12 H 00182494 02 UA14012-0000118 BAJA CREDITO ASEGURA ISANCHEZ QUALITAS COMPAÑIA DE SEGUROS, S.A B                    13,056.91     684,883.66</t>
  </si>
  <si>
    <t xml:space="preserve">D  3,007 27/03/12 H 00183529 02 UA14012-0000119 BAJA CREDITO ASEGURA ISANCHEZ QUALITAS COMPAÑIA DE SEGUROS, S.A B                    19,217.29     665,666.37</t>
  </si>
  <si>
    <t xml:space="preserve">D  3,009 27/03/12 H 00184850 02 UA14012-0000121 BAJA CREDITO ASEGURA ISANCHEZ QUALITAS COMPAÑIA DE SEGUROS, S.A B                    14,200.13     651,466.24</t>
  </si>
  <si>
    <t xml:space="preserve">D  3,010 27/03/12 H 00183519 02 UA14002-ZS03133 Nota de Credito para ISANCHEZ QUALITAS COMPAÑIA DE SEGUROS, S.A B                    11,926.24     639,540.00</t>
  </si>
  <si>
    <t xml:space="preserve">D  3,087 27/03/12 H 00183528 02 UD10012-H183528 CREDITO ASEGURADORAS ISANCHEZ QUALITAS COMPAÑIA DE SEGUROS, S.A B     62,298.33                    701,838.33</t>
  </si>
  <si>
    <t xml:space="preserve">D  3,091 27/03/12 SERVICIO   02 UA08001-ZS03134 Descuento Credito    ISANCHEZ QUALITAS COMPAÑIA DE SEGUROS, S.A B                    10,572.04     691,266.29</t>
  </si>
  <si>
    <t xml:space="preserve">D  3,092 27/03/12 SERVICIO   02 UA08001-ZS03135 Descuento Credito    ISANCHEZ QUALITAS COMPAÑIA DE SEGUROS, S.A B                     4,717.07     686,549.22</t>
  </si>
  <si>
    <t xml:space="preserve">D  3,096 27/03/12 SERVICIO   02 UA08001-ZS03136 Descuento Credito    ISANCHEZ QUALITAS COMPAÑIA DE SEGUROS, S.A B                       100.12     686,449.10</t>
  </si>
  <si>
    <t xml:space="preserve">D  3,098 27/03/12 SERVICIO   02 UA08001-ZS03137 Descuento Credito    ISANCHEZ QUALITAS COMPAÑIA DE SEGUROS, S.A B                     1,292.24     685,156.86</t>
  </si>
  <si>
    <t xml:space="preserve">D  3,100 27/03/12 SERVICIO   02 UA08001-ZS03138 Descuento Credito    ISANCHEZ QUALITAS COMPAÑIA DE SEGUROS, S.A B                        49.89     685,106.97</t>
  </si>
  <si>
    <t xml:space="preserve">D  3,102 27/03/12 SERVICIO   02 UA08001-ZS03139 Descuento Credito    ISANCHEZ QUALITAS COMPAÑIA DE SEGUROS, S.A B                       116.34     684,990.63</t>
  </si>
  <si>
    <t xml:space="preserve">D  3,103 27/03/12 SERVICIO   02 UA08001-ZS03140 Descuento Credito    ISANCHEZ QUALITAS COMPAÑIA DE SEGUROS, S.A B                     2,266.65     682,723.98</t>
  </si>
  <si>
    <t xml:space="preserve">D  3,105 27/03/12 SERVICIO   02 UA08001-ZS03141 Descuento Credito    ISANCHEZ QUALITAS COMPAÑIA DE SEGUROS, S.A B                       283.11     682,440.87</t>
  </si>
  <si>
    <t xml:space="preserve">D  3,106 27/03/12 SERVICIO   02 UA08001-ZS03142 Descuento Credito    ISANCHEZ QUALITAS COMPAÑIA DE SEGUROS, S.A B                       581.18     681,859.69</t>
  </si>
  <si>
    <t xml:space="preserve">D  3,138 27/03/12 H 00183180 02 UD10012-H183180 CREDITO ASEGURADORAS ISANCHEZ QUALITAS COMPAÑIA DE SEGUROS, S.A B      5,382.90                    687,242.59</t>
  </si>
  <si>
    <t xml:space="preserve">D  3,141 27/03/12 H 00182494 02 UD10012-H182494 CREDITO ASEGURADORAS ISANCHEZ QUALITAS COMPAÑIA DE SEGUROS, S.A B     18,708.70                    705,951.29</t>
  </si>
  <si>
    <t xml:space="preserve">D  3,143 27/03/12 H 00183529 02 UD10012-H183529 CREDITO ASEGURADORAS ISANCHEZ QUALITAS COMPAÑIA DE SEGUROS, S.A B     25,496.48                    731,447.77</t>
  </si>
  <si>
    <t xml:space="preserve">D  3,145 27/03/12 H 00183519 02 UD10012-H183519 CREDITO ASEGURADORAS ISANCHEZ QUALITAS COMPAÑIA DE SEGUROS, S.A B     12,418.28                    743,866.05</t>
  </si>
  <si>
    <t xml:space="preserve">QUERETARO MOTORS S.A.                                                                                                                    24/04/12 Pag. 20</t>
  </si>
  <si>
    <t xml:space="preserve">D  3,146 27/03/12 H 00184850 02 UD10012-H184850 CREDITO ASEGURADORAS ISANCHEZ QUALITAS COMPAÑIA DE SEGUROS, S.A B     14,307.74                    758,173.79</t>
  </si>
  <si>
    <t xml:space="preserve">I    805 27/03/12 SERVICIO   02 UA03001-T003188 Cobro Credito Servic ISANCHEZ QUALITAS COMPAÑIA DE SEGUROS, S.A B                   254,401.51     503,772.28</t>
  </si>
  <si>
    <t xml:space="preserve">I    820 27/03/12 SERVICIO   02 UA03001-T003189 Cobro Credito Servic ISANCHEZ QUALITAS COMPAÑIA DE SEGUROS, S.A B                    76,314.10     427,458.18</t>
  </si>
  <si>
    <t xml:space="preserve">D  3,386 29/03/12 H 00187343 02 UD10012-0187343 CREDITO ASEGURADORAS ISANCHEZ QUALITAS COMPAÑIA DE SEGUROS, S.A B      1,997.67                    429,455.85</t>
  </si>
  <si>
    <t xml:space="preserve">I    912 29/03/12 SERVICIO   02 UA03001-T003198 Cobro Credito Servic ISANCHEZ QUALITAS COMPAÑIA DE SEGUROS, S.A B                    10,458.93     418,996.92</t>
  </si>
  <si>
    <t xml:space="preserve">D  3,716 31/03/12 H 00187464 02 UD10012-0187464 CREDITO ASEGURADORAS ISANCHEZ QUALITAS COMPAÑIA DE SEGUROS, S.A B      1,955.01                    420,951.93</t>
  </si>
  <si>
    <t xml:space="preserve">D  3,774 31/03/12 H 00182693 02 UA14012-0000129 BAJA CREDITO ASEGURA ISANCHEZ QUALITAS COMPAÑIA DE SEGUROS, S.A B                     2,527.64     418,424.29</t>
  </si>
  <si>
    <t xml:space="preserve">D  3,775 31/03/12 H 00182693 02 UD10012-1826930 CREDITO ASEGURADORAS ISANCHEZ QUALITAS COMPAÑIA DE SEGUROS, S.A B      2,527.64                    420,951.93</t>
  </si>
  <si>
    <t xml:space="preserve">D  3,785 31/03/12 H 00170338 02 UA14012-0000133 BAJA CREDITO ASEGURA ISANCHEZ QUALITAS COMPAÑIA DE SEGUROS, S.A B                     1,299.35     419,652.58</t>
  </si>
  <si>
    <t xml:space="preserve">D  3,786 31/03/12 H 00170338 02 UD10012-1703380 CREDITO ASEGURADORAS ISANCHEZ QUALITAS COMPAÑIA DE SEGUROS, S.A B      1,299.35                    420,951.93</t>
  </si>
  <si>
    <t xml:space="preserve">D  3,787 31/03/12 H 00173592 02 UA14012-0000134 BAJA CREDITO ASEGURA ISANCHEZ QUALITAS COMPAÑIA DE SEGUROS, S.A B                     8,666.64     412,285.29</t>
  </si>
  <si>
    <t xml:space="preserve">D  3,788 31/03/12 H 00173592 02 UD10012-1735920 CREDITO ASEGURADORAS ISANCHEZ QUALITAS COMPAÑIA DE SEGUROS, S.A B      8,666.64                    420,951.93</t>
  </si>
  <si>
    <t xml:space="preserve">D  3,789 31/03/12 H 00175183 02 UA14012-0000135 BAJA CREDITO ASEGURA ISANCHEZ QUALITAS COMPAÑIA DE SEGUROS, S.A B                     3,813.69     417,138.24</t>
  </si>
  <si>
    <t xml:space="preserve">D  3,790 31/03/12 H 00175183 02 UD10012-1751830 CREDITO ASEGURADORAS ISANCHEZ QUALITAS COMPAÑIA DE SEGUROS, S.A B      3,813.69                    420,951.93</t>
  </si>
  <si>
    <t xml:space="preserve">D  3,795 31/03/12 H 00179803 02 UA14012-0000136 BAJA CREDITO ASEGURA ISANCHEZ QUALITAS COMPAÑIA DE SEGUROS, S.A B                     2,672.12     418,279.81</t>
  </si>
  <si>
    <t xml:space="preserve">D  3,796 31/03/12 H 00179803 02 UD10012-1798030 CREDITO ASEGURADORAS ISANCHEZ QUALITAS COMPAÑIA DE SEGUROS, S.A B      2,672.12                    420,951.93</t>
  </si>
  <si>
    <t xml:space="preserve">D  3,800 31/03/12 H 00183550 02 UA14012-0000137 BAJA CREDITO ASEGURA ISANCHEZ QUALITAS COMPAÑIA DE SEGUROS, S.A B                     8,817.19     412,134.74</t>
  </si>
  <si>
    <t xml:space="preserve">D  3,801 31/03/12 H 00183550 02 UD10012-1835500 CREDITO ASEGURADORAS ISANCHEZ QUALITAS COMPAÑIA DE SEGUROS, S.A B      8,817.19                    420,951.93</t>
  </si>
  <si>
    <t xml:space="preserve">D  3,802 31/03/12 H 00183510 02 UA14012-0000138 BAJA CREDITO ASEGURA ISANCHEZ QUALITAS COMPAÑIA DE SEGUROS, S.A B                     3,500.21     417,451.72</t>
  </si>
  <si>
    <t xml:space="preserve">D  3,803 31/03/12 H 00183510 02 UD10012-1835100 CREDITO ASEGURADORAS ISANCHEZ QUALITAS COMPAÑIA DE SEGUROS, S.A B      3,500.21                    420,951.93</t>
  </si>
  <si>
    <t xml:space="preserve">D  3,805 31/03/12 H 00185896 02 UA14012-0000139 BAJA CREDITO ASEGURA ISANCHEZ QUALITAS COMPAÑIA DE SEGUROS, S.A B                    34,307.16     386,644.77</t>
  </si>
  <si>
    <t xml:space="preserve">D  3,806 31/03/12 H 00185896 02 UD10012-1858960 CREDITO ASEGURADORAS ISANCHEZ QUALITAS COMPAÑIA DE SEGUROS, S.A B     34,307.16                    420,951.93</t>
  </si>
  <si>
    <t xml:space="preserve">D  3,807 31/03/12 H 00182856 02 UA14012-0000140 BAJA CREDITO ASEGURA ISANCHEZ QUALITAS COMPAÑIA DE SEGUROS, S.A B                    15,081.09     405,870.84</t>
  </si>
  <si>
    <t xml:space="preserve">D  3,808 31/03/12 H 00182856 02 UD10012-1828560 CREDITO ASEGURADORAS ISANCHEZ QUALITAS COMPAÑIA DE SEGUROS, S.A B     15,081.09                    420,951.93</t>
  </si>
  <si>
    <t xml:space="preserve">D  3,809 31/03/12 H 00183457 02 UA14012-0000141 BAJA CREDITO ASEGURA ISANCHEZ QUALITAS COMPAÑIA DE SEGUROS, S.A B                    11,888.56     409,063.37</t>
  </si>
  <si>
    <t xml:space="preserve">D  3,810 31/03/12 H 00183457 02 UD10012-1834570 CREDITO ASEGURADORAS ISANCHEZ QUALITAS COMPAÑIA DE SEGUROS, S.A B     11,888.56                    420,951.93</t>
  </si>
  <si>
    <t xml:space="preserve">D  3,811 31/03/12 H 00180272 02 UA14012-0000142 BAJA CREDITO ASEGURA ISANCHEZ QUALITAS COMPAÑIA DE SEGUROS, S.A B                    10,752.06     410,199.87</t>
  </si>
  <si>
    <t xml:space="preserve">D  3,812 31/03/12 H 00180272 02 UD10012-H180272 CREDITO ASEGURADORAS ISANCHEZ QUALITAS COMPAÑIA DE SEGUROS, S.A B     10,752.06                    420,951.93</t>
  </si>
  <si>
    <t xml:space="preserve">D  3,821 31/03/12 H 00187561 02 UD10012-0187561 CREDITO ASEGURADORAS ISANCHEZ QUALITAS COMPAÑIA DE SEGUROS, S.A B     47,819.39                    468,771.32</t>
  </si>
  <si>
    <t xml:space="preserve">D  3,828 31/03/12 H 00173757 02 UA14012-0000144 BAJA CREDITO ASEGURA ISANCHEZ QUALITAS COMPAÑIA DE SEGUROS, S.A B                    32,574.05     436,197.27</t>
  </si>
  <si>
    <t xml:space="preserve">D  3,842 31/03/12 H 00173757 02 UD10012-1737570 CREDITO ASEGURADORAS ISANCHEZ QUALITAS COMPAÑIA DE SEGUROS, S.A B     32,574.05                    468,771.32</t>
  </si>
  <si>
    <t xml:space="preserve">D  3,883 31/03/12 H 00186728 02 UD10012-0186728 CREDITO ASEGURADORAS ISANCHEZ QUALITAS COMPAÑIA DE SEGUROS, S.A B     11,650.69                    480,422.01</t>
  </si>
  <si>
    <t xml:space="preserve">                                                                              Sumas                                  812,384.51     990,673.91</t>
  </si>
  <si>
    <t xml:space="preserve">                                                                              Saldo  Final                                                         480,422.01</t>
  </si>
  <si>
    <t xml:space="preserve">Cuenta  211-CS00620          VELA FUENTE MARCO ANTONIO PEDRO</t>
  </si>
  <si>
    <t xml:space="preserve">D    108 02/01/12 T 00183226 02 UD10002-AS10666 Facturacion Credito  CAJAQM   VELA FUENTE MARCO ANTONIO PEDRO          2,892.03                      2,892.03</t>
  </si>
  <si>
    <t xml:space="preserve">I      7 01/02/12 SERVICIO   02 UA03001-T003097 Cobro Credito Servic ISANCHEZ VELA FUENTE MARCO ANTONIO PEDRO                         2,892.03           0.00</t>
  </si>
  <si>
    <t xml:space="preserve">D  3,236 27/02/12 T 00186681 02 UD10002-AS12346 Facturacion Credito  CAJAQM   VELA FUENTE MARCO ANTONIO PEDRO          4,278.18                      4,278.18</t>
  </si>
  <si>
    <t xml:space="preserve">D  3,237 27/02/12 T186681    02 UA08001-ZS03006 Descuento Credito    CAJAQM   VELA FUENTE MARCO ANTONIO PEDRO                           855.63       3,422.55</t>
  </si>
  <si>
    <t xml:space="preserve">I    293 10/03/12 SERVICIO   02 UA03001-T003162 Cobro Credito Servic ISANCHEZ VELA FUERTE MARCO ANTONIO PEDRO                         3,422.55           0.00</t>
  </si>
  <si>
    <t xml:space="preserve">D  1,838 16/03/12 T 00186955 02 UD10002-AS12861 Facturacion Credito  CAJAQM   VELA FUERTE MARCO ANTONIO PEDRO          9,614.31                      9,614.31</t>
  </si>
  <si>
    <t xml:space="preserve">D  1,839 16/03/12 T186955    02 UA08001-ZS03086 Descuento Credito    CAJAQM   VELA FUERTE MARCO ANTONIO PEDRO                         1,922.87       7,691.44</t>
  </si>
  <si>
    <t xml:space="preserve">I    989 31/03/12 SERVICIO   02 UA03001-T003204 Cobro Credito Servic ISANCHEZ VELA FUERTE MARCO ANTONIO PEDRO                         7,691.44           0.00</t>
  </si>
  <si>
    <t xml:space="preserve">                                                                              Sumas                                   16,784.52      16,784.52</t>
  </si>
  <si>
    <t xml:space="preserve">QUERETARO MOTORS S.A.                                                                                                                    24/04/12 Pag. 21</t>
  </si>
  <si>
    <t xml:space="preserve">Cuenta  211-CS00666          CAR CARE PLAN, S.A. DE C.V.</t>
  </si>
  <si>
    <t xml:space="preserve">                                                                              Saldo Inicial                                                          9,666.63</t>
  </si>
  <si>
    <t xml:space="preserve">D      9 02/01/12 E 00176096 02 UA14002-ZS02698 Nota de Credito para CAJAQM   CAR CARE PLAN, S.A. DE C.V.                               774.38       8,892.25</t>
  </si>
  <si>
    <t xml:space="preserve">D     16 02/01/12 E 00176096 02 UD10002-AS10594 Facturacion Credito  CAJAQM   CAR CARE PLAN, S.A. DE C.V.                774.38                      9,666.63</t>
  </si>
  <si>
    <t xml:space="preserve">D    622 08/02/12 E 00186097 02 UD10002-AS11773 Facturacion Credito  CAJAQM   CAR CARE PLAN, S.A. DE C.V.              4,797.06                     14,463.69</t>
  </si>
  <si>
    <t xml:space="preserve">D  2,195 20/02/12 E 00186156 02 UD10002-AS12107 Facturacion Credito  CAJAQM   CAR CARE PLAN, S.A. DE C.V.              5,951.47                     20,415.16</t>
  </si>
  <si>
    <t xml:space="preserve">D  2,196 20/02/12 E186156    02 UA08001-ZS02974 Descuento Credito    CAJAQM   CAR CARE PLAN, S.A. DE C.V.                               366.12      20,049.04</t>
  </si>
  <si>
    <t xml:space="preserve">                                                                              Sumas                                   11,522.91       1,140.50</t>
  </si>
  <si>
    <t xml:space="preserve">                                                                              Saldo  Final                                                          20,049.04</t>
  </si>
  <si>
    <t xml:space="preserve">Cuenta  211-CS00691          SECRETARIA DE COMUNICACIONES Y TRAN</t>
  </si>
  <si>
    <t xml:space="preserve">D  1,733 15/03/12 S 00187199 02 UD10002-AS12838 Facturacion Credito  CAJAQM   SECRETARIA DE COMUNICACIONES Y TRAN        750.00                        750.00</t>
  </si>
  <si>
    <t xml:space="preserve">D  1,766 15/03/12 S 00187199 02 UA14002-ZS03083 Nota de Credito para CAJAQM   SECRETARIA DE COMUNICACIONES Y TRAN                       750.00           0.00</t>
  </si>
  <si>
    <t xml:space="preserve">D  3,559 30/03/12 S 00187199 02 UD10002-AS13253 Facturacion Credito  CAJAQM   SECRETARIA DE COMUNICACIONES Y TRAN        750.00                        750.00</t>
  </si>
  <si>
    <t xml:space="preserve">D  3,791 31/03/12 S 00187360 02 UD10002-AS13300 Facturacion Credito  CAJAQM   SECRETARIA DE COMUNICACIONES Y TRAN      1,800.04                      2,550.04</t>
  </si>
  <si>
    <t xml:space="preserve">                                                                              Sumas                                    3,300.04         750.00</t>
  </si>
  <si>
    <t xml:space="preserve">                                                                              Saldo  Final                                                           2,550.04</t>
  </si>
  <si>
    <t xml:space="preserve">Cuenta  211-CS00802          MARIA ELMIRA GIL MULDOON</t>
  </si>
  <si>
    <t xml:space="preserve">                                                                              Saldo Inicial                                                          2,992.70</t>
  </si>
  <si>
    <t xml:space="preserve">D  2,338 19/01/12 SERVICIO   02 UA08001-ZS02817 Descuento Credito    ISANCHEZ GIL MULDOON MARIA ELMIRA                                  417.59       2,575.11</t>
  </si>
  <si>
    <t xml:space="preserve">D  2,352 19/01/12 T 00174592 02 UA14002-ZS02818 Nota de Credito para CAJAQM   GIL MULDOON MARIA ELMIRA                                  904.71       1,670.40</t>
  </si>
  <si>
    <t xml:space="preserve">D  2,549 20/01/12 H 174564   02 UD28004-AC00201 Nota Cargo Baja Nota CAJAQM   GIL MULDOON MARIA ELMIRA                   417.59                      2,087.99</t>
  </si>
  <si>
    <t xml:space="preserve">D  2,550 20/01/12 H 00174564 02 UA14002-ZS02823 Nota de Credito para CAJAQM   MARIA ELMIRA GIL MULDOON                                2,087.99           0.00</t>
  </si>
  <si>
    <t xml:space="preserve">                                                                              Sumas                                      417.59       3,410.29</t>
  </si>
  <si>
    <t xml:space="preserve">Cuenta  211-CS00804          SEGUROS ATLAS, S.A</t>
  </si>
  <si>
    <t xml:space="preserve">                                                                              Saldo Inicial                                                         34,923.77</t>
  </si>
  <si>
    <t xml:space="preserve">D    304 04/01/12 H 00183112 02 UD10012-0183112 CREDITO ASEGURADORAS ISANCHEZ SEGUROS ATLAS, S.A.                     17,144.89                     52,068.66</t>
  </si>
  <si>
    <t xml:space="preserve">D  3,079 24/01/12 H 00185623 02 UD10012-0185623 CREDITO ASEGURADORAS ISANCHEZ SEGUROS ATLAS, S.A.                      7,166.51                     59,235.17</t>
  </si>
  <si>
    <t xml:space="preserve">D  3,080 24/01/12 H 00183407 02 UD10012-0183407 CREDITO ASEGURADORAS ISANCHEZ SEGUROS ATLAS, S.A.                     13,980.76                     73,215.93</t>
  </si>
  <si>
    <t xml:space="preserve">D  3,275 25/01/12 H 00185623 02 UA14012-0000074 BAJA CREDITO ASEGURA ISANCHEZ SEGUROS ATLAS, S.A.                                     7,166.51      66,049.42</t>
  </si>
  <si>
    <t xml:space="preserve">D  3,278 25/01/12 H 00185623 02 UD10012-1856230 CREDITO ASEGURADORAS ISANCHEZ SEGUROS ATLAS, S.A.                     20,564.51                     86,613.93</t>
  </si>
  <si>
    <t xml:space="preserve">D  3,426 26/01/12 H 00185728 02 UD10012-0185728 CREDITO ASEGURADORAS ISANCHEZ SEGUROS ATLAS, S.A.                     12,538.29                     99,152.22</t>
  </si>
  <si>
    <t xml:space="preserve">D  3,427 26/01/12 H 00183664 02 UD10012-0185664 CREDITO ASEGURADORAS ISANCHEZ SEGUROS ATLAS, S.A.                     37,856.92                    137,009.14</t>
  </si>
  <si>
    <t xml:space="preserve">D  3,503 27/01/12 H 00185119 02 UD10012-0185119 CREDITO ASEGURADORAS ISANCHEZ SEGUROS ATLAS, S.A.                      4,672.86                    141,682.00</t>
  </si>
  <si>
    <t xml:space="preserve">D  4,136 31/01/12 H 00185226 02 UD10012-0185226 CREDITO ASEGURADORAS ISANCHEZ SEGUROS ATLAS, S.A.                      3,099.18                    144,781.18</t>
  </si>
  <si>
    <t xml:space="preserve">D  4,175 31/01/12 H 00185267 02 UD10012-0185567 CREDITO ASEGURADORAS ISANCHEZ SEGUROS ATLAS, S.A.                     23,200.00                    167,981.18</t>
  </si>
  <si>
    <t xml:space="preserve">D    889 10/02/12 H 00183112 02 UA14012-0000081 BAJA CREDITO ASEGURA ISANCHEZ SEGUROS ATLAS, S.A.                                    17,144.89     150,836.29</t>
  </si>
  <si>
    <t xml:space="preserve">D    937 10/02/12 H 00183112 02 UD10012-1831120 CREDITO ASEGURADORAS ISANCHEZ SEGUROS ATLAS, S.A.                     26,227.67                    177,063.96</t>
  </si>
  <si>
    <t xml:space="preserve">QUERETARO MOTORS S.A.                                                                                                                    24/04/12 Pag. 22</t>
  </si>
  <si>
    <t xml:space="preserve">D  2,346 21/02/12 H 00185267 02 UA14012-0000090 BAJA CREDITO ASEGURA ISANCHEZ SEGUROS ATLAS, S.A.                                    23,200.00     153,863.96</t>
  </si>
  <si>
    <t xml:space="preserve">D  2,367 21/02/12 H 00185267 02 UD10012-0185267 CREDITO ASEGURADORAS ISANCHEZ SEGUROS ATLAS, S.A.                     25,390.79                    179,254.75</t>
  </si>
  <si>
    <t xml:space="preserve">D  2,787 23/02/12 H 00183664 02 UA14012-0000094 BAJA CREDITO ASEGURA ISANCHEZ SEGUROS ATLAS, S.A.                                    37,856.92     141,397.83</t>
  </si>
  <si>
    <t xml:space="preserve">D  2,825 23/02/12 H 00184816 02 UD10012--184816 CREDITO ASEGURADORAS ISANCHEZ SEGUROS ATLAS, S.A.                      7,829.97                    149,227.80</t>
  </si>
  <si>
    <t xml:space="preserve">D  2,827 23/02/12 H 00183664 02 UD10012-1836640 CREDITO ASEGURADORAS ISANCHEZ SEGUROS ATLAS, S.A.                     38,458.37                    187,686.17</t>
  </si>
  <si>
    <t xml:space="preserve">D  3,089 25/02/12 SERVICIO   02 UA08001-ZS02993 Descuento Credito    ISANCHEZ SEGUROS ATLAS, S.A.                                        16.89     187,669.28</t>
  </si>
  <si>
    <t xml:space="preserve">I    737 25/02/12 SERVICIO   02 UA03001-T003129 Cobro Credito Servic ISANCHEZ SEGUROS ATLAS, S.A.                                     8,517.85     179,151.43</t>
  </si>
  <si>
    <t xml:space="preserve">D  3,298 27/02/12 H 00186264 02 UD10002-AS12356 Facturacion Credito  CAJAQM   SEGUROS ATLAS, S.A.                     37,694.77                    216,846.20</t>
  </si>
  <si>
    <t xml:space="preserve">D  3,386 28/02/12 H 00185267 02 UA14012-0000097 BAJA CREDITO ASEGURA ISANCHEZ SEGUROS ATLAS, S.A.                                    25,390.79     191,455.41</t>
  </si>
  <si>
    <t xml:space="preserve">D  3,391 28/02/12 H 00186264 02 UA14002-ZS03008 Nota de Credito para ISANCHEZ SEGUROS ATLAS, S.A.                                    37,694.77     153,760.64</t>
  </si>
  <si>
    <t xml:space="preserve">D  3,544 28/02/12 H 00186264 02 UD10012-0186264 CREDITO ASEGURADORAS ISANCHEZ SEGUROS ATLAS, S.A.                     38,277.84                    192,038.48</t>
  </si>
  <si>
    <t xml:space="preserve">D  3,570 28/02/12 H 00185267 02 UD10012-1852670 CREDITO ASEGURADORAS ISANCHEZ SEGUROS ATLAS, S.A.                     49,703.89                    241,742.37</t>
  </si>
  <si>
    <t xml:space="preserve">D  3,752 29/02/12 H 00185267 02 UA14012-0000103 BAJA CREDITO ASEGURA ISANCHEZ SEGUROS ATLAS, S.A.                                    49,703.89     192,038.48</t>
  </si>
  <si>
    <t xml:space="preserve">D  3,767 29/02/12 H 00185267 02 UD10012--185267 CREDITO ASEGURADORAS ISANCHEZ SEGUROS ATLAS, S.A.                    187,813.45                    379,851.93</t>
  </si>
  <si>
    <t xml:space="preserve">D  3,775 29/02/12 H 00186765 02 UD10012-0186765 CREDITO ASEGURADORAS ISANCHEZ SEGUROS ATLAS, S.A.                     10,728.92                    390,580.85</t>
  </si>
  <si>
    <t xml:space="preserve">D  3,776 29/02/12 H 00186350 02 UD10012-0186350 CREDITO ASEGURADORAS ISANCHEZ SEGUROS ATLAS, S.A.                      6,508.54                    397,089.39</t>
  </si>
  <si>
    <t xml:space="preserve">I     76 02/03/12 SERVICIO   02 UA03001-T003147 Cobro Credito Servic ISANCHEZ SEGUROS ATLAS, S.A.                                    40,208.43     356,880.96</t>
  </si>
  <si>
    <t xml:space="preserve">D    666 07/03/12 H 00184816 02 UA14012-0000106 BAJA CREDITO ASEGURA ISANCHEZ SEGUROS ATLAS, S.A.                                     7,829.97     349,050.99</t>
  </si>
  <si>
    <t xml:space="preserve">D  1,952 17/03/12 H 00185879 02 UD10012-0185879 CREDITO ASEGURADORAS ISANCHEZ SEGUROS ATLAS, S.A.                     98,537.59                    447,588.58</t>
  </si>
  <si>
    <t xml:space="preserve">I    572 21/03/12 SERVICIO   02 UA03001-T003177 Cobro Credito Servic ISANCHEZ SEGUROS ATLAS, S.A.                                    11,437.45     436,151.13</t>
  </si>
  <si>
    <t xml:space="preserve">I    633 22/03/12 SERVICIO   02 UA03001-T003180 Cobro Credito Servic ISANCHEZ SEGUROS ATLAS, S.A.                                   128,313.34     307,837.79</t>
  </si>
  <si>
    <t xml:space="preserve">D  3,363 29/03/12 H 00186264 02 UA14012-0000122 BAJA CREDITO ASEGURA ISANCHEZ SEGUROS ATLAS, S.A.                                    38,277.84     269,559.95</t>
  </si>
  <si>
    <t xml:space="preserve">D  3,370 29/03/12 H 00186264 02 UD10012-1862640 CREDITO ASEGURADORAS ISANCHEZ SEGUROS ATLAS, S.A.                     43,909.33                    313,469.28</t>
  </si>
  <si>
    <t xml:space="preserve">D  3,371 29/03/12 H 00185267 02 UA14012-0000123 BAJA CREDITO ASEGURA ISANCHEZ SEGUROS ATLAS, S.A.                                   187,813.45     125,655.83</t>
  </si>
  <si>
    <t xml:space="preserve">D  3,375 29/03/12 H 00185267 02 UD10012-H185267 CREDITO ASEGURADORAS ISANCHEZ SEGUROS ATLAS, S.A.                    215,899.18                    341,555.01</t>
  </si>
  <si>
    <t xml:space="preserve">D  3,776 31/03/12 H 00183127 02 UA14012-0000130 BAJA CREDITO ASEGURA ISANCHEZ SEGUROS ATLAS, S.A.                                     1,084.04     340,470.97</t>
  </si>
  <si>
    <t xml:space="preserve">D  3,777 31/03/12 H 00183127 02 UD10012-1831270 CREDITO ASEGURADORAS ISANCHEZ SEGUROS ATLAS, S.A.                      1,084.04                    341,555.01</t>
  </si>
  <si>
    <t xml:space="preserve">D  3,778 31/03/12 H 00182894 02 UA14012-0000131 BAJA CREDITO ASEGURA ISANCHEZ SEGUROS ATLAS, S.A.                                     5,875.57     335,679.44</t>
  </si>
  <si>
    <t xml:space="preserve">D  3,779 31/03/12 H 00182894 02 UD10012-1828940 CREDITO ASEGURADORAS ISANCHEZ SEGUROS ATLAS, S.A.                      5,875.57                    341,555.01</t>
  </si>
  <si>
    <t xml:space="preserve">D  3,782 31/03/12 H 00185226 02 UA14012-0000132 BAJA CREDITO ASEGURA ISANCHEZ SEGUROS ATLAS, S.A.                                     3,099.18     338,455.83</t>
  </si>
  <si>
    <t xml:space="preserve">D  3,783 31/03/12 H 00185226 02 UD10012-1852260 CREDITO ASEGURADORAS ISANCHEZ SEGUROS ATLAS, S.A.                      3,099.18                    341,555.01</t>
  </si>
  <si>
    <t xml:space="preserve">D  3,824 31/03/12 H 00185267 02 UA14012-0000143 BAJA CREDITO ASEGURA ISANCHEZ SEGUROS ATLAS, S.A.                                   215,899.18     125,655.83</t>
  </si>
  <si>
    <t xml:space="preserve">D  3,826 31/03/12 H 00185267 02 UD10012-I185267 CREDITO ASEGURADORAS ISANCHEZ SEGUROS ATLAS, S.A.                    215,899.18                    341,555.01</t>
  </si>
  <si>
    <t xml:space="preserve">                                                                              Sumas                                1,153,162.20     846,530.96</t>
  </si>
  <si>
    <t xml:space="preserve">                                                                              Saldo  Final                                                         341,555.01</t>
  </si>
  <si>
    <t xml:space="preserve">Cuenta  211-CS01049          CHAVEZ ANGELICA</t>
  </si>
  <si>
    <t xml:space="preserve">D    516 05/01/12 I 00185043 02 UD10002-AS10788 Facturacion Credito  CAJAQM   CHAVEZ - ANGELICA                          392.83                        392.83</t>
  </si>
  <si>
    <t xml:space="preserve">D  2,978 24/02/12 I 00186481 02 UD10002-AS12267 Facturacion Credito  CAJAQM   CHAVEZ - ANGELICA                          393.04                        785.87</t>
  </si>
  <si>
    <t xml:space="preserve">                                                                              Sumas                                      785.87           0.00</t>
  </si>
  <si>
    <t xml:space="preserve">                                                                              Saldo  Final                                                             785.87</t>
  </si>
  <si>
    <t xml:space="preserve">Cuenta  211-CS01233          COMISION FEDERAL DE ELECTRICIDAD</t>
  </si>
  <si>
    <t xml:space="preserve">                                                                              Saldo Inicial                                                          2,143.03</t>
  </si>
  <si>
    <t xml:space="preserve">D      7 02/01/12 S183746    02 UD28004-AC00194 Nota Cargo Baja Nota CAJAQM   COMISION FEDERAL DE ELECTRICIDAD           811.71                      2,954.74</t>
  </si>
  <si>
    <t xml:space="preserve">QUERETARO MOTORS S.A.                                                                                                                    24/04/12 Pag. 23</t>
  </si>
  <si>
    <t xml:space="preserve">D      8 02/01/12 S 00183746 02 UA14002-ZS02697 Nota de Credito para CAJAQM   COMISION FEDERAL DE ELECTRICIDAD                        1,811.71       1,143.03</t>
  </si>
  <si>
    <t xml:space="preserve">D     11 02/01/12 S 00183622 02 UA14002-ZS02700 Nota de Credito para CAJAQM   COMISION FEDERAL DE ELECTRICIDAD                        1,543.03        -400.00</t>
  </si>
  <si>
    <t xml:space="preserve">D     14 02/01/12 S 00183622 02 UD10002-AS10592 Facturacion Credito  CAJAQM   COMISION FEDERAL DE ELECTRICIDAD         1,543.03                      1,143.03</t>
  </si>
  <si>
    <t xml:space="preserve">D     17 02/01/12 S 00183746 02 UD10002-AS10595 Facturacion Credito  CAJAQM   COMISION FEDERAL DE ELECTRICIDAD         1,811.71                      2,954.74</t>
  </si>
  <si>
    <t xml:space="preserve">D     19 02/01/12 S183746    02 UA08001-ZS02702 Descuento Credito    CAJAQM   COMISION FEDERAL DE ELECTRICIDAD                          811.71       2,143.03</t>
  </si>
  <si>
    <t xml:space="preserve">D    801 09/01/12 S 00185106 02 UD10002-AS10879 Facturacion Credito  CAJAQM   COMISION FEDERAL DE ELECTRICIDAD         1,703.69                      3,846.72</t>
  </si>
  <si>
    <t xml:space="preserve">D  1,173 11/01/12 S 00185196 02 UD10002-AS10980 Facturacion Credito  CAJAQM   COMISION FEDERAL DE ELECTRICIDAD         1,703.69                      5,550.41</t>
  </si>
  <si>
    <t xml:space="preserve">D  1,826 16/01/12 S 00185410 02 UD10002-AS11139 Facturacion Credito  CAJAQM   COMISION FEDERAL DE ELECTRICIDAD           983.76                      6,534.17</t>
  </si>
  <si>
    <t xml:space="preserve">D  2,189 18/01/12 SERVICIO   02 UD28004-AC00200 Nota Cargo Baja Nota ISANCHEZ COMISION FEDERAL DE ELECTRICIDAD           811.71                      7,345.88</t>
  </si>
  <si>
    <t xml:space="preserve">I    540 18/01/12 SERVICIO   02 UA03001-T003066 Cobro Credito Servic ISANCHEZ COMISION FEDERAL DE ELECTRICIDAD                        3,354.74       3,991.14</t>
  </si>
  <si>
    <t xml:space="preserve">I    614 20/01/12 SERVICIO   02 UA03001-T003073 Cobro Credito Servic ISANCHEZ COMISION FEDERAL DE ELECTRICIDAD                        3,407.38         583.76</t>
  </si>
  <si>
    <t xml:space="preserve">I      6 01/02/12 SERVICIO   02 UA03001-T003096 Cobro Credito Servic ISANCHEZ COMISION FEDERAL DE ELECTRICIDAD                          983.76        -400.00</t>
  </si>
  <si>
    <t xml:space="preserve">D  2,123 20/02/12 S 00186385 02 UD10002-AS12100 Facturacion Credito  CAJAQM   COMISION FEDERAL DE ELECTRICIDAD           750.00                        350.00</t>
  </si>
  <si>
    <t xml:space="preserve">D  2,124 20/02/12 S 00186384 02 UD10002-AS12101 Facturacion Credito  CAJAQM   COMISION FEDERAL DE ELECTRICIDAD           750.00                      1,100.00</t>
  </si>
  <si>
    <t xml:space="preserve">D  2,639 23/02/12 S 00186551 02 UD10002-AS12219 Facturacion Credito  CAJAQM   COMISION FEDERAL DE ELECTRICIDAD           750.00                      1,850.00</t>
  </si>
  <si>
    <t xml:space="preserve">I     78 02/03/12 SERVICIO   02 UA03001-T003148 Cobro Credito Servic ISANCHEZ COMISION FEDERAL DE ELECTRICIDAD                        2,250.00        -400.00</t>
  </si>
  <si>
    <t xml:space="preserve">D  2,868 26/03/12 S 00187501 02 UD10002-AS13147 Facturacion Credito  CAJAQM   COMISION FEDERAL DE ELECTRICIDAD         4,589.13                      4,189.13</t>
  </si>
  <si>
    <t xml:space="preserve">D  3,273 28/03/12 T 00187410 02 UD10002-AS13205 Facturacion Credito  CAJAQM   COMISION FEDERAL DE ELECTRICIDAD        34,405.66                     38,594.79</t>
  </si>
  <si>
    <t xml:space="preserve">D  3,274 28/03/12 T187410    02 UA08001-ZS03153 Descuento Credito    CAJAQM   COMISION FEDERAL DE ELECTRICIDAD                        1,945.66      36,649.13</t>
  </si>
  <si>
    <t xml:space="preserve">D  3,353 29/03/12 X 00187641 02 UD10002-AS13212 Facturacion Credito  CAJAQM   COMISION FEDERAL DE ELECTRICIDAD           750.00                     37,399.13</t>
  </si>
  <si>
    <t xml:space="preserve">                                                                              Sumas                                   51,364.09      16,107.99</t>
  </si>
  <si>
    <t xml:space="preserve">                                                                              Saldo  Final                                                          37,399.13</t>
  </si>
  <si>
    <t xml:space="preserve">Cuenta  211-CS01769          GIL DE LA PEÑA DAVID LUIS</t>
  </si>
  <si>
    <t xml:space="preserve">                                                                              Saldo Inicial                                                          1,399.49</t>
  </si>
  <si>
    <t xml:space="preserve">I    605 20/01/12 SERVICIO   02 UA03001-T003070 Cobro Credito Servic ISANCHEZ GIL DE LA PEÑA DAVID LUIS                               1,399.49           0.00</t>
  </si>
  <si>
    <t xml:space="preserve">                                                                              Sumas                                        0.00       1,399.49</t>
  </si>
  <si>
    <t xml:space="preserve">Cuenta  211-CS02062          CENTRO NACIONAL DE METROLOGIA</t>
  </si>
  <si>
    <t xml:space="preserve">                                                                              Saldo Inicial                                                          1,244.22</t>
  </si>
  <si>
    <t xml:space="preserve">I    444 16/01/12 SERVICIO   02 UA03001-T003062 Cobro Credito Servic ISANCHEZ CENTRO NACIONAL DE METROLOGIA                           1,244.22           0.00</t>
  </si>
  <si>
    <t xml:space="preserve">D  2,906 24/02/12 S 00186579 02 UD10002-AS12251 Facturacion Credito  CAJAQM   CENTRO NACIONAL DE METROLOGIA              750.00                        750.00</t>
  </si>
  <si>
    <t xml:space="preserve">                                                                              Sumas                                      750.00       1,244.22</t>
  </si>
  <si>
    <t xml:space="preserve">Cuenta  211-CS02321          SANTA CRUZ DEL MARQUEZ, S.P.R. DE R</t>
  </si>
  <si>
    <t xml:space="preserve">D    949 09/03/12 S 00187021 02 UD10002-AS12672 Facturacion Credito  CAJAQM   SANTA CRUZ DEL MARQUEZ, S. DE P.R.       2,200.23                      2,200.23</t>
  </si>
  <si>
    <t xml:space="preserve">                                                                              Sumas                                    2,200.23           0.00</t>
  </si>
  <si>
    <t xml:space="preserve">                                                                              Saldo  Final                                                           2,200.23</t>
  </si>
  <si>
    <t xml:space="preserve">Cuenta  211-CS04760          ZURICH COMPAÑIA DE SEGUROS, S.A.</t>
  </si>
  <si>
    <t xml:space="preserve">QUERETARO MOTORS S.A.                                                                                                                    24/04/12 Pag. 24</t>
  </si>
  <si>
    <t xml:space="preserve">D  3,505 28/02/12 H 00186349 02 UD10012-0186349 CREDITO ASEGURADORAS ISANCHEZ ZURICH COMPAÑIA DE SEGUROS, S.A.        27,524.06                     27,524.06</t>
  </si>
  <si>
    <t xml:space="preserve">D  3,506 28/02/12 H 00186499 02 UD10012-0186499 CREDITO ASEGURADORAS ISANCHEZ ZURICH COMPAÑIA DE SEGUROS, S.A.         2,194.87                     29,718.93</t>
  </si>
  <si>
    <t xml:space="preserve">                                                                              Sumas                                   29,718.93           0.00</t>
  </si>
  <si>
    <t xml:space="preserve">                                                                              Saldo  Final                                                          29,718.93</t>
  </si>
  <si>
    <t xml:space="preserve">Cuenta  211-CS05281          ESPINOZA ALVAREZ ARMANDO</t>
  </si>
  <si>
    <t xml:space="preserve">D  3,317 25/01/12 I 00185680 02 UD10002-AS11448 Facturacion Credito  CAJAQM   ESPINOZA ALVAREZ ARMANDO                   198.36                        198.36</t>
  </si>
  <si>
    <t xml:space="preserve">                                                                              Sumas                                      198.36           0.00</t>
  </si>
  <si>
    <t xml:space="preserve">                                                                              Saldo  Final                                                             198.36</t>
  </si>
  <si>
    <t xml:space="preserve">Cuenta  211-CS06517          LUPEQSA, S.A DE C.V.</t>
  </si>
  <si>
    <t xml:space="preserve">                                                                              Saldo Inicial                                                            450.00</t>
  </si>
  <si>
    <t xml:space="preserve">I    122 07/02/12 SERVICIO   02 UA03001-T003103 Cobro Credito Servic ISANCHEZ LUPEQSA, S.A DE C.V.                                      450.00           0.00</t>
  </si>
  <si>
    <t xml:space="preserve">D  3,796 29/02/12 T 00186717 02 UD10002-AS12438 Facturacion Credito  CAJAQM   LUPEQSA, S.A DE C.V.                       800.50                        800.50</t>
  </si>
  <si>
    <t xml:space="preserve">D  1,443 13/03/12 T 00187132 02 UD10002-AS12771 Facturacion Credito  CAJAQM   LUPEQSA, S.A DE C.V.                       653.78                      1,454.28</t>
  </si>
  <si>
    <t xml:space="preserve">                                                                              Sumas                                    1,454.28         450.00</t>
  </si>
  <si>
    <t xml:space="preserve">                                                                              Saldo  Final                                                           1,454.28</t>
  </si>
  <si>
    <t xml:space="preserve">Cuenta  211-CS07534          FACILEASING S.A. DE C.V.</t>
  </si>
  <si>
    <t xml:space="preserve">                                                                              Saldo Inicial                                                         27,640.08</t>
  </si>
  <si>
    <t xml:space="preserve">D    216 03/01/12 S 00181948 02 UD10002-AS10695 Facturacion Credito  CAJAQM   FACILEASING S.A. DE C.V.                   850.00                     28,490.08</t>
  </si>
  <si>
    <t xml:space="preserve">D    530 06/01/12 S 00181948 02 UA14002-ZS02740 Nota de Credito para CAJAQM   FACILEASING S.A. DE C.V.                                  850.00      27,640.08</t>
  </si>
  <si>
    <t xml:space="preserve">D    827 09/02/12 SERVICIO   02 UA08001-ZS02912 Descuento Credito    ISANCHEZ FACILEASING S.A. DE C.V.                                1,636.99      26,003.09</t>
  </si>
  <si>
    <t xml:space="preserve">I    517 20/02/12 SERVICIO   02 UA03001-T003120 Cobro Credito Servic ISANCHEZ FACILEASING S.A. DE C.V.                               14,732.73      11,270.36</t>
  </si>
  <si>
    <t xml:space="preserve">                                                                              Sumas                                      850.00      17,219.72</t>
  </si>
  <si>
    <t xml:space="preserve">                                                                              Saldo  Final                                                          11,270.36</t>
  </si>
  <si>
    <t xml:space="preserve">Cuenta  211-CS07893          EMPACADORA CELAYA S.A. DE C.V.</t>
  </si>
  <si>
    <t xml:space="preserve">D    527 06/01/12 S 00184990 02 UD10002-AS10791 Facturacion Credito  CAJAQM   EMPACADORA CELAYA S.A. DE C.V.           1,999.96                      1,999.96</t>
  </si>
  <si>
    <t xml:space="preserve">D  1,872 16/01/12 S 00185417 02 UD10002-AS11151 Facturacion Credito  CAJAQM   EMPACADORA CELAYA S.A. DE C.V.           1,525.25                      3,525.21</t>
  </si>
  <si>
    <t xml:space="preserve">D  3,584 27/01/12 X 00185752 02 UD10002-AS11514 Facturacion Credito  CAJAQM   EMPACADORA CELAYA S.A. DE C.V.           1,779.00                      5,304.21</t>
  </si>
  <si>
    <t xml:space="preserve">D  3,840 30/01/12 X 00185800 02 UD10002-AS11565 Facturacion Credito  CAJAQM   EMPACADORA CELAYA S.A. DE C.V.           2,049.00                      7,353.21</t>
  </si>
  <si>
    <t xml:space="preserve">I    389 15/02/12 SERVICIO   02 UA03001-T003114 Cobro Credito Servic ISANCHEZ EMPACADORA CELAYA S.A. DE C.V.                          3,525.21       3,828.00</t>
  </si>
  <si>
    <t xml:space="preserve">D  2,801 23/02/12 S 00186577 02 UD10002-AS12238 Facturacion Credito  CAJAQM   EMPACADORA CELAYA S.A. DE C.V.           2,169.00                      5,997.00</t>
  </si>
  <si>
    <t xml:space="preserve">D  2,929 24/02/12 S 00186599 02 UD10002-AS12259 Facturacion Credito  CAJAQM   EMPACADORA CELAYA S.A. DE C.V.           2,169.00                      8,166.00</t>
  </si>
  <si>
    <t xml:space="preserve">D  3,732 29/02/12 X 00186729 02 UD10002-AS12430 Facturacion Credito  CAJAQM   EMPACADORA CELAYA S.A. DE C.V.           1,359.00                      9,525.00</t>
  </si>
  <si>
    <t xml:space="preserve">D  3,733 29/02/12 S 00186759 02 UD10002-AS12431 Facturacion Credito  CAJAQM   EMPACADORA CELAYA S.A. DE C.V.           2,049.00                     11,574.00</t>
  </si>
  <si>
    <t xml:space="preserve">D  3,790 29/02/12 S 00186757 02 UD10002-AS12436 Facturacion Credito  CAJAQM   EMPACADORA CELAYA S.A. DE C.V.           2,169.00                     13,743.00</t>
  </si>
  <si>
    <t xml:space="preserve">D  1,408 13/03/12 X 00185752 02 UA14002-ZS03071 Nota de Credito para CAJAQM   EMPACADORA CELAYA S.A. DE C.V.                          1,779.00      11,964.00</t>
  </si>
  <si>
    <t xml:space="preserve">D  1,409 13/03/12 X 00185800 02 UA14002-ZS03072 Nota de Credito para CAJAQM   EMPACADORA CELAYA S.A. DE C.V.                          2,049.00       9,915.00</t>
  </si>
  <si>
    <t xml:space="preserve">QUERETARO MOTORS S.A.                                                                                                                    24/04/12 Pag. 25</t>
  </si>
  <si>
    <t xml:space="preserve">D  1,411 13/03/12 X 00185752 02 UD10002-AS12768 Facturacion Credito  CAJAQM   EMPACADORA CELAYA S.A. DE C.V.           1,779.00                     11,694.00</t>
  </si>
  <si>
    <t xml:space="preserve">D  1,412 13/03/12 X 00185800 02 UD10002-AS12769 Facturacion Credito  CAJAQM   EMPACADORA CELAYA S.A. DE C.V.           2,049.00                     13,743.00</t>
  </si>
  <si>
    <t xml:space="preserve">D  3,206 28/03/12 SERVICIO   02 UD28009-0002893 Cancelacion cobro cr ISANCHEZ EMPACADORA CELAYA S.A. DE C.V.          11,964.00                     25,707.00</t>
  </si>
  <si>
    <t xml:space="preserve">D  3,332 28/03/12 SERVICIO   02 UA08001-ZS03154 Descuento Credito    ISANCHEZ EMPACADORA CELAYA S.A. DE C.V.                         11,964.00      13,743.00</t>
  </si>
  <si>
    <t xml:space="preserve">D  3,333 28/03/12 SERVICIO   02 UD28009-0002894 Cancelacion cobro cr ISANCHEZ BAJA: LJIMENEZ EMPACADORA CELAYA S.          0.00                     13,743.00</t>
  </si>
  <si>
    <t xml:space="preserve">D  3,334 28/03/12 SERVICIO   02 UA08001-ZS03155 Descuento Credito    ISANCHEZ EMPACADORA CELAYA S.A. DE C.V.                         11,964.00       1,779.00</t>
  </si>
  <si>
    <t xml:space="preserve">I    838 28/03/12 SERVICIO   02 UA03001-T003192 Cobro Credito Servic ISANCHEZ EMPACADORA CELAYA S.A. DE C.V.                         11,964.00     -10,185.00</t>
  </si>
  <si>
    <t xml:space="preserve">D  3,344 29/03/12            02 UD28009-0002895 Cancelacion cobro cr JCABRERA BAJA: LJIMENEZ EMPACADORA CELAYA S.          0.00                    -10,185.00</t>
  </si>
  <si>
    <t xml:space="preserve">I    871 29/03/12 SERVICIO   02 UA03001-T003197 Cobro Credito Servic ISANCHEZ EMPACADORA CELAYA S.A. DE C.V.                         11,694.00     -21,879.00</t>
  </si>
  <si>
    <t xml:space="preserve">                                                                              Sumas                                   33,060.21      54,939.21</t>
  </si>
  <si>
    <t xml:space="preserve">                                                                              Saldo  Final                                                         -21,879.00</t>
  </si>
  <si>
    <t xml:space="preserve">Cuenta  211-CS09979          CAMACHO / DOLORES</t>
  </si>
  <si>
    <t xml:space="preserve">D  1,503 15/02/12 I 00185964 02 UD10002-AS11953 Facturacion Credito  CAJAQM   CAMACHO / DOLORES                          651.05                        651.05</t>
  </si>
  <si>
    <t xml:space="preserve">I    415 16/02/12 SERVICIO   02 UA03001-T003117 Cobro Credito Servic ISANCHEZ CAMACHO / DOLORES                                         651.05           0.00</t>
  </si>
  <si>
    <t xml:space="preserve">                                                                              Sumas                                      651.05         651.05</t>
  </si>
  <si>
    <t xml:space="preserve">Cuenta  211-CS11444          ARRENDOMOVIL DE MEXICO S.A. DE C.V.</t>
  </si>
  <si>
    <t xml:space="preserve">D  3,041 24/01/12 X 00185647 02 UD10002-AS11383 Facturacion Credito  CAJAQM   ARRENDOMOVIL DE MEXICO S.A. DE C.V.      1,779.00                      1,779.00</t>
  </si>
  <si>
    <t xml:space="preserve">D  3,264 25/01/12 S 00185670 02 UD10002-AS11429 Facturacion Credito  CAJAQM   ARRENDOMOVIL DE MEXICO S.A. DE C.V.      1,779.00                      3,558.00</t>
  </si>
  <si>
    <t xml:space="preserve">I    861 28/03/12 SERVICIO   02 UA03001-T003194 Cobro Credito Servic ISANCHEZ ARRENDOMOVIL DE MEXICO S.A. DE C.V.                     3,558.00           0.00</t>
  </si>
  <si>
    <t xml:space="preserve">                                                                              Sumas                                    3,558.00       3,558.00</t>
  </si>
  <si>
    <t xml:space="preserve">Cuenta  211-CS13261          TRIVIñO OICATA EDGAR MAURICIO</t>
  </si>
  <si>
    <t xml:space="preserve">D  3,467 28/02/12 T 00186658 02 UD10002-AS12370 Facturacion Credito  CAJAQM   TRIVIñO OICATA EDGAR MAURICIO           26,100.00                     26,100.00</t>
  </si>
  <si>
    <t xml:space="preserve">D  3,469 28/02/12 t186658    02 UA08001-ZS03009 Descuento Credito    CAJAQM   TRIVIñO OICATA EDGAR MAURICIO                           3,915.00      22,185.00</t>
  </si>
  <si>
    <t xml:space="preserve">I    125 05/03/12 SERVICIO   02 UA03001-T003155 Cobro Credito Servic ISANCHEZ TRIVIñO OICATA EDGAR MAURICIO                          22,185.00           0.00</t>
  </si>
  <si>
    <t xml:space="preserve">                                                                              Sumas                                   26,100.00      26,100.00</t>
  </si>
  <si>
    <t xml:space="preserve">Cuenta  211-CS15343          VALDEZ ADALID MARIO</t>
  </si>
  <si>
    <t xml:space="preserve">D  4,141 31/01/12 T 00185731 02 UD10002-AS11626 Facturacion Credito  CAJAQM   VALDEZ ADALID MARIO                     12,006.64                     12,006.64</t>
  </si>
  <si>
    <t xml:space="preserve">D    605 08/02/12 T 00185731 02 UA14002-ZS02904 Nota de Credito para ISANCHEZ VALDEZ ADALID MARIO                                    12,006.64           0.00</t>
  </si>
  <si>
    <t xml:space="preserve">D    623 08/02/12 T 00185731 02 UD10002-AS11774 Facturacion Credito  CAJAQM   VALDEZ ADALID MARIO                     14,511.01                     14,511.01</t>
  </si>
  <si>
    <t xml:space="preserve">D    936 10/02/12 SERVICIO   02 UA08001-ZS02919 Descuento Credito    ISANCHEZ VALDEZ ADALID MARIO                                     2,176.65      12,334.36</t>
  </si>
  <si>
    <t xml:space="preserve">I    247 10/02/12 SERVICIO   02 UA03001-T003107 Cobro Credito Servic ISANCHEZ VALDEZ ADALID MARIO                                    12,334.36           0.00</t>
  </si>
  <si>
    <t xml:space="preserve">QUERETARO MOTORS S.A.                                                                                                                    24/04/12 Pag. 26</t>
  </si>
  <si>
    <t xml:space="preserve">D  3,196 27/02/12 T 00186311 02 UD10002-AS12341 Facturacion Credito  CAJAQM   VALDEZ ADALID MARIO                      3,674.61                      3,674.61</t>
  </si>
  <si>
    <t xml:space="preserve">D  3,197 27/02/12 T186311    02 UA08001-ZS02999 Descuento Credito    CAJAQM   VALDEZ ADALID MARIO                                       551.19       3,123.42</t>
  </si>
  <si>
    <t xml:space="preserve">I     52 02/03/12 SERVICIO   02 UA03001-T003143 Cobro Credito Servic ISANCHEZ VALDEZ ADALID MARIO                                     3,123.42           0.00</t>
  </si>
  <si>
    <t xml:space="preserve">                                                                              Sumas                                   30,192.26      30,192.26</t>
  </si>
  <si>
    <t xml:space="preserve">Cuenta  211-CS15393          ESCOBAR RODRIGUEZ GONZALO</t>
  </si>
  <si>
    <t xml:space="preserve">D  1,023 10/02/12 T 00186106 02 UD10002-AS11851 Facturacion Credito  CAJAQM   ESCOBAR RODRIGUEZ GONZALO                5,274.49                      5,274.49</t>
  </si>
  <si>
    <t xml:space="preserve">D  1,024 10/02/12 T186106    02 UA08001-ZS02922 Descuento Credito    CAJAQM   ESCOBAR RODRIGUEZ GONZALO                                 527.45       4,747.04</t>
  </si>
  <si>
    <t xml:space="preserve">I    270 11/02/12 SERVICIO   02 UA03001-T003109 Cobro Credito Servic ISANCHEZ ESCOBAR RODRIGUEZ GONZALO                               4,747.04           0.00</t>
  </si>
  <si>
    <t xml:space="preserve">                                                                              Sumas                                    5,274.49       5,274.49</t>
  </si>
  <si>
    <t xml:space="preserve">Cuenta  211-CS15631          DISTRIBUCIONES DANA SA DE CV</t>
  </si>
  <si>
    <t xml:space="preserve">D  3,888 31/03/12 T 00186928 02 UD10002-AS13313 Facturacion Credito  CAJAQM   DISTRIBUCIONES DANA SA DE CV             7,198.35                      7,198.35</t>
  </si>
  <si>
    <t xml:space="preserve">                                                                              Sumas                                    7,198.35           0.00</t>
  </si>
  <si>
    <t xml:space="preserve">                                                                              Saldo  Final                                                           7,198.35</t>
  </si>
  <si>
    <t xml:space="preserve">Cuenta  211-CS16212          GREENHAM HIJAR SANTIAGO</t>
  </si>
  <si>
    <t xml:space="preserve">                                                                              Saldo Inicial                                                        137,033.42</t>
  </si>
  <si>
    <t xml:space="preserve">D  3,465 26/01/12 T 00147080 02 UA14002-ZS02854 Nota de Credito para ISANCHEZ GREENHAM HIJAR SANTIAGO                                 1,180.29     135,853.13</t>
  </si>
  <si>
    <t xml:space="preserve">D  3,466 26/01/12 T 00147080 02 UD10002-AS11487 Facturacion Credito  ISANCHEZ GREENHAM HIJAR SANTIAGO                  1,180.29                    137,033.42</t>
  </si>
  <si>
    <t xml:space="preserve">D  3,467 26/01/12 T 00126447 02 UA14002-ZS02855 Nota de Credito para ISANCHEZ GREENHAM HIJAR SANTIAGO                               135,037.42       1,996.00</t>
  </si>
  <si>
    <t xml:space="preserve">D  3,468 26/01/12 T 00126447 02 UD10002-AS11488 Facturacion Credito  ISANCHEZ GREENHAM HIJAR SANTIAGO                135,037.42                    137,033.42</t>
  </si>
  <si>
    <t xml:space="preserve">D  2,368 22/03/12 T 00177506 02 UA14002-ZS03105 Nota de Credito para CAJAQM   GREENHAM HIJAR SANTIAGO                                   815.71     136,217.71</t>
  </si>
  <si>
    <t xml:space="preserve">D  2,370 22/03/12 T 00126447 02 UA14002-ZS03106 Nota de Credito para CAJAQM   GREENHAM HIJAR SANTIAGO                               135,037.42       1,180.29</t>
  </si>
  <si>
    <t xml:space="preserve">D  2,372 22/03/12 T 00147080 02 UA14002-ZS03107 Nota de Credito para CAJAQM   GREENHAM HIJAR SANTIAGO                                 1,180.29           0.00</t>
  </si>
  <si>
    <t xml:space="preserve">D  2,373 22/03/12 T 00177506 02 UD10002-AS13002 Facturacion Credito  CAJAQM   GREENHAM HIJAR SANTIAGO                    815.71                        815.71</t>
  </si>
  <si>
    <t xml:space="preserve">D  2,374 22/03/12 T 00126447 02 UD10002-AS13003 Facturacion Credito  CAJAQM   GREENHAM HIJAR SANTIAGO                135,037.42                    135,853.13</t>
  </si>
  <si>
    <t xml:space="preserve">D  2,375 22/03/12 T 00147080 02 UD10002-AS13004 Facturacion Credito  CAJAQM   GREENHAM HIJAR SANTIAGO                  1,180.29                    137,033.42</t>
  </si>
  <si>
    <t xml:space="preserve">                                                                              Sumas                                  273,251.13     273,251.13</t>
  </si>
  <si>
    <t xml:space="preserve">                                                                              Saldo  Final                                                         137,033.42</t>
  </si>
  <si>
    <t xml:space="preserve">Cuenta  211-CS16582          TREJO CORDOVA GABRIEL</t>
  </si>
  <si>
    <t xml:space="preserve">                                                                              Saldo Inicial                                                          9,808.84</t>
  </si>
  <si>
    <t xml:space="preserve">I      6 02/01/12 SERVICIO   02 UA03001-T002948 Cobro Credito Servic ISANCHEZ TREJO CORDOVA GABRIEL                                   9,808.84           0.00</t>
  </si>
  <si>
    <t xml:space="preserve">                                                                              Sumas                                        0.00       9,808.84</t>
  </si>
  <si>
    <t xml:space="preserve">Cuenta  211-CS17211          GARCIA AVILA RUTH</t>
  </si>
  <si>
    <t xml:space="preserve">QUERETARO MOTORS S.A.                                                                                                                    24/04/12 Pag. 27</t>
  </si>
  <si>
    <t xml:space="preserve">D    725 08/02/12 H 00185963 02 UD10002-AS11796 Facturacion Credito  CAJAQM   GARCIA AVILA RUTH                        8,260.37                      8,260.37</t>
  </si>
  <si>
    <t xml:space="preserve">D    797 09/02/12 H185963    02 UA08001-ZS02911 Descuento Credito    CAJAQM   GARCIA AVILA RUTH                                       1,652.08       6,608.29</t>
  </si>
  <si>
    <t xml:space="preserve">I    219 09/02/12 SERVICIO   02 UA03001-T003106 Cobro Credito Servic ISANCHEZ GARCIA AVILA RUTH                                       6,608.29           0.00</t>
  </si>
  <si>
    <t xml:space="preserve">                                                                              Sumas                                    8,260.37       8,260.37</t>
  </si>
  <si>
    <t xml:space="preserve">Cuenta  211-CS17583          PEGUEROS OLVERA PABLO</t>
  </si>
  <si>
    <t xml:space="preserve">D  2,895 23/01/12 T 00185486 02 UD10002-AS11352 Facturacion Credito  CAJAQM   PEGUEROS PEÑA PABLO                      7,860.33                      7,860.33</t>
  </si>
  <si>
    <t xml:space="preserve">D    325 04/02/12 t185486    02 UA08001-ZS02889 Descuento Credito    CAJAQM   PEGUEROS PEÑA PABLO                                     1,572.07       6,288.26</t>
  </si>
  <si>
    <t xml:space="preserve">D    485 07/02/12 X 00186037 02 UD10002-AS11749 Facturacion Credito  CAJAQM   PEGUEROS PEÑA PABLO                      1,570.33                      7,858.59</t>
  </si>
  <si>
    <t xml:space="preserve">D    486 07/02/12 X186037    02 UA08001-ZS02900 Descuento Credito    CAJAQM   PEGUEROS PEÑA PABLO                                       314.07       7,544.52</t>
  </si>
  <si>
    <t xml:space="preserve">I    733 25/02/12 SERVICIO   02 UA03001-T003128 Cobro Credito Servic ISANCHEZ PEGUEROS PEÑA PABLO                                     6,308.26       1,236.26</t>
  </si>
  <si>
    <t xml:space="preserve">I    120 05/03/12 SERVICIO   02 UA03001-T003152 Cobro Credito Servic ISANCHEZ PEGUEROS PEÑA PABLO                                     1,256.26         -20.00</t>
  </si>
  <si>
    <t xml:space="preserve">                                                                              Sumas                                    9,430.66       9,450.66</t>
  </si>
  <si>
    <t xml:space="preserve">                                                                              Saldo  Final                                                             -20.00</t>
  </si>
  <si>
    <t xml:space="preserve">Cuenta  211-CS17923          CABRERA RUIZ JULIO</t>
  </si>
  <si>
    <t xml:space="preserve">                                                                              Saldo Inicial                                                            324.80</t>
  </si>
  <si>
    <t xml:space="preserve">D  2,024 17/01/12 I 00185382 02 UD10002-AS11177 Facturacion Credito  CAJAQM   CABRERA RUIZ JULIO                         487.20                        812.00</t>
  </si>
  <si>
    <t xml:space="preserve">I    863 28/03/12 SERVICIO   02 UA03001-T003195 Cobro Credito Servic ISANCHEZ CABRERA RUIZ JULIO                                        812.00           0.00</t>
  </si>
  <si>
    <t xml:space="preserve">                                                                              Sumas                                      487.20         812.00</t>
  </si>
  <si>
    <t xml:space="preserve">Cuenta  211-CS18024          CINDU DE MEXICO SA DE CV</t>
  </si>
  <si>
    <t xml:space="preserve">D  2,792 23/02/12 S 00186534 02 UD10002-AS12234 Facturacion Credito  CAJAQM   CINDU DE MEXICO SA DE CV                 8,782.77                      8,782.77</t>
  </si>
  <si>
    <t xml:space="preserve">I    731 25/02/12 SERVICIO   02 UA03001-T003127 Cobro Credito Servic ISANCHEZ CINDU DE MEXICO SA DE CV                                8,782.77           0.00</t>
  </si>
  <si>
    <t xml:space="preserve">                                                                              Sumas                                    8,782.77       8,782.77</t>
  </si>
  <si>
    <t xml:space="preserve">Cuenta  211-CS18421          LABORATORIOS PISA S.A DE C.V</t>
  </si>
  <si>
    <t xml:space="preserve">                                                                              Saldo Inicial                                                          4,481.90</t>
  </si>
  <si>
    <t xml:space="preserve">D  1,612 13/01/12 X 00185347 02 UD10002-AS11069 Facturacion Credito  CAJAQM   LABORATORIOS PISA S.A DE C.V               550.00                      5,031.90</t>
  </si>
  <si>
    <t xml:space="preserve">I    608 20/01/12 SERVICIO   02 UA03001-T003071 Cobro Credito Servic ISANCHEZ LABORATORIOS PISA S.A DE C.V                            4,045.65         986.25</t>
  </si>
  <si>
    <t xml:space="preserve">D  3,120 24/01/12 S 00185656 02 UD10002-AS11398 Facturacion Credito  CAJAQM   LABORATORIOS PISA S.A DE C.V             1,559.01                      2,545.26</t>
  </si>
  <si>
    <t xml:space="preserve">I    390 15/02/12 SERVICIO   02 UA03001-T003115 Cobro Credito Servic ISANCHEZ LABORATORIOS PISA S.A DE C.V                              550.00       1,995.26</t>
  </si>
  <si>
    <t xml:space="preserve">I     80 02/03/12 SERVICIO   02 UA03001-T000001 Cobro Credito Servic ISANCHEZ LABORATORIOS PISA S.A DE C.V                            1,559.01         436.25</t>
  </si>
  <si>
    <t xml:space="preserve">D  2,007 17/03/12 S 00187289 02 UD10002-AS12913 Facturacion Credito  CAJAQM   LABORATORIOS PISA S.A DE C.V             2,649.00                      3,085.25</t>
  </si>
  <si>
    <t xml:space="preserve">                                                                              Sumas                                    4,758.01       6,154.66</t>
  </si>
  <si>
    <t xml:space="preserve">                                                                              Saldo  Final                                                           3,085.25</t>
  </si>
  <si>
    <t xml:space="preserve">QUERETARO MOTORS S.A.                                                                                                                    24/04/12 Pag. 28</t>
  </si>
  <si>
    <t xml:space="preserve">Cuenta  211-CS18432          VEGA CARRILES ENRIQUE</t>
  </si>
  <si>
    <t xml:space="preserve">D  3,590 28/02/12 T 00186697 02 UD10002-AS12400 Facturacion Credito  CAJAQM   VEGA CARRILES ENRIQUE                   15,901.96                     15,901.96</t>
  </si>
  <si>
    <t xml:space="preserve">I     53 02/03/12 SERVICIO   02 UA03001-T003144 Cobro Credito Servic ISANCHEZ VEGA CARRILES ENRIQUE                                  15,901.96           0.00</t>
  </si>
  <si>
    <t xml:space="preserve">                                                                              Sumas                                   15,901.96      15,901.96</t>
  </si>
  <si>
    <t xml:space="preserve">Cuenta  211-CS18674          LABORATORIOS PISA, SA DE CV</t>
  </si>
  <si>
    <t xml:space="preserve">                                                                              Saldo Inicial                                                          1,250.00</t>
  </si>
  <si>
    <t xml:space="preserve">I    609 20/01/12 SERVICIO   02 UA03001-T003072 Cobro Credito Servic ISANCHEZ LABORATORIOS PISA, SA DE CV                             1,250.00           0.00</t>
  </si>
  <si>
    <t xml:space="preserve">                                                                              Sumas                                        0.00       1,250.00</t>
  </si>
  <si>
    <t xml:space="preserve">Cuenta  211-CS18839          AGROASEMEX SA</t>
  </si>
  <si>
    <t xml:space="preserve">D  2,896 24/02/12 S 00186531 02 UD10002-AS12245 Facturacion Credito  CAJAQM   AGROASEMEX SA                           12,114.05                     12,114.05</t>
  </si>
  <si>
    <t xml:space="preserve">I     73 02/03/12 SERVICIO   02 UA03001-T003146 Cobro Credito Servic ISANCHEZ AGROASEMEX SA                                          12,114.05           0.00</t>
  </si>
  <si>
    <t xml:space="preserve">                                                                              Sumas                                   12,114.05      12,114.05</t>
  </si>
  <si>
    <t xml:space="preserve">Cuenta  211-CS19113          RELLENO SANITARIO SAN JUAN DEL RIO</t>
  </si>
  <si>
    <t xml:space="preserve">D     15 01/03/12 S 00185192 02 UD10002-AS12459 Facturacion Credito  CAJAQM   RELLENO SANITARIO SAN JUAN DEL RIO       6,908.46                      6,908.46</t>
  </si>
  <si>
    <t xml:space="preserve">D  2,157 20/03/12 S185192    02 UA08001-ZS03098 Descuento Credito    CAJAQM   RELLENO SANITARIO SAN JUAN DEL RIO                      1,381.70       5,526.76</t>
  </si>
  <si>
    <t xml:space="preserve">                                                                              Sumas                                    6,908.46       1,381.70</t>
  </si>
  <si>
    <t xml:space="preserve">                                                                              Saldo  Final                                                           5,526.76</t>
  </si>
  <si>
    <t xml:space="preserve">Cuenta  211-CS19807          MUNICIPIO DE TOLIMAN QUERETARO</t>
  </si>
  <si>
    <t xml:space="preserve">D  1,884 16/01/12 S 00185428 02 UD10002-AS11156 Facturacion Credito  CAJAQM   MUNICIPIO DE TOLIMAN QUERETARO           1,942.99                      1,942.99</t>
  </si>
  <si>
    <t xml:space="preserve">I    364 14/02/12 SERVICIO   02 UA03001-T003111 Cobro Credito Servic ISANCHEZ MUNICIPIO DE TOLIMAN QUERETARO                          1,942.99           0.00</t>
  </si>
  <si>
    <t xml:space="preserve">D  2,497 22/03/12 T 00187216 02 UD10002-AS13041 Facturacion Credito  CAJAQM   MUNICIPIO DE TOLIMAN QUERETARO           5,301.47                      5,301.47</t>
  </si>
  <si>
    <t xml:space="preserve">                                                                              Sumas                                    7,244.46       1,942.99</t>
  </si>
  <si>
    <t xml:space="preserve">                                                                              Saldo  Final                                                           5,301.47</t>
  </si>
  <si>
    <t xml:space="preserve">Cuenta  211-CS20319          TELEVICABLE DEL CENTRO S.A DE C.V.</t>
  </si>
  <si>
    <t xml:space="preserve">                                                                              Saldo Inicial                                                          4,504.74</t>
  </si>
  <si>
    <t xml:space="preserve">D     86 02/01/12 S 00184910 02 UD10002-AS10657 Facturacion Credito  CAJAQM   TELEVICABLE DEL CENTRO S.A DE C.V.       2,169.00                      6,673.74</t>
  </si>
  <si>
    <t xml:space="preserve">QUERETARO MOTORS S.A.                                                                                                                    24/04/12 Pag. 29</t>
  </si>
  <si>
    <t xml:space="preserve">D  1,106 10/01/12 S 00185208 02 UD10002-AS10956 Facturacion Credito  CAJAQM   TELEVICABLE DEL CENTRO S.A DE C.V.         550.00                      7,223.74</t>
  </si>
  <si>
    <t xml:space="preserve">D  1,107 10/01/12 S 00185049 02 UD10002-AS10957 Facturacion Credito  CAJAQM   TELEVICABLE DEL CENTRO S.A DE C.V.       1,541.40                      8,765.14</t>
  </si>
  <si>
    <t xml:space="preserve">D  1,126 11/01/12 S 00183078 02 UA14002-ZS02768 Nota de Credito para CAJAQM   TELEVICABLE DEL CENTRO S.A DE C.V.                      4,504.74       4,260.40</t>
  </si>
  <si>
    <t xml:space="preserve">D  1,127 11/01/12 S 00183078 02 UD10002-AS10961 Facturacion Credito  CAJAQM   TELEVICABLE DEL CENTRO S.A DE C.V.       4,504.74                      8,765.14</t>
  </si>
  <si>
    <t xml:space="preserve">D  1,128 11/01/12 S183078    02 UA08001-ZS02769 Descuento Credito    CAJAQM   TELEVICABLE DEL CENTRO S.A DE C.V.                      1,024.74       7,740.40</t>
  </si>
  <si>
    <t xml:space="preserve">D  2,136 18/01/12 S 00185324 02 UD10002-AS11200 Facturacion Credito  CAJAQM   TELEVICABLE DEL CENTRO S.A DE C.V.         550.00                      8,290.40</t>
  </si>
  <si>
    <t xml:space="preserve">D  2,153 18/01/12 T 00185397 02 UD10002-AS11202 Facturacion Credito  CAJAQM   TELEVICABLE DEL CENTRO S.A DE C.V.         450.00                      8,740.40</t>
  </si>
  <si>
    <t xml:space="preserve">D  2,154 18/01/12 S 00185341 02 UD10002-AS11203 Facturacion Credito  CAJAQM   TELEVICABLE DEL CENTRO S.A DE C.V.         550.00                      9,290.40</t>
  </si>
  <si>
    <t xml:space="preserve">I      3 01/02/12 SERVICIO   02 UA03001-T003093 Cobro Credito Servic ISANCHEZ TELEVICABLE DEL CENTRO S.A DE C.V.                      5,571.40       3,719.00</t>
  </si>
  <si>
    <t xml:space="preserve">D  1,002 10/02/12 S 00186161 02 UD10002-AS11844 Facturacion Credito  CAJAQM   TELEVICABLE DEL CENTRO S.A DE C.V.         910.67                      4,629.67</t>
  </si>
  <si>
    <t xml:space="preserve">D  1,356 14/02/12 X 00186270 02 UD10002-AS11923 Facturacion Credito  CAJAQM   TELEVICABLE DEL CENTRO S.A DE C.V.         550.00                      5,179.67</t>
  </si>
  <si>
    <t xml:space="preserve">I    581 21/02/12 SERVICIO   02 UA03001-T003122 Cobro Credito Servic ISANCHEZ TELEVICABLE DEL CENTRO S.A DE C.V.                      1,000.00       4,179.67</t>
  </si>
  <si>
    <t xml:space="preserve">I    755 27/02/12 SERVICIO   02 UA03001-T003130 Cobro Credito Servic ISANCHEZ TELEVICABLE DEL CENTRO S.A DE C.V.                      2,719.00       1,460.67</t>
  </si>
  <si>
    <t xml:space="preserve">D  3,364 28/02/12 X 00186612 02 UD10002-AS12363 Facturacion Credito  CAJAQM   TELEVICABLE DEL CENTRO S.A DE C.V.       1,359.00                      2,819.67</t>
  </si>
  <si>
    <t xml:space="preserve">D    978 09/03/12 S 00186788 02 UD10002-AS12676 Facturacion Credito  CAJAQM   TELEVICABLE DEL CENTRO S.A DE C.V.       2,078.91                      4,898.58</t>
  </si>
  <si>
    <t xml:space="preserve">I    395 14/03/12 SERVICIO   02 UA03001-T003170 Cobro Credito Servic ISANCHEZ TELEVICABLE DEL CENTRO S.A DE C.V.                        550.00       4,348.58</t>
  </si>
  <si>
    <t xml:space="preserve">D  3,159 27/03/12 S 00187526 02 UD10002-AS13193 Facturacion Credito  CAJAQM   TELEVICABLE DEL CENTRO S.A DE C.V.       1,440.80                      5,789.38</t>
  </si>
  <si>
    <t xml:space="preserve">D  3,160 27/03/12 T 00186682 02 UD10002-AS13194 Facturacion Credito  CAJAQM   TELEVICABLE DEL CENTRO S.A DE C.V.       4,329.44                     10,118.82</t>
  </si>
  <si>
    <t xml:space="preserve">D  3,161 27/03/12 T186682    02 UA08001-ZS03149 Descuento Credito    CAJAQM   TELEVICABLE DEL CENTRO S.A DE C.V.                        649.42       9,469.40</t>
  </si>
  <si>
    <t xml:space="preserve">I    787 27/03/12 SERVICIO   02 UA03001-T003186 Cobro Credito Servic ISANCHEZ TELEVICABLE DEL CENTRO S.A DE C.V.                      2,269.67       7,199.73</t>
  </si>
  <si>
    <t xml:space="preserve">                                                                              Sumas                                   20,983.96      18,288.97</t>
  </si>
  <si>
    <t xml:space="preserve">                                                                              Saldo  Final                                                           7,199.73</t>
  </si>
  <si>
    <t xml:space="preserve">Cuenta  211-CS20516          UNIVERSIDAD AUTONOMA DE QUERETARO</t>
  </si>
  <si>
    <t xml:space="preserve">D    469 07/02/12 S 00185667 02 UD10002-AS11747 Facturacion Credito  CAJAQM   UNIVERSIDAD AUTONOMA DE QUERETARO        2,986.14                      2,986.14</t>
  </si>
  <si>
    <t xml:space="preserve">I    657 23/03/12 SERVICIO   02 UA03001-T003182 Cobro Credito Servic ISANCHEZ UNIVERSIDAD AUTONOMA DE QUERETARO                       2,986.14           0.00</t>
  </si>
  <si>
    <t xml:space="preserve">                                                                              Sumas                                    2,986.14       2,986.14</t>
  </si>
  <si>
    <t xml:space="preserve">Cuenta  211-CV00631          LEASEPLAN DE MEXICO SA DE CV</t>
  </si>
  <si>
    <t xml:space="preserve">                                                                              Saldo Inicial                                                          9,364.40</t>
  </si>
  <si>
    <t xml:space="preserve">D      3 02/01/12 X180327    02 UA08001-ZS02695 Descuento Credito    CAJAQM   LEASEPLAN DE MEXICO SA DE CV                              210.00       9,154.40</t>
  </si>
  <si>
    <t xml:space="preserve">D      4 02/01/12 X180327    02 UD28004-AC00192 Nota Cargo Baja Nota CAJAQM   LEASEPLAN DE MEXICO SA DE CV               210.00                      9,364.40</t>
  </si>
  <si>
    <t xml:space="preserve">D      5 02/01/12 X180327    02 UD28004-AC00193 Nota Cargo Baja Nota CAJAQM   LEASEPLAN DE MEXICO SA DE CV               210.00                      9,574.40</t>
  </si>
  <si>
    <t xml:space="preserve">D      6 02/01/12 X 00180327 02 UA14002-ZS02696 Nota de Credito para CAJAQM   LEASEPLAN DE MEXICO SA DE CV                            2,529.00       7,045.40</t>
  </si>
  <si>
    <t xml:space="preserve">D     18 02/01/12 X 00180327 02 UD10002-AS10596 Facturacion Credito  CAJAQM   LEASEPLAN DE MEXICO SA DE CV             2,529.00                      9,574.40</t>
  </si>
  <si>
    <t xml:space="preserve">D     20 02/01/12 X180327    02 UA08001-ZS02703 Descuento Credito    CAJAQM   LEASEPLAN DE MEXICO SA DE CV                              210.00       9,364.40</t>
  </si>
  <si>
    <t xml:space="preserve">D    239 04/01/12 S 00184829 02 UA14002-ZS02726 Nota de Credito para CAJAQM   LEASEPLAN DE MEXICO SA DE CV                            3,683.85       5,680.55</t>
  </si>
  <si>
    <t xml:space="preserve">D    241 04/01/12 S 00184829 02 UD10002-AS10702 Facturacion Credito  CAJAQM   LEASEPLAN DE MEXICO SA DE CV             3,683.85                      9,364.40</t>
  </si>
  <si>
    <t xml:space="preserve">D    242 04/01/12 S184829    02 UA08001-ZS02727 Descuento Credito    CAJAQM   LEASEPLAN DE MEXICO SA DE CV                              714.85       8,649.55</t>
  </si>
  <si>
    <t xml:space="preserve">D    592 06/01/12 S 00185014 02 UD10002-AS10816 Facturacion Credito  CAJAQM   LEASEPLAN DE MEXICO SA DE CV             2,039.00                     10,688.55</t>
  </si>
  <si>
    <t xml:space="preserve">D  1,740 16/01/12 SERVICIO   02 UD28004-AC00197 Nota Cargo Baja Nota ISANCHEZ LEASEPLAN DE MEXICO SA DE CV               210.00                     10,898.55</t>
  </si>
  <si>
    <t xml:space="preserve">D  1,744 16/01/12 SERVICIO   02 UA08001-ZS02790 Descuento Credito    ISANCHEZ LEASEPLAN DE MEXICO SA DE CV                              714.85      10,183.70</t>
  </si>
  <si>
    <t xml:space="preserve">I    422 16/01/12 SERVICIO   02 UA03001-T003060 Cobro Credito Servic ISANCHEZ LEASEPLAN DE MEXICO SA DE CV                            5,498.00       4,685.70</t>
  </si>
  <si>
    <t xml:space="preserve">D  2,406 19/01/12 X 00185531 02 UD10002-AS11247 Facturacion Credito  CAJAQM   LEASEPLAN DE MEXICO SA DE CV             1,519.00                      6,204.70</t>
  </si>
  <si>
    <t xml:space="preserve">QUERETARO MOTORS S.A.                                                                                                                    24/04/12 Pag. 30</t>
  </si>
  <si>
    <t xml:space="preserve">D  4,097 31/01/12 S 00185883 02 UD10002-AS11618 Facturacion Credito  CAJAQM   LEASEPLAN DE MEXICO SA DE CV             1,942.99                      8,147.69</t>
  </si>
  <si>
    <t xml:space="preserve">D  1,478 15/02/12 X 00186200 02 UD10002-AS11950 Facturacion Credito  CAJAQM   LEASEPLAN DE MEXICO SA DE CV             1,359.00                      9,506.69</t>
  </si>
  <si>
    <t xml:space="preserve">D  2,343 21/02/12 S 00186440 02 UD10002-AS12157 Facturacion Credito  CAJAQM   LEASEPLAN DE MEXICO SA DE CV             2,018.99                     11,525.68</t>
  </si>
  <si>
    <t xml:space="preserve">I    584 21/02/12 SERVICIO   02 UA03001-T003123 Cobro Credito Servic ISANCHEZ LEASEPLAN DE MEXICO SA DE CV                            2,039.00       9,486.68</t>
  </si>
  <si>
    <t xml:space="preserve">D     52 01/03/12 X 00186684 02 UD10002-AS12466 Facturacion Credito  CAJAQM   LEASEPLAN DE MEXICO SA DE CV             8,532.58                     18,019.26</t>
  </si>
  <si>
    <t xml:space="preserve">I      3 01/03/12 SERVICIO   02 UA03001-T003141 Cobro Credito Servic ISANCHEZ LEASEPLAN DE MEXICO SA DE CV                            3,461.99      14,557.27</t>
  </si>
  <si>
    <t xml:space="preserve">D  2,447 22/03/12 S 00187434 02 UD10002-AS13026 Facturacion Credito  CAJAQM   LEASEPLAN DE MEXICO SA DE CV               750.00                     15,307.27</t>
  </si>
  <si>
    <t xml:space="preserve">I    634 22/03/12 SERVICIO   02 UA03001-T003181 Cobro Credito Servic ISANCHEZ LEASEPLAN DE MEXICO SA DE CV                            1,359.00      13,948.27</t>
  </si>
  <si>
    <t xml:space="preserve">                                                                              Sumas                                   25,004.41      20,420.54</t>
  </si>
  <si>
    <t xml:space="preserve">                                                                              Saldo  Final                                                          13,948.27</t>
  </si>
  <si>
    <t xml:space="preserve">Cuenta  211-CV02693          CORTICENTRO TEXTIL S.A. DE C.V.</t>
  </si>
  <si>
    <t xml:space="preserve">                                                                              Saldo Inicial                                                          2,820.12</t>
  </si>
  <si>
    <t xml:space="preserve">I    855 28/03/12 SERVICIO   02 UA03001-T003193 Cobro Credito Servic ISANCHEZ CORTICENTRO TEXTIL S.A. DE C.V.                         2,820.12           0.00</t>
  </si>
  <si>
    <t xml:space="preserve">                                                                              Sumas                                        0.00       2,820.12</t>
  </si>
  <si>
    <t xml:space="preserve">Cuenta  211-CV02806          LAMINAS VIDRIO W &amp; H, S.A. DE C.V.</t>
  </si>
  <si>
    <t xml:space="preserve">                                                                              Saldo Inicial                                                          8,723.98</t>
  </si>
  <si>
    <t xml:space="preserve">I  1,011 31/03/12 SERVICIO   02 UA03001-T003206 Cobro Credito Servic ISANCHEZ LAMINAS VIDRIO W &amp; H, S.A. DE C.V.                      8,723.98           0.00</t>
  </si>
  <si>
    <t xml:space="preserve">                                                                              Sumas                                        0.00       8,723.98</t>
  </si>
  <si>
    <t xml:space="preserve">Cuenta  211-CV03658          COMISION FEDERAL DE ELECTRICIDAD</t>
  </si>
  <si>
    <t xml:space="preserve">D    480 07/02/12 S 00185915 02 UD10002-AS11748 Facturacion Credito  CAJAQM   COMISION FEDERAL DE ELECTRICIDAD           750.00                        750.00</t>
  </si>
  <si>
    <t xml:space="preserve">I    776 27/02/12 SERVICIO   02 UA03001-T003136 Cobro Credito Servic ISANCHEZ COMISION FEDERAL DE ELECTRICIDAD                          750.00           0.00</t>
  </si>
  <si>
    <t xml:space="preserve">                                                                              Sumas                                      750.00         750.00</t>
  </si>
  <si>
    <t xml:space="preserve">Cuenta  211-GMM              GENERAL MOTORS DE MEXICO S. DE R.L.</t>
  </si>
  <si>
    <t xml:space="preserve">                                                                              Saldo Inicial                                                        245,484.18</t>
  </si>
  <si>
    <t xml:space="preserve">D     60 02/01/12 garantias  02 UA03002-T002949 Cobro Garantia       ISANCHEZ GENERAL MOTORS DE MEXICO                                4,656.56     240,827.62</t>
  </si>
  <si>
    <t xml:space="preserve">D     90 02/01/12 G 00029271 02 UD10006-AS10662 Garantias            ISANCHEZ GENERAL MOTORS DE MEXICO                61,100.53                    301,928.15</t>
  </si>
  <si>
    <t xml:space="preserve">D    209 03/01/12 G 00029372 02 UD10006-AS10686 Garantias            ISANCHEZ GENERAL MOTORS DE MEXICO                 2,821.58                    304,749.73</t>
  </si>
  <si>
    <t xml:space="preserve">D    210 03/01/12 C 00029357 02 UD10006-AS10687 Garantias            ISANCHEZ GENERAL MOTORS DE MEXICO                   125.28                    304,875.01</t>
  </si>
  <si>
    <t xml:space="preserve">D    211 03/01/12 C 00029360 02 UD10006-AS10688 Garantias            ISANCHEZ GENERAL MOTORS DE MEXICO                   180.59                    305,055.60</t>
  </si>
  <si>
    <t xml:space="preserve">D    212 03/01/12 G 00029368 02 UD10006-AS10689 Garantias            ISANCHEZ GENERAL MOTORS DE MEXICO                 1,762.33                    306,817.93</t>
  </si>
  <si>
    <t xml:space="preserve">D    213 03/01/12 G 00029363 02 UD10006-AS10690 Garantias            ISANCHEZ GENERAL MOTORS DE MEXICO                    84.26                    306,902.19</t>
  </si>
  <si>
    <t xml:space="preserve">D    297 04/01/12 GARANTIAS  02 UA03002-T003053 Cobro Garantia       ISANCHEZ GENERAL MOTORS DE MEXICO                                3,211.71     303,690.48</t>
  </si>
  <si>
    <t xml:space="preserve">D    654 06/01/12 G 00029370 02 UD10006-AS10832 Garantias            ISANCHEZ GENERAL MOTORS DE MEXICO                 5,817.59                    309,508.07</t>
  </si>
  <si>
    <t xml:space="preserve">D    655 06/01/12 G 00029389 02 UD10006-AS10834 Garantias            ISANCHEZ GENERAL MOTORS DE MEXICO                 3,760.49                    313,268.56</t>
  </si>
  <si>
    <t xml:space="preserve">QUERETARO MOTORS S.A.                                                                                                                    24/04/12 Pag. 31</t>
  </si>
  <si>
    <t xml:space="preserve">D    676 07/01/12 G 00029376 02 UD10006-AS10839 Garantias            ISANCHEZ GENERAL MOTORS DE MEXICO                 1,070.22                    314,338.78</t>
  </si>
  <si>
    <t xml:space="preserve">D    698 07/01/12 GARANTIAS  02 UA03002-T003055 Cobro Garantia       ISANCHEZ GENERAL MOTORS DE MEXICO                                6,887.81     307,450.97</t>
  </si>
  <si>
    <t xml:space="preserve">D    769 07/01/12 G 00029387 02 UD10006-AS10869 Garantias            ISANCHEZ GENERAL MOTORS DE MEXICO                   103.94                    307,554.91</t>
  </si>
  <si>
    <t xml:space="preserve">D    770 07/01/12 G 00029388 02 UD10006-AS10871 Garantias            ISANCHEZ GENERAL MOTORS DE MEXICO                    93.96                    307,648.87</t>
  </si>
  <si>
    <t xml:space="preserve">D  1,223 11/01/12 G 00029382 02 UD10006-AS10989 Garantias            ISANCHEZ GENERAL MOTORS DE MEXICO                 6,704.31                    314,353.18</t>
  </si>
  <si>
    <t xml:space="preserve">D  1,250 11/01/12 G 00029366 02 UD10006-AS10996 Garantias            ISANCHEZ GENERAL MOTORS DE MEXICO                18,183.24                    332,536.42</t>
  </si>
  <si>
    <t xml:space="preserve">D  1,442 12/01/12 G 00029393 02 UD10006-AS11033 Garantias            ISANCHEZ GENERAL MOTORS DE MEXICO                 2,161.10                    334,697.52</t>
  </si>
  <si>
    <t xml:space="preserve">D  1,443 12/01/12 G 00029403 02 UD10006-AS11034 Garantias            ISANCHEZ GENERAL MOTORS DE MEXICO                   508.75                    335,206.27</t>
  </si>
  <si>
    <t xml:space="preserve">D  1,444 12/01/12 C 00029411 02 UD10006-AS11035 Garantias            ISANCHEZ GENERAL MOTORS DE MEXICO                    31.32                    335,237.59</t>
  </si>
  <si>
    <t xml:space="preserve">D  1,446 12/01/12 C 00029406 02 UD10006-AS11038 Garantias            ISANCHEZ GENERAL MOTORS DE MEXICO                    93.96                    335,331.55</t>
  </si>
  <si>
    <t xml:space="preserve">D  1,447 12/01/12 G 00029401 02 UD10006-AS11041 Garantias            ISANCHEZ GENERAL MOTORS DE MEXICO                   340.76                    335,672.31</t>
  </si>
  <si>
    <t xml:space="preserve">D  1,463 12/01/12 C 00029379 02 UD10006-AS11044 Garantias            ISANCHEZ GENERAL MOTORS DE MEXICO                   868.61                    336,540.92</t>
  </si>
  <si>
    <t xml:space="preserve">D  1,464 12/01/12 C 00029400 02 UD10006-AS11045 Garantias            ISANCHEZ GENERAL MOTORS DE MEXICO                   868.61                    337,409.53</t>
  </si>
  <si>
    <t xml:space="preserve">D  1,465 12/01/12 C 00029395 02 UD10006-AS11046 Garantias            ISANCHEZ GENERAL MOTORS DE MEXICO                   868.61                    338,278.14</t>
  </si>
  <si>
    <t xml:space="preserve">D  1,468 12/01/12 C 00029383 02 UD10006-AS11047 Garantias            ISANCHEZ GENERAL MOTORS DE MEXICO                   868.61                    339,146.75</t>
  </si>
  <si>
    <t xml:space="preserve">D  1,472 12/01/12 C 00029407 02 UD10006-AS11048 Garantias            ISANCHEZ GENERAL MOTORS DE MEXICO                   868.61                    340,015.36</t>
  </si>
  <si>
    <t xml:space="preserve">D  1,511 13/01/12 GARANTIAS  02 UA03002-T003056 Cobro Garantia       ISANCHEZ GENERAL MOTORS DE MEXICO                                  197.90     339,817.46</t>
  </si>
  <si>
    <t xml:space="preserve">D  1,512 13/01/12 GARANTIAS  02 UA03002-T003057 Cobro Garantia       ISANCHEZ GENERAL MOTORS DE MEXICO                                6,704.31     333,113.15</t>
  </si>
  <si>
    <t xml:space="preserve">D  1,515 13/01/12 GARANTIAS  02 UA03002-T003058 Cobro Garantia       ISANCHEZ GENERAL MOTORS DE MEXICO                                7,478.94     325,634.21</t>
  </si>
  <si>
    <t xml:space="preserve">D  1,854 16/01/12 C 00029428 02 UD10006-AS11146 Garantias            ISANCHEZ GENERAL MOTORS DE MEXICO                   156.60                    325,790.81</t>
  </si>
  <si>
    <t xml:space="preserve">D  1,856 16/01/12 C 00029420 02 UD10006-AS11147 Garantias            ISANCHEZ GENERAL MOTORS DE MEXICO                 4,322.43                    330,113.24</t>
  </si>
  <si>
    <t xml:space="preserve">D  1,860 16/01/12 G 00029421 02 UD10006-AS11148 Garantias            ISANCHEZ GENERAL MOTORS DE MEXICO                   105.88                    330,219.12</t>
  </si>
  <si>
    <t xml:space="preserve">D  1,866 16/01/12 G 00029366 02 UD10006-AS11149 Garantias            ISANCHEZ GENERAL MOTORS DE MEXICO                18,151.58                    348,370.70</t>
  </si>
  <si>
    <t xml:space="preserve">D  1,877 16/01/12 G 00029271 02 UD10006-AS11153 Garantias            ISANCHEZ GENERAL MOTORS DE MEXICO                61,335.66                    409,706.36</t>
  </si>
  <si>
    <t xml:space="preserve">D  1,893 17/01/12 GARANTIAS  02 UA03002-T003063 Cobro Garantia       ISANCHEZ GENERAL MOTORS DE MEXICO                                  262.48     409,443.88</t>
  </si>
  <si>
    <t xml:space="preserve">D  2,060 17/01/12 G 00029440 02 UD10006-AS11188 Garantias            ISANCHEZ GENERAL MOTORS DE MEXICO                 4,687.42                    414,131.30</t>
  </si>
  <si>
    <t xml:space="preserve">D  2,064 17/01/12 G 00029367 02 UD10006-AS11190 Garantias            ISANCHEZ GENERAL MOTORS DE MEXICO                16,996.32                    431,127.62</t>
  </si>
  <si>
    <t xml:space="preserve">D  2,116 18/01/12 G 00029271 02 UD10006-AS11198 Garantias            ISANCHEZ GENERAL MOTORS DE MEXICO                61,337.05                    492,464.67</t>
  </si>
  <si>
    <t xml:space="preserve">D  2,117 18/01/12 G 00029366 02 UD10006-AS11199 Garantias            ISANCHEZ GENERAL MOTORS DE MEXICO                18,152.97                    510,617.64</t>
  </si>
  <si>
    <t xml:space="preserve">D  2,121 18/01/12 GARANTIAS  02 UA03002-T003064 Cobro Garantia       ISANCHEZ GENERAL MOTORS DE MEXICO                               83,250.51     427,367.13</t>
  </si>
  <si>
    <t xml:space="preserve">D  2,195 18/01/12 G 00029391 02 UD10006-AS11209 Garantias            ISANCHEZ GENERAL MOTORS DE MEXICO                 3,740.33                    431,107.46</t>
  </si>
  <si>
    <t xml:space="preserve">D  2,208 18/01/12 G 00029448 02 UD10006-AS11215 Garantias            ISANCHEZ GENERAL MOTORS DE MEXICO                   958.09                    432,065.55</t>
  </si>
  <si>
    <t xml:space="preserve">D  2,226 18/01/12 G 00029392 02 UD10006-AS11218 Garantias            ISANCHEZ GENERAL MOTORS DE MEXICO                 1,406.85                    433,472.40</t>
  </si>
  <si>
    <t xml:space="preserve">D  2,416 19/01/12 G 00029413 02 UD10006-AS11250 Garantias            ISANCHEZ GENERAL MOTORS DE MEXICO                   791.92                    434,264.32</t>
  </si>
  <si>
    <t xml:space="preserve">D  2,434 19/01/12 G 00029408 02 UD10006-AS11257 Garantias            ISANCHEZ GENERAL MOTORS DE MEXICO                 2,156.05                    436,420.37</t>
  </si>
  <si>
    <t xml:space="preserve">D  2,435 19/01/12 G 00029440 02 UD10006-AS11259 Garantias            ISANCHEZ GENERAL MOTORS DE MEXICO                 4,687.42                    441,107.79</t>
  </si>
  <si>
    <t xml:space="preserve">D  2,452 20/01/12 GARANTIAS  02 UA03002-T003068 Cobro Garantia       ISANCHEZ GENERAL MOTORS DE MEXICO                                2,364.94     438,742.85</t>
  </si>
  <si>
    <t xml:space="preserve">D  2,453 20/01/12 GARANTIAS  02 UA03002-T003069 Cobro Garantia       ISANCHEZ GENERAL MOTORS DE MEXICO                                6,688.30     432,054.55</t>
  </si>
  <si>
    <t xml:space="preserve">D  2,688 20/01/12 G 00029417 02 UD10006-AS11302 Garantias            ISANCHEZ GENERAL MOTORS DE MEXICO                 9,565.43                    441,619.98</t>
  </si>
  <si>
    <t xml:space="preserve">D  2,689 20/01/12 G 00029398 02 UD10006-AS11304 Garantias            ISANCHEZ GENERAL MOTORS DE MEXICO                 2,094.96                    443,714.94</t>
  </si>
  <si>
    <t xml:space="preserve">D  2,691 20/01/12 G 00029444 02 UD10006-AS11305 Garantias            ISANCHEZ GENERAL MOTORS DE MEXICO                 5,799.41                    449,514.35</t>
  </si>
  <si>
    <t xml:space="preserve">D  2,692 20/01/12 C 00029410 02 UD10006-AS11307 Garantias            ISANCHEZ GENERAL MOTORS DE MEXICO                   906.32                    450,420.67</t>
  </si>
  <si>
    <t xml:space="preserve">D  2,725 21/01/12 C 00029450 02 UD10006-AS11311 Garantias            ISANCHEZ GENERAL MOTORS DE MEXICO                   868.61                    451,289.28</t>
  </si>
  <si>
    <t xml:space="preserve">D  2,739 21/01/12 C 00029466 02 UD10006-AS11313 Garantias            ISANCHEZ GENERAL MOTORS DE MEXICO                    31.32                    451,320.60</t>
  </si>
  <si>
    <t xml:space="preserve">D  2,746 21/01/12 G 00029467 02 UD10006-AS11315 Garantias            ISANCHEZ GENERAL MOTORS DE MEXICO                 1,606.90                    452,927.50</t>
  </si>
  <si>
    <t xml:space="preserve">D  2,747 21/01/12 G 00029396 02 UD10006-AS11316 Garantias            ISANCHEZ GENERAL MOTORS DE MEXICO                   767.11                    453,694.61</t>
  </si>
  <si>
    <t xml:space="preserve">D  2,749 21/01/12 G 00029409 02 UD10006-AS11317 Garantias            ISANCHEZ GENERAL MOTORS DE MEXICO                   967.44                    454,662.05</t>
  </si>
  <si>
    <t xml:space="preserve">D  2,751 21/01/12 G 00029425 02 UD10006-AS11318 Garantias            ISANCHEZ GENERAL MOTORS DE MEXICO                   140.89                    454,802.94</t>
  </si>
  <si>
    <t xml:space="preserve">D  2,944 23/01/12 C 00029460 02 UD10006-AS11362 Garantias            ISANCHEZ GENERAL MOTORS DE MEXICO                   181.34                    454,984.28</t>
  </si>
  <si>
    <t xml:space="preserve">D  2,954 23/01/12 C 00029447 02 UD10006-AS11363 Garantias            ISANCHEZ GENERAL MOTORS DE MEXICO                   868.61                    455,852.89</t>
  </si>
  <si>
    <t xml:space="preserve">QUERETARO MOTORS S.A.                                                                                                                    24/04/12 Pag. 32</t>
  </si>
  <si>
    <t xml:space="preserve">D  2,955 23/01/12 C 00029470 02 UD10006-AS11366 Garantias            ISANCHEZ GENERAL MOTORS DE MEXICO                   125.28                    455,978.17</t>
  </si>
  <si>
    <t xml:space="preserve">D  2,957 23/01/12 C 00029410 02 UD10006-AS11369 Garantias            ISANCHEZ GENERAL MOTORS DE MEXICO                   181.34                    456,159.51</t>
  </si>
  <si>
    <t xml:space="preserve">D  2,960 23/01/12 C 00029474 02 UD10006-AS11373 Garantias            ISANCHEZ GENERAL MOTORS DE MEXICO                   868.61                    457,028.12</t>
  </si>
  <si>
    <t xml:space="preserve">D  3,094 24/01/12 GARANTIAS  02 UA03002-T003080 Cobro Garantia       ISANCHEZ GENERAL MOTORS DE MEXICO                                1,356.57     455,671.55</t>
  </si>
  <si>
    <t xml:space="preserve">D  3,099 24/01/12 C 00029484 02 UD10006-AS11390 Garantias            ISANCHEZ GENERAL MOTORS DE MEXICO                   156.60                    455,828.15</t>
  </si>
  <si>
    <t xml:space="preserve">D  3,108 24/01/12 G 00029476 02 UD10006-AS11392 Garantias            ISANCHEZ GENERAL MOTORS DE MEXICO                 2,605.41                    458,433.56</t>
  </si>
  <si>
    <t xml:space="preserve">D  3,115 24/01/12 G 00029426 02 UD10006-AS11396 Garantias            ISANCHEZ GENERAL MOTORS DE MEXICO                 2,866.52                    461,300.08</t>
  </si>
  <si>
    <t xml:space="preserve">D  3,139 24/01/12 G 00029475 02 UD10006-AS11411 Garantias            ISANCHEZ GENERAL MOTORS DE MEXICO                11,370.46                    472,670.54</t>
  </si>
  <si>
    <t xml:space="preserve">D  3,146 24/01/12 C 00029482 02 UD10006-AS11417 Garantias            ISANCHEZ GENERAL MOTORS DE MEXICO                    93.96                    472,764.50</t>
  </si>
  <si>
    <t xml:space="preserve">D  3,183 25/01/12 GARANTIAS  02 UA03002-T003081 Cobro Garantia       ISANCHEZ GENERAL MOTORS DE MEXICO                               17,961.56     454,802.94</t>
  </si>
  <si>
    <t xml:space="preserve">D  3,303 25/01/12 C 00029453 02 UD10006-AS11441 Garantias            ISANCHEZ GENERAL MOTORS DE MEXICO                 4,259.79                    459,062.73</t>
  </si>
  <si>
    <t xml:space="preserve">D  3,305 25/01/12 C 00029487 02 UD10006-AS11443 Garantias            ISANCHEZ GENERAL MOTORS DE MEXICO                   125.28                    459,188.01</t>
  </si>
  <si>
    <t xml:space="preserve">D  3,307 25/01/12 C 00029490 02 UD10006-AS11444 Garantias            ISANCHEZ GENERAL MOTORS DE MEXICO                   125.28                    459,313.29</t>
  </si>
  <si>
    <t xml:space="preserve">D  3,311 25/01/12 C 00029489 02 UD10006-AS11445 Garantias            ISANCHEZ GENERAL MOTORS DE MEXICO                   125.28                    459,438.57</t>
  </si>
  <si>
    <t xml:space="preserve">D  3,316 25/01/12 G 00029449 02 UD10006-AS11447 Garantias            ISANCHEZ GENERAL MOTORS DE MEXICO                 9,354.39                    468,792.96</t>
  </si>
  <si>
    <t xml:space="preserve">D  3,443 26/01/12 C 00029420 02 UD10006-AS11484 Garantias            ISANCHEZ GENERAL MOTORS DE MEXICO                 4,322.43                    473,115.39</t>
  </si>
  <si>
    <t xml:space="preserve">D  3,445 26/01/12 GARANTIAS  02 UA08001-ZS02853 Descuento Credito    ISANCHEZ GENERAL MOTORS DE MEXICO                                   62.64     473,052.75</t>
  </si>
  <si>
    <t xml:space="preserve">D  3,463 26/01/12 GARANTIAS  02 UA03002-T003086 Cobro Garantia       ISANCHEZ GENERAL MOTORS DE MEXICO                                8,895.42     464,157.33</t>
  </si>
  <si>
    <t xml:space="preserve">D  3,512 27/01/12 G 00029457 02 UD10006-AS11493 Garantias            ISANCHEZ GENERAL MOTORS DE MEXICO                    84.26                    464,241.59</t>
  </si>
  <si>
    <t xml:space="preserve">D  3,536 27/01/12 G 00029458 02 UD10006-AS11494 Garantias            ISANCHEZ GENERAL MOTORS DE MEXICO                 2,108.88                    466,350.47</t>
  </si>
  <si>
    <t xml:space="preserve">D  3,551 27/01/12 G 00029472 02 UD10006-AS11499 Garantias            ISANCHEZ GENERAL MOTORS DE MEXICO                 4,508.57                    470,859.04</t>
  </si>
  <si>
    <t xml:space="preserve">D  3,613 27/01/12 G 00029419 02 UD10006-AS11518 Garantias            ISANCHEZ GENERAL MOTORS DE MEXICO                 1,194.20                    472,053.24</t>
  </si>
  <si>
    <t xml:space="preserve">D  3,636 28/01/12 G 00029467 02 UD10006-AS11526 Garantias            ISANCHEZ GENERAL MOTORS DE MEXICO                 1,048.04                    473,101.28</t>
  </si>
  <si>
    <t xml:space="preserve">D  3,653 28/01/12 G 00029444 02 UD10006-AS11527 Garantias            ISANCHEZ GENERAL MOTORS DE MEXICO                 5,817.59                    478,918.87</t>
  </si>
  <si>
    <t xml:space="preserve">D  3,659 28/01/12 GARANTIAS  02 UA03002-T003088 Cobro Garantia       ISANCHEZ GENERAL MOTORS DE MEXICO                               15,647.55     463,271.32</t>
  </si>
  <si>
    <t xml:space="preserve">D  3,703 28/01/12 G 00029430 02 UD10006-AS11541 Garantias            ISANCHEZ GENERAL MOTORS DE MEXICO                12,759.07                    476,030.39</t>
  </si>
  <si>
    <t xml:space="preserve">D  3,719 28/01/12 G 00029463 02 UD10006-AS11545 Garantias            ISANCHEZ GENERAL MOTORS DE MEXICO                 2,181.64                    478,212.03</t>
  </si>
  <si>
    <t xml:space="preserve">D  3,728 28/01/12 G 00029491 02 UD10006-AS11555 Garantias            ISANCHEZ GENERAL MOTORS DE MEXICO                 4,491.30                    482,703.33</t>
  </si>
  <si>
    <t xml:space="preserve">D  3,774 30/01/12 GARANTIAS  02 UA03002-T003089 Cobro Garantia       ISANCHEZ GENERAL MOTORS DE MEXICO                               19,572.90     463,130.43</t>
  </si>
  <si>
    <t xml:space="preserve">D  3,783 30/01/12 GARANTIAS  02 UA03002-T003090 Cobro Garantia       ISANCHEZ GENERAL MOTORS DE MEXICO                                1,762.33     461,368.10</t>
  </si>
  <si>
    <t xml:space="preserve">D  3,794 30/01/12 G 00029418 02 UD10006-AS11560 Garantias            ISANCHEZ GENERAL MOTORS DE MEXICO                   441.24                    461,809.34</t>
  </si>
  <si>
    <t xml:space="preserve">D  3,849 30/01/12 G 00029495 02 UD10006-AS11568 Garantias            ISANCHEZ GENERAL MOTORS DE MEXICO                   451.80                    462,261.14</t>
  </si>
  <si>
    <t xml:space="preserve">D  3,863 30/01/12 G 00029424 02 UD10006-AS11570 Garantias            ISANCHEZ GENERAL MOTORS DE MEXICO                   664.68                    462,925.82</t>
  </si>
  <si>
    <t xml:space="preserve">D  3,902 30/01/12 G 00029441 02 UD10006-AS11575 Garantias            ISANCHEZ GENERAL MOTORS DE MEXICO                   563.92                    463,489.74</t>
  </si>
  <si>
    <t xml:space="preserve">D  3,920 30/01/12 G 00029436 02 UD10006-AS11588 Garantias            ISANCHEZ GENERAL MOTORS DE MEXICO                 1,029.38                    464,519.12</t>
  </si>
  <si>
    <t xml:space="preserve">D  3,929 30/01/12 G 00029404 02 UD10006-AS11589 Garantias            ISANCHEZ GENERAL MOTORS DE MEXICO                 2,879.05                    467,398.17</t>
  </si>
  <si>
    <t xml:space="preserve">D  3,931 30/01/12 G 00029440 02 UD10006-AS11590 Garantias            ISANCHEZ GENERAL MOTORS DE MEXICO                 4,100.91                    471,499.08</t>
  </si>
  <si>
    <t xml:space="preserve">D  3,968 31/01/12 GARANTIAS  02 UA03002-T003091 Cobro Garantia       ISANCHEZ GENERAL MOTORS DE MEXICO                                8,138.95     463,360.13</t>
  </si>
  <si>
    <t xml:space="preserve">D  4,048 31/01/12 G 00029511 02 UD10006-AS11611 Garantias            ISANCHEZ GENERAL MOTORS DE MEXICO                    84.26                    463,444.39</t>
  </si>
  <si>
    <t xml:space="preserve">D  4,065 31/01/12 G 00029512 02 UD10006-AS11613 Garantias            ISANCHEZ GENERAL MOTORS DE MEXICO                   603.76                    464,048.15</t>
  </si>
  <si>
    <t xml:space="preserve">D  4,096 31/01/12 G 00029461 02 UD10006-AS11617 Garantias            ISANCHEZ GENERAL MOTORS DE MEXICO                 4,265.05                    468,313.20</t>
  </si>
  <si>
    <t xml:space="preserve">D  4,129 31/01/12 C 00029492 02 UD10006-AS11624 Garantias            ISANCHEZ GENERAL MOTORS DE MEXICO                 1,399.26                    469,712.46</t>
  </si>
  <si>
    <t xml:space="preserve">D  4,142 31/01/12 G 00029515 02 UD10006-AS11627 Garantias            ISANCHEZ GENERAL MOTORS DE MEXICO                    85.13                    469,797.59</t>
  </si>
  <si>
    <t xml:space="preserve">D     25 01/02/12 GARANTIAS  02 UA03002-T003098 Cobro Garantia       ISANCHEZ GENERAL MOTORS DE MEXICO                               19,168.73     450,628.86</t>
  </si>
  <si>
    <t xml:space="preserve">D    217 03/02/12 G 00029530 02 UD10006-AS11682 Garantias            ISANCHEZ GENERAL MOTORS DE MEXICO                   402.47                    451,031.33</t>
  </si>
  <si>
    <t xml:space="preserve">D    228 03/02/12 C 00029531 02 UD10006-AS11683 Garantias            ISANCHEZ GENERAL MOTORS DE MEXICO                    93.96                    451,125.29</t>
  </si>
  <si>
    <t xml:space="preserve">D    238 03/02/12 G 00029423 02 UD10006-AS11686 Garantias            ISANCHEZ GENERAL MOTORS DE MEXICO                 1,029.38                    452,154.67</t>
  </si>
  <si>
    <t xml:space="preserve">D    512 07/02/12 C 00029541 02 UD10006-AS11755 Garantias            ISANCHEZ GENERAL MOTORS DE MEXICO                   181.34                    452,336.01</t>
  </si>
  <si>
    <t xml:space="preserve">D    514 07/02/12 C 00029538 02 UD10006-AS11756 Garantias            ISANCHEZ GENERAL MOTORS DE MEXICO                   868.61                    453,204.62</t>
  </si>
  <si>
    <t xml:space="preserve">D    519 07/02/12 G 00029539 02 UD10006-AS11758 Garantias            ISANCHEZ GENERAL MOTORS DE MEXICO                 1,584.10                    454,788.72</t>
  </si>
  <si>
    <t xml:space="preserve">QUERETARO MOTORS S.A.                                                                                                                    24/04/12 Pag. 33</t>
  </si>
  <si>
    <t xml:space="preserve">D    538 07/02/12 G 00029521 02 UD10006-AS11760 Garantias            ISANCHEZ GENERAL MOTORS DE MEXICO                 2,249.43                    457,038.15</t>
  </si>
  <si>
    <t xml:space="preserve">D    550 07/02/12 C 00029546 02 UD10006-AS11762 Garantias            ISANCHEZ GENERAL MOTORS DE MEXICO                   879.72                    457,917.87</t>
  </si>
  <si>
    <t xml:space="preserve">D    592 08/02/12 G 00029544 02 UD10006-AS11766 Garantias            ISANCHEZ GENERAL MOTORS DE MEXICO                    84.26                    458,002.13</t>
  </si>
  <si>
    <t xml:space="preserve">D    735 08/02/12 G 00029542 02 UD10006-AS11799 Garantias            ISANCHEZ GENERAL MOTORS DE MEXICO                 2,181.64                    460,183.77</t>
  </si>
  <si>
    <t xml:space="preserve">D    976 10/02/12 G 00029549 02 UD10006-AS11840 Garantias            ISANCHEZ GENERAL MOTORS DE MEXICO                 4,366.36                    464,550.13</t>
  </si>
  <si>
    <t xml:space="preserve">D    977 10/02/12 G 00029548 02 UD10006-AS11841 Garantias            ISANCHEZ GENERAL MOTORS DE MEXICO                   564.46                    465,114.59</t>
  </si>
  <si>
    <t xml:space="preserve">D  1,006 10/02/12 G 00029461 02 UD10006-AS11845 Garantias            ISANCHEZ GENERAL MOTORS DE MEXICO                 4,361.46                    469,476.05</t>
  </si>
  <si>
    <t xml:space="preserve">D  1,019 10/02/12 G 00029540 02 UD10006-AS11850 Garantias            ISANCHEZ GENERAL MOTORS DE MEXICO                 3,571.54                    473,047.59</t>
  </si>
  <si>
    <t xml:space="preserve">D  1,397 14/02/12 C 00029562 02 UD10006-AS11932 Garantias            ISANCHEZ GENERAL MOTORS DE MEXICO                 4,259.79                    477,307.38</t>
  </si>
  <si>
    <t xml:space="preserve">D  1,398 14/02/12 C 00029566 02 UD10006-AS11933 Garantias            ISANCHEZ GENERAL MOTORS DE MEXICO                   125.28                    477,432.66</t>
  </si>
  <si>
    <t xml:space="preserve">D  1,406 14/02/12 C 00029564 02 UD10006-AS11936 Garantias            ISANCHEZ GENERAL MOTORS DE MEXICO                   125.28                    477,557.94</t>
  </si>
  <si>
    <t xml:space="preserve">D  1,414 14/02/12 C 00029567 02 UD10006-AS11942 Garantias            ISANCHEZ GENERAL MOTORS DE MEXICO                   181.34                    477,739.28</t>
  </si>
  <si>
    <t xml:space="preserve">D  1,418 14/02/12 C 00029556 02 UD10006-AS11943 Garantias            ISANCHEZ GENERAL MOTORS DE MEXICO                    93.96                    477,833.24</t>
  </si>
  <si>
    <t xml:space="preserve">D  1,504 15/02/12 G 00029557 02 UD10006-AS11954 Garantias            ISANCHEZ GENERAL MOTORS DE MEXICO                 2,307.94                    480,141.18</t>
  </si>
  <si>
    <t xml:space="preserve">D  1,515 15/02/12 GARANTIAS  02 UA03002-T003112 Cobro Garantia       ISANCHEZ GENERAL MOTORS DE MEXICO                               11,459.95     468,681.23</t>
  </si>
  <si>
    <t xml:space="preserve">D  1,523 15/02/12 C 00029518 02 UD10006-AS11956 Garantias            ISANCHEZ GENERAL MOTORS DE MEXICO                   879.72                    469,560.95</t>
  </si>
  <si>
    <t xml:space="preserve">D  1,525 15/02/12 GARANTIAS  02 UA03002-T003113 Cobro Garantia       ISANCHEZ GENERAL MOTORS DE MEXICO                                  496.43     469,064.52</t>
  </si>
  <si>
    <t xml:space="preserve">D  1,557 15/02/12 C 00029573 02 UD10006-AS11965 Garantias            ISANCHEZ GENERAL MOTORS DE MEXICO                    93.96                    469,158.48</t>
  </si>
  <si>
    <t xml:space="preserve">D  1,612 16/02/12 GARANTIAS  02 UA03002-T003116 Cobro Garantia       ISANCHEZ GENERAL MOTORS DE MEXICO                                3,053.01     466,105.47</t>
  </si>
  <si>
    <t xml:space="preserve">D  1,659 16/02/12 G 00029577 02 UD10006-AS11981 Garantias            ISANCHEZ GENERAL MOTORS DE MEXICO                   868.61                    466,974.08</t>
  </si>
  <si>
    <t xml:space="preserve">D  1,711 16/02/12 G 00029580 02 UD10006-AS11992 Garantias            ISANCHEZ GENERAL MOTORS DE MEXICO                   187.92                    467,162.00</t>
  </si>
  <si>
    <t xml:space="preserve">D  1,713 16/02/12 G 00029579 02 UD10006-AS11993 Garantias            ISANCHEZ GENERAL MOTORS DE MEXICO                 4,713.31                    471,875.31</t>
  </si>
  <si>
    <t xml:space="preserve">D  1,725 16/02/12 G 00029569 02 UD10006-AS11995 Garantias            ISANCHEZ GENERAL MOTORS DE MEXICO                 1,063.95                    472,939.26</t>
  </si>
  <si>
    <t xml:space="preserve">D  1,731 16/02/12 G 00029568 02 UD10006-AS11998 Garantias            ISANCHEZ GENERAL MOTORS DE MEXICO                   403.68                    473,342.94</t>
  </si>
  <si>
    <t xml:space="preserve">D  1,749 16/02/12 G 00029578 02 UD10006-AS12000 Garantias            ISANCHEZ GENERAL MOTORS DE MEXICO                 3,216.68                    476,559.62</t>
  </si>
  <si>
    <t xml:space="preserve">D  1,807 17/02/12 GARANTIAS  02 UA03002-T003118 Cobro Garantia       ISANCHEZ GENERAL MOTORS DE MEXICO                                7,237.47     469,322.15</t>
  </si>
  <si>
    <t xml:space="preserve">D  1,838 17/02/12 G 00029583 02 UD10006-AS12014 Garantias            ISANCHEZ GENERAL MOTORS DE MEXICO                    84.26                    469,406.41</t>
  </si>
  <si>
    <t xml:space="preserve">D  1,840 17/02/12 C 00029533 02 UD10006-AS12015 Garantias            ISANCHEZ GENERAL MOTORS DE MEXICO                   125.28                    469,531.69</t>
  </si>
  <si>
    <t xml:space="preserve">D  1,866 17/02/12 C 00029584 02 UD10006-AS12018 Garantias            ISANCHEZ GENERAL MOTORS DE MEXICO                    93.96                    469,625.65</t>
  </si>
  <si>
    <t xml:space="preserve">D  1,918 17/02/12 G 00029396 02 UD10006-AS12042 Garantias            ISANCHEZ GENERAL MOTORS DE MEXICO                   795.83                    470,421.48</t>
  </si>
  <si>
    <t xml:space="preserve">D  1,935 17/02/12 G 00029521 02 UD10006-AS12048 Garantias            ISANCHEZ GENERAL MOTORS DE MEXICO                 2,271.02                    472,692.50</t>
  </si>
  <si>
    <t xml:space="preserve">D  1,945 17/02/12 G 00029539 02 UD10006-AS12051 Garantias            ISANCHEZ GENERAL MOTORS DE MEXICO                 2,307.94                    475,000.44</t>
  </si>
  <si>
    <t xml:space="preserve">D  1,958 17/02/12 G 00029586 02 UD10006-AS12056 Garantias            ISANCHEZ GENERAL MOTORS DE MEXICO                    93.96                    475,094.40</t>
  </si>
  <si>
    <t xml:space="preserve">D  1,996 18/02/12 G 00029477 02 UD10006-AS12062 Garantias            ISANCHEZ GENERAL MOTORS DE MEXICO                   760.04                    475,854.44</t>
  </si>
  <si>
    <t xml:space="preserve">D  2,001 18/02/12 GARANTIA   02 UA08001-ZS02968 Descuento Credito    ISANCHEZ GENERAL MOTORS DE MEXICO                                  125.28     475,729.16</t>
  </si>
  <si>
    <t xml:space="preserve">D  2,004 18/02/12 GARANTIAS  02 UA03002-T003119 Cobro Garantia       ISANCHEZ GENERAL MOTORS DE MEXICO                               13,776.35     461,952.81</t>
  </si>
  <si>
    <t xml:space="preserve">D  2,010 18/02/12 G 00029258 02 UD10006-AS12063 Garantias            ISANCHEZ GENERAL MOTORS DE MEXICO                10,757.40                    472,710.21</t>
  </si>
  <si>
    <t xml:space="preserve">D  2,501 22/02/12 G 00029449 02 UD10006-AS12171 Garantias            ISANCHEZ GENERAL MOTORS DE MEXICO                 5,875.95                    478,586.16</t>
  </si>
  <si>
    <t xml:space="preserve">D  2,502 22/02/12 G 00029417 02 UD10006-AS12172 Garantias            ISANCHEZ GENERAL MOTORS DE MEXICO                 6,086.98                    484,673.14</t>
  </si>
  <si>
    <t xml:space="preserve">D  2,588 22/02/12 G 00029596 02 UD10006-AS12200 Garantias            ISANCHEZ GENERAL MOTORS DE MEXICO                 5,315.83                    489,988.97</t>
  </si>
  <si>
    <t xml:space="preserve">D  2,592 22/02/12 G 00029591 02 UD10006-AS12205 Garantias            ISANCHEZ GENERAL MOTORS DE MEXICO                   156.60                    490,145.57</t>
  </si>
  <si>
    <t xml:space="preserve">D  2,598 22/02/12 G 00029588 02 UD10006-AS12208 Garantias            ISANCHEZ GENERAL MOTORS DE MEXICO                   658.38                    490,803.95</t>
  </si>
  <si>
    <t xml:space="preserve">D  2,629 22/02/12 C 00029605 02 UD10006-AS12218 Garantias            ISANCHEZ GENERAL MOTORS DE MEXICO                   125.28                    490,929.23</t>
  </si>
  <si>
    <t xml:space="preserve">D  2,665 23/02/12 G 00029595 02 UD10006-AS12222 Garantias            ISANCHEZ GENERAL MOTORS DE MEXICO                   955.60                    491,884.83</t>
  </si>
  <si>
    <t xml:space="preserve">D  2,671 23/02/12 GARANTIAS  02 UA03002-T003125 Cobro Garantia       ISANCHEZ GENERAL MOTORS DE MEXICO                                7,211.69     484,673.14</t>
  </si>
  <si>
    <t xml:space="preserve">D  2,774 23/02/12 C 00029609 02 UD10006-AS12233 Garantias            ISANCHEZ GENERAL MOTORS DE MEXICO                   879.72                    485,552.86</t>
  </si>
  <si>
    <t xml:space="preserve">D  2,800 23/02/12 C 00029610 02 UD10006-AS12237 Garantias            ISANCHEZ GENERAL MOTORS DE MEXICO                   868.61                    486,421.47</t>
  </si>
  <si>
    <t xml:space="preserve">D  2,823 23/02/12 G 00029603 02 UD10006-AS12241 Garantias            ISANCHEZ GENERAL MOTORS DE MEXICO                   893.63                    487,315.10</t>
  </si>
  <si>
    <t xml:space="preserve">D  2,840 24/02/12 GARANTIAS  02 UA08001-ZS02988 Descuento Credito    ISANCHEZ GENERAL MOTORS DE MEXICO                                  242.01     487,073.09</t>
  </si>
  <si>
    <t xml:space="preserve">D  2,842 24/02/12 GARANTIAS  02 UA03002-T003126 Cobro Garantia       ISANCHEZ GENERAL MOTORS DE MEXICO                               14,362.88     472,710.21</t>
  </si>
  <si>
    <t xml:space="preserve">QUERETARO MOTORS S.A.                                                                                                                    24/04/12 Pag. 34</t>
  </si>
  <si>
    <t xml:space="preserve">D  2,900 24/02/12 C 00029613 02 UD10006-AS12246 Garantias            ISANCHEZ GENERAL MOTORS DE MEXICO                   125.28                    472,835.49</t>
  </si>
  <si>
    <t xml:space="preserve">D  3,093 25/02/12 C 00029614 02 UD10006-AS12310 Garantias            ISANCHEZ GENERAL MOTORS DE MEXICO                   125.28                    472,960.77</t>
  </si>
  <si>
    <t xml:space="preserve">D  3,167 27/02/12 G 00029593 02 UD10006-AS12323 Garantias            ISANCHEZ GENERAL MOTORS DE MEXICO                 3,612.24                    476,573.01</t>
  </si>
  <si>
    <t xml:space="preserve">D  3,168 27/02/12 GARANTIAS  02 UA08001-ZS02997 Descuento Credito    ISANCHEZ GENERAL MOTORS DE MEXICO                                  202.29     476,370.72</t>
  </si>
  <si>
    <t xml:space="preserve">D  3,170 27/02/12 GARANTIAS  02 UA08001-ZS02998 Descuento Credito    ISANCHEZ GENERAL MOTORS DE MEXICO                                  282.50     476,088.22</t>
  </si>
  <si>
    <t xml:space="preserve">D  3,199 27/02/12 GARANTIAS  02 UA03002-T003132 Cobro Garantia       ISANCHEZ GENERAL MOTORS DE MEXICO                                8,102.86     467,985.36</t>
  </si>
  <si>
    <t xml:space="preserve">D  3,200 27/02/12 GARANTIAS  02 UA03002-T003133 Cobro Garantia       ISANCHEZ GENERAL MOTORS DE MEXICO                                3,737.52     464,247.84</t>
  </si>
  <si>
    <t xml:space="preserve">D  3,288 27/02/12 G 00029581 02 UD10006-AS12351 Garantias            ISANCHEZ GENERAL MOTORS DE MEXICO                   976.26                    465,224.10</t>
  </si>
  <si>
    <t xml:space="preserve">D  3,382 28/02/12 G 00029616 02 UD10006-AS12364 Garantias            ISANCHEZ GENERAL MOTORS DE MEXICO                 1,729.32                    466,953.42</t>
  </si>
  <si>
    <t xml:space="preserve">D  3,387 28/02/12 C 00029629 02 UD10006-AS12365 Garantias            ISANCHEZ GENERAL MOTORS DE MEXICO                   181.34                    467,134.76</t>
  </si>
  <si>
    <t xml:space="preserve">D  3,429 28/02/12 C 00029601 02 UD10006-AS12369 Garantias            ISANCHEZ GENERAL MOTORS DE MEXICO                 1,663.45                    468,798.21</t>
  </si>
  <si>
    <t xml:space="preserve">D  3,478 28/02/12 G 00029622 02 UD10006-AS12372 Garantias            ISANCHEZ GENERAL MOTORS DE MEXICO                 4,968.13                    473,766.34</t>
  </si>
  <si>
    <t xml:space="preserve">D  3,511 28/02/12 C 00029625 02 UD10006-AS12384 Garantias            ISANCHEZ GENERAL MOTORS DE MEXICO                 1,663.45                    475,429.79</t>
  </si>
  <si>
    <t xml:space="preserve">D  3,530 28/02/12 G 00029534 02 UD10006-AS12387 Garantias            ISANCHEZ GENERAL MOTORS DE MEXICO                   184.52                    475,614.31</t>
  </si>
  <si>
    <t xml:space="preserve">D  3,541 28/02/12 G 00029627 02 UD10006-AS12390 Garantias            ISANCHEZ GENERAL MOTORS DE MEXICO                   325.77                    475,940.08</t>
  </si>
  <si>
    <t xml:space="preserve">D  3,565 28/02/12 G 00029627 02 UD10006-AS12395 Garantias            ISANCHEZ GENERAL MOTORS DE MEXICO                   708.57                    476,648.65</t>
  </si>
  <si>
    <t xml:space="preserve">D  3,577 28/02/12 G 00029635 02 UD10006-AS12398 Garantias            ISANCHEZ GENERAL MOTORS DE MEXICO                   327.73                    476,976.38</t>
  </si>
  <si>
    <t xml:space="preserve">D  3,640 29/02/12 GARANTIAS  02 UA03002-T003138 Cobro Garantia       ISANCHEZ GENERAL MOTORS DE MEXICO                               11,426.51     465,549.87</t>
  </si>
  <si>
    <t xml:space="preserve">D  3,677 29/02/12 G 00029550 02 UD10006-AS12418 Garantias            ISANCHEZ GENERAL MOTORS DE MEXICO                   516.59                    466,066.46</t>
  </si>
  <si>
    <t xml:space="preserve">D  3,685 29/02/12 C 00029630 02 UD10006-AS12420 Garantias            ISANCHEZ GENERAL MOTORS DE MEXICO                   879.72                    466,946.18</t>
  </si>
  <si>
    <t xml:space="preserve">D  3,778 29/02/12 C 00029626 02 UD10006-AS12432 Garantias            ISANCHEZ GENERAL MOTORS DE MEXICO                    93.96                    467,040.14</t>
  </si>
  <si>
    <t xml:space="preserve">D  3,802 29/02/12 C 00029639 02 UD10006-AS12441 Garantias            ISANCHEZ GENERAL MOTORS DE MEXICO                   868.61                    467,908.75</t>
  </si>
  <si>
    <t xml:space="preserve">D  3,804 29/02/12 C 00029631 02 UD10006-AS12443 Garantias            ISANCHEZ GENERAL MOTORS DE MEXICO                 1,542.27                    469,451.02</t>
  </si>
  <si>
    <t xml:space="preserve">D    232 02/03/12 G 00029581 02 UD10006-AS12516 Garantias            ISANCHEZ GENERAL MOTORS DE MEXICO                   955.60                    470,406.62</t>
  </si>
  <si>
    <t xml:space="preserve">D    236 02/03/12 GARANTIAS  02 UA03002-T003145 Cobro Garantia       ISANCHEZ GENERAL MOTORS DE MEXICO                                4,856.75     465,549.87</t>
  </si>
  <si>
    <t xml:space="preserve">D    267 03/03/12 G 00029646 02 UD10006-AS12522 Garantias            ISANCHEZ GENERAL MOTORS DE MEXICO                   115.77                    465,665.64</t>
  </si>
  <si>
    <t xml:space="preserve">D    270 03/03/12 G 00029633 02 UD10006-AS12523 Garantias            ISANCHEZ GENERAL MOTORS DE MEXICO                 2,617.80                    468,283.44</t>
  </si>
  <si>
    <t xml:space="preserve">D    274 03/03/12 G 00029637 02 UD10006-AS12524 Garantias            ISANCHEZ GENERAL MOTORS DE MEXICO                 1,696.58                    469,980.02</t>
  </si>
  <si>
    <t xml:space="preserve">D    296 03/03/12 G 00029640 02 UD10006-AS12526 Garantias            ISANCHEZ GENERAL MOTORS DE MEXICO                 2,779.75                    472,759.77</t>
  </si>
  <si>
    <t xml:space="preserve">D    308 03/03/12 G 00029641 02 UD10006-AS12532 Garantias            ISANCHEZ GENERAL MOTORS DE MEXICO                   480.94                    473,240.71</t>
  </si>
  <si>
    <t xml:space="preserve">D    317 03/03/12 G 00029643 02 UD10006-AS12536 Garantias            ISANCHEZ GENERAL MOTORS DE MEXICO                   424.56                    473,665.27</t>
  </si>
  <si>
    <t xml:space="preserve">D    321 03/03/12 G 00029608 02 UD10006-AS12538 Garantias            ISANCHEZ GENERAL MOTORS DE MEXICO                 4,981.20                    478,646.47</t>
  </si>
  <si>
    <t xml:space="preserve">D    426 05/03/12 GARANTIAS  02 UA03002-T003154 Cobro Garantia       ISANCHEZ GENERAL MOTORS DE MEXICO                                8,115.40     470,531.07</t>
  </si>
  <si>
    <t xml:space="preserve">D    750 07/03/12 C 00029658 02 UD10006-AS12620 Garantias            ISANCHEZ GENERAL MOTORS DE MEXICO                   125.28                    470,656.35</t>
  </si>
  <si>
    <t xml:space="preserve">D    763 07/03/12 G 00029651 02 UD10006-AS12625 Garantias            ISANCHEZ GENERAL MOTORS DE MEXICO                33,403.45                    504,059.80</t>
  </si>
  <si>
    <t xml:space="preserve">D    769 07/03/12 G 00029673 02 UD10006-AS12629 Garantias            ISANCHEZ GENERAL MOTORS DE MEXICO                 3,818.66                    507,878.46</t>
  </si>
  <si>
    <t xml:space="preserve">D    786 08/03/12 C 00029657 02 UD10006-AS12643 Garantias            ISANCHEZ GENERAL MOTORS DE MEXICO                 1,715.69                    509,594.15</t>
  </si>
  <si>
    <t xml:space="preserve">D    928 08/03/12 C 00029682 02 UD10006-AS12665 Garantias            ISANCHEZ GENERAL MOTORS DE MEXICO                   125.28                    509,719.43</t>
  </si>
  <si>
    <t xml:space="preserve">D    931 08/03/12 C 00029669 02 UD10006-AS12668 Garantias            ISANCHEZ GENERAL MOTORS DE MEXICO                   887.91                    510,607.34</t>
  </si>
  <si>
    <t xml:space="preserve">D    947 09/03/12 G 00029654 02 UD10006-AS12670 Garantias            ISANCHEZ GENERAL MOTORS DE MEXICO                 1,049.56                    511,656.90</t>
  </si>
  <si>
    <t xml:space="preserve">D    948 09/03/12 G 00029679 02 UD10006-AS12671 Garantias            ISANCHEZ GENERAL MOTORS DE MEXICO                   288.14                    511,945.04</t>
  </si>
  <si>
    <t xml:space="preserve">D    953 09/03/12 GARANTIAS  02 UA03002-T003159 Cobro Garantia       ISANCHEZ GENERAL MOTORS DE MEXICO                               39,573.00     472,372.04</t>
  </si>
  <si>
    <t xml:space="preserve">D    966 09/03/12 G 00029644 02 UD10006-AS12673 Garantias            ISANCHEZ GENERAL MOTORS DE MEXICO                   541.49                    472,913.53</t>
  </si>
  <si>
    <t xml:space="preserve">D    968 09/03/12 G 00029648 02 UD10006-AS12674 Garantias            ISANCHEZ GENERAL MOTORS DE MEXICO                 2,035.12                    474,948.65</t>
  </si>
  <si>
    <t xml:space="preserve">D    987 09/03/12 G 00029663 02 UD10006-AS12677 Garantias            ISANCHEZ GENERAL MOTORS DE MEXICO                   552.74                    475,501.39</t>
  </si>
  <si>
    <t xml:space="preserve">D  1,008 09/03/12 G 00029664 02 UD10006-AS12682 Garantias            ISANCHEZ GENERAL MOTORS DE MEXICO                 5,473.67                    480,975.06</t>
  </si>
  <si>
    <t xml:space="preserve">D  1,342 13/03/12 G 00029578 02 UD10006-AS12758 Garantias            ISANCHEZ GENERAL MOTORS DE MEXICO                 2,282.37                    483,257.43</t>
  </si>
  <si>
    <t xml:space="preserve">D  1,344 13/03/12 GARANTIAS  02 UA03002-T003164 Cobro Garantia       ISANCHEZ GENERAL MOTORS DE MEXICO                                3,129.35     480,128.08</t>
  </si>
  <si>
    <t xml:space="preserve">D  1,345 13/03/12 GARANTIAS  02 UA03002-T003165 Cobro Garantia       ISANCHEZ GENERAL MOTORS DE MEXICO                                7,756.04     472,372.04</t>
  </si>
  <si>
    <t xml:space="preserve">D  1,381 13/03/12 C 00029667 02 UD10006-AS12763 Garantias            ISANCHEZ GENERAL MOTORS DE MEXICO                 1,715.69                    474,087.73</t>
  </si>
  <si>
    <t xml:space="preserve">QUERETARO MOTORS S.A.                                                                                                                    24/04/12 Pag. 35</t>
  </si>
  <si>
    <t xml:space="preserve">D  1,382 13/03/12 C 00029705 02 UD10006-AS12765 Garantias            ISANCHEZ GENERAL MOTORS DE MEXICO                 1,420.98                    475,508.71</t>
  </si>
  <si>
    <t xml:space="preserve">D  1,386 13/03/12 C 00029701 02 UD10006-AS12766 Garantias            ISANCHEZ GENERAL MOTORS DE MEXICO                   156.60                    475,665.31</t>
  </si>
  <si>
    <t xml:space="preserve">D  1,591 14/03/12 GARANTIAS  02 UA03002-T003169 Cobro Garantia       ISANCHEZ GENERAL MOTORS DE MEXICO                                3,293.27     472,372.04</t>
  </si>
  <si>
    <t xml:space="preserve">D  1,705 15/03/12 C 00029715 02 UD10006-AS12832 Garantias            ISANCHEZ GENERAL MOTORS DE MEXICO                   267.07                    472,639.11</t>
  </si>
  <si>
    <t xml:space="preserve">D  1,707 15/03/12 C 00029717 02 UD10006-AS12833 Garantias            ISANCHEZ GENERAL MOTORS DE MEXICO                   125.28                    472,764.39</t>
  </si>
  <si>
    <t xml:space="preserve">D  1,709 15/03/12 C 00029702 02 UD10006-AS12834 Garantias            ISANCHEZ GENERAL MOTORS DE MEXICO                 1,715.69                    474,480.08</t>
  </si>
  <si>
    <t xml:space="preserve">D  1,715 15/03/12 GARANTIAS  02 UA03002-T003173 Cobro Garantia       ISANCHEZ GENERAL MOTORS DE MEXICO                                2,108.04     472,372.04</t>
  </si>
  <si>
    <t xml:space="preserve">D  1,722 15/03/12 G 00029718 02 UD10006-AS12836 Garantias            ISANCHEZ GENERAL MOTORS DE MEXICO                 1,715.69                    474,087.73</t>
  </si>
  <si>
    <t xml:space="preserve">D  1,728 15/03/12 C 00029719 02 UD10006-AS12837 Garantias            ISANCHEZ GENERAL MOTORS DE MEXICO                   181.83                    474,269.56</t>
  </si>
  <si>
    <t xml:space="preserve">D  1,768 15/03/12 G 00029712 02 UD10006-AS12848 Garantias            ISANCHEZ GENERAL MOTORS DE MEXICO                 3,240.09                    477,509.65</t>
  </si>
  <si>
    <t xml:space="preserve">D  1,769 15/03/12 G 00029716 02 UD10006-AS12849 Garantias            ISANCHEZ GENERAL MOTORS DE MEXICO                 2,106.84                    479,616.49</t>
  </si>
  <si>
    <t xml:space="preserve">D  1,817 16/03/12 GARANTIAS  02 UA03002-T003174 Cobro Garantia       ISANCHEZ GENERAL MOTORS DE MEXICO                                7,244.45     472,372.04</t>
  </si>
  <si>
    <t xml:space="preserve">D  1,857 16/03/12 G 00029698 02 UD10006-AS12863 Garantias            ISANCHEZ GENERAL MOTORS DE MEXICO                   147.41                    472,519.45</t>
  </si>
  <si>
    <t xml:space="preserve">D  1,902 16/03/12 G 00029689 02 UD10006-AS12885 Garantias            ISANCHEZ GENERAL MOTORS DE MEXICO                   586.96                    473,106.41</t>
  </si>
  <si>
    <t xml:space="preserve">D  1,904 16/03/12 G 00029711 02 UD10006-AS12887 Garantias            ISANCHEZ GENERAL MOTORS DE MEXICO                   333.04                    473,439.45</t>
  </si>
  <si>
    <t xml:space="preserve">D  1,906 16/03/12 G 00029688 02 UD10006-AS12891 Garantias            ISANCHEZ GENERAL MOTORS DE MEXICO                 2,349.60                    475,789.05</t>
  </si>
  <si>
    <t xml:space="preserve">D  1,911 16/03/12 G 00029681 02 UD10006-AS12896 Garantias            ISANCHEZ GENERAL MOTORS DE MEXICO                   572.39                    476,361.44</t>
  </si>
  <si>
    <t xml:space="preserve">D  1,916 16/03/12 G 00029695 02 UD10006-AS12898 Garantias            ISANCHEZ GENERAL MOTORS DE MEXICO                 2,399.81                    478,761.25</t>
  </si>
  <si>
    <t xml:space="preserve">D  1,921 16/03/12 G 00029694 02 UD10006-AS12900 Garantias            ISANCHEZ GENERAL MOTORS DE MEXICO                   201.24                    478,962.49</t>
  </si>
  <si>
    <t xml:space="preserve">D  1,926 16/03/12 G 00029668 02 UD10006-AS12902 Garantias            ISANCHEZ GENERAL MOTORS DE MEXICO                   595.50                    479,557.99</t>
  </si>
  <si>
    <t xml:space="preserve">D  1,950 17/03/12 GARANTIAS  02 UA03002-T003176 Cobro Garantia       ISANCHEZ GENERAL MOTORS DE MEXICO                                7,185.95     472,372.04</t>
  </si>
  <si>
    <t xml:space="preserve">D  2,291 21/03/12 G 00029733 02 UD10006-AS12980 Garantias            ISANCHEZ GENERAL MOTORS DE MEXICO                   851.17                    473,223.21</t>
  </si>
  <si>
    <t xml:space="preserve">D  2,293 21/03/12 G 00029748 02 UD10006-AS12981 Garantias            ISANCHEZ GENERAL MOTORS DE MEXICO                   759.61                    473,982.82</t>
  </si>
  <si>
    <t xml:space="preserve">D  2,314 21/03/12 G 00029727 02 UD10006-AS12986 Garantias            ISANCHEZ GENERAL MOTORS DE MEXICO                 2,877.43                    476,860.25</t>
  </si>
  <si>
    <t xml:space="preserve">D  2,356 22/03/12 GARANTIAS  02 UA03002-T003179 Cobro Garantia       ISANCHEZ GENERAL MOTORS DE MEXICO                                4,488.21     472,372.04</t>
  </si>
  <si>
    <t xml:space="preserve">D  2,614 23/03/12 G 00029769 02 UD10006-AS13078 Garantias            ISANCHEZ GENERAL MOTORS DE MEXICO                 3,087.83                    475,459.87</t>
  </si>
  <si>
    <t xml:space="preserve">D  2,616 23/03/12 G 00029768 02 UD10006-AS13079 Garantias            ISANCHEZ GENERAL MOTORS DE MEXICO                 3,443.87                    478,903.74</t>
  </si>
  <si>
    <t xml:space="preserve">D  2,619 23/03/12 G 00029750 02 UD10006-AS13080 Garantias            ISANCHEZ GENERAL MOTORS DE MEXICO                 5,189.68                    484,093.42</t>
  </si>
  <si>
    <t xml:space="preserve">D  2,621 23/03/12 C 00029761 02 UD10006-AS13082 Garantias            ISANCHEZ GENERAL MOTORS DE MEXICO                   883.48                    484,976.90</t>
  </si>
  <si>
    <t xml:space="preserve">D  2,625 23/03/12 C 00029749 02 UD10006-AS13087 Garantias            ISANCHEZ GENERAL MOTORS DE MEXICO                   255.04                    485,231.94</t>
  </si>
  <si>
    <t xml:space="preserve">D  2,761 24/03/12 GARANTIAS  02 UA03002-T003184 Cobro Garantia       ISANCHEZ GENERAL MOTORS DE MEXICO                                7,670.22     477,561.72</t>
  </si>
  <si>
    <t xml:space="preserve">D  3,039 27/03/12 GARANTIAS  02 UA03002-T003185 Cobro Garantia       ISANCHEZ GENERAL MOTORS DE MEXICO                                5,189.68     472,372.04</t>
  </si>
  <si>
    <t xml:space="preserve">D  3,127 27/03/12 G 00029766 02 UD10006-AS13180 Garantias            ISANCHEZ GENERAL MOTORS DE MEXICO                   563.76                    472,935.80</t>
  </si>
  <si>
    <t xml:space="preserve">D  3,131 27/03/12 C 00029782 02 UD10006-AS13182 Garantias            ISANCHEZ GENERAL MOTORS DE MEXICO                   125.28                    473,061.08</t>
  </si>
  <si>
    <t xml:space="preserve">D    807 28/03/12 GARANTIAS  02 UA03002-T003158 Cobro Garantia       ISANCHEZ LJIMENEZ:GENERAL MOTORS DE MEXICO                       1,840.97     471,220.11</t>
  </si>
  <si>
    <t xml:space="preserve">D  3,189 28/03/12 GARANTIAS  02 UA03002-T003191 Cobro Garantia       ISANCHEZ GENERAL MOTORS DE MEXICO                                  689.04     470,531.07</t>
  </si>
  <si>
    <t xml:space="preserve">D  3,621 30/03/12 G 00029771 02 UD10006-AS13262 Garantias            ISANCHEZ GENERAL MOTORS DE MEXICO                   448.79                    470,979.86</t>
  </si>
  <si>
    <t xml:space="preserve">D  3,669 31/03/12 G 00029763 02 UD10006-AS13274 Garantias            ISANCHEZ GENERAL MOTORS DE MEXICO                   313.68                    471,293.54</t>
  </si>
  <si>
    <t xml:space="preserve">D  3,674 31/03/12 G 00029781 02 UD10006-AS13275 Garantias            ISANCHEZ GENERAL MOTORS DE MEXICO                 1,046.22                    472,339.76</t>
  </si>
  <si>
    <t xml:space="preserve">D  3,678 31/03/12 C 00029804 02 UD10006-AS13276 Garantias            ISANCHEZ GENERAL MOTORS DE MEXICO                   768.85                    473,108.61</t>
  </si>
  <si>
    <t xml:space="preserve">D  3,696 31/03/12 G 00029786 02 UD10006-AS13277 Garantias            ISANCHEZ GENERAL MOTORS DE MEXICO                   147.41                    473,256.02</t>
  </si>
  <si>
    <t xml:space="preserve">D  3,854 31/03/12 C 00029801 02 UD10006-AS13309 Garantias            ISANCHEZ GENERAL MOTORS DE MEXICO                    93.96                    473,349.98</t>
  </si>
  <si>
    <t xml:space="preserve">D  3,858 31/03/12 G 00029676 02 UD10006-AS13311 Garantias            ISANCHEZ GENERAL MOTORS DE MEXICO                 2,434.35                    475,784.33</t>
  </si>
  <si>
    <t xml:space="preserve">D  3,869 31/03/12 G 00029773 02 UD10006-AS13312 Garantias            ISANCHEZ GENERAL MOTORS DE MEXICO                   267.90                    476,052.23</t>
  </si>
  <si>
    <t xml:space="preserve">D  3,906 31/03/12 G 00029806 02 UD10006-AS13314 Garantias            ISANCHEZ GENERAL MOTORS DE MEXICO                 5,215.85                    481,268.08</t>
  </si>
  <si>
    <t xml:space="preserve">D  3,919 31/03/12 G 00029806 02 UD10006-AS13315 Garantias            ISANCHEZ GENERAL MOTORS DE MEXICO                 7,915.89                    489,183.97</t>
  </si>
  <si>
    <t xml:space="preserve">D  3,921 31/03/12 G 00029805 02 UD10006-AS13316 Garantias            ISANCHEZ GENERAL MOTORS DE MEXICO                13,390.48                    502,574.45</t>
  </si>
  <si>
    <t xml:space="preserve">D  3,939 31/03/12 G 00029802 02 UD10006-AS13321 Garantias            ISANCHEZ GENERAL MOTORS DE MEXICO                 3,397.76                    505,972.21</t>
  </si>
  <si>
    <t xml:space="preserve">                                                                              Sumas                                  659,615.26     399,127.23</t>
  </si>
  <si>
    <t xml:space="preserve">                                                                              Saldo  Final                                                         505,972.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_-* #,##0.00_-;\-* #,##0.00_-;_-* \-??_-;_-@_-"/>
    <numFmt numFmtId="167" formatCode="d&quot; de &quot;mmm&quot; de &quot;yy"/>
    <numFmt numFmtId="168" formatCode="#,##0.00"/>
    <numFmt numFmtId="169" formatCode="[$-409]m/d/yyyy"/>
    <numFmt numFmtId="170" formatCode="0"/>
    <numFmt numFmtId="171" formatCode="dd/mm/yy"/>
    <numFmt numFmtId="172" formatCode="0.00"/>
    <numFmt numFmtId="173" formatCode="@"/>
    <numFmt numFmtId="174" formatCode="#,###.00"/>
    <numFmt numFmtId="175" formatCode="_-* #,##0.00_-;\-* #,##0.00_-;_-* \-??_-;_-@_-"/>
    <numFmt numFmtId="176" formatCode="#,##0.0000000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sz val="10"/>
      <color rgb="FFFFFFFF"/>
      <name val="Arial"/>
      <family val="2"/>
    </font>
    <font>
      <b val="true"/>
      <sz val="13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Book Antiqua"/>
      <family val="1"/>
    </font>
    <font>
      <sz val="10"/>
      <color rgb="FF008080"/>
      <name val="Arial"/>
      <family val="2"/>
    </font>
    <font>
      <sz val="10"/>
      <color rgb="FFFF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Book Antiqu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E6FF00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DC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E6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D32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D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360</xdr:colOff>
      <xdr:row>1</xdr:row>
      <xdr:rowOff>47160</xdr:rowOff>
    </xdr:from>
    <xdr:to>
      <xdr:col>1</xdr:col>
      <xdr:colOff>1974960</xdr:colOff>
      <xdr:row>4</xdr:row>
      <xdr:rowOff>381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047600" y="209160"/>
          <a:ext cx="1812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58" activeCellId="0" sqref="B5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2.56"/>
    <col collapsed="false" customWidth="true" hidden="false" outlineLevel="0" max="3" min="3" style="1" width="16.56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11.42"/>
    <col collapsed="false" customWidth="true" hidden="false" outlineLevel="0" max="7" min="7" style="1" width="13.7"/>
    <col collapsed="false" customWidth="true" hidden="false" outlineLevel="0" max="8" min="8" style="1" width="10.13"/>
    <col collapsed="false" customWidth="true" hidden="false" outlineLevel="0" max="9" min="9" style="2" width="17.7"/>
    <col collapsed="false" customWidth="true" hidden="false" outlineLevel="0" max="10" min="10" style="2" width="12.28"/>
    <col collapsed="false" customWidth="true" hidden="false" outlineLevel="0" max="11" min="11" style="1" width="17.99"/>
    <col collapsed="false" customWidth="false" hidden="false" outlineLevel="0" max="257" min="12" style="1" width="11.56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E1" s="2"/>
      <c r="F1" s="6"/>
      <c r="G1" s="2"/>
      <c r="H1" s="7"/>
    </row>
    <row r="2" customFormat="false" ht="12.75" hidden="false" customHeight="false" outlineLevel="0" collapsed="false">
      <c r="A2" s="3" t="s">
        <v>2</v>
      </c>
      <c r="C2" s="8" t="n">
        <v>40847</v>
      </c>
      <c r="D2" s="9"/>
      <c r="E2" s="2"/>
      <c r="F2" s="6"/>
      <c r="G2" s="2"/>
    </row>
    <row r="3" customFormat="false" ht="12.75" hidden="false" customHeight="false" outlineLevel="0" collapsed="false">
      <c r="C3" s="10"/>
      <c r="D3" s="10"/>
      <c r="E3" s="11" t="s">
        <v>3</v>
      </c>
      <c r="F3" s="11"/>
      <c r="G3" s="11"/>
      <c r="H3" s="11"/>
    </row>
    <row r="4" customFormat="false" ht="12.75" hidden="false" customHeight="false" outlineLevel="0" collapsed="false">
      <c r="A4" s="12" t="n">
        <v>211</v>
      </c>
      <c r="B4" s="3" t="s">
        <v>4</v>
      </c>
      <c r="C4" s="13" t="n">
        <f aca="false">SUM(C5:C132)</f>
        <v>2483366.36</v>
      </c>
      <c r="D4" s="13"/>
      <c r="E4" s="14" t="s">
        <v>5</v>
      </c>
      <c r="F4" s="15" t="s">
        <v>6</v>
      </c>
      <c r="G4" s="14" t="s">
        <v>7</v>
      </c>
      <c r="H4" s="3" t="s">
        <v>8</v>
      </c>
      <c r="I4" s="16" t="s">
        <v>9</v>
      </c>
      <c r="J4" s="16" t="s">
        <v>10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17" t="n">
        <f aca="false">+F5</f>
        <v>347.93</v>
      </c>
      <c r="D5" s="18" t="s">
        <v>13</v>
      </c>
      <c r="E5" s="18" t="s">
        <v>14</v>
      </c>
      <c r="F5" s="18" t="n">
        <v>347.93</v>
      </c>
      <c r="G5" s="19" t="n">
        <v>40847</v>
      </c>
      <c r="H5" s="20" t="n">
        <f aca="false">+G5+15</f>
        <v>40862</v>
      </c>
      <c r="I5" s="21" t="n">
        <f aca="false">+G5-$C$2</f>
        <v>0</v>
      </c>
      <c r="J5" s="16"/>
    </row>
    <row r="6" customFormat="false" ht="12.75" hidden="false" customHeight="false" outlineLevel="0" collapsed="false">
      <c r="A6" s="1" t="s">
        <v>15</v>
      </c>
      <c r="B6" s="1" t="s">
        <v>16</v>
      </c>
      <c r="C6" s="17" t="n">
        <f aca="false">+F6</f>
        <v>522</v>
      </c>
      <c r="D6" s="17" t="s">
        <v>17</v>
      </c>
      <c r="E6" s="1" t="s">
        <v>18</v>
      </c>
      <c r="F6" s="17" t="n">
        <v>522</v>
      </c>
      <c r="G6" s="19" t="n">
        <v>40831</v>
      </c>
      <c r="H6" s="20" t="n">
        <f aca="false">+G6+15</f>
        <v>40846</v>
      </c>
      <c r="I6" s="21" t="n">
        <f aca="false">+G6-$C$2</f>
        <v>-16</v>
      </c>
      <c r="J6" s="2" t="s">
        <v>19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7" t="n">
        <f aca="false">+F7+F8</f>
        <v>3049.04</v>
      </c>
      <c r="D7" s="17" t="s">
        <v>22</v>
      </c>
      <c r="E7" s="1" t="s">
        <v>23</v>
      </c>
      <c r="F7" s="17" t="n">
        <f aca="false">+1948.66-399.66</f>
        <v>1549</v>
      </c>
      <c r="G7" s="19" t="n">
        <v>40792</v>
      </c>
      <c r="H7" s="20" t="n">
        <f aca="false">+G7+15</f>
        <v>40807</v>
      </c>
      <c r="I7" s="21" t="n">
        <f aca="false">+G7-$C$2</f>
        <v>-55</v>
      </c>
      <c r="J7" s="22" t="s">
        <v>24</v>
      </c>
      <c r="K7" s="3" t="s">
        <v>25</v>
      </c>
    </row>
    <row r="8" customFormat="false" ht="12.75" hidden="false" customHeight="false" outlineLevel="0" collapsed="false">
      <c r="C8" s="17"/>
      <c r="D8" s="17" t="s">
        <v>26</v>
      </c>
      <c r="E8" s="1" t="s">
        <v>27</v>
      </c>
      <c r="F8" s="17" t="n">
        <f aca="false">+2452.36-952.32</f>
        <v>1500.04</v>
      </c>
      <c r="G8" s="19" t="n">
        <v>40822</v>
      </c>
      <c r="H8" s="20" t="n">
        <f aca="false">+G8+15</f>
        <v>40837</v>
      </c>
      <c r="I8" s="21" t="n">
        <f aca="false">+G8-$C$2</f>
        <v>-25</v>
      </c>
      <c r="J8" s="22" t="s">
        <v>28</v>
      </c>
    </row>
    <row r="9" customFormat="false" ht="12.75" hidden="false" customHeight="false" outlineLevel="0" collapsed="false">
      <c r="A9" s="1" t="s">
        <v>29</v>
      </c>
      <c r="B9" s="1" t="s">
        <v>30</v>
      </c>
      <c r="C9" s="17" t="n">
        <v>0</v>
      </c>
      <c r="D9" s="17" t="s">
        <v>31</v>
      </c>
      <c r="E9" s="1" t="s">
        <v>32</v>
      </c>
      <c r="F9" s="23" t="n">
        <v>1848.99</v>
      </c>
      <c r="G9" s="19" t="n">
        <v>40816</v>
      </c>
      <c r="H9" s="20" t="n">
        <f aca="false">+G9+15</f>
        <v>40831</v>
      </c>
      <c r="I9" s="21" t="n">
        <f aca="false">+G9-$C$2</f>
        <v>-31</v>
      </c>
      <c r="J9" s="22" t="s">
        <v>33</v>
      </c>
    </row>
    <row r="10" customFormat="false" ht="12.75" hidden="false" customHeight="false" outlineLevel="0" collapsed="false">
      <c r="A10" s="1" t="s">
        <v>34</v>
      </c>
      <c r="B10" s="1" t="s">
        <v>35</v>
      </c>
      <c r="C10" s="17" t="n">
        <f aca="false">F10</f>
        <v>3000</v>
      </c>
      <c r="D10" s="17" t="s">
        <v>36</v>
      </c>
      <c r="E10" s="1" t="s">
        <v>37</v>
      </c>
      <c r="F10" s="23" t="n">
        <v>3000</v>
      </c>
      <c r="G10" s="19" t="n">
        <v>40662</v>
      </c>
      <c r="H10" s="20" t="n">
        <f aca="false">+G10+15</f>
        <v>40677</v>
      </c>
      <c r="I10" s="21" t="n">
        <f aca="false">+G10-$C$2</f>
        <v>-185</v>
      </c>
      <c r="J10" s="22" t="s">
        <v>38</v>
      </c>
    </row>
    <row r="11" customFormat="false" ht="12.75" hidden="false" customHeight="false" outlineLevel="0" collapsed="false">
      <c r="A11" s="1" t="s">
        <v>39</v>
      </c>
      <c r="B11" s="1" t="s">
        <v>40</v>
      </c>
      <c r="C11" s="17" t="n">
        <f aca="false">F11</f>
        <v>2118.95</v>
      </c>
      <c r="D11" s="17" t="s">
        <v>41</v>
      </c>
      <c r="E11" s="1" t="s">
        <v>42</v>
      </c>
      <c r="F11" s="23" t="n">
        <v>2118.95</v>
      </c>
      <c r="G11" s="19" t="n">
        <v>40754</v>
      </c>
      <c r="H11" s="20" t="n">
        <f aca="false">+G11+15</f>
        <v>40769</v>
      </c>
      <c r="I11" s="21" t="n">
        <f aca="false">+G11-$C$2</f>
        <v>-93</v>
      </c>
      <c r="J11" s="22" t="s">
        <v>43</v>
      </c>
    </row>
    <row r="12" customFormat="false" ht="12.75" hidden="false" customHeight="false" outlineLevel="0" collapsed="false">
      <c r="A12" s="1" t="s">
        <v>44</v>
      </c>
      <c r="B12" s="1" t="s">
        <v>45</v>
      </c>
      <c r="C12" s="24" t="n">
        <v>296.38</v>
      </c>
      <c r="D12" s="17"/>
      <c r="F12" s="17"/>
      <c r="G12" s="19"/>
      <c r="H12" s="20"/>
      <c r="I12" s="21"/>
    </row>
    <row r="13" customFormat="false" ht="12.75" hidden="false" customHeight="false" outlineLevel="0" collapsed="false">
      <c r="A13" s="1" t="s">
        <v>46</v>
      </c>
      <c r="B13" s="1" t="s">
        <v>47</v>
      </c>
      <c r="C13" s="17" t="n">
        <f aca="false">F13</f>
        <v>4082.49</v>
      </c>
      <c r="D13" s="17" t="s">
        <v>48</v>
      </c>
      <c r="E13" s="1" t="s">
        <v>49</v>
      </c>
      <c r="F13" s="23" t="n">
        <v>4082.49</v>
      </c>
      <c r="G13" s="19" t="n">
        <v>40649</v>
      </c>
      <c r="H13" s="20" t="n">
        <f aca="false">+G13+15</f>
        <v>40664</v>
      </c>
      <c r="I13" s="21" t="n">
        <f aca="false">+G13-$C$2</f>
        <v>-198</v>
      </c>
      <c r="J13" s="2" t="s">
        <v>50</v>
      </c>
    </row>
    <row r="14" customFormat="false" ht="12.75" hidden="false" customHeight="false" outlineLevel="0" collapsed="false">
      <c r="A14" s="1" t="s">
        <v>51</v>
      </c>
      <c r="B14" s="1" t="s">
        <v>52</v>
      </c>
      <c r="C14" s="17" t="n">
        <f aca="false">F14</f>
        <v>2408.46</v>
      </c>
      <c r="D14" s="17" t="s">
        <v>53</v>
      </c>
      <c r="E14" s="1" t="s">
        <v>54</v>
      </c>
      <c r="F14" s="23" t="n">
        <v>2408.46</v>
      </c>
      <c r="G14" s="19" t="n">
        <v>40627</v>
      </c>
      <c r="H14" s="20" t="n">
        <f aca="false">+G14+15</f>
        <v>40642</v>
      </c>
      <c r="I14" s="21" t="n">
        <f aca="false">+G14-$C$2</f>
        <v>-220</v>
      </c>
      <c r="J14" s="2" t="s">
        <v>55</v>
      </c>
    </row>
    <row r="15" customFormat="false" ht="12.75" hidden="false" customHeight="false" outlineLevel="0" collapsed="false">
      <c r="A15" s="1" t="s">
        <v>56</v>
      </c>
      <c r="B15" s="1" t="s">
        <v>57</v>
      </c>
      <c r="C15" s="17" t="n">
        <f aca="false">F15+F16</f>
        <v>3213.4</v>
      </c>
      <c r="D15" s="17" t="s">
        <v>58</v>
      </c>
      <c r="E15" s="1" t="s">
        <v>59</v>
      </c>
      <c r="F15" s="23" t="n">
        <v>2712.45</v>
      </c>
      <c r="G15" s="19" t="n">
        <v>40847</v>
      </c>
      <c r="H15" s="20" t="n">
        <f aca="false">+G15+15</f>
        <v>40862</v>
      </c>
      <c r="I15" s="21" t="n">
        <f aca="false">+G15-$C$2</f>
        <v>0</v>
      </c>
      <c r="J15" s="2" t="s">
        <v>60</v>
      </c>
    </row>
    <row r="16" customFormat="false" ht="12.75" hidden="false" customHeight="false" outlineLevel="0" collapsed="false">
      <c r="C16" s="17"/>
      <c r="D16" s="17" t="s">
        <v>61</v>
      </c>
      <c r="E16" s="1" t="s">
        <v>62</v>
      </c>
      <c r="F16" s="23" t="n">
        <v>500.95</v>
      </c>
      <c r="G16" s="19" t="n">
        <v>40847</v>
      </c>
      <c r="H16" s="20" t="n">
        <f aca="false">+G16+15</f>
        <v>40862</v>
      </c>
      <c r="I16" s="21" t="n">
        <f aca="false">+G16-$C$2</f>
        <v>0</v>
      </c>
      <c r="J16" s="2" t="s">
        <v>63</v>
      </c>
    </row>
    <row r="17" customFormat="false" ht="12.75" hidden="false" customHeight="false" outlineLevel="0" collapsed="false">
      <c r="A17" s="1" t="s">
        <v>64</v>
      </c>
      <c r="B17" s="1" t="s">
        <v>65</v>
      </c>
      <c r="C17" s="17" t="n">
        <f aca="false">F17</f>
        <v>1682.85</v>
      </c>
      <c r="D17" s="17" t="s">
        <v>66</v>
      </c>
      <c r="E17" s="1" t="s">
        <v>67</v>
      </c>
      <c r="F17" s="23" t="n">
        <v>1682.85</v>
      </c>
      <c r="G17" s="19" t="n">
        <v>40784</v>
      </c>
      <c r="H17" s="20" t="n">
        <f aca="false">+G17+15</f>
        <v>40799</v>
      </c>
      <c r="I17" s="21" t="n">
        <f aca="false">+G17-$C$2</f>
        <v>-63</v>
      </c>
      <c r="J17" s="2" t="s">
        <v>68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7" t="n">
        <f aca="false">F18</f>
        <v>5074.92</v>
      </c>
      <c r="D18" s="17" t="s">
        <v>71</v>
      </c>
      <c r="E18" s="1" t="s">
        <v>72</v>
      </c>
      <c r="F18" s="23" t="n">
        <v>5074.92</v>
      </c>
      <c r="G18" s="19" t="n">
        <v>40633</v>
      </c>
      <c r="H18" s="20" t="n">
        <f aca="false">+G18+15</f>
        <v>40648</v>
      </c>
      <c r="I18" s="21" t="n">
        <f aca="false">+G18-$C$2</f>
        <v>-214</v>
      </c>
      <c r="J18" s="2" t="s">
        <v>73</v>
      </c>
    </row>
    <row r="19" customFormat="false" ht="12.75" hidden="false" customHeight="false" outlineLevel="0" collapsed="false">
      <c r="A19" s="1" t="s">
        <v>74</v>
      </c>
      <c r="B19" s="1" t="s">
        <v>75</v>
      </c>
      <c r="C19" s="17" t="n">
        <f aca="false">F19</f>
        <v>2018.99</v>
      </c>
      <c r="D19" s="17" t="s">
        <v>76</v>
      </c>
      <c r="E19" s="1" t="s">
        <v>77</v>
      </c>
      <c r="F19" s="23" t="n">
        <v>2018.99</v>
      </c>
      <c r="G19" s="19" t="n">
        <v>40847</v>
      </c>
      <c r="H19" s="20" t="n">
        <f aca="false">+G19+15</f>
        <v>40862</v>
      </c>
      <c r="I19" s="21" t="n">
        <f aca="false">+G19-$C$2</f>
        <v>0</v>
      </c>
      <c r="J19" s="2" t="s">
        <v>78</v>
      </c>
    </row>
    <row r="20" customFormat="false" ht="12.75" hidden="false" customHeight="false" outlineLevel="0" collapsed="false">
      <c r="A20" s="1" t="s">
        <v>79</v>
      </c>
      <c r="B20" s="1" t="s">
        <v>80</v>
      </c>
      <c r="C20" s="17" t="n">
        <f aca="false">+F20+F21</f>
        <v>2566.75</v>
      </c>
      <c r="D20" s="17" t="s">
        <v>81</v>
      </c>
      <c r="E20" s="1" t="s">
        <v>82</v>
      </c>
      <c r="F20" s="23" t="n">
        <v>1743.58</v>
      </c>
      <c r="G20" s="19" t="n">
        <v>40572</v>
      </c>
      <c r="H20" s="20" t="n">
        <f aca="false">+G20+15</f>
        <v>40587</v>
      </c>
      <c r="I20" s="21" t="n">
        <f aca="false">+G20-$C$2</f>
        <v>-275</v>
      </c>
      <c r="J20" s="2" t="s">
        <v>83</v>
      </c>
    </row>
    <row r="21" customFormat="false" ht="12.75" hidden="false" customHeight="false" outlineLevel="0" collapsed="false">
      <c r="C21" s="17"/>
      <c r="D21" s="17" t="s">
        <v>84</v>
      </c>
      <c r="E21" s="1" t="s">
        <v>85</v>
      </c>
      <c r="F21" s="23" t="n">
        <v>823.17</v>
      </c>
      <c r="G21" s="19" t="n">
        <v>40812</v>
      </c>
      <c r="H21" s="20" t="n">
        <f aca="false">+G21+15</f>
        <v>40827</v>
      </c>
      <c r="I21" s="21" t="n">
        <f aca="false">+G21-$C$2</f>
        <v>-35</v>
      </c>
      <c r="J21" s="2" t="s">
        <v>86</v>
      </c>
    </row>
    <row r="22" customFormat="false" ht="12.75" hidden="false" customHeight="false" outlineLevel="0" collapsed="false">
      <c r="A22" s="1" t="s">
        <v>87</v>
      </c>
      <c r="B22" s="1" t="s">
        <v>88</v>
      </c>
      <c r="C22" s="17" t="n">
        <v>0</v>
      </c>
      <c r="D22" s="1" t="s">
        <v>89</v>
      </c>
      <c r="E22" s="1" t="s">
        <v>90</v>
      </c>
      <c r="F22" s="23" t="n">
        <v>3879.71</v>
      </c>
      <c r="G22" s="19" t="n">
        <v>40662</v>
      </c>
      <c r="H22" s="20" t="n">
        <f aca="false">+G22+15</f>
        <v>40677</v>
      </c>
      <c r="I22" s="21" t="n">
        <f aca="false">+G22-$C$2</f>
        <v>-185</v>
      </c>
      <c r="J22" s="2" t="s">
        <v>91</v>
      </c>
    </row>
    <row r="23" customFormat="false" ht="12.75" hidden="false" customHeight="false" outlineLevel="0" collapsed="false">
      <c r="A23" s="1" t="s">
        <v>92</v>
      </c>
      <c r="B23" s="1" t="s">
        <v>93</v>
      </c>
      <c r="C23" s="24" t="n">
        <v>1735.17</v>
      </c>
      <c r="F23" s="23"/>
      <c r="G23" s="19"/>
      <c r="H23" s="20"/>
      <c r="I23" s="21"/>
    </row>
    <row r="24" customFormat="false" ht="12.75" hidden="false" customHeight="false" outlineLevel="0" collapsed="false">
      <c r="A24" s="1" t="s">
        <v>94</v>
      </c>
      <c r="B24" s="1" t="s">
        <v>95</v>
      </c>
      <c r="C24" s="24" t="n">
        <v>3377.37</v>
      </c>
      <c r="F24" s="23"/>
      <c r="G24" s="19"/>
      <c r="H24" s="20"/>
      <c r="I24" s="21"/>
    </row>
    <row r="25" customFormat="false" ht="12.75" hidden="false" customHeight="false" outlineLevel="0" collapsed="false">
      <c r="A25" s="1" t="s">
        <v>96</v>
      </c>
      <c r="B25" s="1" t="s">
        <v>97</v>
      </c>
      <c r="C25" s="17" t="n">
        <f aca="false">F25</f>
        <v>3365.19</v>
      </c>
      <c r="D25" s="1" t="s">
        <v>98</v>
      </c>
      <c r="E25" s="1" t="s">
        <v>99</v>
      </c>
      <c r="F25" s="23" t="n">
        <v>3365.19</v>
      </c>
      <c r="G25" s="19" t="n">
        <v>40815</v>
      </c>
      <c r="H25" s="20" t="n">
        <f aca="false">+G25+15</f>
        <v>40830</v>
      </c>
      <c r="I25" s="21" t="n">
        <f aca="false">+G25-$C$2</f>
        <v>-32</v>
      </c>
      <c r="J25" s="2" t="s">
        <v>100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24" t="n">
        <v>7600.88</v>
      </c>
      <c r="D26" s="1" t="s">
        <v>103</v>
      </c>
      <c r="E26" s="1" t="s">
        <v>104</v>
      </c>
      <c r="F26" s="23" t="n">
        <v>1229.19</v>
      </c>
      <c r="G26" s="19" t="n">
        <v>40554</v>
      </c>
      <c r="H26" s="20" t="n">
        <f aca="false">+G26+15</f>
        <v>40569</v>
      </c>
      <c r="I26" s="21" t="n">
        <f aca="false">+G26-$C$2</f>
        <v>-293</v>
      </c>
      <c r="J26" s="2" t="s">
        <v>105</v>
      </c>
    </row>
    <row r="27" customFormat="false" ht="12.75" hidden="false" customHeight="false" outlineLevel="0" collapsed="false">
      <c r="A27" s="1" t="s">
        <v>106</v>
      </c>
      <c r="B27" s="1" t="s">
        <v>107</v>
      </c>
      <c r="C27" s="24" t="n">
        <v>3583.61</v>
      </c>
      <c r="F27" s="23"/>
      <c r="G27" s="19"/>
      <c r="H27" s="20"/>
      <c r="I27" s="21"/>
    </row>
    <row r="28" customFormat="false" ht="12.75" hidden="false" customHeight="false" outlineLevel="0" collapsed="false">
      <c r="A28" s="1" t="s">
        <v>108</v>
      </c>
      <c r="B28" s="1" t="s">
        <v>109</v>
      </c>
      <c r="C28" s="17" t="n">
        <f aca="false">F28</f>
        <v>2089.59</v>
      </c>
      <c r="D28" s="1" t="s">
        <v>110</v>
      </c>
      <c r="E28" s="1" t="s">
        <v>111</v>
      </c>
      <c r="F28" s="23" t="n">
        <v>2089.59</v>
      </c>
      <c r="G28" s="19" t="n">
        <v>40830</v>
      </c>
      <c r="H28" s="20" t="n">
        <f aca="false">+G28+15</f>
        <v>40845</v>
      </c>
      <c r="I28" s="21" t="n">
        <f aca="false">+G28-$C$2</f>
        <v>-17</v>
      </c>
      <c r="J28" s="2" t="s">
        <v>112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7" t="n">
        <f aca="false">+F29+F30</f>
        <v>1970.15</v>
      </c>
      <c r="D29" s="1" t="s">
        <v>115</v>
      </c>
      <c r="E29" s="1" t="s">
        <v>116</v>
      </c>
      <c r="F29" s="23" t="n">
        <v>650.2</v>
      </c>
      <c r="G29" s="19" t="n">
        <v>40780</v>
      </c>
      <c r="H29" s="20" t="n">
        <f aca="false">+G29+15</f>
        <v>40795</v>
      </c>
      <c r="I29" s="21" t="n">
        <f aca="false">+G29-$C$2</f>
        <v>-67</v>
      </c>
      <c r="J29" s="2" t="s">
        <v>117</v>
      </c>
    </row>
    <row r="30" customFormat="false" ht="12.75" hidden="false" customHeight="false" outlineLevel="0" collapsed="false">
      <c r="C30" s="17"/>
      <c r="D30" s="1" t="s">
        <v>118</v>
      </c>
      <c r="E30" s="1" t="s">
        <v>119</v>
      </c>
      <c r="F30" s="23" t="n">
        <v>1319.95</v>
      </c>
      <c r="G30" s="19" t="n">
        <v>40844</v>
      </c>
      <c r="H30" s="20" t="n">
        <f aca="false">+G30+15</f>
        <v>40859</v>
      </c>
      <c r="I30" s="21" t="n">
        <f aca="false">+G30-$C$2</f>
        <v>-3</v>
      </c>
      <c r="J30" s="2" t="s">
        <v>120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7" t="n">
        <f aca="false">F31</f>
        <v>1923.08</v>
      </c>
      <c r="D31" s="1" t="s">
        <v>123</v>
      </c>
      <c r="E31" s="1" t="s">
        <v>124</v>
      </c>
      <c r="F31" s="23" t="n">
        <v>1923.08</v>
      </c>
      <c r="G31" s="19" t="n">
        <v>40735</v>
      </c>
      <c r="H31" s="20" t="n">
        <f aca="false">+G31+15</f>
        <v>40750</v>
      </c>
      <c r="I31" s="21" t="n">
        <f aca="false">+G31-$C$2</f>
        <v>-112</v>
      </c>
      <c r="J31" s="2" t="s">
        <v>125</v>
      </c>
    </row>
    <row r="32" customFormat="false" ht="12.75" hidden="false" customHeight="false" outlineLevel="0" collapsed="false">
      <c r="A32" s="1" t="s">
        <v>126</v>
      </c>
      <c r="B32" s="1" t="s">
        <v>127</v>
      </c>
      <c r="C32" s="24" t="n">
        <v>632.11</v>
      </c>
      <c r="F32" s="23"/>
      <c r="G32" s="19"/>
      <c r="H32" s="20"/>
      <c r="I32" s="21"/>
    </row>
    <row r="33" customFormat="false" ht="12.75" hidden="false" customHeight="false" outlineLevel="0" collapsed="false">
      <c r="A33" s="1" t="s">
        <v>128</v>
      </c>
      <c r="B33" s="1" t="s">
        <v>129</v>
      </c>
      <c r="C33" s="24" t="n">
        <v>724.66</v>
      </c>
      <c r="F33" s="23"/>
      <c r="G33" s="19"/>
      <c r="H33" s="20"/>
      <c r="I33" s="21"/>
    </row>
    <row r="34" customFormat="false" ht="12.75" hidden="false" customHeight="false" outlineLevel="0" collapsed="false">
      <c r="A34" s="1" t="s">
        <v>130</v>
      </c>
      <c r="B34" s="1" t="s">
        <v>131</v>
      </c>
      <c r="C34" s="24" t="n">
        <f aca="false">F34</f>
        <v>73.54</v>
      </c>
      <c r="F34" s="23" t="n">
        <v>73.54</v>
      </c>
      <c r="G34" s="19" t="n">
        <v>40511</v>
      </c>
      <c r="H34" s="20"/>
      <c r="I34" s="21"/>
    </row>
    <row r="35" customFormat="false" ht="12.75" hidden="false" customHeight="false" outlineLevel="0" collapsed="false">
      <c r="A35" s="1" t="s">
        <v>132</v>
      </c>
      <c r="B35" s="1" t="s">
        <v>80</v>
      </c>
      <c r="C35" s="24" t="n">
        <v>2934.22</v>
      </c>
      <c r="D35" s="1" t="s">
        <v>133</v>
      </c>
      <c r="E35" s="1" t="s">
        <v>134</v>
      </c>
      <c r="F35" s="23" t="n">
        <v>1663.75</v>
      </c>
      <c r="G35" s="19" t="n">
        <v>40847</v>
      </c>
      <c r="H35" s="20" t="n">
        <f aca="false">+G35+15</f>
        <v>40862</v>
      </c>
      <c r="I35" s="21" t="n">
        <f aca="false">+G35-$C$2</f>
        <v>0</v>
      </c>
      <c r="J35" s="2" t="s">
        <v>135</v>
      </c>
    </row>
    <row r="36" customFormat="false" ht="12.75" hidden="false" customHeight="false" outlineLevel="0" collapsed="false">
      <c r="C36" s="17"/>
      <c r="F36" s="23" t="n">
        <v>1270.47</v>
      </c>
      <c r="G36" s="19"/>
      <c r="H36" s="20"/>
      <c r="I36" s="21"/>
    </row>
    <row r="37" customFormat="false" ht="12.75" hidden="false" customHeight="false" outlineLevel="0" collapsed="false">
      <c r="A37" s="1" t="s">
        <v>136</v>
      </c>
      <c r="B37" s="1" t="s">
        <v>137</v>
      </c>
      <c r="C37" s="17" t="n">
        <f aca="false">F37</f>
        <v>4499.9</v>
      </c>
      <c r="D37" s="1" t="s">
        <v>138</v>
      </c>
      <c r="E37" s="1" t="s">
        <v>139</v>
      </c>
      <c r="F37" s="23" t="n">
        <v>4499.9</v>
      </c>
      <c r="G37" s="19" t="n">
        <v>40572</v>
      </c>
      <c r="H37" s="20" t="n">
        <f aca="false">+G37+15</f>
        <v>40587</v>
      </c>
      <c r="I37" s="21" t="n">
        <f aca="false">+G37-$C$2</f>
        <v>-275</v>
      </c>
      <c r="J37" s="2" t="s">
        <v>140</v>
      </c>
    </row>
    <row r="38" customFormat="false" ht="12.75" hidden="false" customHeight="false" outlineLevel="0" collapsed="false">
      <c r="A38" s="1" t="s">
        <v>141</v>
      </c>
      <c r="B38" s="1" t="s">
        <v>142</v>
      </c>
      <c r="C38" s="25" t="n">
        <v>1343.08</v>
      </c>
      <c r="D38" s="18" t="s">
        <v>143</v>
      </c>
      <c r="E38" s="18" t="s">
        <v>144</v>
      </c>
      <c r="F38" s="23" t="n">
        <v>1343.08</v>
      </c>
      <c r="G38" s="19" t="n">
        <v>40847</v>
      </c>
      <c r="H38" s="20" t="n">
        <f aca="false">+G38+15</f>
        <v>40862</v>
      </c>
      <c r="I38" s="21" t="n">
        <f aca="false">+G38-$C$2</f>
        <v>0</v>
      </c>
      <c r="J38" s="26" t="s">
        <v>145</v>
      </c>
      <c r="K38" s="1" t="s">
        <v>146</v>
      </c>
    </row>
    <row r="39" customFormat="false" ht="12.75" hidden="false" customHeight="false" outlineLevel="0" collapsed="false">
      <c r="A39" s="1" t="s">
        <v>147</v>
      </c>
      <c r="B39" s="1" t="s">
        <v>148</v>
      </c>
      <c r="C39" s="17" t="n">
        <f aca="false">F39</f>
        <v>2066.63</v>
      </c>
      <c r="D39" s="18" t="s">
        <v>149</v>
      </c>
      <c r="E39" s="18" t="s">
        <v>150</v>
      </c>
      <c r="F39" s="23" t="n">
        <v>2066.63</v>
      </c>
      <c r="G39" s="19" t="n">
        <v>40690</v>
      </c>
      <c r="H39" s="20" t="n">
        <f aca="false">+G39+15</f>
        <v>40705</v>
      </c>
      <c r="I39" s="21" t="n">
        <f aca="false">+G39-$C$2</f>
        <v>-157</v>
      </c>
      <c r="J39" s="26" t="s">
        <v>151</v>
      </c>
    </row>
    <row r="40" customFormat="false" ht="12.75" hidden="false" customHeight="false" outlineLevel="0" collapsed="false">
      <c r="A40" s="1" t="s">
        <v>152</v>
      </c>
      <c r="B40" s="1" t="s">
        <v>148</v>
      </c>
      <c r="C40" s="17" t="n">
        <f aca="false">F40</f>
        <v>1733.04</v>
      </c>
      <c r="D40" s="18" t="s">
        <v>153</v>
      </c>
      <c r="E40" s="18" t="s">
        <v>154</v>
      </c>
      <c r="F40" s="23" t="n">
        <v>1733.04</v>
      </c>
      <c r="G40" s="19" t="n">
        <v>40690</v>
      </c>
      <c r="H40" s="20" t="n">
        <f aca="false">+G40+15</f>
        <v>40705</v>
      </c>
      <c r="I40" s="21" t="n">
        <f aca="false">+G40-$C$2</f>
        <v>-157</v>
      </c>
      <c r="J40" s="26" t="s">
        <v>155</v>
      </c>
    </row>
    <row r="41" customFormat="false" ht="12.75" hidden="false" customHeight="false" outlineLevel="0" collapsed="false">
      <c r="A41" s="1" t="s">
        <v>156</v>
      </c>
      <c r="B41" s="1" t="s">
        <v>157</v>
      </c>
      <c r="C41" s="17" t="n">
        <f aca="false">F41</f>
        <v>4531.64</v>
      </c>
      <c r="D41" s="18" t="s">
        <v>158</v>
      </c>
      <c r="E41" s="18" t="s">
        <v>159</v>
      </c>
      <c r="F41" s="23" t="n">
        <v>4531.64</v>
      </c>
      <c r="G41" s="19" t="n">
        <v>40815</v>
      </c>
      <c r="H41" s="20" t="n">
        <f aca="false">+G41+15</f>
        <v>40830</v>
      </c>
      <c r="I41" s="21" t="n">
        <f aca="false">+G41-$C$2</f>
        <v>-32</v>
      </c>
      <c r="J41" s="26" t="s">
        <v>160</v>
      </c>
    </row>
    <row r="42" customFormat="false" ht="12.75" hidden="false" customHeight="false" outlineLevel="0" collapsed="false">
      <c r="A42" s="1" t="s">
        <v>161</v>
      </c>
      <c r="B42" s="1" t="s">
        <v>162</v>
      </c>
      <c r="C42" s="17" t="n">
        <f aca="false">F42</f>
        <v>748.43</v>
      </c>
      <c r="D42" s="18" t="s">
        <v>163</v>
      </c>
      <c r="E42" s="18" t="s">
        <v>164</v>
      </c>
      <c r="F42" s="23" t="n">
        <v>748.43</v>
      </c>
      <c r="G42" s="19" t="n">
        <v>40724</v>
      </c>
      <c r="H42" s="20" t="n">
        <f aca="false">+G42+15</f>
        <v>40739</v>
      </c>
      <c r="I42" s="21" t="n">
        <f aca="false">+G42-$C$2</f>
        <v>-123</v>
      </c>
      <c r="J42" s="26" t="s">
        <v>165</v>
      </c>
    </row>
    <row r="43" customFormat="false" ht="12.75" hidden="false" customHeight="false" outlineLevel="0" collapsed="false">
      <c r="A43" s="1" t="s">
        <v>166</v>
      </c>
      <c r="B43" s="1" t="s">
        <v>167</v>
      </c>
      <c r="C43" s="17" t="n">
        <f aca="false">F43</f>
        <v>3247.84</v>
      </c>
      <c r="D43" s="18" t="s">
        <v>168</v>
      </c>
      <c r="E43" s="18" t="s">
        <v>169</v>
      </c>
      <c r="F43" s="23" t="n">
        <v>3247.84</v>
      </c>
      <c r="G43" s="19" t="n">
        <v>40754</v>
      </c>
      <c r="H43" s="20" t="n">
        <f aca="false">+G43+15</f>
        <v>40769</v>
      </c>
      <c r="I43" s="21" t="n">
        <f aca="false">+G43-$C$2</f>
        <v>-93</v>
      </c>
      <c r="J43" s="26" t="s">
        <v>170</v>
      </c>
    </row>
    <row r="44" customFormat="false" ht="12.75" hidden="false" customHeight="false" outlineLevel="0" collapsed="false">
      <c r="A44" s="1" t="s">
        <v>171</v>
      </c>
      <c r="B44" s="1" t="s">
        <v>172</v>
      </c>
      <c r="C44" s="17" t="n">
        <f aca="false">F44</f>
        <v>20610.04</v>
      </c>
      <c r="D44" s="18" t="s">
        <v>173</v>
      </c>
      <c r="E44" s="18" t="s">
        <v>174</v>
      </c>
      <c r="F44" s="23" t="n">
        <v>20610.04</v>
      </c>
      <c r="G44" s="19" t="n">
        <v>40816</v>
      </c>
      <c r="H44" s="20" t="n">
        <f aca="false">+G44+15</f>
        <v>40831</v>
      </c>
      <c r="I44" s="21" t="n">
        <f aca="false">+G44-$C$2</f>
        <v>-31</v>
      </c>
      <c r="J44" s="26" t="s">
        <v>175</v>
      </c>
    </row>
    <row r="45" customFormat="false" ht="12.75" hidden="false" customHeight="false" outlineLevel="0" collapsed="false">
      <c r="A45" s="1" t="s">
        <v>176</v>
      </c>
      <c r="B45" s="1" t="s">
        <v>177</v>
      </c>
      <c r="C45" s="17" t="n">
        <f aca="false">F45</f>
        <v>5033.21</v>
      </c>
      <c r="D45" s="18" t="s">
        <v>178</v>
      </c>
      <c r="E45" s="18" t="s">
        <v>179</v>
      </c>
      <c r="F45" s="23" t="n">
        <v>5033.21</v>
      </c>
      <c r="G45" s="19" t="n">
        <v>40847</v>
      </c>
      <c r="H45" s="20" t="n">
        <f aca="false">+G45+15</f>
        <v>40862</v>
      </c>
      <c r="I45" s="21" t="n">
        <f aca="false">+G45-$C$2</f>
        <v>0</v>
      </c>
      <c r="J45" s="26" t="s">
        <v>180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7" t="n">
        <f aca="false">F46</f>
        <v>2319</v>
      </c>
      <c r="D46" s="18" t="s">
        <v>183</v>
      </c>
      <c r="E46" s="18" t="s">
        <v>184</v>
      </c>
      <c r="F46" s="23" t="n">
        <v>2319</v>
      </c>
      <c r="G46" s="19" t="n">
        <v>40847</v>
      </c>
      <c r="H46" s="20" t="n">
        <f aca="false">+G46+15</f>
        <v>40862</v>
      </c>
      <c r="I46" s="21" t="n">
        <f aca="false">+G46-$C$2</f>
        <v>0</v>
      </c>
      <c r="J46" s="26" t="s">
        <v>185</v>
      </c>
    </row>
    <row r="47" customFormat="false" ht="12.75" hidden="false" customHeight="false" outlineLevel="0" collapsed="false">
      <c r="A47" s="1" t="s">
        <v>186</v>
      </c>
      <c r="B47" s="1" t="s">
        <v>187</v>
      </c>
      <c r="C47" s="27" t="n">
        <v>-1714.48</v>
      </c>
      <c r="G47" s="19"/>
      <c r="H47" s="20"/>
      <c r="I47" s="21"/>
    </row>
    <row r="48" customFormat="false" ht="12.75" hidden="false" customHeight="false" outlineLevel="0" collapsed="false">
      <c r="A48" s="1" t="s">
        <v>188</v>
      </c>
      <c r="B48" s="1" t="s">
        <v>189</v>
      </c>
      <c r="C48" s="17" t="n">
        <f aca="false">F48</f>
        <v>850.08</v>
      </c>
      <c r="D48" s="18" t="s">
        <v>190</v>
      </c>
      <c r="E48" s="18" t="s">
        <v>191</v>
      </c>
      <c r="F48" s="23" t="n">
        <v>850.08</v>
      </c>
      <c r="G48" s="19" t="n">
        <v>40828</v>
      </c>
      <c r="H48" s="20" t="n">
        <f aca="false">+G48+15</f>
        <v>40843</v>
      </c>
      <c r="I48" s="21" t="n">
        <f aca="false">+G48-$C$2</f>
        <v>-19</v>
      </c>
      <c r="J48" s="26" t="s">
        <v>192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24" t="n">
        <v>10155.28</v>
      </c>
      <c r="D49" s="18" t="s">
        <v>195</v>
      </c>
      <c r="E49" s="18" t="s">
        <v>196</v>
      </c>
      <c r="F49" s="23" t="n">
        <v>642.96</v>
      </c>
      <c r="G49" s="19" t="n">
        <v>40782</v>
      </c>
      <c r="H49" s="20" t="n">
        <f aca="false">+G49+15</f>
        <v>40797</v>
      </c>
      <c r="I49" s="21" t="n">
        <f aca="false">+G49-$C$2</f>
        <v>-65</v>
      </c>
      <c r="J49" s="26" t="s">
        <v>197</v>
      </c>
    </row>
    <row r="50" customFormat="false" ht="12.75" hidden="false" customHeight="false" outlineLevel="0" collapsed="false">
      <c r="A50" s="1" t="s">
        <v>198</v>
      </c>
      <c r="B50" s="1" t="s">
        <v>199</v>
      </c>
      <c r="C50" s="17" t="n">
        <f aca="false">F50</f>
        <v>3415.89</v>
      </c>
      <c r="D50" s="18" t="s">
        <v>200</v>
      </c>
      <c r="E50" s="18" t="s">
        <v>201</v>
      </c>
      <c r="F50" s="23" t="n">
        <v>3415.89</v>
      </c>
      <c r="G50" s="19" t="n">
        <v>40847</v>
      </c>
      <c r="H50" s="20" t="n">
        <f aca="false">+G50+15</f>
        <v>40862</v>
      </c>
      <c r="I50" s="21" t="n">
        <f aca="false">+G50-$C$2</f>
        <v>0</v>
      </c>
      <c r="J50" s="26" t="s">
        <v>202</v>
      </c>
    </row>
    <row r="51" customFormat="false" ht="12.75" hidden="false" customHeight="false" outlineLevel="0" collapsed="false">
      <c r="A51" s="1" t="s">
        <v>203</v>
      </c>
      <c r="B51" s="1" t="s">
        <v>204</v>
      </c>
      <c r="C51" s="17" t="n">
        <f aca="false">F51</f>
        <v>14500.14</v>
      </c>
      <c r="D51" s="18" t="s">
        <v>205</v>
      </c>
      <c r="E51" s="18" t="s">
        <v>206</v>
      </c>
      <c r="F51" s="23" t="n">
        <v>14500.14</v>
      </c>
      <c r="G51" s="19" t="n">
        <v>40844</v>
      </c>
      <c r="H51" s="20" t="n">
        <f aca="false">+G51+15</f>
        <v>40859</v>
      </c>
      <c r="I51" s="21" t="n">
        <f aca="false">+G51-$C$2</f>
        <v>-3</v>
      </c>
      <c r="J51" s="26" t="s">
        <v>207</v>
      </c>
    </row>
    <row r="52" customFormat="false" ht="12.75" hidden="false" customHeight="false" outlineLevel="0" collapsed="false">
      <c r="A52" s="1" t="s">
        <v>208</v>
      </c>
      <c r="B52" s="1" t="s">
        <v>209</v>
      </c>
      <c r="C52" s="24" t="n">
        <v>1251.11</v>
      </c>
      <c r="F52" s="23"/>
      <c r="G52" s="19"/>
      <c r="H52" s="20"/>
      <c r="I52" s="21"/>
    </row>
    <row r="53" customFormat="false" ht="12.75" hidden="false" customHeight="false" outlineLevel="0" collapsed="false">
      <c r="A53" s="1" t="s">
        <v>210</v>
      </c>
      <c r="B53" s="1" t="s">
        <v>211</v>
      </c>
      <c r="C53" s="24" t="n">
        <v>900</v>
      </c>
      <c r="F53" s="23"/>
      <c r="G53" s="19"/>
      <c r="H53" s="20"/>
      <c r="I53" s="21"/>
    </row>
    <row r="54" customFormat="false" ht="12.75" hidden="false" customHeight="false" outlineLevel="0" collapsed="false">
      <c r="A54" s="1" t="s">
        <v>212</v>
      </c>
      <c r="B54" s="1" t="s">
        <v>213</v>
      </c>
      <c r="C54" s="25" t="n">
        <v>3530.97</v>
      </c>
      <c r="F54" s="23"/>
      <c r="G54" s="19"/>
      <c r="H54" s="20"/>
      <c r="I54" s="21"/>
    </row>
    <row r="55" s="28" customFormat="true" ht="12.75" hidden="false" customHeight="false" outlineLevel="0" collapsed="false">
      <c r="C55" s="25"/>
      <c r="D55" s="28" t="s">
        <v>214</v>
      </c>
      <c r="E55" s="28" t="s">
        <v>215</v>
      </c>
      <c r="F55" s="29" t="n">
        <v>1799.8</v>
      </c>
      <c r="G55" s="30" t="n">
        <v>40815</v>
      </c>
      <c r="H55" s="20" t="n">
        <f aca="false">+G55+15</f>
        <v>40830</v>
      </c>
      <c r="I55" s="21" t="n">
        <f aca="false">+G55-$C$2</f>
        <v>-32</v>
      </c>
      <c r="J55" s="31" t="s">
        <v>216</v>
      </c>
    </row>
    <row r="56" s="28" customFormat="true" ht="12.75" hidden="false" customHeight="false" outlineLevel="0" collapsed="false">
      <c r="C56" s="25"/>
      <c r="D56" s="28" t="s">
        <v>217</v>
      </c>
      <c r="E56" s="28" t="s">
        <v>218</v>
      </c>
      <c r="F56" s="29" t="n">
        <v>1898.53</v>
      </c>
      <c r="G56" s="30" t="n">
        <v>40815</v>
      </c>
      <c r="H56" s="20" t="n">
        <f aca="false">+G56+15</f>
        <v>40830</v>
      </c>
      <c r="I56" s="21" t="n">
        <f aca="false">+G56-$C$2</f>
        <v>-32</v>
      </c>
      <c r="J56" s="31" t="s">
        <v>219</v>
      </c>
    </row>
    <row r="57" customFormat="false" ht="12.75" hidden="false" customHeight="false" outlineLevel="0" collapsed="false">
      <c r="A57" s="1" t="s">
        <v>220</v>
      </c>
      <c r="B57" s="1" t="s">
        <v>221</v>
      </c>
      <c r="C57" s="24" t="n">
        <v>6249.11</v>
      </c>
      <c r="F57" s="23"/>
      <c r="G57" s="19"/>
      <c r="H57" s="20"/>
      <c r="I57" s="21"/>
    </row>
    <row r="58" customFormat="false" ht="12.75" hidden="false" customHeight="false" outlineLevel="0" collapsed="false">
      <c r="A58" s="1" t="s">
        <v>222</v>
      </c>
      <c r="B58" s="1" t="s">
        <v>223</v>
      </c>
      <c r="C58" s="24" t="n">
        <v>23919.96</v>
      </c>
      <c r="F58" s="23"/>
      <c r="G58" s="19"/>
      <c r="H58" s="20"/>
      <c r="I58" s="21"/>
    </row>
    <row r="59" customFormat="false" ht="12.75" hidden="false" customHeight="false" outlineLevel="0" collapsed="false">
      <c r="A59" s="1" t="s">
        <v>224</v>
      </c>
      <c r="B59" s="1" t="s">
        <v>225</v>
      </c>
      <c r="C59" s="24" t="n">
        <v>-292.77</v>
      </c>
      <c r="F59" s="29"/>
      <c r="G59" s="19"/>
      <c r="H59" s="20"/>
      <c r="I59" s="21"/>
    </row>
    <row r="60" customFormat="false" ht="12.75" hidden="false" customHeight="false" outlineLevel="0" collapsed="false">
      <c r="A60" s="1" t="s">
        <v>226</v>
      </c>
      <c r="B60" s="1" t="s">
        <v>227</v>
      </c>
      <c r="C60" s="24" t="n">
        <v>666273.93</v>
      </c>
      <c r="D60" s="18"/>
      <c r="E60" s="18"/>
      <c r="F60" s="32"/>
      <c r="G60" s="19"/>
      <c r="H60" s="20"/>
      <c r="I60" s="21"/>
      <c r="J60" s="26"/>
    </row>
    <row r="61" customFormat="false" ht="12.75" hidden="false" customHeight="false" outlineLevel="0" collapsed="false">
      <c r="A61" s="1" t="s">
        <v>228</v>
      </c>
      <c r="B61" s="1" t="s">
        <v>229</v>
      </c>
      <c r="C61" s="17" t="n">
        <f aca="false">+F61+F62</f>
        <v>57602.69</v>
      </c>
      <c r="D61" s="18" t="s">
        <v>230</v>
      </c>
      <c r="E61" s="18" t="s">
        <v>231</v>
      </c>
      <c r="F61" s="23" t="n">
        <f aca="false">+32497.42-3249.74</f>
        <v>29247.68</v>
      </c>
      <c r="G61" s="19" t="n">
        <v>40799</v>
      </c>
      <c r="H61" s="20" t="n">
        <f aca="false">+G61+15</f>
        <v>40814</v>
      </c>
      <c r="I61" s="21" t="n">
        <f aca="false">+G61-$C$2</f>
        <v>-48</v>
      </c>
      <c r="J61" s="26" t="s">
        <v>232</v>
      </c>
    </row>
    <row r="62" customFormat="false" ht="12.75" hidden="false" customHeight="false" outlineLevel="0" collapsed="false">
      <c r="C62" s="17"/>
      <c r="D62" s="18" t="s">
        <v>233</v>
      </c>
      <c r="E62" s="18" t="s">
        <v>234</v>
      </c>
      <c r="F62" s="23" t="n">
        <v>28355.01</v>
      </c>
      <c r="G62" s="19" t="n">
        <v>40827</v>
      </c>
      <c r="H62" s="20" t="n">
        <f aca="false">+G62+15</f>
        <v>40842</v>
      </c>
      <c r="I62" s="21" t="n">
        <f aca="false">+G62-$C$2</f>
        <v>-20</v>
      </c>
      <c r="J62" s="26" t="s">
        <v>235</v>
      </c>
    </row>
    <row r="63" customFormat="false" ht="12.75" hidden="false" customHeight="false" outlineLevel="0" collapsed="false">
      <c r="A63" s="1" t="s">
        <v>236</v>
      </c>
      <c r="B63" s="1" t="s">
        <v>237</v>
      </c>
      <c r="C63" s="24" t="n">
        <v>8023.55</v>
      </c>
      <c r="F63" s="23"/>
      <c r="G63" s="19"/>
      <c r="H63" s="20"/>
      <c r="I63" s="21"/>
    </row>
    <row r="64" customFormat="false" ht="12.75" hidden="false" customHeight="false" outlineLevel="0" collapsed="false">
      <c r="A64" s="1" t="s">
        <v>238</v>
      </c>
      <c r="B64" s="1" t="s">
        <v>239</v>
      </c>
      <c r="C64" s="24" t="n">
        <v>397.73</v>
      </c>
      <c r="F64" s="23"/>
      <c r="G64" s="19"/>
      <c r="H64" s="20"/>
      <c r="I64" s="21"/>
    </row>
    <row r="65" customFormat="false" ht="12.75" hidden="false" customHeight="false" outlineLevel="0" collapsed="false">
      <c r="A65" s="1" t="s">
        <v>240</v>
      </c>
      <c r="B65" s="1" t="s">
        <v>241</v>
      </c>
      <c r="C65" s="17" t="n">
        <f aca="false">+F65+F66</f>
        <v>2619</v>
      </c>
      <c r="D65" s="18" t="s">
        <v>242</v>
      </c>
      <c r="E65" s="18" t="s">
        <v>243</v>
      </c>
      <c r="F65" s="23" t="n">
        <v>2169</v>
      </c>
      <c r="G65" s="19" t="n">
        <v>40820</v>
      </c>
      <c r="H65" s="20" t="n">
        <f aca="false">+G65+15</f>
        <v>40835</v>
      </c>
      <c r="I65" s="21" t="n">
        <f aca="false">+G65-$C$2</f>
        <v>-27</v>
      </c>
      <c r="J65" s="26" t="s">
        <v>244</v>
      </c>
    </row>
    <row r="66" customFormat="false" ht="12.75" hidden="false" customHeight="false" outlineLevel="0" collapsed="false">
      <c r="C66" s="17"/>
      <c r="D66" s="18" t="s">
        <v>245</v>
      </c>
      <c r="E66" s="18" t="s">
        <v>246</v>
      </c>
      <c r="F66" s="23" t="n">
        <v>450</v>
      </c>
      <c r="G66" s="19" t="n">
        <v>40829</v>
      </c>
      <c r="H66" s="20" t="n">
        <f aca="false">+G66+15</f>
        <v>40844</v>
      </c>
      <c r="I66" s="21" t="n">
        <f aca="false">+G66-$C$2</f>
        <v>-18</v>
      </c>
      <c r="J66" s="26" t="s">
        <v>247</v>
      </c>
    </row>
    <row r="67" customFormat="false" ht="12.75" hidden="false" customHeight="false" outlineLevel="0" collapsed="false">
      <c r="A67" s="1" t="s">
        <v>248</v>
      </c>
      <c r="B67" s="1" t="s">
        <v>249</v>
      </c>
      <c r="C67" s="24" t="n">
        <v>403.48</v>
      </c>
      <c r="F67" s="23"/>
      <c r="G67" s="19"/>
      <c r="H67" s="20"/>
      <c r="I67" s="21"/>
    </row>
    <row r="68" customFormat="false" ht="12.75" hidden="false" customHeight="false" outlineLevel="0" collapsed="false">
      <c r="A68" s="1" t="s">
        <v>250</v>
      </c>
      <c r="B68" s="1" t="s">
        <v>251</v>
      </c>
      <c r="C68" s="24" t="n">
        <v>694540.44</v>
      </c>
      <c r="F68" s="23"/>
      <c r="G68" s="19"/>
      <c r="H68" s="20"/>
      <c r="I68" s="21"/>
    </row>
    <row r="69" customFormat="false" ht="12.75" hidden="false" customHeight="false" outlineLevel="0" collapsed="false">
      <c r="A69" s="1" t="s">
        <v>252</v>
      </c>
      <c r="B69" s="1" t="s">
        <v>253</v>
      </c>
      <c r="C69" s="24" t="n">
        <v>9032.03</v>
      </c>
      <c r="D69" s="18" t="s">
        <v>254</v>
      </c>
      <c r="E69" s="18" t="s">
        <v>255</v>
      </c>
      <c r="F69" s="23" t="n">
        <v>7465.54</v>
      </c>
      <c r="G69" s="19" t="n">
        <v>40794</v>
      </c>
      <c r="H69" s="20" t="n">
        <f aca="false">+G69+15</f>
        <v>40809</v>
      </c>
      <c r="I69" s="21" t="n">
        <f aca="false">+G69-$C$2</f>
        <v>-53</v>
      </c>
      <c r="J69" s="26" t="s">
        <v>256</v>
      </c>
    </row>
    <row r="70" customFormat="false" ht="12.75" hidden="false" customHeight="false" outlineLevel="0" collapsed="false">
      <c r="A70" s="1" t="s">
        <v>257</v>
      </c>
      <c r="B70" s="1" t="s">
        <v>258</v>
      </c>
      <c r="C70" s="33" t="n">
        <v>-7619.33</v>
      </c>
      <c r="D70" s="18" t="s">
        <v>259</v>
      </c>
      <c r="F70" s="23"/>
      <c r="G70" s="34" t="n">
        <v>40700</v>
      </c>
      <c r="H70" s="20"/>
      <c r="I70" s="21"/>
    </row>
    <row r="71" customFormat="false" ht="12.75" hidden="false" customHeight="false" outlineLevel="0" collapsed="false">
      <c r="A71" s="1" t="s">
        <v>260</v>
      </c>
      <c r="B71" s="1" t="s">
        <v>261</v>
      </c>
      <c r="C71" s="17" t="n">
        <f aca="false">+F71+F72</f>
        <v>2992.7</v>
      </c>
      <c r="D71" s="18" t="s">
        <v>262</v>
      </c>
      <c r="E71" s="18" t="s">
        <v>263</v>
      </c>
      <c r="F71" s="23" t="n">
        <v>2087.99</v>
      </c>
      <c r="G71" s="19" t="n">
        <v>40694</v>
      </c>
      <c r="H71" s="20" t="n">
        <f aca="false">+G71+15</f>
        <v>40709</v>
      </c>
      <c r="I71" s="21" t="n">
        <f aca="false">+G71-$C$2</f>
        <v>-153</v>
      </c>
      <c r="J71" s="26" t="s">
        <v>264</v>
      </c>
    </row>
    <row r="72" customFormat="false" ht="12.75" hidden="false" customHeight="false" outlineLevel="0" collapsed="false">
      <c r="C72" s="17"/>
      <c r="D72" s="18" t="s">
        <v>265</v>
      </c>
      <c r="E72" s="18" t="s">
        <v>266</v>
      </c>
      <c r="F72" s="23" t="n">
        <v>904.71</v>
      </c>
      <c r="G72" s="19" t="n">
        <v>40694</v>
      </c>
      <c r="H72" s="20" t="n">
        <f aca="false">+G72+15</f>
        <v>40709</v>
      </c>
      <c r="I72" s="21" t="n">
        <f aca="false">+G72-$C$2</f>
        <v>-153</v>
      </c>
      <c r="J72" s="26" t="s">
        <v>267</v>
      </c>
    </row>
    <row r="73" customFormat="false" ht="12.75" hidden="false" customHeight="false" outlineLevel="0" collapsed="false">
      <c r="A73" s="1" t="s">
        <v>268</v>
      </c>
      <c r="B73" s="1" t="s">
        <v>269</v>
      </c>
      <c r="C73" s="24" t="n">
        <v>206943.04</v>
      </c>
      <c r="F73" s="23"/>
      <c r="G73" s="19"/>
      <c r="H73" s="20"/>
      <c r="I73" s="21"/>
    </row>
    <row r="74" customFormat="false" ht="12.75" hidden="false" customHeight="false" outlineLevel="0" collapsed="false">
      <c r="A74" s="1" t="s">
        <v>270</v>
      </c>
      <c r="B74" s="1" t="s">
        <v>271</v>
      </c>
      <c r="C74" s="24" t="n">
        <v>6646.89</v>
      </c>
      <c r="F74" s="23"/>
      <c r="G74" s="19"/>
      <c r="H74" s="20"/>
      <c r="I74" s="21"/>
    </row>
    <row r="75" customFormat="false" ht="12.75" hidden="false" customHeight="false" outlineLevel="0" collapsed="false">
      <c r="A75" s="1" t="s">
        <v>272</v>
      </c>
      <c r="B75" s="1" t="s">
        <v>273</v>
      </c>
      <c r="C75" s="24" t="n">
        <v>1327.16</v>
      </c>
      <c r="G75" s="19"/>
      <c r="H75" s="20"/>
      <c r="I75" s="21"/>
    </row>
    <row r="76" customFormat="false" ht="12.75" hidden="false" customHeight="false" outlineLevel="0" collapsed="false">
      <c r="A76" s="1" t="s">
        <v>274</v>
      </c>
      <c r="B76" s="1" t="s">
        <v>275</v>
      </c>
      <c r="C76" s="17" t="n">
        <f aca="false">+F76</f>
        <v>2379.01</v>
      </c>
      <c r="D76" s="18" t="s">
        <v>276</v>
      </c>
      <c r="E76" s="18" t="s">
        <v>277</v>
      </c>
      <c r="F76" s="23" t="n">
        <v>2379.01</v>
      </c>
      <c r="G76" s="19" t="n">
        <v>40847</v>
      </c>
      <c r="H76" s="20" t="n">
        <f aca="false">+G76+15</f>
        <v>40862</v>
      </c>
      <c r="I76" s="21" t="n">
        <f aca="false">+G76-$C$2</f>
        <v>0</v>
      </c>
      <c r="J76" s="26" t="s">
        <v>278</v>
      </c>
    </row>
    <row r="77" customFormat="false" ht="12.75" hidden="false" customHeight="false" outlineLevel="0" collapsed="false">
      <c r="A77" s="1" t="s">
        <v>279</v>
      </c>
      <c r="B77" s="1" t="s">
        <v>189</v>
      </c>
      <c r="C77" s="17" t="n">
        <f aca="false">+F77+F78+F79</f>
        <v>4448.13</v>
      </c>
      <c r="D77" s="18" t="s">
        <v>280</v>
      </c>
      <c r="E77" s="18" t="s">
        <v>281</v>
      </c>
      <c r="F77" s="23" t="n">
        <f aca="false">+1045.89-445.89</f>
        <v>600</v>
      </c>
      <c r="G77" s="19" t="n">
        <v>40820</v>
      </c>
      <c r="H77" s="20" t="n">
        <f aca="false">+G77+15</f>
        <v>40835</v>
      </c>
      <c r="I77" s="21" t="n">
        <f aca="false">+G77-$C$2</f>
        <v>-27</v>
      </c>
      <c r="J77" s="26" t="s">
        <v>282</v>
      </c>
    </row>
    <row r="78" customFormat="false" ht="12.75" hidden="false" customHeight="false" outlineLevel="0" collapsed="false">
      <c r="C78" s="17"/>
      <c r="D78" s="18" t="s">
        <v>283</v>
      </c>
      <c r="E78" s="18" t="s">
        <v>284</v>
      </c>
      <c r="F78" s="23" t="n">
        <v>3248.13</v>
      </c>
      <c r="G78" s="19" t="n">
        <v>40823</v>
      </c>
      <c r="H78" s="20" t="n">
        <f aca="false">+G78+15</f>
        <v>40838</v>
      </c>
      <c r="I78" s="21" t="n">
        <f aca="false">+G78-$C$2</f>
        <v>-24</v>
      </c>
      <c r="J78" s="26" t="s">
        <v>285</v>
      </c>
    </row>
    <row r="79" customFormat="false" ht="12.75" hidden="false" customHeight="false" outlineLevel="0" collapsed="false">
      <c r="C79" s="17"/>
      <c r="D79" s="18" t="s">
        <v>286</v>
      </c>
      <c r="E79" s="18" t="s">
        <v>287</v>
      </c>
      <c r="F79" s="23" t="n">
        <v>600</v>
      </c>
      <c r="G79" s="19" t="n">
        <v>40823</v>
      </c>
      <c r="H79" s="20" t="n">
        <f aca="false">+G79+15</f>
        <v>40838</v>
      </c>
      <c r="I79" s="21" t="n">
        <f aca="false">+G79-$C$2</f>
        <v>-24</v>
      </c>
      <c r="J79" s="26" t="s">
        <v>288</v>
      </c>
    </row>
    <row r="80" customFormat="false" ht="12.75" hidden="false" customHeight="false" outlineLevel="0" collapsed="false">
      <c r="A80" s="1" t="s">
        <v>289</v>
      </c>
      <c r="B80" s="1" t="s">
        <v>290</v>
      </c>
      <c r="C80" s="17" t="n">
        <f aca="false">+F80+F81</f>
        <v>4519.13</v>
      </c>
      <c r="D80" s="18" t="s">
        <v>291</v>
      </c>
      <c r="E80" s="18" t="s">
        <v>292</v>
      </c>
      <c r="F80" s="23" t="n">
        <v>1459</v>
      </c>
      <c r="G80" s="19" t="n">
        <v>40810</v>
      </c>
      <c r="H80" s="20" t="n">
        <f aca="false">+G80+15</f>
        <v>40825</v>
      </c>
      <c r="I80" s="21" t="n">
        <f aca="false">+G80-$C$2</f>
        <v>-37</v>
      </c>
      <c r="J80" s="26" t="s">
        <v>293</v>
      </c>
    </row>
    <row r="81" customFormat="false" ht="12.75" hidden="false" customHeight="false" outlineLevel="0" collapsed="false">
      <c r="C81" s="17"/>
      <c r="D81" s="18" t="s">
        <v>294</v>
      </c>
      <c r="E81" s="18" t="s">
        <v>295</v>
      </c>
      <c r="F81" s="23" t="n">
        <v>3060.13</v>
      </c>
      <c r="G81" s="19" t="n">
        <v>40827</v>
      </c>
      <c r="H81" s="20" t="n">
        <f aca="false">+G81+15</f>
        <v>40842</v>
      </c>
      <c r="I81" s="21" t="n">
        <f aca="false">+G81-$C$2</f>
        <v>-20</v>
      </c>
      <c r="J81" s="26" t="s">
        <v>296</v>
      </c>
    </row>
    <row r="82" customFormat="false" ht="12.75" hidden="false" customHeight="false" outlineLevel="0" collapsed="false">
      <c r="A82" s="1" t="s">
        <v>297</v>
      </c>
      <c r="B82" s="1" t="s">
        <v>298</v>
      </c>
      <c r="C82" s="17" t="n">
        <f aca="false">+F82+F83</f>
        <v>11576.61</v>
      </c>
      <c r="D82" s="18" t="s">
        <v>299</v>
      </c>
      <c r="E82" s="18" t="s">
        <v>300</v>
      </c>
      <c r="F82" s="23" t="n">
        <v>1324.73</v>
      </c>
      <c r="G82" s="19" t="n">
        <v>40800</v>
      </c>
      <c r="H82" s="20" t="n">
        <f aca="false">+G82+15</f>
        <v>40815</v>
      </c>
      <c r="I82" s="21" t="n">
        <f aca="false">+G82-$C$2</f>
        <v>-47</v>
      </c>
      <c r="J82" s="26" t="s">
        <v>301</v>
      </c>
    </row>
    <row r="83" customFormat="false" ht="12.75" hidden="false" customHeight="false" outlineLevel="0" collapsed="false">
      <c r="C83" s="17"/>
      <c r="D83" s="18" t="s">
        <v>302</v>
      </c>
      <c r="E83" s="18" t="s">
        <v>303</v>
      </c>
      <c r="F83" s="23" t="n">
        <v>10251.88</v>
      </c>
      <c r="G83" s="19" t="n">
        <v>40831</v>
      </c>
      <c r="H83" s="20" t="n">
        <f aca="false">+G83+15</f>
        <v>40846</v>
      </c>
      <c r="I83" s="21" t="n">
        <f aca="false">+G83-$C$2</f>
        <v>-16</v>
      </c>
      <c r="J83" s="26" t="s">
        <v>304</v>
      </c>
    </row>
    <row r="84" customFormat="false" ht="12.75" hidden="false" customHeight="false" outlineLevel="0" collapsed="false">
      <c r="A84" s="1" t="s">
        <v>305</v>
      </c>
      <c r="B84" s="1" t="s">
        <v>306</v>
      </c>
      <c r="C84" s="24" t="n">
        <v>172307.4</v>
      </c>
      <c r="G84" s="19"/>
      <c r="H84" s="20"/>
      <c r="I84" s="21"/>
    </row>
    <row r="85" customFormat="false" ht="12.75" hidden="false" customHeight="false" outlineLevel="0" collapsed="false">
      <c r="A85" s="1" t="s">
        <v>307</v>
      </c>
      <c r="B85" s="1" t="s">
        <v>308</v>
      </c>
      <c r="C85" s="24" t="n">
        <v>7639.96</v>
      </c>
      <c r="G85" s="19"/>
      <c r="H85" s="20"/>
      <c r="I85" s="21"/>
    </row>
    <row r="86" customFormat="false" ht="12.75" hidden="false" customHeight="false" outlineLevel="0" collapsed="false">
      <c r="A86" s="1" t="s">
        <v>309</v>
      </c>
      <c r="B86" s="1" t="s">
        <v>310</v>
      </c>
      <c r="C86" s="24" t="n">
        <v>590.42</v>
      </c>
      <c r="G86" s="19"/>
      <c r="H86" s="20"/>
      <c r="I86" s="21"/>
    </row>
    <row r="87" customFormat="false" ht="12.75" hidden="false" customHeight="false" outlineLevel="0" collapsed="false">
      <c r="A87" s="1" t="s">
        <v>311</v>
      </c>
      <c r="B87" s="1" t="s">
        <v>312</v>
      </c>
      <c r="C87" s="17" t="n">
        <f aca="false">+F87</f>
        <v>565.48</v>
      </c>
      <c r="D87" s="18" t="s">
        <v>313</v>
      </c>
      <c r="E87" s="18" t="s">
        <v>314</v>
      </c>
      <c r="F87" s="23" t="n">
        <v>565.48</v>
      </c>
      <c r="G87" s="19" t="n">
        <v>40847</v>
      </c>
      <c r="H87" s="20" t="n">
        <f aca="false">+G87+15</f>
        <v>40862</v>
      </c>
      <c r="I87" s="21" t="n">
        <f aca="false">+G87-$C$2</f>
        <v>0</v>
      </c>
      <c r="J87" s="26" t="s">
        <v>315</v>
      </c>
    </row>
    <row r="88" customFormat="false" ht="12.75" hidden="false" customHeight="false" outlineLevel="0" collapsed="false">
      <c r="A88" s="1" t="s">
        <v>316</v>
      </c>
      <c r="B88" s="1" t="s">
        <v>317</v>
      </c>
      <c r="C88" s="24" t="n">
        <v>9056.1</v>
      </c>
      <c r="D88" s="18" t="s">
        <v>318</v>
      </c>
      <c r="E88" s="18" t="s">
        <v>319</v>
      </c>
      <c r="F88" s="23" t="n">
        <v>5415.75</v>
      </c>
      <c r="G88" s="19" t="n">
        <v>40600</v>
      </c>
      <c r="H88" s="20" t="n">
        <f aca="false">+G88+15</f>
        <v>40615</v>
      </c>
      <c r="I88" s="21" t="n">
        <f aca="false">+G88-$C$2</f>
        <v>-247</v>
      </c>
      <c r="J88" s="26" t="s">
        <v>320</v>
      </c>
    </row>
    <row r="89" customFormat="false" ht="12.75" hidden="false" customHeight="false" outlineLevel="0" collapsed="false">
      <c r="C89" s="17"/>
      <c r="F89" s="23"/>
      <c r="G89" s="19"/>
      <c r="H89" s="20"/>
      <c r="I89" s="21"/>
    </row>
    <row r="90" customFormat="false" ht="12.75" hidden="false" customHeight="false" outlineLevel="0" collapsed="false">
      <c r="A90" s="1" t="s">
        <v>321</v>
      </c>
      <c r="B90" s="1" t="s">
        <v>322</v>
      </c>
      <c r="C90" s="17" t="n">
        <f aca="false">+F90+F91+F92</f>
        <v>16230.94</v>
      </c>
      <c r="D90" s="18" t="s">
        <v>323</v>
      </c>
      <c r="E90" s="18" t="s">
        <v>324</v>
      </c>
      <c r="F90" s="23" t="n">
        <v>14121.94</v>
      </c>
      <c r="G90" s="19" t="n">
        <v>40807</v>
      </c>
      <c r="H90" s="20" t="n">
        <f aca="false">+G90+15</f>
        <v>40822</v>
      </c>
      <c r="I90" s="21" t="n">
        <f aca="false">+G90-$C$2</f>
        <v>-40</v>
      </c>
      <c r="J90" s="26" t="s">
        <v>325</v>
      </c>
    </row>
    <row r="91" customFormat="false" ht="12.75" hidden="false" customHeight="false" outlineLevel="0" collapsed="false">
      <c r="C91" s="17"/>
      <c r="D91" s="18" t="s">
        <v>326</v>
      </c>
      <c r="E91" s="18" t="s">
        <v>327</v>
      </c>
      <c r="F91" s="23" t="n">
        <v>1359</v>
      </c>
      <c r="G91" s="19" t="n">
        <v>40844</v>
      </c>
      <c r="H91" s="20" t="n">
        <f aca="false">+G91+15</f>
        <v>40859</v>
      </c>
      <c r="I91" s="21" t="n">
        <f aca="false">+G91-$C$2</f>
        <v>-3</v>
      </c>
      <c r="J91" s="26" t="s">
        <v>328</v>
      </c>
    </row>
    <row r="92" customFormat="false" ht="12.75" hidden="false" customHeight="false" outlineLevel="0" collapsed="false">
      <c r="C92" s="17"/>
      <c r="D92" s="18" t="s">
        <v>329</v>
      </c>
      <c r="E92" s="18" t="s">
        <v>330</v>
      </c>
      <c r="F92" s="23" t="n">
        <v>750</v>
      </c>
      <c r="G92" s="19" t="n">
        <v>40844</v>
      </c>
      <c r="H92" s="20" t="n">
        <f aca="false">+G92+15</f>
        <v>40859</v>
      </c>
      <c r="I92" s="21" t="n">
        <f aca="false">+G92-$C$2</f>
        <v>-3</v>
      </c>
      <c r="J92" s="26" t="s">
        <v>331</v>
      </c>
    </row>
    <row r="93" customFormat="false" ht="12.75" hidden="false" customHeight="false" outlineLevel="0" collapsed="false">
      <c r="A93" s="1" t="s">
        <v>332</v>
      </c>
      <c r="B93" s="1" t="s">
        <v>333</v>
      </c>
      <c r="C93" s="24" t="n">
        <v>14141.74</v>
      </c>
      <c r="F93" s="23"/>
      <c r="G93" s="19"/>
      <c r="H93" s="20"/>
      <c r="I93" s="21"/>
    </row>
    <row r="94" customFormat="false" ht="12.75" hidden="false" customHeight="false" outlineLevel="0" collapsed="false">
      <c r="A94" s="1" t="s">
        <v>334</v>
      </c>
      <c r="B94" s="1" t="s">
        <v>335</v>
      </c>
      <c r="C94" s="17" t="n">
        <f aca="false">+F94+F95+F96</f>
        <v>5341.75</v>
      </c>
      <c r="D94" s="18" t="s">
        <v>336</v>
      </c>
      <c r="E94" s="18" t="s">
        <v>337</v>
      </c>
      <c r="F94" s="23" t="n">
        <v>1883.61</v>
      </c>
      <c r="G94" s="19" t="n">
        <v>40821</v>
      </c>
      <c r="H94" s="20" t="n">
        <f aca="false">+G94+15</f>
        <v>40836</v>
      </c>
      <c r="I94" s="21" t="n">
        <f aca="false">+G94-$C$2</f>
        <v>-26</v>
      </c>
      <c r="J94" s="26" t="s">
        <v>338</v>
      </c>
    </row>
    <row r="95" customFormat="false" ht="12.75" hidden="false" customHeight="false" outlineLevel="0" collapsed="false">
      <c r="C95" s="17"/>
      <c r="D95" s="18" t="s">
        <v>339</v>
      </c>
      <c r="E95" s="18" t="s">
        <v>340</v>
      </c>
      <c r="F95" s="23" t="n">
        <v>1729.14</v>
      </c>
      <c r="G95" s="19" t="n">
        <v>40827</v>
      </c>
      <c r="H95" s="20" t="n">
        <f aca="false">+G95+15</f>
        <v>40842</v>
      </c>
      <c r="I95" s="21" t="n">
        <f aca="false">+G95-$C$2</f>
        <v>-20</v>
      </c>
      <c r="J95" s="26" t="s">
        <v>341</v>
      </c>
    </row>
    <row r="96" customFormat="false" ht="12.75" hidden="false" customHeight="false" outlineLevel="0" collapsed="false">
      <c r="C96" s="17"/>
      <c r="D96" s="18" t="s">
        <v>342</v>
      </c>
      <c r="E96" s="18" t="s">
        <v>343</v>
      </c>
      <c r="F96" s="23" t="n">
        <f aca="false">+2298.51-569.51</f>
        <v>1729</v>
      </c>
      <c r="G96" s="19" t="n">
        <v>40834</v>
      </c>
      <c r="H96" s="20" t="n">
        <f aca="false">+G96+15</f>
        <v>40849</v>
      </c>
      <c r="I96" s="21" t="n">
        <f aca="false">+G96-$C$2</f>
        <v>-13</v>
      </c>
      <c r="J96" s="26" t="s">
        <v>344</v>
      </c>
    </row>
    <row r="97" customFormat="false" ht="12.75" hidden="false" customHeight="false" outlineLevel="0" collapsed="false">
      <c r="A97" s="1" t="s">
        <v>345</v>
      </c>
      <c r="B97" s="1" t="s">
        <v>346</v>
      </c>
      <c r="C97" s="17" t="n">
        <f aca="false">+F97+F98</f>
        <v>12723.24</v>
      </c>
      <c r="D97" s="18" t="s">
        <v>347</v>
      </c>
      <c r="E97" s="18" t="s">
        <v>348</v>
      </c>
      <c r="F97" s="23" t="n">
        <v>5799.87</v>
      </c>
      <c r="G97" s="19" t="n">
        <v>40635</v>
      </c>
      <c r="H97" s="20" t="n">
        <f aca="false">+G97+15</f>
        <v>40650</v>
      </c>
      <c r="I97" s="21" t="n">
        <f aca="false">+G97-$C$2</f>
        <v>-212</v>
      </c>
      <c r="J97" s="26" t="s">
        <v>349</v>
      </c>
    </row>
    <row r="98" customFormat="false" ht="12.75" hidden="false" customHeight="false" outlineLevel="0" collapsed="false">
      <c r="C98" s="17"/>
      <c r="D98" s="18" t="s">
        <v>350</v>
      </c>
      <c r="E98" s="18" t="s">
        <v>351</v>
      </c>
      <c r="F98" s="23" t="n">
        <v>6923.37</v>
      </c>
      <c r="G98" s="19" t="n">
        <v>40813</v>
      </c>
      <c r="H98" s="20" t="n">
        <f aca="false">+G98+15</f>
        <v>40828</v>
      </c>
      <c r="I98" s="21" t="n">
        <f aca="false">+G98-$C$2</f>
        <v>-34</v>
      </c>
      <c r="J98" s="26" t="s">
        <v>352</v>
      </c>
    </row>
    <row r="99" customFormat="false" ht="12.75" hidden="false" customHeight="false" outlineLevel="0" collapsed="false">
      <c r="A99" s="1" t="s">
        <v>353</v>
      </c>
      <c r="B99" s="1" t="s">
        <v>354</v>
      </c>
      <c r="C99" s="24" t="n">
        <v>592.2</v>
      </c>
      <c r="G99" s="19"/>
      <c r="H99" s="20"/>
      <c r="I99" s="21"/>
    </row>
    <row r="100" customFormat="false" ht="12.75" hidden="false" customHeight="false" outlineLevel="0" collapsed="false">
      <c r="A100" s="1" t="s">
        <v>355</v>
      </c>
      <c r="B100" s="1" t="s">
        <v>356</v>
      </c>
      <c r="C100" s="17" t="n">
        <f aca="false">+F100</f>
        <v>1594.68</v>
      </c>
      <c r="D100" s="18" t="s">
        <v>357</v>
      </c>
      <c r="E100" s="18" t="s">
        <v>358</v>
      </c>
      <c r="F100" s="23" t="n">
        <v>1594.68</v>
      </c>
      <c r="G100" s="19" t="n">
        <v>40844</v>
      </c>
      <c r="H100" s="20" t="n">
        <f aca="false">+G100+15</f>
        <v>40859</v>
      </c>
      <c r="I100" s="21" t="n">
        <f aca="false">+G100-$C$2</f>
        <v>-3</v>
      </c>
      <c r="J100" s="26" t="s">
        <v>359</v>
      </c>
    </row>
    <row r="101" customFormat="false" ht="12.75" hidden="false" customHeight="false" outlineLevel="0" collapsed="false">
      <c r="A101" s="1" t="s">
        <v>360</v>
      </c>
      <c r="B101" s="1" t="s">
        <v>361</v>
      </c>
      <c r="C101" s="24" t="n">
        <v>782.3</v>
      </c>
      <c r="F101" s="23"/>
      <c r="G101" s="19"/>
      <c r="H101" s="20"/>
      <c r="I101" s="21"/>
    </row>
    <row r="102" customFormat="false" ht="12.75" hidden="false" customHeight="false" outlineLevel="0" collapsed="false">
      <c r="A102" s="1" t="s">
        <v>362</v>
      </c>
      <c r="B102" s="1" t="s">
        <v>363</v>
      </c>
      <c r="C102" s="24" t="n">
        <v>3963.07</v>
      </c>
      <c r="D102" s="18" t="s">
        <v>364</v>
      </c>
      <c r="E102" s="18" t="s">
        <v>365</v>
      </c>
      <c r="F102" s="23" t="n">
        <v>2866.57</v>
      </c>
      <c r="G102" s="19" t="n">
        <v>40823</v>
      </c>
      <c r="H102" s="20" t="n">
        <f aca="false">+G102+15</f>
        <v>40838</v>
      </c>
      <c r="I102" s="21" t="n">
        <f aca="false">+G102-$C$2</f>
        <v>-24</v>
      </c>
      <c r="J102" s="26" t="s">
        <v>366</v>
      </c>
    </row>
    <row r="103" customFormat="false" ht="12.75" hidden="false" customHeight="false" outlineLevel="0" collapsed="false">
      <c r="A103" s="1" t="s">
        <v>367</v>
      </c>
      <c r="B103" s="1" t="s">
        <v>368</v>
      </c>
      <c r="C103" s="17" t="n">
        <f aca="false">+F103+F104</f>
        <v>12390.12</v>
      </c>
      <c r="D103" s="18" t="s">
        <v>369</v>
      </c>
      <c r="E103" s="18" t="s">
        <v>370</v>
      </c>
      <c r="F103" s="23" t="n">
        <f aca="false">+13069.23-2613.85</f>
        <v>10455.38</v>
      </c>
      <c r="G103" s="19" t="n">
        <v>40600</v>
      </c>
      <c r="H103" s="20" t="n">
        <f aca="false">+G103+15</f>
        <v>40615</v>
      </c>
      <c r="I103" s="21" t="n">
        <f aca="false">+G103-$C$2</f>
        <v>-247</v>
      </c>
      <c r="J103" s="26" t="s">
        <v>371</v>
      </c>
    </row>
    <row r="104" customFormat="false" ht="12.75" hidden="false" customHeight="false" outlineLevel="0" collapsed="false">
      <c r="C104" s="17"/>
      <c r="D104" s="18" t="s">
        <v>372</v>
      </c>
      <c r="E104" s="18" t="s">
        <v>373</v>
      </c>
      <c r="F104" s="23" t="n">
        <f aca="false">+2418.43-483.69</f>
        <v>1934.74</v>
      </c>
      <c r="G104" s="19" t="n">
        <v>40619</v>
      </c>
      <c r="H104" s="20" t="n">
        <f aca="false">+G104+15</f>
        <v>40634</v>
      </c>
      <c r="I104" s="21" t="n">
        <f aca="false">+G104-$C$2</f>
        <v>-228</v>
      </c>
      <c r="J104" s="26" t="s">
        <v>374</v>
      </c>
    </row>
    <row r="105" customFormat="false" ht="12.75" hidden="false" customHeight="false" outlineLevel="0" collapsed="false">
      <c r="A105" s="1" t="s">
        <v>375</v>
      </c>
      <c r="B105" s="1" t="s">
        <v>376</v>
      </c>
      <c r="C105" s="25" t="n">
        <v>-2319</v>
      </c>
      <c r="D105" s="18" t="s">
        <v>377</v>
      </c>
      <c r="E105" s="18"/>
      <c r="F105" s="23" t="n">
        <v>-2319</v>
      </c>
      <c r="G105" s="19"/>
      <c r="H105" s="20"/>
      <c r="I105" s="21" t="s">
        <v>378</v>
      </c>
      <c r="J105" s="26"/>
    </row>
    <row r="106" customFormat="false" ht="12.75" hidden="false" customHeight="false" outlineLevel="0" collapsed="false">
      <c r="A106" s="1" t="s">
        <v>379</v>
      </c>
      <c r="B106" s="1" t="s">
        <v>380</v>
      </c>
      <c r="C106" s="17" t="n">
        <f aca="false">+F106+F107</f>
        <v>136217.71</v>
      </c>
      <c r="D106" s="18" t="s">
        <v>381</v>
      </c>
      <c r="E106" s="18" t="s">
        <v>382</v>
      </c>
      <c r="F106" s="23" t="n">
        <v>1180.29</v>
      </c>
      <c r="G106" s="19" t="n">
        <v>40663</v>
      </c>
      <c r="H106" s="20" t="n">
        <f aca="false">+G106+15</f>
        <v>40678</v>
      </c>
      <c r="I106" s="21" t="n">
        <f aca="false">+G106-$C$2</f>
        <v>-184</v>
      </c>
      <c r="J106" s="26" t="s">
        <v>383</v>
      </c>
    </row>
    <row r="107" customFormat="false" ht="12.75" hidden="false" customHeight="false" outlineLevel="0" collapsed="false">
      <c r="C107" s="17"/>
      <c r="D107" s="18" t="s">
        <v>384</v>
      </c>
      <c r="E107" s="18" t="s">
        <v>385</v>
      </c>
      <c r="F107" s="23" t="n">
        <v>135037.42</v>
      </c>
      <c r="G107" s="19" t="n">
        <v>40847</v>
      </c>
      <c r="H107" s="20" t="n">
        <f aca="false">+G107+15</f>
        <v>40862</v>
      </c>
      <c r="I107" s="21" t="n">
        <f aca="false">+G107-$C$2</f>
        <v>0</v>
      </c>
      <c r="J107" s="26" t="s">
        <v>386</v>
      </c>
    </row>
    <row r="108" customFormat="false" ht="12.75" hidden="false" customHeight="false" outlineLevel="0" collapsed="false">
      <c r="A108" s="1" t="s">
        <v>387</v>
      </c>
      <c r="B108" s="1" t="s">
        <v>388</v>
      </c>
      <c r="C108" s="24" t="n">
        <v>20</v>
      </c>
      <c r="G108" s="19"/>
      <c r="H108" s="20"/>
      <c r="I108" s="21"/>
    </row>
    <row r="109" s="28" customFormat="true" ht="12.75" hidden="false" customHeight="false" outlineLevel="0" collapsed="false">
      <c r="A109" s="28" t="s">
        <v>389</v>
      </c>
      <c r="B109" s="28" t="s">
        <v>390</v>
      </c>
      <c r="C109" s="25" t="n">
        <f aca="false">+F109</f>
        <v>422.24</v>
      </c>
      <c r="D109" s="35" t="s">
        <v>391</v>
      </c>
      <c r="E109" s="35" t="s">
        <v>392</v>
      </c>
      <c r="F109" s="29" t="n">
        <v>422.24</v>
      </c>
      <c r="G109" s="30" t="n">
        <v>40802</v>
      </c>
      <c r="H109" s="20" t="n">
        <f aca="false">+G109+15</f>
        <v>40817</v>
      </c>
      <c r="I109" s="36" t="n">
        <f aca="false">+G109-$C$2</f>
        <v>-45</v>
      </c>
      <c r="J109" s="37" t="s">
        <v>393</v>
      </c>
    </row>
    <row r="110" customFormat="false" ht="12.75" hidden="false" customHeight="false" outlineLevel="0" collapsed="false">
      <c r="A110" s="1" t="s">
        <v>394</v>
      </c>
      <c r="B110" s="1" t="s">
        <v>395</v>
      </c>
      <c r="C110" s="24" t="n">
        <v>6639.59</v>
      </c>
      <c r="D110" s="18" t="s">
        <v>396</v>
      </c>
      <c r="E110" s="18" t="s">
        <v>397</v>
      </c>
      <c r="F110" s="23" t="n">
        <v>323.94</v>
      </c>
      <c r="G110" s="19" t="n">
        <v>40745</v>
      </c>
      <c r="H110" s="20" t="n">
        <f aca="false">+G110+15</f>
        <v>40760</v>
      </c>
      <c r="I110" s="21" t="n">
        <f aca="false">+G110-$C$2</f>
        <v>-102</v>
      </c>
      <c r="J110" s="26" t="s">
        <v>398</v>
      </c>
    </row>
    <row r="111" customFormat="false" ht="12.75" hidden="false" customHeight="false" outlineLevel="0" collapsed="false">
      <c r="C111" s="17"/>
      <c r="D111" s="18" t="s">
        <v>399</v>
      </c>
      <c r="E111" s="18" t="s">
        <v>400</v>
      </c>
      <c r="F111" s="23" t="n">
        <v>1833.75</v>
      </c>
      <c r="G111" s="19" t="n">
        <v>40756</v>
      </c>
      <c r="H111" s="20" t="n">
        <f aca="false">+G111+15</f>
        <v>40771</v>
      </c>
      <c r="I111" s="21" t="n">
        <f aca="false">+G111-$C$2</f>
        <v>-91</v>
      </c>
      <c r="J111" s="26" t="s">
        <v>401</v>
      </c>
    </row>
    <row r="112" customFormat="false" ht="12.75" hidden="false" customHeight="false" outlineLevel="0" collapsed="false">
      <c r="C112" s="17"/>
      <c r="D112" s="18" t="s">
        <v>402</v>
      </c>
      <c r="E112" s="18" t="s">
        <v>403</v>
      </c>
      <c r="F112" s="23" t="n">
        <v>2209</v>
      </c>
      <c r="G112" s="19" t="n">
        <v>40812</v>
      </c>
      <c r="H112" s="20" t="n">
        <f aca="false">+G112+15</f>
        <v>40827</v>
      </c>
      <c r="I112" s="21" t="n">
        <f aca="false">+G112-$C$2</f>
        <v>-35</v>
      </c>
      <c r="J112" s="26" t="s">
        <v>404</v>
      </c>
    </row>
    <row r="113" customFormat="false" ht="12.75" hidden="false" customHeight="false" outlineLevel="0" collapsed="false">
      <c r="C113" s="17"/>
      <c r="D113" s="18" t="s">
        <v>405</v>
      </c>
      <c r="E113" s="18" t="s">
        <v>406</v>
      </c>
      <c r="F113" s="23" t="n">
        <v>1836.65</v>
      </c>
      <c r="G113" s="19" t="n">
        <v>40820</v>
      </c>
      <c r="H113" s="20" t="n">
        <f aca="false">+G113+15</f>
        <v>40835</v>
      </c>
      <c r="I113" s="21" t="n">
        <f aca="false">+G113-$C$2</f>
        <v>-27</v>
      </c>
      <c r="J113" s="26" t="s">
        <v>407</v>
      </c>
    </row>
    <row r="114" customFormat="false" ht="12.75" hidden="false" customHeight="false" outlineLevel="0" collapsed="false">
      <c r="A114" s="1" t="s">
        <v>408</v>
      </c>
      <c r="B114" s="1" t="s">
        <v>409</v>
      </c>
      <c r="C114" s="17" t="n">
        <f aca="false">+F114+F115</f>
        <v>3453.86</v>
      </c>
      <c r="D114" s="18" t="s">
        <v>410</v>
      </c>
      <c r="E114" s="18" t="s">
        <v>411</v>
      </c>
      <c r="F114" s="23" t="n">
        <v>2203.86</v>
      </c>
      <c r="G114" s="19" t="n">
        <v>40767</v>
      </c>
      <c r="H114" s="20" t="n">
        <f aca="false">+G114+15</f>
        <v>40782</v>
      </c>
      <c r="I114" s="21" t="n">
        <f aca="false">+G114-$C$2</f>
        <v>-80</v>
      </c>
      <c r="J114" s="26" t="s">
        <v>412</v>
      </c>
    </row>
    <row r="115" customFormat="false" ht="12.75" hidden="false" customHeight="false" outlineLevel="0" collapsed="false">
      <c r="C115" s="17"/>
      <c r="D115" s="18" t="s">
        <v>413</v>
      </c>
      <c r="E115" s="18" t="s">
        <v>414</v>
      </c>
      <c r="F115" s="23" t="n">
        <v>1250</v>
      </c>
      <c r="G115" s="19" t="n">
        <v>40813</v>
      </c>
      <c r="H115" s="20" t="n">
        <f aca="false">+G115+15</f>
        <v>40828</v>
      </c>
      <c r="I115" s="21" t="n">
        <f aca="false">+G115-$C$2</f>
        <v>-34</v>
      </c>
      <c r="J115" s="26" t="s">
        <v>415</v>
      </c>
    </row>
    <row r="116" customFormat="false" ht="12.75" hidden="false" customHeight="false" outlineLevel="0" collapsed="false">
      <c r="A116" s="1" t="s">
        <v>416</v>
      </c>
      <c r="B116" s="1" t="s">
        <v>417</v>
      </c>
      <c r="C116" s="17" t="n">
        <f aca="false">+F116</f>
        <v>600</v>
      </c>
      <c r="D116" s="18" t="s">
        <v>418</v>
      </c>
      <c r="E116" s="18" t="s">
        <v>419</v>
      </c>
      <c r="F116" s="23" t="n">
        <v>600</v>
      </c>
      <c r="G116" s="19" t="n">
        <v>40855</v>
      </c>
      <c r="H116" s="20" t="n">
        <f aca="false">+G116+15</f>
        <v>40870</v>
      </c>
      <c r="I116" s="21" t="n">
        <f aca="false">+G116-$C$2</f>
        <v>8</v>
      </c>
      <c r="J116" s="26" t="s">
        <v>420</v>
      </c>
    </row>
    <row r="117" customFormat="false" ht="12.75" hidden="false" customHeight="false" outlineLevel="0" collapsed="false">
      <c r="A117" s="1" t="s">
        <v>421</v>
      </c>
      <c r="B117" s="1" t="s">
        <v>422</v>
      </c>
      <c r="C117" s="24" t="n">
        <v>409.32</v>
      </c>
      <c r="F117" s="23"/>
      <c r="G117" s="19"/>
      <c r="H117" s="20"/>
      <c r="I117" s="21"/>
    </row>
    <row r="118" customFormat="false" ht="12.75" hidden="false" customHeight="false" outlineLevel="0" collapsed="false">
      <c r="A118" s="1" t="s">
        <v>423</v>
      </c>
      <c r="B118" s="1" t="s">
        <v>424</v>
      </c>
      <c r="C118" s="17" t="n">
        <f aca="false">+F118</f>
        <v>1720.76</v>
      </c>
      <c r="D118" s="18" t="s">
        <v>425</v>
      </c>
      <c r="E118" s="18" t="s">
        <v>426</v>
      </c>
      <c r="F118" s="23" t="n">
        <v>1720.76</v>
      </c>
      <c r="G118" s="19" t="n">
        <v>40662</v>
      </c>
      <c r="H118" s="20" t="n">
        <f aca="false">+G118+15</f>
        <v>40677</v>
      </c>
      <c r="I118" s="21" t="n">
        <f aca="false">+G118-$C$2</f>
        <v>-185</v>
      </c>
      <c r="J118" s="26" t="s">
        <v>427</v>
      </c>
    </row>
    <row r="119" customFormat="false" ht="12.75" hidden="false" customHeight="false" outlineLevel="0" collapsed="false">
      <c r="A119" s="1" t="s">
        <v>428</v>
      </c>
      <c r="B119" s="1" t="s">
        <v>429</v>
      </c>
      <c r="C119" s="17" t="n">
        <f aca="false">+F119</f>
        <v>499.99</v>
      </c>
      <c r="D119" s="18" t="s">
        <v>430</v>
      </c>
      <c r="E119" s="18" t="s">
        <v>431</v>
      </c>
      <c r="F119" s="23" t="n">
        <v>499.99</v>
      </c>
      <c r="G119" s="19" t="n">
        <v>40792</v>
      </c>
      <c r="H119" s="20" t="n">
        <f aca="false">+G119+15</f>
        <v>40807</v>
      </c>
      <c r="I119" s="21" t="n">
        <f aca="false">+G119-$C$2</f>
        <v>-55</v>
      </c>
      <c r="J119" s="26" t="s">
        <v>432</v>
      </c>
    </row>
    <row r="120" customFormat="false" ht="12.75" hidden="false" customHeight="false" outlineLevel="0" collapsed="false">
      <c r="A120" s="1" t="s">
        <v>433</v>
      </c>
      <c r="B120" s="1" t="s">
        <v>225</v>
      </c>
      <c r="C120" s="17" t="n">
        <f aca="false">+F120</f>
        <v>600</v>
      </c>
      <c r="D120" s="18" t="s">
        <v>434</v>
      </c>
      <c r="E120" s="18" t="s">
        <v>435</v>
      </c>
      <c r="F120" s="23" t="n">
        <v>600</v>
      </c>
      <c r="G120" s="19" t="n">
        <v>40842</v>
      </c>
      <c r="H120" s="20" t="n">
        <f aca="false">+G120+15</f>
        <v>40857</v>
      </c>
      <c r="I120" s="21" t="n">
        <f aca="false">+G120-$C$2</f>
        <v>-5</v>
      </c>
      <c r="J120" s="26" t="s">
        <v>436</v>
      </c>
    </row>
    <row r="121" customFormat="false" ht="12.75" hidden="false" customHeight="false" outlineLevel="0" collapsed="false">
      <c r="A121" s="1" t="s">
        <v>437</v>
      </c>
      <c r="B121" s="1" t="s">
        <v>438</v>
      </c>
      <c r="C121" s="24" t="n">
        <v>6863.3</v>
      </c>
      <c r="F121" s="23"/>
      <c r="G121" s="19"/>
      <c r="H121" s="20"/>
      <c r="I121" s="21"/>
    </row>
    <row r="122" customFormat="false" ht="12.75" hidden="false" customHeight="false" outlineLevel="0" collapsed="false">
      <c r="A122" s="1" t="s">
        <v>439</v>
      </c>
      <c r="B122" s="1" t="s">
        <v>440</v>
      </c>
      <c r="C122" s="24" t="n">
        <v>12920.5</v>
      </c>
      <c r="F122" s="23"/>
      <c r="G122" s="19"/>
      <c r="H122" s="20"/>
      <c r="I122" s="21"/>
    </row>
    <row r="123" customFormat="false" ht="12.75" hidden="false" customHeight="false" outlineLevel="0" collapsed="false">
      <c r="A123" s="1" t="s">
        <v>441</v>
      </c>
      <c r="B123" s="1" t="s">
        <v>442</v>
      </c>
      <c r="C123" s="17" t="n">
        <f aca="false">+F123</f>
        <v>861.86</v>
      </c>
      <c r="D123" s="18" t="s">
        <v>443</v>
      </c>
      <c r="E123" s="18" t="s">
        <v>444</v>
      </c>
      <c r="F123" s="23" t="n">
        <v>861.86</v>
      </c>
      <c r="G123" s="19" t="n">
        <v>40724</v>
      </c>
      <c r="H123" s="20" t="n">
        <f aca="false">+G123+15</f>
        <v>40739</v>
      </c>
      <c r="I123" s="21" t="n">
        <f aca="false">+G123-$C$2</f>
        <v>-123</v>
      </c>
      <c r="J123" s="26" t="s">
        <v>445</v>
      </c>
    </row>
    <row r="124" customFormat="false" ht="12.75" hidden="false" customHeight="false" outlineLevel="0" collapsed="false">
      <c r="A124" s="1" t="s">
        <v>446</v>
      </c>
      <c r="B124" s="1" t="s">
        <v>447</v>
      </c>
      <c r="C124" s="24" t="n">
        <v>741.53</v>
      </c>
      <c r="F124" s="23"/>
      <c r="G124" s="19"/>
      <c r="H124" s="20" t="n">
        <f aca="false">+G124+15</f>
        <v>15</v>
      </c>
      <c r="I124" s="21" t="n">
        <f aca="false">+G124-$C$2</f>
        <v>-40847</v>
      </c>
    </row>
    <row r="125" customFormat="false" ht="12.75" hidden="false" customHeight="false" outlineLevel="0" collapsed="false">
      <c r="A125" s="1" t="s">
        <v>448</v>
      </c>
      <c r="B125" s="1" t="s">
        <v>449</v>
      </c>
      <c r="C125" s="17" t="n">
        <f aca="false">+F125+F126</f>
        <v>3570.12</v>
      </c>
      <c r="D125" s="18" t="s">
        <v>450</v>
      </c>
      <c r="E125" s="18" t="s">
        <v>451</v>
      </c>
      <c r="F125" s="23" t="n">
        <v>750</v>
      </c>
      <c r="G125" s="19" t="n">
        <v>40823</v>
      </c>
      <c r="H125" s="20" t="n">
        <f aca="false">+G125+15</f>
        <v>40838</v>
      </c>
      <c r="I125" s="21" t="n">
        <f aca="false">+G125-$C$2</f>
        <v>-24</v>
      </c>
      <c r="J125" s="26" t="s">
        <v>452</v>
      </c>
    </row>
    <row r="126" customFormat="false" ht="12.75" hidden="false" customHeight="false" outlineLevel="0" collapsed="false">
      <c r="C126" s="17"/>
      <c r="D126" s="18" t="s">
        <v>453</v>
      </c>
      <c r="E126" s="18" t="s">
        <v>454</v>
      </c>
      <c r="F126" s="23" t="n">
        <f aca="false">+3525.15-705.03</f>
        <v>2820.12</v>
      </c>
      <c r="G126" s="19" t="n">
        <v>40835</v>
      </c>
      <c r="H126" s="20" t="n">
        <f aca="false">+G126+15</f>
        <v>40850</v>
      </c>
      <c r="I126" s="21" t="n">
        <f aca="false">+G126-$C$2</f>
        <v>-12</v>
      </c>
      <c r="J126" s="26" t="s">
        <v>455</v>
      </c>
    </row>
    <row r="127" customFormat="false" ht="12.75" hidden="false" customHeight="false" outlineLevel="0" collapsed="false">
      <c r="A127" s="1" t="s">
        <v>456</v>
      </c>
      <c r="B127" s="1" t="s">
        <v>457</v>
      </c>
      <c r="C127" s="17" t="n">
        <f aca="false">+F127</f>
        <v>10385.69</v>
      </c>
      <c r="D127" s="18" t="s">
        <v>299</v>
      </c>
      <c r="E127" s="18" t="s">
        <v>458</v>
      </c>
      <c r="F127" s="23" t="n">
        <v>10385.69</v>
      </c>
      <c r="G127" s="19" t="n">
        <v>40750</v>
      </c>
      <c r="H127" s="20" t="n">
        <f aca="false">+G127+15</f>
        <v>40765</v>
      </c>
      <c r="I127" s="21" t="n">
        <f aca="false">+G127-$C$2</f>
        <v>-97</v>
      </c>
      <c r="J127" s="26" t="s">
        <v>459</v>
      </c>
    </row>
    <row r="128" customFormat="false" ht="12.75" hidden="false" customHeight="false" outlineLevel="0" collapsed="false">
      <c r="A128" s="1" t="s">
        <v>460</v>
      </c>
      <c r="B128" s="1" t="s">
        <v>461</v>
      </c>
      <c r="C128" s="17" t="n">
        <f aca="false">+F128+F129</f>
        <v>1519</v>
      </c>
      <c r="D128" s="18" t="s">
        <v>462</v>
      </c>
      <c r="E128" s="18" t="s">
        <v>463</v>
      </c>
      <c r="F128" s="23" t="n">
        <v>160</v>
      </c>
      <c r="G128" s="19" t="n">
        <v>40768</v>
      </c>
      <c r="H128" s="20" t="n">
        <f aca="false">+G128+15</f>
        <v>40783</v>
      </c>
      <c r="I128" s="21" t="n">
        <f aca="false">+G128-$C$2</f>
        <v>-79</v>
      </c>
      <c r="J128" s="26" t="s">
        <v>464</v>
      </c>
    </row>
    <row r="129" customFormat="false" ht="12.75" hidden="false" customHeight="false" outlineLevel="0" collapsed="false">
      <c r="C129" s="17"/>
      <c r="D129" s="18" t="s">
        <v>465</v>
      </c>
      <c r="E129" s="18" t="s">
        <v>466</v>
      </c>
      <c r="F129" s="23" t="n">
        <v>1359</v>
      </c>
      <c r="G129" s="19" t="n">
        <v>40847</v>
      </c>
      <c r="H129" s="20" t="n">
        <f aca="false">+G129+15</f>
        <v>40862</v>
      </c>
      <c r="I129" s="21" t="n">
        <f aca="false">+G129-$C$2</f>
        <v>0</v>
      </c>
      <c r="J129" s="26" t="s">
        <v>467</v>
      </c>
    </row>
    <row r="130" customFormat="false" ht="12.75" hidden="false" customHeight="false" outlineLevel="0" collapsed="false">
      <c r="A130" s="1" t="s">
        <v>468</v>
      </c>
      <c r="B130" s="1" t="s">
        <v>469</v>
      </c>
      <c r="C130" s="17" t="n">
        <f aca="false">+F130</f>
        <v>531.29</v>
      </c>
      <c r="D130" s="18" t="s">
        <v>470</v>
      </c>
      <c r="E130" s="18" t="s">
        <v>471</v>
      </c>
      <c r="F130" s="23" t="n">
        <v>531.29</v>
      </c>
      <c r="G130" s="19" t="n">
        <v>40717</v>
      </c>
      <c r="H130" s="20" t="n">
        <f aca="false">+G130+15</f>
        <v>40732</v>
      </c>
      <c r="I130" s="21" t="n">
        <f aca="false">+G130-$C$2</f>
        <v>-130</v>
      </c>
      <c r="J130" s="26" t="s">
        <v>472</v>
      </c>
    </row>
    <row r="131" customFormat="false" ht="12.75" hidden="false" customHeight="false" outlineLevel="0" collapsed="false">
      <c r="A131" s="1" t="s">
        <v>473</v>
      </c>
      <c r="B131" s="1" t="s">
        <v>474</v>
      </c>
      <c r="C131" s="17" t="n">
        <f aca="false">+F131</f>
        <v>18199.94</v>
      </c>
      <c r="D131" s="18" t="s">
        <v>475</v>
      </c>
      <c r="E131" s="18" t="s">
        <v>476</v>
      </c>
      <c r="F131" s="23" t="n">
        <v>18199.94</v>
      </c>
      <c r="G131" s="19" t="n">
        <v>40847</v>
      </c>
      <c r="H131" s="20" t="n">
        <f aca="false">+G131+15</f>
        <v>40862</v>
      </c>
      <c r="I131" s="21" t="n">
        <f aca="false">+G131-$C$2</f>
        <v>0</v>
      </c>
      <c r="J131" s="26" t="s">
        <v>477</v>
      </c>
    </row>
    <row r="132" customFormat="false" ht="12.75" hidden="false" customHeight="false" outlineLevel="0" collapsed="false">
      <c r="A132" s="1" t="s">
        <v>478</v>
      </c>
      <c r="B132" s="1" t="s">
        <v>479</v>
      </c>
      <c r="C132" s="24" t="n">
        <v>180193.24</v>
      </c>
      <c r="D132" s="18"/>
      <c r="E132" s="18"/>
      <c r="F132" s="18"/>
      <c r="G132" s="19"/>
      <c r="H132" s="20"/>
      <c r="I132" s="21"/>
    </row>
    <row r="133" s="28" customFormat="true" ht="12.75" hidden="false" customHeight="false" outlineLevel="0" collapsed="false">
      <c r="C133" s="25"/>
      <c r="D133" s="35"/>
      <c r="E133" s="35"/>
      <c r="F133" s="35"/>
      <c r="G133" s="30"/>
      <c r="H133" s="20"/>
      <c r="I133" s="36"/>
      <c r="J133" s="31"/>
    </row>
    <row r="134" s="28" customFormat="true" ht="12.75" hidden="false" customHeight="false" outlineLevel="0" collapsed="false">
      <c r="C134" s="25"/>
      <c r="F134" s="35"/>
      <c r="G134" s="30"/>
      <c r="H134" s="20"/>
      <c r="I134" s="36"/>
      <c r="J134" s="31"/>
    </row>
    <row r="135" customFormat="false" ht="12.75" hidden="false" customHeight="false" outlineLevel="0" collapsed="false">
      <c r="C135" s="17"/>
      <c r="F135" s="38"/>
      <c r="G135" s="19"/>
      <c r="H135" s="20"/>
      <c r="I135" s="21"/>
    </row>
    <row r="136" customFormat="false" ht="12.75" hidden="false" customHeight="false" outlineLevel="0" collapsed="false">
      <c r="C136" s="17"/>
      <c r="F136" s="18"/>
      <c r="G136" s="19"/>
      <c r="H136" s="20"/>
      <c r="I136" s="21"/>
    </row>
    <row r="137" customFormat="false" ht="12.75" hidden="false" customHeight="false" outlineLevel="0" collapsed="false">
      <c r="A137" s="39" t="n">
        <v>212</v>
      </c>
      <c r="B137" s="40" t="s">
        <v>480</v>
      </c>
      <c r="C137" s="41" t="n">
        <f aca="false">SUM(C139:C168)</f>
        <v>212648.47</v>
      </c>
      <c r="F137" s="23"/>
      <c r="G137" s="19"/>
      <c r="H137" s="20"/>
      <c r="I137" s="21"/>
    </row>
    <row r="138" customFormat="false" ht="12.75" hidden="false" customHeight="false" outlineLevel="0" collapsed="false">
      <c r="C138" s="17"/>
      <c r="F138" s="23"/>
      <c r="G138" s="19"/>
      <c r="H138" s="20"/>
      <c r="I138" s="21"/>
    </row>
    <row r="139" customFormat="false" ht="12.75" hidden="false" customHeight="false" outlineLevel="0" collapsed="false">
      <c r="A139" s="1" t="s">
        <v>481</v>
      </c>
      <c r="B139" s="1" t="s">
        <v>482</v>
      </c>
      <c r="C139" s="17" t="n">
        <f aca="false">SUM(F139:F141)</f>
        <v>6718.32</v>
      </c>
      <c r="D139" s="18" t="s">
        <v>483</v>
      </c>
      <c r="E139" s="18" t="s">
        <v>484</v>
      </c>
      <c r="F139" s="23" t="n">
        <f aca="false">4513.47-902.7</f>
        <v>3610.77</v>
      </c>
      <c r="G139" s="19" t="n">
        <v>40772</v>
      </c>
      <c r="H139" s="20" t="n">
        <f aca="false">+G139+15</f>
        <v>40787</v>
      </c>
      <c r="I139" s="21" t="n">
        <f aca="false">+G139-$C$2</f>
        <v>-75</v>
      </c>
    </row>
    <row r="140" customFormat="false" ht="12.75" hidden="false" customHeight="false" outlineLevel="0" collapsed="false">
      <c r="C140" s="17"/>
      <c r="D140" s="18" t="s">
        <v>485</v>
      </c>
      <c r="E140" s="18" t="s">
        <v>486</v>
      </c>
      <c r="F140" s="23" t="n">
        <v>2693.43</v>
      </c>
      <c r="G140" s="19" t="n">
        <v>40792</v>
      </c>
      <c r="H140" s="20" t="n">
        <f aca="false">+G140+15</f>
        <v>40807</v>
      </c>
      <c r="I140" s="21" t="n">
        <f aca="false">+G140-$C$2</f>
        <v>-55</v>
      </c>
    </row>
    <row r="141" customFormat="false" ht="12.75" hidden="false" customHeight="false" outlineLevel="0" collapsed="false">
      <c r="C141" s="17"/>
      <c r="D141" s="18" t="s">
        <v>487</v>
      </c>
      <c r="E141" s="18" t="s">
        <v>488</v>
      </c>
      <c r="F141" s="23" t="n">
        <v>414.12</v>
      </c>
      <c r="G141" s="19" t="n">
        <v>40847</v>
      </c>
      <c r="H141" s="20" t="n">
        <f aca="false">+G141+15</f>
        <v>40862</v>
      </c>
      <c r="I141" s="21" t="n">
        <f aca="false">+G141-$C$2</f>
        <v>0</v>
      </c>
    </row>
    <row r="142" customFormat="false" ht="12.75" hidden="false" customHeight="false" outlineLevel="0" collapsed="false">
      <c r="A142" s="1" t="s">
        <v>489</v>
      </c>
      <c r="B142" s="1" t="s">
        <v>187</v>
      </c>
      <c r="C142" s="33" t="n">
        <v>1714.48</v>
      </c>
      <c r="F142" s="23"/>
      <c r="G142" s="19"/>
      <c r="H142" s="20"/>
      <c r="I142" s="21"/>
    </row>
    <row r="143" customFormat="false" ht="12.75" hidden="false" customHeight="false" outlineLevel="0" collapsed="false">
      <c r="A143" s="1" t="s">
        <v>490</v>
      </c>
      <c r="B143" s="1" t="s">
        <v>223</v>
      </c>
      <c r="C143" s="24" t="n">
        <v>454.08</v>
      </c>
      <c r="F143" s="23"/>
      <c r="G143" s="19"/>
      <c r="H143" s="20"/>
      <c r="I143" s="21"/>
    </row>
    <row r="144" s="28" customFormat="true" ht="12.75" hidden="false" customHeight="false" outlineLevel="0" collapsed="false">
      <c r="A144" s="28" t="s">
        <v>491</v>
      </c>
      <c r="B144" s="28" t="s">
        <v>225</v>
      </c>
      <c r="C144" s="25" t="n">
        <f aca="false">+F144</f>
        <v>292.77</v>
      </c>
      <c r="D144" s="35" t="s">
        <v>492</v>
      </c>
      <c r="E144" s="35" t="s">
        <v>493</v>
      </c>
      <c r="F144" s="29" t="n">
        <v>292.77</v>
      </c>
      <c r="G144" s="30" t="n">
        <v>40605</v>
      </c>
      <c r="H144" s="20" t="n">
        <f aca="false">+G144+15</f>
        <v>40620</v>
      </c>
      <c r="I144" s="36" t="n">
        <f aca="false">+G144-$C$2</f>
        <v>-242</v>
      </c>
      <c r="J144" s="31"/>
    </row>
    <row r="145" customFormat="false" ht="12.75" hidden="false" customHeight="false" outlineLevel="0" collapsed="false">
      <c r="A145" s="1" t="s">
        <v>494</v>
      </c>
      <c r="B145" s="1" t="s">
        <v>227</v>
      </c>
      <c r="C145" s="24" t="n">
        <v>157992.24</v>
      </c>
      <c r="F145" s="23"/>
      <c r="G145" s="19"/>
      <c r="H145" s="20"/>
      <c r="I145" s="21"/>
    </row>
    <row r="146" customFormat="false" ht="12.75" hidden="false" customHeight="false" outlineLevel="0" collapsed="false">
      <c r="A146" s="28" t="s">
        <v>495</v>
      </c>
      <c r="B146" s="28" t="s">
        <v>496</v>
      </c>
      <c r="C146" s="25" t="n">
        <f aca="false">SUM(F146:F164)</f>
        <v>37517.63</v>
      </c>
      <c r="D146" s="18" t="s">
        <v>497</v>
      </c>
      <c r="E146" s="18" t="s">
        <v>498</v>
      </c>
      <c r="F146" s="23" t="n">
        <v>12586</v>
      </c>
      <c r="G146" s="34" t="n">
        <v>40687</v>
      </c>
      <c r="H146" s="20" t="n">
        <f aca="false">+G146+15</f>
        <v>40702</v>
      </c>
      <c r="I146" s="21" t="n">
        <f aca="false">+G146-$C$2</f>
        <v>-160</v>
      </c>
    </row>
    <row r="147" customFormat="false" ht="12.75" hidden="false" customHeight="false" outlineLevel="0" collapsed="false">
      <c r="A147" s="28"/>
      <c r="B147" s="28"/>
      <c r="C147" s="25"/>
      <c r="D147" s="18" t="s">
        <v>499</v>
      </c>
      <c r="E147" s="18" t="s">
        <v>500</v>
      </c>
      <c r="F147" s="23" t="n">
        <v>120.62</v>
      </c>
      <c r="G147" s="34" t="n">
        <v>40704</v>
      </c>
      <c r="H147" s="20" t="n">
        <f aca="false">+G147+15</f>
        <v>40719</v>
      </c>
      <c r="I147" s="21" t="n">
        <f aca="false">+G147-$C$2</f>
        <v>-143</v>
      </c>
    </row>
    <row r="148" customFormat="false" ht="12.75" hidden="false" customHeight="false" outlineLevel="0" collapsed="false">
      <c r="A148" s="28"/>
      <c r="B148" s="28"/>
      <c r="C148" s="25"/>
      <c r="D148" s="18" t="s">
        <v>501</v>
      </c>
      <c r="E148" s="18" t="s">
        <v>502</v>
      </c>
      <c r="F148" s="23" t="n">
        <v>43.85</v>
      </c>
      <c r="G148" s="34" t="n">
        <v>40711</v>
      </c>
      <c r="H148" s="20" t="n">
        <f aca="false">+G148+15</f>
        <v>40726</v>
      </c>
      <c r="I148" s="21" t="n">
        <f aca="false">+G148-$C$2</f>
        <v>-136</v>
      </c>
    </row>
    <row r="149" customFormat="false" ht="12.75" hidden="false" customHeight="false" outlineLevel="0" collapsed="false">
      <c r="A149" s="28"/>
      <c r="B149" s="28"/>
      <c r="C149" s="25"/>
      <c r="D149" s="18" t="s">
        <v>503</v>
      </c>
      <c r="E149" s="18" t="s">
        <v>504</v>
      </c>
      <c r="F149" s="23" t="n">
        <v>302.06</v>
      </c>
      <c r="G149" s="34" t="n">
        <v>40711</v>
      </c>
      <c r="H149" s="20" t="n">
        <f aca="false">+G149+15</f>
        <v>40726</v>
      </c>
      <c r="I149" s="21" t="n">
        <f aca="false">+G149-$C$2</f>
        <v>-136</v>
      </c>
    </row>
    <row r="150" customFormat="false" ht="12.75" hidden="false" customHeight="false" outlineLevel="0" collapsed="false">
      <c r="A150" s="28"/>
      <c r="B150" s="28"/>
      <c r="C150" s="25"/>
      <c r="D150" s="18" t="s">
        <v>505</v>
      </c>
      <c r="E150" s="18" t="s">
        <v>506</v>
      </c>
      <c r="F150" s="23" t="n">
        <v>7245.52</v>
      </c>
      <c r="G150" s="34" t="n">
        <v>40711</v>
      </c>
      <c r="H150" s="20" t="n">
        <f aca="false">+G150+15</f>
        <v>40726</v>
      </c>
      <c r="I150" s="21" t="n">
        <f aca="false">+G150-$C$2</f>
        <v>-136</v>
      </c>
    </row>
    <row r="151" customFormat="false" ht="12.75" hidden="false" customHeight="false" outlineLevel="0" collapsed="false">
      <c r="A151" s="28"/>
      <c r="B151" s="28"/>
      <c r="C151" s="25"/>
      <c r="D151" s="18" t="s">
        <v>507</v>
      </c>
      <c r="E151" s="18" t="s">
        <v>508</v>
      </c>
      <c r="F151" s="23" t="n">
        <v>82</v>
      </c>
      <c r="G151" s="34" t="n">
        <v>40721</v>
      </c>
      <c r="H151" s="20" t="n">
        <f aca="false">+G151+15</f>
        <v>40736</v>
      </c>
      <c r="I151" s="21" t="n">
        <f aca="false">+G151-$C$2</f>
        <v>-126</v>
      </c>
    </row>
    <row r="152" customFormat="false" ht="12.75" hidden="false" customHeight="false" outlineLevel="0" collapsed="false">
      <c r="A152" s="28"/>
      <c r="B152" s="28"/>
      <c r="C152" s="25"/>
      <c r="D152" s="18" t="s">
        <v>509</v>
      </c>
      <c r="E152" s="18" t="s">
        <v>510</v>
      </c>
      <c r="F152" s="23" t="n">
        <v>18.27</v>
      </c>
      <c r="G152" s="34" t="n">
        <v>40721</v>
      </c>
      <c r="H152" s="20" t="n">
        <f aca="false">+G152+15</f>
        <v>40736</v>
      </c>
      <c r="I152" s="21" t="n">
        <f aca="false">+G152-$C$2</f>
        <v>-126</v>
      </c>
    </row>
    <row r="153" s="43" customFormat="true" ht="12.75" hidden="false" customHeight="false" outlineLevel="0" collapsed="false">
      <c r="A153" s="28"/>
      <c r="B153" s="28"/>
      <c r="C153" s="25"/>
      <c r="D153" s="18" t="s">
        <v>511</v>
      </c>
      <c r="E153" s="18" t="s">
        <v>512</v>
      </c>
      <c r="F153" s="23" t="n">
        <v>18.64</v>
      </c>
      <c r="G153" s="34" t="n">
        <v>40721</v>
      </c>
      <c r="H153" s="20" t="n">
        <f aca="false">+G153+15</f>
        <v>40736</v>
      </c>
      <c r="I153" s="21" t="n">
        <f aca="false">+G153-$C$2</f>
        <v>-126</v>
      </c>
      <c r="J153" s="42"/>
    </row>
    <row r="154" s="43" customFormat="true" ht="12.75" hidden="false" customHeight="false" outlineLevel="0" collapsed="false">
      <c r="A154" s="28"/>
      <c r="B154" s="28"/>
      <c r="C154" s="25"/>
      <c r="D154" s="18" t="s">
        <v>513</v>
      </c>
      <c r="E154" s="18" t="s">
        <v>514</v>
      </c>
      <c r="F154" s="23" t="n">
        <v>21.19</v>
      </c>
      <c r="G154" s="34" t="n">
        <v>40764</v>
      </c>
      <c r="H154" s="20" t="n">
        <f aca="false">+G154+15</f>
        <v>40779</v>
      </c>
      <c r="I154" s="21" t="n">
        <f aca="false">+G154-$C$2</f>
        <v>-83</v>
      </c>
      <c r="J154" s="42"/>
    </row>
    <row r="155" s="43" customFormat="true" ht="12.75" hidden="false" customHeight="false" outlineLevel="0" collapsed="false">
      <c r="A155" s="28"/>
      <c r="B155" s="28"/>
      <c r="C155" s="25"/>
      <c r="D155" s="18" t="s">
        <v>515</v>
      </c>
      <c r="E155" s="18" t="s">
        <v>516</v>
      </c>
      <c r="F155" s="23" t="n">
        <v>21.19</v>
      </c>
      <c r="G155" s="34" t="n">
        <v>40764</v>
      </c>
      <c r="H155" s="20" t="n">
        <f aca="false">+G155+15</f>
        <v>40779</v>
      </c>
      <c r="I155" s="21" t="n">
        <f aca="false">+G155-$C$2</f>
        <v>-83</v>
      </c>
      <c r="J155" s="42"/>
    </row>
    <row r="156" s="43" customFormat="true" ht="12.75" hidden="false" customHeight="false" outlineLevel="0" collapsed="false">
      <c r="A156" s="28"/>
      <c r="B156" s="28"/>
      <c r="C156" s="25"/>
      <c r="D156" s="18" t="s">
        <v>517</v>
      </c>
      <c r="E156" s="18" t="s">
        <v>518</v>
      </c>
      <c r="F156" s="23" t="n">
        <v>509.41</v>
      </c>
      <c r="G156" s="34" t="n">
        <v>40764</v>
      </c>
      <c r="H156" s="20" t="n">
        <f aca="false">+G156+15</f>
        <v>40779</v>
      </c>
      <c r="I156" s="21" t="n">
        <f aca="false">+G156-$C$2</f>
        <v>-83</v>
      </c>
      <c r="J156" s="42"/>
    </row>
    <row r="157" s="43" customFormat="true" ht="12.75" hidden="false" customHeight="false" outlineLevel="0" collapsed="false">
      <c r="A157" s="28"/>
      <c r="B157" s="28"/>
      <c r="C157" s="25"/>
      <c r="D157" s="18" t="s">
        <v>519</v>
      </c>
      <c r="E157" s="18" t="s">
        <v>520</v>
      </c>
      <c r="F157" s="23" t="n">
        <v>909.85</v>
      </c>
      <c r="G157" s="34" t="n">
        <v>40766</v>
      </c>
      <c r="H157" s="20" t="n">
        <f aca="false">+G157+15</f>
        <v>40781</v>
      </c>
      <c r="I157" s="21" t="n">
        <f aca="false">+G157-$C$2</f>
        <v>-81</v>
      </c>
      <c r="J157" s="42"/>
    </row>
    <row r="158" s="43" customFormat="true" ht="12.75" hidden="false" customHeight="false" outlineLevel="0" collapsed="false">
      <c r="A158" s="28"/>
      <c r="B158" s="28"/>
      <c r="C158" s="25"/>
      <c r="D158" s="18" t="s">
        <v>521</v>
      </c>
      <c r="E158" s="18" t="s">
        <v>522</v>
      </c>
      <c r="F158" s="23" t="n">
        <v>202.48</v>
      </c>
      <c r="G158" s="34" t="n">
        <v>40770</v>
      </c>
      <c r="H158" s="20" t="n">
        <f aca="false">+G158+15</f>
        <v>40785</v>
      </c>
      <c r="I158" s="21" t="n">
        <f aca="false">+G158-$C$2</f>
        <v>-77</v>
      </c>
      <c r="J158" s="42"/>
    </row>
    <row r="159" s="43" customFormat="true" ht="12.75" hidden="false" customHeight="false" outlineLevel="0" collapsed="false">
      <c r="A159" s="28"/>
      <c r="B159" s="28"/>
      <c r="C159" s="25"/>
      <c r="D159" s="18" t="s">
        <v>523</v>
      </c>
      <c r="E159" s="18" t="s">
        <v>524</v>
      </c>
      <c r="F159" s="23" t="n">
        <v>76.56</v>
      </c>
      <c r="G159" s="34" t="n">
        <v>40771</v>
      </c>
      <c r="H159" s="20" t="n">
        <f aca="false">+G159+15</f>
        <v>40786</v>
      </c>
      <c r="I159" s="21" t="n">
        <f aca="false">+G159-$C$2</f>
        <v>-76</v>
      </c>
      <c r="J159" s="42"/>
    </row>
    <row r="160" s="43" customFormat="true" ht="12.75" hidden="false" customHeight="false" outlineLevel="0" collapsed="false">
      <c r="A160" s="28"/>
      <c r="B160" s="28"/>
      <c r="C160" s="25"/>
      <c r="D160" s="18" t="s">
        <v>525</v>
      </c>
      <c r="E160" s="18" t="s">
        <v>526</v>
      </c>
      <c r="F160" s="23" t="n">
        <v>429.91</v>
      </c>
      <c r="G160" s="34" t="n">
        <v>40771</v>
      </c>
      <c r="H160" s="20" t="n">
        <f aca="false">+G160+15</f>
        <v>40786</v>
      </c>
      <c r="I160" s="21" t="n">
        <f aca="false">+G160-$C$2</f>
        <v>-76</v>
      </c>
      <c r="J160" s="42"/>
    </row>
    <row r="161" s="43" customFormat="true" ht="12.75" hidden="false" customHeight="false" outlineLevel="0" collapsed="false">
      <c r="A161" s="28"/>
      <c r="B161" s="28"/>
      <c r="C161" s="25"/>
      <c r="D161" s="18" t="s">
        <v>527</v>
      </c>
      <c r="E161" s="18" t="s">
        <v>528</v>
      </c>
      <c r="F161" s="23" t="n">
        <v>13094.08</v>
      </c>
      <c r="G161" s="34" t="n">
        <v>40772</v>
      </c>
      <c r="H161" s="20" t="n">
        <f aca="false">+G161+15</f>
        <v>40787</v>
      </c>
      <c r="I161" s="21" t="n">
        <f aca="false">+G161-$C$2</f>
        <v>-75</v>
      </c>
      <c r="J161" s="42"/>
    </row>
    <row r="162" s="43" customFormat="true" ht="12.75" hidden="false" customHeight="false" outlineLevel="0" collapsed="false">
      <c r="A162" s="28"/>
      <c r="B162" s="28"/>
      <c r="C162" s="25"/>
      <c r="D162" s="18" t="s">
        <v>529</v>
      </c>
      <c r="E162" s="18" t="s">
        <v>530</v>
      </c>
      <c r="F162" s="23" t="n">
        <v>606.68</v>
      </c>
      <c r="G162" s="34" t="n">
        <v>40772</v>
      </c>
      <c r="H162" s="20" t="n">
        <f aca="false">+G162+15</f>
        <v>40787</v>
      </c>
      <c r="I162" s="21" t="n">
        <f aca="false">+G162-$C$2</f>
        <v>-75</v>
      </c>
      <c r="J162" s="42"/>
    </row>
    <row r="163" s="43" customFormat="true" ht="12.75" hidden="false" customHeight="false" outlineLevel="0" collapsed="false">
      <c r="A163" s="28"/>
      <c r="B163" s="28"/>
      <c r="C163" s="25"/>
      <c r="D163" s="18" t="s">
        <v>531</v>
      </c>
      <c r="E163" s="18" t="s">
        <v>532</v>
      </c>
      <c r="F163" s="23" t="n">
        <v>1275.94</v>
      </c>
      <c r="G163" s="34" t="n">
        <v>40772</v>
      </c>
      <c r="H163" s="20" t="n">
        <f aca="false">+G163+15</f>
        <v>40787</v>
      </c>
      <c r="I163" s="21" t="n">
        <f aca="false">+G163-$C$2</f>
        <v>-75</v>
      </c>
      <c r="J163" s="42"/>
    </row>
    <row r="164" s="43" customFormat="true" ht="12.75" hidden="false" customHeight="false" outlineLevel="0" collapsed="false">
      <c r="A164" s="28"/>
      <c r="B164" s="28"/>
      <c r="C164" s="25"/>
      <c r="D164" s="18"/>
      <c r="E164" s="18"/>
      <c r="F164" s="44" t="n">
        <v>-46.62</v>
      </c>
      <c r="G164" s="18"/>
      <c r="H164" s="45"/>
      <c r="I164" s="46"/>
      <c r="J164" s="42"/>
    </row>
    <row r="165" customFormat="false" ht="12.75" hidden="false" customHeight="false" outlineLevel="0" collapsed="false">
      <c r="A165" s="28" t="s">
        <v>533</v>
      </c>
      <c r="B165" s="28" t="s">
        <v>258</v>
      </c>
      <c r="C165" s="25" t="n">
        <f aca="false">SUM(F165:F167)</f>
        <v>7619.33</v>
      </c>
      <c r="D165" s="18" t="s">
        <v>259</v>
      </c>
      <c r="E165" s="18" t="s">
        <v>534</v>
      </c>
      <c r="F165" s="23" t="n">
        <v>1874.8</v>
      </c>
      <c r="G165" s="19" t="n">
        <v>40700</v>
      </c>
      <c r="H165" s="20" t="n">
        <f aca="false">+G165+15</f>
        <v>40715</v>
      </c>
      <c r="I165" s="21" t="n">
        <f aca="false">+G165-$C$2</f>
        <v>-147</v>
      </c>
    </row>
    <row r="166" customFormat="false" ht="12.75" hidden="false" customHeight="false" outlineLevel="0" collapsed="false">
      <c r="C166" s="17"/>
      <c r="D166" s="18" t="s">
        <v>535</v>
      </c>
      <c r="E166" s="18" t="s">
        <v>536</v>
      </c>
      <c r="F166" s="23" t="n">
        <v>1874.8</v>
      </c>
      <c r="G166" s="19" t="n">
        <v>40822</v>
      </c>
      <c r="H166" s="20" t="n">
        <f aca="false">+G166+15</f>
        <v>40837</v>
      </c>
      <c r="I166" s="21" t="n">
        <f aca="false">+G166-$C$2</f>
        <v>-25</v>
      </c>
    </row>
    <row r="167" customFormat="false" ht="12.75" hidden="false" customHeight="false" outlineLevel="0" collapsed="false">
      <c r="C167" s="17"/>
      <c r="D167" s="18" t="s">
        <v>537</v>
      </c>
      <c r="E167" s="18" t="s">
        <v>538</v>
      </c>
      <c r="F167" s="23" t="n">
        <f aca="false">+3972.08-102.35</f>
        <v>3869.73</v>
      </c>
      <c r="G167" s="19" t="n">
        <v>40840</v>
      </c>
      <c r="H167" s="20" t="n">
        <f aca="false">+G167+15</f>
        <v>40855</v>
      </c>
      <c r="I167" s="21" t="n">
        <f aca="false">+G167-$C$2</f>
        <v>-7</v>
      </c>
    </row>
    <row r="168" customFormat="false" ht="12.75" hidden="false" customHeight="false" outlineLevel="0" collapsed="false">
      <c r="A168" s="1" t="s">
        <v>539</v>
      </c>
      <c r="B168" s="1" t="s">
        <v>306</v>
      </c>
      <c r="C168" s="24" t="n">
        <f aca="false">+F168</f>
        <v>339.62</v>
      </c>
      <c r="E168" s="18" t="s">
        <v>540</v>
      </c>
      <c r="F168" s="18" t="n">
        <v>339.62</v>
      </c>
      <c r="G168" s="19" t="n">
        <v>40392</v>
      </c>
      <c r="H168" s="20" t="n">
        <f aca="false">+G168+15</f>
        <v>40407</v>
      </c>
      <c r="I168" s="21" t="n">
        <f aca="false">+G168-$C$2</f>
        <v>-455</v>
      </c>
    </row>
    <row r="169" customFormat="false" ht="12.75" hidden="false" customHeight="false" outlineLevel="0" collapsed="false">
      <c r="C169" s="17"/>
      <c r="F169" s="23"/>
      <c r="G169" s="19"/>
    </row>
    <row r="170" customFormat="false" ht="12.75" hidden="false" customHeight="false" outlineLevel="0" collapsed="false">
      <c r="C170" s="17"/>
      <c r="F170" s="23"/>
      <c r="G170" s="19"/>
    </row>
    <row r="171" customFormat="false" ht="12.75" hidden="false" customHeight="false" outlineLevel="0" collapsed="false">
      <c r="C171" s="17"/>
      <c r="F171" s="23"/>
      <c r="G171" s="19"/>
    </row>
    <row r="172" customFormat="false" ht="12.75" hidden="false" customHeight="false" outlineLevel="0" collapsed="false">
      <c r="B172" s="47" t="s">
        <v>541</v>
      </c>
      <c r="C172" s="48" t="n">
        <f aca="false">C137+C4</f>
        <v>2696014.83</v>
      </c>
      <c r="F172" s="23"/>
      <c r="G172" s="19"/>
    </row>
    <row r="173" customFormat="false" ht="12.75" hidden="false" customHeight="false" outlineLevel="0" collapsed="false">
      <c r="B173" s="47" t="s">
        <v>542</v>
      </c>
      <c r="C173" s="48" t="n">
        <v>2695894.97</v>
      </c>
      <c r="F173" s="23"/>
      <c r="G173" s="19"/>
    </row>
    <row r="174" customFormat="false" ht="12.75" hidden="false" customHeight="false" outlineLevel="0" collapsed="false">
      <c r="B174" s="49" t="s">
        <v>543</v>
      </c>
      <c r="C174" s="50" t="n">
        <f aca="false">C172-C173</f>
        <v>119.85999999987</v>
      </c>
      <c r="F174" s="23"/>
      <c r="G174" s="19"/>
    </row>
    <row r="175" customFormat="false" ht="12.75" hidden="false" customHeight="false" outlineLevel="0" collapsed="false">
      <c r="C175" s="17"/>
      <c r="F175" s="23"/>
      <c r="G175" s="19"/>
    </row>
    <row r="176" customFormat="false" ht="12.75" hidden="false" customHeight="false" outlineLevel="0" collapsed="false">
      <c r="C176" s="17"/>
      <c r="F176" s="23"/>
      <c r="G176" s="19"/>
    </row>
    <row r="177" customFormat="false" ht="12.75" hidden="false" customHeight="false" outlineLevel="0" collapsed="false">
      <c r="C177" s="17"/>
      <c r="F177" s="23"/>
    </row>
    <row r="178" customFormat="false" ht="12.75" hidden="false" customHeight="false" outlineLevel="0" collapsed="false">
      <c r="C178" s="17"/>
      <c r="F178" s="23"/>
    </row>
    <row r="179" customFormat="false" ht="12.75" hidden="false" customHeight="false" outlineLevel="0" collapsed="false">
      <c r="C179" s="17"/>
    </row>
    <row r="180" customFormat="false" ht="12.75" hidden="false" customHeight="false" outlineLevel="0" collapsed="false">
      <c r="C180" s="17"/>
    </row>
    <row r="181" customFormat="false" ht="12.75" hidden="false" customHeight="false" outlineLevel="0" collapsed="false">
      <c r="C181" s="17"/>
    </row>
    <row r="182" customFormat="false" ht="12.75" hidden="false" customHeight="false" outlineLevel="0" collapsed="false">
      <c r="C182" s="17"/>
    </row>
    <row r="183" customFormat="false" ht="12.75" hidden="false" customHeight="false" outlineLevel="0" collapsed="false">
      <c r="C183" s="17"/>
    </row>
    <row r="184" customFormat="false" ht="12.75" hidden="false" customHeight="false" outlineLevel="0" collapsed="false">
      <c r="C184" s="17"/>
    </row>
    <row r="185" customFormat="false" ht="12.75" hidden="false" customHeight="false" outlineLevel="0" collapsed="false">
      <c r="C185" s="17"/>
    </row>
    <row r="186" customFormat="false" ht="12.75" hidden="false" customHeight="false" outlineLevel="0" collapsed="false">
      <c r="C186" s="17"/>
    </row>
    <row r="187" customFormat="false" ht="12.75" hidden="false" customHeight="false" outlineLevel="0" collapsed="false">
      <c r="C187" s="17"/>
    </row>
    <row r="188" customFormat="false" ht="12.75" hidden="false" customHeight="false" outlineLevel="0" collapsed="false">
      <c r="C188" s="17"/>
    </row>
    <row r="189" customFormat="false" ht="12.75" hidden="false" customHeight="false" outlineLevel="0" collapsed="false">
      <c r="C189" s="17"/>
    </row>
    <row r="190" customFormat="false" ht="12.75" hidden="false" customHeight="false" outlineLevel="0" collapsed="false">
      <c r="C190" s="17"/>
    </row>
    <row r="191" customFormat="false" ht="12.75" hidden="false" customHeight="false" outlineLevel="0" collapsed="false">
      <c r="C191" s="17"/>
    </row>
    <row r="192" customFormat="false" ht="12.75" hidden="false" customHeight="false" outlineLevel="0" collapsed="false">
      <c r="C192" s="17"/>
    </row>
  </sheetData>
  <autoFilter ref="A4:J165"/>
  <mergeCells count="1">
    <mergeCell ref="E3: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8"/>
  <sheetViews>
    <sheetView showFormulas="false" showGridLines="true" showRowColHeaders="true" showZeros="true" rightToLeft="false" tabSelected="false" showOutlineSymbols="true" defaultGridColor="true" view="normal" topLeftCell="A223" colorId="64" zoomScale="86" zoomScaleNormal="86" zoomScalePageLayoutView="100" workbookViewId="0">
      <selection pane="topLeft" activeCell="D321" activeCellId="0" sqref="D321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13.28"/>
    <col collapsed="false" customWidth="true" hidden="false" outlineLevel="0" max="2" min="2" style="35" width="42.99"/>
    <col collapsed="false" customWidth="true" hidden="false" outlineLevel="0" max="3" min="3" style="51" width="15.13"/>
    <col collapsed="false" customWidth="true" hidden="false" outlineLevel="0" max="4" min="4" style="18" width="8.28"/>
    <col collapsed="false" customWidth="true" hidden="false" outlineLevel="0" max="5" min="5" style="26" width="8.41"/>
    <col collapsed="false" customWidth="true" hidden="false" outlineLevel="0" max="6" min="6" style="51" width="14.99"/>
    <col collapsed="false" customWidth="true" hidden="false" outlineLevel="0" max="7" min="7" style="18" width="13.7"/>
    <col collapsed="false" customWidth="true" hidden="false" outlineLevel="0" max="8" min="8" style="18" width="10.13"/>
    <col collapsed="false" customWidth="true" hidden="false" outlineLevel="0" max="9" min="9" style="26" width="17.7"/>
    <col collapsed="false" customWidth="true" hidden="false" outlineLevel="0" max="10" min="10" style="18" width="10.85"/>
    <col collapsed="false" customWidth="false" hidden="false" outlineLevel="0" max="257" min="11" style="18" width="11.56"/>
  </cols>
  <sheetData>
    <row r="1" s="1" customFormat="true" ht="12.75" hidden="false" customHeight="false" outlineLevel="0" collapsed="false">
      <c r="A1" s="52" t="s">
        <v>0</v>
      </c>
      <c r="B1" s="28"/>
      <c r="C1" s="53" t="s">
        <v>1</v>
      </c>
      <c r="D1" s="5"/>
      <c r="E1" s="2"/>
      <c r="F1" s="51"/>
      <c r="G1" s="2"/>
      <c r="H1" s="7"/>
      <c r="I1" s="2"/>
    </row>
    <row r="2" s="1" customFormat="true" ht="12.75" hidden="false" customHeight="false" outlineLevel="0" collapsed="false">
      <c r="A2" s="52" t="s">
        <v>2</v>
      </c>
      <c r="B2" s="28"/>
      <c r="C2" s="53" t="n">
        <v>40877</v>
      </c>
      <c r="D2" s="9"/>
      <c r="E2" s="2"/>
      <c r="F2" s="51"/>
      <c r="G2" s="2"/>
      <c r="I2" s="2"/>
    </row>
    <row r="3" s="1" customFormat="true" ht="12.75" hidden="false" customHeight="false" outlineLevel="0" collapsed="false">
      <c r="A3" s="28"/>
      <c r="B3" s="28"/>
      <c r="C3" s="51"/>
      <c r="D3" s="10"/>
      <c r="E3" s="11" t="s">
        <v>3</v>
      </c>
      <c r="F3" s="11"/>
      <c r="G3" s="11"/>
      <c r="H3" s="11"/>
      <c r="I3" s="2"/>
    </row>
    <row r="4" s="1" customFormat="true" ht="12.75" hidden="false" customHeight="false" outlineLevel="0" collapsed="false">
      <c r="A4" s="54" t="n">
        <v>211</v>
      </c>
      <c r="B4" s="52" t="s">
        <v>4</v>
      </c>
      <c r="C4" s="51" t="e">
        <f aca="false">SUM(C5:C280)</f>
        <v>#REF!</v>
      </c>
      <c r="D4" s="13"/>
      <c r="E4" s="14" t="s">
        <v>5</v>
      </c>
      <c r="F4" s="51" t="s">
        <v>6</v>
      </c>
      <c r="G4" s="14" t="s">
        <v>7</v>
      </c>
      <c r="H4" s="3" t="s">
        <v>8</v>
      </c>
      <c r="I4" s="16" t="s">
        <v>9</v>
      </c>
      <c r="J4" s="16" t="s">
        <v>10</v>
      </c>
    </row>
    <row r="6" s="1" customFormat="true" ht="12.75" hidden="false" customHeight="false" outlineLevel="0" collapsed="false">
      <c r="A6" s="28" t="s">
        <v>15</v>
      </c>
      <c r="B6" s="28" t="s">
        <v>16</v>
      </c>
      <c r="C6" s="51" t="n">
        <f aca="false">+F6</f>
        <v>522</v>
      </c>
      <c r="D6" s="17" t="s">
        <v>17</v>
      </c>
      <c r="E6" s="2" t="s">
        <v>18</v>
      </c>
      <c r="F6" s="51" t="n">
        <v>522</v>
      </c>
      <c r="G6" s="19" t="n">
        <v>40831</v>
      </c>
      <c r="H6" s="20" t="n">
        <f aca="false">+G6+15</f>
        <v>40846</v>
      </c>
      <c r="I6" s="21" t="n">
        <f aca="false">+G6-$C$2</f>
        <v>-46</v>
      </c>
      <c r="J6" s="1" t="s">
        <v>19</v>
      </c>
    </row>
    <row r="7" s="1" customFormat="true" ht="12.75" hidden="false" customHeight="false" outlineLevel="0" collapsed="false">
      <c r="A7" s="18" t="s">
        <v>544</v>
      </c>
      <c r="B7" s="18" t="s">
        <v>545</v>
      </c>
      <c r="C7" s="51" t="n">
        <f aca="false">+F7</f>
        <v>31075.74</v>
      </c>
      <c r="D7" s="17" t="s">
        <v>546</v>
      </c>
      <c r="E7" s="2" t="s">
        <v>547</v>
      </c>
      <c r="F7" s="51" t="n">
        <v>31075.74</v>
      </c>
      <c r="G7" s="19" t="n">
        <v>40877</v>
      </c>
      <c r="H7" s="20" t="n">
        <f aca="false">+G7+15</f>
        <v>40892</v>
      </c>
      <c r="I7" s="21" t="n">
        <f aca="false">+G7-$C$2</f>
        <v>0</v>
      </c>
      <c r="J7" s="1" t="s">
        <v>548</v>
      </c>
    </row>
    <row r="8" customFormat="false" ht="12.75" hidden="false" customHeight="false" outlineLevel="0" collapsed="false">
      <c r="A8" s="35" t="s">
        <v>549</v>
      </c>
      <c r="B8" s="35" t="s">
        <v>550</v>
      </c>
      <c r="C8" s="51" t="n">
        <f aca="false">+F8</f>
        <v>1589.15</v>
      </c>
      <c r="D8" s="18" t="s">
        <v>551</v>
      </c>
      <c r="E8" s="26" t="s">
        <v>552</v>
      </c>
      <c r="F8" s="51" t="n">
        <v>1589.15</v>
      </c>
      <c r="G8" s="19" t="n">
        <v>40761</v>
      </c>
      <c r="H8" s="20" t="n">
        <f aca="false">+G8+15</f>
        <v>40776</v>
      </c>
      <c r="I8" s="21" t="n">
        <f aca="false">+G8-$C$2</f>
        <v>-116</v>
      </c>
      <c r="J8" s="18" t="s">
        <v>553</v>
      </c>
    </row>
    <row r="9" customFormat="false" ht="12.75" hidden="false" customHeight="false" outlineLevel="0" collapsed="false">
      <c r="A9" s="35" t="s">
        <v>554</v>
      </c>
      <c r="B9" s="35" t="s">
        <v>555</v>
      </c>
      <c r="C9" s="51" t="n">
        <f aca="false">+F9</f>
        <v>661</v>
      </c>
      <c r="D9" s="18" t="s">
        <v>556</v>
      </c>
      <c r="E9" s="26" t="s">
        <v>557</v>
      </c>
      <c r="F9" s="51" t="n">
        <v>661</v>
      </c>
      <c r="G9" s="19" t="n">
        <v>40855</v>
      </c>
      <c r="H9" s="20" t="n">
        <f aca="false">+G9+15</f>
        <v>40870</v>
      </c>
      <c r="I9" s="21" t="n">
        <f aca="false">+G9-$C$2</f>
        <v>-22</v>
      </c>
      <c r="J9" s="18" t="s">
        <v>558</v>
      </c>
    </row>
    <row r="10" customFormat="false" ht="12.75" hidden="false" customHeight="false" outlineLevel="0" collapsed="false">
      <c r="A10" s="18" t="s">
        <v>559</v>
      </c>
      <c r="B10" s="18" t="s">
        <v>560</v>
      </c>
      <c r="C10" s="51" t="n">
        <f aca="false">+F10</f>
        <v>1359</v>
      </c>
      <c r="D10" s="17" t="s">
        <v>561</v>
      </c>
      <c r="E10" s="2" t="s">
        <v>562</v>
      </c>
      <c r="F10" s="55" t="n">
        <v>1359</v>
      </c>
      <c r="G10" s="19" t="n">
        <v>40877</v>
      </c>
      <c r="H10" s="20" t="n">
        <f aca="false">+G10+15</f>
        <v>40892</v>
      </c>
      <c r="I10" s="21" t="n">
        <f aca="false">+G10-$C$2</f>
        <v>0</v>
      </c>
      <c r="J10" s="56" t="s">
        <v>563</v>
      </c>
    </row>
    <row r="11" customFormat="false" ht="12.75" hidden="false" customHeight="false" outlineLevel="0" collapsed="false">
      <c r="A11" s="35" t="s">
        <v>564</v>
      </c>
      <c r="B11" s="35" t="s">
        <v>565</v>
      </c>
      <c r="C11" s="51" t="n">
        <f aca="false">+F11</f>
        <v>20287.81</v>
      </c>
      <c r="D11" s="18" t="s">
        <v>566</v>
      </c>
      <c r="E11" s="26" t="s">
        <v>567</v>
      </c>
      <c r="F11" s="51" t="n">
        <v>20287.81</v>
      </c>
      <c r="G11" s="19" t="n">
        <v>40864</v>
      </c>
      <c r="H11" s="20" t="n">
        <f aca="false">+G11+15</f>
        <v>40879</v>
      </c>
      <c r="I11" s="21" t="n">
        <f aca="false">+G11-$C$2</f>
        <v>-13</v>
      </c>
      <c r="J11" s="18" t="s">
        <v>568</v>
      </c>
    </row>
    <row r="12" customFormat="false" ht="12.75" hidden="false" customHeight="false" outlineLevel="0" collapsed="false">
      <c r="A12" s="35" t="s">
        <v>569</v>
      </c>
      <c r="B12" s="35" t="s">
        <v>570</v>
      </c>
      <c r="C12" s="51" t="n">
        <f aca="false">+F12</f>
        <v>2118.95</v>
      </c>
      <c r="D12" s="17" t="s">
        <v>41</v>
      </c>
      <c r="E12" s="2" t="s">
        <v>42</v>
      </c>
      <c r="F12" s="55" t="n">
        <v>2118.95</v>
      </c>
      <c r="G12" s="19" t="n">
        <v>40754</v>
      </c>
      <c r="H12" s="20" t="n">
        <f aca="false">+G12+15</f>
        <v>40769</v>
      </c>
      <c r="I12" s="21" t="n">
        <f aca="false">+G12-$C$2</f>
        <v>-123</v>
      </c>
      <c r="J12" s="56" t="s">
        <v>43</v>
      </c>
    </row>
    <row r="13" customFormat="false" ht="12.75" hidden="false" customHeight="false" outlineLevel="0" collapsed="false">
      <c r="A13" s="35" t="s">
        <v>571</v>
      </c>
      <c r="B13" s="35" t="s">
        <v>572</v>
      </c>
      <c r="C13" s="51" t="n">
        <v>296.38</v>
      </c>
      <c r="G13" s="19"/>
    </row>
    <row r="14" customFormat="false" ht="12.75" hidden="false" customHeight="false" outlineLevel="0" collapsed="false">
      <c r="A14" s="35" t="s">
        <v>573</v>
      </c>
      <c r="B14" s="35" t="s">
        <v>574</v>
      </c>
      <c r="C14" s="51" t="n">
        <f aca="false">+F14</f>
        <v>4082.49</v>
      </c>
      <c r="D14" s="17" t="s">
        <v>48</v>
      </c>
      <c r="E14" s="2" t="s">
        <v>49</v>
      </c>
      <c r="F14" s="55" t="n">
        <v>4082.49</v>
      </c>
      <c r="G14" s="19" t="n">
        <v>40649</v>
      </c>
      <c r="H14" s="20" t="n">
        <f aca="false">+G14+15</f>
        <v>40664</v>
      </c>
      <c r="I14" s="21" t="n">
        <f aca="false">+G14-$C$2</f>
        <v>-228</v>
      </c>
      <c r="J14" s="1" t="s">
        <v>50</v>
      </c>
    </row>
    <row r="15" customFormat="false" ht="12.75" hidden="false" customHeight="false" outlineLevel="0" collapsed="false">
      <c r="A15" s="35" t="s">
        <v>575</v>
      </c>
      <c r="B15" s="35" t="s">
        <v>576</v>
      </c>
      <c r="C15" s="51" t="n">
        <f aca="false">+F15</f>
        <v>2408.46</v>
      </c>
      <c r="D15" s="18" t="s">
        <v>53</v>
      </c>
      <c r="E15" s="26" t="s">
        <v>54</v>
      </c>
      <c r="F15" s="51" t="n">
        <f aca="false">+2676.07-267.61</f>
        <v>2408.46</v>
      </c>
      <c r="G15" s="19" t="n">
        <v>40627</v>
      </c>
      <c r="H15" s="20" t="n">
        <f aca="false">+G15+15</f>
        <v>40642</v>
      </c>
      <c r="I15" s="21" t="n">
        <f aca="false">+G15-$C$2</f>
        <v>-250</v>
      </c>
      <c r="J15" s="18" t="s">
        <v>55</v>
      </c>
    </row>
    <row r="16" customFormat="false" ht="12.75" hidden="false" customHeight="false" outlineLevel="0" collapsed="false">
      <c r="A16" s="35" t="s">
        <v>577</v>
      </c>
      <c r="B16" s="35" t="s">
        <v>578</v>
      </c>
      <c r="C16" s="51" t="n">
        <f aca="false">F16+F17</f>
        <v>3213.4</v>
      </c>
      <c r="D16" s="17" t="s">
        <v>58</v>
      </c>
      <c r="E16" s="2" t="s">
        <v>59</v>
      </c>
      <c r="F16" s="55" t="n">
        <v>2712.45</v>
      </c>
      <c r="G16" s="19" t="n">
        <v>40847</v>
      </c>
      <c r="H16" s="20" t="n">
        <f aca="false">+G16+15</f>
        <v>40862</v>
      </c>
      <c r="I16" s="21" t="n">
        <f aca="false">+G16-$C$2</f>
        <v>-30</v>
      </c>
      <c r="J16" s="1" t="s">
        <v>60</v>
      </c>
    </row>
    <row r="17" customFormat="false" ht="12.75" hidden="false" customHeight="false" outlineLevel="0" collapsed="false">
      <c r="D17" s="17" t="s">
        <v>61</v>
      </c>
      <c r="E17" s="2" t="s">
        <v>62</v>
      </c>
      <c r="F17" s="55" t="n">
        <v>500.95</v>
      </c>
      <c r="G17" s="19" t="n">
        <v>40847</v>
      </c>
      <c r="H17" s="20" t="n">
        <f aca="false">+G17+15</f>
        <v>40862</v>
      </c>
      <c r="I17" s="21" t="n">
        <f aca="false">+G17-$C$2</f>
        <v>-30</v>
      </c>
      <c r="J17" s="1" t="s">
        <v>63</v>
      </c>
    </row>
    <row r="18" customFormat="false" ht="12.75" hidden="false" customHeight="false" outlineLevel="0" collapsed="false">
      <c r="A18" s="35" t="s">
        <v>579</v>
      </c>
      <c r="B18" s="35" t="s">
        <v>580</v>
      </c>
      <c r="C18" s="51" t="n">
        <f aca="false">F18</f>
        <v>1682.85</v>
      </c>
      <c r="D18" s="17" t="s">
        <v>66</v>
      </c>
      <c r="E18" s="2" t="s">
        <v>67</v>
      </c>
      <c r="F18" s="55" t="n">
        <v>1682.85</v>
      </c>
      <c r="G18" s="19" t="n">
        <v>40784</v>
      </c>
      <c r="H18" s="20" t="n">
        <f aca="false">+G18+15</f>
        <v>40799</v>
      </c>
      <c r="I18" s="21" t="n">
        <f aca="false">+G18-$C$2</f>
        <v>-93</v>
      </c>
      <c r="J18" s="1" t="s">
        <v>68</v>
      </c>
    </row>
    <row r="19" customFormat="false" ht="12.75" hidden="false" customHeight="false" outlineLevel="0" collapsed="false">
      <c r="A19" s="35" t="s">
        <v>581</v>
      </c>
      <c r="B19" s="35" t="s">
        <v>582</v>
      </c>
      <c r="C19" s="51" t="n">
        <f aca="false">F19</f>
        <v>5074.92</v>
      </c>
      <c r="D19" s="17" t="s">
        <v>71</v>
      </c>
      <c r="E19" s="2" t="s">
        <v>72</v>
      </c>
      <c r="F19" s="55" t="n">
        <v>5074.92</v>
      </c>
      <c r="G19" s="19" t="n">
        <v>40633</v>
      </c>
      <c r="H19" s="20" t="n">
        <f aca="false">+G19+15</f>
        <v>40648</v>
      </c>
      <c r="I19" s="21" t="n">
        <f aca="false">+G19-$C$2</f>
        <v>-244</v>
      </c>
      <c r="J19" s="1" t="s">
        <v>73</v>
      </c>
    </row>
    <row r="20" customFormat="false" ht="12.75" hidden="false" customHeight="false" outlineLevel="0" collapsed="false">
      <c r="A20" s="35" t="s">
        <v>583</v>
      </c>
      <c r="B20" s="35" t="s">
        <v>584</v>
      </c>
      <c r="C20" s="51" t="n">
        <f aca="false">+F20+F21</f>
        <v>2566.75</v>
      </c>
      <c r="D20" s="17" t="s">
        <v>81</v>
      </c>
      <c r="E20" s="2" t="s">
        <v>82</v>
      </c>
      <c r="F20" s="55" t="n">
        <v>1743.58</v>
      </c>
      <c r="G20" s="19" t="n">
        <v>40572</v>
      </c>
      <c r="H20" s="20" t="n">
        <f aca="false">+G20+15</f>
        <v>40587</v>
      </c>
      <c r="I20" s="21" t="n">
        <f aca="false">+G20-$C$2</f>
        <v>-305</v>
      </c>
      <c r="J20" s="1" t="s">
        <v>83</v>
      </c>
    </row>
    <row r="21" customFormat="false" ht="12.75" hidden="false" customHeight="false" outlineLevel="0" collapsed="false">
      <c r="D21" s="17" t="s">
        <v>84</v>
      </c>
      <c r="E21" s="2" t="s">
        <v>85</v>
      </c>
      <c r="F21" s="55" t="n">
        <v>823.17</v>
      </c>
      <c r="G21" s="19" t="n">
        <v>40812</v>
      </c>
      <c r="H21" s="20" t="n">
        <f aca="false">+G21+15</f>
        <v>40827</v>
      </c>
      <c r="I21" s="21" t="n">
        <f aca="false">+G21-$C$2</f>
        <v>-65</v>
      </c>
      <c r="J21" s="1" t="s">
        <v>86</v>
      </c>
    </row>
    <row r="22" customFormat="false" ht="12.75" hidden="false" customHeight="false" outlineLevel="0" collapsed="false">
      <c r="A22" s="35" t="s">
        <v>585</v>
      </c>
      <c r="B22" s="35" t="s">
        <v>586</v>
      </c>
      <c r="C22" s="51" t="n">
        <v>1735.17</v>
      </c>
      <c r="G22" s="19"/>
      <c r="H22" s="20"/>
      <c r="I22" s="21"/>
    </row>
    <row r="23" customFormat="false" ht="12.75" hidden="false" customHeight="false" outlineLevel="0" collapsed="false">
      <c r="A23" s="35" t="s">
        <v>587</v>
      </c>
      <c r="B23" s="35" t="s">
        <v>588</v>
      </c>
      <c r="C23" s="51" t="n">
        <v>3377.37</v>
      </c>
      <c r="G23" s="19"/>
      <c r="H23" s="20"/>
      <c r="I23" s="21"/>
    </row>
    <row r="24" customFormat="false" ht="12.75" hidden="false" customHeight="false" outlineLevel="0" collapsed="false">
      <c r="A24" s="18" t="s">
        <v>589</v>
      </c>
      <c r="B24" s="18" t="s">
        <v>590</v>
      </c>
      <c r="C24" s="51" t="n">
        <f aca="false">+F24</f>
        <v>11019.03</v>
      </c>
      <c r="D24" s="17" t="s">
        <v>591</v>
      </c>
      <c r="E24" s="2" t="s">
        <v>592</v>
      </c>
      <c r="F24" s="55" t="n">
        <v>11019.03</v>
      </c>
      <c r="G24" s="19" t="n">
        <v>40877</v>
      </c>
      <c r="H24" s="20" t="n">
        <f aca="false">+G24+15</f>
        <v>40892</v>
      </c>
      <c r="I24" s="21" t="n">
        <f aca="false">+G24-$C$2</f>
        <v>0</v>
      </c>
      <c r="J24" s="1" t="s">
        <v>593</v>
      </c>
    </row>
    <row r="25" customFormat="false" ht="12.75" hidden="false" customHeight="false" outlineLevel="0" collapsed="false">
      <c r="A25" s="35" t="s">
        <v>594</v>
      </c>
      <c r="B25" s="35" t="s">
        <v>595</v>
      </c>
      <c r="C25" s="51" t="n">
        <f aca="false">+F25+F26</f>
        <v>13636.26</v>
      </c>
      <c r="D25" s="18" t="s">
        <v>98</v>
      </c>
      <c r="E25" s="26" t="s">
        <v>99</v>
      </c>
      <c r="F25" s="55" t="n">
        <f aca="false">+3365.19-336.51</f>
        <v>3028.68</v>
      </c>
      <c r="G25" s="19" t="n">
        <v>40815</v>
      </c>
      <c r="H25" s="20" t="n">
        <f aca="false">+G25+15</f>
        <v>40830</v>
      </c>
      <c r="I25" s="21" t="n">
        <f aca="false">+G25-$C$2</f>
        <v>-62</v>
      </c>
      <c r="J25" s="18" t="s">
        <v>100</v>
      </c>
    </row>
    <row r="26" customFormat="false" ht="12.75" hidden="false" customHeight="false" outlineLevel="0" collapsed="false">
      <c r="D26" s="18" t="s">
        <v>596</v>
      </c>
      <c r="E26" s="26" t="s">
        <v>597</v>
      </c>
      <c r="F26" s="55" t="n">
        <f aca="false">+11786.2-1178.62</f>
        <v>10607.58</v>
      </c>
      <c r="G26" s="19" t="n">
        <v>40855</v>
      </c>
      <c r="H26" s="20" t="n">
        <f aca="false">+G26+15</f>
        <v>40870</v>
      </c>
      <c r="I26" s="21" t="n">
        <f aca="false">+G26-$C$2</f>
        <v>-22</v>
      </c>
      <c r="J26" s="18" t="s">
        <v>598</v>
      </c>
    </row>
    <row r="27" customFormat="false" ht="12.75" hidden="false" customHeight="false" outlineLevel="0" collapsed="false">
      <c r="A27" s="35" t="s">
        <v>599</v>
      </c>
      <c r="B27" s="35" t="s">
        <v>600</v>
      </c>
      <c r="C27" s="51" t="n">
        <v>7600.88</v>
      </c>
      <c r="G27" s="19"/>
    </row>
    <row r="28" customFormat="false" ht="12.75" hidden="false" customHeight="false" outlineLevel="0" collapsed="false">
      <c r="A28" s="35" t="s">
        <v>601</v>
      </c>
      <c r="B28" s="35" t="s">
        <v>602</v>
      </c>
      <c r="C28" s="51" t="n">
        <v>3583.61</v>
      </c>
      <c r="G28" s="19"/>
    </row>
    <row r="29" customFormat="false" ht="12.75" hidden="false" customHeight="false" outlineLevel="0" collapsed="false">
      <c r="A29" s="35" t="s">
        <v>603</v>
      </c>
      <c r="B29" s="35" t="s">
        <v>604</v>
      </c>
      <c r="C29" s="51" t="n">
        <f aca="false">+F29</f>
        <v>2089.59</v>
      </c>
      <c r="D29" s="1" t="s">
        <v>110</v>
      </c>
      <c r="E29" s="2" t="s">
        <v>111</v>
      </c>
      <c r="F29" s="55" t="n">
        <v>2089.59</v>
      </c>
      <c r="G29" s="19" t="n">
        <v>40830</v>
      </c>
      <c r="H29" s="20" t="n">
        <f aca="false">+G29+15</f>
        <v>40845</v>
      </c>
      <c r="I29" s="21" t="n">
        <f aca="false">+G29-$C$2</f>
        <v>-47</v>
      </c>
      <c r="J29" s="1" t="s">
        <v>112</v>
      </c>
    </row>
    <row r="30" customFormat="false" ht="12.75" hidden="false" customHeight="false" outlineLevel="0" collapsed="false">
      <c r="A30" s="35" t="s">
        <v>605</v>
      </c>
      <c r="B30" s="35" t="s">
        <v>606</v>
      </c>
      <c r="C30" s="51" t="n">
        <f aca="false">+F30+F31</f>
        <v>1970.15</v>
      </c>
      <c r="D30" s="1" t="s">
        <v>115</v>
      </c>
      <c r="E30" s="2" t="s">
        <v>116</v>
      </c>
      <c r="F30" s="55" t="n">
        <v>650.2</v>
      </c>
      <c r="G30" s="19" t="n">
        <v>40780</v>
      </c>
      <c r="H30" s="20" t="n">
        <f aca="false">+G30+15</f>
        <v>40795</v>
      </c>
      <c r="I30" s="21" t="n">
        <f aca="false">+G30-$C$2</f>
        <v>-97</v>
      </c>
      <c r="J30" s="1" t="s">
        <v>117</v>
      </c>
    </row>
    <row r="31" customFormat="false" ht="12.75" hidden="false" customHeight="false" outlineLevel="0" collapsed="false">
      <c r="D31" s="1" t="s">
        <v>118</v>
      </c>
      <c r="E31" s="2" t="s">
        <v>119</v>
      </c>
      <c r="F31" s="55" t="n">
        <v>1319.95</v>
      </c>
      <c r="G31" s="19" t="n">
        <v>40844</v>
      </c>
      <c r="H31" s="20" t="n">
        <f aca="false">+G31+15</f>
        <v>40859</v>
      </c>
      <c r="I31" s="21" t="n">
        <f aca="false">+G31-$C$2</f>
        <v>-33</v>
      </c>
      <c r="J31" s="1" t="s">
        <v>120</v>
      </c>
    </row>
    <row r="32" customFormat="false" ht="12.75" hidden="false" customHeight="false" outlineLevel="0" collapsed="false">
      <c r="A32" s="35" t="s">
        <v>607</v>
      </c>
      <c r="B32" s="35" t="s">
        <v>608</v>
      </c>
      <c r="C32" s="51" t="n">
        <f aca="false">SUM(F32:F33)</f>
        <v>3168.39</v>
      </c>
      <c r="D32" s="1" t="s">
        <v>123</v>
      </c>
      <c r="E32" s="2" t="s">
        <v>124</v>
      </c>
      <c r="F32" s="55" t="n">
        <v>1923.08</v>
      </c>
      <c r="G32" s="19" t="n">
        <v>40735</v>
      </c>
      <c r="H32" s="20" t="n">
        <f aca="false">+G32+15</f>
        <v>40750</v>
      </c>
      <c r="I32" s="21" t="n">
        <f aca="false">+G32-$C$2</f>
        <v>-142</v>
      </c>
      <c r="J32" s="1" t="s">
        <v>125</v>
      </c>
    </row>
    <row r="33" s="35" customFormat="true" ht="12.75" hidden="false" customHeight="false" outlineLevel="0" collapsed="false">
      <c r="C33" s="51"/>
      <c r="D33" s="28" t="s">
        <v>609</v>
      </c>
      <c r="E33" s="31" t="s">
        <v>610</v>
      </c>
      <c r="F33" s="55" t="n">
        <v>1245.31</v>
      </c>
      <c r="G33" s="30" t="n">
        <v>40875</v>
      </c>
      <c r="H33" s="20" t="n">
        <f aca="false">+G33+15</f>
        <v>40890</v>
      </c>
      <c r="I33" s="36" t="n">
        <f aca="false">+G33-$C$2</f>
        <v>-2</v>
      </c>
      <c r="J33" s="1" t="s">
        <v>611</v>
      </c>
    </row>
    <row r="34" customFormat="false" ht="12.75" hidden="false" customHeight="false" outlineLevel="0" collapsed="false">
      <c r="A34" s="35" t="s">
        <v>612</v>
      </c>
      <c r="B34" s="35" t="s">
        <v>613</v>
      </c>
      <c r="C34" s="51" t="n">
        <v>632.11</v>
      </c>
      <c r="G34" s="19"/>
    </row>
    <row r="35" customFormat="false" ht="12.75" hidden="false" customHeight="false" outlineLevel="0" collapsed="false">
      <c r="A35" s="35" t="s">
        <v>614</v>
      </c>
      <c r="B35" s="35" t="s">
        <v>615</v>
      </c>
      <c r="C35" s="51" t="n">
        <v>724.66</v>
      </c>
      <c r="G35" s="19"/>
    </row>
    <row r="36" customFormat="false" ht="12.75" hidden="false" customHeight="false" outlineLevel="0" collapsed="false">
      <c r="A36" s="35" t="s">
        <v>616</v>
      </c>
      <c r="B36" s="35" t="s">
        <v>617</v>
      </c>
      <c r="C36" s="51" t="n">
        <v>73.54</v>
      </c>
      <c r="G36" s="19"/>
    </row>
    <row r="37" customFormat="false" ht="12.75" hidden="false" customHeight="false" outlineLevel="0" collapsed="false">
      <c r="A37" s="18" t="s">
        <v>618</v>
      </c>
      <c r="B37" s="18" t="s">
        <v>619</v>
      </c>
      <c r="C37" s="51" t="n">
        <f aca="false">+F37</f>
        <v>3660.01</v>
      </c>
      <c r="D37" s="18" t="s">
        <v>620</v>
      </c>
      <c r="E37" s="26" t="s">
        <v>621</v>
      </c>
      <c r="F37" s="51" t="n">
        <v>3660.01</v>
      </c>
      <c r="G37" s="19" t="n">
        <v>40877</v>
      </c>
      <c r="H37" s="20" t="n">
        <f aca="false">+G37+15</f>
        <v>40892</v>
      </c>
      <c r="I37" s="36" t="n">
        <f aca="false">+G37-$C$2</f>
        <v>0</v>
      </c>
      <c r="J37" s="18" t="s">
        <v>622</v>
      </c>
    </row>
    <row r="38" customFormat="false" ht="12.75" hidden="false" customHeight="false" outlineLevel="0" collapsed="false">
      <c r="A38" s="35" t="s">
        <v>623</v>
      </c>
      <c r="B38" s="35" t="s">
        <v>584</v>
      </c>
      <c r="C38" s="51" t="n">
        <v>2934.22</v>
      </c>
      <c r="G38" s="19"/>
    </row>
    <row r="39" customFormat="false" ht="12.75" hidden="false" customHeight="false" outlineLevel="0" collapsed="false">
      <c r="A39" s="18" t="s">
        <v>624</v>
      </c>
      <c r="B39" s="18" t="s">
        <v>625</v>
      </c>
      <c r="C39" s="51" t="n">
        <f aca="false">+F39</f>
        <v>2771.12</v>
      </c>
      <c r="D39" s="18" t="s">
        <v>626</v>
      </c>
      <c r="E39" s="26" t="s">
        <v>627</v>
      </c>
      <c r="F39" s="51" t="n">
        <v>2771.12</v>
      </c>
      <c r="G39" s="19" t="n">
        <v>40877</v>
      </c>
      <c r="H39" s="20" t="n">
        <f aca="false">+G39+15</f>
        <v>40892</v>
      </c>
      <c r="I39" s="36" t="n">
        <f aca="false">+G39-$C$2</f>
        <v>0</v>
      </c>
      <c r="J39" s="18" t="s">
        <v>628</v>
      </c>
      <c r="K39" s="18" t="s">
        <v>629</v>
      </c>
    </row>
    <row r="40" customFormat="false" ht="12.75" hidden="false" customHeight="false" outlineLevel="0" collapsed="false">
      <c r="A40" s="35" t="s">
        <v>630</v>
      </c>
      <c r="B40" s="35" t="s">
        <v>631</v>
      </c>
      <c r="C40" s="51" t="n">
        <f aca="false">+F40</f>
        <v>4499.9</v>
      </c>
      <c r="D40" s="1" t="s">
        <v>138</v>
      </c>
      <c r="E40" s="2" t="s">
        <v>139</v>
      </c>
      <c r="F40" s="55" t="n">
        <v>4499.9</v>
      </c>
      <c r="G40" s="19" t="n">
        <v>40572</v>
      </c>
      <c r="H40" s="20" t="n">
        <f aca="false">+G40+15</f>
        <v>40587</v>
      </c>
      <c r="I40" s="21" t="n">
        <f aca="false">+G40-$C$2</f>
        <v>-305</v>
      </c>
      <c r="J40" s="1" t="s">
        <v>140</v>
      </c>
    </row>
    <row r="41" customFormat="false" ht="12.75" hidden="false" customHeight="false" outlineLevel="0" collapsed="false">
      <c r="A41" s="1" t="s">
        <v>141</v>
      </c>
      <c r="B41" s="1" t="s">
        <v>142</v>
      </c>
      <c r="C41" s="25" t="n">
        <f aca="false">+F41</f>
        <v>1343.08</v>
      </c>
      <c r="D41" s="18" t="s">
        <v>143</v>
      </c>
      <c r="E41" s="26" t="s">
        <v>144</v>
      </c>
      <c r="F41" s="55" t="n">
        <v>1343.08</v>
      </c>
      <c r="G41" s="19" t="n">
        <v>40847</v>
      </c>
      <c r="H41" s="20" t="n">
        <f aca="false">+G41+15</f>
        <v>40862</v>
      </c>
      <c r="I41" s="21" t="n">
        <f aca="false">+G41-$C$2</f>
        <v>-30</v>
      </c>
      <c r="J41" s="26" t="s">
        <v>145</v>
      </c>
      <c r="K41" s="1" t="s">
        <v>146</v>
      </c>
    </row>
    <row r="42" customFormat="false" ht="12.75" hidden="false" customHeight="false" outlineLevel="0" collapsed="false">
      <c r="A42" s="35" t="s">
        <v>632</v>
      </c>
      <c r="B42" s="35" t="s">
        <v>633</v>
      </c>
      <c r="C42" s="51" t="n">
        <f aca="false">+F42</f>
        <v>2066.63</v>
      </c>
      <c r="D42" s="18" t="s">
        <v>149</v>
      </c>
      <c r="E42" s="26" t="s">
        <v>150</v>
      </c>
      <c r="F42" s="55" t="n">
        <v>2066.63</v>
      </c>
      <c r="G42" s="19" t="n">
        <v>40690</v>
      </c>
      <c r="H42" s="20" t="n">
        <f aca="false">+G42+15</f>
        <v>40705</v>
      </c>
      <c r="I42" s="21" t="n">
        <f aca="false">+G42-$C$2</f>
        <v>-187</v>
      </c>
      <c r="J42" s="18" t="s">
        <v>151</v>
      </c>
    </row>
    <row r="43" customFormat="false" ht="12.75" hidden="false" customHeight="false" outlineLevel="0" collapsed="false">
      <c r="A43" s="35" t="s">
        <v>634</v>
      </c>
      <c r="B43" s="35" t="s">
        <v>633</v>
      </c>
      <c r="C43" s="51" t="n">
        <f aca="false">+F43</f>
        <v>1733.04</v>
      </c>
      <c r="D43" s="18" t="s">
        <v>153</v>
      </c>
      <c r="E43" s="26" t="s">
        <v>154</v>
      </c>
      <c r="F43" s="55" t="n">
        <v>1733.04</v>
      </c>
      <c r="G43" s="19" t="n">
        <v>40690</v>
      </c>
      <c r="H43" s="20" t="n">
        <f aca="false">+G43+15</f>
        <v>40705</v>
      </c>
      <c r="I43" s="21" t="n">
        <f aca="false">+G43-$C$2</f>
        <v>-187</v>
      </c>
      <c r="J43" s="18" t="s">
        <v>155</v>
      </c>
    </row>
    <row r="44" customFormat="false" ht="12.75" hidden="false" customHeight="false" outlineLevel="0" collapsed="false">
      <c r="A44" s="18" t="s">
        <v>635</v>
      </c>
      <c r="B44" s="18" t="s">
        <v>636</v>
      </c>
      <c r="C44" s="51" t="n">
        <f aca="false">+F44</f>
        <v>1908.21</v>
      </c>
      <c r="D44" s="18" t="s">
        <v>637</v>
      </c>
      <c r="E44" s="26" t="s">
        <v>638</v>
      </c>
      <c r="F44" s="55" t="n">
        <v>1908.21</v>
      </c>
      <c r="G44" s="19" t="n">
        <v>40877</v>
      </c>
      <c r="H44" s="20" t="n">
        <f aca="false">+G44+15</f>
        <v>40892</v>
      </c>
      <c r="I44" s="21" t="n">
        <f aca="false">+G44-$C$2</f>
        <v>0</v>
      </c>
      <c r="J44" s="18" t="s">
        <v>639</v>
      </c>
    </row>
    <row r="45" customFormat="false" ht="12.75" hidden="false" customHeight="false" outlineLevel="0" collapsed="false">
      <c r="A45" s="35" t="s">
        <v>640</v>
      </c>
      <c r="B45" s="35" t="s">
        <v>641</v>
      </c>
      <c r="C45" s="51" t="n">
        <f aca="false">+F45</f>
        <v>4531.64</v>
      </c>
      <c r="D45" s="18" t="s">
        <v>158</v>
      </c>
      <c r="E45" s="26" t="s">
        <v>159</v>
      </c>
      <c r="F45" s="55" t="n">
        <v>4531.64</v>
      </c>
      <c r="G45" s="19" t="n">
        <v>40815</v>
      </c>
      <c r="H45" s="20" t="n">
        <f aca="false">+G45+15</f>
        <v>40830</v>
      </c>
      <c r="I45" s="21" t="n">
        <f aca="false">+G45-$C$2</f>
        <v>-62</v>
      </c>
      <c r="J45" s="18" t="s">
        <v>160</v>
      </c>
    </row>
    <row r="46" customFormat="false" ht="12.75" hidden="false" customHeight="false" outlineLevel="0" collapsed="false">
      <c r="A46" s="35" t="s">
        <v>642</v>
      </c>
      <c r="B46" s="35" t="s">
        <v>643</v>
      </c>
      <c r="C46" s="51" t="n">
        <f aca="false">+F46</f>
        <v>748.43</v>
      </c>
      <c r="D46" s="18" t="s">
        <v>163</v>
      </c>
      <c r="E46" s="26" t="s">
        <v>164</v>
      </c>
      <c r="F46" s="55" t="n">
        <v>748.43</v>
      </c>
      <c r="G46" s="19" t="n">
        <v>40724</v>
      </c>
      <c r="H46" s="20" t="n">
        <f aca="false">+G46+15</f>
        <v>40739</v>
      </c>
      <c r="I46" s="21" t="n">
        <f aca="false">+G46-$C$2</f>
        <v>-153</v>
      </c>
      <c r="J46" s="18" t="s">
        <v>165</v>
      </c>
    </row>
    <row r="47" customFormat="false" ht="12.75" hidden="false" customHeight="false" outlineLevel="0" collapsed="false">
      <c r="A47" s="35" t="s">
        <v>644</v>
      </c>
      <c r="B47" s="35" t="s">
        <v>645</v>
      </c>
      <c r="C47" s="51" t="n">
        <f aca="false">+F47</f>
        <v>3247.84</v>
      </c>
      <c r="D47" s="18" t="s">
        <v>168</v>
      </c>
      <c r="E47" s="26" t="s">
        <v>169</v>
      </c>
      <c r="F47" s="55" t="n">
        <v>3247.84</v>
      </c>
      <c r="G47" s="19" t="n">
        <v>40754</v>
      </c>
      <c r="H47" s="20" t="n">
        <f aca="false">+G47+15</f>
        <v>40769</v>
      </c>
      <c r="I47" s="21" t="n">
        <f aca="false">+G47-$C$2</f>
        <v>-123</v>
      </c>
      <c r="J47" s="18" t="s">
        <v>170</v>
      </c>
    </row>
    <row r="48" customFormat="false" ht="12.75" hidden="false" customHeight="false" outlineLevel="0" collapsed="false">
      <c r="A48" s="35" t="s">
        <v>646</v>
      </c>
      <c r="B48" s="35" t="s">
        <v>647</v>
      </c>
      <c r="C48" s="51" t="n">
        <f aca="false">+F48</f>
        <v>20610.04</v>
      </c>
      <c r="D48" s="18" t="s">
        <v>173</v>
      </c>
      <c r="E48" s="26" t="s">
        <v>174</v>
      </c>
      <c r="F48" s="55" t="n">
        <v>20610.04</v>
      </c>
      <c r="G48" s="19" t="n">
        <v>40816</v>
      </c>
      <c r="H48" s="20" t="n">
        <f aca="false">+G48+15</f>
        <v>40831</v>
      </c>
      <c r="I48" s="21" t="n">
        <f aca="false">+G48-$C$2</f>
        <v>-61</v>
      </c>
      <c r="J48" s="18" t="s">
        <v>175</v>
      </c>
    </row>
    <row r="49" customFormat="false" ht="12.75" hidden="false" customHeight="false" outlineLevel="0" collapsed="false">
      <c r="A49" s="18" t="s">
        <v>648</v>
      </c>
      <c r="B49" s="18" t="s">
        <v>649</v>
      </c>
      <c r="C49" s="51" t="n">
        <v>11310.17</v>
      </c>
      <c r="D49" s="18" t="s">
        <v>650</v>
      </c>
      <c r="E49" s="26" t="s">
        <v>651</v>
      </c>
      <c r="F49" s="55" t="n">
        <v>11310.17</v>
      </c>
      <c r="G49" s="19" t="n">
        <v>40877</v>
      </c>
      <c r="H49" s="20" t="n">
        <f aca="false">+G49+15</f>
        <v>40892</v>
      </c>
      <c r="I49" s="21" t="n">
        <f aca="false">+G49-$C$2</f>
        <v>0</v>
      </c>
      <c r="J49" s="18" t="s">
        <v>652</v>
      </c>
    </row>
    <row r="50" customFormat="false" ht="12.75" hidden="false" customHeight="false" outlineLevel="0" collapsed="false">
      <c r="A50" s="35" t="s">
        <v>653</v>
      </c>
      <c r="B50" s="35" t="s">
        <v>654</v>
      </c>
      <c r="C50" s="51" t="e">
        <f aca="false">+#REF!</f>
        <v>#REF!</v>
      </c>
    </row>
    <row r="51" customFormat="false" ht="12.75" hidden="false" customHeight="false" outlineLevel="0" collapsed="false">
      <c r="A51" s="18" t="s">
        <v>655</v>
      </c>
      <c r="B51" s="18" t="s">
        <v>656</v>
      </c>
      <c r="C51" s="51" t="n">
        <f aca="false">+F51</f>
        <v>3359.79</v>
      </c>
      <c r="D51" s="18" t="s">
        <v>657</v>
      </c>
      <c r="E51" s="26" t="s">
        <v>658</v>
      </c>
      <c r="F51" s="51" t="n">
        <v>3359.79</v>
      </c>
      <c r="G51" s="19" t="n">
        <v>40877</v>
      </c>
      <c r="H51" s="20" t="n">
        <f aca="false">+G51+15</f>
        <v>40892</v>
      </c>
      <c r="I51" s="21" t="n">
        <f aca="false">+G51-$C$2</f>
        <v>0</v>
      </c>
      <c r="J51" s="18" t="s">
        <v>659</v>
      </c>
    </row>
    <row r="52" customFormat="false" ht="12.75" hidden="false" customHeight="false" outlineLevel="0" collapsed="false">
      <c r="A52" s="18" t="s">
        <v>660</v>
      </c>
      <c r="B52" s="18" t="s">
        <v>225</v>
      </c>
      <c r="C52" s="51" t="n">
        <f aca="false">+F52</f>
        <v>8961.1</v>
      </c>
      <c r="D52" s="18" t="s">
        <v>661</v>
      </c>
      <c r="E52" s="26" t="s">
        <v>662</v>
      </c>
      <c r="F52" s="51" t="n">
        <v>8961.1</v>
      </c>
      <c r="G52" s="19" t="n">
        <v>40877</v>
      </c>
      <c r="H52" s="20" t="n">
        <f aca="false">+G52+15</f>
        <v>40892</v>
      </c>
      <c r="I52" s="21" t="n">
        <f aca="false">+G52-$C$2</f>
        <v>0</v>
      </c>
      <c r="J52" s="18" t="s">
        <v>663</v>
      </c>
    </row>
    <row r="53" customFormat="false" ht="12.75" hidden="false" customHeight="false" outlineLevel="0" collapsed="false">
      <c r="A53" s="35" t="s">
        <v>664</v>
      </c>
      <c r="B53" s="35" t="s">
        <v>665</v>
      </c>
      <c r="C53" s="57" t="n">
        <v>-1714.48</v>
      </c>
      <c r="G53" s="19"/>
      <c r="H53" s="20"/>
      <c r="I53" s="21"/>
    </row>
    <row r="54" customFormat="false" ht="12.75" hidden="false" customHeight="false" outlineLevel="0" collapsed="false">
      <c r="A54" s="18" t="s">
        <v>188</v>
      </c>
      <c r="B54" s="18" t="s">
        <v>189</v>
      </c>
      <c r="C54" s="51" t="n">
        <f aca="false">+F54</f>
        <v>1703.69</v>
      </c>
      <c r="D54" s="18" t="s">
        <v>666</v>
      </c>
      <c r="E54" s="26" t="s">
        <v>667</v>
      </c>
      <c r="F54" s="51" t="n">
        <v>1703.69</v>
      </c>
      <c r="G54" s="19" t="n">
        <v>40875</v>
      </c>
      <c r="H54" s="20" t="n">
        <f aca="false">+G54+15</f>
        <v>40890</v>
      </c>
      <c r="I54" s="21" t="n">
        <f aca="false">+G54-$C$2</f>
        <v>-2</v>
      </c>
      <c r="J54" s="18" t="s">
        <v>668</v>
      </c>
    </row>
    <row r="55" customFormat="false" ht="12.75" hidden="false" customHeight="false" outlineLevel="0" collapsed="false">
      <c r="A55" s="35" t="s">
        <v>669</v>
      </c>
      <c r="B55" s="35" t="s">
        <v>670</v>
      </c>
      <c r="C55" s="51" t="n">
        <v>10155.28</v>
      </c>
      <c r="G55" s="19"/>
    </row>
    <row r="56" customFormat="false" ht="12.75" hidden="false" customHeight="false" outlineLevel="0" collapsed="false">
      <c r="A56" s="35" t="s">
        <v>671</v>
      </c>
      <c r="B56" s="35" t="s">
        <v>672</v>
      </c>
      <c r="C56" s="51" t="n">
        <f aca="false">+F56</f>
        <v>3415.89</v>
      </c>
      <c r="D56" s="18" t="s">
        <v>200</v>
      </c>
      <c r="E56" s="26" t="s">
        <v>201</v>
      </c>
      <c r="F56" s="55" t="n">
        <v>3415.89</v>
      </c>
      <c r="G56" s="19" t="n">
        <v>40847</v>
      </c>
      <c r="H56" s="20" t="n">
        <f aca="false">+G56+15</f>
        <v>40862</v>
      </c>
      <c r="I56" s="21" t="n">
        <f aca="false">+G56-$C$2</f>
        <v>-30</v>
      </c>
      <c r="J56" s="18" t="s">
        <v>202</v>
      </c>
    </row>
    <row r="57" customFormat="false" ht="12.75" hidden="false" customHeight="false" outlineLevel="0" collapsed="false">
      <c r="A57" s="35" t="s">
        <v>673</v>
      </c>
      <c r="B57" s="35" t="s">
        <v>674</v>
      </c>
      <c r="C57" s="51" t="n">
        <v>1251.11</v>
      </c>
      <c r="G57" s="19"/>
      <c r="H57" s="20"/>
      <c r="I57" s="21"/>
    </row>
    <row r="58" customFormat="false" ht="12.75" hidden="false" customHeight="false" outlineLevel="0" collapsed="false">
      <c r="A58" s="35" t="s">
        <v>675</v>
      </c>
      <c r="B58" s="35" t="s">
        <v>676</v>
      </c>
      <c r="C58" s="51" t="n">
        <v>900</v>
      </c>
      <c r="G58" s="19"/>
      <c r="H58" s="20"/>
      <c r="I58" s="21"/>
    </row>
    <row r="59" customFormat="false" ht="12.75" hidden="false" customHeight="false" outlineLevel="0" collapsed="false">
      <c r="A59" s="18" t="s">
        <v>212</v>
      </c>
      <c r="B59" s="18" t="s">
        <v>213</v>
      </c>
      <c r="C59" s="51" t="n">
        <f aca="false">SUM(F60:F61)</f>
        <v>3698.33</v>
      </c>
      <c r="G59" s="19"/>
      <c r="H59" s="20"/>
      <c r="I59" s="21"/>
    </row>
    <row r="60" customFormat="false" ht="12.75" hidden="false" customHeight="false" outlineLevel="0" collapsed="false">
      <c r="A60" s="18"/>
      <c r="B60" s="18"/>
      <c r="D60" s="28" t="s">
        <v>214</v>
      </c>
      <c r="E60" s="31" t="s">
        <v>215</v>
      </c>
      <c r="F60" s="55" t="n">
        <v>1799.8</v>
      </c>
      <c r="G60" s="30" t="n">
        <v>40815</v>
      </c>
      <c r="H60" s="20" t="n">
        <f aca="false">+G60+15</f>
        <v>40830</v>
      </c>
      <c r="I60" s="21" t="n">
        <f aca="false">+G60-$C$2</f>
        <v>-62</v>
      </c>
      <c r="J60" s="31" t="s">
        <v>216</v>
      </c>
    </row>
    <row r="61" customFormat="false" ht="12.75" hidden="false" customHeight="false" outlineLevel="0" collapsed="false">
      <c r="A61" s="18"/>
      <c r="B61" s="18"/>
      <c r="D61" s="28" t="s">
        <v>217</v>
      </c>
      <c r="E61" s="31" t="s">
        <v>218</v>
      </c>
      <c r="F61" s="55" t="n">
        <v>1898.53</v>
      </c>
      <c r="G61" s="30" t="n">
        <v>40815</v>
      </c>
      <c r="H61" s="20" t="n">
        <f aca="false">+G61+15</f>
        <v>40830</v>
      </c>
      <c r="I61" s="21" t="n">
        <f aca="false">+G61-$C$2</f>
        <v>-62</v>
      </c>
      <c r="J61" s="31" t="s">
        <v>219</v>
      </c>
    </row>
    <row r="62" customFormat="false" ht="12.75" hidden="false" customHeight="false" outlineLevel="0" collapsed="false">
      <c r="A62" s="35" t="s">
        <v>677</v>
      </c>
      <c r="B62" s="35" t="s">
        <v>678</v>
      </c>
      <c r="C62" s="51" t="n">
        <v>6249.11</v>
      </c>
      <c r="G62" s="19"/>
      <c r="H62" s="20"/>
      <c r="I62" s="21"/>
    </row>
    <row r="63" customFormat="false" ht="12.75" hidden="false" customHeight="false" outlineLevel="0" collapsed="false">
      <c r="A63" s="35" t="s">
        <v>679</v>
      </c>
      <c r="B63" s="35" t="s">
        <v>680</v>
      </c>
      <c r="C63" s="51" t="n">
        <f aca="false">SUM(F63:F71)</f>
        <v>26746.89</v>
      </c>
      <c r="D63" s="18" t="s">
        <v>681</v>
      </c>
      <c r="E63" s="58" t="s">
        <v>682</v>
      </c>
      <c r="F63" s="51" t="n">
        <v>7307.99</v>
      </c>
      <c r="G63" s="19" t="n">
        <v>40379</v>
      </c>
      <c r="H63" s="20" t="n">
        <f aca="false">+G63+15</f>
        <v>40394</v>
      </c>
      <c r="I63" s="21" t="n">
        <f aca="false">+G63-$C$2</f>
        <v>-498</v>
      </c>
    </row>
    <row r="64" customFormat="false" ht="12.75" hidden="false" customHeight="false" outlineLevel="0" collapsed="false">
      <c r="D64" s="18" t="s">
        <v>683</v>
      </c>
      <c r="E64" s="26" t="s">
        <v>684</v>
      </c>
      <c r="F64" s="55" t="n">
        <f aca="false">+1483.83-355.5</f>
        <v>1128.33</v>
      </c>
      <c r="G64" s="19" t="n">
        <v>40583</v>
      </c>
      <c r="H64" s="20" t="n">
        <f aca="false">+G64+15</f>
        <v>40598</v>
      </c>
      <c r="I64" s="21" t="n">
        <f aca="false">+G64-$C$2</f>
        <v>-294</v>
      </c>
      <c r="J64" s="18" t="s">
        <v>685</v>
      </c>
    </row>
    <row r="65" customFormat="false" ht="12.75" hidden="false" customHeight="false" outlineLevel="0" collapsed="false">
      <c r="D65" s="18" t="s">
        <v>686</v>
      </c>
      <c r="E65" s="26" t="s">
        <v>687</v>
      </c>
      <c r="F65" s="55" t="n">
        <v>3125</v>
      </c>
      <c r="G65" s="19" t="n">
        <v>40632</v>
      </c>
      <c r="H65" s="20" t="n">
        <f aca="false">+G65+15</f>
        <v>40647</v>
      </c>
      <c r="I65" s="21" t="n">
        <f aca="false">+G65-$C$2</f>
        <v>-245</v>
      </c>
      <c r="J65" s="18" t="s">
        <v>688</v>
      </c>
    </row>
    <row r="66" customFormat="false" ht="12.75" hidden="false" customHeight="false" outlineLevel="0" collapsed="false">
      <c r="D66" s="18" t="s">
        <v>689</v>
      </c>
      <c r="E66" s="26" t="s">
        <v>690</v>
      </c>
      <c r="F66" s="55" t="n">
        <v>2499.83</v>
      </c>
      <c r="G66" s="19" t="n">
        <v>40659</v>
      </c>
      <c r="H66" s="20" t="n">
        <f aca="false">+G66+15</f>
        <v>40674</v>
      </c>
      <c r="I66" s="21" t="n">
        <f aca="false">+G66-$C$2</f>
        <v>-218</v>
      </c>
      <c r="J66" s="18" t="s">
        <v>691</v>
      </c>
    </row>
    <row r="67" customFormat="false" ht="12.75" hidden="false" customHeight="false" outlineLevel="0" collapsed="false">
      <c r="D67" s="18" t="s">
        <v>692</v>
      </c>
      <c r="E67" s="26" t="s">
        <v>693</v>
      </c>
      <c r="F67" s="55" t="n">
        <v>398.58</v>
      </c>
      <c r="G67" s="19" t="n">
        <v>40730</v>
      </c>
      <c r="H67" s="20" t="n">
        <f aca="false">+G67+15</f>
        <v>40745</v>
      </c>
      <c r="I67" s="21" t="n">
        <f aca="false">+G67-$C$2</f>
        <v>-147</v>
      </c>
      <c r="J67" s="18" t="s">
        <v>694</v>
      </c>
    </row>
    <row r="68" customFormat="false" ht="12.75" hidden="false" customHeight="false" outlineLevel="0" collapsed="false">
      <c r="D68" s="18" t="s">
        <v>695</v>
      </c>
      <c r="E68" s="26" t="s">
        <v>696</v>
      </c>
      <c r="F68" s="55" t="n">
        <v>1849.01</v>
      </c>
      <c r="G68" s="19" t="n">
        <v>40830</v>
      </c>
      <c r="H68" s="20" t="n">
        <f aca="false">+G68+15</f>
        <v>40845</v>
      </c>
      <c r="I68" s="21" t="n">
        <f aca="false">+G68-$C$2</f>
        <v>-47</v>
      </c>
      <c r="J68" s="18" t="s">
        <v>697</v>
      </c>
    </row>
    <row r="69" customFormat="false" ht="12.75" hidden="false" customHeight="false" outlineLevel="0" collapsed="false">
      <c r="D69" s="18" t="s">
        <v>698</v>
      </c>
      <c r="E69" s="26" t="s">
        <v>699</v>
      </c>
      <c r="F69" s="51" t="n">
        <v>2703.18</v>
      </c>
      <c r="G69" s="19" t="n">
        <v>40865</v>
      </c>
      <c r="H69" s="20" t="n">
        <f aca="false">+G69+15</f>
        <v>40880</v>
      </c>
      <c r="I69" s="21" t="n">
        <f aca="false">+G69-$C$2</f>
        <v>-12</v>
      </c>
      <c r="J69" s="18" t="s">
        <v>700</v>
      </c>
    </row>
    <row r="70" customFormat="false" ht="12.95" hidden="false" customHeight="true" outlineLevel="0" collapsed="false">
      <c r="D70" s="18" t="s">
        <v>701</v>
      </c>
      <c r="E70" s="26" t="s">
        <v>702</v>
      </c>
      <c r="F70" s="51" t="n">
        <v>1943</v>
      </c>
      <c r="G70" s="19" t="n">
        <v>40872</v>
      </c>
      <c r="H70" s="20" t="n">
        <f aca="false">+G70+15</f>
        <v>40887</v>
      </c>
      <c r="I70" s="21" t="n">
        <f aca="false">+G70-$C$2</f>
        <v>-5</v>
      </c>
      <c r="J70" s="18" t="s">
        <v>703</v>
      </c>
    </row>
    <row r="71" customFormat="false" ht="12.75" hidden="true" customHeight="false" outlineLevel="0" collapsed="false">
      <c r="E71" s="26" t="s">
        <v>704</v>
      </c>
      <c r="F71" s="51" t="n">
        <f aca="false">6246.05-454.08</f>
        <v>5791.97</v>
      </c>
      <c r="G71" s="19"/>
      <c r="H71" s="20"/>
      <c r="I71" s="21"/>
    </row>
    <row r="72" customFormat="false" ht="12.75" hidden="false" customHeight="false" outlineLevel="0" collapsed="false">
      <c r="A72" s="35" t="s">
        <v>705</v>
      </c>
      <c r="B72" s="35" t="s">
        <v>706</v>
      </c>
      <c r="C72" s="59" t="n">
        <v>-292.77</v>
      </c>
      <c r="G72" s="19"/>
      <c r="H72" s="20"/>
      <c r="I72" s="21"/>
    </row>
    <row r="73" s="61" customFormat="true" ht="12.75" hidden="false" customHeight="false" outlineLevel="0" collapsed="false">
      <c r="A73" s="35" t="s">
        <v>707</v>
      </c>
      <c r="B73" s="35" t="s">
        <v>708</v>
      </c>
      <c r="C73" s="60" t="n">
        <v>437953.97</v>
      </c>
      <c r="D73" s="61" t="s">
        <v>709</v>
      </c>
      <c r="F73" s="62" t="n">
        <v>-104939.64</v>
      </c>
      <c r="K73" s="35"/>
    </row>
    <row r="74" customFormat="false" ht="12.75" hidden="false" customHeight="false" outlineLevel="0" collapsed="false">
      <c r="D74" s="35" t="s">
        <v>710</v>
      </c>
      <c r="E74" s="63" t="s">
        <v>711</v>
      </c>
      <c r="F74" s="51" t="n">
        <v>211.58</v>
      </c>
      <c r="G74" s="30" t="n">
        <v>40557</v>
      </c>
      <c r="H74" s="35"/>
      <c r="I74" s="37"/>
      <c r="J74" s="35" t="s">
        <v>712</v>
      </c>
      <c r="K74" s="35"/>
    </row>
    <row r="75" customFormat="false" ht="12.75" hidden="false" customHeight="false" outlineLevel="0" collapsed="false">
      <c r="B75" s="64"/>
      <c r="D75" s="35" t="s">
        <v>713</v>
      </c>
      <c r="E75" s="37" t="s">
        <v>714</v>
      </c>
      <c r="F75" s="51" t="n">
        <v>783.23</v>
      </c>
      <c r="G75" s="30" t="n">
        <v>40557</v>
      </c>
      <c r="H75" s="20" t="n">
        <f aca="false">+G75+15</f>
        <v>40572</v>
      </c>
      <c r="I75" s="36" t="n">
        <f aca="false">+G75-$C$2</f>
        <v>-320</v>
      </c>
      <c r="J75" s="35" t="s">
        <v>715</v>
      </c>
    </row>
    <row r="76" customFormat="false" ht="12.75" hidden="false" customHeight="false" outlineLevel="0" collapsed="false">
      <c r="B76" s="64"/>
      <c r="D76" s="18" t="s">
        <v>716</v>
      </c>
      <c r="E76" s="26" t="s">
        <v>717</v>
      </c>
      <c r="F76" s="51" t="n">
        <v>777.71</v>
      </c>
      <c r="G76" s="19" t="n">
        <v>40557</v>
      </c>
      <c r="H76" s="20" t="n">
        <f aca="false">+G76+15</f>
        <v>40572</v>
      </c>
      <c r="I76" s="21" t="n">
        <f aca="false">+G76-$C$2</f>
        <v>-320</v>
      </c>
      <c r="J76" s="18" t="s">
        <v>718</v>
      </c>
    </row>
    <row r="77" customFormat="false" ht="12.75" hidden="false" customHeight="false" outlineLevel="0" collapsed="false">
      <c r="D77" s="18" t="s">
        <v>719</v>
      </c>
      <c r="E77" s="26" t="s">
        <v>720</v>
      </c>
      <c r="F77" s="51" t="n">
        <v>8951.37</v>
      </c>
      <c r="G77" s="19" t="n">
        <v>40557</v>
      </c>
      <c r="H77" s="20" t="n">
        <f aca="false">+G77+15</f>
        <v>40572</v>
      </c>
      <c r="I77" s="21" t="n">
        <f aca="false">+G77-$C$2</f>
        <v>-320</v>
      </c>
      <c r="J77" s="18" t="s">
        <v>721</v>
      </c>
    </row>
    <row r="78" customFormat="false" ht="12.75" hidden="false" customHeight="false" outlineLevel="0" collapsed="false">
      <c r="B78" s="65"/>
      <c r="D78" s="18" t="s">
        <v>722</v>
      </c>
      <c r="E78" s="26" t="s">
        <v>723</v>
      </c>
      <c r="F78" s="51" t="n">
        <v>3114.02</v>
      </c>
      <c r="G78" s="19" t="n">
        <v>40557</v>
      </c>
      <c r="H78" s="20" t="n">
        <f aca="false">+G78+15</f>
        <v>40572</v>
      </c>
      <c r="I78" s="21" t="n">
        <f aca="false">+G78-$C$2</f>
        <v>-320</v>
      </c>
      <c r="J78" s="18" t="s">
        <v>724</v>
      </c>
    </row>
    <row r="79" customFormat="false" ht="12.75" hidden="false" customHeight="false" outlineLevel="0" collapsed="false">
      <c r="D79" s="18" t="s">
        <v>725</v>
      </c>
      <c r="E79" s="26" t="s">
        <v>726</v>
      </c>
      <c r="F79" s="51" t="n">
        <v>297.34</v>
      </c>
      <c r="G79" s="19" t="n">
        <v>40557</v>
      </c>
      <c r="H79" s="20" t="n">
        <f aca="false">+G79+15</f>
        <v>40572</v>
      </c>
      <c r="I79" s="21" t="n">
        <f aca="false">+G79-$C$2</f>
        <v>-320</v>
      </c>
      <c r="J79" s="18" t="s">
        <v>727</v>
      </c>
    </row>
    <row r="80" customFormat="false" ht="12.75" hidden="false" customHeight="false" outlineLevel="0" collapsed="false">
      <c r="D80" s="18" t="s">
        <v>728</v>
      </c>
      <c r="E80" s="26" t="s">
        <v>729</v>
      </c>
      <c r="F80" s="51" t="n">
        <v>3927.37</v>
      </c>
      <c r="G80" s="19" t="n">
        <v>40564</v>
      </c>
      <c r="H80" s="20" t="n">
        <f aca="false">+G80+15</f>
        <v>40579</v>
      </c>
      <c r="I80" s="21" t="n">
        <f aca="false">+G80-$C$2</f>
        <v>-313</v>
      </c>
      <c r="J80" s="18" t="s">
        <v>730</v>
      </c>
    </row>
    <row r="81" customFormat="false" ht="12.75" hidden="false" customHeight="false" outlineLevel="0" collapsed="false">
      <c r="D81" s="18" t="s">
        <v>731</v>
      </c>
      <c r="E81" s="26" t="s">
        <v>732</v>
      </c>
      <c r="F81" s="51" t="n">
        <v>3231.41</v>
      </c>
      <c r="G81" s="19" t="n">
        <v>40569</v>
      </c>
      <c r="H81" s="20" t="n">
        <f aca="false">+G81+15</f>
        <v>40584</v>
      </c>
      <c r="I81" s="21" t="n">
        <f aca="false">+G81-$C$2</f>
        <v>-308</v>
      </c>
      <c r="J81" s="18" t="s">
        <v>733</v>
      </c>
    </row>
    <row r="82" customFormat="false" ht="12.75" hidden="false" customHeight="false" outlineLevel="0" collapsed="false">
      <c r="D82" s="18" t="s">
        <v>734</v>
      </c>
      <c r="E82" s="26" t="s">
        <v>735</v>
      </c>
      <c r="F82" s="51" t="n">
        <v>1684.32</v>
      </c>
      <c r="G82" s="19" t="n">
        <v>40574</v>
      </c>
      <c r="H82" s="20" t="n">
        <f aca="false">+G82+15</f>
        <v>40589</v>
      </c>
      <c r="I82" s="21" t="n">
        <f aca="false">+G82-$C$2</f>
        <v>-303</v>
      </c>
      <c r="J82" s="18" t="s">
        <v>736</v>
      </c>
    </row>
    <row r="83" customFormat="false" ht="12.75" hidden="false" customHeight="false" outlineLevel="0" collapsed="false">
      <c r="D83" s="18" t="s">
        <v>737</v>
      </c>
      <c r="E83" s="26" t="s">
        <v>738</v>
      </c>
      <c r="F83" s="51" t="n">
        <v>17984.19</v>
      </c>
      <c r="G83" s="19" t="n">
        <v>40621</v>
      </c>
      <c r="H83" s="20" t="n">
        <f aca="false">+G83+15</f>
        <v>40636</v>
      </c>
      <c r="I83" s="21" t="n">
        <f aca="false">+G83-$C$2</f>
        <v>-256</v>
      </c>
      <c r="J83" s="18" t="s">
        <v>739</v>
      </c>
    </row>
    <row r="84" customFormat="false" ht="12.75" hidden="false" customHeight="false" outlineLevel="0" collapsed="false">
      <c r="D84" s="18" t="s">
        <v>740</v>
      </c>
      <c r="E84" s="26" t="s">
        <v>741</v>
      </c>
      <c r="F84" s="51" t="n">
        <v>5679.43</v>
      </c>
      <c r="G84" s="19" t="n">
        <v>40653</v>
      </c>
      <c r="H84" s="20" t="n">
        <f aca="false">+G84+15</f>
        <v>40668</v>
      </c>
      <c r="I84" s="21" t="n">
        <f aca="false">+G84-$C$2</f>
        <v>-224</v>
      </c>
      <c r="J84" s="18" t="s">
        <v>742</v>
      </c>
    </row>
    <row r="85" customFormat="false" ht="12.75" hidden="false" customHeight="false" outlineLevel="0" collapsed="false">
      <c r="D85" s="18" t="s">
        <v>743</v>
      </c>
      <c r="E85" s="26" t="s">
        <v>744</v>
      </c>
      <c r="F85" s="51" t="n">
        <v>4194.73</v>
      </c>
      <c r="G85" s="19" t="n">
        <v>40653</v>
      </c>
      <c r="H85" s="20" t="n">
        <f aca="false">+G85+15</f>
        <v>40668</v>
      </c>
      <c r="I85" s="21" t="n">
        <f aca="false">+G85-$C$2</f>
        <v>-224</v>
      </c>
      <c r="J85" s="18" t="s">
        <v>745</v>
      </c>
    </row>
    <row r="86" customFormat="false" ht="12.75" hidden="false" customHeight="false" outlineLevel="0" collapsed="false">
      <c r="D86" s="18" t="s">
        <v>746</v>
      </c>
      <c r="E86" s="26" t="s">
        <v>747</v>
      </c>
      <c r="F86" s="51" t="n">
        <v>603.29</v>
      </c>
      <c r="G86" s="19" t="n">
        <v>40661</v>
      </c>
      <c r="H86" s="20" t="n">
        <f aca="false">+G86+15</f>
        <v>40676</v>
      </c>
      <c r="I86" s="21" t="n">
        <f aca="false">+G86-$C$2</f>
        <v>-216</v>
      </c>
      <c r="J86" s="18" t="s">
        <v>748</v>
      </c>
    </row>
    <row r="87" customFormat="false" ht="12.75" hidden="false" customHeight="false" outlineLevel="0" collapsed="false">
      <c r="D87" s="18" t="s">
        <v>749</v>
      </c>
      <c r="E87" s="26" t="s">
        <v>750</v>
      </c>
      <c r="F87" s="51" t="n">
        <v>263.32</v>
      </c>
      <c r="G87" s="19" t="n">
        <v>40661</v>
      </c>
      <c r="H87" s="20" t="n">
        <f aca="false">+G87+15</f>
        <v>40676</v>
      </c>
      <c r="I87" s="21" t="n">
        <f aca="false">+G87-$C$2</f>
        <v>-216</v>
      </c>
      <c r="J87" s="18" t="s">
        <v>751</v>
      </c>
    </row>
    <row r="88" customFormat="false" ht="12.75" hidden="false" customHeight="false" outlineLevel="0" collapsed="false">
      <c r="D88" s="18" t="s">
        <v>752</v>
      </c>
      <c r="E88" s="26" t="s">
        <v>753</v>
      </c>
      <c r="F88" s="51" t="n">
        <v>2612.26</v>
      </c>
      <c r="G88" s="19" t="n">
        <v>40662</v>
      </c>
      <c r="H88" s="20" t="n">
        <f aca="false">+G88+15</f>
        <v>40677</v>
      </c>
      <c r="I88" s="21" t="n">
        <f aca="false">+G88-$C$2</f>
        <v>-215</v>
      </c>
      <c r="J88" s="18" t="s">
        <v>754</v>
      </c>
    </row>
    <row r="89" customFormat="false" ht="12.75" hidden="false" customHeight="false" outlineLevel="0" collapsed="false">
      <c r="D89" s="18" t="s">
        <v>755</v>
      </c>
      <c r="E89" s="26" t="s">
        <v>756</v>
      </c>
      <c r="F89" s="51" t="n">
        <v>4840.52</v>
      </c>
      <c r="G89" s="19" t="n">
        <v>40663</v>
      </c>
      <c r="H89" s="20" t="n">
        <f aca="false">+G89+15</f>
        <v>40678</v>
      </c>
      <c r="I89" s="21" t="n">
        <f aca="false">+G89-$C$2</f>
        <v>-214</v>
      </c>
      <c r="J89" s="18" t="s">
        <v>757</v>
      </c>
    </row>
    <row r="90" customFormat="false" ht="12.75" hidden="false" customHeight="false" outlineLevel="0" collapsed="false">
      <c r="D90" s="18" t="s">
        <v>758</v>
      </c>
      <c r="E90" s="26" t="s">
        <v>759</v>
      </c>
      <c r="F90" s="51" t="n">
        <v>3616.32</v>
      </c>
      <c r="G90" s="19" t="n">
        <v>40669</v>
      </c>
      <c r="H90" s="20" t="n">
        <f aca="false">+G90+15</f>
        <v>40684</v>
      </c>
      <c r="I90" s="21" t="n">
        <f aca="false">+G90-$C$2</f>
        <v>-208</v>
      </c>
      <c r="J90" s="18" t="s">
        <v>760</v>
      </c>
    </row>
    <row r="91" customFormat="false" ht="12.75" hidden="false" customHeight="false" outlineLevel="0" collapsed="false">
      <c r="D91" s="18" t="s">
        <v>761</v>
      </c>
      <c r="E91" s="26" t="s">
        <v>762</v>
      </c>
      <c r="F91" s="51" t="n">
        <f aca="false">1269.5-211.58</f>
        <v>1057.92</v>
      </c>
      <c r="G91" s="19" t="n">
        <v>40673</v>
      </c>
      <c r="H91" s="20" t="n">
        <f aca="false">+G91+15</f>
        <v>40688</v>
      </c>
      <c r="I91" s="21" t="n">
        <f aca="false">+G91-$C$2</f>
        <v>-204</v>
      </c>
      <c r="J91" s="18" t="s">
        <v>763</v>
      </c>
    </row>
    <row r="92" customFormat="false" ht="12.75" hidden="false" customHeight="false" outlineLevel="0" collapsed="false">
      <c r="D92" s="18" t="s">
        <v>764</v>
      </c>
      <c r="E92" s="26" t="s">
        <v>765</v>
      </c>
      <c r="F92" s="51" t="n">
        <v>17255.08</v>
      </c>
      <c r="G92" s="19" t="n">
        <v>40724</v>
      </c>
      <c r="H92" s="20" t="n">
        <f aca="false">+G92+15</f>
        <v>40739</v>
      </c>
      <c r="I92" s="21" t="n">
        <f aca="false">+G92-$C$2</f>
        <v>-153</v>
      </c>
      <c r="J92" s="18" t="s">
        <v>766</v>
      </c>
    </row>
    <row r="93" customFormat="false" ht="12.75" hidden="false" customHeight="false" outlineLevel="0" collapsed="false">
      <c r="D93" s="18" t="s">
        <v>767</v>
      </c>
      <c r="E93" s="26" t="n">
        <v>176250</v>
      </c>
      <c r="F93" s="51" t="n">
        <v>9466.98</v>
      </c>
      <c r="G93" s="19" t="n">
        <v>40754</v>
      </c>
      <c r="H93" s="20" t="n">
        <f aca="false">+G93+15</f>
        <v>40769</v>
      </c>
      <c r="I93" s="21" t="n">
        <f aca="false">+G93-$C$2</f>
        <v>-123</v>
      </c>
      <c r="J93" s="18" t="s">
        <v>768</v>
      </c>
    </row>
    <row r="94" customFormat="false" ht="12.75" hidden="false" customHeight="false" outlineLevel="0" collapsed="false">
      <c r="D94" s="18" t="s">
        <v>769</v>
      </c>
      <c r="E94" s="26" t="n">
        <v>176296</v>
      </c>
      <c r="F94" s="51" t="n">
        <v>13589.02</v>
      </c>
      <c r="G94" s="19" t="n">
        <v>40754</v>
      </c>
      <c r="H94" s="20" t="n">
        <f aca="false">+G94+15</f>
        <v>40769</v>
      </c>
      <c r="I94" s="21" t="n">
        <f aca="false">+G94-$C$2</f>
        <v>-123</v>
      </c>
      <c r="J94" s="18" t="s">
        <v>770</v>
      </c>
    </row>
    <row r="95" customFormat="false" ht="12.75" hidden="false" customHeight="false" outlineLevel="0" collapsed="false">
      <c r="D95" s="18" t="s">
        <v>771</v>
      </c>
      <c r="E95" s="26" t="s">
        <v>772</v>
      </c>
      <c r="F95" s="51" t="n">
        <f aca="false">32372.67-1036.44</f>
        <v>31336.23</v>
      </c>
      <c r="G95" s="19" t="n">
        <v>40763</v>
      </c>
      <c r="H95" s="20" t="n">
        <f aca="false">+G95+15</f>
        <v>40778</v>
      </c>
      <c r="I95" s="21" t="n">
        <f aca="false">+G95-$C$2</f>
        <v>-114</v>
      </c>
      <c r="J95" s="18" t="s">
        <v>773</v>
      </c>
    </row>
    <row r="96" customFormat="false" ht="12.75" hidden="false" customHeight="false" outlineLevel="0" collapsed="false">
      <c r="D96" s="18" t="s">
        <v>774</v>
      </c>
      <c r="E96" s="26" t="n">
        <v>180177</v>
      </c>
      <c r="F96" s="51" t="n">
        <v>4535.92</v>
      </c>
      <c r="G96" s="19" t="n">
        <v>40800</v>
      </c>
      <c r="H96" s="20" t="n">
        <f aca="false">+G96+15</f>
        <v>40815</v>
      </c>
      <c r="I96" s="21" t="n">
        <f aca="false">+G96-$C$2</f>
        <v>-77</v>
      </c>
      <c r="J96" s="18" t="s">
        <v>775</v>
      </c>
    </row>
    <row r="97" customFormat="false" ht="12.75" hidden="false" customHeight="false" outlineLevel="0" collapsed="false">
      <c r="D97" s="18" t="s">
        <v>776</v>
      </c>
      <c r="E97" s="26" t="n">
        <v>180743</v>
      </c>
      <c r="F97" s="51" t="n">
        <v>11691.09</v>
      </c>
      <c r="G97" s="19" t="n">
        <v>40824</v>
      </c>
      <c r="H97" s="20" t="n">
        <f aca="false">+G97+15</f>
        <v>40839</v>
      </c>
      <c r="I97" s="21" t="n">
        <f aca="false">+G97-$C$2</f>
        <v>-53</v>
      </c>
      <c r="J97" s="18" t="s">
        <v>777</v>
      </c>
    </row>
    <row r="98" customFormat="false" ht="12.75" hidden="false" customHeight="false" outlineLevel="0" collapsed="false">
      <c r="D98" s="18" t="s">
        <v>778</v>
      </c>
      <c r="E98" s="26" t="n">
        <v>180749</v>
      </c>
      <c r="F98" s="51" t="n">
        <v>24411.36</v>
      </c>
      <c r="G98" s="19" t="n">
        <v>40831</v>
      </c>
      <c r="H98" s="20" t="n">
        <f aca="false">+G98+15</f>
        <v>40846</v>
      </c>
      <c r="I98" s="21" t="n">
        <f aca="false">+G98-$C$2</f>
        <v>-46</v>
      </c>
      <c r="J98" s="18" t="s">
        <v>779</v>
      </c>
    </row>
    <row r="99" customFormat="false" ht="12.75" hidden="false" customHeight="false" outlineLevel="0" collapsed="false">
      <c r="D99" s="18" t="s">
        <v>780</v>
      </c>
      <c r="E99" s="26" t="n">
        <v>181204</v>
      </c>
      <c r="F99" s="51" t="n">
        <v>1702.44</v>
      </c>
      <c r="G99" s="19" t="n">
        <v>40835</v>
      </c>
      <c r="H99" s="20" t="n">
        <f aca="false">+G99+15</f>
        <v>40850</v>
      </c>
      <c r="I99" s="21" t="n">
        <f aca="false">+G99-$C$2</f>
        <v>-42</v>
      </c>
      <c r="J99" s="18" t="s">
        <v>781</v>
      </c>
    </row>
    <row r="100" customFormat="false" ht="12.75" hidden="false" customHeight="false" outlineLevel="0" collapsed="false">
      <c r="D100" s="18" t="s">
        <v>782</v>
      </c>
      <c r="E100" s="26" t="n">
        <v>180911</v>
      </c>
      <c r="F100" s="51" t="n">
        <v>16373.69</v>
      </c>
      <c r="G100" s="19" t="n">
        <v>40838</v>
      </c>
      <c r="H100" s="20" t="n">
        <f aca="false">+G100+15</f>
        <v>40853</v>
      </c>
      <c r="I100" s="21" t="n">
        <f aca="false">+G100-$C$2</f>
        <v>-39</v>
      </c>
      <c r="J100" s="18" t="s">
        <v>783</v>
      </c>
    </row>
    <row r="101" customFormat="false" ht="12.75" hidden="false" customHeight="false" outlineLevel="0" collapsed="false">
      <c r="D101" s="18" t="s">
        <v>784</v>
      </c>
      <c r="E101" s="26" t="n">
        <v>181580</v>
      </c>
      <c r="F101" s="51" t="n">
        <v>10885.42</v>
      </c>
      <c r="G101" s="19" t="n">
        <v>40838</v>
      </c>
      <c r="H101" s="20" t="n">
        <f aca="false">+G101+15</f>
        <v>40853</v>
      </c>
      <c r="I101" s="21" t="n">
        <f aca="false">+G101-$C$2</f>
        <v>-39</v>
      </c>
      <c r="J101" s="18" t="s">
        <v>785</v>
      </c>
    </row>
    <row r="102" customFormat="false" ht="12.75" hidden="false" customHeight="false" outlineLevel="0" collapsed="false">
      <c r="D102" s="18" t="s">
        <v>786</v>
      </c>
      <c r="E102" s="26" t="n">
        <v>180910</v>
      </c>
      <c r="F102" s="51" t="n">
        <v>44612.92</v>
      </c>
      <c r="G102" s="19" t="n">
        <v>40841</v>
      </c>
      <c r="H102" s="20" t="n">
        <f aca="false">+G102+15</f>
        <v>40856</v>
      </c>
      <c r="I102" s="21" t="n">
        <f aca="false">+G102-$C$2</f>
        <v>-36</v>
      </c>
      <c r="J102" s="18" t="s">
        <v>787</v>
      </c>
    </row>
    <row r="103" customFormat="false" ht="12.75" hidden="false" customHeight="false" outlineLevel="0" collapsed="false">
      <c r="D103" s="18" t="s">
        <v>788</v>
      </c>
      <c r="E103" s="26" t="n">
        <v>181588</v>
      </c>
      <c r="F103" s="51" t="n">
        <v>4988.87</v>
      </c>
      <c r="G103" s="19" t="n">
        <v>40842</v>
      </c>
      <c r="H103" s="20" t="n">
        <f aca="false">+G103+15</f>
        <v>40857</v>
      </c>
      <c r="I103" s="21" t="n">
        <f aca="false">+G103-$C$2</f>
        <v>-35</v>
      </c>
      <c r="J103" s="18" t="s">
        <v>789</v>
      </c>
    </row>
    <row r="104" customFormat="false" ht="12.75" hidden="false" customHeight="false" outlineLevel="0" collapsed="false">
      <c r="D104" s="18" t="s">
        <v>790</v>
      </c>
      <c r="E104" s="26" t="n">
        <v>181579</v>
      </c>
      <c r="F104" s="51" t="n">
        <v>21874.31</v>
      </c>
      <c r="G104" s="19" t="n">
        <v>40844</v>
      </c>
      <c r="H104" s="20" t="n">
        <f aca="false">+G104+15</f>
        <v>40859</v>
      </c>
      <c r="I104" s="21" t="n">
        <f aca="false">+G104-$C$2</f>
        <v>-33</v>
      </c>
      <c r="J104" s="18" t="s">
        <v>791</v>
      </c>
    </row>
    <row r="105" customFormat="false" ht="12.75" hidden="false" customHeight="false" outlineLevel="0" collapsed="false">
      <c r="D105" s="18" t="s">
        <v>792</v>
      </c>
      <c r="E105" s="26" t="n">
        <v>181760</v>
      </c>
      <c r="F105" s="51" t="n">
        <v>7099.03</v>
      </c>
      <c r="G105" s="19" t="n">
        <v>40844</v>
      </c>
      <c r="H105" s="20" t="n">
        <f aca="false">+G105+15</f>
        <v>40859</v>
      </c>
      <c r="I105" s="21" t="n">
        <f aca="false">+G105-$C$2</f>
        <v>-33</v>
      </c>
      <c r="J105" s="18" t="s">
        <v>793</v>
      </c>
    </row>
    <row r="106" customFormat="false" ht="12.75" hidden="false" customHeight="false" outlineLevel="0" collapsed="false">
      <c r="D106" s="18" t="s">
        <v>794</v>
      </c>
      <c r="E106" s="26" t="n">
        <v>181848</v>
      </c>
      <c r="F106" s="51" t="n">
        <v>6204.82</v>
      </c>
      <c r="G106" s="19" t="n">
        <v>40844</v>
      </c>
      <c r="H106" s="20" t="n">
        <f aca="false">+G106+15</f>
        <v>40859</v>
      </c>
      <c r="I106" s="21" t="n">
        <f aca="false">+G106-$C$2</f>
        <v>-33</v>
      </c>
      <c r="J106" s="18" t="s">
        <v>795</v>
      </c>
    </row>
    <row r="107" customFormat="false" ht="12.75" hidden="false" customHeight="false" outlineLevel="0" collapsed="false">
      <c r="D107" s="18" t="s">
        <v>796</v>
      </c>
      <c r="E107" s="26" t="n">
        <v>181759</v>
      </c>
      <c r="F107" s="51" t="n">
        <f aca="false">2410.42-340.98</f>
        <v>2069.44</v>
      </c>
      <c r="G107" s="19" t="n">
        <v>40847</v>
      </c>
      <c r="H107" s="20" t="n">
        <f aca="false">+G107+15</f>
        <v>40862</v>
      </c>
      <c r="I107" s="21" t="n">
        <f aca="false">+G107-$C$2</f>
        <v>-30</v>
      </c>
      <c r="J107" s="18" t="s">
        <v>797</v>
      </c>
    </row>
    <row r="108" customFormat="false" ht="12.75" hidden="false" customHeight="false" outlineLevel="0" collapsed="false">
      <c r="D108" s="18" t="s">
        <v>798</v>
      </c>
      <c r="E108" s="26" t="n">
        <v>181876</v>
      </c>
      <c r="F108" s="51" t="n">
        <v>4385.73</v>
      </c>
      <c r="G108" s="19" t="n">
        <v>40847</v>
      </c>
      <c r="H108" s="20" t="n">
        <f aca="false">+G108+15</f>
        <v>40862</v>
      </c>
      <c r="I108" s="21" t="n">
        <f aca="false">+G108-$C$2</f>
        <v>-30</v>
      </c>
      <c r="J108" s="18" t="s">
        <v>799</v>
      </c>
    </row>
    <row r="109" customFormat="false" ht="12.75" hidden="false" customHeight="false" outlineLevel="0" collapsed="false">
      <c r="D109" s="18" t="s">
        <v>800</v>
      </c>
      <c r="E109" s="26" t="n">
        <v>182135</v>
      </c>
      <c r="F109" s="51" t="n">
        <v>10577.22</v>
      </c>
      <c r="G109" s="19" t="n">
        <v>40847</v>
      </c>
      <c r="H109" s="20" t="n">
        <f aca="false">+G109+15</f>
        <v>40862</v>
      </c>
      <c r="I109" s="21" t="n">
        <f aca="false">+G109-$C$2</f>
        <v>-30</v>
      </c>
      <c r="J109" s="18" t="s">
        <v>801</v>
      </c>
    </row>
    <row r="110" customFormat="false" ht="12.75" hidden="false" customHeight="false" outlineLevel="0" collapsed="false">
      <c r="D110" s="18" t="s">
        <v>802</v>
      </c>
      <c r="E110" s="26" t="n">
        <v>181979</v>
      </c>
      <c r="F110" s="51" t="n">
        <v>5022.46</v>
      </c>
      <c r="G110" s="19" t="n">
        <v>40855</v>
      </c>
      <c r="H110" s="20" t="n">
        <f aca="false">+G110+15</f>
        <v>40870</v>
      </c>
      <c r="I110" s="21" t="n">
        <f aca="false">+G110-$C$2</f>
        <v>-22</v>
      </c>
      <c r="J110" s="18" t="s">
        <v>803</v>
      </c>
    </row>
    <row r="111" customFormat="false" ht="12.75" hidden="false" customHeight="false" outlineLevel="0" collapsed="false">
      <c r="D111" s="18" t="s">
        <v>804</v>
      </c>
      <c r="E111" s="26" t="n">
        <v>182272</v>
      </c>
      <c r="F111" s="51" t="n">
        <v>2180.89</v>
      </c>
      <c r="G111" s="19" t="n">
        <v>40855</v>
      </c>
      <c r="H111" s="20" t="n">
        <f aca="false">+G111+15</f>
        <v>40870</v>
      </c>
      <c r="I111" s="21" t="n">
        <f aca="false">+G111-$C$2</f>
        <v>-22</v>
      </c>
      <c r="J111" s="18" t="s">
        <v>805</v>
      </c>
    </row>
    <row r="112" customFormat="false" ht="12.75" hidden="false" customHeight="false" outlineLevel="0" collapsed="false">
      <c r="D112" s="18" t="s">
        <v>806</v>
      </c>
      <c r="E112" s="26" t="n">
        <v>182171</v>
      </c>
      <c r="F112" s="51" t="n">
        <v>5754.32</v>
      </c>
      <c r="G112" s="19" t="n">
        <v>40855</v>
      </c>
      <c r="H112" s="20" t="n">
        <f aca="false">+G112+15</f>
        <v>40870</v>
      </c>
      <c r="I112" s="21" t="n">
        <f aca="false">+G112-$C$2</f>
        <v>-22</v>
      </c>
      <c r="J112" s="18" t="s">
        <v>807</v>
      </c>
    </row>
    <row r="113" customFormat="false" ht="12.75" hidden="false" customHeight="false" outlineLevel="0" collapsed="false">
      <c r="D113" s="18" t="s">
        <v>808</v>
      </c>
      <c r="E113" s="26" t="n">
        <v>5025</v>
      </c>
      <c r="F113" s="51" t="n">
        <v>4582.42</v>
      </c>
      <c r="G113" s="19" t="n">
        <v>40858</v>
      </c>
      <c r="H113" s="20" t="n">
        <f aca="false">+G113+15</f>
        <v>40873</v>
      </c>
      <c r="I113" s="21" t="n">
        <f aca="false">+G113-$C$2</f>
        <v>-19</v>
      </c>
      <c r="J113" s="18" t="s">
        <v>809</v>
      </c>
    </row>
    <row r="114" customFormat="false" ht="12.75" hidden="false" customHeight="false" outlineLevel="0" collapsed="false">
      <c r="D114" s="18" t="s">
        <v>810</v>
      </c>
      <c r="E114" s="26" t="n">
        <v>182386</v>
      </c>
      <c r="F114" s="51" t="n">
        <v>10349.26</v>
      </c>
      <c r="G114" s="19" t="n">
        <v>40858</v>
      </c>
      <c r="H114" s="20" t="n">
        <f aca="false">+G114+15</f>
        <v>40873</v>
      </c>
      <c r="I114" s="21" t="n">
        <f aca="false">+G114-$C$2</f>
        <v>-19</v>
      </c>
      <c r="J114" s="18" t="s">
        <v>811</v>
      </c>
    </row>
    <row r="115" customFormat="false" ht="12.75" hidden="false" customHeight="false" outlineLevel="0" collapsed="false">
      <c r="D115" s="18" t="s">
        <v>812</v>
      </c>
      <c r="E115" s="26" t="n">
        <v>1820860</v>
      </c>
      <c r="F115" s="51" t="n">
        <v>5068.77</v>
      </c>
      <c r="G115" s="19" t="n">
        <v>40864</v>
      </c>
      <c r="H115" s="20" t="n">
        <f aca="false">+G115+15</f>
        <v>40879</v>
      </c>
      <c r="I115" s="21" t="n">
        <f aca="false">+G115-$C$2</f>
        <v>-13</v>
      </c>
      <c r="J115" s="18" t="s">
        <v>813</v>
      </c>
    </row>
    <row r="116" customFormat="false" ht="12.75" hidden="false" customHeight="false" outlineLevel="0" collapsed="false">
      <c r="D116" s="18" t="s">
        <v>814</v>
      </c>
      <c r="E116" s="26" t="n">
        <v>182429</v>
      </c>
      <c r="F116" s="51" t="n">
        <v>7936.23</v>
      </c>
      <c r="G116" s="19" t="n">
        <v>40864</v>
      </c>
      <c r="H116" s="20" t="n">
        <f aca="false">+G116+15</f>
        <v>40879</v>
      </c>
      <c r="I116" s="21" t="n">
        <f aca="false">+G116-$C$2</f>
        <v>-13</v>
      </c>
      <c r="J116" s="18" t="s">
        <v>815</v>
      </c>
    </row>
    <row r="117" customFormat="false" ht="12.75" hidden="false" customHeight="false" outlineLevel="0" collapsed="false">
      <c r="D117" s="18" t="s">
        <v>816</v>
      </c>
      <c r="E117" s="26" t="n">
        <v>182628</v>
      </c>
      <c r="F117" s="51" t="n">
        <v>2776.75</v>
      </c>
      <c r="G117" s="19" t="n">
        <v>40864</v>
      </c>
      <c r="H117" s="20" t="n">
        <f aca="false">+G117+15</f>
        <v>40879</v>
      </c>
      <c r="I117" s="21" t="n">
        <f aca="false">+G117-$C$2</f>
        <v>-13</v>
      </c>
      <c r="J117" s="18" t="s">
        <v>817</v>
      </c>
    </row>
    <row r="118" customFormat="false" ht="12.75" hidden="false" customHeight="false" outlineLevel="0" collapsed="false">
      <c r="D118" s="18" t="s">
        <v>818</v>
      </c>
      <c r="E118" s="26" t="n">
        <v>182539</v>
      </c>
      <c r="F118" s="51" t="n">
        <v>3600.8</v>
      </c>
      <c r="G118" s="19" t="n">
        <v>40864</v>
      </c>
      <c r="H118" s="20" t="n">
        <f aca="false">+G118+15</f>
        <v>40879</v>
      </c>
      <c r="I118" s="21" t="n">
        <f aca="false">+G118-$C$2</f>
        <v>-13</v>
      </c>
      <c r="J118" s="18" t="s">
        <v>819</v>
      </c>
    </row>
    <row r="119" customFormat="false" ht="12.75" hidden="false" customHeight="false" outlineLevel="0" collapsed="false">
      <c r="D119" s="18" t="s">
        <v>820</v>
      </c>
      <c r="E119" s="26" t="n">
        <v>182384</v>
      </c>
      <c r="F119" s="51" t="n">
        <v>5688.47</v>
      </c>
      <c r="G119" s="19" t="n">
        <v>40864</v>
      </c>
      <c r="H119" s="20" t="n">
        <f aca="false">+G119+15</f>
        <v>40879</v>
      </c>
      <c r="I119" s="21" t="n">
        <f aca="false">+G119-$C$2</f>
        <v>-13</v>
      </c>
      <c r="J119" s="18" t="s">
        <v>821</v>
      </c>
    </row>
    <row r="120" customFormat="false" ht="12.75" hidden="false" customHeight="false" outlineLevel="0" collapsed="false">
      <c r="D120" s="18" t="s">
        <v>822</v>
      </c>
      <c r="E120" s="26" t="n">
        <v>182251</v>
      </c>
      <c r="F120" s="51" t="n">
        <v>2217.44</v>
      </c>
      <c r="G120" s="19" t="n">
        <v>40871</v>
      </c>
      <c r="H120" s="20" t="n">
        <f aca="false">+G120+15</f>
        <v>40886</v>
      </c>
      <c r="I120" s="21" t="n">
        <f aca="false">+G120-$C$2</f>
        <v>-6</v>
      </c>
      <c r="J120" s="18" t="s">
        <v>823</v>
      </c>
    </row>
    <row r="121" customFormat="false" ht="12.75" hidden="false" customHeight="false" outlineLevel="0" collapsed="false">
      <c r="D121" s="18" t="s">
        <v>824</v>
      </c>
      <c r="E121" s="26" t="n">
        <v>181978</v>
      </c>
      <c r="F121" s="66" t="n">
        <v>5597.49</v>
      </c>
      <c r="G121" s="67" t="n">
        <v>40875</v>
      </c>
      <c r="H121" s="20" t="n">
        <f aca="false">+G121+15</f>
        <v>40890</v>
      </c>
      <c r="I121" s="21" t="n">
        <f aca="false">+G121-$C$2</f>
        <v>-2</v>
      </c>
      <c r="J121" s="18" t="s">
        <v>825</v>
      </c>
    </row>
    <row r="122" customFormat="false" ht="12.75" hidden="false" customHeight="false" outlineLevel="0" collapsed="false">
      <c r="D122" s="18" t="s">
        <v>826</v>
      </c>
      <c r="E122" s="26" t="n">
        <v>182526</v>
      </c>
      <c r="F122" s="66" t="n">
        <v>8051.25</v>
      </c>
      <c r="G122" s="67" t="n">
        <v>40875</v>
      </c>
      <c r="H122" s="20" t="n">
        <f aca="false">+G122+15</f>
        <v>40890</v>
      </c>
      <c r="I122" s="21" t="n">
        <f aca="false">+G122-$C$2</f>
        <v>-2</v>
      </c>
      <c r="J122" s="18" t="s">
        <v>827</v>
      </c>
    </row>
    <row r="123" customFormat="false" ht="12.75" hidden="false" customHeight="false" outlineLevel="0" collapsed="false">
      <c r="D123" s="18" t="s">
        <v>828</v>
      </c>
      <c r="E123" s="26" t="n">
        <v>182636</v>
      </c>
      <c r="F123" s="66" t="n">
        <v>2500.17</v>
      </c>
      <c r="G123" s="67" t="n">
        <v>40875</v>
      </c>
      <c r="H123" s="20" t="n">
        <f aca="false">+G123+15</f>
        <v>40890</v>
      </c>
      <c r="I123" s="21" t="n">
        <f aca="false">+G123-$C$2</f>
        <v>-2</v>
      </c>
      <c r="J123" s="18" t="s">
        <v>829</v>
      </c>
    </row>
    <row r="124" customFormat="false" ht="12.75" hidden="false" customHeight="false" outlineLevel="0" collapsed="false">
      <c r="D124" s="18" t="s">
        <v>830</v>
      </c>
      <c r="E124" s="26" t="n">
        <v>181587</v>
      </c>
      <c r="F124" s="66" t="n">
        <v>5247</v>
      </c>
      <c r="G124" s="67" t="n">
        <v>40875</v>
      </c>
      <c r="H124" s="20" t="n">
        <f aca="false">+G124+15</f>
        <v>40890</v>
      </c>
      <c r="I124" s="21" t="n">
        <f aca="false">+G124-$C$2</f>
        <v>-2</v>
      </c>
      <c r="J124" s="18" t="s">
        <v>831</v>
      </c>
    </row>
    <row r="125" customFormat="false" ht="12.75" hidden="false" customHeight="false" outlineLevel="0" collapsed="false">
      <c r="D125" s="18" t="s">
        <v>832</v>
      </c>
      <c r="E125" s="26" t="n">
        <v>182983</v>
      </c>
      <c r="F125" s="66" t="n">
        <v>7000.96</v>
      </c>
      <c r="G125" s="67" t="n">
        <v>40875</v>
      </c>
      <c r="H125" s="20" t="n">
        <f aca="false">+G125+15</f>
        <v>40890</v>
      </c>
      <c r="I125" s="21" t="n">
        <f aca="false">+G125-$C$2</f>
        <v>-2</v>
      </c>
      <c r="J125" s="18" t="s">
        <v>833</v>
      </c>
    </row>
    <row r="126" customFormat="false" ht="12.75" hidden="false" customHeight="false" outlineLevel="0" collapsed="false">
      <c r="D126" s="18" t="s">
        <v>834</v>
      </c>
      <c r="E126" s="26" t="n">
        <v>182828</v>
      </c>
      <c r="F126" s="66" t="n">
        <v>2455.5</v>
      </c>
      <c r="G126" s="67" t="n">
        <v>40876</v>
      </c>
      <c r="H126" s="20" t="n">
        <f aca="false">+G126+15</f>
        <v>40891</v>
      </c>
      <c r="I126" s="21" t="n">
        <f aca="false">+G126-$C$2</f>
        <v>-1</v>
      </c>
      <c r="J126" s="18" t="s">
        <v>835</v>
      </c>
    </row>
    <row r="127" customFormat="false" ht="12.75" hidden="false" customHeight="false" outlineLevel="0" collapsed="false">
      <c r="D127" s="18" t="s">
        <v>836</v>
      </c>
      <c r="E127" s="26" t="n">
        <v>182204</v>
      </c>
      <c r="F127" s="66" t="n">
        <v>5606.86</v>
      </c>
      <c r="G127" s="67" t="n">
        <v>40876</v>
      </c>
      <c r="H127" s="20" t="n">
        <f aca="false">+G127+15</f>
        <v>40891</v>
      </c>
      <c r="I127" s="21" t="n">
        <f aca="false">+G127-$C$2</f>
        <v>-1</v>
      </c>
      <c r="J127" s="18" t="s">
        <v>837</v>
      </c>
    </row>
    <row r="128" customFormat="false" ht="12.75" hidden="false" customHeight="false" outlineLevel="0" collapsed="false">
      <c r="D128" s="18" t="s">
        <v>838</v>
      </c>
      <c r="E128" s="26" t="n">
        <v>182982</v>
      </c>
      <c r="F128" s="66" t="n">
        <v>9073.83</v>
      </c>
      <c r="G128" s="67" t="n">
        <v>40876</v>
      </c>
      <c r="H128" s="20" t="n">
        <f aca="false">+G128+15</f>
        <v>40891</v>
      </c>
      <c r="I128" s="21" t="n">
        <f aca="false">+G128-$C$2</f>
        <v>-1</v>
      </c>
      <c r="J128" s="18" t="s">
        <v>839</v>
      </c>
    </row>
    <row r="129" customFormat="false" ht="12.75" hidden="false" customHeight="false" outlineLevel="0" collapsed="false">
      <c r="D129" s="18" t="s">
        <v>840</v>
      </c>
      <c r="E129" s="26" t="n">
        <v>182797</v>
      </c>
      <c r="F129" s="66" t="n">
        <v>4800</v>
      </c>
      <c r="G129" s="67" t="n">
        <v>40876</v>
      </c>
      <c r="H129" s="20" t="n">
        <f aca="false">+G129+15</f>
        <v>40891</v>
      </c>
      <c r="I129" s="21" t="n">
        <f aca="false">+G129-$C$2</f>
        <v>-1</v>
      </c>
      <c r="J129" s="18" t="s">
        <v>841</v>
      </c>
    </row>
    <row r="130" customFormat="false" ht="12.75" hidden="false" customHeight="false" outlineLevel="0" collapsed="false">
      <c r="D130" s="18" t="s">
        <v>842</v>
      </c>
      <c r="E130" s="26" t="n">
        <v>183100</v>
      </c>
      <c r="F130" s="66" t="n">
        <v>4800</v>
      </c>
      <c r="G130" s="67" t="n">
        <v>40876</v>
      </c>
      <c r="H130" s="20" t="n">
        <f aca="false">+G130+15</f>
        <v>40891</v>
      </c>
      <c r="I130" s="21" t="n">
        <f aca="false">+G130-$C$2</f>
        <v>-1</v>
      </c>
      <c r="J130" s="18" t="s">
        <v>843</v>
      </c>
    </row>
    <row r="131" customFormat="false" ht="12.75" hidden="false" customHeight="false" outlineLevel="0" collapsed="false">
      <c r="D131" s="18" t="s">
        <v>844</v>
      </c>
      <c r="E131" s="26" t="n">
        <v>182843</v>
      </c>
      <c r="F131" s="66" t="n">
        <v>3370.51</v>
      </c>
      <c r="G131" s="67" t="n">
        <v>40876</v>
      </c>
      <c r="H131" s="20" t="n">
        <f aca="false">+G131+15</f>
        <v>40891</v>
      </c>
      <c r="I131" s="21" t="n">
        <f aca="false">+G131-$C$2</f>
        <v>-1</v>
      </c>
      <c r="J131" s="18" t="s">
        <v>845</v>
      </c>
    </row>
    <row r="132" customFormat="false" ht="12.75" hidden="false" customHeight="false" outlineLevel="0" collapsed="false">
      <c r="D132" s="18" t="s">
        <v>846</v>
      </c>
      <c r="E132" s="26" t="n">
        <v>182987</v>
      </c>
      <c r="F132" s="66" t="n">
        <v>3014.17</v>
      </c>
      <c r="G132" s="67" t="n">
        <v>40876</v>
      </c>
      <c r="H132" s="20" t="n">
        <f aca="false">+G132+15</f>
        <v>40891</v>
      </c>
      <c r="I132" s="21" t="n">
        <f aca="false">+G132-$C$2</f>
        <v>-1</v>
      </c>
      <c r="J132" s="18" t="s">
        <v>847</v>
      </c>
    </row>
    <row r="133" customFormat="false" ht="12.75" hidden="false" customHeight="false" outlineLevel="0" collapsed="false">
      <c r="D133" s="18" t="s">
        <v>848</v>
      </c>
      <c r="E133" s="26" t="n">
        <v>180307</v>
      </c>
      <c r="F133" s="66" t="n">
        <v>1968.96</v>
      </c>
      <c r="G133" s="67" t="n">
        <v>40877</v>
      </c>
      <c r="H133" s="20" t="n">
        <f aca="false">+G133+15</f>
        <v>40892</v>
      </c>
      <c r="I133" s="21" t="n">
        <f aca="false">+G133-$C$2</f>
        <v>0</v>
      </c>
      <c r="J133" s="18" t="s">
        <v>849</v>
      </c>
    </row>
    <row r="134" customFormat="false" ht="12.75" hidden="false" customHeight="false" outlineLevel="0" collapsed="false">
      <c r="D134" s="18" t="s">
        <v>850</v>
      </c>
      <c r="E134" s="26" t="n">
        <v>182986</v>
      </c>
      <c r="F134" s="66" t="n">
        <v>13615.4</v>
      </c>
      <c r="G134" s="67" t="n">
        <v>40877</v>
      </c>
      <c r="H134" s="20" t="n">
        <f aca="false">+G134+15</f>
        <v>40892</v>
      </c>
      <c r="I134" s="21" t="n">
        <f aca="false">+G134-$C$2</f>
        <v>0</v>
      </c>
      <c r="J134" s="18" t="s">
        <v>851</v>
      </c>
    </row>
    <row r="135" customFormat="false" ht="12.75" hidden="false" customHeight="false" outlineLevel="0" collapsed="false">
      <c r="D135" s="18" t="s">
        <v>852</v>
      </c>
      <c r="E135" s="26" t="n">
        <v>182980</v>
      </c>
      <c r="F135" s="66" t="n">
        <v>78917.94</v>
      </c>
      <c r="G135" s="67" t="n">
        <v>40877</v>
      </c>
      <c r="H135" s="20" t="n">
        <f aca="false">+G135+15</f>
        <v>40892</v>
      </c>
      <c r="I135" s="21" t="n">
        <f aca="false">+G135-$C$2</f>
        <v>0</v>
      </c>
      <c r="J135" s="18" t="s">
        <v>853</v>
      </c>
    </row>
    <row r="136" customFormat="false" ht="12.75" hidden="false" customHeight="false" outlineLevel="0" collapsed="false">
      <c r="D136" s="18" t="s">
        <v>854</v>
      </c>
      <c r="E136" s="26" t="n">
        <v>182725</v>
      </c>
      <c r="F136" s="66" t="n">
        <v>3554.1</v>
      </c>
      <c r="G136" s="67" t="n">
        <v>40877</v>
      </c>
      <c r="H136" s="20" t="n">
        <f aca="false">+G136+15</f>
        <v>40892</v>
      </c>
      <c r="I136" s="21" t="n">
        <f aca="false">+G136-$C$2</f>
        <v>0</v>
      </c>
      <c r="J136" s="18" t="s">
        <v>855</v>
      </c>
    </row>
    <row r="137" customFormat="false" ht="12.75" hidden="false" customHeight="false" outlineLevel="0" collapsed="false">
      <c r="D137" s="18" t="s">
        <v>856</v>
      </c>
      <c r="E137" s="26" t="n">
        <v>182861</v>
      </c>
      <c r="F137" s="66" t="n">
        <v>5939.49</v>
      </c>
      <c r="G137" s="67" t="n">
        <v>40877</v>
      </c>
      <c r="H137" s="20" t="n">
        <f aca="false">+G137+15</f>
        <v>40892</v>
      </c>
      <c r="I137" s="21" t="n">
        <f aca="false">+G137-$C$2</f>
        <v>0</v>
      </c>
      <c r="J137" s="18" t="s">
        <v>857</v>
      </c>
    </row>
    <row r="138" customFormat="false" ht="12.75" hidden="false" customHeight="false" outlineLevel="0" collapsed="false">
      <c r="D138" s="18" t="s">
        <v>858</v>
      </c>
      <c r="E138" s="26" t="n">
        <v>183101</v>
      </c>
      <c r="F138" s="66" t="n">
        <v>9009.21</v>
      </c>
      <c r="G138" s="67" t="n">
        <v>40877</v>
      </c>
      <c r="H138" s="20" t="n">
        <f aca="false">+G138+15</f>
        <v>40892</v>
      </c>
      <c r="I138" s="21" t="n">
        <f aca="false">+G138-$C$2</f>
        <v>0</v>
      </c>
      <c r="J138" s="18" t="s">
        <v>859</v>
      </c>
    </row>
    <row r="139" customFormat="false" ht="12.75" hidden="false" customHeight="false" outlineLevel="0" collapsed="false">
      <c r="D139" s="18" t="s">
        <v>860</v>
      </c>
      <c r="E139" s="26" t="n">
        <v>182862</v>
      </c>
      <c r="F139" s="66" t="n">
        <v>6303.06</v>
      </c>
      <c r="G139" s="67" t="n">
        <v>40877</v>
      </c>
      <c r="H139" s="20" t="n">
        <f aca="false">+G139+15</f>
        <v>40892</v>
      </c>
      <c r="I139" s="21" t="n">
        <f aca="false">+G139-$C$2</f>
        <v>0</v>
      </c>
      <c r="J139" s="18" t="s">
        <v>861</v>
      </c>
    </row>
    <row r="144" customFormat="false" ht="12.75" hidden="false" customHeight="false" outlineLevel="0" collapsed="false">
      <c r="G144" s="19"/>
      <c r="H144" s="20"/>
      <c r="I144" s="21"/>
    </row>
    <row r="145" customFormat="false" ht="12.75" hidden="false" customHeight="false" outlineLevel="0" collapsed="false">
      <c r="G145" s="19"/>
      <c r="H145" s="20"/>
      <c r="I145" s="21"/>
    </row>
    <row r="146" customFormat="false" ht="12.75" hidden="false" customHeight="false" outlineLevel="0" collapsed="false">
      <c r="G146" s="19"/>
      <c r="H146" s="20"/>
      <c r="I146" s="21"/>
    </row>
    <row r="147" customFormat="false" ht="12.75" hidden="false" customHeight="false" outlineLevel="0" collapsed="false">
      <c r="G147" s="19"/>
      <c r="H147" s="20"/>
      <c r="I147" s="21"/>
    </row>
    <row r="148" customFormat="false" ht="12.75" hidden="false" customHeight="false" outlineLevel="0" collapsed="false">
      <c r="G148" s="19"/>
      <c r="H148" s="20"/>
      <c r="I148" s="21"/>
    </row>
    <row r="149" customFormat="false" ht="12.75" hidden="false" customHeight="false" outlineLevel="0" collapsed="false">
      <c r="G149" s="19"/>
      <c r="H149" s="20"/>
      <c r="I149" s="21"/>
    </row>
    <row r="150" customFormat="false" ht="12.75" hidden="false" customHeight="false" outlineLevel="0" collapsed="false">
      <c r="G150" s="19"/>
      <c r="H150" s="20"/>
      <c r="I150" s="21"/>
    </row>
    <row r="151" customFormat="false" ht="12.75" hidden="false" customHeight="false" outlineLevel="0" collapsed="false">
      <c r="G151" s="19"/>
      <c r="H151" s="20"/>
      <c r="I151" s="21"/>
    </row>
    <row r="152" customFormat="false" ht="12.75" hidden="false" customHeight="false" outlineLevel="0" collapsed="false">
      <c r="G152" s="19"/>
      <c r="H152" s="20"/>
      <c r="I152" s="21"/>
    </row>
    <row r="153" customFormat="false" ht="12.75" hidden="false" customHeight="false" outlineLevel="0" collapsed="false">
      <c r="G153" s="19"/>
      <c r="H153" s="20"/>
      <c r="I153" s="21"/>
    </row>
    <row r="154" customFormat="false" ht="12.75" hidden="false" customHeight="false" outlineLevel="0" collapsed="false">
      <c r="G154" s="19"/>
      <c r="H154" s="20"/>
      <c r="I154" s="21"/>
    </row>
    <row r="155" customFormat="false" ht="12.75" hidden="false" customHeight="false" outlineLevel="0" collapsed="false">
      <c r="G155" s="19"/>
      <c r="H155" s="20"/>
      <c r="I155" s="21"/>
    </row>
    <row r="156" customFormat="false" ht="12.75" hidden="false" customHeight="false" outlineLevel="0" collapsed="false">
      <c r="G156" s="19"/>
      <c r="H156" s="20"/>
      <c r="I156" s="21"/>
    </row>
    <row r="157" customFormat="false" ht="12.75" hidden="false" customHeight="false" outlineLevel="0" collapsed="false">
      <c r="G157" s="19"/>
      <c r="H157" s="20"/>
      <c r="I157" s="21"/>
    </row>
    <row r="158" customFormat="false" ht="12.75" hidden="false" customHeight="false" outlineLevel="0" collapsed="false">
      <c r="G158" s="19"/>
      <c r="H158" s="20"/>
      <c r="I158" s="21"/>
    </row>
    <row r="159" customFormat="false" ht="12.75" hidden="false" customHeight="false" outlineLevel="0" collapsed="false">
      <c r="G159" s="19"/>
      <c r="H159" s="20"/>
      <c r="I159" s="21"/>
    </row>
    <row r="160" customFormat="false" ht="12.75" hidden="false" customHeight="false" outlineLevel="0" collapsed="false">
      <c r="G160" s="19"/>
      <c r="H160" s="20"/>
      <c r="I160" s="21"/>
    </row>
    <row r="161" customFormat="false" ht="12.75" hidden="false" customHeight="false" outlineLevel="0" collapsed="false">
      <c r="G161" s="19"/>
      <c r="H161" s="20"/>
      <c r="I161" s="21"/>
    </row>
    <row r="162" customFormat="false" ht="12.75" hidden="false" customHeight="false" outlineLevel="0" collapsed="false">
      <c r="A162" s="35" t="s">
        <v>862</v>
      </c>
      <c r="B162" s="35" t="s">
        <v>863</v>
      </c>
      <c r="C162" s="51" t="n">
        <f aca="false">+F162</f>
        <v>28355.01</v>
      </c>
      <c r="D162" s="18" t="s">
        <v>864</v>
      </c>
      <c r="E162" s="26" t="s">
        <v>865</v>
      </c>
      <c r="F162" s="51" t="n">
        <v>28355.01</v>
      </c>
      <c r="G162" s="19" t="n">
        <v>40857</v>
      </c>
      <c r="H162" s="20" t="n">
        <f aca="false">+G162+15</f>
        <v>40872</v>
      </c>
      <c r="I162" s="21" t="n">
        <f aca="false">+G162-$C$2</f>
        <v>-20</v>
      </c>
      <c r="J162" s="18" t="s">
        <v>235</v>
      </c>
    </row>
    <row r="163" customFormat="false" ht="12.75" hidden="false" customHeight="false" outlineLevel="0" collapsed="false">
      <c r="A163" s="35" t="s">
        <v>866</v>
      </c>
      <c r="B163" s="35" t="s">
        <v>867</v>
      </c>
      <c r="C163" s="51" t="n">
        <v>8023.55</v>
      </c>
      <c r="G163" s="19"/>
    </row>
    <row r="164" customFormat="false" ht="12.75" hidden="false" customHeight="false" outlineLevel="0" collapsed="false">
      <c r="A164" s="35" t="s">
        <v>868</v>
      </c>
      <c r="B164" s="35" t="s">
        <v>869</v>
      </c>
      <c r="C164" s="51" t="n">
        <v>397.73</v>
      </c>
      <c r="G164" s="19"/>
    </row>
    <row r="165" customFormat="false" ht="12.75" hidden="false" customHeight="false" outlineLevel="0" collapsed="false">
      <c r="A165" s="35" t="s">
        <v>870</v>
      </c>
      <c r="B165" s="35" t="s">
        <v>871</v>
      </c>
      <c r="C165" s="51" t="n">
        <f aca="false">SUM(F165:F169)</f>
        <v>4712.57</v>
      </c>
      <c r="D165" s="18" t="s">
        <v>242</v>
      </c>
      <c r="E165" s="26" t="s">
        <v>243</v>
      </c>
      <c r="F165" s="55" t="n">
        <v>2169</v>
      </c>
      <c r="G165" s="19" t="n">
        <v>40820</v>
      </c>
      <c r="H165" s="20" t="n">
        <f aca="false">+G165+15</f>
        <v>40835</v>
      </c>
      <c r="I165" s="21" t="n">
        <f aca="false">+G165-$C$2</f>
        <v>-57</v>
      </c>
      <c r="J165" s="18" t="s">
        <v>244</v>
      </c>
    </row>
    <row r="166" customFormat="false" ht="12.75" hidden="false" customHeight="false" outlineLevel="0" collapsed="false">
      <c r="D166" s="18" t="s">
        <v>245</v>
      </c>
      <c r="E166" s="26" t="s">
        <v>246</v>
      </c>
      <c r="F166" s="55" t="n">
        <v>450</v>
      </c>
      <c r="G166" s="19" t="n">
        <v>40829</v>
      </c>
      <c r="H166" s="20" t="n">
        <f aca="false">+G166+15</f>
        <v>40844</v>
      </c>
      <c r="I166" s="21" t="n">
        <f aca="false">+G166-$C$2</f>
        <v>-48</v>
      </c>
      <c r="J166" s="18" t="s">
        <v>247</v>
      </c>
    </row>
    <row r="167" customFormat="false" ht="12.75" hidden="false" customHeight="false" outlineLevel="0" collapsed="false">
      <c r="D167" s="18" t="s">
        <v>872</v>
      </c>
      <c r="E167" s="26" t="s">
        <v>873</v>
      </c>
      <c r="F167" s="55" t="n">
        <v>1102.19</v>
      </c>
      <c r="G167" s="19" t="n">
        <v>40852</v>
      </c>
      <c r="H167" s="20" t="n">
        <f aca="false">+G167+15</f>
        <v>40867</v>
      </c>
      <c r="I167" s="21" t="n">
        <f aca="false">+G167-$C$2</f>
        <v>-25</v>
      </c>
      <c r="J167" s="18" t="s">
        <v>874</v>
      </c>
    </row>
    <row r="168" customFormat="false" ht="12.75" hidden="false" customHeight="false" outlineLevel="0" collapsed="false">
      <c r="D168" s="18" t="s">
        <v>875</v>
      </c>
      <c r="E168" s="26" t="s">
        <v>876</v>
      </c>
      <c r="F168" s="55" t="n">
        <v>541.38</v>
      </c>
      <c r="G168" s="19" t="n">
        <v>40863</v>
      </c>
      <c r="H168" s="20" t="n">
        <f aca="false">+G168+15</f>
        <v>40878</v>
      </c>
      <c r="I168" s="21" t="n">
        <f aca="false">+G168-$C$2</f>
        <v>-14</v>
      </c>
      <c r="J168" s="18" t="s">
        <v>877</v>
      </c>
    </row>
    <row r="169" customFormat="false" ht="12.75" hidden="false" customHeight="false" outlineLevel="0" collapsed="false">
      <c r="D169" s="18" t="s">
        <v>878</v>
      </c>
      <c r="E169" s="26" t="s">
        <v>879</v>
      </c>
      <c r="F169" s="51" t="n">
        <f aca="false">+643.53-193.53</f>
        <v>450</v>
      </c>
      <c r="G169" s="19" t="n">
        <v>40871</v>
      </c>
      <c r="H169" s="20" t="n">
        <f aca="false">+G169+15</f>
        <v>40886</v>
      </c>
      <c r="I169" s="21" t="n">
        <f aca="false">+G169-$C$2</f>
        <v>-6</v>
      </c>
      <c r="J169" s="18" t="s">
        <v>880</v>
      </c>
    </row>
    <row r="170" customFormat="false" ht="12.75" hidden="false" customHeight="false" outlineLevel="0" collapsed="false">
      <c r="A170" s="35" t="s">
        <v>881</v>
      </c>
      <c r="B170" s="35" t="s">
        <v>882</v>
      </c>
      <c r="C170" s="51" t="n">
        <v>403.48</v>
      </c>
      <c r="G170" s="19"/>
      <c r="H170" s="20"/>
      <c r="I170" s="21"/>
    </row>
    <row r="171" customFormat="false" ht="12.75" hidden="false" customHeight="false" outlineLevel="0" collapsed="false">
      <c r="A171" s="35" t="s">
        <v>883</v>
      </c>
      <c r="B171" s="35" t="s">
        <v>884</v>
      </c>
      <c r="C171" s="60" t="n">
        <v>641650.1</v>
      </c>
      <c r="E171" s="26" t="n">
        <v>20524</v>
      </c>
      <c r="F171" s="55" t="n">
        <v>1102</v>
      </c>
      <c r="G171" s="19" t="n">
        <v>40839</v>
      </c>
      <c r="H171" s="20" t="n">
        <f aca="false">+G171+15</f>
        <v>40854</v>
      </c>
      <c r="I171" s="21" t="n">
        <f aca="false">+G171-$C$2</f>
        <v>-38</v>
      </c>
    </row>
    <row r="172" customFormat="false" ht="12.75" hidden="false" customHeight="false" outlineLevel="0" collapsed="false">
      <c r="C172" s="51" t="n">
        <f aca="false">SUM(F171:F189)</f>
        <v>559149.58</v>
      </c>
      <c r="D172" s="18" t="s">
        <v>885</v>
      </c>
      <c r="E172" s="26" t="n">
        <v>170338</v>
      </c>
      <c r="F172" s="55" t="n">
        <v>1299.35</v>
      </c>
      <c r="G172" s="19" t="n">
        <v>40754</v>
      </c>
      <c r="H172" s="20" t="n">
        <f aca="false">+G172+15</f>
        <v>40769</v>
      </c>
      <c r="I172" s="21" t="n">
        <f aca="false">+G172-$C$2</f>
        <v>-123</v>
      </c>
      <c r="J172" s="18" t="s">
        <v>886</v>
      </c>
    </row>
    <row r="173" customFormat="false" ht="12.75" hidden="false" customHeight="false" outlineLevel="0" collapsed="false">
      <c r="D173" s="18" t="s">
        <v>887</v>
      </c>
      <c r="E173" s="26" t="n">
        <v>173592</v>
      </c>
      <c r="F173" s="55" t="n">
        <v>8666.64</v>
      </c>
      <c r="G173" s="19" t="n">
        <v>40754</v>
      </c>
      <c r="H173" s="20" t="n">
        <f aca="false">+G173+15</f>
        <v>40769</v>
      </c>
      <c r="I173" s="21" t="n">
        <f aca="false">+G173-$C$2</f>
        <v>-123</v>
      </c>
      <c r="J173" s="18" t="s">
        <v>888</v>
      </c>
    </row>
    <row r="174" customFormat="false" ht="12.75" hidden="false" customHeight="false" outlineLevel="0" collapsed="false">
      <c r="D174" s="18" t="s">
        <v>889</v>
      </c>
      <c r="E174" s="26" t="n">
        <v>175183</v>
      </c>
      <c r="F174" s="55" t="n">
        <v>3813.69</v>
      </c>
      <c r="G174" s="19" t="n">
        <v>40754</v>
      </c>
      <c r="H174" s="20" t="n">
        <f aca="false">+G174+15</f>
        <v>40769</v>
      </c>
      <c r="I174" s="21" t="n">
        <f aca="false">+G174-$C$2</f>
        <v>-123</v>
      </c>
      <c r="J174" s="18" t="s">
        <v>890</v>
      </c>
    </row>
    <row r="175" customFormat="false" ht="12.75" hidden="false" customHeight="false" outlineLevel="0" collapsed="false">
      <c r="D175" s="18" t="s">
        <v>891</v>
      </c>
      <c r="E175" s="26" t="n">
        <v>179803</v>
      </c>
      <c r="F175" s="55" t="n">
        <v>2672.12</v>
      </c>
      <c r="G175" s="19" t="n">
        <v>40777</v>
      </c>
      <c r="H175" s="20" t="n">
        <f aca="false">+G175+15</f>
        <v>40792</v>
      </c>
      <c r="I175" s="21" t="n">
        <f aca="false">+G175-$C$2</f>
        <v>-100</v>
      </c>
      <c r="J175" s="18" t="s">
        <v>892</v>
      </c>
    </row>
    <row r="176" customFormat="false" ht="12.75" hidden="false" customHeight="false" outlineLevel="0" collapsed="false">
      <c r="B176" s="64"/>
      <c r="D176" s="18" t="s">
        <v>893</v>
      </c>
      <c r="E176" s="26" t="n">
        <v>180272</v>
      </c>
      <c r="F176" s="55" t="n">
        <v>10752.06</v>
      </c>
      <c r="G176" s="19" t="n">
        <v>40815</v>
      </c>
      <c r="H176" s="20" t="n">
        <f aca="false">+G176+15</f>
        <v>40830</v>
      </c>
      <c r="I176" s="21" t="n">
        <f aca="false">+G176-$C$2</f>
        <v>-62</v>
      </c>
      <c r="J176" s="18" t="s">
        <v>894</v>
      </c>
    </row>
    <row r="177" customFormat="false" ht="12.75" hidden="false" customHeight="false" outlineLevel="0" collapsed="false">
      <c r="D177" s="18" t="s">
        <v>895</v>
      </c>
      <c r="E177" s="26" t="n">
        <v>180868</v>
      </c>
      <c r="F177" s="55" t="n">
        <v>46763.49</v>
      </c>
      <c r="G177" s="19" t="n">
        <v>40816</v>
      </c>
      <c r="H177" s="20" t="n">
        <f aca="false">+G177+15</f>
        <v>40831</v>
      </c>
      <c r="I177" s="21" t="n">
        <f aca="false">+G177-$C$2</f>
        <v>-61</v>
      </c>
      <c r="J177" s="18" t="s">
        <v>896</v>
      </c>
    </row>
    <row r="178" customFormat="false" ht="12.75" hidden="false" customHeight="false" outlineLevel="0" collapsed="false">
      <c r="D178" s="18" t="s">
        <v>897</v>
      </c>
      <c r="E178" s="26" t="n">
        <v>181555</v>
      </c>
      <c r="F178" s="55" t="n">
        <f aca="false">+16037.01-454.63</f>
        <v>15582.38</v>
      </c>
      <c r="G178" s="19" t="n">
        <v>40836</v>
      </c>
      <c r="H178" s="20" t="n">
        <f aca="false">+G178+15</f>
        <v>40851</v>
      </c>
      <c r="I178" s="21" t="n">
        <f aca="false">+G178-$C$2</f>
        <v>-41</v>
      </c>
      <c r="J178" s="18" t="s">
        <v>898</v>
      </c>
    </row>
    <row r="179" customFormat="false" ht="12.75" hidden="false" customHeight="false" outlineLevel="0" collapsed="false">
      <c r="D179" s="18" t="s">
        <v>899</v>
      </c>
      <c r="E179" s="26" t="n">
        <v>181716</v>
      </c>
      <c r="F179" s="55" t="n">
        <f aca="false">+3734.18</f>
        <v>3734.18</v>
      </c>
      <c r="G179" s="19" t="n">
        <v>40838</v>
      </c>
      <c r="H179" s="20" t="n">
        <f aca="false">+G179+15</f>
        <v>40853</v>
      </c>
      <c r="I179" s="21" t="n">
        <f aca="false">+G179-$C$2</f>
        <v>-39</v>
      </c>
      <c r="J179" s="18" t="s">
        <v>900</v>
      </c>
    </row>
    <row r="180" customFormat="false" ht="12.75" hidden="false" customHeight="false" outlineLevel="0" collapsed="false">
      <c r="D180" s="18" t="s">
        <v>901</v>
      </c>
      <c r="E180" s="26" t="n">
        <v>180798</v>
      </c>
      <c r="F180" s="55" t="n">
        <f aca="false">+20637.42-1016.95</f>
        <v>19620.47</v>
      </c>
      <c r="G180" s="19" t="n">
        <v>40841</v>
      </c>
      <c r="H180" s="20" t="n">
        <f aca="false">+G180+15</f>
        <v>40856</v>
      </c>
      <c r="I180" s="21" t="n">
        <f aca="false">+G180-$C$2</f>
        <v>-36</v>
      </c>
      <c r="J180" s="18" t="s">
        <v>902</v>
      </c>
    </row>
    <row r="181" customFormat="false" ht="12.75" hidden="false" customHeight="false" outlineLevel="0" collapsed="false">
      <c r="D181" s="18" t="s">
        <v>903</v>
      </c>
      <c r="E181" s="26" t="n">
        <v>181052</v>
      </c>
      <c r="F181" s="55" t="n">
        <f aca="false">+32336.11-305.85</f>
        <v>32030.26</v>
      </c>
      <c r="G181" s="19" t="n">
        <v>40844</v>
      </c>
      <c r="H181" s="20" t="n">
        <f aca="false">+G181+15</f>
        <v>40859</v>
      </c>
      <c r="I181" s="21" t="n">
        <f aca="false">+G181-$C$2</f>
        <v>-33</v>
      </c>
      <c r="J181" s="18" t="s">
        <v>904</v>
      </c>
    </row>
    <row r="182" customFormat="false" ht="12.75" hidden="false" customHeight="false" outlineLevel="0" collapsed="false">
      <c r="D182" s="18" t="s">
        <v>905</v>
      </c>
      <c r="E182" s="26" t="n">
        <v>181471</v>
      </c>
      <c r="F182" s="55" t="n">
        <v>42104.33</v>
      </c>
      <c r="G182" s="19" t="n">
        <v>40844</v>
      </c>
      <c r="H182" s="20" t="n">
        <f aca="false">+G182+15</f>
        <v>40859</v>
      </c>
      <c r="I182" s="21" t="n">
        <f aca="false">+G182-$C$2</f>
        <v>-33</v>
      </c>
      <c r="J182" s="18" t="s">
        <v>906</v>
      </c>
    </row>
    <row r="183" customFormat="false" ht="12.75" hidden="false" customHeight="false" outlineLevel="0" collapsed="false">
      <c r="D183" s="18" t="s">
        <v>907</v>
      </c>
      <c r="E183" s="26" t="n">
        <v>173757</v>
      </c>
      <c r="F183" s="55" t="n">
        <v>32574.05</v>
      </c>
      <c r="G183" s="19" t="n">
        <v>40847</v>
      </c>
      <c r="H183" s="20" t="n">
        <f aca="false">+G183+15</f>
        <v>40862</v>
      </c>
      <c r="I183" s="21" t="n">
        <f aca="false">+G183-$C$2</f>
        <v>-30</v>
      </c>
      <c r="J183" s="18" t="s">
        <v>908</v>
      </c>
    </row>
    <row r="184" customFormat="false" ht="12.75" hidden="false" customHeight="false" outlineLevel="0" collapsed="false">
      <c r="D184" s="18" t="s">
        <v>909</v>
      </c>
      <c r="E184" s="26" t="n">
        <v>182102</v>
      </c>
      <c r="F184" s="55" t="n">
        <v>10058.48</v>
      </c>
      <c r="G184" s="19" t="n">
        <v>40855</v>
      </c>
      <c r="H184" s="20" t="n">
        <f aca="false">+G184+15</f>
        <v>40870</v>
      </c>
      <c r="I184" s="21" t="n">
        <f aca="false">+G184-$C$2</f>
        <v>-22</v>
      </c>
      <c r="J184" s="18" t="s">
        <v>910</v>
      </c>
    </row>
    <row r="185" customFormat="false" ht="12.75" hidden="false" customHeight="false" outlineLevel="0" collapsed="false">
      <c r="D185" s="18" t="s">
        <v>911</v>
      </c>
      <c r="E185" s="26" t="n">
        <v>182417</v>
      </c>
      <c r="F185" s="55" t="n">
        <v>3729.64</v>
      </c>
      <c r="G185" s="19" t="n">
        <v>40858</v>
      </c>
      <c r="H185" s="20" t="n">
        <f aca="false">+G185+15</f>
        <v>40873</v>
      </c>
      <c r="I185" s="21" t="n">
        <f aca="false">+G185-$C$2</f>
        <v>-19</v>
      </c>
      <c r="J185" s="18" t="s">
        <v>912</v>
      </c>
    </row>
    <row r="186" customFormat="false" ht="12.75" hidden="false" customHeight="false" outlineLevel="0" collapsed="false">
      <c r="D186" s="18" t="s">
        <v>913</v>
      </c>
      <c r="E186" s="26" t="n">
        <v>1818110</v>
      </c>
      <c r="F186" s="55" t="n">
        <f aca="false">+36421.49-5564.93</f>
        <v>30856.56</v>
      </c>
      <c r="G186" s="19" t="n">
        <v>40858</v>
      </c>
      <c r="H186" s="20" t="n">
        <f aca="false">+G186+15</f>
        <v>40873</v>
      </c>
      <c r="I186" s="21" t="n">
        <f aca="false">+G186-$C$2</f>
        <v>-19</v>
      </c>
      <c r="J186" s="18" t="s">
        <v>914</v>
      </c>
    </row>
    <row r="187" customFormat="false" ht="12.75" hidden="false" customHeight="false" outlineLevel="0" collapsed="false">
      <c r="D187" s="18" t="s">
        <v>915</v>
      </c>
      <c r="E187" s="26" t="n">
        <v>1740760</v>
      </c>
      <c r="F187" s="55" t="n">
        <v>241217.39</v>
      </c>
      <c r="G187" s="19" t="n">
        <v>40859</v>
      </c>
      <c r="H187" s="20" t="n">
        <f aca="false">+G187+15</f>
        <v>40874</v>
      </c>
      <c r="I187" s="21" t="n">
        <f aca="false">+G187-$C$2</f>
        <v>-18</v>
      </c>
      <c r="J187" s="18" t="s">
        <v>916</v>
      </c>
    </row>
    <row r="188" customFormat="false" ht="12.75" hidden="false" customHeight="false" outlineLevel="0" collapsed="false">
      <c r="D188" s="18" t="s">
        <v>917</v>
      </c>
      <c r="E188" s="26" t="n">
        <v>182056</v>
      </c>
      <c r="F188" s="55" t="n">
        <f aca="false">+41273.02-1444.02</f>
        <v>39829</v>
      </c>
      <c r="G188" s="19" t="n">
        <v>40862</v>
      </c>
      <c r="H188" s="20" t="n">
        <f aca="false">+G188+15</f>
        <v>40877</v>
      </c>
      <c r="I188" s="21" t="n">
        <f aca="false">+G188-$C$2</f>
        <v>-15</v>
      </c>
      <c r="J188" s="18" t="s">
        <v>918</v>
      </c>
    </row>
    <row r="189" customFormat="false" ht="12.75" hidden="false" customHeight="false" outlineLevel="0" collapsed="false">
      <c r="E189" s="26" t="s">
        <v>704</v>
      </c>
      <c r="F189" s="55" t="n">
        <v>12743.49</v>
      </c>
      <c r="G189" s="34"/>
    </row>
    <row r="190" customFormat="false" ht="12.75" hidden="false" customHeight="false" outlineLevel="0" collapsed="false">
      <c r="A190" s="35" t="s">
        <v>919</v>
      </c>
      <c r="B190" s="35" t="s">
        <v>920</v>
      </c>
      <c r="C190" s="51" t="n">
        <f aca="false">SUM(F190:F193)</f>
        <v>13520.17</v>
      </c>
      <c r="D190" s="18" t="s">
        <v>254</v>
      </c>
      <c r="E190" s="26" t="s">
        <v>255</v>
      </c>
      <c r="F190" s="55" t="n">
        <v>7465.54</v>
      </c>
      <c r="G190" s="19" t="n">
        <v>40794</v>
      </c>
      <c r="H190" s="20" t="n">
        <f aca="false">+G190+15</f>
        <v>40809</v>
      </c>
      <c r="I190" s="21" t="n">
        <f aca="false">+G190-$C$2</f>
        <v>-83</v>
      </c>
      <c r="J190" s="18" t="s">
        <v>256</v>
      </c>
    </row>
    <row r="191" s="35" customFormat="true" ht="12.75" hidden="false" customHeight="false" outlineLevel="0" collapsed="false">
      <c r="C191" s="51"/>
      <c r="D191" s="35" t="s">
        <v>921</v>
      </c>
      <c r="E191" s="37" t="s">
        <v>922</v>
      </c>
      <c r="F191" s="55" t="n">
        <v>1110.89</v>
      </c>
      <c r="G191" s="30"/>
      <c r="H191" s="20"/>
      <c r="I191" s="36"/>
    </row>
    <row r="192" s="35" customFormat="true" ht="12.75" hidden="false" customHeight="false" outlineLevel="0" collapsed="false">
      <c r="C192" s="51"/>
      <c r="D192" s="35" t="s">
        <v>923</v>
      </c>
      <c r="E192" s="37" t="s">
        <v>924</v>
      </c>
      <c r="F192" s="55" t="n">
        <v>3377.25</v>
      </c>
      <c r="G192" s="30"/>
      <c r="H192" s="20"/>
      <c r="I192" s="36"/>
    </row>
    <row r="193" customFormat="false" ht="12.75" hidden="false" customHeight="false" outlineLevel="0" collapsed="false">
      <c r="E193" s="26" t="s">
        <v>704</v>
      </c>
      <c r="F193" s="55" t="n">
        <v>1566.49</v>
      </c>
      <c r="G193" s="19"/>
      <c r="H193" s="20"/>
      <c r="I193" s="21"/>
    </row>
    <row r="194" customFormat="false" ht="12.75" hidden="false" customHeight="false" outlineLevel="0" collapsed="false">
      <c r="F194" s="55"/>
      <c r="G194" s="19"/>
      <c r="H194" s="20"/>
      <c r="I194" s="21"/>
    </row>
    <row r="195" customFormat="false" ht="12.75" hidden="false" customHeight="false" outlineLevel="0" collapsed="false">
      <c r="F195" s="55"/>
      <c r="G195" s="19"/>
      <c r="H195" s="20"/>
      <c r="I195" s="21"/>
    </row>
    <row r="196" customFormat="false" ht="12.75" hidden="false" customHeight="false" outlineLevel="0" collapsed="false">
      <c r="A196" s="35" t="s">
        <v>925</v>
      </c>
      <c r="B196" s="35" t="s">
        <v>926</v>
      </c>
      <c r="C196" s="68" t="n">
        <v>-7619.33</v>
      </c>
      <c r="G196" s="19"/>
    </row>
    <row r="197" customFormat="false" ht="12.75" hidden="false" customHeight="false" outlineLevel="0" collapsed="false">
      <c r="A197" s="35" t="s">
        <v>927</v>
      </c>
      <c r="B197" s="35" t="s">
        <v>928</v>
      </c>
      <c r="C197" s="51" t="n">
        <f aca="false">+F197+F198</f>
        <v>2992.7</v>
      </c>
      <c r="D197" s="18" t="s">
        <v>262</v>
      </c>
      <c r="E197" s="26" t="s">
        <v>263</v>
      </c>
      <c r="F197" s="55" t="n">
        <v>2087.99</v>
      </c>
      <c r="G197" s="19" t="n">
        <v>40694</v>
      </c>
      <c r="H197" s="20" t="n">
        <f aca="false">+G197+15</f>
        <v>40709</v>
      </c>
      <c r="I197" s="21" t="n">
        <f aca="false">+G197-$C$2</f>
        <v>-183</v>
      </c>
      <c r="J197" s="18" t="s">
        <v>264</v>
      </c>
    </row>
    <row r="198" customFormat="false" ht="12.75" hidden="false" customHeight="false" outlineLevel="0" collapsed="false">
      <c r="D198" s="18" t="s">
        <v>265</v>
      </c>
      <c r="E198" s="26" t="s">
        <v>266</v>
      </c>
      <c r="F198" s="55" t="n">
        <v>904.71</v>
      </c>
      <c r="G198" s="19" t="n">
        <v>40694</v>
      </c>
      <c r="H198" s="20" t="n">
        <f aca="false">+G198+15</f>
        <v>40709</v>
      </c>
      <c r="I198" s="21" t="n">
        <f aca="false">+G198-$C$2</f>
        <v>-183</v>
      </c>
      <c r="J198" s="18" t="s">
        <v>267</v>
      </c>
    </row>
    <row r="199" customFormat="false" ht="12.75" hidden="false" customHeight="false" outlineLevel="0" collapsed="false">
      <c r="A199" s="35" t="s">
        <v>929</v>
      </c>
      <c r="B199" s="35" t="s">
        <v>930</v>
      </c>
      <c r="C199" s="60" t="n">
        <v>172601.33</v>
      </c>
      <c r="D199" s="18" t="s">
        <v>931</v>
      </c>
      <c r="E199" s="26" t="s">
        <v>932</v>
      </c>
      <c r="F199" s="55" t="n">
        <v>12574.83</v>
      </c>
      <c r="G199" s="19" t="n">
        <v>40575</v>
      </c>
      <c r="H199" s="20" t="n">
        <f aca="false">+G199+15</f>
        <v>40590</v>
      </c>
      <c r="I199" s="21" t="n">
        <f aca="false">+G199-$C$2</f>
        <v>-302</v>
      </c>
      <c r="J199" s="18" t="s">
        <v>933</v>
      </c>
    </row>
    <row r="200" customFormat="false" ht="12.75" hidden="false" customHeight="false" outlineLevel="0" collapsed="false">
      <c r="D200" s="18" t="s">
        <v>934</v>
      </c>
      <c r="E200" s="26" t="s">
        <v>935</v>
      </c>
      <c r="F200" s="55" t="n">
        <v>90</v>
      </c>
      <c r="G200" s="19" t="n">
        <v>40670</v>
      </c>
      <c r="H200" s="20" t="n">
        <f aca="false">+G200+15</f>
        <v>40685</v>
      </c>
      <c r="I200" s="21" t="n">
        <f aca="false">+G200-$C$2</f>
        <v>-207</v>
      </c>
    </row>
    <row r="201" customFormat="false" ht="12.75" hidden="false" customHeight="false" outlineLevel="0" collapsed="false">
      <c r="D201" s="18" t="s">
        <v>936</v>
      </c>
      <c r="E201" s="26" t="n">
        <v>181048</v>
      </c>
      <c r="F201" s="55" t="n">
        <v>11437.45</v>
      </c>
      <c r="G201" s="19" t="n">
        <v>40816</v>
      </c>
      <c r="H201" s="20" t="n">
        <f aca="false">+G201+15</f>
        <v>40831</v>
      </c>
      <c r="I201" s="21" t="n">
        <f aca="false">+G201-$C$2</f>
        <v>-61</v>
      </c>
      <c r="J201" s="18" t="s">
        <v>937</v>
      </c>
    </row>
    <row r="202" customFormat="false" ht="12.75" hidden="false" customHeight="false" outlineLevel="0" collapsed="false">
      <c r="D202" s="18" t="s">
        <v>938</v>
      </c>
      <c r="E202" s="26" t="n">
        <v>181001</v>
      </c>
      <c r="F202" s="55" t="n">
        <v>32911.62</v>
      </c>
      <c r="G202" s="19" t="n">
        <v>40841</v>
      </c>
      <c r="H202" s="20" t="n">
        <f aca="false">+G202+15</f>
        <v>40856</v>
      </c>
      <c r="I202" s="21" t="n">
        <f aca="false">+G202-$C$2</f>
        <v>-36</v>
      </c>
      <c r="J202" s="18" t="s">
        <v>939</v>
      </c>
    </row>
    <row r="203" customFormat="false" ht="12.75" hidden="false" customHeight="false" outlineLevel="0" collapsed="false">
      <c r="D203" s="18" t="s">
        <v>940</v>
      </c>
      <c r="E203" s="26" t="n">
        <v>181836</v>
      </c>
      <c r="F203" s="55" t="n">
        <v>44894.06</v>
      </c>
      <c r="G203" s="19" t="n">
        <v>40843</v>
      </c>
      <c r="H203" s="20" t="n">
        <f aca="false">+G203+15</f>
        <v>40858</v>
      </c>
      <c r="I203" s="21" t="n">
        <f aca="false">+G203-$C$2</f>
        <v>-34</v>
      </c>
      <c r="J203" s="18" t="s">
        <v>941</v>
      </c>
    </row>
    <row r="204" customFormat="false" ht="12.75" hidden="false" customHeight="false" outlineLevel="0" collapsed="false">
      <c r="D204" s="18" t="s">
        <v>942</v>
      </c>
      <c r="E204" s="26" t="n">
        <v>181512</v>
      </c>
      <c r="F204" s="55" t="n">
        <v>20366.17</v>
      </c>
      <c r="G204" s="19" t="n">
        <v>40863</v>
      </c>
      <c r="H204" s="20" t="n">
        <f aca="false">+G204+15</f>
        <v>40878</v>
      </c>
      <c r="I204" s="21" t="n">
        <f aca="false">+G204-$C$2</f>
        <v>-14</v>
      </c>
      <c r="J204" s="18" t="s">
        <v>943</v>
      </c>
    </row>
    <row r="205" customFormat="false" ht="12.75" hidden="false" customHeight="false" outlineLevel="0" collapsed="false">
      <c r="D205" s="18" t="s">
        <v>944</v>
      </c>
      <c r="E205" s="26" t="n">
        <v>182404</v>
      </c>
      <c r="F205" s="55" t="n">
        <v>3861.88</v>
      </c>
      <c r="G205" s="19" t="n">
        <v>40864</v>
      </c>
      <c r="H205" s="20" t="n">
        <f aca="false">+G205+15</f>
        <v>40879</v>
      </c>
      <c r="I205" s="21" t="n">
        <f aca="false">+G205-$C$2</f>
        <v>-13</v>
      </c>
      <c r="J205" s="18" t="s">
        <v>945</v>
      </c>
    </row>
    <row r="206" customFormat="false" ht="12.75" hidden="false" customHeight="false" outlineLevel="0" collapsed="false">
      <c r="D206" s="18" t="s">
        <v>946</v>
      </c>
      <c r="E206" s="26" t="n">
        <v>181802</v>
      </c>
      <c r="F206" s="51" t="n">
        <v>7929.17</v>
      </c>
      <c r="G206" s="19" t="n">
        <v>40870</v>
      </c>
      <c r="H206" s="20" t="n">
        <f aca="false">+G206+15</f>
        <v>40885</v>
      </c>
      <c r="I206" s="21" t="n">
        <f aca="false">+G206-$C$2</f>
        <v>-7</v>
      </c>
      <c r="J206" s="18" t="s">
        <v>947</v>
      </c>
    </row>
    <row r="207" customFormat="false" ht="12.75" hidden="false" customHeight="false" outlineLevel="0" collapsed="false">
      <c r="D207" s="18" t="s">
        <v>948</v>
      </c>
      <c r="E207" s="26" t="n">
        <v>182120</v>
      </c>
      <c r="F207" s="51" t="n">
        <v>10803.69</v>
      </c>
      <c r="G207" s="19" t="n">
        <v>40870</v>
      </c>
      <c r="H207" s="20" t="n">
        <f aca="false">+G207+15</f>
        <v>40885</v>
      </c>
      <c r="I207" s="21" t="n">
        <f aca="false">+G207-$C$2</f>
        <v>-7</v>
      </c>
      <c r="J207" s="18" t="s">
        <v>949</v>
      </c>
    </row>
    <row r="208" customFormat="false" ht="12.75" hidden="false" customHeight="false" outlineLevel="0" collapsed="false">
      <c r="A208" s="35" t="s">
        <v>950</v>
      </c>
      <c r="B208" s="35" t="s">
        <v>951</v>
      </c>
      <c r="C208" s="51" t="n">
        <v>6646.89</v>
      </c>
      <c r="G208" s="19"/>
    </row>
    <row r="209" customFormat="false" ht="12.75" hidden="false" customHeight="false" outlineLevel="0" collapsed="false">
      <c r="A209" s="35" t="s">
        <v>952</v>
      </c>
      <c r="B209" s="35" t="s">
        <v>953</v>
      </c>
      <c r="C209" s="51" t="n">
        <v>1327.16</v>
      </c>
      <c r="G209" s="19"/>
    </row>
    <row r="210" customFormat="false" ht="12.75" hidden="false" customHeight="false" outlineLevel="0" collapsed="false">
      <c r="A210" s="35" t="s">
        <v>954</v>
      </c>
      <c r="B210" s="35" t="s">
        <v>955</v>
      </c>
      <c r="C210" s="51" t="n">
        <f aca="false">+F210</f>
        <v>600</v>
      </c>
      <c r="D210" s="18" t="s">
        <v>956</v>
      </c>
      <c r="E210" s="26" t="s">
        <v>957</v>
      </c>
      <c r="F210" s="55" t="n">
        <v>600</v>
      </c>
      <c r="G210" s="19" t="n">
        <v>40862</v>
      </c>
      <c r="H210" s="20" t="n">
        <f aca="false">+G210+15</f>
        <v>40877</v>
      </c>
      <c r="I210" s="21" t="n">
        <f aca="false">+G210-$C$2</f>
        <v>-15</v>
      </c>
      <c r="J210" s="18" t="s">
        <v>958</v>
      </c>
    </row>
    <row r="211" customFormat="false" ht="12.75" hidden="false" customHeight="false" outlineLevel="0" collapsed="false">
      <c r="A211" s="35" t="s">
        <v>959</v>
      </c>
      <c r="B211" s="35" t="s">
        <v>960</v>
      </c>
      <c r="C211" s="51" t="n">
        <f aca="false">+F211+F212</f>
        <v>4519.13</v>
      </c>
      <c r="D211" s="18" t="s">
        <v>291</v>
      </c>
      <c r="E211" s="26" t="s">
        <v>292</v>
      </c>
      <c r="F211" s="55" t="n">
        <v>1459</v>
      </c>
      <c r="G211" s="19" t="n">
        <v>40810</v>
      </c>
      <c r="H211" s="20" t="n">
        <f aca="false">+G211+15</f>
        <v>40825</v>
      </c>
      <c r="I211" s="21" t="n">
        <f aca="false">+G211-$C$2</f>
        <v>-67</v>
      </c>
      <c r="J211" s="18" t="s">
        <v>293</v>
      </c>
    </row>
    <row r="212" customFormat="false" ht="12.75" hidden="false" customHeight="false" outlineLevel="0" collapsed="false">
      <c r="D212" s="18" t="s">
        <v>294</v>
      </c>
      <c r="E212" s="26" t="s">
        <v>295</v>
      </c>
      <c r="F212" s="55" t="n">
        <v>3060.13</v>
      </c>
      <c r="G212" s="19" t="n">
        <v>40827</v>
      </c>
      <c r="H212" s="20" t="n">
        <f aca="false">+G212+15</f>
        <v>40842</v>
      </c>
      <c r="I212" s="21" t="n">
        <f aca="false">+G212-$C$2</f>
        <v>-50</v>
      </c>
      <c r="J212" s="18" t="s">
        <v>296</v>
      </c>
    </row>
    <row r="213" customFormat="false" ht="12.75" hidden="false" customHeight="false" outlineLevel="0" collapsed="false">
      <c r="A213" s="35" t="s">
        <v>961</v>
      </c>
      <c r="B213" s="35" t="s">
        <v>962</v>
      </c>
      <c r="C213" s="51" t="n">
        <f aca="false">+F213</f>
        <v>1399.49</v>
      </c>
      <c r="D213" s="18" t="s">
        <v>963</v>
      </c>
      <c r="E213" s="26" t="s">
        <v>964</v>
      </c>
      <c r="F213" s="51" t="n">
        <v>1399.49</v>
      </c>
      <c r="G213" s="19" t="n">
        <v>40855</v>
      </c>
      <c r="H213" s="20" t="n">
        <f aca="false">+G213+15</f>
        <v>40870</v>
      </c>
      <c r="I213" s="21" t="n">
        <f aca="false">+G213-$C$2</f>
        <v>-22</v>
      </c>
      <c r="J213" s="18" t="s">
        <v>965</v>
      </c>
    </row>
    <row r="214" customFormat="false" ht="12.75" hidden="false" customHeight="false" outlineLevel="0" collapsed="false">
      <c r="A214" s="35" t="s">
        <v>966</v>
      </c>
      <c r="B214" s="35" t="s">
        <v>967</v>
      </c>
      <c r="C214" s="51" t="n">
        <f aca="false">+F214</f>
        <v>650.01</v>
      </c>
      <c r="D214" s="18" t="s">
        <v>968</v>
      </c>
      <c r="E214" s="26" t="s">
        <v>969</v>
      </c>
      <c r="F214" s="51" t="n">
        <v>650.01</v>
      </c>
      <c r="G214" s="19" t="n">
        <v>40865</v>
      </c>
      <c r="H214" s="20" t="n">
        <f aca="false">+G214+15</f>
        <v>40880</v>
      </c>
      <c r="I214" s="21" t="n">
        <f aca="false">+G214-$C$2</f>
        <v>-12</v>
      </c>
      <c r="J214" s="18" t="s">
        <v>970</v>
      </c>
    </row>
    <row r="215" customFormat="false" ht="12.75" hidden="false" customHeight="false" outlineLevel="0" collapsed="false">
      <c r="A215" s="35" t="s">
        <v>971</v>
      </c>
      <c r="B215" s="35" t="s">
        <v>972</v>
      </c>
      <c r="C215" s="51" t="n">
        <f aca="false">SUM(F215:F219)</f>
        <v>139365.03</v>
      </c>
      <c r="D215" s="18" t="s">
        <v>973</v>
      </c>
      <c r="E215" s="26" t="s">
        <v>974</v>
      </c>
      <c r="F215" s="55" t="n">
        <v>513.33</v>
      </c>
      <c r="G215" s="19" t="n">
        <v>40661</v>
      </c>
      <c r="H215" s="20" t="n">
        <f aca="false">+G215+15</f>
        <v>40676</v>
      </c>
      <c r="I215" s="21" t="n">
        <f aca="false">+G215-$C$2</f>
        <v>-216</v>
      </c>
      <c r="J215" s="18" t="s">
        <v>975</v>
      </c>
    </row>
    <row r="216" customFormat="false" ht="12.75" hidden="false" customHeight="false" outlineLevel="0" collapsed="false">
      <c r="D216" s="18" t="s">
        <v>976</v>
      </c>
      <c r="E216" s="26" t="n">
        <v>180750</v>
      </c>
      <c r="F216" s="55" t="n">
        <f aca="false">+5626.73-136.41</f>
        <v>5490.32</v>
      </c>
      <c r="G216" s="19" t="n">
        <v>40827</v>
      </c>
      <c r="H216" s="20" t="n">
        <f aca="false">+G216+15</f>
        <v>40842</v>
      </c>
      <c r="I216" s="21" t="n">
        <f aca="false">+G216-$C$2</f>
        <v>-50</v>
      </c>
      <c r="J216" s="18" t="s">
        <v>977</v>
      </c>
    </row>
    <row r="217" customFormat="false" ht="12.75" hidden="false" customHeight="false" outlineLevel="0" collapsed="false">
      <c r="D217" s="18" t="s">
        <v>978</v>
      </c>
      <c r="E217" s="26" t="n">
        <v>181033</v>
      </c>
      <c r="F217" s="55" t="n">
        <f aca="false">+3553.66-49.21</f>
        <v>3504.45</v>
      </c>
      <c r="G217" s="19" t="n">
        <v>40827</v>
      </c>
      <c r="H217" s="20" t="n">
        <f aca="false">+G217+15</f>
        <v>40842</v>
      </c>
      <c r="I217" s="21" t="n">
        <f aca="false">+G217-$C$2</f>
        <v>-50</v>
      </c>
      <c r="J217" s="18" t="s">
        <v>979</v>
      </c>
    </row>
    <row r="218" customFormat="false" ht="12.75" hidden="false" customHeight="false" outlineLevel="0" collapsed="false">
      <c r="D218" s="18" t="s">
        <v>980</v>
      </c>
      <c r="E218" s="26" t="n">
        <v>1798182</v>
      </c>
      <c r="F218" s="55" t="n">
        <v>112468.96</v>
      </c>
      <c r="G218" s="19" t="n">
        <v>40831</v>
      </c>
      <c r="H218" s="20" t="n">
        <f aca="false">+G218+15</f>
        <v>40846</v>
      </c>
      <c r="I218" s="21" t="n">
        <f aca="false">+G218-$C$2</f>
        <v>-46</v>
      </c>
      <c r="J218" s="18" t="s">
        <v>981</v>
      </c>
    </row>
    <row r="219" customFormat="false" ht="12.75" hidden="false" customHeight="false" outlineLevel="0" collapsed="false">
      <c r="D219" s="18" t="s">
        <v>982</v>
      </c>
      <c r="E219" s="26" t="n">
        <v>174041</v>
      </c>
      <c r="F219" s="55" t="n">
        <v>17387.97</v>
      </c>
      <c r="G219" s="19" t="n">
        <v>40847</v>
      </c>
      <c r="H219" s="20" t="n">
        <f aca="false">+G219+15</f>
        <v>40862</v>
      </c>
      <c r="I219" s="21" t="n">
        <f aca="false">+G219-$C$2</f>
        <v>-30</v>
      </c>
      <c r="J219" s="18" t="s">
        <v>983</v>
      </c>
    </row>
    <row r="220" customFormat="false" ht="12.75" hidden="false" customHeight="false" outlineLevel="0" collapsed="false">
      <c r="A220" s="18" t="s">
        <v>307</v>
      </c>
      <c r="B220" s="18" t="s">
        <v>308</v>
      </c>
      <c r="C220" s="69" t="n">
        <v>7639.96</v>
      </c>
      <c r="F220" s="55"/>
      <c r="G220" s="19"/>
      <c r="H220" s="20"/>
      <c r="I220" s="21"/>
    </row>
    <row r="221" customFormat="false" ht="12.75" hidden="false" customHeight="false" outlineLevel="0" collapsed="false">
      <c r="A221" s="35" t="s">
        <v>984</v>
      </c>
      <c r="B221" s="35" t="s">
        <v>985</v>
      </c>
      <c r="C221" s="51" t="n">
        <v>590.42</v>
      </c>
      <c r="G221" s="19"/>
      <c r="H221" s="20"/>
      <c r="I221" s="21"/>
    </row>
    <row r="222" customFormat="false" ht="12.75" hidden="false" customHeight="false" outlineLevel="0" collapsed="false">
      <c r="A222" s="35" t="s">
        <v>986</v>
      </c>
      <c r="B222" s="35" t="s">
        <v>987</v>
      </c>
      <c r="C222" s="51" t="n">
        <f aca="false">+F222</f>
        <v>565.48</v>
      </c>
      <c r="D222" s="18" t="s">
        <v>313</v>
      </c>
      <c r="E222" s="26" t="s">
        <v>314</v>
      </c>
      <c r="F222" s="55" t="n">
        <v>565.48</v>
      </c>
      <c r="G222" s="19" t="n">
        <v>40847</v>
      </c>
      <c r="H222" s="20" t="n">
        <f aca="false">+G222+15</f>
        <v>40862</v>
      </c>
      <c r="I222" s="21" t="n">
        <f aca="false">+G222-$C$2</f>
        <v>-30</v>
      </c>
      <c r="J222" s="18" t="s">
        <v>315</v>
      </c>
    </row>
    <row r="223" customFormat="false" ht="12.75" hidden="false" customHeight="false" outlineLevel="0" collapsed="false">
      <c r="A223" s="35" t="s">
        <v>988</v>
      </c>
      <c r="B223" s="35" t="s">
        <v>989</v>
      </c>
      <c r="C223" s="51" t="n">
        <v>9056.1</v>
      </c>
      <c r="G223" s="19"/>
    </row>
    <row r="224" customFormat="false" ht="12.75" hidden="false" customHeight="false" outlineLevel="0" collapsed="false">
      <c r="A224" s="35" t="s">
        <v>990</v>
      </c>
      <c r="B224" s="35" t="s">
        <v>991</v>
      </c>
      <c r="C224" s="51" t="n">
        <f aca="false">+F224+F225+F226</f>
        <v>5094.19</v>
      </c>
      <c r="D224" s="18" t="s">
        <v>326</v>
      </c>
      <c r="E224" s="26" t="s">
        <v>327</v>
      </c>
      <c r="F224" s="55" t="n">
        <v>1359</v>
      </c>
      <c r="G224" s="19" t="n">
        <v>40844</v>
      </c>
      <c r="H224" s="20" t="n">
        <f aca="false">+G224+15</f>
        <v>40859</v>
      </c>
      <c r="I224" s="21" t="n">
        <f aca="false">+G224-$C$2</f>
        <v>-33</v>
      </c>
      <c r="J224" s="18" t="s">
        <v>328</v>
      </c>
    </row>
    <row r="225" customFormat="false" ht="12.75" hidden="false" customHeight="false" outlineLevel="0" collapsed="false">
      <c r="D225" s="18" t="s">
        <v>329</v>
      </c>
      <c r="E225" s="26" t="s">
        <v>330</v>
      </c>
      <c r="F225" s="55" t="n">
        <v>750</v>
      </c>
      <c r="G225" s="19" t="n">
        <v>40844</v>
      </c>
      <c r="H225" s="20" t="n">
        <f aca="false">+G225+15</f>
        <v>40859</v>
      </c>
      <c r="I225" s="21" t="n">
        <f aca="false">+G225-$C$2</f>
        <v>-33</v>
      </c>
      <c r="J225" s="18" t="s">
        <v>331</v>
      </c>
    </row>
    <row r="226" customFormat="false" ht="12.75" hidden="false" customHeight="false" outlineLevel="0" collapsed="false">
      <c r="D226" s="18" t="s">
        <v>992</v>
      </c>
      <c r="E226" s="26" t="s">
        <v>993</v>
      </c>
      <c r="F226" s="55" t="n">
        <v>2985.19</v>
      </c>
      <c r="G226" s="19" t="n">
        <v>40849</v>
      </c>
      <c r="H226" s="20" t="n">
        <f aca="false">+G226+15</f>
        <v>40864</v>
      </c>
      <c r="I226" s="21" t="n">
        <f aca="false">+G226-$C$2</f>
        <v>-28</v>
      </c>
      <c r="J226" s="18" t="s">
        <v>994</v>
      </c>
    </row>
    <row r="227" customFormat="false" ht="12.75" hidden="false" customHeight="false" outlineLevel="0" collapsed="false">
      <c r="A227" s="35" t="s">
        <v>995</v>
      </c>
      <c r="B227" s="35" t="s">
        <v>996</v>
      </c>
      <c r="C227" s="51" t="n">
        <f aca="false">SUM(F227:F233)</f>
        <v>29893.79</v>
      </c>
      <c r="D227" s="18" t="s">
        <v>997</v>
      </c>
      <c r="E227" s="26" t="s">
        <v>998</v>
      </c>
      <c r="F227" s="55" t="n">
        <v>1744.81</v>
      </c>
      <c r="G227" s="19" t="n">
        <v>40628</v>
      </c>
      <c r="H227" s="20" t="n">
        <f aca="false">+G227+15</f>
        <v>40643</v>
      </c>
      <c r="I227" s="21" t="n">
        <f aca="false">+G227-$C$2</f>
        <v>-249</v>
      </c>
      <c r="J227" s="18" t="s">
        <v>999</v>
      </c>
    </row>
    <row r="228" customFormat="false" ht="12.75" hidden="false" customHeight="false" outlineLevel="0" collapsed="false">
      <c r="D228" s="18" t="s">
        <v>1000</v>
      </c>
      <c r="E228" s="26" t="s">
        <v>1001</v>
      </c>
      <c r="F228" s="55" t="n">
        <v>2523.12</v>
      </c>
      <c r="G228" s="19" t="n">
        <v>40697</v>
      </c>
      <c r="H228" s="20" t="n">
        <f aca="false">+G228+15</f>
        <v>40712</v>
      </c>
      <c r="I228" s="21" t="n">
        <f aca="false">+G228-$C$2</f>
        <v>-180</v>
      </c>
      <c r="J228" s="18" t="s">
        <v>1002</v>
      </c>
    </row>
    <row r="229" customFormat="false" ht="12.75" hidden="false" customHeight="false" outlineLevel="0" collapsed="false">
      <c r="D229" s="18" t="s">
        <v>1003</v>
      </c>
      <c r="E229" s="26" t="s">
        <v>1004</v>
      </c>
      <c r="F229" s="55" t="n">
        <f aca="false">+3672.68-367.26</f>
        <v>3305.42</v>
      </c>
      <c r="G229" s="19" t="n">
        <v>40816</v>
      </c>
      <c r="H229" s="20" t="n">
        <f aca="false">+G229+15</f>
        <v>40831</v>
      </c>
      <c r="I229" s="21" t="n">
        <f aca="false">+G229-$C$2</f>
        <v>-61</v>
      </c>
      <c r="J229" s="18" t="s">
        <v>1005</v>
      </c>
    </row>
    <row r="230" customFormat="false" ht="12.75" hidden="false" customHeight="false" outlineLevel="0" collapsed="false">
      <c r="D230" s="18" t="s">
        <v>1006</v>
      </c>
      <c r="E230" s="26" t="s">
        <v>1007</v>
      </c>
      <c r="F230" s="55" t="n">
        <v>1849.01</v>
      </c>
      <c r="G230" s="19" t="n">
        <v>40816</v>
      </c>
      <c r="H230" s="20" t="n">
        <f aca="false">+G230+15</f>
        <v>40831</v>
      </c>
      <c r="I230" s="21" t="n">
        <f aca="false">+G230-$C$2</f>
        <v>-61</v>
      </c>
      <c r="J230" s="18" t="s">
        <v>1008</v>
      </c>
    </row>
    <row r="231" customFormat="false" ht="12.75" hidden="false" customHeight="false" outlineLevel="0" collapsed="false">
      <c r="D231" s="18" t="s">
        <v>1009</v>
      </c>
      <c r="E231" s="26" t="s">
        <v>1010</v>
      </c>
      <c r="F231" s="55" t="n">
        <f aca="false">+2504.12-250.41</f>
        <v>2253.71</v>
      </c>
      <c r="G231" s="19" t="n">
        <v>40843</v>
      </c>
      <c r="H231" s="20" t="n">
        <f aca="false">+G231+15</f>
        <v>40858</v>
      </c>
      <c r="I231" s="21" t="n">
        <f aca="false">+G231-$C$2</f>
        <v>-34</v>
      </c>
      <c r="J231" s="18" t="s">
        <v>1011</v>
      </c>
    </row>
    <row r="232" customFormat="false" ht="12.75" hidden="false" customHeight="false" outlineLevel="0" collapsed="false">
      <c r="D232" s="18" t="s">
        <v>1012</v>
      </c>
      <c r="E232" s="26" t="s">
        <v>1013</v>
      </c>
      <c r="F232" s="55" t="n">
        <f aca="false">+17700.5-1330.78</f>
        <v>16369.72</v>
      </c>
      <c r="G232" s="19" t="n">
        <v>40855</v>
      </c>
      <c r="H232" s="20" t="n">
        <f aca="false">+G232+15</f>
        <v>40870</v>
      </c>
      <c r="I232" s="21" t="n">
        <f aca="false">+G232-$C$2</f>
        <v>-22</v>
      </c>
      <c r="J232" s="18" t="s">
        <v>1014</v>
      </c>
    </row>
    <row r="233" customFormat="false" ht="12.75" hidden="false" customHeight="false" outlineLevel="0" collapsed="false">
      <c r="E233" s="26" t="s">
        <v>704</v>
      </c>
      <c r="F233" s="55" t="n">
        <v>1848</v>
      </c>
      <c r="G233" s="19"/>
    </row>
    <row r="234" customFormat="false" ht="12.75" hidden="false" customHeight="false" outlineLevel="0" collapsed="false">
      <c r="A234" s="35" t="s">
        <v>1015</v>
      </c>
      <c r="B234" s="35" t="s">
        <v>1016</v>
      </c>
      <c r="C234" s="70" t="n">
        <f aca="false">+F234</f>
        <v>-569.51</v>
      </c>
      <c r="F234" s="55" t="n">
        <v>-569.51</v>
      </c>
      <c r="G234" s="19"/>
      <c r="H234" s="20"/>
      <c r="I234" s="21"/>
    </row>
    <row r="235" customFormat="false" ht="12.75" hidden="false" customHeight="false" outlineLevel="0" collapsed="false">
      <c r="A235" s="35" t="s">
        <v>1017</v>
      </c>
      <c r="B235" s="35" t="s">
        <v>1018</v>
      </c>
      <c r="C235" s="51" t="n">
        <f aca="false">+F235+F236</f>
        <v>12723.24</v>
      </c>
      <c r="D235" s="18" t="s">
        <v>347</v>
      </c>
      <c r="E235" s="26" t="s">
        <v>348</v>
      </c>
      <c r="F235" s="55" t="n">
        <v>5799.87</v>
      </c>
      <c r="G235" s="19" t="n">
        <v>40635</v>
      </c>
      <c r="H235" s="20" t="n">
        <f aca="false">+G235+15</f>
        <v>40650</v>
      </c>
      <c r="I235" s="21" t="n">
        <f aca="false">+G235-$C$2</f>
        <v>-242</v>
      </c>
      <c r="J235" s="18" t="s">
        <v>349</v>
      </c>
      <c r="K235" s="1"/>
    </row>
    <row r="236" customFormat="false" ht="12.75" hidden="false" customHeight="false" outlineLevel="0" collapsed="false">
      <c r="D236" s="18" t="s">
        <v>350</v>
      </c>
      <c r="E236" s="26" t="s">
        <v>351</v>
      </c>
      <c r="F236" s="55" t="n">
        <v>6923.37</v>
      </c>
      <c r="G236" s="19" t="n">
        <v>40813</v>
      </c>
      <c r="H236" s="20" t="n">
        <f aca="false">+G236+15</f>
        <v>40828</v>
      </c>
      <c r="I236" s="21" t="n">
        <f aca="false">+G236-$C$2</f>
        <v>-64</v>
      </c>
      <c r="J236" s="18" t="s">
        <v>352</v>
      </c>
      <c r="K236" s="1"/>
    </row>
    <row r="237" customFormat="false" ht="12.75" hidden="false" customHeight="false" outlineLevel="0" collapsed="false">
      <c r="A237" s="35" t="s">
        <v>1019</v>
      </c>
      <c r="B237" s="35" t="s">
        <v>1020</v>
      </c>
      <c r="C237" s="51" t="n">
        <v>592.2</v>
      </c>
      <c r="G237" s="19"/>
    </row>
    <row r="238" customFormat="false" ht="12.75" hidden="false" customHeight="false" outlineLevel="0" collapsed="false">
      <c r="A238" s="18" t="s">
        <v>355</v>
      </c>
      <c r="B238" s="18" t="s">
        <v>356</v>
      </c>
      <c r="C238" s="51" t="n">
        <f aca="false">+F238</f>
        <v>1594.68</v>
      </c>
      <c r="D238" s="18" t="s">
        <v>357</v>
      </c>
      <c r="E238" s="26" t="s">
        <v>358</v>
      </c>
      <c r="F238" s="51" t="n">
        <v>1594.68</v>
      </c>
      <c r="G238" s="19" t="n">
        <v>40844</v>
      </c>
      <c r="H238" s="20" t="n">
        <f aca="false">+G238+15</f>
        <v>40859</v>
      </c>
      <c r="I238" s="21" t="n">
        <f aca="false">+G238-$C$2</f>
        <v>-33</v>
      </c>
      <c r="J238" s="18" t="s">
        <v>1021</v>
      </c>
    </row>
    <row r="239" customFormat="false" ht="12.75" hidden="false" customHeight="false" outlineLevel="0" collapsed="false">
      <c r="A239" s="18" t="s">
        <v>1022</v>
      </c>
      <c r="B239" s="18" t="s">
        <v>1023</v>
      </c>
      <c r="C239" s="51" t="n">
        <f aca="false">+F239</f>
        <v>1799</v>
      </c>
      <c r="D239" s="18" t="s">
        <v>1024</v>
      </c>
      <c r="E239" s="26" t="s">
        <v>1025</v>
      </c>
      <c r="F239" s="51" t="n">
        <v>1799</v>
      </c>
      <c r="G239" s="19" t="n">
        <v>40876</v>
      </c>
      <c r="H239" s="20" t="n">
        <f aca="false">+G239+15</f>
        <v>40891</v>
      </c>
      <c r="I239" s="21" t="n">
        <f aca="false">+G239-$C$2</f>
        <v>-1</v>
      </c>
      <c r="J239" s="18" t="s">
        <v>1026</v>
      </c>
    </row>
    <row r="240" customFormat="false" ht="12.75" hidden="false" customHeight="false" outlineLevel="0" collapsed="false">
      <c r="A240" s="35" t="s">
        <v>1027</v>
      </c>
      <c r="B240" s="35" t="s">
        <v>1028</v>
      </c>
      <c r="C240" s="51" t="n">
        <v>782.3</v>
      </c>
      <c r="G240" s="19"/>
    </row>
    <row r="241" customFormat="false" ht="12.75" hidden="false" customHeight="false" outlineLevel="0" collapsed="false">
      <c r="A241" s="35" t="s">
        <v>1029</v>
      </c>
      <c r="B241" s="35" t="s">
        <v>1030</v>
      </c>
      <c r="C241" s="51" t="n">
        <v>3963.07</v>
      </c>
      <c r="G241" s="19"/>
    </row>
    <row r="242" customFormat="false" ht="12.75" hidden="false" customHeight="false" outlineLevel="0" collapsed="false">
      <c r="A242" s="35" t="s">
        <v>1031</v>
      </c>
      <c r="B242" s="35" t="s">
        <v>1032</v>
      </c>
      <c r="C242" s="51" t="n">
        <f aca="false">+F242+F243</f>
        <v>12390.12</v>
      </c>
      <c r="D242" s="18" t="s">
        <v>369</v>
      </c>
      <c r="E242" s="26" t="s">
        <v>370</v>
      </c>
      <c r="F242" s="55" t="n">
        <f aca="false">+13069.23-2613.85</f>
        <v>10455.38</v>
      </c>
      <c r="G242" s="19" t="n">
        <v>40600</v>
      </c>
      <c r="H242" s="20" t="n">
        <f aca="false">+G242+15</f>
        <v>40615</v>
      </c>
      <c r="I242" s="21" t="n">
        <f aca="false">+G242-$C$2</f>
        <v>-277</v>
      </c>
      <c r="J242" s="18" t="s">
        <v>371</v>
      </c>
    </row>
    <row r="243" customFormat="false" ht="12.75" hidden="false" customHeight="false" outlineLevel="0" collapsed="false">
      <c r="D243" s="18" t="s">
        <v>372</v>
      </c>
      <c r="E243" s="26" t="s">
        <v>373</v>
      </c>
      <c r="F243" s="55" t="n">
        <f aca="false">+2418.43-483.69</f>
        <v>1934.74</v>
      </c>
      <c r="G243" s="19" t="n">
        <v>40619</v>
      </c>
      <c r="H243" s="20" t="n">
        <f aca="false">+G243+15</f>
        <v>40634</v>
      </c>
      <c r="I243" s="21" t="n">
        <f aca="false">+G243-$C$2</f>
        <v>-258</v>
      </c>
      <c r="J243" s="18" t="s">
        <v>374</v>
      </c>
    </row>
    <row r="244" customFormat="false" ht="12.75" hidden="false" customHeight="false" outlineLevel="0" collapsed="false">
      <c r="A244" s="18" t="s">
        <v>1033</v>
      </c>
      <c r="B244" s="18" t="s">
        <v>1034</v>
      </c>
      <c r="C244" s="51" t="n">
        <f aca="false">+F244</f>
        <v>19633.87</v>
      </c>
      <c r="D244" s="18" t="s">
        <v>1035</v>
      </c>
      <c r="E244" s="26" t="s">
        <v>1036</v>
      </c>
      <c r="F244" s="55" t="n">
        <v>19633.87</v>
      </c>
      <c r="G244" s="19" t="n">
        <v>40877</v>
      </c>
      <c r="H244" s="20" t="n">
        <f aca="false">+G244+15</f>
        <v>40892</v>
      </c>
      <c r="I244" s="21" t="n">
        <f aca="false">+G244-$C$2</f>
        <v>0</v>
      </c>
      <c r="J244" s="18" t="s">
        <v>1037</v>
      </c>
    </row>
    <row r="245" customFormat="false" ht="12.75" hidden="false" customHeight="false" outlineLevel="0" collapsed="false">
      <c r="A245" s="35" t="s">
        <v>1038</v>
      </c>
      <c r="B245" s="35" t="s">
        <v>1039</v>
      </c>
      <c r="C245" s="51" t="n">
        <f aca="false">+F245+F246</f>
        <v>136217.71</v>
      </c>
      <c r="D245" s="18" t="s">
        <v>381</v>
      </c>
      <c r="E245" s="26" t="s">
        <v>382</v>
      </c>
      <c r="F245" s="55" t="n">
        <v>1180.29</v>
      </c>
      <c r="G245" s="19" t="n">
        <v>40663</v>
      </c>
      <c r="H245" s="20" t="n">
        <f aca="false">+G245+15</f>
        <v>40678</v>
      </c>
      <c r="I245" s="21" t="n">
        <f aca="false">+G245-$C$2</f>
        <v>-214</v>
      </c>
      <c r="J245" s="18" t="s">
        <v>383</v>
      </c>
    </row>
    <row r="246" customFormat="false" ht="12.75" hidden="false" customHeight="false" outlineLevel="0" collapsed="false">
      <c r="D246" s="18" t="s">
        <v>384</v>
      </c>
      <c r="E246" s="26" t="s">
        <v>385</v>
      </c>
      <c r="F246" s="55" t="n">
        <v>135037.42</v>
      </c>
      <c r="G246" s="19" t="n">
        <v>40847</v>
      </c>
      <c r="H246" s="20" t="n">
        <f aca="false">+G246+15</f>
        <v>40862</v>
      </c>
      <c r="I246" s="21" t="n">
        <f aca="false">+G246-$C$2</f>
        <v>-30</v>
      </c>
      <c r="J246" s="18" t="s">
        <v>386</v>
      </c>
    </row>
    <row r="247" customFormat="false" ht="12.75" hidden="false" customHeight="false" outlineLevel="0" collapsed="false">
      <c r="A247" s="18" t="s">
        <v>1040</v>
      </c>
      <c r="B247" s="18" t="s">
        <v>1041</v>
      </c>
      <c r="C247" s="51" t="n">
        <f aca="false">SUM(F247:F248)</f>
        <v>9960.45</v>
      </c>
      <c r="D247" s="18" t="s">
        <v>1042</v>
      </c>
      <c r="E247" s="26" t="s">
        <v>1043</v>
      </c>
      <c r="F247" s="55" t="n">
        <v>7276.7</v>
      </c>
      <c r="G247" s="19" t="n">
        <v>40877</v>
      </c>
      <c r="H247" s="20" t="n">
        <f aca="false">+G247+15</f>
        <v>40892</v>
      </c>
      <c r="I247" s="21" t="n">
        <f aca="false">+G247-$C$2</f>
        <v>0</v>
      </c>
      <c r="J247" s="18" t="s">
        <v>1044</v>
      </c>
    </row>
    <row r="248" s="35" customFormat="true" ht="12.75" hidden="false" customHeight="false" outlineLevel="0" collapsed="false">
      <c r="C248" s="51"/>
      <c r="D248" s="18" t="s">
        <v>1045</v>
      </c>
      <c r="E248" s="26" t="s">
        <v>1046</v>
      </c>
      <c r="F248" s="55" t="n">
        <v>2683.75</v>
      </c>
      <c r="G248" s="19" t="n">
        <v>40877</v>
      </c>
      <c r="H248" s="20" t="n">
        <f aca="false">+G248+15</f>
        <v>40892</v>
      </c>
      <c r="I248" s="21" t="n">
        <f aca="false">+G248-$C$2</f>
        <v>0</v>
      </c>
      <c r="J248" s="35" t="s">
        <v>1047</v>
      </c>
    </row>
    <row r="249" customFormat="false" ht="12.75" hidden="false" customHeight="false" outlineLevel="0" collapsed="false">
      <c r="A249" s="35" t="s">
        <v>1048</v>
      </c>
      <c r="B249" s="35" t="s">
        <v>1049</v>
      </c>
      <c r="C249" s="51" t="n">
        <v>20</v>
      </c>
      <c r="G249" s="19"/>
    </row>
    <row r="250" customFormat="false" ht="12.75" hidden="false" customHeight="false" outlineLevel="0" collapsed="false">
      <c r="A250" s="35" t="s">
        <v>1050</v>
      </c>
      <c r="B250" s="35" t="s">
        <v>1051</v>
      </c>
      <c r="C250" s="51" t="n">
        <f aca="false">+F250</f>
        <v>722.19</v>
      </c>
      <c r="D250" s="18" t="s">
        <v>1052</v>
      </c>
      <c r="E250" s="26" t="s">
        <v>1053</v>
      </c>
      <c r="F250" s="51" t="n">
        <v>722.19</v>
      </c>
      <c r="G250" s="19" t="n">
        <v>40864</v>
      </c>
      <c r="H250" s="20" t="n">
        <f aca="false">+G250+15</f>
        <v>40879</v>
      </c>
      <c r="I250" s="21" t="n">
        <f aca="false">+G250-$C$2</f>
        <v>-13</v>
      </c>
      <c r="J250" s="18" t="s">
        <v>1054</v>
      </c>
    </row>
    <row r="251" customFormat="false" ht="12.75" hidden="false" customHeight="false" outlineLevel="0" collapsed="false">
      <c r="A251" s="35" t="s">
        <v>1055</v>
      </c>
      <c r="B251" s="35" t="s">
        <v>1056</v>
      </c>
      <c r="C251" s="51" t="n">
        <f aca="false">SUM(F251:F253)</f>
        <v>4481.9</v>
      </c>
      <c r="D251" s="18" t="s">
        <v>402</v>
      </c>
      <c r="E251" s="26" t="s">
        <v>403</v>
      </c>
      <c r="F251" s="55" t="n">
        <v>2209</v>
      </c>
      <c r="G251" s="19" t="n">
        <v>40812</v>
      </c>
      <c r="H251" s="20" t="n">
        <f aca="false">+G251+15</f>
        <v>40827</v>
      </c>
      <c r="I251" s="21" t="n">
        <f aca="false">+G251-$C$2</f>
        <v>-65</v>
      </c>
      <c r="J251" s="18" t="s">
        <v>404</v>
      </c>
    </row>
    <row r="252" customFormat="false" ht="12.75" hidden="false" customHeight="false" outlineLevel="0" collapsed="false">
      <c r="D252" s="18" t="s">
        <v>405</v>
      </c>
      <c r="E252" s="26" t="s">
        <v>406</v>
      </c>
      <c r="F252" s="55" t="n">
        <v>1836.65</v>
      </c>
      <c r="G252" s="19" t="n">
        <v>40820</v>
      </c>
      <c r="H252" s="20" t="n">
        <f aca="false">+G252+15</f>
        <v>40835</v>
      </c>
      <c r="I252" s="21" t="n">
        <f aca="false">+G252-$C$2</f>
        <v>-57</v>
      </c>
      <c r="J252" s="18" t="s">
        <v>407</v>
      </c>
    </row>
    <row r="253" customFormat="false" ht="12.75" hidden="false" customHeight="false" outlineLevel="0" collapsed="false">
      <c r="E253" s="26" t="s">
        <v>704</v>
      </c>
      <c r="F253" s="55" t="n">
        <v>436.25</v>
      </c>
      <c r="G253" s="19"/>
      <c r="H253" s="20"/>
      <c r="I253" s="21"/>
    </row>
    <row r="254" customFormat="false" ht="12.75" hidden="false" customHeight="false" outlineLevel="0" collapsed="false">
      <c r="A254" s="35" t="s">
        <v>1057</v>
      </c>
      <c r="B254" s="35" t="s">
        <v>1058</v>
      </c>
      <c r="C254" s="51" t="n">
        <f aca="false">+F254</f>
        <v>1250</v>
      </c>
      <c r="D254" s="18" t="s">
        <v>413</v>
      </c>
      <c r="E254" s="26" t="s">
        <v>414</v>
      </c>
      <c r="F254" s="55" t="n">
        <v>1250</v>
      </c>
      <c r="G254" s="19" t="n">
        <v>40813</v>
      </c>
      <c r="H254" s="20" t="n">
        <f aca="false">+G254+15</f>
        <v>40828</v>
      </c>
      <c r="I254" s="21" t="n">
        <f aca="false">+G254-$C$2</f>
        <v>-64</v>
      </c>
      <c r="J254" s="18" t="s">
        <v>415</v>
      </c>
    </row>
    <row r="255" customFormat="false" ht="12.75" hidden="false" customHeight="false" outlineLevel="0" collapsed="false">
      <c r="A255" s="35" t="s">
        <v>1059</v>
      </c>
      <c r="B255" s="35" t="s">
        <v>1060</v>
      </c>
      <c r="C255" s="51" t="n">
        <v>1206.9</v>
      </c>
      <c r="G255" s="19"/>
    </row>
    <row r="256" customFormat="false" ht="12.75" hidden="false" customHeight="false" outlineLevel="0" collapsed="false">
      <c r="A256" s="35" t="s">
        <v>1061</v>
      </c>
      <c r="B256" s="35" t="s">
        <v>1062</v>
      </c>
      <c r="C256" s="51" t="n">
        <v>409.32</v>
      </c>
      <c r="G256" s="19"/>
    </row>
    <row r="257" customFormat="false" ht="12.75" hidden="false" customHeight="false" outlineLevel="0" collapsed="false">
      <c r="A257" s="35" t="s">
        <v>1063</v>
      </c>
      <c r="B257" s="35" t="s">
        <v>1064</v>
      </c>
      <c r="C257" s="51" t="n">
        <v>1720.76</v>
      </c>
      <c r="G257" s="19"/>
    </row>
    <row r="258" customFormat="false" ht="12.75" hidden="false" customHeight="false" outlineLevel="0" collapsed="false">
      <c r="A258" s="18" t="s">
        <v>1065</v>
      </c>
      <c r="B258" s="18" t="s">
        <v>1066</v>
      </c>
      <c r="C258" s="51" t="n">
        <f aca="false">+F258</f>
        <v>6000.18</v>
      </c>
      <c r="D258" s="18" t="s">
        <v>1067</v>
      </c>
      <c r="E258" s="26" t="s">
        <v>1068</v>
      </c>
      <c r="F258" s="51" t="n">
        <v>6000.18</v>
      </c>
      <c r="G258" s="19" t="n">
        <v>40877</v>
      </c>
      <c r="H258" s="20" t="n">
        <f aca="false">+G258+15</f>
        <v>40892</v>
      </c>
      <c r="I258" s="21" t="n">
        <f aca="false">+G258-$C$2</f>
        <v>0</v>
      </c>
      <c r="J258" s="18" t="s">
        <v>1069</v>
      </c>
    </row>
    <row r="259" customFormat="false" ht="12.75" hidden="false" customHeight="false" outlineLevel="0" collapsed="false">
      <c r="A259" s="35" t="s">
        <v>1070</v>
      </c>
      <c r="B259" s="35" t="s">
        <v>1071</v>
      </c>
      <c r="C259" s="51" t="n">
        <f aca="false">SUM(F259:F261)</f>
        <v>5454.73</v>
      </c>
      <c r="D259" s="18" t="s">
        <v>430</v>
      </c>
      <c r="E259" s="26" t="s">
        <v>431</v>
      </c>
      <c r="F259" s="55" t="n">
        <v>499.99</v>
      </c>
      <c r="G259" s="19" t="n">
        <v>40792</v>
      </c>
      <c r="H259" s="20" t="n">
        <f aca="false">+G259+15</f>
        <v>40807</v>
      </c>
      <c r="I259" s="21" t="n">
        <f aca="false">+G259-$C$2</f>
        <v>-85</v>
      </c>
      <c r="J259" s="18" t="s">
        <v>432</v>
      </c>
      <c r="K259" s="1"/>
      <c r="L259" s="1"/>
      <c r="M259" s="1"/>
      <c r="N259" s="1"/>
      <c r="O259" s="1"/>
      <c r="P259" s="1"/>
    </row>
    <row r="260" customFormat="false" ht="12.75" hidden="false" customHeight="false" outlineLevel="0" collapsed="false">
      <c r="D260" s="18" t="s">
        <v>1072</v>
      </c>
      <c r="E260" s="26" t="s">
        <v>1073</v>
      </c>
      <c r="F260" s="51" t="n">
        <v>450</v>
      </c>
      <c r="G260" s="19" t="n">
        <v>40852</v>
      </c>
      <c r="H260" s="20" t="n">
        <f aca="false">+G260+15</f>
        <v>40867</v>
      </c>
      <c r="I260" s="21" t="n">
        <f aca="false">+G260-$C$2</f>
        <v>-25</v>
      </c>
      <c r="J260" s="18" t="s">
        <v>1074</v>
      </c>
    </row>
    <row r="261" customFormat="false" ht="12.75" hidden="false" customHeight="false" outlineLevel="0" collapsed="false">
      <c r="D261" s="18" t="s">
        <v>1075</v>
      </c>
      <c r="E261" s="26" t="s">
        <v>1076</v>
      </c>
      <c r="F261" s="51" t="n">
        <v>4504.74</v>
      </c>
      <c r="G261" s="19" t="n">
        <v>40877</v>
      </c>
      <c r="H261" s="20" t="n">
        <f aca="false">+G261+15</f>
        <v>40892</v>
      </c>
      <c r="I261" s="21" t="n">
        <f aca="false">+G261-$C$2</f>
        <v>0</v>
      </c>
      <c r="J261" s="18" t="s">
        <v>1077</v>
      </c>
    </row>
    <row r="262" customFormat="false" ht="12.75" hidden="false" customHeight="false" outlineLevel="0" collapsed="false">
      <c r="A262" s="35" t="s">
        <v>1078</v>
      </c>
      <c r="B262" s="35" t="s">
        <v>706</v>
      </c>
      <c r="C262" s="51" t="n">
        <f aca="false">+F262</f>
        <v>600</v>
      </c>
      <c r="D262" s="18" t="s">
        <v>434</v>
      </c>
      <c r="E262" s="26" t="s">
        <v>435</v>
      </c>
      <c r="F262" s="55" t="n">
        <v>600</v>
      </c>
      <c r="G262" s="19" t="n">
        <v>40842</v>
      </c>
      <c r="H262" s="20" t="n">
        <f aca="false">+G262+15</f>
        <v>40857</v>
      </c>
      <c r="I262" s="21" t="n">
        <f aca="false">+G262-$C$2</f>
        <v>-35</v>
      </c>
      <c r="J262" s="18" t="s">
        <v>436</v>
      </c>
    </row>
    <row r="263" customFormat="false" ht="12.75" hidden="false" customHeight="false" outlineLevel="0" collapsed="false">
      <c r="A263" s="35" t="s">
        <v>1079</v>
      </c>
      <c r="B263" s="35" t="s">
        <v>1080</v>
      </c>
      <c r="C263" s="51" t="n">
        <v>6863.3</v>
      </c>
      <c r="G263" s="19"/>
      <c r="H263" s="20"/>
      <c r="I263" s="21"/>
    </row>
    <row r="264" customFormat="false" ht="12.75" hidden="false" customHeight="false" outlineLevel="0" collapsed="false">
      <c r="A264" s="35" t="s">
        <v>1081</v>
      </c>
      <c r="B264" s="35" t="s">
        <v>1082</v>
      </c>
      <c r="C264" s="51" t="n">
        <f aca="false">SUM(F264:F270)</f>
        <v>8727.32</v>
      </c>
      <c r="D264" s="18" t="s">
        <v>1083</v>
      </c>
      <c r="E264" s="26" t="s">
        <v>1084</v>
      </c>
      <c r="F264" s="51" t="n">
        <v>337.51</v>
      </c>
      <c r="G264" s="19" t="n">
        <v>40675</v>
      </c>
      <c r="H264" s="20" t="n">
        <f aca="false">+G264+15</f>
        <v>40690</v>
      </c>
      <c r="I264" s="21" t="n">
        <f aca="false">+G264-$C$2</f>
        <v>-202</v>
      </c>
      <c r="J264" s="18" t="s">
        <v>1085</v>
      </c>
      <c r="K264" s="40" t="s">
        <v>1086</v>
      </c>
    </row>
    <row r="265" customFormat="false" ht="12.75" hidden="false" customHeight="false" outlineLevel="0" collapsed="false">
      <c r="D265" s="18" t="s">
        <v>1087</v>
      </c>
      <c r="E265" s="26" t="s">
        <v>1088</v>
      </c>
      <c r="F265" s="71" t="n">
        <v>1628.06</v>
      </c>
      <c r="G265" s="19" t="n">
        <v>40740</v>
      </c>
      <c r="H265" s="20" t="n">
        <f aca="false">+G265+15</f>
        <v>40755</v>
      </c>
      <c r="I265" s="21" t="n">
        <f aca="false">+G265-$C$2</f>
        <v>-137</v>
      </c>
      <c r="J265" s="18" t="s">
        <v>1089</v>
      </c>
    </row>
    <row r="266" customFormat="false" ht="12.75" hidden="false" customHeight="false" outlineLevel="0" collapsed="false">
      <c r="D266" s="18" t="s">
        <v>1090</v>
      </c>
      <c r="E266" s="26" t="s">
        <v>1091</v>
      </c>
      <c r="F266" s="51" t="n">
        <v>3033.6</v>
      </c>
      <c r="G266" s="19" t="n">
        <v>40789</v>
      </c>
      <c r="H266" s="20" t="n">
        <f aca="false">+G266+15</f>
        <v>40804</v>
      </c>
      <c r="I266" s="21" t="n">
        <f aca="false">+G266-$C$2</f>
        <v>-88</v>
      </c>
      <c r="J266" s="18" t="s">
        <v>1092</v>
      </c>
    </row>
    <row r="267" customFormat="false" ht="12.75" hidden="false" customHeight="false" outlineLevel="0" collapsed="false">
      <c r="D267" s="18" t="s">
        <v>1093</v>
      </c>
      <c r="E267" s="26" t="s">
        <v>1094</v>
      </c>
      <c r="F267" s="71" t="n">
        <v>1519.01</v>
      </c>
      <c r="G267" s="19" t="n">
        <v>40848</v>
      </c>
      <c r="H267" s="20" t="n">
        <f aca="false">+G267+15</f>
        <v>40863</v>
      </c>
      <c r="I267" s="21" t="n">
        <f aca="false">+G267-$C$2</f>
        <v>-29</v>
      </c>
      <c r="J267" s="18" t="s">
        <v>1095</v>
      </c>
    </row>
    <row r="268" customFormat="false" ht="12.75" hidden="false" customHeight="false" outlineLevel="0" collapsed="false">
      <c r="D268" s="18" t="s">
        <v>1096</v>
      </c>
      <c r="E268" s="26" t="s">
        <v>1097</v>
      </c>
      <c r="F268" s="71" t="n">
        <v>700</v>
      </c>
      <c r="G268" s="19" t="n">
        <v>40850</v>
      </c>
      <c r="H268" s="20" t="n">
        <f aca="false">+G268+15</f>
        <v>40865</v>
      </c>
      <c r="I268" s="21" t="n">
        <f aca="false">+G268-$C$2</f>
        <v>-27</v>
      </c>
      <c r="J268" s="18" t="s">
        <v>1098</v>
      </c>
    </row>
    <row r="269" customFormat="false" ht="12.75" hidden="false" customHeight="false" outlineLevel="0" collapsed="false">
      <c r="D269" s="18" t="s">
        <v>1099</v>
      </c>
      <c r="E269" s="26" t="s">
        <v>1100</v>
      </c>
      <c r="F269" s="71" t="n">
        <v>859.13</v>
      </c>
      <c r="G269" s="19" t="n">
        <v>40875</v>
      </c>
      <c r="H269" s="20" t="n">
        <f aca="false">+G269+15</f>
        <v>40890</v>
      </c>
      <c r="I269" s="21" t="n">
        <f aca="false">+G269-$C$2</f>
        <v>-2</v>
      </c>
      <c r="J269" s="18" t="s">
        <v>1101</v>
      </c>
    </row>
    <row r="270" customFormat="false" ht="12.75" hidden="false" customHeight="false" outlineLevel="0" collapsed="false">
      <c r="D270" s="18" t="s">
        <v>1102</v>
      </c>
      <c r="E270" s="26" t="s">
        <v>1103</v>
      </c>
      <c r="F270" s="71" t="n">
        <v>650.01</v>
      </c>
      <c r="G270" s="19" t="n">
        <v>40876</v>
      </c>
      <c r="H270" s="20" t="n">
        <f aca="false">+G270+15</f>
        <v>40891</v>
      </c>
      <c r="I270" s="21" t="n">
        <f aca="false">+G270-$C$2</f>
        <v>-1</v>
      </c>
      <c r="J270" s="18" t="s">
        <v>1104</v>
      </c>
    </row>
    <row r="271" customFormat="false" ht="12.75" hidden="false" customHeight="false" outlineLevel="0" collapsed="false">
      <c r="A271" s="35" t="s">
        <v>1105</v>
      </c>
      <c r="B271" s="35" t="s">
        <v>1106</v>
      </c>
      <c r="C271" s="51" t="n">
        <f aca="false">+F271+F272</f>
        <v>1279.47</v>
      </c>
      <c r="D271" s="18" t="s">
        <v>443</v>
      </c>
      <c r="E271" s="26" t="s">
        <v>444</v>
      </c>
      <c r="F271" s="55" t="n">
        <v>861.86</v>
      </c>
      <c r="G271" s="19" t="n">
        <v>40724</v>
      </c>
      <c r="H271" s="20" t="n">
        <f aca="false">+G271+15</f>
        <v>40739</v>
      </c>
      <c r="I271" s="21" t="n">
        <f aca="false">+G271-$C$2</f>
        <v>-153</v>
      </c>
      <c r="J271" s="18" t="s">
        <v>445</v>
      </c>
    </row>
    <row r="272" customFormat="false" ht="12.75" hidden="false" customHeight="false" outlineLevel="0" collapsed="false">
      <c r="D272" s="18" t="s">
        <v>1107</v>
      </c>
      <c r="E272" s="26" t="s">
        <v>1108</v>
      </c>
      <c r="F272" s="51" t="n">
        <v>417.61</v>
      </c>
      <c r="G272" s="19" t="n">
        <v>40872</v>
      </c>
      <c r="H272" s="20" t="n">
        <f aca="false">+G272+15</f>
        <v>40887</v>
      </c>
      <c r="I272" s="21" t="n">
        <f aca="false">+G272-$C$2</f>
        <v>-5</v>
      </c>
      <c r="J272" s="18" t="s">
        <v>1109</v>
      </c>
    </row>
    <row r="273" customFormat="false" ht="12.75" hidden="false" customHeight="false" outlineLevel="0" collapsed="false">
      <c r="A273" s="35" t="s">
        <v>1110</v>
      </c>
      <c r="B273" s="35" t="s">
        <v>1111</v>
      </c>
      <c r="C273" s="51" t="n">
        <v>741.53</v>
      </c>
      <c r="G273" s="19"/>
    </row>
    <row r="274" customFormat="false" ht="12.75" hidden="false" customHeight="false" outlineLevel="0" collapsed="false">
      <c r="A274" s="35" t="s">
        <v>1112</v>
      </c>
      <c r="B274" s="35" t="s">
        <v>1113</v>
      </c>
      <c r="C274" s="51" t="n">
        <f aca="false">+F274+F275</f>
        <v>3570.12</v>
      </c>
      <c r="D274" s="18" t="s">
        <v>450</v>
      </c>
      <c r="E274" s="26" t="s">
        <v>451</v>
      </c>
      <c r="F274" s="55" t="n">
        <v>750</v>
      </c>
      <c r="G274" s="19" t="n">
        <v>40823</v>
      </c>
      <c r="H274" s="20" t="n">
        <f aca="false">+G274+15</f>
        <v>40838</v>
      </c>
      <c r="I274" s="21" t="n">
        <f aca="false">+G274-$C$2</f>
        <v>-54</v>
      </c>
      <c r="J274" s="18" t="s">
        <v>452</v>
      </c>
    </row>
    <row r="275" customFormat="false" ht="12.75" hidden="false" customHeight="false" outlineLevel="0" collapsed="false">
      <c r="D275" s="18" t="s">
        <v>453</v>
      </c>
      <c r="E275" s="26" t="s">
        <v>454</v>
      </c>
      <c r="F275" s="55" t="n">
        <f aca="false">+3525.15-705.03</f>
        <v>2820.12</v>
      </c>
      <c r="G275" s="19" t="n">
        <v>40835</v>
      </c>
      <c r="H275" s="20" t="n">
        <f aca="false">+G275+15</f>
        <v>40850</v>
      </c>
      <c r="I275" s="21" t="n">
        <f aca="false">+G275-$C$2</f>
        <v>-42</v>
      </c>
      <c r="J275" s="18" t="s">
        <v>455</v>
      </c>
    </row>
    <row r="276" customFormat="false" ht="12.75" hidden="false" customHeight="false" outlineLevel="0" collapsed="false">
      <c r="A276" s="35" t="s">
        <v>1114</v>
      </c>
      <c r="B276" s="35" t="s">
        <v>1115</v>
      </c>
      <c r="C276" s="51" t="n">
        <f aca="false">+F276</f>
        <v>8723.98</v>
      </c>
      <c r="D276" s="18" t="s">
        <v>299</v>
      </c>
      <c r="E276" s="26" t="s">
        <v>458</v>
      </c>
      <c r="F276" s="55" t="n">
        <f aca="false">10385.69-1661.71</f>
        <v>8723.98</v>
      </c>
      <c r="G276" s="19" t="n">
        <v>40750</v>
      </c>
      <c r="H276" s="20" t="n">
        <f aca="false">+G276+15</f>
        <v>40765</v>
      </c>
      <c r="I276" s="21" t="n">
        <f aca="false">+G276-$C$2</f>
        <v>-127</v>
      </c>
      <c r="J276" s="18" t="s">
        <v>459</v>
      </c>
    </row>
    <row r="277" customFormat="false" ht="12.75" hidden="false" customHeight="false" outlineLevel="0" collapsed="false">
      <c r="A277" s="35" t="s">
        <v>1116</v>
      </c>
      <c r="B277" s="35" t="s">
        <v>1117</v>
      </c>
      <c r="C277" s="51" t="n">
        <f aca="false">+F277</f>
        <v>1359</v>
      </c>
      <c r="D277" s="18" t="s">
        <v>465</v>
      </c>
      <c r="E277" s="26" t="s">
        <v>466</v>
      </c>
      <c r="F277" s="55" t="n">
        <v>1359</v>
      </c>
      <c r="G277" s="19" t="n">
        <v>40847</v>
      </c>
      <c r="H277" s="20" t="n">
        <f aca="false">+G277+15</f>
        <v>40862</v>
      </c>
      <c r="I277" s="21" t="n">
        <f aca="false">+G277-$C$2</f>
        <v>-30</v>
      </c>
      <c r="J277" s="18" t="s">
        <v>467</v>
      </c>
    </row>
    <row r="278" customFormat="false" ht="12.75" hidden="false" customHeight="false" outlineLevel="0" collapsed="false">
      <c r="A278" s="35" t="s">
        <v>1118</v>
      </c>
      <c r="B278" s="35" t="s">
        <v>1119</v>
      </c>
      <c r="C278" s="51" t="n">
        <f aca="false">+F278</f>
        <v>400</v>
      </c>
      <c r="D278" s="18" t="s">
        <v>1120</v>
      </c>
      <c r="E278" s="26" t="s">
        <v>1121</v>
      </c>
      <c r="F278" s="51" t="n">
        <f aca="false">+455.24-55.24</f>
        <v>400</v>
      </c>
      <c r="G278" s="19" t="n">
        <v>40870</v>
      </c>
      <c r="H278" s="20" t="n">
        <f aca="false">+G278+15</f>
        <v>40885</v>
      </c>
      <c r="I278" s="21" t="n">
        <f aca="false">+G278-$C$2</f>
        <v>-7</v>
      </c>
      <c r="J278" s="18" t="s">
        <v>1122</v>
      </c>
    </row>
    <row r="279" customFormat="false" ht="12.75" hidden="false" customHeight="false" outlineLevel="0" collapsed="false">
      <c r="A279" s="35" t="s">
        <v>1123</v>
      </c>
      <c r="B279" s="35" t="s">
        <v>1124</v>
      </c>
      <c r="C279" s="51" t="n">
        <f aca="false">+F279</f>
        <v>531.29</v>
      </c>
      <c r="D279" s="18" t="s">
        <v>470</v>
      </c>
      <c r="E279" s="26" t="s">
        <v>471</v>
      </c>
      <c r="F279" s="55" t="n">
        <v>531.29</v>
      </c>
      <c r="G279" s="19" t="n">
        <v>40717</v>
      </c>
      <c r="H279" s="20" t="n">
        <f aca="false">+G279+15</f>
        <v>40732</v>
      </c>
      <c r="I279" s="21" t="n">
        <f aca="false">+G279-$C$2</f>
        <v>-160</v>
      </c>
      <c r="J279" s="18" t="s">
        <v>472</v>
      </c>
    </row>
    <row r="280" customFormat="false" ht="12.75" hidden="false" customHeight="false" outlineLevel="0" collapsed="false">
      <c r="A280" s="35" t="s">
        <v>1125</v>
      </c>
      <c r="B280" s="35" t="s">
        <v>1126</v>
      </c>
      <c r="C280" s="60" t="n">
        <v>262833.98</v>
      </c>
      <c r="D280" s="18" t="s">
        <v>1127</v>
      </c>
      <c r="E280" s="26" t="s">
        <v>1128</v>
      </c>
      <c r="F280" s="55" t="n">
        <v>8397.43</v>
      </c>
      <c r="G280" s="19" t="n">
        <v>40653</v>
      </c>
      <c r="H280" s="20" t="n">
        <f aca="false">+G280+15</f>
        <v>40668</v>
      </c>
      <c r="I280" s="21" t="n">
        <f aca="false">+G280-$C$2</f>
        <v>-224</v>
      </c>
      <c r="J280" s="18" t="s">
        <v>1129</v>
      </c>
    </row>
    <row r="281" customFormat="false" ht="12.75" hidden="false" customHeight="false" outlineLevel="0" collapsed="false">
      <c r="D281" s="18" t="s">
        <v>1130</v>
      </c>
      <c r="E281" s="26" t="s">
        <v>1131</v>
      </c>
      <c r="F281" s="55" t="n">
        <v>5490.6</v>
      </c>
      <c r="G281" s="19" t="n">
        <v>40662</v>
      </c>
      <c r="H281" s="20" t="n">
        <f aca="false">+G281+15</f>
        <v>40677</v>
      </c>
      <c r="I281" s="21" t="n">
        <f aca="false">+G281-$C$2</f>
        <v>-215</v>
      </c>
      <c r="J281" s="18" t="s">
        <v>1132</v>
      </c>
    </row>
    <row r="282" customFormat="false" ht="12.75" hidden="false" customHeight="false" outlineLevel="0" collapsed="false">
      <c r="D282" s="18" t="s">
        <v>1133</v>
      </c>
      <c r="E282" s="26" t="s">
        <v>1134</v>
      </c>
      <c r="F282" s="55" t="n">
        <v>13453.05</v>
      </c>
      <c r="G282" s="19" t="n">
        <v>40662</v>
      </c>
      <c r="H282" s="20" t="n">
        <f aca="false">+G282+15</f>
        <v>40677</v>
      </c>
      <c r="I282" s="21" t="n">
        <f aca="false">+G282-$C$2</f>
        <v>-215</v>
      </c>
      <c r="J282" s="18" t="s">
        <v>1135</v>
      </c>
    </row>
    <row r="283" customFormat="false" ht="12.75" hidden="false" customHeight="false" outlineLevel="0" collapsed="false">
      <c r="D283" s="18" t="s">
        <v>1136</v>
      </c>
      <c r="E283" s="26" t="s">
        <v>1137</v>
      </c>
      <c r="F283" s="55" t="n">
        <v>15232.37</v>
      </c>
      <c r="G283" s="19" t="n">
        <v>40662</v>
      </c>
      <c r="H283" s="20" t="n">
        <f aca="false">+G283+15</f>
        <v>40677</v>
      </c>
      <c r="I283" s="21" t="n">
        <f aca="false">+G283-$C$2</f>
        <v>-215</v>
      </c>
      <c r="J283" s="18" t="s">
        <v>1138</v>
      </c>
    </row>
    <row r="284" customFormat="false" ht="12.75" hidden="false" customHeight="false" outlineLevel="0" collapsed="false">
      <c r="D284" s="18" t="s">
        <v>1139</v>
      </c>
      <c r="E284" s="26" t="s">
        <v>1140</v>
      </c>
      <c r="F284" s="55" t="n">
        <v>13225.86</v>
      </c>
      <c r="G284" s="19" t="n">
        <v>40663</v>
      </c>
      <c r="H284" s="20" t="n">
        <f aca="false">+G284+15</f>
        <v>40678</v>
      </c>
      <c r="I284" s="21" t="n">
        <f aca="false">+G284-$C$2</f>
        <v>-214</v>
      </c>
      <c r="J284" s="18" t="s">
        <v>1141</v>
      </c>
    </row>
    <row r="285" customFormat="false" ht="12.75" hidden="false" customHeight="false" outlineLevel="0" collapsed="false">
      <c r="D285" s="18" t="s">
        <v>1142</v>
      </c>
      <c r="E285" s="26" t="s">
        <v>1143</v>
      </c>
      <c r="F285" s="55" t="n">
        <v>20339.66</v>
      </c>
      <c r="G285" s="19" t="n">
        <v>40663</v>
      </c>
      <c r="H285" s="20" t="n">
        <f aca="false">+G285+15</f>
        <v>40678</v>
      </c>
      <c r="I285" s="21" t="n">
        <f aca="false">+G285-$C$2</f>
        <v>-214</v>
      </c>
      <c r="J285" s="18" t="s">
        <v>1144</v>
      </c>
    </row>
    <row r="286" customFormat="false" ht="12.75" hidden="false" customHeight="false" outlineLevel="0" collapsed="false">
      <c r="D286" s="18" t="s">
        <v>1145</v>
      </c>
      <c r="E286" s="26" t="s">
        <v>1146</v>
      </c>
      <c r="F286" s="55" t="n">
        <v>116</v>
      </c>
      <c r="G286" s="19" t="n">
        <v>40663</v>
      </c>
      <c r="H286" s="20" t="n">
        <f aca="false">+G286+15</f>
        <v>40678</v>
      </c>
      <c r="I286" s="21" t="n">
        <f aca="false">+G286-$C$2</f>
        <v>-214</v>
      </c>
      <c r="J286" s="18" t="s">
        <v>1147</v>
      </c>
    </row>
    <row r="287" customFormat="false" ht="12.75" hidden="false" customHeight="false" outlineLevel="0" collapsed="false">
      <c r="D287" s="18" t="s">
        <v>1148</v>
      </c>
      <c r="E287" s="26" t="s">
        <v>1149</v>
      </c>
      <c r="F287" s="55" t="n">
        <v>42887.06</v>
      </c>
      <c r="G287" s="19" t="n">
        <v>40689</v>
      </c>
      <c r="H287" s="20" t="n">
        <f aca="false">+G287+15</f>
        <v>40704</v>
      </c>
      <c r="I287" s="21" t="n">
        <f aca="false">+G287-$C$2</f>
        <v>-188</v>
      </c>
      <c r="J287" s="18" t="s">
        <v>1150</v>
      </c>
    </row>
    <row r="288" customFormat="false" ht="12.75" hidden="false" customHeight="false" outlineLevel="0" collapsed="false">
      <c r="D288" s="18" t="s">
        <v>1151</v>
      </c>
      <c r="E288" s="26" t="s">
        <v>1152</v>
      </c>
      <c r="F288" s="55" t="n">
        <v>42885.66</v>
      </c>
      <c r="G288" s="19" t="n">
        <v>40694</v>
      </c>
      <c r="H288" s="20" t="n">
        <f aca="false">+G288+15</f>
        <v>40709</v>
      </c>
      <c r="I288" s="21" t="n">
        <f aca="false">+G288-$C$2</f>
        <v>-183</v>
      </c>
      <c r="J288" s="18" t="s">
        <v>1150</v>
      </c>
    </row>
    <row r="289" customFormat="false" ht="12.75" hidden="false" customHeight="false" outlineLevel="0" collapsed="false">
      <c r="D289" s="18" t="s">
        <v>1153</v>
      </c>
      <c r="E289" s="26" t="s">
        <v>1154</v>
      </c>
      <c r="F289" s="55" t="n">
        <v>10730.93</v>
      </c>
      <c r="G289" s="19" t="n">
        <v>40767</v>
      </c>
      <c r="H289" s="20" t="n">
        <f aca="false">+G289+15</f>
        <v>40782</v>
      </c>
      <c r="I289" s="21" t="n">
        <f aca="false">+G289-$C$2</f>
        <v>-110</v>
      </c>
      <c r="J289" s="18" t="s">
        <v>1155</v>
      </c>
    </row>
    <row r="290" customFormat="false" ht="12.75" hidden="false" customHeight="false" outlineLevel="0" collapsed="false">
      <c r="D290" s="18" t="s">
        <v>1156</v>
      </c>
      <c r="E290" s="26" t="s">
        <v>1157</v>
      </c>
      <c r="F290" s="55" t="n">
        <v>31735.64</v>
      </c>
      <c r="G290" s="19" t="n">
        <v>40841</v>
      </c>
      <c r="H290" s="20" t="n">
        <f aca="false">+G290+15</f>
        <v>40856</v>
      </c>
      <c r="I290" s="21" t="n">
        <f aca="false">+G290-$C$2</f>
        <v>-36</v>
      </c>
      <c r="J290" s="18" t="s">
        <v>1158</v>
      </c>
    </row>
    <row r="291" customFormat="false" ht="12.75" hidden="false" customHeight="false" outlineLevel="0" collapsed="false">
      <c r="D291" s="18" t="s">
        <v>1159</v>
      </c>
      <c r="E291" s="26" t="s">
        <v>1160</v>
      </c>
      <c r="F291" s="55" t="n">
        <v>2808.77</v>
      </c>
      <c r="G291" s="19" t="n">
        <v>40854</v>
      </c>
      <c r="H291" s="20" t="n">
        <f aca="false">+G291+15</f>
        <v>40869</v>
      </c>
      <c r="I291" s="21" t="n">
        <f aca="false">+G291-$C$2</f>
        <v>-23</v>
      </c>
      <c r="J291" s="18" t="s">
        <v>1161</v>
      </c>
    </row>
    <row r="292" customFormat="false" ht="12.75" hidden="false" customHeight="false" outlineLevel="0" collapsed="false">
      <c r="D292" s="18" t="s">
        <v>1162</v>
      </c>
      <c r="E292" s="26" t="s">
        <v>1163</v>
      </c>
      <c r="F292" s="55" t="n">
        <v>995.76</v>
      </c>
      <c r="G292" s="19" t="n">
        <v>40871</v>
      </c>
      <c r="H292" s="20" t="n">
        <f aca="false">+G292+15</f>
        <v>40886</v>
      </c>
      <c r="I292" s="21" t="n">
        <f aca="false">+G292-$C$2</f>
        <v>-6</v>
      </c>
      <c r="J292" s="18" t="s">
        <v>1164</v>
      </c>
    </row>
    <row r="293" customFormat="false" ht="12.75" hidden="false" customHeight="false" outlineLevel="0" collapsed="false">
      <c r="D293" s="18" t="s">
        <v>1165</v>
      </c>
      <c r="E293" s="26" t="s">
        <v>1166</v>
      </c>
      <c r="F293" s="55" t="n">
        <v>105.33</v>
      </c>
      <c r="G293" s="19" t="n">
        <v>40871</v>
      </c>
      <c r="H293" s="20" t="n">
        <f aca="false">+G293+15</f>
        <v>40886</v>
      </c>
      <c r="I293" s="21" t="n">
        <f aca="false">+G293-$C$2</f>
        <v>-6</v>
      </c>
      <c r="J293" s="18" t="s">
        <v>1167</v>
      </c>
    </row>
    <row r="294" customFormat="false" ht="12.75" hidden="false" customHeight="false" outlineLevel="0" collapsed="false">
      <c r="D294" s="18" t="s">
        <v>1168</v>
      </c>
      <c r="E294" s="26" t="s">
        <v>1169</v>
      </c>
      <c r="F294" s="55" t="n">
        <v>2122.8</v>
      </c>
      <c r="G294" s="19" t="n">
        <v>40871</v>
      </c>
      <c r="H294" s="20" t="n">
        <f aca="false">+G294+15</f>
        <v>40886</v>
      </c>
      <c r="I294" s="21" t="n">
        <f aca="false">+G294-$C$2</f>
        <v>-6</v>
      </c>
      <c r="J294" s="18" t="s">
        <v>1170</v>
      </c>
    </row>
    <row r="295" customFormat="false" ht="12.75" hidden="false" customHeight="false" outlineLevel="0" collapsed="false">
      <c r="D295" s="18" t="s">
        <v>1171</v>
      </c>
      <c r="E295" s="26" t="s">
        <v>1172</v>
      </c>
      <c r="F295" s="55" t="n">
        <v>79198.27</v>
      </c>
      <c r="G295" s="19" t="n">
        <v>40871</v>
      </c>
      <c r="H295" s="20" t="n">
        <f aca="false">+G295+15</f>
        <v>40886</v>
      </c>
      <c r="I295" s="21" t="n">
        <f aca="false">+G295-$C$2</f>
        <v>-6</v>
      </c>
      <c r="J295" s="18" t="s">
        <v>1173</v>
      </c>
    </row>
    <row r="296" customFormat="false" ht="12.75" hidden="true" customHeight="false" outlineLevel="0" collapsed="false">
      <c r="E296" s="26" t="s">
        <v>704</v>
      </c>
      <c r="F296" s="55" t="n">
        <v>-44996.11</v>
      </c>
      <c r="G296" s="34"/>
    </row>
    <row r="297" customFormat="false" ht="12.75" hidden="false" customHeight="false" outlineLevel="0" collapsed="false">
      <c r="F297" s="55"/>
      <c r="G297" s="34"/>
    </row>
    <row r="298" customFormat="false" ht="12.75" hidden="false" customHeight="false" outlineLevel="0" collapsed="false">
      <c r="F298" s="55"/>
      <c r="G298" s="34"/>
    </row>
    <row r="299" customFormat="false" ht="12.75" hidden="false" customHeight="false" outlineLevel="0" collapsed="false">
      <c r="G299" s="34"/>
    </row>
    <row r="300" s="1" customFormat="true" ht="12.75" hidden="false" customHeight="false" outlineLevel="0" collapsed="false">
      <c r="A300" s="72" t="n">
        <v>212</v>
      </c>
      <c r="B300" s="73" t="s">
        <v>480</v>
      </c>
      <c r="C300" s="51" t="n">
        <f aca="false">SUM(C301:C344)</f>
        <v>231976.34</v>
      </c>
      <c r="E300" s="2"/>
      <c r="F300" s="55"/>
      <c r="G300" s="19"/>
      <c r="H300" s="20"/>
      <c r="I300" s="21"/>
    </row>
    <row r="301" customFormat="false" ht="12.75" hidden="false" customHeight="false" outlineLevel="0" collapsed="false">
      <c r="A301" s="35" t="s">
        <v>1174</v>
      </c>
      <c r="B301" s="35" t="s">
        <v>1175</v>
      </c>
      <c r="C301" s="51" t="n">
        <f aca="false">SUM(F301:F306)</f>
        <v>11562.8</v>
      </c>
      <c r="D301" s="18" t="s">
        <v>483</v>
      </c>
      <c r="E301" s="26" t="s">
        <v>484</v>
      </c>
      <c r="F301" s="55" t="n">
        <f aca="false">4513.47-902.7</f>
        <v>3610.77</v>
      </c>
      <c r="G301" s="19" t="n">
        <v>40772</v>
      </c>
      <c r="H301" s="20" t="n">
        <f aca="false">+G301+15</f>
        <v>40787</v>
      </c>
      <c r="I301" s="21" t="n">
        <f aca="false">+G301-$C$2</f>
        <v>-105</v>
      </c>
      <c r="J301" s="1"/>
      <c r="K301" s="1"/>
      <c r="L301" s="1"/>
      <c r="M301" s="1"/>
      <c r="N301" s="1"/>
    </row>
    <row r="302" customFormat="false" ht="12.75" hidden="false" customHeight="false" outlineLevel="0" collapsed="false">
      <c r="D302" s="18" t="s">
        <v>485</v>
      </c>
      <c r="E302" s="26" t="s">
        <v>486</v>
      </c>
      <c r="F302" s="55" t="n">
        <v>2693.43</v>
      </c>
      <c r="G302" s="19" t="n">
        <v>40792</v>
      </c>
      <c r="H302" s="20" t="n">
        <f aca="false">+G302+15</f>
        <v>40807</v>
      </c>
      <c r="I302" s="21" t="n">
        <f aca="false">+G302-$C$2</f>
        <v>-85</v>
      </c>
      <c r="J302" s="1"/>
      <c r="K302" s="1"/>
      <c r="L302" s="1"/>
      <c r="M302" s="1"/>
      <c r="N302" s="1"/>
    </row>
    <row r="303" customFormat="false" ht="12.75" hidden="false" customHeight="false" outlineLevel="0" collapsed="false">
      <c r="D303" s="18" t="s">
        <v>487</v>
      </c>
      <c r="E303" s="26" t="s">
        <v>488</v>
      </c>
      <c r="F303" s="55" t="n">
        <v>414.12</v>
      </c>
      <c r="G303" s="19" t="n">
        <v>40847</v>
      </c>
      <c r="H303" s="20" t="n">
        <f aca="false">+G303+15</f>
        <v>40862</v>
      </c>
      <c r="I303" s="21" t="n">
        <f aca="false">+G303-$C$2</f>
        <v>-30</v>
      </c>
      <c r="J303" s="1"/>
      <c r="K303" s="1"/>
      <c r="L303" s="1"/>
      <c r="M303" s="1"/>
      <c r="N303" s="1"/>
    </row>
    <row r="304" customFormat="false" ht="12.75" hidden="false" customHeight="false" outlineLevel="0" collapsed="false">
      <c r="D304" s="18" t="s">
        <v>1176</v>
      </c>
      <c r="E304" s="26" t="s">
        <v>1177</v>
      </c>
      <c r="F304" s="55" t="n">
        <v>4375.91</v>
      </c>
      <c r="G304" s="19" t="n">
        <v>40851</v>
      </c>
      <c r="H304" s="20" t="n">
        <f aca="false">+G304+15</f>
        <v>40866</v>
      </c>
      <c r="I304" s="21" t="n">
        <f aca="false">+G304-$C$2</f>
        <v>-26</v>
      </c>
    </row>
    <row r="305" customFormat="false" ht="12.75" hidden="false" customHeight="false" outlineLevel="0" collapsed="false">
      <c r="D305" s="18" t="s">
        <v>1178</v>
      </c>
      <c r="E305" s="26" t="s">
        <v>1179</v>
      </c>
      <c r="F305" s="55" t="n">
        <v>241.07</v>
      </c>
      <c r="G305" s="19" t="n">
        <v>40871</v>
      </c>
      <c r="H305" s="20" t="n">
        <f aca="false">+G305+15</f>
        <v>40886</v>
      </c>
      <c r="I305" s="21" t="n">
        <f aca="false">+G305-$C$2</f>
        <v>-6</v>
      </c>
    </row>
    <row r="306" customFormat="false" ht="12.75" hidden="false" customHeight="false" outlineLevel="0" collapsed="false">
      <c r="D306" s="18" t="s">
        <v>1180</v>
      </c>
      <c r="E306" s="26" t="s">
        <v>1181</v>
      </c>
      <c r="F306" s="51" t="n">
        <v>227.5</v>
      </c>
      <c r="G306" s="19" t="n">
        <v>40872</v>
      </c>
      <c r="H306" s="20" t="n">
        <f aca="false">+G306+15</f>
        <v>40887</v>
      </c>
      <c r="I306" s="21" t="n">
        <f aca="false">+G306-$C$2</f>
        <v>-5</v>
      </c>
    </row>
    <row r="307" customFormat="false" ht="12.75" hidden="false" customHeight="false" outlineLevel="0" collapsed="false">
      <c r="A307" s="35" t="s">
        <v>1182</v>
      </c>
      <c r="B307" s="35" t="s">
        <v>665</v>
      </c>
      <c r="C307" s="57" t="n">
        <v>1714.48</v>
      </c>
      <c r="G307" s="19"/>
    </row>
    <row r="308" customFormat="false" ht="12.75" hidden="false" customHeight="false" outlineLevel="0" collapsed="false">
      <c r="A308" s="35" t="s">
        <v>1183</v>
      </c>
      <c r="B308" s="35" t="s">
        <v>680</v>
      </c>
      <c r="C308" s="62" t="n">
        <v>454.08</v>
      </c>
      <c r="G308" s="19"/>
    </row>
    <row r="309" customFormat="false" ht="12.75" hidden="false" customHeight="false" outlineLevel="0" collapsed="false">
      <c r="A309" s="35" t="s">
        <v>1184</v>
      </c>
      <c r="B309" s="35" t="s">
        <v>706</v>
      </c>
      <c r="C309" s="59" t="n">
        <v>292.77</v>
      </c>
      <c r="G309" s="19"/>
    </row>
    <row r="310" customFormat="false" ht="12.75" hidden="false" customHeight="false" outlineLevel="0" collapsed="false">
      <c r="A310" s="35" t="s">
        <v>1185</v>
      </c>
      <c r="B310" s="35" t="s">
        <v>708</v>
      </c>
      <c r="C310" s="60" t="n">
        <v>169594.69</v>
      </c>
      <c r="D310" s="18" t="s">
        <v>1186</v>
      </c>
      <c r="E310" s="26" t="s">
        <v>1187</v>
      </c>
      <c r="F310" s="51" t="n">
        <v>5271.7</v>
      </c>
      <c r="G310" s="19" t="n">
        <v>40513</v>
      </c>
      <c r="H310" s="20" t="n">
        <f aca="false">+G310+15</f>
        <v>40528</v>
      </c>
      <c r="I310" s="21" t="n">
        <f aca="false">+G310-$C$2</f>
        <v>-364</v>
      </c>
    </row>
    <row r="311" customFormat="false" ht="12.75" hidden="false" customHeight="false" outlineLevel="0" collapsed="false">
      <c r="D311" s="18" t="s">
        <v>1188</v>
      </c>
      <c r="E311" s="26" t="s">
        <v>1189</v>
      </c>
      <c r="F311" s="51" t="n">
        <v>341.04</v>
      </c>
      <c r="G311" s="19" t="n">
        <v>40539</v>
      </c>
      <c r="H311" s="20" t="n">
        <f aca="false">+G311+15</f>
        <v>40554</v>
      </c>
      <c r="I311" s="21" t="n">
        <f aca="false">+G311-$C$2</f>
        <v>-338</v>
      </c>
    </row>
    <row r="312" customFormat="false" ht="12.75" hidden="false" customHeight="false" outlineLevel="0" collapsed="false">
      <c r="D312" s="18" t="s">
        <v>1190</v>
      </c>
      <c r="E312" s="26" t="s">
        <v>1191</v>
      </c>
      <c r="F312" s="51" t="n">
        <f aca="false">2622.35-12.35</f>
        <v>2610</v>
      </c>
      <c r="G312" s="19" t="n">
        <v>40574</v>
      </c>
      <c r="H312" s="20" t="n">
        <f aca="false">+G312+15</f>
        <v>40589</v>
      </c>
      <c r="I312" s="21" t="n">
        <f aca="false">+G312-$C$2</f>
        <v>-303</v>
      </c>
    </row>
    <row r="313" customFormat="false" ht="12.75" hidden="false" customHeight="false" outlineLevel="0" collapsed="false">
      <c r="D313" s="18" t="s">
        <v>1192</v>
      </c>
      <c r="E313" s="26" t="s">
        <v>1193</v>
      </c>
      <c r="F313" s="51" t="n">
        <f aca="false">2647.14-10.14</f>
        <v>2637</v>
      </c>
      <c r="G313" s="19" t="n">
        <v>40602</v>
      </c>
      <c r="H313" s="20" t="n">
        <f aca="false">+G313+15</f>
        <v>40617</v>
      </c>
      <c r="I313" s="21" t="n">
        <f aca="false">+G313-$C$2</f>
        <v>-275</v>
      </c>
    </row>
    <row r="314" customFormat="false" ht="12.75" hidden="false" customHeight="false" outlineLevel="0" collapsed="false">
      <c r="D314" s="18" t="s">
        <v>1194</v>
      </c>
      <c r="E314" s="26" t="s">
        <v>1195</v>
      </c>
      <c r="F314" s="51" t="n">
        <f aca="false">10098.44-88.08</f>
        <v>10010.36</v>
      </c>
      <c r="G314" s="19" t="n">
        <v>40602</v>
      </c>
      <c r="H314" s="20" t="n">
        <f aca="false">+G314+15</f>
        <v>40617</v>
      </c>
      <c r="I314" s="21" t="n">
        <f aca="false">+G314-$C$2</f>
        <v>-275</v>
      </c>
    </row>
    <row r="315" customFormat="false" ht="12.75" hidden="false" customHeight="false" outlineLevel="0" collapsed="false">
      <c r="D315" s="18" t="s">
        <v>1196</v>
      </c>
      <c r="E315" s="26" t="s">
        <v>1197</v>
      </c>
      <c r="F315" s="51" t="n">
        <f aca="false">925.69-48.73</f>
        <v>876.96</v>
      </c>
      <c r="G315" s="19" t="n">
        <v>40632</v>
      </c>
      <c r="H315" s="20" t="n">
        <f aca="false">+G315+15</f>
        <v>40647</v>
      </c>
      <c r="I315" s="21" t="n">
        <f aca="false">+G315-$C$2</f>
        <v>-245</v>
      </c>
    </row>
    <row r="316" customFormat="false" ht="12.75" hidden="false" customHeight="false" outlineLevel="0" collapsed="false">
      <c r="D316" s="18" t="s">
        <v>1198</v>
      </c>
      <c r="E316" s="26" t="s">
        <v>1199</v>
      </c>
      <c r="F316" s="51" t="n">
        <f aca="false">2844.39-62.71</f>
        <v>2781.68</v>
      </c>
      <c r="G316" s="19" t="n">
        <v>40632</v>
      </c>
      <c r="H316" s="20" t="n">
        <f aca="false">+G316+15</f>
        <v>40647</v>
      </c>
      <c r="I316" s="21" t="n">
        <f aca="false">+G316-$C$2</f>
        <v>-245</v>
      </c>
    </row>
    <row r="317" customFormat="false" ht="12.75" hidden="false" customHeight="false" outlineLevel="0" collapsed="false">
      <c r="D317" s="18" t="s">
        <v>1200</v>
      </c>
      <c r="E317" s="26" t="s">
        <v>1201</v>
      </c>
      <c r="F317" s="51" t="n">
        <v>2608.96</v>
      </c>
      <c r="G317" s="19" t="n">
        <v>40632</v>
      </c>
      <c r="H317" s="20" t="n">
        <f aca="false">+G317+15</f>
        <v>40647</v>
      </c>
      <c r="I317" s="21" t="n">
        <f aca="false">+G317-$C$2</f>
        <v>-245</v>
      </c>
    </row>
    <row r="318" customFormat="false" ht="12.75" hidden="false" customHeight="false" outlineLevel="0" collapsed="false">
      <c r="D318" s="18" t="s">
        <v>1202</v>
      </c>
      <c r="E318" s="26" t="s">
        <v>1203</v>
      </c>
      <c r="F318" s="51" t="n">
        <v>2444.53</v>
      </c>
      <c r="G318" s="19" t="n">
        <v>40632</v>
      </c>
      <c r="H318" s="20" t="n">
        <f aca="false">+G318+15</f>
        <v>40647</v>
      </c>
      <c r="I318" s="21" t="n">
        <f aca="false">+G318-$C$2</f>
        <v>-245</v>
      </c>
    </row>
    <row r="319" customFormat="false" ht="12.75" hidden="false" customHeight="false" outlineLevel="0" collapsed="false">
      <c r="D319" s="18" t="s">
        <v>1204</v>
      </c>
      <c r="E319" s="26" t="s">
        <v>1205</v>
      </c>
      <c r="F319" s="51" t="n">
        <v>6156.44</v>
      </c>
      <c r="G319" s="19" t="n">
        <v>40632</v>
      </c>
      <c r="H319" s="20" t="n">
        <f aca="false">+G319+15</f>
        <v>40647</v>
      </c>
      <c r="I319" s="21" t="n">
        <f aca="false">+G319-$C$2</f>
        <v>-245</v>
      </c>
    </row>
    <row r="320" customFormat="false" ht="12.75" hidden="false" customHeight="false" outlineLevel="0" collapsed="false">
      <c r="D320" s="18" t="s">
        <v>1206</v>
      </c>
      <c r="E320" s="26" t="s">
        <v>1207</v>
      </c>
      <c r="F320" s="51" t="n">
        <v>2511.52</v>
      </c>
      <c r="G320" s="19" t="n">
        <v>40632</v>
      </c>
      <c r="H320" s="20" t="n">
        <f aca="false">+G320+15</f>
        <v>40647</v>
      </c>
      <c r="I320" s="21" t="n">
        <f aca="false">+G320-$C$2</f>
        <v>-245</v>
      </c>
    </row>
    <row r="321" customFormat="false" ht="12.75" hidden="false" customHeight="false" outlineLevel="0" collapsed="false">
      <c r="D321" s="18" t="s">
        <v>1208</v>
      </c>
      <c r="E321" s="26" t="s">
        <v>1209</v>
      </c>
      <c r="F321" s="51" t="n">
        <v>5966.43</v>
      </c>
      <c r="G321" s="19" t="n">
        <v>40632</v>
      </c>
      <c r="H321" s="20" t="n">
        <f aca="false">+G321+15</f>
        <v>40647</v>
      </c>
      <c r="I321" s="21" t="n">
        <f aca="false">+G321-$C$2</f>
        <v>-245</v>
      </c>
    </row>
    <row r="322" customFormat="false" ht="12.75" hidden="false" customHeight="false" outlineLevel="0" collapsed="false">
      <c r="D322" s="18" t="s">
        <v>1210</v>
      </c>
      <c r="E322" s="26" t="s">
        <v>1211</v>
      </c>
      <c r="F322" s="51" t="n">
        <v>7076.9</v>
      </c>
      <c r="G322" s="19" t="n">
        <v>40632</v>
      </c>
      <c r="H322" s="20" t="n">
        <f aca="false">+G322+15</f>
        <v>40647</v>
      </c>
      <c r="I322" s="21" t="n">
        <f aca="false">+G322-$C$2</f>
        <v>-245</v>
      </c>
    </row>
    <row r="323" customFormat="false" ht="12.75" hidden="false" customHeight="false" outlineLevel="0" collapsed="false">
      <c r="D323" s="18" t="s">
        <v>1212</v>
      </c>
      <c r="E323" s="26" t="s">
        <v>1213</v>
      </c>
      <c r="F323" s="51" t="n">
        <v>485.99</v>
      </c>
      <c r="G323" s="19" t="n">
        <v>40632</v>
      </c>
      <c r="H323" s="20" t="n">
        <f aca="false">+G323+15</f>
        <v>40647</v>
      </c>
      <c r="I323" s="21" t="n">
        <f aca="false">+G323-$C$2</f>
        <v>-245</v>
      </c>
    </row>
    <row r="324" customFormat="false" ht="12.75" hidden="false" customHeight="false" outlineLevel="0" collapsed="false">
      <c r="D324" s="18" t="s">
        <v>1214</v>
      </c>
      <c r="E324" s="26" t="s">
        <v>1215</v>
      </c>
      <c r="F324" s="51" t="n">
        <v>1522.96</v>
      </c>
      <c r="G324" s="19" t="n">
        <v>40684</v>
      </c>
      <c r="H324" s="20" t="n">
        <f aca="false">+G324+15</f>
        <v>40699</v>
      </c>
      <c r="I324" s="21" t="n">
        <f aca="false">+G324-$C$2</f>
        <v>-193</v>
      </c>
    </row>
    <row r="325" customFormat="false" ht="12.75" hidden="false" customHeight="false" outlineLevel="0" collapsed="false">
      <c r="D325" s="18" t="s">
        <v>1216</v>
      </c>
      <c r="E325" s="26" t="s">
        <v>1217</v>
      </c>
      <c r="F325" s="51" t="n">
        <v>232.32</v>
      </c>
      <c r="G325" s="19" t="n">
        <v>40697</v>
      </c>
      <c r="H325" s="20" t="n">
        <f aca="false">+G325+15</f>
        <v>40712</v>
      </c>
      <c r="I325" s="21" t="n">
        <f aca="false">+G325-$C$2</f>
        <v>-180</v>
      </c>
    </row>
    <row r="326" customFormat="false" ht="12.75" hidden="false" customHeight="false" outlineLevel="0" collapsed="false">
      <c r="D326" s="18" t="s">
        <v>1218</v>
      </c>
      <c r="E326" s="26" t="s">
        <v>1219</v>
      </c>
      <c r="F326" s="51" t="n">
        <v>1101.18</v>
      </c>
      <c r="G326" s="19" t="n">
        <v>40850</v>
      </c>
      <c r="H326" s="20" t="n">
        <f aca="false">+G326+15</f>
        <v>40865</v>
      </c>
      <c r="I326" s="21" t="n">
        <f aca="false">+G326-$C$2</f>
        <v>-27</v>
      </c>
    </row>
    <row r="327" customFormat="false" ht="12.75" hidden="false" customHeight="false" outlineLevel="0" collapsed="false">
      <c r="D327" s="18" t="s">
        <v>1220</v>
      </c>
      <c r="E327" s="26" t="s">
        <v>1221</v>
      </c>
      <c r="F327" s="51" t="n">
        <v>1985.34</v>
      </c>
      <c r="G327" s="19" t="n">
        <v>40855</v>
      </c>
      <c r="H327" s="20" t="n">
        <f aca="false">+G327+15</f>
        <v>40870</v>
      </c>
      <c r="I327" s="21" t="n">
        <f aca="false">+G327-$C$2</f>
        <v>-22</v>
      </c>
    </row>
    <row r="328" customFormat="false" ht="12.75" hidden="false" customHeight="false" outlineLevel="0" collapsed="false">
      <c r="D328" s="18" t="s">
        <v>1222</v>
      </c>
      <c r="E328" s="26" t="s">
        <v>1223</v>
      </c>
      <c r="F328" s="51" t="n">
        <v>6534.57</v>
      </c>
      <c r="G328" s="19" t="n">
        <v>40855</v>
      </c>
      <c r="H328" s="20" t="n">
        <f aca="false">+G328+15</f>
        <v>40870</v>
      </c>
      <c r="I328" s="21" t="n">
        <f aca="false">+G328-$C$2</f>
        <v>-22</v>
      </c>
    </row>
    <row r="329" customFormat="false" ht="12.75" hidden="false" customHeight="false" outlineLevel="0" collapsed="false">
      <c r="D329" s="18" t="s">
        <v>1224</v>
      </c>
      <c r="E329" s="26" t="s">
        <v>1225</v>
      </c>
      <c r="F329" s="51" t="n">
        <v>507.91</v>
      </c>
      <c r="G329" s="19" t="n">
        <v>40855</v>
      </c>
      <c r="H329" s="20" t="n">
        <f aca="false">+G329+15</f>
        <v>40870</v>
      </c>
      <c r="I329" s="21" t="n">
        <f aca="false">+G329-$C$2</f>
        <v>-22</v>
      </c>
    </row>
    <row r="330" customFormat="false" ht="12.75" hidden="false" customHeight="false" outlineLevel="0" collapsed="false">
      <c r="D330" s="18" t="s">
        <v>1226</v>
      </c>
      <c r="E330" s="26" t="s">
        <v>1227</v>
      </c>
      <c r="F330" s="51" t="n">
        <f aca="false">773.84-33.76</f>
        <v>740.08</v>
      </c>
      <c r="G330" s="19" t="n">
        <v>40856</v>
      </c>
      <c r="H330" s="20" t="n">
        <f aca="false">+G330+15</f>
        <v>40871</v>
      </c>
      <c r="I330" s="21" t="n">
        <f aca="false">+G330-$C$2</f>
        <v>-21</v>
      </c>
    </row>
    <row r="331" customFormat="false" ht="12.75" hidden="false" customHeight="false" outlineLevel="0" collapsed="false">
      <c r="D331" s="18" t="s">
        <v>1228</v>
      </c>
      <c r="E331" s="26" t="s">
        <v>1229</v>
      </c>
      <c r="F331" s="51" t="n">
        <v>109.62</v>
      </c>
      <c r="G331" s="19" t="n">
        <v>40856</v>
      </c>
      <c r="H331" s="20" t="n">
        <f aca="false">+G331+15</f>
        <v>40871</v>
      </c>
      <c r="I331" s="21" t="n">
        <f aca="false">+G331-$C$2</f>
        <v>-21</v>
      </c>
    </row>
    <row r="332" customFormat="false" ht="12.75" hidden="false" customHeight="false" outlineLevel="0" collapsed="false">
      <c r="D332" s="18" t="s">
        <v>1230</v>
      </c>
      <c r="E332" s="26" t="s">
        <v>1231</v>
      </c>
      <c r="F332" s="51" t="n">
        <v>141.28</v>
      </c>
      <c r="G332" s="19" t="n">
        <v>40856</v>
      </c>
      <c r="H332" s="20" t="n">
        <f aca="false">+G332+15</f>
        <v>40871</v>
      </c>
      <c r="I332" s="21" t="n">
        <f aca="false">+G332-$C$2</f>
        <v>-21</v>
      </c>
    </row>
    <row r="333" customFormat="false" ht="12.75" hidden="false" customHeight="false" outlineLevel="0" collapsed="false">
      <c r="A333" s="35" t="s">
        <v>1232</v>
      </c>
      <c r="B333" s="35" t="s">
        <v>1233</v>
      </c>
      <c r="C333" s="60" t="n">
        <v>39829.06</v>
      </c>
      <c r="D333" s="18" t="s">
        <v>499</v>
      </c>
      <c r="E333" s="26" t="s">
        <v>500</v>
      </c>
      <c r="F333" s="55" t="n">
        <v>120.62</v>
      </c>
      <c r="G333" s="19" t="n">
        <v>40704</v>
      </c>
      <c r="H333" s="20" t="n">
        <f aca="false">+G333+15</f>
        <v>40719</v>
      </c>
      <c r="I333" s="21" t="n">
        <f aca="false">+G333-$C$2</f>
        <v>-173</v>
      </c>
    </row>
    <row r="334" customFormat="false" ht="12.75" hidden="false" customHeight="false" outlineLevel="0" collapsed="false">
      <c r="D334" s="18" t="s">
        <v>527</v>
      </c>
      <c r="E334" s="26" t="s">
        <v>528</v>
      </c>
      <c r="F334" s="55" t="n">
        <v>13094.08</v>
      </c>
      <c r="G334" s="19" t="n">
        <v>40772</v>
      </c>
      <c r="H334" s="20" t="n">
        <f aca="false">+G334+15</f>
        <v>40787</v>
      </c>
      <c r="I334" s="21" t="n">
        <f aca="false">+G334-$C$2</f>
        <v>-105</v>
      </c>
    </row>
    <row r="335" customFormat="false" ht="12.75" hidden="false" customHeight="false" outlineLevel="0" collapsed="false">
      <c r="D335" s="18" t="s">
        <v>529</v>
      </c>
      <c r="E335" s="26" t="s">
        <v>530</v>
      </c>
      <c r="F335" s="55" t="n">
        <v>606.68</v>
      </c>
      <c r="G335" s="19" t="n">
        <v>40772</v>
      </c>
      <c r="H335" s="20" t="n">
        <f aca="false">+G335+15</f>
        <v>40787</v>
      </c>
      <c r="I335" s="21" t="n">
        <f aca="false">+G335-$C$2</f>
        <v>-105</v>
      </c>
    </row>
    <row r="336" customFormat="false" ht="12.75" hidden="false" customHeight="false" outlineLevel="0" collapsed="false">
      <c r="D336" s="18" t="s">
        <v>1234</v>
      </c>
      <c r="E336" s="26" t="s">
        <v>1235</v>
      </c>
      <c r="F336" s="55" t="n">
        <v>19.96</v>
      </c>
      <c r="G336" s="19" t="n">
        <v>40850</v>
      </c>
      <c r="H336" s="20" t="n">
        <f aca="false">+G336+15</f>
        <v>40865</v>
      </c>
      <c r="I336" s="21" t="n">
        <f aca="false">+G336-$C$2</f>
        <v>-27</v>
      </c>
    </row>
    <row r="337" customFormat="false" ht="12.75" hidden="false" customHeight="false" outlineLevel="0" collapsed="false">
      <c r="D337" s="18" t="s">
        <v>1236</v>
      </c>
      <c r="E337" s="26" t="s">
        <v>1237</v>
      </c>
      <c r="F337" s="55" t="n">
        <v>192.62</v>
      </c>
      <c r="G337" s="19" t="n">
        <v>40850</v>
      </c>
      <c r="H337" s="20" t="n">
        <f aca="false">+G337+15</f>
        <v>40865</v>
      </c>
      <c r="I337" s="21" t="n">
        <f aca="false">+G337-$C$2</f>
        <v>-27</v>
      </c>
    </row>
    <row r="338" customFormat="false" ht="12.75" hidden="false" customHeight="false" outlineLevel="0" collapsed="false">
      <c r="D338" s="18" t="s">
        <v>1238</v>
      </c>
      <c r="E338" s="26" t="s">
        <v>1239</v>
      </c>
      <c r="F338" s="55" t="n">
        <f aca="false">+1228.96-343.4</f>
        <v>885.56</v>
      </c>
      <c r="G338" s="19" t="n">
        <v>40863</v>
      </c>
      <c r="H338" s="20" t="n">
        <f aca="false">+G338+15</f>
        <v>40878</v>
      </c>
      <c r="I338" s="21" t="n">
        <f aca="false">+G338-$C$2</f>
        <v>-14</v>
      </c>
    </row>
    <row r="339" customFormat="false" ht="12.75" hidden="false" customHeight="false" outlineLevel="0" collapsed="false">
      <c r="A339" s="35" t="s">
        <v>1240</v>
      </c>
      <c r="B339" s="35" t="s">
        <v>926</v>
      </c>
      <c r="C339" s="68" t="n">
        <f aca="false">+F339+F340+F341</f>
        <v>7619.33</v>
      </c>
      <c r="D339" s="18" t="s">
        <v>259</v>
      </c>
      <c r="E339" s="26" t="s">
        <v>534</v>
      </c>
      <c r="F339" s="55" t="n">
        <v>1874.8</v>
      </c>
      <c r="G339" s="19" t="n">
        <v>40700</v>
      </c>
      <c r="H339" s="20" t="n">
        <f aca="false">+G339+15</f>
        <v>40715</v>
      </c>
      <c r="I339" s="21" t="n">
        <f aca="false">+G339-$C$2</f>
        <v>-177</v>
      </c>
      <c r="J339" s="1"/>
      <c r="K339" s="1"/>
      <c r="L339" s="1"/>
    </row>
    <row r="340" customFormat="false" ht="12.75" hidden="false" customHeight="false" outlineLevel="0" collapsed="false">
      <c r="D340" s="18" t="s">
        <v>535</v>
      </c>
      <c r="E340" s="26" t="s">
        <v>536</v>
      </c>
      <c r="F340" s="55" t="n">
        <v>1874.8</v>
      </c>
      <c r="G340" s="19" t="n">
        <v>40822</v>
      </c>
      <c r="H340" s="20" t="n">
        <f aca="false">+G340+15</f>
        <v>40837</v>
      </c>
      <c r="I340" s="21" t="n">
        <f aca="false">+G340-$C$2</f>
        <v>-55</v>
      </c>
      <c r="J340" s="1"/>
      <c r="K340" s="1"/>
      <c r="L340" s="1"/>
    </row>
    <row r="341" customFormat="false" ht="12.75" hidden="false" customHeight="false" outlineLevel="0" collapsed="false">
      <c r="D341" s="18" t="s">
        <v>537</v>
      </c>
      <c r="E341" s="26" t="s">
        <v>538</v>
      </c>
      <c r="F341" s="55" t="n">
        <f aca="false">+3972.08-102.35</f>
        <v>3869.73</v>
      </c>
      <c r="G341" s="19" t="n">
        <v>40840</v>
      </c>
      <c r="H341" s="20" t="n">
        <f aca="false">+G341+15</f>
        <v>40855</v>
      </c>
      <c r="I341" s="21" t="n">
        <f aca="false">+G341-$C$2</f>
        <v>-37</v>
      </c>
      <c r="J341" s="1"/>
      <c r="K341" s="1"/>
      <c r="L341" s="1"/>
    </row>
    <row r="342" customFormat="false" ht="12.75" hidden="false" customHeight="false" outlineLevel="0" collapsed="false">
      <c r="A342" s="35" t="s">
        <v>1241</v>
      </c>
      <c r="B342" s="35" t="s">
        <v>972</v>
      </c>
      <c r="C342" s="51" t="n">
        <f aca="false">+F342</f>
        <v>339.62</v>
      </c>
      <c r="E342" s="26" t="s">
        <v>540</v>
      </c>
      <c r="F342" s="51" t="n">
        <v>339.62</v>
      </c>
      <c r="G342" s="19" t="n">
        <v>40392</v>
      </c>
      <c r="H342" s="20" t="n">
        <f aca="false">+G342+15</f>
        <v>40407</v>
      </c>
      <c r="I342" s="21" t="n">
        <f aca="false">+G342-$C$2</f>
        <v>-485</v>
      </c>
    </row>
    <row r="343" customFormat="false" ht="12.75" hidden="false" customHeight="false" outlineLevel="0" collapsed="false">
      <c r="A343" s="35" t="s">
        <v>1242</v>
      </c>
      <c r="B343" s="35" t="s">
        <v>1243</v>
      </c>
      <c r="C343" s="70" t="n">
        <v>569.51</v>
      </c>
      <c r="G343" s="19"/>
    </row>
    <row r="344" customFormat="false" ht="12.75" hidden="false" customHeight="false" outlineLevel="0" collapsed="false">
      <c r="G344" s="19"/>
    </row>
    <row r="345" customFormat="false" ht="12.75" hidden="false" customHeight="false" outlineLevel="0" collapsed="false">
      <c r="G345" s="19"/>
    </row>
    <row r="346" customFormat="false" ht="12.75" hidden="false" customHeight="false" outlineLevel="0" collapsed="false">
      <c r="B346" s="28"/>
      <c r="G346" s="19"/>
    </row>
    <row r="347" customFormat="false" ht="12.75" hidden="false" customHeight="false" outlineLevel="0" collapsed="false">
      <c r="B347" s="74" t="s">
        <v>541</v>
      </c>
      <c r="C347" s="51" t="e">
        <f aca="false">C4+C300</f>
        <v>#REF!</v>
      </c>
      <c r="G347" s="19"/>
    </row>
    <row r="348" customFormat="false" ht="12.75" hidden="false" customHeight="false" outlineLevel="0" collapsed="false">
      <c r="B348" s="74" t="s">
        <v>542</v>
      </c>
      <c r="C348" s="51" t="n">
        <v>2517675.24</v>
      </c>
      <c r="G348" s="19"/>
    </row>
    <row r="349" customFormat="false" ht="12.75" hidden="false" customHeight="false" outlineLevel="0" collapsed="false">
      <c r="B349" s="75" t="s">
        <v>543</v>
      </c>
      <c r="C349" s="51" t="e">
        <f aca="false">C347-C348</f>
        <v>#REF!</v>
      </c>
      <c r="G349" s="19"/>
    </row>
    <row r="350" customFormat="false" ht="12.75" hidden="false" customHeight="false" outlineLevel="0" collapsed="false">
      <c r="B350" s="28"/>
      <c r="G350" s="19"/>
    </row>
    <row r="351" customFormat="false" ht="12.75" hidden="false" customHeight="false" outlineLevel="0" collapsed="false">
      <c r="G351" s="19"/>
    </row>
    <row r="352" customFormat="false" ht="12.75" hidden="false" customHeight="false" outlineLevel="0" collapsed="false">
      <c r="G352" s="19"/>
    </row>
    <row r="353" customFormat="false" ht="12.75" hidden="false" customHeight="false" outlineLevel="0" collapsed="false">
      <c r="G353" s="19"/>
    </row>
    <row r="354" customFormat="false" ht="12.75" hidden="false" customHeight="false" outlineLevel="0" collapsed="false">
      <c r="G354" s="19"/>
    </row>
    <row r="355" customFormat="false" ht="12.75" hidden="false" customHeight="false" outlineLevel="0" collapsed="false">
      <c r="G355" s="19"/>
    </row>
    <row r="356" customFormat="false" ht="12.75" hidden="false" customHeight="false" outlineLevel="0" collapsed="false">
      <c r="G356" s="19"/>
    </row>
    <row r="357" customFormat="false" ht="12.75" hidden="false" customHeight="false" outlineLevel="0" collapsed="false">
      <c r="G357" s="19"/>
    </row>
    <row r="358" customFormat="false" ht="12.75" hidden="false" customHeight="false" outlineLevel="0" collapsed="false">
      <c r="G358" s="19"/>
    </row>
    <row r="359" customFormat="false" ht="12.75" hidden="false" customHeight="false" outlineLevel="0" collapsed="false">
      <c r="G359" s="19"/>
    </row>
    <row r="360" customFormat="false" ht="12.75" hidden="false" customHeight="false" outlineLevel="0" collapsed="false">
      <c r="G360" s="19"/>
    </row>
    <row r="361" customFormat="false" ht="12.75" hidden="false" customHeight="false" outlineLevel="0" collapsed="false">
      <c r="G361" s="19"/>
    </row>
    <row r="362" customFormat="false" ht="12.75" hidden="false" customHeight="false" outlineLevel="0" collapsed="false">
      <c r="G362" s="19"/>
    </row>
    <row r="363" customFormat="false" ht="12.75" hidden="false" customHeight="false" outlineLevel="0" collapsed="false">
      <c r="G363" s="19"/>
    </row>
    <row r="364" customFormat="false" ht="12.75" hidden="false" customHeight="false" outlineLevel="0" collapsed="false">
      <c r="G364" s="19"/>
    </row>
    <row r="365" customFormat="false" ht="12.75" hidden="false" customHeight="false" outlineLevel="0" collapsed="false">
      <c r="G365" s="19"/>
    </row>
    <row r="366" customFormat="false" ht="12.75" hidden="false" customHeight="false" outlineLevel="0" collapsed="false">
      <c r="G366" s="19"/>
    </row>
    <row r="367" customFormat="false" ht="12.75" hidden="false" customHeight="false" outlineLevel="0" collapsed="false">
      <c r="G367" s="19"/>
    </row>
    <row r="368" customFormat="false" ht="12.75" hidden="false" customHeight="false" outlineLevel="0" collapsed="false">
      <c r="G368" s="19"/>
    </row>
  </sheetData>
  <autoFilter ref="A4:J63"/>
  <mergeCells count="1">
    <mergeCell ref="E3: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212" activePane="bottomLeft" state="frozen"/>
      <selection pane="topLeft" activeCell="A1" activeCellId="0" sqref="A1"/>
      <selection pane="bottomLeft" activeCell="D222" activeCellId="0" sqref="D2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12.56"/>
    <col collapsed="false" customWidth="true" hidden="false" outlineLevel="0" max="2" min="2" style="35" width="42.14"/>
    <col collapsed="false" customWidth="true" hidden="false" outlineLevel="0" max="3" min="3" style="51" width="13.28"/>
    <col collapsed="false" customWidth="false" hidden="false" outlineLevel="0" max="4" min="4" style="35" width="11.42"/>
    <col collapsed="false" customWidth="true" hidden="false" outlineLevel="0" max="5" min="5" style="37" width="11.56"/>
    <col collapsed="false" customWidth="true" hidden="false" outlineLevel="0" max="6" min="6" style="51" width="11.7"/>
    <col collapsed="false" customWidth="true" hidden="false" outlineLevel="0" max="7" min="7" style="35" width="11.99"/>
    <col collapsed="false" customWidth="true" hidden="false" outlineLevel="0" max="8" min="8" style="35" width="11.56"/>
    <col collapsed="false" customWidth="true" hidden="false" outlineLevel="0" max="9" min="9" style="37" width="12.85"/>
    <col collapsed="false" customWidth="true" hidden="false" outlineLevel="0" max="10" min="10" style="77" width="12.7"/>
    <col collapsed="false" customWidth="true" hidden="false" outlineLevel="0" max="11" min="11" style="35" width="11.85"/>
    <col collapsed="false" customWidth="true" hidden="false" outlineLevel="0" max="12" min="12" style="35" width="11.56"/>
    <col collapsed="false" customWidth="false" hidden="false" outlineLevel="0" max="13" min="13" style="35" width="11.42"/>
    <col collapsed="false" customWidth="true" hidden="false" outlineLevel="0" max="14" min="14" style="35" width="17.42"/>
    <col collapsed="false" customWidth="false" hidden="false" outlineLevel="0" max="257" min="15" style="35" width="11.42"/>
  </cols>
  <sheetData>
    <row r="2" customFormat="false" ht="20.25" hidden="false" customHeight="false" outlineLevel="0" collapsed="false">
      <c r="A2" s="78" t="s">
        <v>12</v>
      </c>
      <c r="B2" s="78"/>
      <c r="C2" s="78"/>
      <c r="D2" s="78"/>
      <c r="E2" s="78"/>
      <c r="F2" s="78"/>
      <c r="G2" s="78"/>
      <c r="H2" s="78"/>
      <c r="I2" s="78"/>
      <c r="J2" s="78"/>
      <c r="K2" s="79"/>
    </row>
    <row r="3" customFormat="false" ht="16.5" hidden="false" customHeight="false" outlineLevel="0" collapsed="false">
      <c r="A3" s="80" t="s">
        <v>1244</v>
      </c>
      <c r="B3" s="80"/>
      <c r="C3" s="80"/>
      <c r="D3" s="80"/>
      <c r="E3" s="80"/>
      <c r="F3" s="80"/>
      <c r="G3" s="80"/>
      <c r="H3" s="80"/>
      <c r="I3" s="80"/>
      <c r="J3" s="80"/>
      <c r="K3" s="81"/>
    </row>
    <row r="4" customFormat="false" ht="16.5" hidden="false" customHeight="false" outlineLevel="0" collapsed="false">
      <c r="A4" s="80" t="s">
        <v>1245</v>
      </c>
      <c r="B4" s="80"/>
      <c r="C4" s="80"/>
      <c r="D4" s="80"/>
      <c r="E4" s="80"/>
      <c r="F4" s="80"/>
      <c r="G4" s="80"/>
      <c r="H4" s="80"/>
      <c r="I4" s="80"/>
      <c r="J4" s="80"/>
      <c r="K4" s="81"/>
    </row>
    <row r="5" customFormat="false" ht="12.75" hidden="false" customHeight="false" outlineLevel="0" collapsed="false">
      <c r="D5" s="82" t="n">
        <v>40908</v>
      </c>
    </row>
    <row r="6" customFormat="false" ht="13.5" hidden="false" customHeight="false" outlineLevel="0" collapsed="false"/>
    <row r="7" customFormat="false" ht="25.5" hidden="false" customHeight="true" outlineLevel="0" collapsed="false">
      <c r="A7" s="83" t="s">
        <v>1246</v>
      </c>
      <c r="B7" s="83" t="s">
        <v>1247</v>
      </c>
      <c r="C7" s="84" t="s">
        <v>1248</v>
      </c>
      <c r="D7" s="85" t="s">
        <v>1249</v>
      </c>
      <c r="E7" s="85" t="s">
        <v>1250</v>
      </c>
      <c r="F7" s="84" t="s">
        <v>1251</v>
      </c>
      <c r="G7" s="85" t="s">
        <v>1252</v>
      </c>
      <c r="H7" s="85" t="s">
        <v>1253</v>
      </c>
      <c r="I7" s="85" t="s">
        <v>1254</v>
      </c>
      <c r="J7" s="85" t="s">
        <v>1255</v>
      </c>
      <c r="K7" s="32"/>
    </row>
    <row r="8" customFormat="false" ht="17.25" hidden="false" customHeight="false" outlineLevel="0" collapsed="false">
      <c r="A8" s="86" t="s">
        <v>1256</v>
      </c>
      <c r="B8" s="86"/>
      <c r="C8" s="87"/>
      <c r="D8" s="88"/>
      <c r="E8" s="88"/>
      <c r="F8" s="89"/>
      <c r="G8" s="88"/>
      <c r="H8" s="88"/>
      <c r="I8" s="88"/>
      <c r="J8" s="88"/>
      <c r="K8" s="32"/>
    </row>
    <row r="9" customFormat="false" ht="12.75" hidden="false" customHeight="false" outlineLevel="0" collapsed="false">
      <c r="A9" s="90" t="s">
        <v>15</v>
      </c>
      <c r="B9" s="91" t="s">
        <v>16</v>
      </c>
      <c r="C9" s="92" t="n">
        <f aca="false">SUM(F10:F11)</f>
        <v>838.19</v>
      </c>
      <c r="D9" s="91"/>
    </row>
    <row r="10" customFormat="false" ht="12.75" hidden="false" customHeight="false" outlineLevel="0" collapsed="false">
      <c r="D10" s="91" t="s">
        <v>17</v>
      </c>
      <c r="E10" s="93" t="s">
        <v>18</v>
      </c>
      <c r="F10" s="92" t="n">
        <v>522</v>
      </c>
      <c r="G10" s="94" t="n">
        <v>40831</v>
      </c>
      <c r="H10" s="94" t="n">
        <f aca="false">+G10+15</f>
        <v>40846</v>
      </c>
      <c r="I10" s="95" t="n">
        <f aca="false">+H10-$D$5</f>
        <v>-62</v>
      </c>
      <c r="J10" s="96" t="s">
        <v>19</v>
      </c>
    </row>
    <row r="11" customFormat="false" ht="12.75" hidden="false" customHeight="false" outlineLevel="0" collapsed="false">
      <c r="D11" s="91" t="s">
        <v>1257</v>
      </c>
      <c r="E11" s="93" t="s">
        <v>1258</v>
      </c>
      <c r="F11" s="92" t="n">
        <v>316.19</v>
      </c>
      <c r="G11" s="94" t="n">
        <v>40878</v>
      </c>
      <c r="H11" s="94" t="n">
        <f aca="false">+G11+15</f>
        <v>40893</v>
      </c>
      <c r="I11" s="95" t="n">
        <f aca="false">+H11-$D$5</f>
        <v>-15</v>
      </c>
      <c r="J11" s="96" t="s">
        <v>1259</v>
      </c>
    </row>
    <row r="12" customFormat="false" ht="12.75" hidden="false" customHeight="false" outlineLevel="0" collapsed="false">
      <c r="A12" s="76" t="s">
        <v>20</v>
      </c>
      <c r="B12" s="35" t="s">
        <v>21</v>
      </c>
      <c r="C12" s="51" t="n">
        <f aca="false">SUM(F13:F15)</f>
        <v>4528</v>
      </c>
      <c r="D12" s="32"/>
      <c r="E12" s="97"/>
      <c r="G12" s="32"/>
      <c r="H12" s="32"/>
      <c r="K12" s="32"/>
      <c r="L12" s="32"/>
      <c r="M12" s="32"/>
    </row>
    <row r="13" customFormat="false" ht="12.75" hidden="false" customHeight="false" outlineLevel="0" collapsed="false">
      <c r="F13" s="48"/>
      <c r="G13" s="98"/>
      <c r="H13" s="98"/>
      <c r="I13" s="99"/>
      <c r="J13" s="100"/>
      <c r="K13" s="32"/>
      <c r="L13" s="32"/>
      <c r="M13" s="32"/>
    </row>
    <row r="14" customFormat="false" ht="12.75" hidden="false" customHeight="false" outlineLevel="0" collapsed="false">
      <c r="D14" s="35" t="s">
        <v>1220</v>
      </c>
      <c r="E14" s="37" t="s">
        <v>1260</v>
      </c>
      <c r="F14" s="48" t="n">
        <v>2209</v>
      </c>
      <c r="G14" s="98" t="n">
        <v>40884</v>
      </c>
      <c r="H14" s="98" t="n">
        <f aca="false">+G14+15</f>
        <v>40899</v>
      </c>
      <c r="I14" s="99" t="n">
        <f aca="false">+H14-$D$5</f>
        <v>-9</v>
      </c>
      <c r="J14" s="100" t="s">
        <v>1261</v>
      </c>
      <c r="K14" s="32"/>
      <c r="L14" s="32"/>
      <c r="M14" s="32"/>
    </row>
    <row r="15" customFormat="false" ht="12.75" hidden="false" customHeight="false" outlineLevel="0" collapsed="false">
      <c r="D15" s="35" t="s">
        <v>1262</v>
      </c>
      <c r="E15" s="37" t="s">
        <v>1263</v>
      </c>
      <c r="F15" s="48" t="n">
        <v>2319</v>
      </c>
      <c r="G15" s="98" t="n">
        <v>40894</v>
      </c>
      <c r="H15" s="98" t="n">
        <f aca="false">+G15+15</f>
        <v>40909</v>
      </c>
      <c r="I15" s="99" t="n">
        <f aca="false">+H15-$D$5</f>
        <v>1</v>
      </c>
      <c r="J15" s="100" t="s">
        <v>1264</v>
      </c>
      <c r="K15" s="32"/>
      <c r="L15" s="32"/>
      <c r="M15" s="32"/>
    </row>
    <row r="16" customFormat="false" ht="12.75" hidden="false" customHeight="false" outlineLevel="0" collapsed="false">
      <c r="A16" s="76" t="s">
        <v>1265</v>
      </c>
      <c r="B16" s="35" t="s">
        <v>1266</v>
      </c>
      <c r="C16" s="51" t="n">
        <f aca="false">SUM(F17)</f>
        <v>661</v>
      </c>
    </row>
    <row r="17" customFormat="false" ht="12.75" hidden="false" customHeight="false" outlineLevel="0" collapsed="false">
      <c r="D17" s="35" t="s">
        <v>556</v>
      </c>
      <c r="E17" s="37" t="s">
        <v>557</v>
      </c>
      <c r="F17" s="51" t="n">
        <v>661</v>
      </c>
      <c r="G17" s="101" t="n">
        <v>40855</v>
      </c>
      <c r="H17" s="101" t="n">
        <f aca="false">+G17+15</f>
        <v>40870</v>
      </c>
      <c r="I17" s="102" t="n">
        <f aca="false">+H17-$D$5</f>
        <v>-38</v>
      </c>
      <c r="J17" s="77" t="s">
        <v>38</v>
      </c>
    </row>
    <row r="18" customFormat="false" ht="12.75" hidden="false" customHeight="false" outlineLevel="0" collapsed="false">
      <c r="A18" s="76" t="s">
        <v>559</v>
      </c>
      <c r="B18" s="35" t="s">
        <v>560</v>
      </c>
      <c r="C18" s="48" t="n">
        <f aca="false">SUM(F19:F20)</f>
        <v>3318.01</v>
      </c>
      <c r="F18" s="48"/>
      <c r="J18" s="100"/>
      <c r="K18" s="32"/>
      <c r="L18" s="32"/>
      <c r="M18" s="32"/>
    </row>
    <row r="19" customFormat="false" ht="12.75" hidden="false" customHeight="false" outlineLevel="0" collapsed="false">
      <c r="C19" s="48"/>
      <c r="D19" s="35" t="s">
        <v>561</v>
      </c>
      <c r="E19" s="37" t="s">
        <v>562</v>
      </c>
      <c r="F19" s="48" t="n">
        <v>1359</v>
      </c>
      <c r="G19" s="98" t="n">
        <v>40877</v>
      </c>
      <c r="H19" s="98" t="n">
        <f aca="false">+G19+15</f>
        <v>40892</v>
      </c>
      <c r="I19" s="99" t="n">
        <f aca="false">+H19-$D$5</f>
        <v>-16</v>
      </c>
      <c r="J19" s="100" t="s">
        <v>563</v>
      </c>
      <c r="K19" s="32"/>
      <c r="L19" s="32"/>
      <c r="M19" s="32"/>
    </row>
    <row r="20" customFormat="false" ht="12.75" hidden="false" customHeight="false" outlineLevel="0" collapsed="false">
      <c r="C20" s="48"/>
      <c r="D20" s="35" t="s">
        <v>1267</v>
      </c>
      <c r="E20" s="37" t="s">
        <v>1268</v>
      </c>
      <c r="F20" s="48" t="n">
        <v>1959.01</v>
      </c>
      <c r="G20" s="98" t="n">
        <v>40907</v>
      </c>
      <c r="H20" s="98" t="n">
        <f aca="false">+G20+15</f>
        <v>40922</v>
      </c>
      <c r="I20" s="99" t="n">
        <f aca="false">+H20-$D$5</f>
        <v>14</v>
      </c>
      <c r="J20" s="100" t="s">
        <v>1269</v>
      </c>
      <c r="K20" s="32"/>
      <c r="L20" s="32"/>
      <c r="M20" s="32"/>
    </row>
    <row r="21" customFormat="false" ht="12.75" hidden="false" customHeight="false" outlineLevel="0" collapsed="false">
      <c r="A21" s="90" t="s">
        <v>39</v>
      </c>
      <c r="B21" s="91" t="s">
        <v>40</v>
      </c>
      <c r="C21" s="92" t="n">
        <f aca="false">+F22</f>
        <v>2118.95</v>
      </c>
      <c r="D21" s="91"/>
      <c r="E21" s="93"/>
      <c r="F21" s="92"/>
      <c r="G21" s="91"/>
      <c r="H21" s="91"/>
      <c r="I21" s="93"/>
      <c r="J21" s="96"/>
      <c r="K21" s="32"/>
      <c r="M21" s="32"/>
    </row>
    <row r="22" customFormat="false" ht="12.75" hidden="false" customHeight="false" outlineLevel="0" collapsed="false">
      <c r="A22" s="90"/>
      <c r="B22" s="91"/>
      <c r="C22" s="92"/>
      <c r="D22" s="91" t="s">
        <v>41</v>
      </c>
      <c r="E22" s="93" t="s">
        <v>42</v>
      </c>
      <c r="F22" s="92" t="n">
        <v>2118.95</v>
      </c>
      <c r="G22" s="94" t="n">
        <v>40754</v>
      </c>
      <c r="H22" s="94" t="n">
        <f aca="false">+G22+15</f>
        <v>40769</v>
      </c>
      <c r="I22" s="95" t="n">
        <f aca="false">+H22-$D$5</f>
        <v>-139</v>
      </c>
      <c r="J22" s="96" t="s">
        <v>43</v>
      </c>
      <c r="K22" s="32"/>
      <c r="M22" s="32"/>
    </row>
    <row r="23" customFormat="false" ht="12.75" hidden="false" customHeight="false" outlineLevel="0" collapsed="false">
      <c r="A23" s="90" t="s">
        <v>46</v>
      </c>
      <c r="B23" s="91" t="s">
        <v>47</v>
      </c>
      <c r="C23" s="92" t="n">
        <f aca="false">+F24</f>
        <v>4082.49</v>
      </c>
      <c r="D23" s="91"/>
      <c r="E23" s="93"/>
      <c r="F23" s="92"/>
      <c r="G23" s="91"/>
      <c r="H23" s="91"/>
      <c r="I23" s="93"/>
      <c r="J23" s="96"/>
      <c r="K23" s="32"/>
      <c r="M23" s="32"/>
    </row>
    <row r="24" customFormat="false" ht="12.75" hidden="false" customHeight="false" outlineLevel="0" collapsed="false">
      <c r="A24" s="90"/>
      <c r="B24" s="91"/>
      <c r="C24" s="92"/>
      <c r="D24" s="91" t="s">
        <v>48</v>
      </c>
      <c r="E24" s="93" t="s">
        <v>49</v>
      </c>
      <c r="F24" s="92" t="n">
        <v>4082.49</v>
      </c>
      <c r="G24" s="94" t="n">
        <v>40649</v>
      </c>
      <c r="H24" s="94" t="n">
        <f aca="false">+G24+15</f>
        <v>40664</v>
      </c>
      <c r="I24" s="95" t="n">
        <f aca="false">+H24-$D$5</f>
        <v>-244</v>
      </c>
      <c r="J24" s="96" t="s">
        <v>1270</v>
      </c>
      <c r="K24" s="32"/>
      <c r="M24" s="32"/>
    </row>
    <row r="25" customFormat="false" ht="12.75" hidden="false" customHeight="false" outlineLevel="0" collapsed="false">
      <c r="A25" s="76" t="s">
        <v>51</v>
      </c>
      <c r="B25" s="35" t="s">
        <v>52</v>
      </c>
      <c r="C25" s="48" t="n">
        <f aca="false">+F26</f>
        <v>2408.46</v>
      </c>
      <c r="F25" s="48"/>
      <c r="J25" s="100"/>
      <c r="K25" s="32"/>
      <c r="M25" s="32"/>
    </row>
    <row r="26" customFormat="false" ht="12.75" hidden="false" customHeight="false" outlineLevel="0" collapsed="false">
      <c r="C26" s="48"/>
      <c r="D26" s="35" t="s">
        <v>53</v>
      </c>
      <c r="E26" s="37" t="s">
        <v>54</v>
      </c>
      <c r="F26" s="48" t="n">
        <f aca="false">2676.07-267.61</f>
        <v>2408.46</v>
      </c>
      <c r="G26" s="98" t="n">
        <v>40627</v>
      </c>
      <c r="H26" s="98" t="n">
        <f aca="false">+G26+15</f>
        <v>40642</v>
      </c>
      <c r="I26" s="99" t="n">
        <f aca="false">+H26-$D$5</f>
        <v>-266</v>
      </c>
      <c r="J26" s="100" t="s">
        <v>1271</v>
      </c>
      <c r="K26" s="32"/>
      <c r="M26" s="32"/>
    </row>
    <row r="27" customFormat="false" ht="12.75" hidden="false" customHeight="false" outlineLevel="0" collapsed="false">
      <c r="A27" s="76" t="s">
        <v>56</v>
      </c>
      <c r="B27" s="35" t="s">
        <v>57</v>
      </c>
      <c r="C27" s="51" t="n">
        <f aca="false">SUM(F28:F29)</f>
        <v>1707.85</v>
      </c>
      <c r="K27" s="32"/>
      <c r="L27" s="32"/>
      <c r="M27" s="32"/>
    </row>
    <row r="28" customFormat="false" ht="12.75" hidden="false" customHeight="false" outlineLevel="0" collapsed="false">
      <c r="D28" s="35" t="s">
        <v>61</v>
      </c>
      <c r="E28" s="37" t="s">
        <v>62</v>
      </c>
      <c r="F28" s="51" t="n">
        <v>500.95</v>
      </c>
      <c r="G28" s="101" t="n">
        <v>40847</v>
      </c>
      <c r="H28" s="101" t="n">
        <f aca="false">+G28+15</f>
        <v>40862</v>
      </c>
      <c r="I28" s="102" t="n">
        <f aca="false">+H28-$D$5</f>
        <v>-46</v>
      </c>
      <c r="J28" s="77" t="s">
        <v>1272</v>
      </c>
      <c r="K28" s="32"/>
      <c r="L28" s="32"/>
      <c r="M28" s="32"/>
    </row>
    <row r="29" customFormat="false" ht="12.75" hidden="false" customHeight="false" outlineLevel="0" collapsed="false">
      <c r="D29" s="35" t="s">
        <v>1273</v>
      </c>
      <c r="E29" s="37" t="s">
        <v>1274</v>
      </c>
      <c r="F29" s="51" t="n">
        <v>1206.9</v>
      </c>
      <c r="G29" s="101" t="n">
        <v>40885</v>
      </c>
      <c r="H29" s="101" t="n">
        <f aca="false">+G29+15</f>
        <v>40900</v>
      </c>
      <c r="I29" s="102" t="n">
        <f aca="false">+H29-$D$5</f>
        <v>-8</v>
      </c>
      <c r="J29" s="77" t="s">
        <v>1275</v>
      </c>
      <c r="K29" s="32"/>
      <c r="L29" s="32"/>
      <c r="M29" s="32"/>
    </row>
    <row r="30" customFormat="false" ht="12.75" hidden="false" customHeight="false" outlineLevel="0" collapsed="false">
      <c r="A30" s="90" t="s">
        <v>69</v>
      </c>
      <c r="B30" s="91" t="s">
        <v>70</v>
      </c>
      <c r="C30" s="92" t="n">
        <f aca="false">+F31</f>
        <v>5074.92</v>
      </c>
      <c r="D30" s="91"/>
      <c r="E30" s="93"/>
      <c r="F30" s="92"/>
      <c r="G30" s="91"/>
      <c r="H30" s="91"/>
      <c r="I30" s="93"/>
      <c r="J30" s="96"/>
      <c r="K30" s="32"/>
      <c r="M30" s="32"/>
    </row>
    <row r="31" customFormat="false" ht="12.75" hidden="false" customHeight="false" outlineLevel="0" collapsed="false">
      <c r="A31" s="90"/>
      <c r="B31" s="91"/>
      <c r="C31" s="92"/>
      <c r="D31" s="91" t="s">
        <v>71</v>
      </c>
      <c r="E31" s="93" t="s">
        <v>72</v>
      </c>
      <c r="F31" s="92" t="n">
        <v>5074.92</v>
      </c>
      <c r="G31" s="94" t="n">
        <v>40633</v>
      </c>
      <c r="H31" s="103" t="n">
        <f aca="false">+G31+15</f>
        <v>40648</v>
      </c>
      <c r="I31" s="95" t="n">
        <f aca="false">+G31-$D$5</f>
        <v>-275</v>
      </c>
      <c r="J31" s="96" t="s">
        <v>1276</v>
      </c>
      <c r="K31" s="32"/>
      <c r="M31" s="32"/>
    </row>
    <row r="32" customFormat="false" ht="12.75" hidden="false" customHeight="false" outlineLevel="0" collapsed="false">
      <c r="A32" s="90" t="s">
        <v>94</v>
      </c>
      <c r="B32" s="91" t="s">
        <v>95</v>
      </c>
      <c r="C32" s="92" t="n">
        <f aca="false">+F33</f>
        <v>3377.37</v>
      </c>
      <c r="D32" s="104"/>
      <c r="E32" s="105"/>
      <c r="F32" s="92"/>
      <c r="G32" s="104"/>
      <c r="H32" s="104"/>
      <c r="I32" s="93"/>
      <c r="J32" s="96"/>
      <c r="M32" s="32"/>
    </row>
    <row r="33" customFormat="false" ht="12.75" hidden="false" customHeight="false" outlineLevel="0" collapsed="false">
      <c r="A33" s="90"/>
      <c r="B33" s="91"/>
      <c r="C33" s="92"/>
      <c r="D33" s="104" t="s">
        <v>1277</v>
      </c>
      <c r="E33" s="93" t="n">
        <v>21878</v>
      </c>
      <c r="F33" s="92" t="n">
        <v>3377.37</v>
      </c>
      <c r="G33" s="94" t="n">
        <v>40519</v>
      </c>
      <c r="H33" s="103" t="n">
        <f aca="false">+G33+15</f>
        <v>40534</v>
      </c>
      <c r="I33" s="95" t="n">
        <f aca="false">+G33-$D$5</f>
        <v>-389</v>
      </c>
      <c r="J33" s="96" t="s">
        <v>1278</v>
      </c>
      <c r="M33" s="32"/>
    </row>
    <row r="34" customFormat="false" ht="12.75" hidden="false" customHeight="false" outlineLevel="0" collapsed="false">
      <c r="A34" s="76" t="s">
        <v>96</v>
      </c>
      <c r="B34" s="35" t="s">
        <v>97</v>
      </c>
      <c r="C34" s="51" t="n">
        <f aca="false">SUM(F34:F35)</f>
        <v>4587.69</v>
      </c>
      <c r="D34" s="35" t="s">
        <v>98</v>
      </c>
      <c r="E34" s="37" t="s">
        <v>99</v>
      </c>
      <c r="F34" s="51" t="n">
        <v>3028.68</v>
      </c>
      <c r="G34" s="101" t="n">
        <v>40815</v>
      </c>
      <c r="H34" s="20" t="n">
        <f aca="false">+G34+15</f>
        <v>40830</v>
      </c>
      <c r="I34" s="36" t="n">
        <f aca="false">+G34-$D$5</f>
        <v>-93</v>
      </c>
      <c r="J34" s="77" t="s">
        <v>1279</v>
      </c>
      <c r="K34" s="32"/>
      <c r="L34" s="32"/>
      <c r="M34" s="32"/>
    </row>
    <row r="35" customFormat="false" ht="12.75" hidden="false" customHeight="false" outlineLevel="0" collapsed="false">
      <c r="D35" s="35" t="s">
        <v>1280</v>
      </c>
      <c r="E35" s="37" t="s">
        <v>1281</v>
      </c>
      <c r="F35" s="51" t="n">
        <v>1559.01</v>
      </c>
      <c r="G35" s="101" t="n">
        <v>40879</v>
      </c>
      <c r="H35" s="20" t="n">
        <f aca="false">+G35+15</f>
        <v>40894</v>
      </c>
      <c r="I35" s="36" t="n">
        <f aca="false">+G35-$D$5</f>
        <v>-29</v>
      </c>
      <c r="J35" s="77" t="s">
        <v>1282</v>
      </c>
      <c r="K35" s="32"/>
      <c r="L35" s="32"/>
      <c r="M35" s="32"/>
    </row>
    <row r="36" customFormat="false" ht="12.75" hidden="false" customHeight="false" outlineLevel="0" collapsed="false">
      <c r="A36" s="90" t="s">
        <v>106</v>
      </c>
      <c r="B36" s="91" t="s">
        <v>107</v>
      </c>
      <c r="C36" s="92" t="n">
        <f aca="false">SUM(F37:F38)</f>
        <v>3583.61</v>
      </c>
      <c r="D36" s="104"/>
      <c r="E36" s="105"/>
      <c r="F36" s="92"/>
      <c r="G36" s="104"/>
      <c r="H36" s="104"/>
      <c r="I36" s="93"/>
      <c r="J36" s="96"/>
      <c r="M36" s="32"/>
    </row>
    <row r="37" customFormat="false" ht="12.75" hidden="false" customHeight="false" outlineLevel="0" collapsed="false">
      <c r="A37" s="90"/>
      <c r="B37" s="91"/>
      <c r="C37" s="92"/>
      <c r="D37" s="104" t="s">
        <v>1283</v>
      </c>
      <c r="E37" s="93" t="n">
        <v>19604</v>
      </c>
      <c r="F37" s="92" t="n">
        <v>1980.34</v>
      </c>
      <c r="G37" s="94" t="n">
        <v>40444</v>
      </c>
      <c r="H37" s="103" t="n">
        <f aca="false">+G37+15</f>
        <v>40459</v>
      </c>
      <c r="I37" s="95" t="n">
        <f aca="false">+G37-$D$5</f>
        <v>-464</v>
      </c>
      <c r="J37" s="96" t="s">
        <v>1284</v>
      </c>
      <c r="M37" s="32"/>
    </row>
    <row r="38" customFormat="false" ht="12.75" hidden="false" customHeight="false" outlineLevel="0" collapsed="false">
      <c r="A38" s="90"/>
      <c r="B38" s="91"/>
      <c r="C38" s="92"/>
      <c r="D38" s="104" t="s">
        <v>1285</v>
      </c>
      <c r="E38" s="93" t="n">
        <v>19605</v>
      </c>
      <c r="F38" s="92" t="n">
        <v>1603.27</v>
      </c>
      <c r="G38" s="94" t="n">
        <v>40444</v>
      </c>
      <c r="H38" s="103" t="n">
        <f aca="false">+G38+15</f>
        <v>40459</v>
      </c>
      <c r="I38" s="95" t="n">
        <f aca="false">+G38-$D$5</f>
        <v>-464</v>
      </c>
      <c r="J38" s="96" t="s">
        <v>1286</v>
      </c>
      <c r="M38" s="32"/>
    </row>
    <row r="39" customFormat="false" ht="12.75" hidden="false" customHeight="false" outlineLevel="0" collapsed="false">
      <c r="A39" s="90" t="s">
        <v>136</v>
      </c>
      <c r="B39" s="91" t="s">
        <v>137</v>
      </c>
      <c r="C39" s="92" t="n">
        <f aca="false">+F40</f>
        <v>4499.9</v>
      </c>
      <c r="D39" s="91"/>
      <c r="E39" s="93"/>
      <c r="F39" s="92"/>
      <c r="G39" s="91"/>
      <c r="H39" s="91"/>
      <c r="I39" s="93"/>
      <c r="J39" s="96"/>
      <c r="K39" s="32"/>
      <c r="L39" s="32"/>
      <c r="M39" s="32"/>
    </row>
    <row r="40" customFormat="false" ht="12.75" hidden="false" customHeight="false" outlineLevel="0" collapsed="false">
      <c r="A40" s="90"/>
      <c r="B40" s="91"/>
      <c r="C40" s="92"/>
      <c r="D40" s="91" t="s">
        <v>138</v>
      </c>
      <c r="E40" s="93" t="s">
        <v>139</v>
      </c>
      <c r="F40" s="92" t="n">
        <v>4499.9</v>
      </c>
      <c r="G40" s="94" t="n">
        <v>40572</v>
      </c>
      <c r="H40" s="103" t="n">
        <f aca="false">+G40+15</f>
        <v>40587</v>
      </c>
      <c r="I40" s="95" t="n">
        <f aca="false">+G40-$D$5</f>
        <v>-336</v>
      </c>
      <c r="J40" s="96" t="s">
        <v>1287</v>
      </c>
      <c r="K40" s="32"/>
      <c r="L40" s="32"/>
      <c r="M40" s="32"/>
    </row>
    <row r="41" customFormat="false" ht="12.75" hidden="false" customHeight="false" outlineLevel="0" collapsed="false">
      <c r="A41" s="76" t="s">
        <v>141</v>
      </c>
      <c r="B41" s="35" t="s">
        <v>142</v>
      </c>
      <c r="C41" s="48" t="n">
        <f aca="false">+F42</f>
        <v>1343.08</v>
      </c>
      <c r="F41" s="48"/>
      <c r="J41" s="100"/>
      <c r="K41" s="32"/>
      <c r="L41" s="32"/>
      <c r="M41" s="32"/>
    </row>
    <row r="42" customFormat="false" ht="12.75" hidden="false" customHeight="false" outlineLevel="0" collapsed="false">
      <c r="C42" s="48"/>
      <c r="D42" s="35" t="s">
        <v>143</v>
      </c>
      <c r="E42" s="37" t="s">
        <v>144</v>
      </c>
      <c r="F42" s="48" t="n">
        <v>1343.08</v>
      </c>
      <c r="G42" s="98" t="n">
        <v>40847</v>
      </c>
      <c r="H42" s="106" t="n">
        <f aca="false">+G42+15</f>
        <v>40862</v>
      </c>
      <c r="I42" s="99" t="n">
        <f aca="false">+G42-$D$5</f>
        <v>-61</v>
      </c>
      <c r="J42" s="100" t="s">
        <v>1288</v>
      </c>
      <c r="K42" s="32"/>
      <c r="L42" s="32"/>
      <c r="M42" s="32"/>
    </row>
    <row r="43" customFormat="false" ht="12.75" hidden="false" customHeight="false" outlineLevel="0" collapsed="false">
      <c r="A43" s="90" t="s">
        <v>147</v>
      </c>
      <c r="B43" s="91" t="s">
        <v>148</v>
      </c>
      <c r="C43" s="92" t="n">
        <f aca="false">+F44</f>
        <v>2066.63</v>
      </c>
      <c r="D43" s="91"/>
      <c r="E43" s="93"/>
      <c r="F43" s="92"/>
      <c r="G43" s="91"/>
      <c r="H43" s="91"/>
      <c r="I43" s="93"/>
      <c r="J43" s="96"/>
      <c r="K43" s="32"/>
      <c r="M43" s="32"/>
    </row>
    <row r="44" customFormat="false" ht="12.75" hidden="false" customHeight="false" outlineLevel="0" collapsed="false">
      <c r="A44" s="90"/>
      <c r="B44" s="91"/>
      <c r="C44" s="92"/>
      <c r="D44" s="91" t="s">
        <v>149</v>
      </c>
      <c r="E44" s="93" t="s">
        <v>150</v>
      </c>
      <c r="F44" s="107" t="n">
        <v>2066.63</v>
      </c>
      <c r="G44" s="94" t="n">
        <v>40690</v>
      </c>
      <c r="H44" s="103" t="n">
        <f aca="false">+G44+15</f>
        <v>40705</v>
      </c>
      <c r="I44" s="95" t="n">
        <f aca="false">+G44-$D$5</f>
        <v>-218</v>
      </c>
      <c r="J44" s="96" t="s">
        <v>151</v>
      </c>
      <c r="K44" s="32"/>
      <c r="M44" s="32"/>
    </row>
    <row r="45" customFormat="false" ht="12.75" hidden="false" customHeight="false" outlineLevel="0" collapsed="false">
      <c r="A45" s="90" t="s">
        <v>152</v>
      </c>
      <c r="B45" s="91" t="s">
        <v>148</v>
      </c>
      <c r="C45" s="92" t="n">
        <f aca="false">+F46</f>
        <v>1733.04</v>
      </c>
      <c r="D45" s="91"/>
      <c r="E45" s="93"/>
      <c r="F45" s="92"/>
      <c r="G45" s="91"/>
      <c r="H45" s="91"/>
      <c r="I45" s="93"/>
      <c r="J45" s="96"/>
      <c r="K45" s="32"/>
      <c r="M45" s="32"/>
    </row>
    <row r="46" customFormat="false" ht="12.75" hidden="false" customHeight="false" outlineLevel="0" collapsed="false">
      <c r="A46" s="90"/>
      <c r="B46" s="91"/>
      <c r="C46" s="92"/>
      <c r="D46" s="91" t="s">
        <v>153</v>
      </c>
      <c r="E46" s="93" t="s">
        <v>154</v>
      </c>
      <c r="F46" s="107" t="n">
        <v>1733.04</v>
      </c>
      <c r="G46" s="94" t="n">
        <v>40690</v>
      </c>
      <c r="H46" s="103" t="n">
        <f aca="false">+G46+15</f>
        <v>40705</v>
      </c>
      <c r="I46" s="95" t="n">
        <f aca="false">+G46-$D$5</f>
        <v>-218</v>
      </c>
      <c r="J46" s="96" t="s">
        <v>155</v>
      </c>
      <c r="K46" s="32"/>
      <c r="M46" s="32"/>
    </row>
    <row r="47" customFormat="false" ht="12.75" hidden="false" customHeight="false" outlineLevel="0" collapsed="false">
      <c r="A47" s="76" t="s">
        <v>635</v>
      </c>
      <c r="B47" s="35" t="s">
        <v>636</v>
      </c>
      <c r="C47" s="51" t="n">
        <f aca="false">+F48</f>
        <v>1908.21</v>
      </c>
      <c r="K47" s="32"/>
      <c r="M47" s="32"/>
    </row>
    <row r="48" customFormat="false" ht="12.75" hidden="false" customHeight="false" outlineLevel="0" collapsed="false">
      <c r="D48" s="35" t="s">
        <v>637</v>
      </c>
      <c r="E48" s="37" t="s">
        <v>638</v>
      </c>
      <c r="F48" s="55" t="n">
        <v>1908.21</v>
      </c>
      <c r="G48" s="30" t="n">
        <v>40877</v>
      </c>
      <c r="H48" s="20" t="n">
        <f aca="false">+G48+15</f>
        <v>40892</v>
      </c>
      <c r="I48" s="36" t="n">
        <f aca="false">+G48-$D$5</f>
        <v>-31</v>
      </c>
      <c r="J48" s="77" t="s">
        <v>639</v>
      </c>
      <c r="K48" s="32"/>
      <c r="M48" s="32"/>
    </row>
    <row r="49" customFormat="false" ht="12.75" hidden="false" customHeight="false" outlineLevel="0" collapsed="false">
      <c r="A49" s="90" t="s">
        <v>156</v>
      </c>
      <c r="B49" s="91" t="s">
        <v>157</v>
      </c>
      <c r="C49" s="92" t="n">
        <f aca="false">+F50</f>
        <v>4531.64</v>
      </c>
      <c r="D49" s="91"/>
      <c r="E49" s="93"/>
      <c r="F49" s="92"/>
      <c r="G49" s="91"/>
      <c r="H49" s="91"/>
      <c r="I49" s="93"/>
      <c r="J49" s="96"/>
      <c r="K49" s="32"/>
      <c r="M49" s="32"/>
    </row>
    <row r="50" customFormat="false" ht="12.75" hidden="false" customHeight="false" outlineLevel="0" collapsed="false">
      <c r="A50" s="90"/>
      <c r="B50" s="91"/>
      <c r="C50" s="92"/>
      <c r="D50" s="91" t="s">
        <v>158</v>
      </c>
      <c r="E50" s="93" t="s">
        <v>159</v>
      </c>
      <c r="F50" s="107" t="n">
        <v>4531.64</v>
      </c>
      <c r="G50" s="94" t="n">
        <v>40815</v>
      </c>
      <c r="H50" s="103" t="n">
        <f aca="false">+G50+15</f>
        <v>40830</v>
      </c>
      <c r="I50" s="95" t="n">
        <f aca="false">+G50-$D$5</f>
        <v>-93</v>
      </c>
      <c r="J50" s="96" t="s">
        <v>1289</v>
      </c>
      <c r="K50" s="32"/>
      <c r="M50" s="32"/>
    </row>
    <row r="51" customFormat="false" ht="12.75" hidden="false" customHeight="false" outlineLevel="0" collapsed="false">
      <c r="A51" s="76" t="s">
        <v>1290</v>
      </c>
      <c r="B51" s="35" t="s">
        <v>1291</v>
      </c>
      <c r="C51" s="51" t="n">
        <f aca="false">+F52</f>
        <v>680</v>
      </c>
    </row>
    <row r="52" customFormat="false" ht="12.75" hidden="false" customHeight="false" outlineLevel="0" collapsed="false">
      <c r="D52" s="35" t="s">
        <v>1292</v>
      </c>
      <c r="E52" s="37" t="s">
        <v>1293</v>
      </c>
      <c r="F52" s="51" t="n">
        <v>680</v>
      </c>
      <c r="G52" s="101" t="n">
        <v>40907</v>
      </c>
      <c r="H52" s="20" t="n">
        <f aca="false">+G52+15</f>
        <v>40922</v>
      </c>
      <c r="I52" s="36" t="n">
        <f aca="false">+G52-$D$5</f>
        <v>-1</v>
      </c>
      <c r="J52" s="77" t="s">
        <v>1294</v>
      </c>
    </row>
    <row r="53" customFormat="false" ht="12.75" hidden="false" customHeight="false" outlineLevel="0" collapsed="false">
      <c r="A53" s="90" t="s">
        <v>161</v>
      </c>
      <c r="B53" s="91" t="s">
        <v>162</v>
      </c>
      <c r="C53" s="92" t="n">
        <f aca="false">+F54</f>
        <v>748.43</v>
      </c>
      <c r="D53" s="91"/>
      <c r="E53" s="93"/>
      <c r="F53" s="92"/>
      <c r="G53" s="91"/>
      <c r="H53" s="91"/>
      <c r="I53" s="93"/>
      <c r="J53" s="96"/>
    </row>
    <row r="54" customFormat="false" ht="12.75" hidden="false" customHeight="false" outlineLevel="0" collapsed="false">
      <c r="A54" s="90"/>
      <c r="B54" s="91"/>
      <c r="C54" s="92"/>
      <c r="D54" s="91" t="s">
        <v>163</v>
      </c>
      <c r="E54" s="93" t="s">
        <v>164</v>
      </c>
      <c r="F54" s="107" t="n">
        <v>748.43</v>
      </c>
      <c r="G54" s="94" t="n">
        <v>40724</v>
      </c>
      <c r="H54" s="103" t="n">
        <f aca="false">+G54+15</f>
        <v>40739</v>
      </c>
      <c r="I54" s="95" t="n">
        <f aca="false">+G54-$D$5</f>
        <v>-184</v>
      </c>
      <c r="J54" s="96" t="s">
        <v>165</v>
      </c>
    </row>
    <row r="55" customFormat="false" ht="12.75" hidden="false" customHeight="false" outlineLevel="0" collapsed="false">
      <c r="A55" s="76" t="s">
        <v>166</v>
      </c>
      <c r="B55" s="35" t="s">
        <v>167</v>
      </c>
      <c r="C55" s="51" t="n">
        <f aca="false">+F56</f>
        <v>3247.84</v>
      </c>
      <c r="K55" s="32"/>
      <c r="L55" s="32"/>
      <c r="M55" s="32"/>
    </row>
    <row r="56" customFormat="false" ht="12.75" hidden="false" customHeight="false" outlineLevel="0" collapsed="false">
      <c r="D56" s="35" t="s">
        <v>168</v>
      </c>
      <c r="E56" s="37" t="s">
        <v>169</v>
      </c>
      <c r="F56" s="55" t="n">
        <v>3247.84</v>
      </c>
      <c r="G56" s="30" t="n">
        <v>40754</v>
      </c>
      <c r="H56" s="20" t="n">
        <f aca="false">+G56+15</f>
        <v>40769</v>
      </c>
      <c r="I56" s="36" t="n">
        <f aca="false">+G56-$D$5</f>
        <v>-154</v>
      </c>
      <c r="J56" s="77" t="s">
        <v>170</v>
      </c>
      <c r="K56" s="32"/>
      <c r="L56" s="32"/>
      <c r="M56" s="32"/>
    </row>
    <row r="57" customFormat="false" ht="12.75" hidden="false" customHeight="false" outlineLevel="0" collapsed="false">
      <c r="A57" s="76" t="s">
        <v>648</v>
      </c>
      <c r="B57" s="35" t="s">
        <v>649</v>
      </c>
      <c r="C57" s="51" t="n">
        <f aca="false">+F58</f>
        <v>11310.17</v>
      </c>
      <c r="K57" s="32"/>
      <c r="M57" s="32"/>
    </row>
    <row r="58" customFormat="false" ht="12.75" hidden="false" customHeight="false" outlineLevel="0" collapsed="false">
      <c r="D58" s="35" t="s">
        <v>650</v>
      </c>
      <c r="E58" s="37" t="s">
        <v>651</v>
      </c>
      <c r="F58" s="55" t="n">
        <v>11310.17</v>
      </c>
      <c r="G58" s="30" t="n">
        <v>40877</v>
      </c>
      <c r="H58" s="20" t="n">
        <f aca="false">+G58+15</f>
        <v>40892</v>
      </c>
      <c r="I58" s="36" t="n">
        <f aca="false">+G58-$D$5</f>
        <v>-31</v>
      </c>
      <c r="J58" s="77" t="s">
        <v>652</v>
      </c>
      <c r="K58" s="32"/>
      <c r="M58" s="32"/>
    </row>
    <row r="59" customFormat="false" ht="12.75" hidden="false" customHeight="false" outlineLevel="0" collapsed="false">
      <c r="A59" s="76" t="s">
        <v>1295</v>
      </c>
      <c r="B59" s="35" t="s">
        <v>1296</v>
      </c>
      <c r="C59" s="51" t="n">
        <f aca="false">+F60</f>
        <v>1574.26</v>
      </c>
      <c r="K59" s="32"/>
      <c r="M59" s="32"/>
    </row>
    <row r="60" customFormat="false" ht="12.75" hidden="false" customHeight="false" outlineLevel="0" collapsed="false">
      <c r="D60" s="35" t="s">
        <v>1297</v>
      </c>
      <c r="E60" s="37" t="s">
        <v>1298</v>
      </c>
      <c r="F60" s="51" t="n">
        <v>1574.26</v>
      </c>
      <c r="G60" s="101" t="n">
        <v>40907</v>
      </c>
      <c r="H60" s="20" t="n">
        <f aca="false">+G60+15</f>
        <v>40922</v>
      </c>
      <c r="I60" s="36" t="n">
        <f aca="false">+G60-$D$5</f>
        <v>-1</v>
      </c>
      <c r="J60" s="77" t="s">
        <v>1299</v>
      </c>
      <c r="K60" s="32"/>
      <c r="M60" s="32"/>
    </row>
    <row r="61" customFormat="false" ht="12.75" hidden="false" customHeight="false" outlineLevel="0" collapsed="false">
      <c r="A61" s="76" t="s">
        <v>660</v>
      </c>
      <c r="B61" s="35" t="s">
        <v>225</v>
      </c>
      <c r="C61" s="51" t="n">
        <f aca="false">+F62</f>
        <v>8961.1</v>
      </c>
      <c r="K61" s="32"/>
      <c r="L61" s="32"/>
      <c r="M61" s="32"/>
    </row>
    <row r="62" customFormat="false" ht="12.75" hidden="false" customHeight="false" outlineLevel="0" collapsed="false">
      <c r="D62" s="35" t="s">
        <v>661</v>
      </c>
      <c r="E62" s="37" t="s">
        <v>662</v>
      </c>
      <c r="F62" s="51" t="n">
        <v>8961.1</v>
      </c>
      <c r="G62" s="30" t="n">
        <v>40877</v>
      </c>
      <c r="H62" s="20" t="n">
        <f aca="false">+G62+15</f>
        <v>40892</v>
      </c>
      <c r="I62" s="36" t="n">
        <f aca="false">+G62-$D$5</f>
        <v>-31</v>
      </c>
      <c r="J62" s="77" t="s">
        <v>663</v>
      </c>
      <c r="K62" s="32"/>
      <c r="L62" s="32"/>
      <c r="M62" s="32"/>
    </row>
    <row r="63" customFormat="false" ht="12.75" hidden="false" customHeight="false" outlineLevel="0" collapsed="false">
      <c r="A63" s="76" t="s">
        <v>188</v>
      </c>
      <c r="B63" s="35" t="s">
        <v>189</v>
      </c>
      <c r="C63" s="51" t="n">
        <f aca="false">+F64</f>
        <v>1779</v>
      </c>
      <c r="K63" s="32"/>
      <c r="L63" s="32"/>
      <c r="M63" s="32"/>
    </row>
    <row r="64" customFormat="false" ht="12.75" hidden="false" customHeight="false" outlineLevel="0" collapsed="false">
      <c r="D64" s="35" t="s">
        <v>1300</v>
      </c>
      <c r="E64" s="37" t="s">
        <v>1301</v>
      </c>
      <c r="F64" s="51" t="n">
        <v>1779</v>
      </c>
      <c r="G64" s="101" t="n">
        <v>40892</v>
      </c>
      <c r="H64" s="20" t="n">
        <f aca="false">+G64+15</f>
        <v>40907</v>
      </c>
      <c r="I64" s="36" t="n">
        <f aca="false">+G64-$D$5</f>
        <v>-16</v>
      </c>
      <c r="J64" s="77" t="s">
        <v>1302</v>
      </c>
      <c r="K64" s="32"/>
      <c r="L64" s="32"/>
      <c r="M64" s="32"/>
    </row>
    <row r="65" customFormat="false" ht="12.75" hidden="false" customHeight="false" outlineLevel="0" collapsed="false">
      <c r="A65" s="76" t="s">
        <v>198</v>
      </c>
      <c r="B65" s="35" t="s">
        <v>199</v>
      </c>
      <c r="C65" s="51" t="n">
        <f aca="false">+F66</f>
        <v>3415.89</v>
      </c>
      <c r="K65" s="32"/>
      <c r="M65" s="32"/>
    </row>
    <row r="66" customFormat="false" ht="12.75" hidden="false" customHeight="false" outlineLevel="0" collapsed="false">
      <c r="D66" s="35" t="s">
        <v>200</v>
      </c>
      <c r="E66" s="37" t="s">
        <v>201</v>
      </c>
      <c r="F66" s="55" t="n">
        <v>3415.89</v>
      </c>
      <c r="G66" s="30" t="n">
        <v>40847</v>
      </c>
      <c r="H66" s="20" t="n">
        <f aca="false">+G66+15</f>
        <v>40862</v>
      </c>
      <c r="I66" s="36" t="n">
        <f aca="false">+G66-$D$5</f>
        <v>-61</v>
      </c>
      <c r="J66" s="35" t="s">
        <v>202</v>
      </c>
      <c r="K66" s="32"/>
      <c r="M66" s="32"/>
    </row>
    <row r="67" customFormat="false" ht="12.75" hidden="false" customHeight="false" outlineLevel="0" collapsed="false">
      <c r="A67" s="90" t="s">
        <v>210</v>
      </c>
      <c r="B67" s="91" t="s">
        <v>211</v>
      </c>
      <c r="C67" s="92" t="n">
        <v>900</v>
      </c>
      <c r="D67" s="91"/>
      <c r="E67" s="93"/>
      <c r="F67" s="92"/>
      <c r="G67" s="91"/>
      <c r="H67" s="91"/>
      <c r="I67" s="93"/>
      <c r="J67" s="96"/>
    </row>
    <row r="68" customFormat="false" ht="12.75" hidden="false" customHeight="false" outlineLevel="0" collapsed="false">
      <c r="A68" s="90"/>
      <c r="B68" s="91"/>
      <c r="C68" s="92"/>
      <c r="D68" s="91" t="s">
        <v>1303</v>
      </c>
      <c r="E68" s="93" t="n">
        <v>19509</v>
      </c>
      <c r="F68" s="92" t="n">
        <v>900</v>
      </c>
      <c r="G68" s="94" t="n">
        <v>40439</v>
      </c>
      <c r="H68" s="103" t="n">
        <f aca="false">+G68+15</f>
        <v>40454</v>
      </c>
      <c r="I68" s="95" t="n">
        <f aca="false">+G68-$D$5</f>
        <v>-469</v>
      </c>
      <c r="J68" s="96" t="s">
        <v>1304</v>
      </c>
    </row>
    <row r="69" customFormat="false" ht="12.75" hidden="false" customHeight="false" outlineLevel="0" collapsed="false">
      <c r="A69" s="76" t="s">
        <v>212</v>
      </c>
      <c r="B69" s="35" t="s">
        <v>213</v>
      </c>
      <c r="C69" s="51" t="n">
        <f aca="false">SUM(F70:F72)</f>
        <v>5980.93</v>
      </c>
      <c r="K69" s="32"/>
      <c r="L69" s="32"/>
      <c r="M69" s="32"/>
    </row>
    <row r="70" customFormat="false" ht="12.75" hidden="false" customHeight="false" outlineLevel="0" collapsed="false">
      <c r="D70" s="91" t="s">
        <v>1305</v>
      </c>
      <c r="E70" s="93" t="s">
        <v>1306</v>
      </c>
      <c r="F70" s="92" t="n">
        <v>3530.97</v>
      </c>
      <c r="G70" s="94" t="n">
        <v>40663</v>
      </c>
      <c r="H70" s="103" t="n">
        <f aca="false">+G70+15</f>
        <v>40678</v>
      </c>
      <c r="I70" s="95" t="n">
        <f aca="false">+G70-$D$5</f>
        <v>-245</v>
      </c>
      <c r="J70" s="96"/>
      <c r="K70" s="104"/>
      <c r="L70" s="32"/>
      <c r="M70" s="32"/>
    </row>
    <row r="71" customFormat="false" ht="12.75" hidden="false" customHeight="false" outlineLevel="0" collapsed="false">
      <c r="D71" s="35" t="s">
        <v>1307</v>
      </c>
      <c r="E71" s="37" t="s">
        <v>1308</v>
      </c>
      <c r="F71" s="51" t="n">
        <v>450</v>
      </c>
      <c r="G71" s="101" t="n">
        <v>40896</v>
      </c>
      <c r="H71" s="20" t="n">
        <f aca="false">+G71+15</f>
        <v>40911</v>
      </c>
      <c r="I71" s="36" t="n">
        <f aca="false">+G71-$D$5</f>
        <v>-12</v>
      </c>
      <c r="J71" s="35" t="s">
        <v>1309</v>
      </c>
      <c r="K71" s="32"/>
      <c r="L71" s="32"/>
      <c r="M71" s="32"/>
    </row>
    <row r="72" customFormat="false" ht="12.75" hidden="false" customHeight="false" outlineLevel="0" collapsed="false">
      <c r="D72" s="35" t="s">
        <v>1310</v>
      </c>
      <c r="E72" s="37" t="s">
        <v>1311</v>
      </c>
      <c r="F72" s="51" t="n">
        <v>1999.96</v>
      </c>
      <c r="G72" s="101" t="n">
        <v>40899</v>
      </c>
      <c r="H72" s="20" t="n">
        <f aca="false">+G72+15</f>
        <v>40914</v>
      </c>
      <c r="I72" s="36" t="n">
        <f aca="false">+G72-$D$5</f>
        <v>-9</v>
      </c>
      <c r="J72" s="35" t="s">
        <v>1312</v>
      </c>
      <c r="K72" s="32"/>
      <c r="L72" s="32"/>
      <c r="M72" s="32"/>
    </row>
    <row r="73" customFormat="false" ht="12.75" hidden="false" customHeight="false" outlineLevel="0" collapsed="false">
      <c r="A73" s="76" t="s">
        <v>222</v>
      </c>
      <c r="B73" s="35" t="s">
        <v>223</v>
      </c>
      <c r="C73" s="51" t="n">
        <f aca="false">SUM(F74:F85)</f>
        <v>22956.65</v>
      </c>
      <c r="D73" s="32"/>
      <c r="E73" s="97"/>
      <c r="G73" s="32"/>
      <c r="H73" s="32"/>
      <c r="K73" s="32" t="n">
        <v>22956.65</v>
      </c>
      <c r="L73" s="32" t="n">
        <f aca="false">+C73-K73</f>
        <v>0</v>
      </c>
      <c r="M73" s="32"/>
      <c r="N73" s="108"/>
    </row>
    <row r="74" customFormat="false" ht="12.75" hidden="false" customHeight="false" outlineLevel="0" collapsed="false">
      <c r="D74" s="104" t="s">
        <v>1313</v>
      </c>
      <c r="E74" s="105"/>
      <c r="F74" s="92" t="n">
        <f aca="false">5338.06+908.16</f>
        <v>6246.22</v>
      </c>
      <c r="G74" s="104"/>
      <c r="H74" s="104"/>
      <c r="I74" s="93"/>
      <c r="J74" s="96"/>
      <c r="K74" s="104"/>
      <c r="L74" s="32"/>
      <c r="M74" s="32"/>
      <c r="N74" s="108"/>
    </row>
    <row r="75" customFormat="false" ht="12.75" hidden="false" customHeight="false" outlineLevel="0" collapsed="false">
      <c r="D75" s="91" t="s">
        <v>683</v>
      </c>
      <c r="E75" s="96" t="s">
        <v>684</v>
      </c>
      <c r="F75" s="92" t="n">
        <v>1128.33</v>
      </c>
      <c r="G75" s="94" t="n">
        <v>40583</v>
      </c>
      <c r="H75" s="103" t="n">
        <f aca="false">+G75+15</f>
        <v>40598</v>
      </c>
      <c r="I75" s="95" t="n">
        <f aca="false">+G75-$D$5</f>
        <v>-325</v>
      </c>
      <c r="J75" s="91" t="s">
        <v>1314</v>
      </c>
      <c r="K75" s="104"/>
      <c r="L75" s="50"/>
      <c r="M75" s="32"/>
      <c r="N75" s="32"/>
      <c r="O75" s="97"/>
      <c r="P75" s="51"/>
      <c r="Q75" s="32"/>
      <c r="R75" s="32"/>
      <c r="S75" s="37"/>
      <c r="T75" s="77"/>
    </row>
    <row r="76" customFormat="false" ht="12.75" hidden="false" customHeight="false" outlineLevel="0" collapsed="false">
      <c r="D76" s="35" t="s">
        <v>686</v>
      </c>
      <c r="E76" s="77" t="s">
        <v>687</v>
      </c>
      <c r="F76" s="51" t="n">
        <v>3125</v>
      </c>
      <c r="G76" s="101" t="n">
        <v>40632</v>
      </c>
      <c r="H76" s="20" t="s">
        <v>1315</v>
      </c>
      <c r="I76" s="36" t="n">
        <f aca="false">+G76-$D$5</f>
        <v>-276</v>
      </c>
      <c r="J76" s="35" t="s">
        <v>1316</v>
      </c>
      <c r="K76" s="32"/>
      <c r="L76" s="32"/>
      <c r="M76" s="32"/>
      <c r="O76" s="63"/>
      <c r="P76" s="51"/>
      <c r="Q76" s="30"/>
      <c r="R76" s="20"/>
      <c r="S76" s="36"/>
    </row>
    <row r="77" customFormat="false" ht="12.75" hidden="false" customHeight="false" outlineLevel="0" collapsed="false">
      <c r="D77" s="35" t="s">
        <v>689</v>
      </c>
      <c r="E77" s="77" t="s">
        <v>690</v>
      </c>
      <c r="F77" s="51" t="n">
        <v>2499.83</v>
      </c>
      <c r="G77" s="101" t="n">
        <v>40659</v>
      </c>
      <c r="H77" s="20" t="n">
        <f aca="false">+G77+15</f>
        <v>40674</v>
      </c>
      <c r="I77" s="36" t="n">
        <f aca="false">+G77-$D$5</f>
        <v>-249</v>
      </c>
      <c r="J77" s="35" t="s">
        <v>1317</v>
      </c>
      <c r="K77" s="32"/>
      <c r="L77" s="32"/>
      <c r="M77" s="32"/>
      <c r="O77" s="37"/>
      <c r="P77" s="55"/>
      <c r="Q77" s="30"/>
      <c r="R77" s="20"/>
      <c r="S77" s="36"/>
    </row>
    <row r="78" customFormat="false" ht="12.75" hidden="false" customHeight="false" outlineLevel="0" collapsed="false">
      <c r="D78" s="35" t="s">
        <v>692</v>
      </c>
      <c r="E78" s="77" t="s">
        <v>693</v>
      </c>
      <c r="F78" s="51" t="n">
        <v>398.58</v>
      </c>
      <c r="G78" s="101" t="n">
        <v>40730</v>
      </c>
      <c r="H78" s="20" t="n">
        <f aca="false">+G78+15</f>
        <v>40745</v>
      </c>
      <c r="I78" s="36" t="n">
        <f aca="false">+G78-$D$5</f>
        <v>-178</v>
      </c>
      <c r="J78" s="35" t="s">
        <v>1318</v>
      </c>
      <c r="K78" s="32"/>
      <c r="L78" s="32"/>
      <c r="M78" s="32"/>
      <c r="O78" s="37"/>
      <c r="P78" s="55"/>
      <c r="Q78" s="30"/>
      <c r="R78" s="20"/>
      <c r="S78" s="36"/>
    </row>
    <row r="79" customFormat="false" ht="12.75" hidden="false" customHeight="false" outlineLevel="0" collapsed="false">
      <c r="D79" s="35" t="s">
        <v>695</v>
      </c>
      <c r="E79" s="77" t="s">
        <v>696</v>
      </c>
      <c r="F79" s="51" t="n">
        <v>1849.01</v>
      </c>
      <c r="G79" s="101" t="n">
        <v>40830</v>
      </c>
      <c r="H79" s="20" t="n">
        <f aca="false">+G79+15</f>
        <v>40845</v>
      </c>
      <c r="I79" s="36" t="n">
        <f aca="false">+G79-$D$5</f>
        <v>-78</v>
      </c>
      <c r="J79" s="35" t="s">
        <v>1319</v>
      </c>
      <c r="K79" s="32"/>
      <c r="L79" s="32"/>
      <c r="M79" s="32"/>
      <c r="O79" s="37"/>
      <c r="P79" s="55"/>
      <c r="Q79" s="30"/>
      <c r="R79" s="20"/>
      <c r="S79" s="36"/>
    </row>
    <row r="80" customFormat="false" ht="12.75" hidden="false" customHeight="false" outlineLevel="0" collapsed="false">
      <c r="D80" s="35" t="s">
        <v>698</v>
      </c>
      <c r="E80" s="77" t="s">
        <v>699</v>
      </c>
      <c r="F80" s="51" t="n">
        <v>2703.18</v>
      </c>
      <c r="G80" s="101" t="n">
        <v>40865</v>
      </c>
      <c r="H80" s="20" t="n">
        <f aca="false">+G80+15</f>
        <v>40880</v>
      </c>
      <c r="I80" s="36" t="n">
        <f aca="false">+G80-$D$5</f>
        <v>-43</v>
      </c>
      <c r="J80" s="35" t="s">
        <v>1320</v>
      </c>
      <c r="K80" s="32"/>
      <c r="L80" s="32"/>
      <c r="M80" s="32"/>
      <c r="O80" s="37"/>
      <c r="P80" s="55"/>
      <c r="Q80" s="30"/>
      <c r="R80" s="20"/>
      <c r="S80" s="36"/>
    </row>
    <row r="81" customFormat="false" ht="12.75" hidden="false" customHeight="false" outlineLevel="0" collapsed="false">
      <c r="D81" s="35" t="s">
        <v>701</v>
      </c>
      <c r="E81" s="77" t="s">
        <v>702</v>
      </c>
      <c r="F81" s="51" t="n">
        <v>1943</v>
      </c>
      <c r="G81" s="101" t="n">
        <v>40872</v>
      </c>
      <c r="H81" s="20" t="n">
        <f aca="false">+G81+15</f>
        <v>40887</v>
      </c>
      <c r="I81" s="36" t="n">
        <f aca="false">+G81-$D$5</f>
        <v>-36</v>
      </c>
      <c r="J81" s="35" t="s">
        <v>1321</v>
      </c>
      <c r="K81" s="32"/>
      <c r="L81" s="32"/>
      <c r="M81" s="32"/>
      <c r="O81" s="37"/>
      <c r="P81" s="55"/>
      <c r="Q81" s="30"/>
      <c r="R81" s="20"/>
      <c r="S81" s="36"/>
    </row>
    <row r="82" customFormat="false" ht="12.75" hidden="false" customHeight="false" outlineLevel="0" collapsed="false">
      <c r="D82" s="35" t="s">
        <v>556</v>
      </c>
      <c r="E82" s="77" t="s">
        <v>1322</v>
      </c>
      <c r="F82" s="51" t="n">
        <v>759.21</v>
      </c>
      <c r="G82" s="101" t="n">
        <v>40884</v>
      </c>
      <c r="H82" s="20" t="n">
        <f aca="false">+G82+15</f>
        <v>40899</v>
      </c>
      <c r="I82" s="36" t="n">
        <f aca="false">+G82-$D$5</f>
        <v>-24</v>
      </c>
      <c r="J82" s="35" t="s">
        <v>1323</v>
      </c>
      <c r="K82" s="32"/>
      <c r="L82" s="32"/>
      <c r="M82" s="32"/>
      <c r="O82" s="37"/>
      <c r="P82" s="51"/>
      <c r="Q82" s="30"/>
      <c r="R82" s="20"/>
      <c r="S82" s="36"/>
    </row>
    <row r="83" customFormat="false" ht="12.75" hidden="false" customHeight="false" outlineLevel="0" collapsed="false">
      <c r="D83" s="35" t="s">
        <v>1324</v>
      </c>
      <c r="E83" s="77" t="s">
        <v>1325</v>
      </c>
      <c r="F83" s="51" t="n">
        <v>1559.01</v>
      </c>
      <c r="G83" s="101" t="n">
        <v>40886</v>
      </c>
      <c r="H83" s="20" t="n">
        <f aca="false">+G83+15</f>
        <v>40901</v>
      </c>
      <c r="I83" s="36" t="n">
        <f aca="false">+G83-$D$5</f>
        <v>-22</v>
      </c>
      <c r="J83" s="35" t="s">
        <v>1326</v>
      </c>
      <c r="K83" s="32"/>
      <c r="L83" s="32"/>
      <c r="M83" s="32"/>
      <c r="O83" s="37"/>
      <c r="P83" s="51"/>
      <c r="Q83" s="30"/>
      <c r="R83" s="20"/>
      <c r="S83" s="36"/>
    </row>
    <row r="84" customFormat="false" ht="12.75" hidden="false" customHeight="false" outlineLevel="0" collapsed="false">
      <c r="D84" s="35" t="s">
        <v>1327</v>
      </c>
      <c r="E84" s="77" t="s">
        <v>1328</v>
      </c>
      <c r="F84" s="51" t="n">
        <v>745.28</v>
      </c>
      <c r="G84" s="101" t="n">
        <v>40892</v>
      </c>
      <c r="H84" s="20" t="n">
        <f aca="false">+G84+15</f>
        <v>40907</v>
      </c>
      <c r="I84" s="36" t="n">
        <f aca="false">+G84-$D$5</f>
        <v>-16</v>
      </c>
      <c r="J84" s="35" t="s">
        <v>1329</v>
      </c>
      <c r="K84" s="32"/>
      <c r="L84" s="32"/>
      <c r="M84" s="32"/>
      <c r="O84" s="37"/>
      <c r="P84" s="51"/>
      <c r="Q84" s="101"/>
      <c r="R84" s="20"/>
      <c r="S84" s="36"/>
    </row>
    <row r="85" customFormat="false" ht="12.75" hidden="false" customHeight="false" outlineLevel="0" collapsed="false">
      <c r="K85" s="32"/>
      <c r="L85" s="32"/>
      <c r="M85" s="32"/>
      <c r="O85" s="37"/>
      <c r="P85" s="51"/>
      <c r="Q85" s="101"/>
      <c r="R85" s="20"/>
      <c r="S85" s="36"/>
    </row>
    <row r="86" customFormat="false" ht="12.75" hidden="false" customHeight="false" outlineLevel="0" collapsed="false">
      <c r="K86" s="32"/>
      <c r="L86" s="32"/>
      <c r="M86" s="32"/>
      <c r="O86" s="37"/>
      <c r="P86" s="51"/>
      <c r="Q86" s="101"/>
      <c r="R86" s="20"/>
      <c r="S86" s="36"/>
    </row>
    <row r="87" customFormat="false" ht="12.75" hidden="false" customHeight="false" outlineLevel="0" collapsed="false">
      <c r="A87" s="76" t="s">
        <v>226</v>
      </c>
      <c r="B87" s="35" t="s">
        <v>227</v>
      </c>
      <c r="C87" s="51" t="n">
        <f aca="false">SUM(F88:F144)</f>
        <v>440253.49</v>
      </c>
      <c r="D87" s="32"/>
      <c r="E87" s="97"/>
      <c r="G87" s="32"/>
      <c r="H87" s="32"/>
      <c r="K87" s="32" t="n">
        <v>440253.49</v>
      </c>
      <c r="L87" s="32" t="n">
        <f aca="false">+C87-K87</f>
        <v>0</v>
      </c>
      <c r="M87" s="32"/>
      <c r="N87" s="51"/>
    </row>
    <row r="88" customFormat="false" ht="12.75" hidden="false" customHeight="false" outlineLevel="0" collapsed="false">
      <c r="D88" s="104"/>
      <c r="E88" s="105" t="s">
        <v>709</v>
      </c>
      <c r="F88" s="92" t="n">
        <v>-1514.4</v>
      </c>
      <c r="G88" s="104"/>
      <c r="H88" s="104"/>
      <c r="I88" s="93"/>
      <c r="J88" s="96"/>
      <c r="K88" s="32"/>
      <c r="L88" s="32"/>
      <c r="M88" s="32"/>
      <c r="N88" s="51"/>
    </row>
    <row r="89" customFormat="false" ht="12.75" hidden="false" customHeight="false" outlineLevel="0" collapsed="false">
      <c r="D89" s="35" t="s">
        <v>734</v>
      </c>
      <c r="E89" s="37" t="s">
        <v>735</v>
      </c>
      <c r="F89" s="51" t="n">
        <v>1684.32</v>
      </c>
      <c r="G89" s="101" t="n">
        <v>40574</v>
      </c>
      <c r="H89" s="20" t="n">
        <f aca="false">+G89+15</f>
        <v>40589</v>
      </c>
      <c r="I89" s="36" t="n">
        <f aca="false">+G89-$D$5</f>
        <v>-334</v>
      </c>
      <c r="J89" s="35" t="s">
        <v>1330</v>
      </c>
      <c r="K89" s="32"/>
      <c r="L89" s="32"/>
      <c r="M89" s="32"/>
    </row>
    <row r="90" customFormat="false" ht="12.75" hidden="false" customHeight="false" outlineLevel="0" collapsed="false">
      <c r="D90" s="35" t="s">
        <v>746</v>
      </c>
      <c r="E90" s="37" t="s">
        <v>747</v>
      </c>
      <c r="F90" s="51" t="n">
        <v>603.29</v>
      </c>
      <c r="G90" s="101" t="n">
        <v>40661</v>
      </c>
      <c r="H90" s="20" t="n">
        <f aca="false">+G90+15</f>
        <v>40676</v>
      </c>
      <c r="I90" s="36" t="n">
        <f aca="false">+G90-$D$5</f>
        <v>-247</v>
      </c>
      <c r="J90" s="35" t="s">
        <v>1331</v>
      </c>
      <c r="K90" s="32"/>
      <c r="L90" s="32"/>
      <c r="M90" s="32"/>
    </row>
    <row r="91" customFormat="false" ht="12.75" hidden="false" customHeight="false" outlineLevel="0" collapsed="false">
      <c r="D91" s="35" t="s">
        <v>749</v>
      </c>
      <c r="E91" s="37" t="s">
        <v>750</v>
      </c>
      <c r="F91" s="51" t="n">
        <v>263.32</v>
      </c>
      <c r="G91" s="101" t="n">
        <v>40661</v>
      </c>
      <c r="H91" s="20" t="n">
        <f aca="false">+G91+15</f>
        <v>40676</v>
      </c>
      <c r="I91" s="36" t="n">
        <f aca="false">+G91-$D$5</f>
        <v>-247</v>
      </c>
      <c r="J91" s="35" t="s">
        <v>1332</v>
      </c>
      <c r="K91" s="32"/>
      <c r="L91" s="32"/>
      <c r="M91" s="32"/>
    </row>
    <row r="92" customFormat="false" ht="12.75" hidden="false" customHeight="false" outlineLevel="0" collapsed="false">
      <c r="D92" s="35" t="s">
        <v>713</v>
      </c>
      <c r="E92" s="37" t="s">
        <v>714</v>
      </c>
      <c r="F92" s="48" t="n">
        <v>783.23</v>
      </c>
      <c r="G92" s="98" t="n">
        <v>40557</v>
      </c>
      <c r="H92" s="20" t="n">
        <f aca="false">+G92+15</f>
        <v>40572</v>
      </c>
      <c r="I92" s="36" t="n">
        <f aca="false">+G92-$D$5</f>
        <v>-351</v>
      </c>
      <c r="J92" s="35" t="s">
        <v>1333</v>
      </c>
      <c r="K92" s="32"/>
      <c r="L92" s="32"/>
      <c r="M92" s="32"/>
    </row>
    <row r="93" customFormat="false" ht="12.75" hidden="false" customHeight="false" outlineLevel="0" collapsed="false">
      <c r="D93" s="35" t="s">
        <v>716</v>
      </c>
      <c r="E93" s="37" t="s">
        <v>717</v>
      </c>
      <c r="F93" s="48" t="n">
        <v>777.71</v>
      </c>
      <c r="G93" s="98" t="n">
        <v>40557</v>
      </c>
      <c r="H93" s="20" t="n">
        <f aca="false">+G93+15</f>
        <v>40572</v>
      </c>
      <c r="I93" s="36" t="n">
        <f aca="false">+G93-$D$5</f>
        <v>-351</v>
      </c>
      <c r="J93" s="35" t="s">
        <v>1334</v>
      </c>
      <c r="K93" s="32"/>
      <c r="L93" s="32"/>
      <c r="M93" s="32"/>
    </row>
    <row r="94" customFormat="false" ht="12.75" hidden="false" customHeight="false" outlineLevel="0" collapsed="false">
      <c r="D94" s="35" t="s">
        <v>1335</v>
      </c>
      <c r="E94" s="37" t="n">
        <v>172567</v>
      </c>
      <c r="F94" s="51" t="n">
        <v>3114.02</v>
      </c>
      <c r="G94" s="101" t="n">
        <v>40754</v>
      </c>
      <c r="H94" s="20" t="n">
        <f aca="false">+G94+15</f>
        <v>40769</v>
      </c>
      <c r="I94" s="36" t="n">
        <f aca="false">+G94-$D$5</f>
        <v>-154</v>
      </c>
      <c r="J94" s="35" t="s">
        <v>1336</v>
      </c>
      <c r="K94" s="32" t="s">
        <v>1337</v>
      </c>
      <c r="L94" s="32"/>
      <c r="M94" s="32"/>
    </row>
    <row r="95" customFormat="false" ht="12.75" hidden="false" customHeight="false" outlineLevel="0" collapsed="false">
      <c r="D95" s="35" t="s">
        <v>1338</v>
      </c>
      <c r="E95" s="37" t="n">
        <v>173906</v>
      </c>
      <c r="F95" s="51" t="n">
        <v>3927.37</v>
      </c>
      <c r="G95" s="101" t="n">
        <v>40754</v>
      </c>
      <c r="H95" s="20" t="n">
        <f aca="false">+G95+15</f>
        <v>40769</v>
      </c>
      <c r="I95" s="36" t="n">
        <f aca="false">+G95-$D$5</f>
        <v>-154</v>
      </c>
      <c r="J95" s="35" t="s">
        <v>1339</v>
      </c>
      <c r="K95" s="32" t="s">
        <v>1337</v>
      </c>
      <c r="L95" s="32"/>
      <c r="M95" s="32"/>
    </row>
    <row r="96" customFormat="false" ht="12.75" hidden="false" customHeight="false" outlineLevel="0" collapsed="false">
      <c r="D96" s="35" t="s">
        <v>1340</v>
      </c>
      <c r="E96" s="37" t="n">
        <v>175575</v>
      </c>
      <c r="F96" s="51" t="n">
        <v>4840.52</v>
      </c>
      <c r="G96" s="101" t="n">
        <v>40816</v>
      </c>
      <c r="H96" s="20" t="n">
        <f aca="false">+G96+15</f>
        <v>40831</v>
      </c>
      <c r="I96" s="36" t="n">
        <f aca="false">+G96-$D$5</f>
        <v>-92</v>
      </c>
      <c r="J96" s="35" t="s">
        <v>1341</v>
      </c>
      <c r="K96" s="32" t="s">
        <v>1337</v>
      </c>
      <c r="L96" s="32"/>
      <c r="M96" s="32"/>
    </row>
    <row r="97" customFormat="false" ht="12.75" hidden="false" customHeight="false" outlineLevel="0" collapsed="false">
      <c r="D97" s="35" t="s">
        <v>776</v>
      </c>
      <c r="E97" s="37" t="n">
        <v>180743</v>
      </c>
      <c r="F97" s="51" t="n">
        <v>11691.09</v>
      </c>
      <c r="G97" s="101" t="n">
        <v>40824</v>
      </c>
      <c r="H97" s="20" t="n">
        <f aca="false">+G97+15</f>
        <v>40839</v>
      </c>
      <c r="I97" s="36" t="n">
        <f aca="false">+G97-$D$5</f>
        <v>-84</v>
      </c>
      <c r="J97" s="35" t="s">
        <v>1342</v>
      </c>
      <c r="K97" s="32" t="s">
        <v>1337</v>
      </c>
      <c r="L97" s="32"/>
      <c r="M97" s="32"/>
    </row>
    <row r="98" customFormat="false" ht="15" hidden="false" customHeight="false" outlineLevel="0" collapsed="false">
      <c r="D98" s="35" t="s">
        <v>778</v>
      </c>
      <c r="E98" s="37" t="n">
        <v>180749</v>
      </c>
      <c r="F98" s="51" t="n">
        <v>24411.36</v>
      </c>
      <c r="G98" s="101" t="n">
        <v>40831</v>
      </c>
      <c r="H98" s="20" t="n">
        <f aca="false">+G98+15</f>
        <v>40846</v>
      </c>
      <c r="I98" s="36" t="n">
        <f aca="false">+G98-$D$5</f>
        <v>-77</v>
      </c>
      <c r="J98" s="35" t="s">
        <v>1343</v>
      </c>
      <c r="K98" s="109" t="s">
        <v>1344</v>
      </c>
      <c r="L98" s="32"/>
      <c r="M98" s="32"/>
    </row>
    <row r="99" customFormat="false" ht="12.75" hidden="false" customHeight="false" outlineLevel="0" collapsed="false">
      <c r="D99" s="35" t="s">
        <v>780</v>
      </c>
      <c r="E99" s="37" t="n">
        <v>181204</v>
      </c>
      <c r="F99" s="51" t="n">
        <v>1702.44</v>
      </c>
      <c r="G99" s="101" t="n">
        <v>40835</v>
      </c>
      <c r="H99" s="20" t="n">
        <f aca="false">+G99+15</f>
        <v>40850</v>
      </c>
      <c r="I99" s="36" t="n">
        <f aca="false">+G99-$D$5</f>
        <v>-73</v>
      </c>
      <c r="J99" s="35" t="s">
        <v>1345</v>
      </c>
      <c r="K99" s="32" t="s">
        <v>1337</v>
      </c>
      <c r="L99" s="32"/>
      <c r="M99" s="32"/>
    </row>
    <row r="100" customFormat="false" ht="15" hidden="false" customHeight="false" outlineLevel="0" collapsed="false">
      <c r="D100" s="35" t="s">
        <v>782</v>
      </c>
      <c r="E100" s="37" t="n">
        <v>180911</v>
      </c>
      <c r="F100" s="51" t="n">
        <v>16373.69</v>
      </c>
      <c r="G100" s="101" t="n">
        <v>40838</v>
      </c>
      <c r="H100" s="20" t="n">
        <f aca="false">+G100+15</f>
        <v>40853</v>
      </c>
      <c r="I100" s="36" t="n">
        <f aca="false">+G100-$D$5</f>
        <v>-70</v>
      </c>
      <c r="J100" s="35" t="s">
        <v>1346</v>
      </c>
      <c r="K100" s="109" t="s">
        <v>1347</v>
      </c>
      <c r="L100" s="32"/>
      <c r="M100" s="32"/>
    </row>
    <row r="101" customFormat="false" ht="12.75" hidden="false" customHeight="false" outlineLevel="0" collapsed="false">
      <c r="D101" s="35" t="s">
        <v>784</v>
      </c>
      <c r="E101" s="37" t="n">
        <v>181580</v>
      </c>
      <c r="F101" s="51" t="n">
        <v>10885.42</v>
      </c>
      <c r="G101" s="101" t="n">
        <v>40838</v>
      </c>
      <c r="H101" s="20" t="n">
        <f aca="false">+G101+15</f>
        <v>40853</v>
      </c>
      <c r="I101" s="36" t="n">
        <f aca="false">+G101-$D$5</f>
        <v>-70</v>
      </c>
      <c r="J101" s="35" t="s">
        <v>1348</v>
      </c>
      <c r="K101" s="32" t="s">
        <v>1349</v>
      </c>
      <c r="L101" s="32"/>
      <c r="M101" s="32"/>
    </row>
    <row r="102" customFormat="false" ht="12.75" hidden="false" customHeight="false" outlineLevel="0" collapsed="false">
      <c r="D102" s="35" t="s">
        <v>786</v>
      </c>
      <c r="E102" s="37" t="n">
        <v>180910</v>
      </c>
      <c r="F102" s="51" t="n">
        <v>44612.92</v>
      </c>
      <c r="G102" s="101" t="n">
        <v>40841</v>
      </c>
      <c r="H102" s="20" t="n">
        <f aca="false">+G102+15</f>
        <v>40856</v>
      </c>
      <c r="I102" s="36" t="n">
        <f aca="false">+G102-$D$5</f>
        <v>-67</v>
      </c>
      <c r="J102" s="35" t="s">
        <v>1350</v>
      </c>
      <c r="K102" s="32" t="s">
        <v>1337</v>
      </c>
      <c r="L102" s="32"/>
      <c r="M102" s="32"/>
    </row>
    <row r="103" customFormat="false" ht="15" hidden="false" customHeight="false" outlineLevel="0" collapsed="false">
      <c r="D103" s="35" t="s">
        <v>788</v>
      </c>
      <c r="E103" s="37" t="n">
        <v>181588</v>
      </c>
      <c r="F103" s="51" t="n">
        <v>4988.87</v>
      </c>
      <c r="G103" s="101" t="n">
        <v>40842</v>
      </c>
      <c r="H103" s="20" t="n">
        <f aca="false">+G103+15</f>
        <v>40857</v>
      </c>
      <c r="I103" s="36" t="n">
        <f aca="false">+G103-$D$5</f>
        <v>-66</v>
      </c>
      <c r="J103" s="35" t="s">
        <v>1351</v>
      </c>
      <c r="K103" s="109" t="s">
        <v>1344</v>
      </c>
      <c r="L103" s="32"/>
      <c r="M103" s="32"/>
    </row>
    <row r="104" customFormat="false" ht="12.75" hidden="false" customHeight="false" outlineLevel="0" collapsed="false">
      <c r="D104" s="35" t="s">
        <v>790</v>
      </c>
      <c r="E104" s="37" t="n">
        <v>181579</v>
      </c>
      <c r="F104" s="51" t="n">
        <v>21874.31</v>
      </c>
      <c r="G104" s="101" t="n">
        <v>40844</v>
      </c>
      <c r="H104" s="20" t="n">
        <f aca="false">+G104+15</f>
        <v>40859</v>
      </c>
      <c r="I104" s="36" t="n">
        <f aca="false">+G104-$D$5</f>
        <v>-64</v>
      </c>
      <c r="J104" s="35" t="s">
        <v>1352</v>
      </c>
      <c r="K104" s="32" t="s">
        <v>1349</v>
      </c>
      <c r="L104" s="32"/>
      <c r="M104" s="32"/>
    </row>
    <row r="105" customFormat="false" ht="12.75" hidden="false" customHeight="false" outlineLevel="0" collapsed="false">
      <c r="D105" s="35" t="s">
        <v>792</v>
      </c>
      <c r="E105" s="37" t="n">
        <v>181760</v>
      </c>
      <c r="F105" s="51" t="n">
        <v>7099.03</v>
      </c>
      <c r="G105" s="101" t="n">
        <v>40844</v>
      </c>
      <c r="H105" s="20" t="n">
        <f aca="false">+G105+15</f>
        <v>40859</v>
      </c>
      <c r="I105" s="36" t="n">
        <f aca="false">+G105-$D$5</f>
        <v>-64</v>
      </c>
      <c r="J105" s="35" t="s">
        <v>1353</v>
      </c>
      <c r="K105" s="32" t="s">
        <v>1349</v>
      </c>
      <c r="L105" s="32"/>
      <c r="M105" s="32"/>
    </row>
    <row r="106" customFormat="false" ht="12.75" hidden="false" customHeight="false" outlineLevel="0" collapsed="false">
      <c r="D106" s="35" t="s">
        <v>794</v>
      </c>
      <c r="E106" s="37" t="n">
        <v>181848</v>
      </c>
      <c r="F106" s="51" t="n">
        <v>6204.82</v>
      </c>
      <c r="G106" s="101" t="n">
        <v>40844</v>
      </c>
      <c r="H106" s="20" t="n">
        <f aca="false">+G106+15</f>
        <v>40859</v>
      </c>
      <c r="I106" s="36" t="n">
        <f aca="false">+G106-$D$5</f>
        <v>-64</v>
      </c>
      <c r="J106" s="35" t="s">
        <v>1354</v>
      </c>
      <c r="K106" s="32" t="s">
        <v>1349</v>
      </c>
      <c r="L106" s="32"/>
      <c r="M106" s="32"/>
    </row>
    <row r="107" customFormat="false" ht="12.75" hidden="false" customHeight="false" outlineLevel="0" collapsed="false">
      <c r="D107" s="35" t="s">
        <v>1355</v>
      </c>
      <c r="E107" s="37" t="n">
        <v>175354</v>
      </c>
      <c r="F107" s="51" t="n">
        <v>17984.19</v>
      </c>
      <c r="G107" s="101" t="n">
        <v>40847</v>
      </c>
      <c r="H107" s="20" t="n">
        <f aca="false">+G107+15</f>
        <v>40862</v>
      </c>
      <c r="I107" s="36" t="n">
        <f aca="false">+G107-$D$5</f>
        <v>-61</v>
      </c>
      <c r="J107" s="35" t="s">
        <v>1356</v>
      </c>
      <c r="K107" s="32" t="s">
        <v>1337</v>
      </c>
      <c r="L107" s="32"/>
      <c r="M107" s="32"/>
    </row>
    <row r="108" customFormat="false" ht="12.75" hidden="false" customHeight="false" outlineLevel="0" collapsed="false">
      <c r="D108" s="35" t="s">
        <v>796</v>
      </c>
      <c r="E108" s="37" t="n">
        <v>181759</v>
      </c>
      <c r="F108" s="51" t="n">
        <f aca="false">2410.42-340.98</f>
        <v>2069.44</v>
      </c>
      <c r="G108" s="101" t="n">
        <v>40847</v>
      </c>
      <c r="H108" s="20" t="n">
        <f aca="false">+G108+15</f>
        <v>40862</v>
      </c>
      <c r="I108" s="36" t="n">
        <f aca="false">+G108-$D$5</f>
        <v>-61</v>
      </c>
      <c r="J108" s="35" t="s">
        <v>1357</v>
      </c>
      <c r="K108" s="32" t="s">
        <v>1349</v>
      </c>
      <c r="L108" s="32"/>
      <c r="M108" s="32"/>
    </row>
    <row r="109" customFormat="false" ht="12.75" hidden="false" customHeight="false" outlineLevel="0" collapsed="false">
      <c r="D109" s="35" t="s">
        <v>798</v>
      </c>
      <c r="E109" s="37" t="n">
        <v>181876</v>
      </c>
      <c r="F109" s="51" t="n">
        <v>4385.73</v>
      </c>
      <c r="G109" s="101" t="n">
        <v>40847</v>
      </c>
      <c r="H109" s="20" t="n">
        <f aca="false">+G109+15</f>
        <v>40862</v>
      </c>
      <c r="I109" s="36" t="n">
        <f aca="false">+G109-$D$5</f>
        <v>-61</v>
      </c>
      <c r="J109" s="35" t="s">
        <v>1358</v>
      </c>
      <c r="K109" s="32" t="s">
        <v>1349</v>
      </c>
      <c r="L109" s="32"/>
      <c r="M109" s="32"/>
    </row>
    <row r="110" customFormat="false" ht="12.75" hidden="false" customHeight="false" outlineLevel="0" collapsed="false">
      <c r="D110" s="35" t="s">
        <v>804</v>
      </c>
      <c r="E110" s="37" t="n">
        <v>182272</v>
      </c>
      <c r="F110" s="51" t="n">
        <v>2180.89</v>
      </c>
      <c r="G110" s="101" t="n">
        <v>40855</v>
      </c>
      <c r="H110" s="20" t="n">
        <f aca="false">+G110+15</f>
        <v>40870</v>
      </c>
      <c r="I110" s="36" t="n">
        <f aca="false">+G110-$D$5</f>
        <v>-53</v>
      </c>
      <c r="J110" s="35" t="s">
        <v>1359</v>
      </c>
      <c r="K110" s="32" t="s">
        <v>1337</v>
      </c>
      <c r="L110" s="32"/>
      <c r="M110" s="32"/>
    </row>
    <row r="111" customFormat="false" ht="12.75" hidden="false" customHeight="false" outlineLevel="0" collapsed="false">
      <c r="D111" s="35" t="s">
        <v>808</v>
      </c>
      <c r="E111" s="37" t="n">
        <v>5025</v>
      </c>
      <c r="F111" s="51" t="n">
        <v>4582.42</v>
      </c>
      <c r="G111" s="101" t="n">
        <v>40858</v>
      </c>
      <c r="H111" s="20" t="n">
        <f aca="false">+G111+15</f>
        <v>40873</v>
      </c>
      <c r="I111" s="36" t="n">
        <f aca="false">+G111-$D$5</f>
        <v>-50</v>
      </c>
      <c r="J111" s="35" t="s">
        <v>1360</v>
      </c>
      <c r="K111" s="32" t="s">
        <v>1349</v>
      </c>
      <c r="L111" s="32"/>
      <c r="M111" s="32"/>
    </row>
    <row r="112" customFormat="false" ht="15" hidden="false" customHeight="false" outlineLevel="0" collapsed="false">
      <c r="D112" s="35" t="s">
        <v>810</v>
      </c>
      <c r="E112" s="37" t="n">
        <v>182386</v>
      </c>
      <c r="F112" s="51" t="n">
        <v>10349.26</v>
      </c>
      <c r="G112" s="98" t="n">
        <v>40858</v>
      </c>
      <c r="H112" s="20" t="n">
        <f aca="false">+G112+15</f>
        <v>40873</v>
      </c>
      <c r="I112" s="36" t="n">
        <f aca="false">+G112-$D$5</f>
        <v>-50</v>
      </c>
      <c r="J112" s="35" t="s">
        <v>1361</v>
      </c>
      <c r="K112" s="109" t="s">
        <v>1347</v>
      </c>
      <c r="L112" s="32"/>
      <c r="M112" s="32"/>
    </row>
    <row r="113" customFormat="false" ht="12.75" hidden="false" customHeight="false" outlineLevel="0" collapsed="false">
      <c r="D113" s="35" t="s">
        <v>812</v>
      </c>
      <c r="E113" s="37" t="n">
        <v>1820860</v>
      </c>
      <c r="F113" s="51" t="n">
        <v>5068.77</v>
      </c>
      <c r="G113" s="101" t="n">
        <v>40864</v>
      </c>
      <c r="H113" s="20" t="n">
        <f aca="false">+G113+15</f>
        <v>40879</v>
      </c>
      <c r="I113" s="36" t="n">
        <f aca="false">+G113-$D$5</f>
        <v>-44</v>
      </c>
      <c r="J113" s="35" t="s">
        <v>1362</v>
      </c>
      <c r="K113" s="32" t="s">
        <v>1349</v>
      </c>
      <c r="L113" s="32"/>
      <c r="M113" s="32"/>
    </row>
    <row r="114" customFormat="false" ht="12.75" hidden="false" customHeight="false" outlineLevel="0" collapsed="false">
      <c r="D114" s="35" t="s">
        <v>816</v>
      </c>
      <c r="E114" s="37" t="n">
        <v>182628</v>
      </c>
      <c r="F114" s="51" t="n">
        <v>2776.75</v>
      </c>
      <c r="G114" s="101" t="n">
        <v>40864</v>
      </c>
      <c r="H114" s="20" t="n">
        <f aca="false">+G114+15</f>
        <v>40879</v>
      </c>
      <c r="I114" s="36" t="n">
        <f aca="false">+G114-$D$5</f>
        <v>-44</v>
      </c>
      <c r="J114" s="35" t="s">
        <v>1363</v>
      </c>
      <c r="K114" s="32" t="s">
        <v>1349</v>
      </c>
      <c r="L114" s="32"/>
      <c r="M114" s="32"/>
    </row>
    <row r="115" customFormat="false" ht="12.75" hidden="false" customHeight="false" outlineLevel="0" collapsed="false">
      <c r="D115" s="35" t="s">
        <v>818</v>
      </c>
      <c r="E115" s="37" t="n">
        <v>182539</v>
      </c>
      <c r="F115" s="51" t="n">
        <v>3600.8</v>
      </c>
      <c r="G115" s="101" t="n">
        <v>40864</v>
      </c>
      <c r="H115" s="20" t="n">
        <f aca="false">+G115+15</f>
        <v>40879</v>
      </c>
      <c r="I115" s="36" t="n">
        <f aca="false">+G115-$D$5</f>
        <v>-44</v>
      </c>
      <c r="J115" s="35" t="s">
        <v>1364</v>
      </c>
      <c r="K115" s="32" t="s">
        <v>1349</v>
      </c>
      <c r="L115" s="32"/>
      <c r="M115" s="32"/>
    </row>
    <row r="116" customFormat="false" ht="12.75" hidden="false" customHeight="false" outlineLevel="0" collapsed="false">
      <c r="D116" s="35" t="s">
        <v>1365</v>
      </c>
      <c r="E116" s="37" t="n">
        <v>1824290</v>
      </c>
      <c r="F116" s="51" t="n">
        <v>7936.23</v>
      </c>
      <c r="G116" s="101" t="n">
        <v>40865</v>
      </c>
      <c r="H116" s="20" t="n">
        <f aca="false">+G116+15</f>
        <v>40880</v>
      </c>
      <c r="I116" s="36" t="n">
        <f aca="false">+G116-$D$5</f>
        <v>-43</v>
      </c>
      <c r="J116" s="35" t="s">
        <v>1366</v>
      </c>
      <c r="K116" s="32" t="s">
        <v>1349</v>
      </c>
      <c r="L116" s="32"/>
      <c r="M116" s="32"/>
    </row>
    <row r="117" customFormat="false" ht="12.75" hidden="false" customHeight="false" outlineLevel="0" collapsed="false">
      <c r="D117" s="35" t="s">
        <v>822</v>
      </c>
      <c r="E117" s="37" t="n">
        <v>182251</v>
      </c>
      <c r="F117" s="51" t="n">
        <v>2217.44</v>
      </c>
      <c r="G117" s="101" t="n">
        <v>40871</v>
      </c>
      <c r="H117" s="20" t="n">
        <f aca="false">+G117+15</f>
        <v>40886</v>
      </c>
      <c r="I117" s="36" t="n">
        <f aca="false">+G117-$D$5</f>
        <v>-37</v>
      </c>
      <c r="J117" s="35" t="s">
        <v>1367</v>
      </c>
      <c r="K117" s="32" t="s">
        <v>1349</v>
      </c>
      <c r="L117" s="32"/>
      <c r="M117" s="32"/>
    </row>
    <row r="118" customFormat="false" ht="15" hidden="false" customHeight="false" outlineLevel="0" collapsed="false">
      <c r="D118" s="35" t="s">
        <v>830</v>
      </c>
      <c r="E118" s="37" t="n">
        <v>181587</v>
      </c>
      <c r="F118" s="51" t="n">
        <v>5247</v>
      </c>
      <c r="G118" s="101" t="n">
        <v>40875</v>
      </c>
      <c r="H118" s="20" t="n">
        <f aca="false">+G118+15</f>
        <v>40890</v>
      </c>
      <c r="I118" s="36" t="n">
        <f aca="false">+G118-$D$5</f>
        <v>-33</v>
      </c>
      <c r="J118" s="35" t="s">
        <v>831</v>
      </c>
      <c r="K118" s="109" t="s">
        <v>1344</v>
      </c>
      <c r="L118" s="32"/>
      <c r="M118" s="32"/>
    </row>
    <row r="119" customFormat="false" ht="15" hidden="false" customHeight="false" outlineLevel="0" collapsed="false">
      <c r="D119" s="35" t="s">
        <v>832</v>
      </c>
      <c r="E119" s="37" t="n">
        <v>182983</v>
      </c>
      <c r="F119" s="51" t="n">
        <v>7000.96</v>
      </c>
      <c r="G119" s="101" t="n">
        <v>40875</v>
      </c>
      <c r="H119" s="20" t="n">
        <f aca="false">+G119+15</f>
        <v>40890</v>
      </c>
      <c r="I119" s="36" t="n">
        <f aca="false">+G119-$D$5</f>
        <v>-33</v>
      </c>
      <c r="J119" s="35" t="s">
        <v>833</v>
      </c>
      <c r="K119" s="109" t="s">
        <v>1344</v>
      </c>
      <c r="L119" s="32"/>
      <c r="M119" s="32"/>
    </row>
    <row r="120" customFormat="false" ht="12.75" hidden="false" customHeight="false" outlineLevel="0" collapsed="false">
      <c r="D120" s="35" t="s">
        <v>840</v>
      </c>
      <c r="E120" s="37" t="n">
        <v>182797</v>
      </c>
      <c r="F120" s="51" t="n">
        <v>4800</v>
      </c>
      <c r="G120" s="101" t="n">
        <v>40876</v>
      </c>
      <c r="H120" s="20" t="n">
        <f aca="false">+G120+15</f>
        <v>40891</v>
      </c>
      <c r="I120" s="36" t="n">
        <f aca="false">+G120-$D$5</f>
        <v>-32</v>
      </c>
      <c r="J120" s="35" t="s">
        <v>841</v>
      </c>
      <c r="K120" s="32" t="s">
        <v>1337</v>
      </c>
      <c r="L120" s="32"/>
      <c r="M120" s="32"/>
    </row>
    <row r="121" customFormat="false" ht="12.75" hidden="false" customHeight="false" outlineLevel="0" collapsed="false">
      <c r="D121" s="35" t="s">
        <v>842</v>
      </c>
      <c r="E121" s="37" t="n">
        <v>183100</v>
      </c>
      <c r="F121" s="51" t="n">
        <v>4800</v>
      </c>
      <c r="G121" s="101" t="n">
        <v>40876</v>
      </c>
      <c r="H121" s="20" t="n">
        <f aca="false">+G121+15</f>
        <v>40891</v>
      </c>
      <c r="I121" s="36" t="n">
        <f aca="false">+G121-$D$5</f>
        <v>-32</v>
      </c>
      <c r="J121" s="35" t="s">
        <v>843</v>
      </c>
      <c r="K121" s="32" t="s">
        <v>1337</v>
      </c>
      <c r="L121" s="32"/>
      <c r="M121" s="32"/>
    </row>
    <row r="122" customFormat="false" ht="12.75" hidden="false" customHeight="false" outlineLevel="0" collapsed="false">
      <c r="D122" s="35" t="s">
        <v>1368</v>
      </c>
      <c r="E122" s="37" t="n">
        <v>1713290</v>
      </c>
      <c r="F122" s="51" t="n">
        <v>8951.37</v>
      </c>
      <c r="G122" s="101" t="n">
        <v>40877</v>
      </c>
      <c r="H122" s="20" t="n">
        <f aca="false">+G122+15</f>
        <v>40892</v>
      </c>
      <c r="I122" s="36" t="n">
        <f aca="false">+G122-$D$5</f>
        <v>-31</v>
      </c>
      <c r="J122" s="35" t="s">
        <v>1369</v>
      </c>
      <c r="K122" s="32" t="s">
        <v>1337</v>
      </c>
      <c r="L122" s="32"/>
      <c r="M122" s="32"/>
    </row>
    <row r="123" customFormat="false" ht="12.75" hidden="false" customHeight="false" outlineLevel="0" collapsed="false">
      <c r="D123" s="35" t="s">
        <v>848</v>
      </c>
      <c r="E123" s="37" t="n">
        <v>180307</v>
      </c>
      <c r="F123" s="51" t="n">
        <v>1968.96</v>
      </c>
      <c r="G123" s="101" t="n">
        <v>40877</v>
      </c>
      <c r="H123" s="20" t="n">
        <f aca="false">+G123+15</f>
        <v>40892</v>
      </c>
      <c r="I123" s="36" t="n">
        <f aca="false">+G123-$D$5</f>
        <v>-31</v>
      </c>
      <c r="J123" s="35" t="s">
        <v>849</v>
      </c>
      <c r="K123" s="32" t="s">
        <v>1337</v>
      </c>
      <c r="L123" s="32"/>
      <c r="M123" s="32"/>
    </row>
    <row r="124" customFormat="false" ht="15" hidden="false" customHeight="false" outlineLevel="0" collapsed="false">
      <c r="D124" s="35" t="s">
        <v>850</v>
      </c>
      <c r="E124" s="37" t="n">
        <v>182986</v>
      </c>
      <c r="F124" s="51" t="n">
        <v>13615.4</v>
      </c>
      <c r="G124" s="101" t="n">
        <v>40877</v>
      </c>
      <c r="H124" s="20" t="n">
        <f aca="false">+G124+15</f>
        <v>40892</v>
      </c>
      <c r="I124" s="36" t="n">
        <f aca="false">+G124-$D$5</f>
        <v>-31</v>
      </c>
      <c r="J124" s="35" t="s">
        <v>851</v>
      </c>
      <c r="K124" s="109" t="s">
        <v>1344</v>
      </c>
      <c r="L124" s="32"/>
      <c r="M124" s="32"/>
    </row>
    <row r="125" customFormat="false" ht="15" hidden="false" customHeight="false" outlineLevel="0" collapsed="false">
      <c r="D125" s="35" t="s">
        <v>852</v>
      </c>
      <c r="E125" s="37" t="n">
        <v>182980</v>
      </c>
      <c r="F125" s="51" t="n">
        <v>78917.94</v>
      </c>
      <c r="G125" s="101" t="n">
        <v>40877</v>
      </c>
      <c r="H125" s="20" t="n">
        <f aca="false">+G125+15</f>
        <v>40892</v>
      </c>
      <c r="I125" s="36" t="n">
        <f aca="false">+G125-$D$5</f>
        <v>-31</v>
      </c>
      <c r="J125" s="35" t="s">
        <v>853</v>
      </c>
      <c r="K125" s="109" t="s">
        <v>1344</v>
      </c>
      <c r="L125" s="32"/>
      <c r="M125" s="32"/>
    </row>
    <row r="126" customFormat="false" ht="12.75" hidden="false" customHeight="false" outlineLevel="0" collapsed="false">
      <c r="D126" s="35" t="s">
        <v>856</v>
      </c>
      <c r="E126" s="37" t="n">
        <v>182861</v>
      </c>
      <c r="F126" s="51" t="n">
        <v>5939.49</v>
      </c>
      <c r="G126" s="101" t="n">
        <v>40877</v>
      </c>
      <c r="H126" s="20" t="n">
        <f aca="false">+G126+15</f>
        <v>40892</v>
      </c>
      <c r="I126" s="36" t="n">
        <f aca="false">+G126-$D$5</f>
        <v>-31</v>
      </c>
      <c r="J126" s="35" t="s">
        <v>857</v>
      </c>
      <c r="K126" s="32" t="s">
        <v>1337</v>
      </c>
      <c r="L126" s="32"/>
      <c r="M126" s="32"/>
    </row>
    <row r="127" customFormat="false" ht="12.75" hidden="false" customHeight="false" outlineLevel="0" collapsed="false">
      <c r="D127" s="35" t="s">
        <v>860</v>
      </c>
      <c r="E127" s="37" t="n">
        <v>182862</v>
      </c>
      <c r="F127" s="51" t="n">
        <v>6303.06</v>
      </c>
      <c r="G127" s="101" t="n">
        <v>40877</v>
      </c>
      <c r="H127" s="20" t="n">
        <f aca="false">+G127+15</f>
        <v>40892</v>
      </c>
      <c r="I127" s="36" t="n">
        <f aca="false">+G127-$D$5</f>
        <v>-31</v>
      </c>
      <c r="J127" s="35" t="s">
        <v>861</v>
      </c>
      <c r="K127" s="32" t="s">
        <v>1337</v>
      </c>
      <c r="L127" s="32"/>
      <c r="M127" s="32"/>
    </row>
    <row r="128" customFormat="false" ht="12.75" hidden="false" customHeight="false" outlineLevel="0" collapsed="false">
      <c r="D128" s="35" t="s">
        <v>1230</v>
      </c>
      <c r="E128" s="37" t="n">
        <v>182578</v>
      </c>
      <c r="F128" s="51" t="n">
        <v>4800</v>
      </c>
      <c r="G128" s="101" t="n">
        <v>40884</v>
      </c>
      <c r="H128" s="20" t="n">
        <f aca="false">+G128+15</f>
        <v>40899</v>
      </c>
      <c r="I128" s="36" t="n">
        <f aca="false">+G128-$D$5</f>
        <v>-24</v>
      </c>
      <c r="J128" s="35" t="s">
        <v>1370</v>
      </c>
      <c r="K128" s="32"/>
      <c r="L128" s="32"/>
      <c r="M128" s="32"/>
    </row>
    <row r="129" customFormat="false" ht="12.75" hidden="false" customHeight="false" outlineLevel="0" collapsed="false">
      <c r="D129" s="35" t="s">
        <v>1371</v>
      </c>
      <c r="E129" s="37" t="n">
        <v>183103</v>
      </c>
      <c r="F129" s="51" t="n">
        <v>9170.82</v>
      </c>
      <c r="G129" s="101" t="n">
        <v>40891</v>
      </c>
      <c r="H129" s="20" t="n">
        <f aca="false">+G129+15</f>
        <v>40906</v>
      </c>
      <c r="I129" s="36" t="n">
        <f aca="false">+G129-$D$5</f>
        <v>-17</v>
      </c>
      <c r="J129" s="35" t="s">
        <v>1372</v>
      </c>
      <c r="K129" s="32"/>
      <c r="L129" s="32"/>
      <c r="M129" s="32"/>
    </row>
    <row r="130" customFormat="false" ht="15" hidden="false" customHeight="false" outlineLevel="0" collapsed="false">
      <c r="D130" s="35" t="s">
        <v>1373</v>
      </c>
      <c r="E130" s="37" t="n">
        <v>183276</v>
      </c>
      <c r="F130" s="51" t="n">
        <v>7522.48</v>
      </c>
      <c r="G130" s="101" t="n">
        <v>40892</v>
      </c>
      <c r="H130" s="20" t="n">
        <f aca="false">+G130+15</f>
        <v>40907</v>
      </c>
      <c r="I130" s="36" t="n">
        <f aca="false">+G130-$D$5</f>
        <v>-16</v>
      </c>
      <c r="J130" s="35" t="s">
        <v>1374</v>
      </c>
      <c r="K130" s="109" t="s">
        <v>1347</v>
      </c>
      <c r="L130" s="32"/>
      <c r="M130" s="32"/>
    </row>
    <row r="131" customFormat="false" ht="12.75" hidden="false" customHeight="false" outlineLevel="0" collapsed="false">
      <c r="D131" s="35" t="s">
        <v>1375</v>
      </c>
      <c r="E131" s="37" t="n">
        <v>183128</v>
      </c>
      <c r="F131" s="51" t="n">
        <v>2364.63</v>
      </c>
      <c r="G131" s="101" t="n">
        <v>40896</v>
      </c>
      <c r="H131" s="20" t="n">
        <f aca="false">+G131+15</f>
        <v>40911</v>
      </c>
      <c r="I131" s="36" t="n">
        <f aca="false">+G131-$D$5</f>
        <v>-12</v>
      </c>
      <c r="J131" s="35" t="s">
        <v>1376</v>
      </c>
      <c r="K131" s="32"/>
      <c r="L131" s="32"/>
      <c r="M131" s="32"/>
    </row>
    <row r="132" customFormat="false" ht="12.75" hidden="false" customHeight="false" outlineLevel="0" collapsed="false">
      <c r="D132" s="35" t="s">
        <v>1377</v>
      </c>
      <c r="E132" s="37" t="n">
        <v>183099</v>
      </c>
      <c r="F132" s="51" t="n">
        <v>3141.54</v>
      </c>
      <c r="G132" s="101" t="n">
        <v>40896</v>
      </c>
      <c r="H132" s="20" t="n">
        <f aca="false">+G132+15</f>
        <v>40911</v>
      </c>
      <c r="I132" s="36" t="n">
        <f aca="false">+G132-$D$5</f>
        <v>-12</v>
      </c>
      <c r="J132" s="35" t="s">
        <v>1378</v>
      </c>
      <c r="K132" s="32" t="s">
        <v>1349</v>
      </c>
      <c r="L132" s="32"/>
      <c r="M132" s="32"/>
    </row>
    <row r="133" customFormat="false" ht="12.75" hidden="false" customHeight="false" outlineLevel="0" collapsed="false">
      <c r="D133" s="35" t="s">
        <v>1379</v>
      </c>
      <c r="E133" s="37" t="n">
        <v>183165</v>
      </c>
      <c r="F133" s="51" t="n">
        <v>10379.76</v>
      </c>
      <c r="G133" s="101" t="n">
        <v>40896</v>
      </c>
      <c r="H133" s="20" t="n">
        <f aca="false">+G133+15</f>
        <v>40911</v>
      </c>
      <c r="I133" s="36" t="n">
        <f aca="false">+G133-$D$5</f>
        <v>-12</v>
      </c>
      <c r="J133" s="35" t="s">
        <v>1380</v>
      </c>
      <c r="K133" s="32" t="s">
        <v>1337</v>
      </c>
      <c r="L133" s="32"/>
      <c r="M133" s="32"/>
    </row>
    <row r="134" customFormat="false" ht="15" hidden="false" customHeight="false" outlineLevel="0" collapsed="false">
      <c r="D134" s="35" t="s">
        <v>1381</v>
      </c>
      <c r="E134" s="37" t="n">
        <v>183205</v>
      </c>
      <c r="F134" s="51" t="n">
        <v>5462.27</v>
      </c>
      <c r="G134" s="101" t="n">
        <v>40896</v>
      </c>
      <c r="H134" s="20" t="n">
        <f aca="false">+G134+15</f>
        <v>40911</v>
      </c>
      <c r="I134" s="36" t="n">
        <f aca="false">+G134-$D$5</f>
        <v>-12</v>
      </c>
      <c r="J134" s="35" t="s">
        <v>1382</v>
      </c>
      <c r="K134" s="109" t="s">
        <v>1344</v>
      </c>
      <c r="L134" s="32"/>
      <c r="M134" s="32"/>
    </row>
    <row r="135" customFormat="false" ht="12.75" hidden="false" customHeight="false" outlineLevel="0" collapsed="false">
      <c r="D135" s="35" t="s">
        <v>1383</v>
      </c>
      <c r="E135" s="37" t="n">
        <v>183011</v>
      </c>
      <c r="F135" s="51" t="n">
        <v>4669.53</v>
      </c>
      <c r="G135" s="101" t="n">
        <v>40896</v>
      </c>
      <c r="H135" s="20" t="n">
        <f aca="false">+G135+15</f>
        <v>40911</v>
      </c>
      <c r="I135" s="36" t="n">
        <f aca="false">+G135-$D$5</f>
        <v>-12</v>
      </c>
      <c r="J135" s="35" t="s">
        <v>1384</v>
      </c>
      <c r="K135" s="32"/>
      <c r="L135" s="32"/>
      <c r="M135" s="32"/>
    </row>
    <row r="136" customFormat="false" ht="12.75" hidden="false" customHeight="false" outlineLevel="0" collapsed="false">
      <c r="D136" s="35" t="s">
        <v>1385</v>
      </c>
      <c r="E136" s="37" t="n">
        <v>1819240</v>
      </c>
      <c r="F136" s="51" t="n">
        <v>4562.16</v>
      </c>
      <c r="G136" s="101" t="n">
        <v>40897</v>
      </c>
      <c r="H136" s="20" t="n">
        <f aca="false">+G136+15</f>
        <v>40912</v>
      </c>
      <c r="I136" s="36" t="n">
        <f aca="false">+G136-$D$5</f>
        <v>-11</v>
      </c>
      <c r="J136" s="35" t="s">
        <v>1386</v>
      </c>
      <c r="K136" s="32" t="s">
        <v>1349</v>
      </c>
      <c r="L136" s="32"/>
      <c r="M136" s="32"/>
    </row>
    <row r="137" customFormat="false" ht="12.75" hidden="false" customHeight="false" outlineLevel="0" collapsed="false">
      <c r="D137" s="35" t="s">
        <v>1387</v>
      </c>
      <c r="E137" s="37" t="n">
        <v>183472</v>
      </c>
      <c r="F137" s="51" t="n">
        <v>7204.92</v>
      </c>
      <c r="G137" s="101" t="n">
        <v>40898</v>
      </c>
      <c r="H137" s="20" t="n">
        <f aca="false">+G137+15</f>
        <v>40913</v>
      </c>
      <c r="I137" s="36" t="n">
        <f aca="false">+G137-$D$5</f>
        <v>-10</v>
      </c>
      <c r="J137" s="35" t="s">
        <v>1388</v>
      </c>
      <c r="K137" s="32"/>
      <c r="L137" s="32"/>
      <c r="M137" s="32"/>
    </row>
    <row r="138" customFormat="false" ht="15" hidden="false" customHeight="false" outlineLevel="0" collapsed="false">
      <c r="D138" s="35" t="s">
        <v>1389</v>
      </c>
      <c r="E138" s="37" t="n">
        <v>1831920</v>
      </c>
      <c r="F138" s="51" t="n">
        <v>9047.93</v>
      </c>
      <c r="G138" s="101" t="n">
        <v>40904</v>
      </c>
      <c r="H138" s="20" t="n">
        <f aca="false">+G138+15</f>
        <v>40919</v>
      </c>
      <c r="I138" s="36" t="n">
        <f aca="false">+G138-$D$5</f>
        <v>-4</v>
      </c>
      <c r="J138" s="35" t="s">
        <v>1390</v>
      </c>
      <c r="K138" s="109" t="s">
        <v>1344</v>
      </c>
      <c r="L138" s="32"/>
      <c r="M138" s="32"/>
    </row>
    <row r="139" customFormat="false" ht="12.75" hidden="false" customHeight="false" outlineLevel="0" collapsed="false">
      <c r="D139" s="35" t="s">
        <v>1391</v>
      </c>
      <c r="E139" s="37" t="n">
        <v>172158</v>
      </c>
      <c r="F139" s="51" t="n">
        <v>297.34</v>
      </c>
      <c r="G139" s="101" t="n">
        <v>40905</v>
      </c>
      <c r="H139" s="20" t="n">
        <f aca="false">+G139+15</f>
        <v>40920</v>
      </c>
      <c r="I139" s="36" t="n">
        <f aca="false">+G139-$D$5</f>
        <v>-3</v>
      </c>
      <c r="J139" s="35" t="s">
        <v>1392</v>
      </c>
      <c r="K139" s="32" t="s">
        <v>1337</v>
      </c>
      <c r="L139" s="32"/>
      <c r="M139" s="32"/>
    </row>
    <row r="140" customFormat="false" ht="12.75" hidden="false" customHeight="false" outlineLevel="0" collapsed="false">
      <c r="D140" s="35" t="s">
        <v>1393</v>
      </c>
      <c r="E140" s="37" t="n">
        <v>173599</v>
      </c>
      <c r="F140" s="51" t="n">
        <v>3231.41</v>
      </c>
      <c r="G140" s="101" t="n">
        <v>40905</v>
      </c>
      <c r="H140" s="20" t="n">
        <f aca="false">+G140+15</f>
        <v>40920</v>
      </c>
      <c r="I140" s="36" t="n">
        <f aca="false">+G140-$D$5</f>
        <v>-3</v>
      </c>
      <c r="J140" s="35" t="s">
        <v>1394</v>
      </c>
      <c r="K140" s="32" t="s">
        <v>1337</v>
      </c>
      <c r="L140" s="32"/>
      <c r="M140" s="32"/>
    </row>
    <row r="141" customFormat="false" ht="12.75" hidden="false" customHeight="false" outlineLevel="0" collapsed="false">
      <c r="D141" s="35" t="s">
        <v>1395</v>
      </c>
      <c r="E141" s="37" t="n">
        <v>176251</v>
      </c>
      <c r="F141" s="51" t="n">
        <v>5679.43</v>
      </c>
      <c r="G141" s="101" t="n">
        <v>40905</v>
      </c>
      <c r="H141" s="20" t="n">
        <f aca="false">+G141+15</f>
        <v>40920</v>
      </c>
      <c r="I141" s="36" t="n">
        <f aca="false">+G141-$D$5</f>
        <v>-3</v>
      </c>
      <c r="J141" s="35" t="s">
        <v>1396</v>
      </c>
      <c r="K141" s="32" t="s">
        <v>1337</v>
      </c>
      <c r="L141" s="32"/>
      <c r="M141" s="32"/>
    </row>
    <row r="142" customFormat="false" ht="12.75" hidden="false" customHeight="false" outlineLevel="0" collapsed="false">
      <c r="D142" s="35" t="s">
        <v>1397</v>
      </c>
      <c r="E142" s="37" t="n">
        <v>176314</v>
      </c>
      <c r="F142" s="51" t="n">
        <v>4194.73</v>
      </c>
      <c r="G142" s="101" t="n">
        <v>40905</v>
      </c>
      <c r="H142" s="20" t="n">
        <f aca="false">+G142+15</f>
        <v>40920</v>
      </c>
      <c r="I142" s="36" t="n">
        <f aca="false">+G142-$D$5</f>
        <v>-3</v>
      </c>
      <c r="J142" s="35" t="s">
        <v>1398</v>
      </c>
      <c r="K142" s="32" t="s">
        <v>1337</v>
      </c>
      <c r="L142" s="32"/>
      <c r="M142" s="32"/>
    </row>
    <row r="143" customFormat="false" ht="12.75" hidden="false" customHeight="false" outlineLevel="0" collapsed="false">
      <c r="D143" s="35" t="s">
        <v>1399</v>
      </c>
      <c r="E143" s="37" t="n">
        <v>176693</v>
      </c>
      <c r="F143" s="51" t="n">
        <v>3616.32</v>
      </c>
      <c r="G143" s="101" t="n">
        <v>40905</v>
      </c>
      <c r="H143" s="20" t="n">
        <f aca="false">+G143+15</f>
        <v>40920</v>
      </c>
      <c r="I143" s="36" t="n">
        <f aca="false">+G143-$D$5</f>
        <v>-3</v>
      </c>
      <c r="J143" s="35" t="s">
        <v>1400</v>
      </c>
      <c r="K143" s="32" t="s">
        <v>1337</v>
      </c>
      <c r="L143" s="32"/>
      <c r="M143" s="32"/>
    </row>
    <row r="144" customFormat="false" ht="12.75" hidden="false" customHeight="false" outlineLevel="0" collapsed="false">
      <c r="D144" s="110"/>
      <c r="E144" s="37" t="s">
        <v>1401</v>
      </c>
      <c r="F144" s="51" t="n">
        <v>-10111.21</v>
      </c>
      <c r="G144" s="98" t="s">
        <v>1402</v>
      </c>
      <c r="H144" s="32"/>
      <c r="I144" s="111"/>
      <c r="K144" s="32"/>
      <c r="L144" s="32"/>
      <c r="M144" s="32"/>
    </row>
    <row r="145" customFormat="false" ht="12.75" hidden="false" customHeight="false" outlineLevel="0" collapsed="false">
      <c r="A145" s="76" t="s">
        <v>228</v>
      </c>
      <c r="B145" s="35" t="s">
        <v>229</v>
      </c>
      <c r="C145" s="51" t="n">
        <f aca="false">+F146</f>
        <v>28355.01</v>
      </c>
      <c r="K145" s="32"/>
      <c r="L145" s="32"/>
      <c r="M145" s="32"/>
    </row>
    <row r="146" customFormat="false" ht="12.75" hidden="false" customHeight="false" outlineLevel="0" collapsed="false">
      <c r="D146" s="35" t="s">
        <v>864</v>
      </c>
      <c r="E146" s="37" t="s">
        <v>865</v>
      </c>
      <c r="F146" s="51" t="n">
        <v>28355.01</v>
      </c>
      <c r="G146" s="30" t="n">
        <v>40857</v>
      </c>
      <c r="H146" s="20" t="n">
        <f aca="false">+G146+15</f>
        <v>40872</v>
      </c>
      <c r="I146" s="36" t="n">
        <f aca="false">+G146-$D$5</f>
        <v>-51</v>
      </c>
      <c r="J146" s="35" t="s">
        <v>235</v>
      </c>
      <c r="K146" s="32"/>
      <c r="L146" s="32"/>
      <c r="M146" s="32"/>
    </row>
    <row r="147" customFormat="false" ht="12.75" hidden="false" customHeight="false" outlineLevel="0" collapsed="false">
      <c r="A147" s="90" t="s">
        <v>236</v>
      </c>
      <c r="B147" s="91" t="s">
        <v>237</v>
      </c>
      <c r="C147" s="92" t="n">
        <f aca="false">SUM(F148:F150)</f>
        <v>8023.55</v>
      </c>
      <c r="D147" s="104"/>
      <c r="E147" s="105"/>
      <c r="F147" s="92"/>
      <c r="G147" s="104"/>
      <c r="H147" s="104"/>
      <c r="I147" s="93"/>
      <c r="J147" s="96"/>
      <c r="M147" s="32"/>
    </row>
    <row r="148" customFormat="false" ht="12.75" hidden="false" customHeight="false" outlineLevel="0" collapsed="false">
      <c r="A148" s="90"/>
      <c r="B148" s="91"/>
      <c r="C148" s="92"/>
      <c r="D148" s="91" t="s">
        <v>1403</v>
      </c>
      <c r="E148" s="91" t="s">
        <v>1404</v>
      </c>
      <c r="F148" s="92" t="n">
        <v>1930.94</v>
      </c>
      <c r="G148" s="94" t="n">
        <v>39452</v>
      </c>
      <c r="H148" s="103" t="n">
        <f aca="false">+G148+15</f>
        <v>39467</v>
      </c>
      <c r="I148" s="95" t="n">
        <f aca="false">+G148-$D$5</f>
        <v>-1456</v>
      </c>
      <c r="J148" s="91" t="s">
        <v>1405</v>
      </c>
      <c r="M148" s="32"/>
    </row>
    <row r="149" customFormat="false" ht="12.75" hidden="false" customHeight="false" outlineLevel="0" collapsed="false">
      <c r="A149" s="90"/>
      <c r="B149" s="91"/>
      <c r="C149" s="92"/>
      <c r="D149" s="91" t="s">
        <v>1406</v>
      </c>
      <c r="E149" s="91" t="s">
        <v>1407</v>
      </c>
      <c r="F149" s="92" t="n">
        <v>5238.68</v>
      </c>
      <c r="G149" s="94" t="n">
        <v>39452</v>
      </c>
      <c r="H149" s="103" t="n">
        <f aca="false">+G149+15</f>
        <v>39467</v>
      </c>
      <c r="I149" s="95" t="n">
        <f aca="false">+G149-$D$5</f>
        <v>-1456</v>
      </c>
      <c r="J149" s="91" t="s">
        <v>1408</v>
      </c>
      <c r="M149" s="32"/>
    </row>
    <row r="150" customFormat="false" ht="12.75" hidden="false" customHeight="false" outlineLevel="0" collapsed="false">
      <c r="A150" s="90"/>
      <c r="B150" s="91"/>
      <c r="C150" s="92"/>
      <c r="D150" s="91" t="s">
        <v>1409</v>
      </c>
      <c r="E150" s="91" t="s">
        <v>1410</v>
      </c>
      <c r="F150" s="92" t="n">
        <v>853.93</v>
      </c>
      <c r="G150" s="94" t="n">
        <v>39452</v>
      </c>
      <c r="H150" s="103" t="n">
        <f aca="false">+G150+15</f>
        <v>39467</v>
      </c>
      <c r="I150" s="95" t="n">
        <f aca="false">+G150-$D$5</f>
        <v>-1456</v>
      </c>
      <c r="J150" s="91" t="s">
        <v>1411</v>
      </c>
      <c r="M150" s="32"/>
    </row>
    <row r="151" customFormat="false" ht="12.75" hidden="false" customHeight="false" outlineLevel="0" collapsed="false">
      <c r="A151" s="90" t="s">
        <v>238</v>
      </c>
      <c r="B151" s="91" t="s">
        <v>239</v>
      </c>
      <c r="C151" s="92" t="n">
        <f aca="false">+F152</f>
        <v>397.73</v>
      </c>
      <c r="D151" s="91"/>
      <c r="E151" s="93"/>
      <c r="F151" s="92"/>
      <c r="G151" s="91"/>
      <c r="H151" s="91"/>
      <c r="I151" s="93"/>
      <c r="J151" s="96"/>
    </row>
    <row r="152" customFormat="false" ht="12.75" hidden="false" customHeight="false" outlineLevel="0" collapsed="false">
      <c r="A152" s="90"/>
      <c r="B152" s="91"/>
      <c r="C152" s="92"/>
      <c r="D152" s="91" t="s">
        <v>1412</v>
      </c>
      <c r="E152" s="91" t="s">
        <v>1413</v>
      </c>
      <c r="F152" s="91" t="n">
        <v>397.73</v>
      </c>
      <c r="G152" s="94" t="n">
        <v>39452</v>
      </c>
      <c r="H152" s="103" t="n">
        <f aca="false">+G152+15</f>
        <v>39467</v>
      </c>
      <c r="I152" s="95" t="n">
        <f aca="false">+G152-$D$5</f>
        <v>-1456</v>
      </c>
      <c r="J152" s="91" t="s">
        <v>1414</v>
      </c>
    </row>
    <row r="153" customFormat="false" ht="12.75" hidden="false" customHeight="false" outlineLevel="0" collapsed="false">
      <c r="A153" s="90" t="s">
        <v>248</v>
      </c>
      <c r="B153" s="91" t="s">
        <v>249</v>
      </c>
      <c r="C153" s="92" t="n">
        <f aca="false">+F154</f>
        <v>403.48</v>
      </c>
      <c r="D153" s="91"/>
      <c r="E153" s="93"/>
      <c r="F153" s="92"/>
      <c r="G153" s="91"/>
      <c r="H153" s="91"/>
      <c r="I153" s="93"/>
      <c r="J153" s="96"/>
    </row>
    <row r="154" customFormat="false" ht="12.75" hidden="false" customHeight="false" outlineLevel="0" collapsed="false">
      <c r="A154" s="90"/>
      <c r="B154" s="91"/>
      <c r="C154" s="92"/>
      <c r="D154" s="91" t="s">
        <v>1415</v>
      </c>
      <c r="E154" s="93" t="s">
        <v>1416</v>
      </c>
      <c r="F154" s="92" t="n">
        <v>403.48</v>
      </c>
      <c r="G154" s="94" t="n">
        <v>39449</v>
      </c>
      <c r="H154" s="103" t="n">
        <f aca="false">+G154+15</f>
        <v>39464</v>
      </c>
      <c r="I154" s="95" t="n">
        <f aca="false">+G154-$D$5</f>
        <v>-1459</v>
      </c>
      <c r="J154" s="96" t="s">
        <v>1417</v>
      </c>
    </row>
    <row r="155" customFormat="false" ht="12.75" hidden="false" customHeight="false" outlineLevel="0" collapsed="false">
      <c r="A155" s="76" t="s">
        <v>250</v>
      </c>
      <c r="B155" s="35" t="s">
        <v>251</v>
      </c>
      <c r="C155" s="51" t="n">
        <f aca="false">SUM(F156:F181)</f>
        <v>658711.41</v>
      </c>
      <c r="D155" s="32"/>
      <c r="E155" s="97"/>
      <c r="G155" s="32"/>
      <c r="H155" s="32"/>
      <c r="K155" s="32"/>
      <c r="L155" s="32"/>
      <c r="M155" s="32"/>
    </row>
    <row r="156" customFormat="false" ht="12.75" hidden="false" customHeight="false" outlineLevel="0" collapsed="false">
      <c r="D156" s="104" t="s">
        <v>1418</v>
      </c>
      <c r="E156" s="105"/>
      <c r="F156" s="92" t="n">
        <f aca="false">13845.49-F157</f>
        <v>12743.49</v>
      </c>
      <c r="G156" s="32"/>
      <c r="H156" s="32"/>
      <c r="K156" s="32"/>
      <c r="L156" s="32"/>
      <c r="M156" s="32"/>
    </row>
    <row r="157" customFormat="false" ht="12.75" hidden="false" customHeight="false" outlineLevel="0" collapsed="false">
      <c r="D157" s="32"/>
      <c r="E157" s="37" t="n">
        <v>20524</v>
      </c>
      <c r="F157" s="51" t="n">
        <v>1102</v>
      </c>
      <c r="G157" s="101" t="n">
        <v>40474</v>
      </c>
      <c r="H157" s="20" t="n">
        <f aca="false">+G157+15</f>
        <v>40489</v>
      </c>
      <c r="I157" s="36" t="n">
        <f aca="false">+G157-$D$5</f>
        <v>-434</v>
      </c>
      <c r="K157" s="32"/>
      <c r="L157" s="32"/>
      <c r="M157" s="32"/>
    </row>
    <row r="158" customFormat="false" ht="12.75" hidden="false" customHeight="false" outlineLevel="0" collapsed="false">
      <c r="D158" s="35" t="s">
        <v>885</v>
      </c>
      <c r="E158" s="37" t="n">
        <v>170338</v>
      </c>
      <c r="F158" s="51" t="n">
        <v>1299.35</v>
      </c>
      <c r="G158" s="101" t="n">
        <v>40754</v>
      </c>
      <c r="H158" s="20" t="n">
        <f aca="false">+G158+15</f>
        <v>40769</v>
      </c>
      <c r="I158" s="36" t="n">
        <f aca="false">+G158-$D$5</f>
        <v>-154</v>
      </c>
      <c r="J158" s="35" t="s">
        <v>1419</v>
      </c>
      <c r="K158" s="32" t="s">
        <v>1337</v>
      </c>
      <c r="L158" s="32"/>
      <c r="M158" s="32"/>
    </row>
    <row r="159" customFormat="false" ht="12.75" hidden="false" customHeight="false" outlineLevel="0" collapsed="false">
      <c r="D159" s="35" t="s">
        <v>887</v>
      </c>
      <c r="E159" s="37" t="n">
        <v>173592</v>
      </c>
      <c r="F159" s="51" t="n">
        <v>8666.64</v>
      </c>
      <c r="G159" s="101" t="n">
        <v>40754</v>
      </c>
      <c r="H159" s="20" t="n">
        <f aca="false">+G159+15</f>
        <v>40769</v>
      </c>
      <c r="I159" s="36" t="n">
        <f aca="false">+G159-$D$5</f>
        <v>-154</v>
      </c>
      <c r="J159" s="35" t="s">
        <v>1420</v>
      </c>
      <c r="K159" s="32" t="s">
        <v>1337</v>
      </c>
      <c r="L159" s="32"/>
      <c r="M159" s="32"/>
    </row>
    <row r="160" customFormat="false" ht="12.75" hidden="false" customHeight="false" outlineLevel="0" collapsed="false">
      <c r="D160" s="35" t="s">
        <v>889</v>
      </c>
      <c r="E160" s="37" t="n">
        <v>175183</v>
      </c>
      <c r="F160" s="51" t="n">
        <v>3813.69</v>
      </c>
      <c r="G160" s="101" t="n">
        <v>40754</v>
      </c>
      <c r="H160" s="20" t="n">
        <f aca="false">+G160+15</f>
        <v>40769</v>
      </c>
      <c r="I160" s="36" t="n">
        <f aca="false">+G160-$D$5</f>
        <v>-154</v>
      </c>
      <c r="J160" s="35" t="s">
        <v>1421</v>
      </c>
      <c r="K160" s="32" t="s">
        <v>1337</v>
      </c>
      <c r="L160" s="32"/>
      <c r="M160" s="32"/>
    </row>
    <row r="161" customFormat="false" ht="12.75" hidden="false" customHeight="false" outlineLevel="0" collapsed="false">
      <c r="D161" s="35" t="s">
        <v>891</v>
      </c>
      <c r="E161" s="37" t="n">
        <v>179803</v>
      </c>
      <c r="F161" s="51" t="n">
        <v>2672.12</v>
      </c>
      <c r="G161" s="101" t="n">
        <v>40777</v>
      </c>
      <c r="H161" s="20" t="n">
        <f aca="false">+G161+15</f>
        <v>40792</v>
      </c>
      <c r="I161" s="36" t="n">
        <f aca="false">+G161-$D$5</f>
        <v>-131</v>
      </c>
      <c r="J161" s="35" t="s">
        <v>1422</v>
      </c>
      <c r="K161" s="32" t="s">
        <v>1337</v>
      </c>
      <c r="L161" s="32"/>
      <c r="M161" s="32"/>
    </row>
    <row r="162" customFormat="false" ht="15" hidden="false" customHeight="false" outlineLevel="0" collapsed="false">
      <c r="D162" s="35" t="s">
        <v>897</v>
      </c>
      <c r="E162" s="37" t="n">
        <v>181555</v>
      </c>
      <c r="F162" s="51" t="n">
        <f aca="false">16037.01-454.63</f>
        <v>15582.38</v>
      </c>
      <c r="G162" s="101" t="n">
        <v>40836</v>
      </c>
      <c r="H162" s="20" t="n">
        <f aca="false">+G162+15</f>
        <v>40851</v>
      </c>
      <c r="I162" s="36" t="n">
        <f aca="false">+G162-$D$5</f>
        <v>-72</v>
      </c>
      <c r="J162" s="35" t="s">
        <v>1423</v>
      </c>
      <c r="K162" s="112" t="s">
        <v>1349</v>
      </c>
      <c r="L162" s="32"/>
      <c r="M162" s="32"/>
    </row>
    <row r="163" customFormat="false" ht="15" hidden="false" customHeight="false" outlineLevel="0" collapsed="false">
      <c r="D163" s="35" t="s">
        <v>899</v>
      </c>
      <c r="E163" s="37" t="n">
        <v>181716</v>
      </c>
      <c r="F163" s="51" t="n">
        <v>3734.18</v>
      </c>
      <c r="G163" s="101" t="n">
        <v>40838</v>
      </c>
      <c r="H163" s="20" t="n">
        <f aca="false">+G163+15</f>
        <v>40853</v>
      </c>
      <c r="I163" s="36" t="n">
        <f aca="false">+G163-$D$5</f>
        <v>-70</v>
      </c>
      <c r="J163" s="35" t="s">
        <v>1424</v>
      </c>
      <c r="K163" s="112" t="s">
        <v>1425</v>
      </c>
      <c r="L163" s="32"/>
      <c r="M163" s="32"/>
    </row>
    <row r="164" customFormat="false" ht="15" hidden="false" customHeight="false" outlineLevel="0" collapsed="false">
      <c r="D164" s="35" t="s">
        <v>901</v>
      </c>
      <c r="E164" s="37" t="n">
        <v>180798</v>
      </c>
      <c r="F164" s="51" t="n">
        <f aca="false">20637.42-1016.95</f>
        <v>19620.47</v>
      </c>
      <c r="G164" s="101" t="n">
        <v>40841</v>
      </c>
      <c r="H164" s="20" t="n">
        <f aca="false">+G164+15</f>
        <v>40856</v>
      </c>
      <c r="I164" s="36" t="n">
        <f aca="false">+G164-$D$5</f>
        <v>-67</v>
      </c>
      <c r="J164" s="35" t="s">
        <v>1426</v>
      </c>
      <c r="K164" s="112" t="s">
        <v>1344</v>
      </c>
      <c r="L164" s="32"/>
      <c r="M164" s="32"/>
    </row>
    <row r="165" customFormat="false" ht="12.75" hidden="false" customHeight="false" outlineLevel="0" collapsed="false">
      <c r="D165" s="35" t="s">
        <v>903</v>
      </c>
      <c r="E165" s="37" t="n">
        <v>181052</v>
      </c>
      <c r="F165" s="51" t="n">
        <f aca="false">32336.11-305.85</f>
        <v>32030.26</v>
      </c>
      <c r="G165" s="101" t="n">
        <v>40844</v>
      </c>
      <c r="H165" s="20" t="n">
        <f aca="false">+G165+15</f>
        <v>40859</v>
      </c>
      <c r="I165" s="36" t="n">
        <f aca="false">+G165-$D$5</f>
        <v>-64</v>
      </c>
      <c r="J165" s="35" t="s">
        <v>1427</v>
      </c>
      <c r="K165" s="32"/>
      <c r="L165" s="32"/>
      <c r="M165" s="32"/>
    </row>
    <row r="166" customFormat="false" ht="15" hidden="false" customHeight="false" outlineLevel="0" collapsed="false">
      <c r="D166" s="35" t="s">
        <v>905</v>
      </c>
      <c r="E166" s="37" t="n">
        <v>181471</v>
      </c>
      <c r="F166" s="51" t="n">
        <v>42104.33</v>
      </c>
      <c r="G166" s="101" t="n">
        <v>40844</v>
      </c>
      <c r="H166" s="20" t="n">
        <f aca="false">+G166+15</f>
        <v>40859</v>
      </c>
      <c r="I166" s="36" t="n">
        <f aca="false">+G166-$D$5</f>
        <v>-64</v>
      </c>
      <c r="J166" s="35" t="s">
        <v>1428</v>
      </c>
      <c r="K166" s="112" t="s">
        <v>1429</v>
      </c>
      <c r="L166" s="32"/>
      <c r="M166" s="32"/>
    </row>
    <row r="167" customFormat="false" ht="12.75" hidden="false" customHeight="false" outlineLevel="0" collapsed="false">
      <c r="D167" s="35" t="s">
        <v>907</v>
      </c>
      <c r="E167" s="37" t="n">
        <v>173757</v>
      </c>
      <c r="F167" s="51" t="n">
        <v>32574.05</v>
      </c>
      <c r="G167" s="101" t="n">
        <v>40847</v>
      </c>
      <c r="H167" s="20" t="n">
        <f aca="false">+G167+15</f>
        <v>40862</v>
      </c>
      <c r="I167" s="36" t="n">
        <f aca="false">+G167-$D$5</f>
        <v>-61</v>
      </c>
      <c r="J167" s="35" t="s">
        <v>1430</v>
      </c>
      <c r="K167" s="32" t="s">
        <v>1337</v>
      </c>
      <c r="L167" s="32"/>
      <c r="M167" s="32"/>
    </row>
    <row r="168" customFormat="false" ht="15" hidden="false" customHeight="false" outlineLevel="0" collapsed="false">
      <c r="D168" s="35" t="s">
        <v>913</v>
      </c>
      <c r="E168" s="77" t="n">
        <v>1818110</v>
      </c>
      <c r="F168" s="51" t="n">
        <v>30856.56</v>
      </c>
      <c r="G168" s="101" t="n">
        <v>40858</v>
      </c>
      <c r="H168" s="20" t="n">
        <f aca="false">+G168+15</f>
        <v>40873</v>
      </c>
      <c r="I168" s="36" t="n">
        <f aca="false">+G168-$D$5</f>
        <v>-50</v>
      </c>
      <c r="J168" s="35" t="s">
        <v>1431</v>
      </c>
      <c r="K168" s="112" t="s">
        <v>1429</v>
      </c>
      <c r="L168" s="32"/>
      <c r="M168" s="32"/>
    </row>
    <row r="169" customFormat="false" ht="15" hidden="false" customHeight="false" outlineLevel="0" collapsed="false">
      <c r="D169" s="35" t="s">
        <v>915</v>
      </c>
      <c r="E169" s="37" t="n">
        <v>1740760</v>
      </c>
      <c r="F169" s="51" t="n">
        <v>241217.39</v>
      </c>
      <c r="G169" s="101" t="n">
        <v>40859</v>
      </c>
      <c r="H169" s="20" t="n">
        <f aca="false">+G169+15</f>
        <v>40874</v>
      </c>
      <c r="I169" s="36" t="n">
        <f aca="false">+G169-$D$5</f>
        <v>-49</v>
      </c>
      <c r="J169" s="35" t="s">
        <v>1432</v>
      </c>
      <c r="K169" s="112" t="s">
        <v>1347</v>
      </c>
      <c r="L169" s="32"/>
      <c r="M169" s="32"/>
    </row>
    <row r="170" customFormat="false" ht="12.75" hidden="false" customHeight="false" outlineLevel="0" collapsed="false">
      <c r="D170" s="35" t="s">
        <v>1433</v>
      </c>
      <c r="E170" s="37" t="n">
        <v>182693</v>
      </c>
      <c r="F170" s="51" t="n">
        <v>2527.64</v>
      </c>
      <c r="G170" s="101" t="n">
        <v>40875</v>
      </c>
      <c r="H170" s="20" t="n">
        <f aca="false">+G170+15</f>
        <v>40890</v>
      </c>
      <c r="I170" s="36" t="n">
        <f aca="false">+G170-$D$5</f>
        <v>-33</v>
      </c>
      <c r="J170" s="35" t="s">
        <v>1434</v>
      </c>
      <c r="K170" s="32" t="s">
        <v>1337</v>
      </c>
      <c r="L170" s="32"/>
      <c r="M170" s="32"/>
    </row>
    <row r="171" customFormat="false" ht="12.75" hidden="false" customHeight="false" outlineLevel="0" collapsed="false">
      <c r="D171" s="35" t="s">
        <v>1435</v>
      </c>
      <c r="E171" s="37" t="n">
        <v>182494</v>
      </c>
      <c r="F171" s="51" t="n">
        <v>13056.91</v>
      </c>
      <c r="G171" s="101" t="n">
        <v>40877</v>
      </c>
      <c r="H171" s="20" t="n">
        <f aca="false">+G171+15</f>
        <v>40892</v>
      </c>
      <c r="I171" s="36" t="n">
        <f aca="false">+G171-$D$5</f>
        <v>-31</v>
      </c>
      <c r="J171" s="35" t="s">
        <v>1436</v>
      </c>
      <c r="K171" s="32"/>
      <c r="L171" s="32"/>
      <c r="M171" s="32"/>
    </row>
    <row r="172" customFormat="false" ht="15" hidden="false" customHeight="false" outlineLevel="0" collapsed="false">
      <c r="D172" s="35" t="s">
        <v>1437</v>
      </c>
      <c r="E172" s="37" t="n">
        <v>182565</v>
      </c>
      <c r="F172" s="51" t="n">
        <v>43969</v>
      </c>
      <c r="G172" s="101" t="n">
        <v>40877</v>
      </c>
      <c r="H172" s="20" t="n">
        <f aca="false">+G172+15</f>
        <v>40892</v>
      </c>
      <c r="I172" s="36" t="n">
        <f aca="false">+G172-$D$5</f>
        <v>-31</v>
      </c>
      <c r="J172" s="35" t="s">
        <v>1438</v>
      </c>
      <c r="K172" s="112" t="s">
        <v>1429</v>
      </c>
      <c r="L172" s="32"/>
      <c r="M172" s="32"/>
    </row>
    <row r="173" customFormat="false" ht="15" hidden="false" customHeight="false" outlineLevel="0" collapsed="false">
      <c r="D173" s="35" t="s">
        <v>1439</v>
      </c>
      <c r="E173" s="37" t="n">
        <v>183196</v>
      </c>
      <c r="F173" s="51" t="n">
        <v>1345.16</v>
      </c>
      <c r="G173" s="101" t="n">
        <v>40891</v>
      </c>
      <c r="H173" s="20" t="n">
        <f aca="false">+G173+15</f>
        <v>40906</v>
      </c>
      <c r="I173" s="36" t="n">
        <f aca="false">+G173-$D$5</f>
        <v>-17</v>
      </c>
      <c r="J173" s="35" t="s">
        <v>1440</v>
      </c>
      <c r="K173" s="112" t="s">
        <v>1429</v>
      </c>
      <c r="L173" s="32"/>
      <c r="M173" s="32"/>
    </row>
    <row r="174" customFormat="false" ht="12.75" hidden="false" customHeight="false" outlineLevel="0" collapsed="false">
      <c r="D174" s="35" t="s">
        <v>1441</v>
      </c>
      <c r="E174" s="37" t="n">
        <v>182856</v>
      </c>
      <c r="F174" s="51" t="n">
        <v>15081.09</v>
      </c>
      <c r="G174" s="101" t="n">
        <v>40891</v>
      </c>
      <c r="H174" s="20" t="n">
        <f aca="false">+G174+15</f>
        <v>40906</v>
      </c>
      <c r="I174" s="36" t="n">
        <f aca="false">+G174-$D$5</f>
        <v>-17</v>
      </c>
      <c r="J174" s="35" t="s">
        <v>1442</v>
      </c>
      <c r="K174" s="32" t="s">
        <v>1337</v>
      </c>
      <c r="L174" s="32"/>
      <c r="M174" s="32"/>
    </row>
    <row r="175" customFormat="false" ht="12.75" hidden="false" customHeight="false" outlineLevel="0" collapsed="false">
      <c r="D175" s="35" t="s">
        <v>1443</v>
      </c>
      <c r="E175" s="37" t="n">
        <v>183457</v>
      </c>
      <c r="F175" s="51" t="n">
        <v>11888.56</v>
      </c>
      <c r="G175" s="101" t="n">
        <v>40896</v>
      </c>
      <c r="H175" s="20" t="n">
        <f aca="false">+G175+15</f>
        <v>40911</v>
      </c>
      <c r="I175" s="36" t="n">
        <f aca="false">+G175-$D$5</f>
        <v>-12</v>
      </c>
      <c r="J175" s="35" t="s">
        <v>1444</v>
      </c>
      <c r="K175" s="32" t="s">
        <v>1337</v>
      </c>
      <c r="L175" s="32"/>
      <c r="M175" s="32"/>
    </row>
    <row r="176" customFormat="false" ht="12.75" hidden="false" customHeight="false" outlineLevel="0" collapsed="false">
      <c r="D176" s="35" t="s">
        <v>1445</v>
      </c>
      <c r="E176" s="37" t="n">
        <v>183180</v>
      </c>
      <c r="F176" s="51" t="n">
        <v>4546.54</v>
      </c>
      <c r="G176" s="101" t="n">
        <v>40896</v>
      </c>
      <c r="H176" s="20" t="n">
        <f aca="false">+G176+15</f>
        <v>40911</v>
      </c>
      <c r="I176" s="36" t="n">
        <f aca="false">+G176-$D$5</f>
        <v>-12</v>
      </c>
      <c r="J176" s="35" t="s">
        <v>1446</v>
      </c>
      <c r="K176" s="32" t="s">
        <v>1337</v>
      </c>
      <c r="L176" s="32"/>
      <c r="M176" s="32"/>
    </row>
    <row r="177" customFormat="false" ht="15" hidden="false" customHeight="false" outlineLevel="0" collapsed="false">
      <c r="D177" s="35" t="s">
        <v>1447</v>
      </c>
      <c r="E177" s="37" t="n">
        <v>1828790</v>
      </c>
      <c r="F177" s="51" t="n">
        <v>8033.96</v>
      </c>
      <c r="G177" s="101" t="n">
        <v>40898</v>
      </c>
      <c r="H177" s="20" t="n">
        <f aca="false">+G177+15</f>
        <v>40913</v>
      </c>
      <c r="I177" s="36" t="n">
        <f aca="false">+G177-$D$5</f>
        <v>-10</v>
      </c>
      <c r="J177" s="35" t="s">
        <v>1448</v>
      </c>
      <c r="K177" s="112" t="s">
        <v>1429</v>
      </c>
      <c r="L177" s="32"/>
      <c r="M177" s="32"/>
    </row>
    <row r="178" customFormat="false" ht="12.75" hidden="false" customHeight="false" outlineLevel="0" collapsed="false">
      <c r="D178" s="35" t="s">
        <v>1449</v>
      </c>
      <c r="E178" s="37" t="n">
        <v>183550</v>
      </c>
      <c r="F178" s="51" t="n">
        <v>8817.19</v>
      </c>
      <c r="G178" s="101" t="n">
        <v>40898</v>
      </c>
      <c r="H178" s="20" t="n">
        <f aca="false">+G178+15</f>
        <v>40913</v>
      </c>
      <c r="I178" s="36" t="n">
        <f aca="false">+G178-$D$5</f>
        <v>-10</v>
      </c>
      <c r="J178" s="35" t="s">
        <v>1450</v>
      </c>
      <c r="K178" s="32"/>
      <c r="L178" s="32"/>
      <c r="M178" s="32"/>
    </row>
    <row r="179" customFormat="false" ht="12.75" hidden="false" customHeight="false" outlineLevel="0" collapsed="false">
      <c r="D179" s="35" t="s">
        <v>1451</v>
      </c>
      <c r="E179" s="37" t="n">
        <v>1827770</v>
      </c>
      <c r="F179" s="51" t="n">
        <v>43912.9</v>
      </c>
      <c r="G179" s="101" t="n">
        <v>40904</v>
      </c>
      <c r="H179" s="20" t="n">
        <f aca="false">+G179+15</f>
        <v>40919</v>
      </c>
      <c r="I179" s="36" t="n">
        <f aca="false">+G179-$D$5</f>
        <v>-4</v>
      </c>
      <c r="J179" s="35" t="s">
        <v>1452</v>
      </c>
      <c r="K179" s="32"/>
      <c r="L179" s="32"/>
      <c r="M179" s="32"/>
    </row>
    <row r="180" customFormat="false" ht="12.75" hidden="false" customHeight="false" outlineLevel="0" collapsed="false">
      <c r="D180" s="35" t="s">
        <v>1453</v>
      </c>
      <c r="E180" s="37" t="n">
        <v>1802720</v>
      </c>
      <c r="F180" s="51" t="n">
        <v>10752.06</v>
      </c>
      <c r="G180" s="101" t="n">
        <v>40905</v>
      </c>
      <c r="H180" s="20" t="n">
        <f aca="false">+G180+15</f>
        <v>40920</v>
      </c>
      <c r="I180" s="36" t="n">
        <f aca="false">+G180-$D$5</f>
        <v>-3</v>
      </c>
      <c r="J180" s="35" t="s">
        <v>1454</v>
      </c>
      <c r="K180" s="32"/>
      <c r="L180" s="32"/>
      <c r="M180" s="32"/>
    </row>
    <row r="181" customFormat="false" ht="12.75" hidden="false" customHeight="false" outlineLevel="0" collapsed="false">
      <c r="D181" s="35" t="s">
        <v>1455</v>
      </c>
      <c r="E181" s="37" t="n">
        <v>172471</v>
      </c>
      <c r="F181" s="51" t="n">
        <v>46763.49</v>
      </c>
      <c r="G181" s="101" t="n">
        <v>40905</v>
      </c>
      <c r="H181" s="20" t="n">
        <f aca="false">+G181+15</f>
        <v>40920</v>
      </c>
      <c r="I181" s="36" t="n">
        <f aca="false">+G181-$D$5</f>
        <v>-3</v>
      </c>
      <c r="J181" s="35" t="s">
        <v>1456</v>
      </c>
      <c r="K181" s="32"/>
      <c r="L181" s="32"/>
      <c r="M181" s="32"/>
    </row>
    <row r="182" customFormat="false" ht="12.75" hidden="false" customHeight="false" outlineLevel="0" collapsed="false">
      <c r="A182" s="76" t="s">
        <v>252</v>
      </c>
      <c r="B182" s="35" t="s">
        <v>253</v>
      </c>
      <c r="C182" s="51" t="n">
        <f aca="false">SUM(F183:F187)</f>
        <v>9666.63</v>
      </c>
      <c r="D182" s="32"/>
      <c r="E182" s="97"/>
      <c r="G182" s="32"/>
      <c r="H182" s="32"/>
      <c r="K182" s="32"/>
      <c r="L182" s="32"/>
      <c r="M182" s="32"/>
    </row>
    <row r="183" customFormat="false" ht="12.75" hidden="false" customHeight="false" outlineLevel="0" collapsed="false">
      <c r="D183" s="91" t="s">
        <v>1457</v>
      </c>
      <c r="E183" s="93" t="s">
        <v>1458</v>
      </c>
      <c r="F183" s="92" t="n">
        <f aca="false">1849.14-282.65</f>
        <v>1566.49</v>
      </c>
      <c r="G183" s="94" t="n">
        <v>40401</v>
      </c>
      <c r="H183" s="103" t="n">
        <f aca="false">+G183+15</f>
        <v>40416</v>
      </c>
      <c r="I183" s="95" t="n">
        <f aca="false">+G183-$D$5</f>
        <v>-507</v>
      </c>
      <c r="J183" s="91" t="s">
        <v>1459</v>
      </c>
      <c r="K183" s="32"/>
      <c r="L183" s="32"/>
      <c r="M183" s="32"/>
    </row>
    <row r="184" customFormat="false" ht="12.75" hidden="false" customHeight="false" outlineLevel="0" collapsed="false">
      <c r="D184" s="35" t="s">
        <v>1460</v>
      </c>
      <c r="E184" s="37" t="s">
        <v>922</v>
      </c>
      <c r="F184" s="51" t="n">
        <v>1110.89</v>
      </c>
      <c r="G184" s="101" t="n">
        <v>40877</v>
      </c>
      <c r="H184" s="20" t="n">
        <f aca="false">+G184+15</f>
        <v>40892</v>
      </c>
      <c r="I184" s="36" t="n">
        <f aca="false">+G184-$D$5</f>
        <v>-31</v>
      </c>
      <c r="J184" s="35" t="s">
        <v>1461</v>
      </c>
      <c r="K184" s="32"/>
      <c r="L184" s="32"/>
      <c r="M184" s="32"/>
    </row>
    <row r="185" customFormat="false" ht="12.75" hidden="false" customHeight="false" outlineLevel="0" collapsed="false">
      <c r="D185" s="35" t="s">
        <v>1462</v>
      </c>
      <c r="E185" s="37" t="s">
        <v>924</v>
      </c>
      <c r="F185" s="51" t="n">
        <v>3175.86</v>
      </c>
      <c r="G185" s="101" t="n">
        <v>40877</v>
      </c>
      <c r="H185" s="20" t="n">
        <f aca="false">+G185+15</f>
        <v>40892</v>
      </c>
      <c r="I185" s="36" t="n">
        <f aca="false">+G185-$D$5</f>
        <v>-31</v>
      </c>
      <c r="J185" s="35" t="s">
        <v>1463</v>
      </c>
      <c r="K185" s="32"/>
      <c r="L185" s="32"/>
      <c r="M185" s="32"/>
    </row>
    <row r="186" customFormat="false" ht="12.75" hidden="false" customHeight="false" outlineLevel="0" collapsed="false">
      <c r="D186" s="35" t="s">
        <v>1464</v>
      </c>
      <c r="E186" s="37" t="s">
        <v>1465</v>
      </c>
      <c r="F186" s="51" t="n">
        <v>3039.01</v>
      </c>
      <c r="G186" s="101" t="n">
        <v>40886</v>
      </c>
      <c r="H186" s="20" t="n">
        <f aca="false">+G186+15</f>
        <v>40901</v>
      </c>
      <c r="I186" s="36" t="n">
        <f aca="false">+G186-$D$5</f>
        <v>-22</v>
      </c>
      <c r="J186" s="35" t="s">
        <v>1466</v>
      </c>
      <c r="K186" s="32"/>
      <c r="L186" s="32"/>
      <c r="M186" s="32"/>
    </row>
    <row r="187" customFormat="false" ht="12.75" hidden="false" customHeight="false" outlineLevel="0" collapsed="false">
      <c r="D187" s="35" t="s">
        <v>1467</v>
      </c>
      <c r="E187" s="37" t="s">
        <v>1468</v>
      </c>
      <c r="F187" s="51" t="n">
        <v>774.38</v>
      </c>
      <c r="G187" s="101" t="n">
        <v>40907</v>
      </c>
      <c r="H187" s="20" t="n">
        <f aca="false">+G187+15</f>
        <v>40922</v>
      </c>
      <c r="I187" s="36" t="n">
        <f aca="false">+G187-$D$5</f>
        <v>-1</v>
      </c>
      <c r="J187" s="35" t="s">
        <v>1469</v>
      </c>
      <c r="K187" s="32"/>
      <c r="L187" s="32"/>
      <c r="M187" s="32"/>
    </row>
    <row r="188" customFormat="false" ht="12.75" hidden="false" customHeight="false" outlineLevel="0" collapsed="false">
      <c r="A188" s="76" t="s">
        <v>260</v>
      </c>
      <c r="B188" s="35" t="s">
        <v>261</v>
      </c>
      <c r="C188" s="51" t="n">
        <f aca="false">SUM(F189:F190)</f>
        <v>2992.7</v>
      </c>
      <c r="K188" s="32"/>
      <c r="M188" s="32"/>
    </row>
    <row r="189" customFormat="false" ht="12.75" hidden="false" customHeight="false" outlineLevel="0" collapsed="false">
      <c r="D189" s="35" t="s">
        <v>262</v>
      </c>
      <c r="E189" s="37" t="s">
        <v>263</v>
      </c>
      <c r="F189" s="32" t="n">
        <v>2087.99</v>
      </c>
      <c r="G189" s="101" t="n">
        <v>40694</v>
      </c>
      <c r="H189" s="20" t="n">
        <f aca="false">+G189+15</f>
        <v>40709</v>
      </c>
      <c r="I189" s="36" t="n">
        <f aca="false">+G189-$D$5</f>
        <v>-214</v>
      </c>
      <c r="J189" s="35" t="s">
        <v>1470</v>
      </c>
      <c r="K189" s="32"/>
      <c r="M189" s="32"/>
    </row>
    <row r="190" customFormat="false" ht="12.75" hidden="false" customHeight="false" outlineLevel="0" collapsed="false">
      <c r="D190" s="35" t="s">
        <v>265</v>
      </c>
      <c r="E190" s="37" t="s">
        <v>266</v>
      </c>
      <c r="F190" s="35" t="n">
        <v>904.71</v>
      </c>
      <c r="G190" s="101" t="n">
        <v>40694</v>
      </c>
      <c r="H190" s="20" t="n">
        <f aca="false">+G190+15</f>
        <v>40709</v>
      </c>
      <c r="I190" s="36" t="n">
        <f aca="false">+G190-$D$5</f>
        <v>-214</v>
      </c>
      <c r="J190" s="35" t="s">
        <v>1471</v>
      </c>
      <c r="K190" s="32"/>
      <c r="M190" s="32"/>
    </row>
    <row r="191" customFormat="false" ht="12.75" hidden="false" customHeight="false" outlineLevel="0" collapsed="false">
      <c r="A191" s="76" t="s">
        <v>268</v>
      </c>
      <c r="B191" s="35" t="s">
        <v>269</v>
      </c>
      <c r="C191" s="51" t="n">
        <f aca="false">SUM(F192:F197)</f>
        <v>34923.77</v>
      </c>
      <c r="D191" s="32"/>
      <c r="E191" s="97"/>
      <c r="G191" s="32"/>
      <c r="H191" s="32"/>
      <c r="K191" s="32"/>
      <c r="L191" s="32"/>
      <c r="M191" s="32"/>
    </row>
    <row r="192" customFormat="false" ht="12.75" hidden="false" customHeight="false" outlineLevel="0" collapsed="false">
      <c r="D192" s="104" t="s">
        <v>1418</v>
      </c>
      <c r="E192" s="105"/>
      <c r="F192" s="92" t="n">
        <f aca="false">373.32-283.32</f>
        <v>90</v>
      </c>
      <c r="G192" s="32"/>
      <c r="H192" s="32"/>
      <c r="K192" s="32"/>
      <c r="L192" s="32"/>
      <c r="M192" s="32"/>
    </row>
    <row r="193" customFormat="false" ht="12.75" hidden="false" customHeight="false" outlineLevel="0" collapsed="false">
      <c r="E193" s="37" t="n">
        <v>19570</v>
      </c>
      <c r="F193" s="51" t="n">
        <v>12574.83</v>
      </c>
      <c r="G193" s="101" t="n">
        <v>40575</v>
      </c>
      <c r="H193" s="20" t="n">
        <f aca="false">+G193+15</f>
        <v>40590</v>
      </c>
      <c r="I193" s="36" t="n">
        <f aca="false">+G193-$D$5</f>
        <v>-333</v>
      </c>
      <c r="K193" s="32"/>
      <c r="L193" s="32"/>
      <c r="M193" s="32"/>
    </row>
    <row r="194" customFormat="false" ht="15" hidden="false" customHeight="false" outlineLevel="0" collapsed="false">
      <c r="D194" s="35" t="s">
        <v>936</v>
      </c>
      <c r="E194" s="37" t="n">
        <v>181048</v>
      </c>
      <c r="F194" s="51" t="n">
        <v>11437.45</v>
      </c>
      <c r="G194" s="101" t="n">
        <v>40816</v>
      </c>
      <c r="H194" s="20" t="n">
        <f aca="false">+G194+15</f>
        <v>40831</v>
      </c>
      <c r="I194" s="36" t="n">
        <f aca="false">+G194-$D$5</f>
        <v>-92</v>
      </c>
      <c r="J194" s="35" t="s">
        <v>1472</v>
      </c>
      <c r="K194" s="113" t="s">
        <v>1347</v>
      </c>
      <c r="L194" s="32"/>
      <c r="M194" s="32"/>
    </row>
    <row r="195" customFormat="false" ht="15" hidden="false" customHeight="false" outlineLevel="0" collapsed="false">
      <c r="D195" s="35" t="s">
        <v>944</v>
      </c>
      <c r="E195" s="37" t="n">
        <v>182404</v>
      </c>
      <c r="F195" s="51" t="n">
        <v>3861.88</v>
      </c>
      <c r="G195" s="101" t="n">
        <v>40864</v>
      </c>
      <c r="H195" s="20" t="n">
        <f aca="false">+G195+15</f>
        <v>40879</v>
      </c>
      <c r="I195" s="36" t="n">
        <f aca="false">+G195-$D$5</f>
        <v>-44</v>
      </c>
      <c r="J195" s="35" t="s">
        <v>1473</v>
      </c>
      <c r="K195" s="113" t="s">
        <v>1349</v>
      </c>
      <c r="L195" s="32"/>
      <c r="M195" s="32"/>
    </row>
    <row r="196" customFormat="false" ht="15" hidden="false" customHeight="false" outlineLevel="0" collapsed="false">
      <c r="D196" s="35" t="s">
        <v>1474</v>
      </c>
      <c r="E196" s="37" t="n">
        <v>183127</v>
      </c>
      <c r="F196" s="51" t="n">
        <v>1084.04</v>
      </c>
      <c r="G196" s="101" t="n">
        <v>40877</v>
      </c>
      <c r="H196" s="20" t="n">
        <f aca="false">+G196+15</f>
        <v>40892</v>
      </c>
      <c r="I196" s="36" t="n">
        <f aca="false">+G196-$D$5</f>
        <v>-31</v>
      </c>
      <c r="J196" s="35" t="s">
        <v>1475</v>
      </c>
      <c r="K196" s="113" t="s">
        <v>1337</v>
      </c>
      <c r="L196" s="32"/>
      <c r="M196" s="32"/>
    </row>
    <row r="197" customFormat="false" ht="15" hidden="false" customHeight="false" outlineLevel="0" collapsed="false">
      <c r="D197" s="35" t="s">
        <v>1476</v>
      </c>
      <c r="E197" s="37" t="n">
        <v>182894</v>
      </c>
      <c r="F197" s="51" t="n">
        <v>5875.57</v>
      </c>
      <c r="G197" s="101" t="n">
        <v>40891</v>
      </c>
      <c r="H197" s="20" t="n">
        <f aca="false">+G197+15</f>
        <v>40906</v>
      </c>
      <c r="I197" s="36" t="n">
        <f aca="false">+G197-$D$5</f>
        <v>-17</v>
      </c>
      <c r="J197" s="35" t="s">
        <v>1477</v>
      </c>
      <c r="K197" s="113" t="s">
        <v>1337</v>
      </c>
      <c r="L197" s="32"/>
      <c r="M197" s="32"/>
    </row>
    <row r="198" customFormat="false" ht="12.75" hidden="false" customHeight="false" outlineLevel="0" collapsed="false">
      <c r="A198" s="90" t="s">
        <v>270</v>
      </c>
      <c r="B198" s="91" t="s">
        <v>271</v>
      </c>
      <c r="C198" s="92" t="n">
        <f aca="false">+F199</f>
        <v>6646.89</v>
      </c>
      <c r="D198" s="104"/>
      <c r="E198" s="105"/>
      <c r="F198" s="92"/>
      <c r="G198" s="104"/>
      <c r="H198" s="104"/>
      <c r="I198" s="93"/>
      <c r="J198" s="96"/>
      <c r="M198" s="32"/>
    </row>
    <row r="199" customFormat="false" ht="12.75" hidden="false" customHeight="false" outlineLevel="0" collapsed="false">
      <c r="A199" s="90"/>
      <c r="B199" s="91"/>
      <c r="C199" s="92"/>
      <c r="D199" s="104" t="s">
        <v>1478</v>
      </c>
      <c r="E199" s="93" t="n">
        <v>21107</v>
      </c>
      <c r="F199" s="92" t="n">
        <v>6646.89</v>
      </c>
      <c r="G199" s="94" t="n">
        <v>40492</v>
      </c>
      <c r="H199" s="103" t="n">
        <f aca="false">+G199+15</f>
        <v>40507</v>
      </c>
      <c r="I199" s="95" t="n">
        <f aca="false">+G199-$D$5</f>
        <v>-416</v>
      </c>
      <c r="J199" s="91" t="s">
        <v>1479</v>
      </c>
      <c r="M199" s="32"/>
    </row>
    <row r="200" customFormat="false" ht="12.75" hidden="false" customHeight="false" outlineLevel="0" collapsed="false">
      <c r="A200" s="76" t="s">
        <v>279</v>
      </c>
      <c r="B200" s="35" t="s">
        <v>189</v>
      </c>
      <c r="C200" s="51" t="n">
        <f aca="false">SUM(F201:F203)</f>
        <v>2143.03</v>
      </c>
      <c r="K200" s="32"/>
      <c r="L200" s="32"/>
      <c r="M200" s="32"/>
    </row>
    <row r="201" customFormat="false" ht="12.75" hidden="false" customHeight="false" outlineLevel="0" collapsed="false">
      <c r="D201" s="35" t="s">
        <v>956</v>
      </c>
      <c r="E201" s="37" t="s">
        <v>957</v>
      </c>
      <c r="F201" s="55" t="n">
        <v>600</v>
      </c>
      <c r="G201" s="30" t="n">
        <v>40862</v>
      </c>
      <c r="H201" s="20" t="n">
        <f aca="false">+G201+15</f>
        <v>40877</v>
      </c>
      <c r="I201" s="37" t="n">
        <f aca="false">+G201-$D$5</f>
        <v>-46</v>
      </c>
      <c r="J201" s="35" t="s">
        <v>958</v>
      </c>
      <c r="K201" s="32"/>
      <c r="L201" s="32"/>
      <c r="M201" s="32"/>
    </row>
    <row r="202" customFormat="false" ht="12.75" hidden="false" customHeight="false" outlineLevel="0" collapsed="false">
      <c r="D202" s="35" t="s">
        <v>1480</v>
      </c>
      <c r="E202" s="37" t="s">
        <v>1481</v>
      </c>
      <c r="F202" s="51" t="n">
        <v>1543.03</v>
      </c>
      <c r="G202" s="101" t="n">
        <v>40893</v>
      </c>
      <c r="H202" s="20" t="n">
        <f aca="false">+G202+15</f>
        <v>40908</v>
      </c>
      <c r="I202" s="37" t="n">
        <f aca="false">+G202-$D$5</f>
        <v>-15</v>
      </c>
      <c r="J202" s="35" t="s">
        <v>1482</v>
      </c>
      <c r="K202" s="32"/>
      <c r="L202" s="32"/>
      <c r="M202" s="32"/>
    </row>
    <row r="203" customFormat="false" ht="12.75" hidden="false" customHeight="false" outlineLevel="0" collapsed="false">
      <c r="D203" s="91"/>
      <c r="E203" s="93"/>
      <c r="F203" s="92"/>
      <c r="G203" s="94"/>
      <c r="H203" s="103"/>
      <c r="I203" s="93"/>
      <c r="J203" s="91"/>
      <c r="K203" s="114"/>
      <c r="L203" s="32"/>
      <c r="M203" s="32"/>
    </row>
    <row r="204" customFormat="false" ht="12.75" hidden="false" customHeight="false" outlineLevel="0" collapsed="false">
      <c r="A204" s="76" t="s">
        <v>1483</v>
      </c>
      <c r="B204" s="35" t="s">
        <v>1484</v>
      </c>
      <c r="C204" s="51" t="n">
        <f aca="false">SUM(F205)</f>
        <v>1399.49</v>
      </c>
      <c r="K204" s="32"/>
      <c r="M204" s="32"/>
    </row>
    <row r="205" customFormat="false" ht="12.75" hidden="false" customHeight="false" outlineLevel="0" collapsed="false">
      <c r="D205" s="35" t="s">
        <v>963</v>
      </c>
      <c r="E205" s="37" t="s">
        <v>964</v>
      </c>
      <c r="F205" s="51" t="n">
        <v>1399.49</v>
      </c>
      <c r="G205" s="101" t="n">
        <v>40855</v>
      </c>
      <c r="H205" s="20" t="n">
        <f aca="false">+G205+15</f>
        <v>40870</v>
      </c>
      <c r="I205" s="37" t="n">
        <f aca="false">+G205-$D$5</f>
        <v>-53</v>
      </c>
      <c r="J205" s="35" t="s">
        <v>1485</v>
      </c>
      <c r="K205" s="32"/>
      <c r="M205" s="32"/>
    </row>
    <row r="206" customFormat="false" ht="12.75" hidden="false" customHeight="false" outlineLevel="0" collapsed="false">
      <c r="A206" s="76" t="s">
        <v>297</v>
      </c>
      <c r="B206" s="35" t="s">
        <v>298</v>
      </c>
      <c r="C206" s="51" t="n">
        <f aca="false">SUM(F207)</f>
        <v>1244.22</v>
      </c>
      <c r="K206" s="32"/>
      <c r="L206" s="32"/>
      <c r="M206" s="32"/>
    </row>
    <row r="207" customFormat="false" ht="12.75" hidden="false" customHeight="false" outlineLevel="0" collapsed="false">
      <c r="D207" s="35" t="s">
        <v>1486</v>
      </c>
      <c r="E207" s="37" t="s">
        <v>1487</v>
      </c>
      <c r="F207" s="51" t="n">
        <v>1244.22</v>
      </c>
      <c r="G207" s="101" t="n">
        <v>40907</v>
      </c>
      <c r="H207" s="20" t="n">
        <f aca="false">+G207+15</f>
        <v>40922</v>
      </c>
      <c r="I207" s="37" t="n">
        <f aca="false">+G207-$D$5</f>
        <v>-1</v>
      </c>
      <c r="J207" s="35" t="s">
        <v>1488</v>
      </c>
      <c r="K207" s="32"/>
      <c r="L207" s="32"/>
      <c r="M207" s="32"/>
    </row>
    <row r="208" customFormat="false" ht="12.75" hidden="false" customHeight="false" outlineLevel="0" collapsed="false">
      <c r="A208" s="76" t="s">
        <v>305</v>
      </c>
      <c r="B208" s="35" t="s">
        <v>306</v>
      </c>
      <c r="C208" s="51" t="n">
        <f aca="false">SUM(F209:F211)</f>
        <v>130370.26</v>
      </c>
      <c r="D208" s="32"/>
      <c r="E208" s="97"/>
      <c r="G208" s="32"/>
      <c r="H208" s="32"/>
      <c r="K208" s="32"/>
      <c r="L208" s="32"/>
      <c r="M208" s="32"/>
    </row>
    <row r="209" customFormat="false" ht="12.75" hidden="false" customHeight="false" outlineLevel="0" collapsed="false">
      <c r="D209" s="35" t="s">
        <v>973</v>
      </c>
      <c r="E209" s="37" t="s">
        <v>974</v>
      </c>
      <c r="F209" s="51" t="n">
        <v>513.33</v>
      </c>
      <c r="G209" s="101" t="n">
        <v>40661</v>
      </c>
      <c r="H209" s="20" t="n">
        <f aca="false">+G209+15</f>
        <v>40676</v>
      </c>
      <c r="I209" s="37" t="n">
        <f aca="false">+G209-$D$5</f>
        <v>-247</v>
      </c>
      <c r="J209" s="35" t="s">
        <v>1489</v>
      </c>
      <c r="K209" s="32"/>
      <c r="L209" s="32"/>
      <c r="M209" s="32"/>
    </row>
    <row r="210" customFormat="false" ht="12.75" hidden="false" customHeight="false" outlineLevel="0" collapsed="false">
      <c r="D210" s="35" t="s">
        <v>980</v>
      </c>
      <c r="E210" s="37" t="n">
        <v>1798182</v>
      </c>
      <c r="F210" s="51" t="n">
        <v>112468.96</v>
      </c>
      <c r="G210" s="101" t="n">
        <v>40831</v>
      </c>
      <c r="H210" s="20" t="n">
        <f aca="false">+G210+15</f>
        <v>40846</v>
      </c>
      <c r="I210" s="37" t="n">
        <f aca="false">+G210-$D$5</f>
        <v>-77</v>
      </c>
      <c r="J210" s="35" t="s">
        <v>1490</v>
      </c>
      <c r="K210" s="32"/>
      <c r="L210" s="32"/>
      <c r="M210" s="32"/>
    </row>
    <row r="211" customFormat="false" ht="12.75" hidden="false" customHeight="false" outlineLevel="0" collapsed="false">
      <c r="D211" s="35" t="s">
        <v>982</v>
      </c>
      <c r="E211" s="37" t="n">
        <v>174041</v>
      </c>
      <c r="F211" s="51" t="n">
        <v>17387.97</v>
      </c>
      <c r="G211" s="101" t="n">
        <v>40847</v>
      </c>
      <c r="H211" s="20" t="n">
        <f aca="false">+G211+15</f>
        <v>40862</v>
      </c>
      <c r="I211" s="37" t="n">
        <f aca="false">+G211-$D$5</f>
        <v>-61</v>
      </c>
      <c r="J211" s="35" t="s">
        <v>1491</v>
      </c>
      <c r="K211" s="32"/>
      <c r="L211" s="32"/>
      <c r="M211" s="32"/>
    </row>
    <row r="212" customFormat="false" ht="12.75" hidden="false" customHeight="false" outlineLevel="0" collapsed="false">
      <c r="A212" s="90" t="s">
        <v>307</v>
      </c>
      <c r="B212" s="91" t="s">
        <v>308</v>
      </c>
      <c r="C212" s="92" t="n">
        <v>7639.96</v>
      </c>
      <c r="D212" s="104"/>
      <c r="E212" s="105"/>
      <c r="F212" s="92"/>
      <c r="G212" s="104"/>
      <c r="H212" s="104"/>
      <c r="I212" s="93"/>
      <c r="J212" s="96"/>
      <c r="M212" s="32"/>
    </row>
    <row r="213" customFormat="false" ht="12.75" hidden="false" customHeight="false" outlineLevel="0" collapsed="false">
      <c r="A213" s="90"/>
      <c r="B213" s="91"/>
      <c r="C213" s="92"/>
      <c r="D213" s="91" t="s">
        <v>1492</v>
      </c>
      <c r="E213" s="93" t="n">
        <v>15228</v>
      </c>
      <c r="F213" s="92" t="n">
        <v>7639.96</v>
      </c>
      <c r="G213" s="94" t="n">
        <v>40277</v>
      </c>
      <c r="H213" s="103" t="n">
        <f aca="false">+G213+15</f>
        <v>40292</v>
      </c>
      <c r="I213" s="93" t="n">
        <f aca="false">+G213-$D$5</f>
        <v>-631</v>
      </c>
      <c r="J213" s="91" t="s">
        <v>1493</v>
      </c>
      <c r="M213" s="32"/>
    </row>
    <row r="214" customFormat="false" ht="12.75" hidden="false" customHeight="false" outlineLevel="0" collapsed="false">
      <c r="A214" s="90" t="s">
        <v>309</v>
      </c>
      <c r="B214" s="91" t="s">
        <v>310</v>
      </c>
      <c r="C214" s="92" t="n">
        <v>590.42</v>
      </c>
      <c r="D214" s="91"/>
      <c r="E214" s="93"/>
      <c r="F214" s="92"/>
      <c r="G214" s="91"/>
      <c r="H214" s="91"/>
      <c r="I214" s="93"/>
      <c r="J214" s="96"/>
    </row>
    <row r="215" customFormat="false" ht="12.75" hidden="false" customHeight="false" outlineLevel="0" collapsed="false">
      <c r="A215" s="90"/>
      <c r="B215" s="91"/>
      <c r="C215" s="92"/>
      <c r="D215" s="91" t="s">
        <v>1494</v>
      </c>
      <c r="E215" s="93" t="n">
        <v>19982</v>
      </c>
      <c r="F215" s="92" t="n">
        <v>590.42</v>
      </c>
      <c r="G215" s="94" t="n">
        <v>40455</v>
      </c>
      <c r="H215" s="103" t="n">
        <f aca="false">+G215+15</f>
        <v>40470</v>
      </c>
      <c r="I215" s="93" t="n">
        <f aca="false">+G215-$D$5</f>
        <v>-453</v>
      </c>
      <c r="J215" s="91" t="s">
        <v>1495</v>
      </c>
    </row>
    <row r="216" customFormat="false" ht="12.75" hidden="false" customHeight="false" outlineLevel="0" collapsed="false">
      <c r="A216" s="76" t="s">
        <v>321</v>
      </c>
      <c r="B216" s="35" t="s">
        <v>322</v>
      </c>
      <c r="C216" s="51" t="n">
        <f aca="false">+F217</f>
        <v>450</v>
      </c>
      <c r="D216" s="32"/>
      <c r="E216" s="97"/>
      <c r="G216" s="32"/>
      <c r="H216" s="32"/>
      <c r="K216" s="32"/>
      <c r="L216" s="32"/>
    </row>
    <row r="217" customFormat="false" ht="12.75" hidden="false" customHeight="false" outlineLevel="0" collapsed="false">
      <c r="D217" s="35" t="s">
        <v>1496</v>
      </c>
      <c r="E217" s="37" t="s">
        <v>1497</v>
      </c>
      <c r="F217" s="51" t="n">
        <v>450</v>
      </c>
      <c r="G217" s="101" t="n">
        <v>40882</v>
      </c>
      <c r="H217" s="20" t="n">
        <f aca="false">+G217+15</f>
        <v>40897</v>
      </c>
      <c r="I217" s="37" t="n">
        <f aca="false">+G217-$D$5</f>
        <v>-26</v>
      </c>
      <c r="J217" s="35" t="s">
        <v>1498</v>
      </c>
      <c r="K217" s="32"/>
      <c r="L217" s="32"/>
    </row>
    <row r="218" customFormat="false" ht="12.75" hidden="false" customHeight="false" outlineLevel="0" collapsed="false">
      <c r="A218" s="76" t="s">
        <v>332</v>
      </c>
      <c r="B218" s="35" t="s">
        <v>333</v>
      </c>
      <c r="C218" s="51" t="n">
        <f aca="false">SUM(F219:F224)</f>
        <v>27640.08</v>
      </c>
      <c r="D218" s="32"/>
      <c r="E218" s="97"/>
      <c r="G218" s="32"/>
      <c r="H218" s="32"/>
      <c r="K218" s="32"/>
      <c r="L218" s="32"/>
      <c r="M218" s="32"/>
      <c r="N218" s="108"/>
    </row>
    <row r="219" customFormat="false" ht="12.75" hidden="false" customHeight="false" outlineLevel="0" collapsed="false">
      <c r="D219" s="91" t="s">
        <v>1499</v>
      </c>
      <c r="E219" s="105" t="s">
        <v>1500</v>
      </c>
      <c r="F219" s="92" t="n">
        <v>1848</v>
      </c>
      <c r="G219" s="94" t="n">
        <v>40399</v>
      </c>
      <c r="H219" s="103" t="n">
        <f aca="false">+G219+15</f>
        <v>40414</v>
      </c>
      <c r="I219" s="93" t="n">
        <f aca="false">+G219-$D$5</f>
        <v>-509</v>
      </c>
      <c r="J219" s="91" t="s">
        <v>1501</v>
      </c>
      <c r="K219" s="32"/>
      <c r="L219" s="32"/>
      <c r="M219" s="32"/>
      <c r="N219" s="108"/>
    </row>
    <row r="220" customFormat="false" ht="12.75" hidden="false" customHeight="false" outlineLevel="0" collapsed="false">
      <c r="D220" s="35" t="s">
        <v>997</v>
      </c>
      <c r="E220" s="37" t="s">
        <v>998</v>
      </c>
      <c r="F220" s="55" t="n">
        <v>1744.81</v>
      </c>
      <c r="G220" s="30" t="n">
        <v>40628</v>
      </c>
      <c r="H220" s="20" t="n">
        <f aca="false">+G220+15</f>
        <v>40643</v>
      </c>
      <c r="I220" s="37" t="n">
        <f aca="false">+G220-$D$5</f>
        <v>-280</v>
      </c>
      <c r="J220" s="35" t="s">
        <v>999</v>
      </c>
      <c r="K220" s="32"/>
      <c r="L220" s="32"/>
      <c r="M220" s="32"/>
    </row>
    <row r="221" customFormat="false" ht="12.75" hidden="false" customHeight="false" outlineLevel="0" collapsed="false">
      <c r="D221" s="35" t="s">
        <v>1000</v>
      </c>
      <c r="E221" s="37" t="s">
        <v>1001</v>
      </c>
      <c r="F221" s="55" t="n">
        <v>2523.12</v>
      </c>
      <c r="G221" s="30" t="n">
        <v>40697</v>
      </c>
      <c r="H221" s="20" t="n">
        <f aca="false">+G221+15</f>
        <v>40712</v>
      </c>
      <c r="I221" s="37" t="n">
        <f aca="false">+G221-$D$5</f>
        <v>-211</v>
      </c>
      <c r="J221" s="35" t="s">
        <v>1002</v>
      </c>
      <c r="K221" s="32"/>
      <c r="L221" s="32"/>
      <c r="M221" s="32"/>
    </row>
    <row r="222" customFormat="false" ht="12.75" hidden="false" customHeight="false" outlineLevel="0" collapsed="false">
      <c r="D222" s="35" t="s">
        <v>1003</v>
      </c>
      <c r="E222" s="37" t="s">
        <v>1004</v>
      </c>
      <c r="F222" s="55" t="n">
        <f aca="false">+3672.68-367.26</f>
        <v>3305.42</v>
      </c>
      <c r="G222" s="30" t="n">
        <v>40816</v>
      </c>
      <c r="H222" s="20" t="n">
        <f aca="false">+G222+15</f>
        <v>40831</v>
      </c>
      <c r="I222" s="37" t="n">
        <f aca="false">+G222-$D$5</f>
        <v>-92</v>
      </c>
      <c r="J222" s="35" t="s">
        <v>1005</v>
      </c>
      <c r="K222" s="32"/>
      <c r="L222" s="32"/>
      <c r="M222" s="32"/>
    </row>
    <row r="223" customFormat="false" ht="12.75" hidden="false" customHeight="false" outlineLevel="0" collapsed="false">
      <c r="D223" s="35" t="s">
        <v>1006</v>
      </c>
      <c r="E223" s="37" t="s">
        <v>1007</v>
      </c>
      <c r="F223" s="55" t="n">
        <v>1849.01</v>
      </c>
      <c r="G223" s="30" t="n">
        <v>40816</v>
      </c>
      <c r="H223" s="20" t="n">
        <f aca="false">+G223+15</f>
        <v>40831</v>
      </c>
      <c r="I223" s="37" t="n">
        <f aca="false">+G223-$D$5</f>
        <v>-92</v>
      </c>
      <c r="J223" s="35" t="s">
        <v>1008</v>
      </c>
      <c r="K223" s="32"/>
      <c r="L223" s="32"/>
      <c r="M223" s="32"/>
    </row>
    <row r="224" customFormat="false" ht="12.75" hidden="false" customHeight="false" outlineLevel="0" collapsed="false">
      <c r="D224" s="35" t="s">
        <v>1012</v>
      </c>
      <c r="E224" s="37" t="s">
        <v>1013</v>
      </c>
      <c r="F224" s="55" t="n">
        <f aca="false">+17700.5-1330.78</f>
        <v>16369.72</v>
      </c>
      <c r="G224" s="30" t="n">
        <v>40855</v>
      </c>
      <c r="H224" s="20" t="n">
        <f aca="false">+G224+15</f>
        <v>40870</v>
      </c>
      <c r="I224" s="37" t="n">
        <f aca="false">+G224-$D$5</f>
        <v>-53</v>
      </c>
      <c r="J224" s="35" t="s">
        <v>1014</v>
      </c>
      <c r="K224" s="32"/>
      <c r="L224" s="32"/>
      <c r="M224" s="32"/>
    </row>
    <row r="225" customFormat="false" ht="13.5" hidden="false" customHeight="true" outlineLevel="0" collapsed="false">
      <c r="A225" s="76" t="s">
        <v>345</v>
      </c>
      <c r="B225" s="35" t="s">
        <v>346</v>
      </c>
      <c r="C225" s="51" t="n">
        <f aca="false">SUM(F226:F227)</f>
        <v>12723.24</v>
      </c>
      <c r="K225" s="32"/>
      <c r="M225" s="32"/>
    </row>
    <row r="226" customFormat="false" ht="13.5" hidden="false" customHeight="true" outlineLevel="0" collapsed="false">
      <c r="D226" s="35" t="s">
        <v>1502</v>
      </c>
      <c r="E226" s="37" t="s">
        <v>348</v>
      </c>
      <c r="F226" s="51" t="n">
        <v>5799.87</v>
      </c>
      <c r="G226" s="101" t="n">
        <v>40635</v>
      </c>
      <c r="H226" s="20" t="n">
        <f aca="false">+G226+15</f>
        <v>40650</v>
      </c>
      <c r="I226" s="37" t="n">
        <f aca="false">+G226-$D$5</f>
        <v>-273</v>
      </c>
      <c r="J226" s="77" t="s">
        <v>1503</v>
      </c>
      <c r="K226" s="32"/>
      <c r="M226" s="32"/>
    </row>
    <row r="227" customFormat="false" ht="13.5" hidden="false" customHeight="true" outlineLevel="0" collapsed="false">
      <c r="D227" s="35" t="s">
        <v>1504</v>
      </c>
      <c r="E227" s="37" t="s">
        <v>351</v>
      </c>
      <c r="F227" s="51" t="n">
        <v>6923.37</v>
      </c>
      <c r="G227" s="101" t="n">
        <v>40813</v>
      </c>
      <c r="H227" s="20" t="n">
        <f aca="false">+G227+15</f>
        <v>40828</v>
      </c>
      <c r="I227" s="37" t="n">
        <f aca="false">+G227-$D$5</f>
        <v>-95</v>
      </c>
      <c r="J227" s="77" t="s">
        <v>1505</v>
      </c>
      <c r="K227" s="32"/>
      <c r="M227" s="32"/>
    </row>
    <row r="228" customFormat="false" ht="12.75" hidden="false" customHeight="false" outlineLevel="0" collapsed="false">
      <c r="A228" s="90" t="s">
        <v>360</v>
      </c>
      <c r="B228" s="91" t="s">
        <v>361</v>
      </c>
      <c r="C228" s="92" t="n">
        <f aca="false">+F229</f>
        <v>782.3</v>
      </c>
      <c r="D228" s="91"/>
      <c r="E228" s="93"/>
      <c r="F228" s="92"/>
      <c r="G228" s="91"/>
      <c r="H228" s="91"/>
      <c r="I228" s="93"/>
      <c r="J228" s="96"/>
    </row>
    <row r="229" customFormat="false" ht="12.75" hidden="false" customHeight="false" outlineLevel="0" collapsed="false">
      <c r="A229" s="90"/>
      <c r="B229" s="91"/>
      <c r="C229" s="92"/>
      <c r="D229" s="91" t="s">
        <v>1506</v>
      </c>
      <c r="E229" s="93" t="n">
        <v>17711</v>
      </c>
      <c r="F229" s="92" t="n">
        <v>782.3</v>
      </c>
      <c r="G229" s="94" t="n">
        <v>40375</v>
      </c>
      <c r="H229" s="103" t="n">
        <f aca="false">+G229+15</f>
        <v>40390</v>
      </c>
      <c r="I229" s="93" t="n">
        <f aca="false">+G229-$D$5</f>
        <v>-533</v>
      </c>
      <c r="J229" s="91" t="s">
        <v>1507</v>
      </c>
    </row>
    <row r="230" customFormat="false" ht="12.75" hidden="false" customHeight="false" outlineLevel="0" collapsed="false">
      <c r="A230" s="90" t="s">
        <v>367</v>
      </c>
      <c r="B230" s="91" t="s">
        <v>368</v>
      </c>
      <c r="C230" s="92" t="n">
        <f aca="false">SUM(F231:F232)</f>
        <v>12390.12</v>
      </c>
      <c r="D230" s="104"/>
      <c r="E230" s="105"/>
      <c r="F230" s="92"/>
      <c r="G230" s="104"/>
      <c r="H230" s="104"/>
      <c r="I230" s="93"/>
      <c r="J230" s="96"/>
      <c r="K230" s="32"/>
      <c r="L230" s="32"/>
      <c r="M230" s="32"/>
    </row>
    <row r="231" customFormat="false" ht="12.75" hidden="false" customHeight="false" outlineLevel="0" collapsed="false">
      <c r="A231" s="90"/>
      <c r="B231" s="91"/>
      <c r="C231" s="92"/>
      <c r="D231" s="91" t="s">
        <v>369</v>
      </c>
      <c r="E231" s="93" t="s">
        <v>370</v>
      </c>
      <c r="F231" s="107" t="n">
        <f aca="false">+13069.23-2613.85</f>
        <v>10455.38</v>
      </c>
      <c r="G231" s="94" t="n">
        <v>40600</v>
      </c>
      <c r="H231" s="103" t="n">
        <f aca="false">+G231+15</f>
        <v>40615</v>
      </c>
      <c r="I231" s="93" t="n">
        <f aca="false">+G231-$D$5</f>
        <v>-308</v>
      </c>
      <c r="J231" s="91" t="s">
        <v>371</v>
      </c>
      <c r="K231" s="32"/>
      <c r="L231" s="32"/>
      <c r="M231" s="32"/>
    </row>
    <row r="232" customFormat="false" ht="12.75" hidden="false" customHeight="false" outlineLevel="0" collapsed="false">
      <c r="A232" s="90"/>
      <c r="B232" s="91"/>
      <c r="C232" s="92"/>
      <c r="D232" s="91" t="s">
        <v>372</v>
      </c>
      <c r="E232" s="93" t="s">
        <v>373</v>
      </c>
      <c r="F232" s="107" t="n">
        <f aca="false">2418.43-483.69</f>
        <v>1934.74</v>
      </c>
      <c r="G232" s="94" t="n">
        <v>40619</v>
      </c>
      <c r="H232" s="103" t="n">
        <f aca="false">+G232+15</f>
        <v>40634</v>
      </c>
      <c r="I232" s="93" t="n">
        <f aca="false">+G232-$D$5</f>
        <v>-289</v>
      </c>
      <c r="J232" s="91" t="s">
        <v>374</v>
      </c>
      <c r="K232" s="32"/>
      <c r="L232" s="32"/>
      <c r="M232" s="32"/>
    </row>
    <row r="233" customFormat="false" ht="12.75" hidden="false" customHeight="false" outlineLevel="0" collapsed="false">
      <c r="A233" s="76" t="s">
        <v>379</v>
      </c>
      <c r="B233" s="35" t="s">
        <v>380</v>
      </c>
      <c r="C233" s="51" t="n">
        <f aca="false">SUM(F234:F236)</f>
        <v>137033.42</v>
      </c>
      <c r="K233" s="32"/>
      <c r="L233" s="32"/>
      <c r="M233" s="32"/>
    </row>
    <row r="234" customFormat="false" ht="12.75" hidden="false" customHeight="false" outlineLevel="0" collapsed="false">
      <c r="D234" s="35" t="s">
        <v>381</v>
      </c>
      <c r="E234" s="37" t="s">
        <v>382</v>
      </c>
      <c r="F234" s="55" t="n">
        <v>1180.29</v>
      </c>
      <c r="G234" s="30" t="n">
        <v>40663</v>
      </c>
      <c r="H234" s="20" t="n">
        <f aca="false">+G234+15</f>
        <v>40678</v>
      </c>
      <c r="I234" s="37" t="n">
        <f aca="false">+G234-$D$5</f>
        <v>-245</v>
      </c>
      <c r="J234" s="35" t="s">
        <v>383</v>
      </c>
      <c r="K234" s="32"/>
      <c r="L234" s="32"/>
      <c r="M234" s="32"/>
    </row>
    <row r="235" customFormat="false" ht="12.75" hidden="false" customHeight="false" outlineLevel="0" collapsed="false">
      <c r="D235" s="35" t="s">
        <v>384</v>
      </c>
      <c r="E235" s="37" t="s">
        <v>385</v>
      </c>
      <c r="F235" s="55" t="n">
        <v>135037.42</v>
      </c>
      <c r="G235" s="30" t="n">
        <v>40847</v>
      </c>
      <c r="H235" s="20" t="n">
        <f aca="false">+G235+15</f>
        <v>40862</v>
      </c>
      <c r="I235" s="37" t="n">
        <f aca="false">+G235-$D$5</f>
        <v>-61</v>
      </c>
      <c r="J235" s="35" t="s">
        <v>386</v>
      </c>
      <c r="K235" s="32"/>
      <c r="L235" s="32"/>
      <c r="M235" s="32"/>
    </row>
    <row r="236" customFormat="false" ht="12.75" hidden="false" customHeight="false" outlineLevel="0" collapsed="false">
      <c r="D236" s="35" t="s">
        <v>1508</v>
      </c>
      <c r="E236" s="37" t="s">
        <v>1509</v>
      </c>
      <c r="F236" s="51" t="n">
        <v>815.71</v>
      </c>
      <c r="G236" s="101" t="n">
        <v>40882</v>
      </c>
      <c r="H236" s="20" t="n">
        <f aca="false">+G236+15</f>
        <v>40897</v>
      </c>
      <c r="I236" s="37" t="n">
        <f aca="false">+G236-$D$5</f>
        <v>-26</v>
      </c>
      <c r="J236" s="35" t="s">
        <v>1510</v>
      </c>
      <c r="K236" s="32"/>
      <c r="L236" s="32"/>
      <c r="M236" s="32"/>
    </row>
    <row r="237" customFormat="false" ht="12.75" hidden="false" customHeight="false" outlineLevel="0" collapsed="false">
      <c r="A237" s="76" t="s">
        <v>1511</v>
      </c>
      <c r="B237" s="35" t="s">
        <v>1512</v>
      </c>
      <c r="C237" s="51" t="n">
        <f aca="false">+F238</f>
        <v>9808.84</v>
      </c>
      <c r="K237" s="32"/>
      <c r="M237" s="32"/>
    </row>
    <row r="238" customFormat="false" ht="12.75" hidden="false" customHeight="false" outlineLevel="0" collapsed="false">
      <c r="D238" s="35" t="s">
        <v>1513</v>
      </c>
      <c r="E238" s="37" t="s">
        <v>1514</v>
      </c>
      <c r="F238" s="51" t="n">
        <v>9808.84</v>
      </c>
      <c r="G238" s="101" t="n">
        <v>40907</v>
      </c>
      <c r="H238" s="20" t="n">
        <f aca="false">+G238+15</f>
        <v>40922</v>
      </c>
      <c r="I238" s="37" t="n">
        <f aca="false">+G238-$D$5</f>
        <v>-1</v>
      </c>
      <c r="J238" s="77" t="s">
        <v>1515</v>
      </c>
      <c r="K238" s="32"/>
      <c r="M238" s="32"/>
    </row>
    <row r="239" customFormat="false" ht="12.75" hidden="false" customHeight="false" outlineLevel="0" collapsed="false">
      <c r="A239" s="76" t="s">
        <v>389</v>
      </c>
      <c r="B239" s="35" t="s">
        <v>390</v>
      </c>
      <c r="C239" s="51" t="n">
        <f aca="false">+F240</f>
        <v>324.8</v>
      </c>
      <c r="K239" s="32"/>
      <c r="L239" s="32"/>
    </row>
    <row r="240" customFormat="false" ht="12.75" hidden="false" customHeight="false" outlineLevel="0" collapsed="false">
      <c r="D240" s="35" t="s">
        <v>1516</v>
      </c>
      <c r="E240" s="37" t="s">
        <v>1517</v>
      </c>
      <c r="F240" s="51" t="n">
        <v>324.8</v>
      </c>
      <c r="G240" s="101" t="n">
        <v>40907</v>
      </c>
      <c r="H240" s="20" t="n">
        <f aca="false">+G240+15</f>
        <v>40922</v>
      </c>
      <c r="I240" s="37" t="n">
        <f aca="false">+G240-$D$5</f>
        <v>-1</v>
      </c>
      <c r="J240" s="35" t="s">
        <v>1518</v>
      </c>
      <c r="K240" s="32"/>
      <c r="L240" s="32"/>
    </row>
    <row r="241" customFormat="false" ht="12.75" hidden="false" customHeight="false" outlineLevel="0" collapsed="false">
      <c r="A241" s="76" t="s">
        <v>394</v>
      </c>
      <c r="B241" s="35" t="s">
        <v>395</v>
      </c>
      <c r="C241" s="51" t="n">
        <f aca="false">+F243+F244+F242</f>
        <v>4481.9</v>
      </c>
      <c r="K241" s="32"/>
      <c r="L241" s="32"/>
      <c r="M241" s="32"/>
    </row>
    <row r="242" customFormat="false" ht="12.75" hidden="false" customHeight="false" outlineLevel="0" collapsed="false">
      <c r="D242" s="91" t="s">
        <v>1519</v>
      </c>
      <c r="E242" s="93"/>
      <c r="F242" s="92" t="n">
        <v>436.25</v>
      </c>
      <c r="K242" s="32"/>
      <c r="L242" s="32"/>
      <c r="M242" s="32"/>
    </row>
    <row r="243" customFormat="false" ht="12.75" hidden="false" customHeight="false" outlineLevel="0" collapsed="false">
      <c r="D243" s="35" t="s">
        <v>402</v>
      </c>
      <c r="E243" s="37" t="s">
        <v>403</v>
      </c>
      <c r="F243" s="55" t="n">
        <v>2209</v>
      </c>
      <c r="G243" s="30" t="n">
        <v>40812</v>
      </c>
      <c r="H243" s="20" t="n">
        <f aca="false">+G243+15</f>
        <v>40827</v>
      </c>
      <c r="I243" s="37" t="n">
        <f aca="false">+G243-$D$5</f>
        <v>-96</v>
      </c>
      <c r="J243" s="35" t="s">
        <v>404</v>
      </c>
      <c r="K243" s="32"/>
      <c r="L243" s="32"/>
      <c r="M243" s="32"/>
    </row>
    <row r="244" customFormat="false" ht="12.75" hidden="false" customHeight="false" outlineLevel="0" collapsed="false">
      <c r="D244" s="35" t="s">
        <v>405</v>
      </c>
      <c r="E244" s="37" t="s">
        <v>406</v>
      </c>
      <c r="F244" s="55" t="n">
        <v>1836.65</v>
      </c>
      <c r="G244" s="30" t="n">
        <v>40820</v>
      </c>
      <c r="H244" s="20" t="n">
        <f aca="false">+G244+15</f>
        <v>40835</v>
      </c>
      <c r="I244" s="37" t="n">
        <f aca="false">+G244-$D$5</f>
        <v>-88</v>
      </c>
      <c r="J244" s="35" t="s">
        <v>407</v>
      </c>
      <c r="K244" s="32"/>
      <c r="L244" s="32"/>
      <c r="M244" s="32"/>
    </row>
    <row r="245" customFormat="false" ht="12.75" hidden="false" customHeight="false" outlineLevel="0" collapsed="false">
      <c r="A245" s="76" t="s">
        <v>408</v>
      </c>
      <c r="B245" s="35" t="s">
        <v>409</v>
      </c>
      <c r="C245" s="51" t="n">
        <f aca="false">+F246</f>
        <v>1250</v>
      </c>
      <c r="K245" s="32"/>
      <c r="L245" s="32"/>
      <c r="M245" s="32"/>
    </row>
    <row r="246" customFormat="false" ht="12.75" hidden="false" customHeight="false" outlineLevel="0" collapsed="false">
      <c r="D246" s="35" t="s">
        <v>413</v>
      </c>
      <c r="E246" s="37" t="s">
        <v>414</v>
      </c>
      <c r="F246" s="55" t="n">
        <v>1250</v>
      </c>
      <c r="G246" s="30" t="n">
        <v>40813</v>
      </c>
      <c r="H246" s="20" t="n">
        <f aca="false">+G246+15</f>
        <v>40828</v>
      </c>
      <c r="I246" s="37" t="n">
        <f aca="false">+G246-$D$5</f>
        <v>-95</v>
      </c>
      <c r="J246" s="35" t="s">
        <v>415</v>
      </c>
      <c r="K246" s="32"/>
      <c r="L246" s="32"/>
      <c r="M246" s="32"/>
    </row>
    <row r="247" customFormat="false" ht="12.75" hidden="false" customHeight="false" outlineLevel="0" collapsed="false">
      <c r="A247" s="76" t="s">
        <v>423</v>
      </c>
      <c r="B247" s="35" t="s">
        <v>424</v>
      </c>
      <c r="C247" s="51" t="n">
        <f aca="false">+F248</f>
        <v>1720.76</v>
      </c>
      <c r="K247" s="32"/>
      <c r="M247" s="32"/>
    </row>
    <row r="248" customFormat="false" ht="12.75" hidden="false" customHeight="false" outlineLevel="0" collapsed="false">
      <c r="D248" s="35" t="s">
        <v>425</v>
      </c>
      <c r="E248" s="37" t="s">
        <v>426</v>
      </c>
      <c r="F248" s="51" t="n">
        <v>1720.76</v>
      </c>
      <c r="G248" s="101" t="n">
        <v>40662</v>
      </c>
      <c r="H248" s="20" t="n">
        <f aca="false">+G248+15</f>
        <v>40677</v>
      </c>
      <c r="I248" s="37" t="n">
        <f aca="false">+G248-$D$5</f>
        <v>-246</v>
      </c>
      <c r="J248" s="35" t="s">
        <v>1520</v>
      </c>
      <c r="K248" s="32"/>
      <c r="M248" s="32"/>
    </row>
    <row r="249" customFormat="false" ht="12.75" hidden="false" customHeight="false" outlineLevel="0" collapsed="false">
      <c r="A249" s="76" t="s">
        <v>428</v>
      </c>
      <c r="B249" s="35" t="s">
        <v>429</v>
      </c>
      <c r="C249" s="48" t="n">
        <f aca="false">+F250</f>
        <v>4504.74</v>
      </c>
      <c r="F249" s="48"/>
      <c r="J249" s="100"/>
      <c r="K249" s="32"/>
      <c r="L249" s="32"/>
      <c r="M249" s="32"/>
    </row>
    <row r="250" customFormat="false" ht="12.75" hidden="false" customHeight="false" outlineLevel="0" collapsed="false">
      <c r="C250" s="48"/>
      <c r="D250" s="35" t="s">
        <v>1075</v>
      </c>
      <c r="E250" s="37" t="s">
        <v>1076</v>
      </c>
      <c r="F250" s="48" t="n">
        <v>4504.74</v>
      </c>
      <c r="G250" s="98" t="n">
        <v>40877</v>
      </c>
      <c r="H250" s="106" t="n">
        <f aca="false">+G250+15</f>
        <v>40892</v>
      </c>
      <c r="I250" s="37" t="n">
        <f aca="false">+G250-$D$5</f>
        <v>-31</v>
      </c>
      <c r="J250" s="35" t="s">
        <v>1077</v>
      </c>
      <c r="K250" s="32"/>
      <c r="L250" s="32"/>
      <c r="M250" s="32"/>
    </row>
    <row r="251" customFormat="false" ht="12.75" hidden="false" customHeight="false" outlineLevel="0" collapsed="false">
      <c r="A251" s="76" t="s">
        <v>439</v>
      </c>
      <c r="B251" s="35" t="s">
        <v>440</v>
      </c>
      <c r="C251" s="51" t="n">
        <f aca="false">SUM(F252:F255)</f>
        <v>9373.96</v>
      </c>
      <c r="D251" s="32"/>
      <c r="E251" s="97"/>
      <c r="G251" s="32"/>
      <c r="H251" s="32"/>
      <c r="K251" s="32"/>
      <c r="L251" s="32"/>
      <c r="M251" s="32"/>
    </row>
    <row r="252" customFormat="false" ht="12.75" hidden="false" customHeight="false" outlineLevel="0" collapsed="false">
      <c r="D252" s="35" t="s">
        <v>1083</v>
      </c>
      <c r="E252" s="115" t="s">
        <v>1084</v>
      </c>
      <c r="F252" s="51" t="n">
        <v>337.51</v>
      </c>
      <c r="G252" s="30" t="n">
        <v>40675</v>
      </c>
      <c r="H252" s="20" t="n">
        <f aca="false">+G252+15</f>
        <v>40690</v>
      </c>
      <c r="I252" s="37" t="n">
        <f aca="false">+G252-$D$5</f>
        <v>-233</v>
      </c>
      <c r="J252" s="35" t="s">
        <v>1085</v>
      </c>
      <c r="K252" s="32"/>
      <c r="L252" s="32"/>
      <c r="M252" s="32"/>
    </row>
    <row r="253" customFormat="false" ht="12.75" hidden="false" customHeight="false" outlineLevel="0" collapsed="false">
      <c r="D253" s="35" t="s">
        <v>1090</v>
      </c>
      <c r="E253" s="115" t="s">
        <v>1091</v>
      </c>
      <c r="F253" s="51" t="n">
        <v>3033.6</v>
      </c>
      <c r="G253" s="30" t="n">
        <v>40789</v>
      </c>
      <c r="H253" s="20" t="n">
        <f aca="false">+G253+15</f>
        <v>40804</v>
      </c>
      <c r="I253" s="37" t="n">
        <f aca="false">+G253-$D$5</f>
        <v>-119</v>
      </c>
      <c r="J253" s="35" t="s">
        <v>1092</v>
      </c>
      <c r="K253" s="32"/>
      <c r="L253" s="32"/>
      <c r="M253" s="32"/>
    </row>
    <row r="254" customFormat="false" ht="12.75" hidden="false" customHeight="false" outlineLevel="0" collapsed="false">
      <c r="D254" s="35" t="s">
        <v>1521</v>
      </c>
      <c r="E254" s="115" t="s">
        <v>1522</v>
      </c>
      <c r="F254" s="51" t="n">
        <v>2319</v>
      </c>
      <c r="G254" s="101" t="n">
        <v>40887</v>
      </c>
      <c r="H254" s="20" t="n">
        <f aca="false">+G254+15</f>
        <v>40902</v>
      </c>
      <c r="I254" s="37" t="n">
        <f aca="false">+G254-$D$5</f>
        <v>-21</v>
      </c>
      <c r="J254" s="35" t="s">
        <v>1523</v>
      </c>
      <c r="K254" s="32"/>
      <c r="L254" s="32"/>
      <c r="M254" s="32"/>
    </row>
    <row r="255" customFormat="false" ht="12.75" hidden="false" customHeight="false" outlineLevel="0" collapsed="false">
      <c r="D255" s="35" t="s">
        <v>1524</v>
      </c>
      <c r="E255" s="115" t="s">
        <v>1525</v>
      </c>
      <c r="F255" s="51" t="n">
        <v>3683.85</v>
      </c>
      <c r="G255" s="101" t="n">
        <v>40906</v>
      </c>
      <c r="H255" s="20" t="n">
        <f aca="false">+G255+15</f>
        <v>40921</v>
      </c>
      <c r="I255" s="37" t="n">
        <f aca="false">+G255-$D$5</f>
        <v>-2</v>
      </c>
      <c r="J255" s="35" t="s">
        <v>1526</v>
      </c>
      <c r="K255" s="32"/>
      <c r="L255" s="32"/>
      <c r="M255" s="32"/>
    </row>
    <row r="256" customFormat="false" ht="12.75" hidden="false" customHeight="false" outlineLevel="0" collapsed="false">
      <c r="A256" s="90" t="s">
        <v>446</v>
      </c>
      <c r="B256" s="91" t="s">
        <v>447</v>
      </c>
      <c r="C256" s="92" t="n">
        <f aca="false">SUM(F257)</f>
        <v>741.53</v>
      </c>
      <c r="D256" s="91"/>
      <c r="E256" s="93"/>
      <c r="F256" s="92"/>
      <c r="G256" s="91"/>
      <c r="H256" s="91"/>
      <c r="I256" s="93"/>
      <c r="J256" s="96"/>
    </row>
    <row r="257" customFormat="false" ht="12.75" hidden="false" customHeight="false" outlineLevel="0" collapsed="false">
      <c r="A257" s="90"/>
      <c r="B257" s="91"/>
      <c r="C257" s="92"/>
      <c r="D257" s="91" t="s">
        <v>1527</v>
      </c>
      <c r="E257" s="93" t="n">
        <v>16607</v>
      </c>
      <c r="F257" s="92" t="n">
        <v>741.53</v>
      </c>
      <c r="G257" s="94" t="n">
        <v>40327</v>
      </c>
      <c r="H257" s="103" t="n">
        <f aca="false">+G257+15</f>
        <v>40342</v>
      </c>
      <c r="I257" s="93" t="n">
        <f aca="false">+G257-$D$5</f>
        <v>-581</v>
      </c>
      <c r="J257" s="96" t="s">
        <v>1528</v>
      </c>
    </row>
    <row r="258" customFormat="false" ht="12.75" hidden="false" customHeight="false" outlineLevel="0" collapsed="false">
      <c r="A258" s="76" t="s">
        <v>448</v>
      </c>
      <c r="B258" s="35" t="s">
        <v>449</v>
      </c>
      <c r="C258" s="51" t="n">
        <f aca="false">+F259</f>
        <v>2820.12</v>
      </c>
      <c r="K258" s="32"/>
      <c r="L258" s="32"/>
      <c r="M258" s="32"/>
    </row>
    <row r="259" customFormat="false" ht="12.75" hidden="false" customHeight="false" outlineLevel="0" collapsed="false">
      <c r="D259" s="35" t="s">
        <v>453</v>
      </c>
      <c r="E259" s="37" t="s">
        <v>454</v>
      </c>
      <c r="F259" s="55" t="n">
        <f aca="false">+3525.15-705.03</f>
        <v>2820.12</v>
      </c>
      <c r="G259" s="30" t="n">
        <v>40835</v>
      </c>
      <c r="H259" s="20" t="n">
        <f aca="false">+G259+15</f>
        <v>40850</v>
      </c>
      <c r="I259" s="37" t="n">
        <f aca="false">+G259-$D$5</f>
        <v>-73</v>
      </c>
      <c r="J259" s="35" t="s">
        <v>455</v>
      </c>
      <c r="K259" s="32"/>
      <c r="L259" s="32"/>
      <c r="M259" s="32"/>
    </row>
    <row r="260" customFormat="false" ht="12.75" hidden="false" customHeight="false" outlineLevel="0" collapsed="false">
      <c r="A260" s="76" t="s">
        <v>456</v>
      </c>
      <c r="B260" s="35" t="s">
        <v>457</v>
      </c>
      <c r="C260" s="51" t="n">
        <f aca="false">+F261</f>
        <v>8723.98</v>
      </c>
      <c r="K260" s="32"/>
      <c r="L260" s="32"/>
      <c r="M260" s="32"/>
    </row>
    <row r="261" customFormat="false" ht="12.75" hidden="false" customHeight="false" outlineLevel="0" collapsed="false">
      <c r="D261" s="35" t="s">
        <v>299</v>
      </c>
      <c r="E261" s="37" t="s">
        <v>458</v>
      </c>
      <c r="F261" s="55" t="n">
        <f aca="false">10385.69-1661.71</f>
        <v>8723.98</v>
      </c>
      <c r="G261" s="30" t="n">
        <v>40750</v>
      </c>
      <c r="H261" s="20" t="n">
        <f aca="false">+G261+15</f>
        <v>40765</v>
      </c>
      <c r="I261" s="37" t="n">
        <f aca="false">+G261-$D$5</f>
        <v>-158</v>
      </c>
      <c r="J261" s="35" t="s">
        <v>459</v>
      </c>
      <c r="K261" s="32"/>
      <c r="L261" s="32"/>
      <c r="M261" s="32"/>
    </row>
    <row r="262" customFormat="false" ht="12.75" hidden="false" customHeight="false" outlineLevel="0" collapsed="false">
      <c r="A262" s="76" t="s">
        <v>478</v>
      </c>
      <c r="B262" s="35" t="s">
        <v>479</v>
      </c>
      <c r="C262" s="48" t="n">
        <f aca="false">SUM(F263:F282)</f>
        <v>245484.18</v>
      </c>
      <c r="D262" s="32"/>
      <c r="E262" s="97"/>
      <c r="G262" s="32"/>
      <c r="H262" s="32"/>
      <c r="K262" s="32"/>
      <c r="L262" s="32"/>
      <c r="M262" s="32"/>
    </row>
    <row r="263" customFormat="false" ht="12.75" hidden="false" customHeight="false" outlineLevel="0" collapsed="false">
      <c r="A263" s="116"/>
      <c r="B263" s="117"/>
      <c r="C263" s="118"/>
      <c r="D263" s="91"/>
      <c r="E263" s="91" t="s">
        <v>1418</v>
      </c>
      <c r="F263" s="92" t="n">
        <v>-40368.84</v>
      </c>
      <c r="G263" s="91"/>
      <c r="H263" s="91"/>
      <c r="I263" s="91"/>
      <c r="J263" s="96"/>
      <c r="K263" s="32"/>
      <c r="L263" s="32"/>
      <c r="M263" s="32"/>
    </row>
    <row r="264" customFormat="false" ht="12.75" hidden="false" customHeight="false" outlineLevel="0" collapsed="false">
      <c r="A264" s="116"/>
      <c r="B264" s="117"/>
      <c r="C264" s="118"/>
      <c r="D264" s="91" t="s">
        <v>1529</v>
      </c>
      <c r="E264" s="91" t="s">
        <v>1530</v>
      </c>
      <c r="F264" s="92" t="n">
        <v>-1901.77</v>
      </c>
      <c r="G264" s="94" t="n">
        <v>40660</v>
      </c>
      <c r="H264" s="103" t="n">
        <f aca="false">+G264+15</f>
        <v>40675</v>
      </c>
      <c r="I264" s="93"/>
      <c r="J264" s="96"/>
      <c r="K264" s="32"/>
      <c r="L264" s="32"/>
      <c r="M264" s="32"/>
    </row>
    <row r="265" customFormat="false" ht="12.75" hidden="false" customHeight="false" outlineLevel="0" collapsed="false">
      <c r="A265" s="116"/>
      <c r="B265" s="117"/>
      <c r="C265" s="118"/>
      <c r="D265" s="91" t="s">
        <v>1127</v>
      </c>
      <c r="E265" s="91" t="s">
        <v>1128</v>
      </c>
      <c r="F265" s="92" t="n">
        <v>8397.43</v>
      </c>
      <c r="G265" s="94" t="n">
        <v>40653</v>
      </c>
      <c r="H265" s="103" t="n">
        <f aca="false">+G265+15</f>
        <v>40668</v>
      </c>
      <c r="I265" s="93" t="n">
        <f aca="false">+G265-$D$5</f>
        <v>-255</v>
      </c>
      <c r="J265" s="91" t="s">
        <v>1531</v>
      </c>
      <c r="K265" s="32"/>
      <c r="L265" s="32"/>
      <c r="M265" s="32"/>
    </row>
    <row r="266" customFormat="false" ht="12.75" hidden="false" customHeight="false" outlineLevel="0" collapsed="false">
      <c r="A266" s="116"/>
      <c r="B266" s="117"/>
      <c r="C266" s="118"/>
      <c r="D266" s="91" t="s">
        <v>1130</v>
      </c>
      <c r="E266" s="91" t="s">
        <v>1131</v>
      </c>
      <c r="F266" s="92" t="n">
        <v>5490.6</v>
      </c>
      <c r="G266" s="94" t="n">
        <v>40662</v>
      </c>
      <c r="H266" s="103" t="n">
        <f aca="false">+G266+15</f>
        <v>40677</v>
      </c>
      <c r="I266" s="93" t="n">
        <f aca="false">+G266-$D$5</f>
        <v>-246</v>
      </c>
      <c r="J266" s="91" t="s">
        <v>1532</v>
      </c>
      <c r="K266" s="32"/>
      <c r="L266" s="32"/>
      <c r="M266" s="32"/>
    </row>
    <row r="267" customFormat="false" ht="12.75" hidden="false" customHeight="false" outlineLevel="0" collapsed="false">
      <c r="A267" s="116"/>
      <c r="B267" s="117"/>
      <c r="C267" s="118"/>
      <c r="D267" s="91" t="s">
        <v>1133</v>
      </c>
      <c r="E267" s="91" t="s">
        <v>1134</v>
      </c>
      <c r="F267" s="92" t="n">
        <v>13453.05</v>
      </c>
      <c r="G267" s="94" t="n">
        <v>40662</v>
      </c>
      <c r="H267" s="103" t="n">
        <f aca="false">+G267+15</f>
        <v>40677</v>
      </c>
      <c r="I267" s="93" t="n">
        <f aca="false">+G267-$D$5</f>
        <v>-246</v>
      </c>
      <c r="J267" s="91" t="s">
        <v>1533</v>
      </c>
      <c r="K267" s="32"/>
      <c r="L267" s="32"/>
      <c r="M267" s="32"/>
    </row>
    <row r="268" customFormat="false" ht="12.75" hidden="false" customHeight="false" outlineLevel="0" collapsed="false">
      <c r="A268" s="116"/>
      <c r="B268" s="117"/>
      <c r="C268" s="118"/>
      <c r="D268" s="91" t="s">
        <v>1136</v>
      </c>
      <c r="E268" s="91" t="s">
        <v>1137</v>
      </c>
      <c r="F268" s="92" t="n">
        <v>15232.37</v>
      </c>
      <c r="G268" s="94" t="n">
        <v>40662</v>
      </c>
      <c r="H268" s="103" t="n">
        <f aca="false">+G268+15</f>
        <v>40677</v>
      </c>
      <c r="I268" s="93" t="n">
        <f aca="false">+G268-$D$5</f>
        <v>-246</v>
      </c>
      <c r="J268" s="91" t="s">
        <v>1534</v>
      </c>
      <c r="K268" s="32"/>
      <c r="L268" s="32"/>
      <c r="M268" s="32"/>
    </row>
    <row r="269" customFormat="false" ht="12.75" hidden="false" customHeight="false" outlineLevel="0" collapsed="false">
      <c r="A269" s="116"/>
      <c r="B269" s="117"/>
      <c r="C269" s="118"/>
      <c r="D269" s="91" t="s">
        <v>1139</v>
      </c>
      <c r="E269" s="91" t="s">
        <v>1140</v>
      </c>
      <c r="F269" s="92" t="n">
        <v>13225.86</v>
      </c>
      <c r="G269" s="94" t="n">
        <v>40663</v>
      </c>
      <c r="H269" s="103" t="n">
        <f aca="false">+G269+15</f>
        <v>40678</v>
      </c>
      <c r="I269" s="93" t="n">
        <f aca="false">+G269-$D$5</f>
        <v>-245</v>
      </c>
      <c r="J269" s="91" t="s">
        <v>1535</v>
      </c>
      <c r="K269" s="32"/>
      <c r="L269" s="32"/>
      <c r="M269" s="32"/>
    </row>
    <row r="270" customFormat="false" ht="12.75" hidden="false" customHeight="false" outlineLevel="0" collapsed="false">
      <c r="A270" s="116"/>
      <c r="B270" s="117"/>
      <c r="C270" s="118"/>
      <c r="D270" s="91" t="s">
        <v>1142</v>
      </c>
      <c r="E270" s="91" t="s">
        <v>1143</v>
      </c>
      <c r="F270" s="92" t="n">
        <v>20339.66</v>
      </c>
      <c r="G270" s="94" t="n">
        <v>40663</v>
      </c>
      <c r="H270" s="103" t="n">
        <f aca="false">+G270+15</f>
        <v>40678</v>
      </c>
      <c r="I270" s="93" t="n">
        <f aca="false">+G270-$D$5</f>
        <v>-245</v>
      </c>
      <c r="J270" s="91" t="s">
        <v>1536</v>
      </c>
      <c r="K270" s="32"/>
      <c r="L270" s="32"/>
      <c r="M270" s="32"/>
    </row>
    <row r="271" customFormat="false" ht="12.75" hidden="false" customHeight="false" outlineLevel="0" collapsed="false">
      <c r="A271" s="116"/>
      <c r="B271" s="117"/>
      <c r="C271" s="118"/>
      <c r="D271" s="35" t="s">
        <v>1145</v>
      </c>
      <c r="E271" s="35" t="s">
        <v>1146</v>
      </c>
      <c r="F271" s="51" t="n">
        <v>116</v>
      </c>
      <c r="G271" s="101" t="n">
        <v>40663</v>
      </c>
      <c r="H271" s="20" t="n">
        <f aca="false">+G271+15</f>
        <v>40678</v>
      </c>
      <c r="I271" s="37" t="n">
        <f aca="false">+G271-$D$5</f>
        <v>-245</v>
      </c>
      <c r="J271" s="35" t="s">
        <v>1537</v>
      </c>
      <c r="K271" s="32"/>
      <c r="L271" s="32"/>
      <c r="M271" s="32"/>
    </row>
    <row r="272" customFormat="false" ht="12.75" hidden="false" customHeight="false" outlineLevel="0" collapsed="false">
      <c r="A272" s="116"/>
      <c r="B272" s="117"/>
      <c r="C272" s="118"/>
      <c r="D272" s="91" t="s">
        <v>1148</v>
      </c>
      <c r="E272" s="91" t="s">
        <v>1149</v>
      </c>
      <c r="F272" s="92" t="n">
        <v>42887.06</v>
      </c>
      <c r="G272" s="94" t="n">
        <v>40689</v>
      </c>
      <c r="H272" s="103" t="n">
        <f aca="false">+G272+15</f>
        <v>40704</v>
      </c>
      <c r="I272" s="93" t="n">
        <f aca="false">+G272-$D$5</f>
        <v>-219</v>
      </c>
      <c r="J272" s="91" t="s">
        <v>1538</v>
      </c>
      <c r="K272" s="32"/>
      <c r="L272" s="32"/>
      <c r="M272" s="32"/>
    </row>
    <row r="273" customFormat="false" ht="12.75" hidden="false" customHeight="false" outlineLevel="0" collapsed="false">
      <c r="A273" s="116"/>
      <c r="B273" s="117"/>
      <c r="C273" s="118"/>
      <c r="D273" s="91" t="s">
        <v>1151</v>
      </c>
      <c r="E273" s="91" t="s">
        <v>1152</v>
      </c>
      <c r="F273" s="92" t="n">
        <v>42885.66</v>
      </c>
      <c r="G273" s="94" t="n">
        <v>40694</v>
      </c>
      <c r="H273" s="103" t="n">
        <f aca="false">+G273+15</f>
        <v>40709</v>
      </c>
      <c r="I273" s="93" t="n">
        <f aca="false">+G273-$D$5</f>
        <v>-214</v>
      </c>
      <c r="J273" s="91" t="s">
        <v>1538</v>
      </c>
      <c r="K273" s="32"/>
      <c r="L273" s="32"/>
      <c r="M273" s="32"/>
    </row>
    <row r="274" customFormat="false" ht="12.75" hidden="false" customHeight="false" outlineLevel="0" collapsed="false">
      <c r="A274" s="116"/>
      <c r="B274" s="117"/>
      <c r="C274" s="118"/>
      <c r="D274" s="91" t="s">
        <v>1153</v>
      </c>
      <c r="E274" s="91" t="s">
        <v>1154</v>
      </c>
      <c r="F274" s="92" t="n">
        <v>10730.93</v>
      </c>
      <c r="G274" s="94" t="n">
        <v>40767</v>
      </c>
      <c r="H274" s="103" t="n">
        <f aca="false">+G274+15</f>
        <v>40782</v>
      </c>
      <c r="I274" s="93" t="n">
        <f aca="false">+G274-$D$5</f>
        <v>-141</v>
      </c>
      <c r="J274" s="91" t="s">
        <v>1539</v>
      </c>
      <c r="K274" s="32"/>
      <c r="L274" s="32"/>
      <c r="M274" s="32"/>
    </row>
    <row r="275" customFormat="false" ht="12.75" hidden="false" customHeight="false" outlineLevel="0" collapsed="false">
      <c r="A275" s="116"/>
      <c r="B275" s="117"/>
      <c r="C275" s="118"/>
      <c r="D275" s="91" t="s">
        <v>1156</v>
      </c>
      <c r="E275" s="91" t="s">
        <v>1157</v>
      </c>
      <c r="F275" s="92" t="n">
        <v>31735.64</v>
      </c>
      <c r="G275" s="94" t="n">
        <v>40841</v>
      </c>
      <c r="H275" s="103" t="n">
        <f aca="false">+G275+15</f>
        <v>40856</v>
      </c>
      <c r="I275" s="93" t="n">
        <f aca="false">+G275-$D$5</f>
        <v>-67</v>
      </c>
      <c r="J275" s="91" t="s">
        <v>1540</v>
      </c>
      <c r="K275" s="32"/>
      <c r="L275" s="32"/>
      <c r="M275" s="32"/>
    </row>
    <row r="276" customFormat="false" ht="12.75" hidden="false" customHeight="false" outlineLevel="0" collapsed="false">
      <c r="A276" s="116"/>
      <c r="B276" s="117"/>
      <c r="C276" s="118"/>
      <c r="D276" s="91" t="s">
        <v>1159</v>
      </c>
      <c r="E276" s="91" t="s">
        <v>1160</v>
      </c>
      <c r="F276" s="92" t="n">
        <v>2808.77</v>
      </c>
      <c r="G276" s="94" t="n">
        <v>40854</v>
      </c>
      <c r="H276" s="103" t="n">
        <f aca="false">+G276+15</f>
        <v>40869</v>
      </c>
      <c r="I276" s="93" t="n">
        <f aca="false">+G276-$D$5</f>
        <v>-54</v>
      </c>
      <c r="J276" s="91" t="s">
        <v>1541</v>
      </c>
      <c r="K276" s="32"/>
      <c r="L276" s="32"/>
      <c r="M276" s="32"/>
    </row>
    <row r="277" customFormat="false" ht="12.75" hidden="false" customHeight="false" outlineLevel="0" collapsed="false">
      <c r="A277" s="116"/>
      <c r="B277" s="117"/>
      <c r="C277" s="118"/>
      <c r="D277" s="91" t="s">
        <v>1542</v>
      </c>
      <c r="E277" s="91" t="s">
        <v>1543</v>
      </c>
      <c r="F277" s="92" t="n">
        <v>3618.27</v>
      </c>
      <c r="G277" s="94" t="n">
        <v>40877</v>
      </c>
      <c r="H277" s="103" t="n">
        <f aca="false">+G277+15</f>
        <v>40892</v>
      </c>
      <c r="I277" s="93" t="n">
        <f aca="false">+G277-$D$5</f>
        <v>-31</v>
      </c>
      <c r="J277" s="91" t="s">
        <v>1544</v>
      </c>
      <c r="K277" s="32"/>
      <c r="L277" s="32"/>
      <c r="M277" s="32"/>
    </row>
    <row r="278" customFormat="false" ht="12.75" hidden="false" customHeight="false" outlineLevel="0" collapsed="false">
      <c r="A278" s="116"/>
      <c r="B278" s="117"/>
      <c r="C278" s="118"/>
      <c r="D278" s="91" t="s">
        <v>1545</v>
      </c>
      <c r="E278" s="91" t="s">
        <v>1546</v>
      </c>
      <c r="F278" s="92" t="n">
        <v>10757.4</v>
      </c>
      <c r="G278" s="94" t="n">
        <v>40883</v>
      </c>
      <c r="H278" s="103" t="n">
        <f aca="false">+G278+15</f>
        <v>40898</v>
      </c>
      <c r="I278" s="93" t="n">
        <f aca="false">+G278-$D$5</f>
        <v>-25</v>
      </c>
      <c r="J278" s="91" t="s">
        <v>1547</v>
      </c>
      <c r="K278" s="32"/>
      <c r="L278" s="32"/>
      <c r="M278" s="32"/>
    </row>
    <row r="279" customFormat="false" ht="15" hidden="false" customHeight="false" outlineLevel="0" collapsed="false">
      <c r="A279" s="116"/>
      <c r="B279" s="117"/>
      <c r="C279" s="118"/>
      <c r="D279" s="35" t="s">
        <v>1548</v>
      </c>
      <c r="E279" s="35" t="s">
        <v>1549</v>
      </c>
      <c r="F279" s="51" t="n">
        <v>3661.7</v>
      </c>
      <c r="G279" s="101" t="n">
        <v>40904</v>
      </c>
      <c r="H279" s="20" t="n">
        <f aca="false">+G279+15</f>
        <v>40919</v>
      </c>
      <c r="I279" s="37" t="n">
        <f aca="false">+G279-$D$5</f>
        <v>-4</v>
      </c>
      <c r="J279" s="35" t="s">
        <v>1550</v>
      </c>
      <c r="K279" s="113" t="s">
        <v>1349</v>
      </c>
      <c r="L279" s="32"/>
      <c r="M279" s="32"/>
    </row>
    <row r="280" customFormat="false" ht="15" hidden="false" customHeight="false" outlineLevel="0" collapsed="false">
      <c r="A280" s="116"/>
      <c r="B280" s="117"/>
      <c r="C280" s="118"/>
      <c r="D280" s="35" t="s">
        <v>1551</v>
      </c>
      <c r="E280" s="35" t="s">
        <v>1552</v>
      </c>
      <c r="F280" s="51" t="n">
        <v>497.43</v>
      </c>
      <c r="G280" s="101" t="n">
        <v>40904</v>
      </c>
      <c r="H280" s="20" t="n">
        <f aca="false">+G280+15</f>
        <v>40919</v>
      </c>
      <c r="I280" s="37" t="n">
        <f aca="false">+G280-$D$5</f>
        <v>-4</v>
      </c>
      <c r="J280" s="35" t="s">
        <v>1553</v>
      </c>
      <c r="K280" s="113" t="s">
        <v>1349</v>
      </c>
      <c r="L280" s="32"/>
      <c r="M280" s="32"/>
    </row>
    <row r="281" customFormat="false" ht="15" hidden="false" customHeight="false" outlineLevel="0" collapsed="false">
      <c r="A281" s="116"/>
      <c r="B281" s="117"/>
      <c r="C281" s="118"/>
      <c r="D281" s="35" t="s">
        <v>1190</v>
      </c>
      <c r="E281" s="35" t="s">
        <v>1554</v>
      </c>
      <c r="F281" s="51" t="n">
        <v>497.43</v>
      </c>
      <c r="G281" s="101" t="n">
        <v>40904</v>
      </c>
      <c r="H281" s="20" t="n">
        <f aca="false">+G281+15</f>
        <v>40919</v>
      </c>
      <c r="I281" s="37" t="n">
        <f aca="false">+G281-$D$5</f>
        <v>-4</v>
      </c>
      <c r="J281" s="35" t="s">
        <v>1555</v>
      </c>
      <c r="K281" s="113" t="s">
        <v>1349</v>
      </c>
      <c r="L281" s="32"/>
      <c r="M281" s="32"/>
    </row>
    <row r="282" customFormat="false" ht="12.75" hidden="false" customHeight="false" outlineLevel="0" collapsed="false">
      <c r="A282" s="116"/>
      <c r="B282" s="117"/>
      <c r="C282" s="118"/>
      <c r="D282" s="91" t="s">
        <v>1556</v>
      </c>
      <c r="E282" s="91" t="s">
        <v>1557</v>
      </c>
      <c r="F282" s="92" t="n">
        <v>61419.53</v>
      </c>
      <c r="G282" s="94" t="n">
        <v>40907</v>
      </c>
      <c r="H282" s="103" t="n">
        <f aca="false">+G282+15</f>
        <v>40922</v>
      </c>
      <c r="I282" s="93" t="n">
        <f aca="false">+G282-$D$5</f>
        <v>-1</v>
      </c>
      <c r="J282" s="91" t="s">
        <v>1558</v>
      </c>
      <c r="K282" s="32"/>
      <c r="L282" s="32"/>
      <c r="M282" s="32"/>
    </row>
    <row r="283" customFormat="false" ht="13.5" hidden="false" customHeight="false" outlineLevel="0" collapsed="false">
      <c r="A283" s="119"/>
      <c r="B283" s="120"/>
      <c r="C283" s="118"/>
      <c r="D283" s="121"/>
      <c r="E283" s="121"/>
      <c r="G283" s="122"/>
      <c r="H283" s="123"/>
      <c r="I283" s="124"/>
      <c r="J283" s="121"/>
      <c r="K283" s="32"/>
      <c r="L283" s="32"/>
      <c r="M283" s="32"/>
    </row>
    <row r="284" customFormat="false" ht="13.5" hidden="false" customHeight="false" outlineLevel="0" collapsed="false">
      <c r="A284" s="125"/>
      <c r="B284" s="126" t="s">
        <v>1559</v>
      </c>
      <c r="C284" s="127" t="n">
        <f aca="false">SUM(C9:C282)</f>
        <v>1927939.32</v>
      </c>
      <c r="D284" s="128"/>
      <c r="E284" s="128"/>
      <c r="F284" s="129"/>
      <c r="G284" s="130"/>
      <c r="H284" s="131"/>
      <c r="I284" s="132"/>
      <c r="J284" s="128"/>
      <c r="K284" s="32"/>
      <c r="L284" s="32"/>
      <c r="M284" s="32"/>
    </row>
    <row r="285" customFormat="false" ht="12.75" hidden="false" customHeight="false" outlineLevel="0" collapsed="false">
      <c r="A285" s="119"/>
      <c r="B285" s="133" t="s">
        <v>1560</v>
      </c>
      <c r="C285" s="134" t="n">
        <v>1927938.89</v>
      </c>
      <c r="D285" s="121"/>
      <c r="E285" s="121"/>
      <c r="G285" s="122"/>
      <c r="H285" s="123"/>
      <c r="I285" s="124"/>
      <c r="J285" s="121"/>
      <c r="K285" s="32"/>
      <c r="L285" s="32"/>
      <c r="M285" s="32"/>
    </row>
    <row r="286" customFormat="false" ht="13.5" hidden="false" customHeight="false" outlineLevel="0" collapsed="false">
      <c r="A286" s="135"/>
      <c r="B286" s="136" t="s">
        <v>1561</v>
      </c>
      <c r="C286" s="137" t="n">
        <f aca="false">+C284-C285</f>
        <v>0.430000000167638</v>
      </c>
      <c r="D286" s="138"/>
      <c r="E286" s="138"/>
      <c r="F286" s="139"/>
      <c r="G286" s="140"/>
      <c r="H286" s="141"/>
      <c r="I286" s="142"/>
      <c r="J286" s="138"/>
      <c r="K286" s="32"/>
      <c r="L286" s="32"/>
      <c r="M286" s="32"/>
    </row>
    <row r="287" customFormat="false" ht="13.5" hidden="false" customHeight="false" outlineLevel="0" collapsed="false">
      <c r="A287" s="116"/>
      <c r="B287" s="117"/>
      <c r="C287" s="118"/>
      <c r="E287" s="35"/>
      <c r="G287" s="101"/>
      <c r="H287" s="20"/>
      <c r="J287" s="35"/>
      <c r="K287" s="32"/>
      <c r="L287" s="32"/>
      <c r="M287" s="32"/>
    </row>
    <row r="288" customFormat="false" ht="16.5" hidden="false" customHeight="false" outlineLevel="0" collapsed="false">
      <c r="A288" s="143" t="s">
        <v>1562</v>
      </c>
      <c r="B288" s="143"/>
      <c r="D288" s="32"/>
      <c r="E288" s="97"/>
      <c r="G288" s="32"/>
      <c r="H288" s="32"/>
      <c r="K288" s="32"/>
      <c r="L288" s="32"/>
      <c r="M288" s="32"/>
    </row>
    <row r="289" customFormat="false" ht="12.75" hidden="false" customHeight="false" outlineLevel="0" collapsed="false">
      <c r="A289" s="76" t="s">
        <v>481</v>
      </c>
      <c r="B289" s="35" t="s">
        <v>482</v>
      </c>
      <c r="C289" s="51" t="n">
        <f aca="false">SUM(F290:F295)</f>
        <v>11562.8</v>
      </c>
      <c r="K289" s="32"/>
      <c r="L289" s="32"/>
      <c r="M289" s="32"/>
    </row>
    <row r="290" customFormat="false" ht="12.75" hidden="false" customHeight="false" outlineLevel="0" collapsed="false">
      <c r="D290" s="35" t="s">
        <v>483</v>
      </c>
      <c r="E290" s="37" t="s">
        <v>484</v>
      </c>
      <c r="F290" s="55" t="n">
        <f aca="false">4513.47-902.7</f>
        <v>3610.77</v>
      </c>
      <c r="G290" s="30" t="n">
        <v>40772</v>
      </c>
      <c r="H290" s="20" t="n">
        <f aca="false">+G290+15</f>
        <v>40787</v>
      </c>
      <c r="I290" s="37" t="n">
        <f aca="false">+G290-$D$5</f>
        <v>-136</v>
      </c>
      <c r="K290" s="32"/>
      <c r="L290" s="32"/>
      <c r="M290" s="32"/>
    </row>
    <row r="291" customFormat="false" ht="12.75" hidden="false" customHeight="false" outlineLevel="0" collapsed="false">
      <c r="D291" s="35" t="s">
        <v>485</v>
      </c>
      <c r="E291" s="37" t="s">
        <v>486</v>
      </c>
      <c r="F291" s="55" t="n">
        <v>2693.43</v>
      </c>
      <c r="G291" s="30" t="n">
        <v>40792</v>
      </c>
      <c r="H291" s="20" t="n">
        <f aca="false">+G291+15</f>
        <v>40807</v>
      </c>
      <c r="I291" s="37" t="n">
        <f aca="false">+G291-$D$5</f>
        <v>-116</v>
      </c>
      <c r="K291" s="32"/>
      <c r="L291" s="32"/>
      <c r="M291" s="32"/>
    </row>
    <row r="292" customFormat="false" ht="12.75" hidden="false" customHeight="false" outlineLevel="0" collapsed="false">
      <c r="D292" s="35" t="s">
        <v>487</v>
      </c>
      <c r="E292" s="37" t="s">
        <v>488</v>
      </c>
      <c r="F292" s="55" t="n">
        <v>414.12</v>
      </c>
      <c r="G292" s="30" t="n">
        <v>40847</v>
      </c>
      <c r="H292" s="20" t="n">
        <f aca="false">+G292+15</f>
        <v>40862</v>
      </c>
      <c r="I292" s="37" t="n">
        <f aca="false">+G292-$D$5</f>
        <v>-61</v>
      </c>
      <c r="K292" s="32"/>
      <c r="L292" s="32"/>
      <c r="M292" s="32"/>
    </row>
    <row r="293" customFormat="false" ht="12.75" hidden="false" customHeight="false" outlineLevel="0" collapsed="false">
      <c r="D293" s="35" t="s">
        <v>1176</v>
      </c>
      <c r="E293" s="37" t="s">
        <v>1177</v>
      </c>
      <c r="F293" s="55" t="n">
        <v>4375.91</v>
      </c>
      <c r="G293" s="30" t="n">
        <v>40851</v>
      </c>
      <c r="H293" s="20" t="n">
        <f aca="false">+G293+15</f>
        <v>40866</v>
      </c>
      <c r="I293" s="37" t="n">
        <f aca="false">+G293-$D$5</f>
        <v>-57</v>
      </c>
      <c r="K293" s="32"/>
      <c r="L293" s="32"/>
      <c r="M293" s="32"/>
    </row>
    <row r="294" customFormat="false" ht="12.75" hidden="false" customHeight="false" outlineLevel="0" collapsed="false">
      <c r="D294" s="35" t="s">
        <v>1178</v>
      </c>
      <c r="E294" s="37" t="s">
        <v>1179</v>
      </c>
      <c r="F294" s="55" t="n">
        <v>241.07</v>
      </c>
      <c r="G294" s="30" t="n">
        <v>40871</v>
      </c>
      <c r="H294" s="20" t="n">
        <f aca="false">+G294+15</f>
        <v>40886</v>
      </c>
      <c r="I294" s="37" t="n">
        <f aca="false">+G294-$D$5</f>
        <v>-37</v>
      </c>
      <c r="K294" s="32"/>
      <c r="L294" s="32"/>
      <c r="M294" s="32"/>
    </row>
    <row r="295" customFormat="false" ht="12.75" hidden="false" customHeight="false" outlineLevel="0" collapsed="false">
      <c r="D295" s="35" t="s">
        <v>1180</v>
      </c>
      <c r="E295" s="37" t="s">
        <v>1181</v>
      </c>
      <c r="F295" s="51" t="n">
        <v>227.5</v>
      </c>
      <c r="G295" s="30" t="n">
        <v>40872</v>
      </c>
      <c r="H295" s="20" t="n">
        <f aca="false">+G295+15</f>
        <v>40887</v>
      </c>
      <c r="I295" s="37" t="n">
        <f aca="false">+G295-$D$5</f>
        <v>-36</v>
      </c>
      <c r="K295" s="32"/>
      <c r="L295" s="32"/>
      <c r="M295" s="32"/>
    </row>
    <row r="296" customFormat="false" ht="12.75" hidden="false" customHeight="false" outlineLevel="0" collapsed="false">
      <c r="A296" s="76" t="s">
        <v>494</v>
      </c>
      <c r="B296" s="35" t="s">
        <v>227</v>
      </c>
      <c r="C296" s="51" t="n">
        <f aca="false">SUM(F297:F325)</f>
        <v>69384.71</v>
      </c>
      <c r="D296" s="32"/>
      <c r="E296" s="97"/>
      <c r="G296" s="32"/>
      <c r="H296" s="32"/>
      <c r="K296" s="32"/>
      <c r="L296" s="32"/>
      <c r="M296" s="32"/>
      <c r="N296" s="32"/>
    </row>
    <row r="297" customFormat="false" ht="12.75" hidden="false" customHeight="false" outlineLevel="0" collapsed="false">
      <c r="D297" s="91" t="s">
        <v>1563</v>
      </c>
      <c r="E297" s="96" t="n">
        <v>1194</v>
      </c>
      <c r="F297" s="92" t="n">
        <v>4013.38</v>
      </c>
      <c r="G297" s="94" t="n">
        <v>40491</v>
      </c>
      <c r="H297" s="103" t="n">
        <f aca="false">+G297+15</f>
        <v>40506</v>
      </c>
      <c r="I297" s="93" t="n">
        <f aca="false">+G297-$D$5</f>
        <v>-417</v>
      </c>
      <c r="K297" s="32"/>
      <c r="L297" s="32"/>
      <c r="M297" s="32"/>
      <c r="N297" s="32"/>
    </row>
    <row r="298" customFormat="false" ht="12.75" hidden="false" customHeight="false" outlineLevel="0" collapsed="false">
      <c r="D298" s="91" t="s">
        <v>1564</v>
      </c>
      <c r="E298" s="91" t="s">
        <v>1565</v>
      </c>
      <c r="F298" s="92" t="n">
        <v>1473.78</v>
      </c>
      <c r="G298" s="94" t="n">
        <v>40508</v>
      </c>
      <c r="H298" s="103" t="n">
        <f aca="false">+G298+15</f>
        <v>40523</v>
      </c>
      <c r="I298" s="93" t="n">
        <f aca="false">+G298-$D$5</f>
        <v>-400</v>
      </c>
      <c r="K298" s="32"/>
      <c r="L298" s="32"/>
      <c r="M298" s="32"/>
      <c r="N298" s="32"/>
    </row>
    <row r="299" customFormat="false" ht="12.75" hidden="false" customHeight="false" outlineLevel="0" collapsed="false">
      <c r="D299" s="91" t="s">
        <v>1566</v>
      </c>
      <c r="E299" s="91" t="s">
        <v>1567</v>
      </c>
      <c r="F299" s="92" t="n">
        <v>23.14</v>
      </c>
      <c r="G299" s="94" t="n">
        <v>40508</v>
      </c>
      <c r="H299" s="103" t="n">
        <f aca="false">+G299+15</f>
        <v>40523</v>
      </c>
      <c r="I299" s="93" t="n">
        <f aca="false">+G299-$D$5</f>
        <v>-400</v>
      </c>
      <c r="K299" s="32"/>
      <c r="L299" s="32"/>
      <c r="M299" s="32"/>
      <c r="N299" s="32"/>
    </row>
    <row r="300" customFormat="false" ht="12.75" hidden="false" customHeight="false" outlineLevel="0" collapsed="false">
      <c r="D300" s="91" t="s">
        <v>1568</v>
      </c>
      <c r="E300" s="91" t="s">
        <v>1569</v>
      </c>
      <c r="F300" s="92" t="n">
        <v>18.56</v>
      </c>
      <c r="G300" s="94" t="n">
        <v>40508</v>
      </c>
      <c r="H300" s="103" t="n">
        <f aca="false">+G300+15</f>
        <v>40523</v>
      </c>
      <c r="I300" s="93" t="n">
        <f aca="false">+G300-$D$5</f>
        <v>-400</v>
      </c>
      <c r="K300" s="32"/>
      <c r="L300" s="32"/>
      <c r="M300" s="32"/>
      <c r="N300" s="32"/>
    </row>
    <row r="301" customFormat="false" ht="12.75" hidden="false" customHeight="false" outlineLevel="0" collapsed="false">
      <c r="D301" s="91" t="s">
        <v>1570</v>
      </c>
      <c r="E301" s="91" t="s">
        <v>1571</v>
      </c>
      <c r="F301" s="92" t="n">
        <v>42.63</v>
      </c>
      <c r="G301" s="94" t="n">
        <v>40508</v>
      </c>
      <c r="H301" s="103" t="n">
        <f aca="false">+G301+15</f>
        <v>40523</v>
      </c>
      <c r="I301" s="93" t="n">
        <f aca="false">+G301-$D$5</f>
        <v>-400</v>
      </c>
      <c r="K301" s="32"/>
      <c r="L301" s="32"/>
      <c r="M301" s="32"/>
      <c r="N301" s="32"/>
    </row>
    <row r="302" customFormat="false" ht="12.75" hidden="false" customHeight="false" outlineLevel="0" collapsed="false">
      <c r="D302" s="91" t="s">
        <v>1572</v>
      </c>
      <c r="E302" s="91" t="s">
        <v>1573</v>
      </c>
      <c r="F302" s="92" t="n">
        <v>8862.71</v>
      </c>
      <c r="G302" s="94" t="n">
        <v>40511</v>
      </c>
      <c r="H302" s="103" t="n">
        <f aca="false">+G302+15</f>
        <v>40526</v>
      </c>
      <c r="I302" s="93" t="n">
        <f aca="false">+G302-$D$5</f>
        <v>-397</v>
      </c>
      <c r="K302" s="32"/>
      <c r="L302" s="32"/>
      <c r="M302" s="32"/>
      <c r="N302" s="32"/>
    </row>
    <row r="303" customFormat="false" ht="12.75" hidden="false" customHeight="false" outlineLevel="0" collapsed="false">
      <c r="D303" s="91" t="s">
        <v>1574</v>
      </c>
      <c r="E303" s="91" t="s">
        <v>1575</v>
      </c>
      <c r="F303" s="92" t="n">
        <v>38.15</v>
      </c>
      <c r="G303" s="94" t="n">
        <v>40511</v>
      </c>
      <c r="H303" s="103" t="n">
        <f aca="false">+G303+15</f>
        <v>40526</v>
      </c>
      <c r="I303" s="93" t="n">
        <f aca="false">+G303-$D$5</f>
        <v>-397</v>
      </c>
      <c r="K303" s="32"/>
      <c r="L303" s="32"/>
      <c r="M303" s="32"/>
      <c r="N303" s="32"/>
    </row>
    <row r="304" customFormat="false" ht="12.75" hidden="false" customHeight="false" outlineLevel="0" collapsed="false">
      <c r="D304" s="35" t="s">
        <v>1576</v>
      </c>
      <c r="E304" s="35" t="s">
        <v>1187</v>
      </c>
      <c r="F304" s="51" t="n">
        <v>5271.7</v>
      </c>
      <c r="G304" s="101" t="n">
        <v>40513</v>
      </c>
      <c r="H304" s="20" t="n">
        <f aca="false">+G304+15</f>
        <v>40528</v>
      </c>
      <c r="I304" s="37" t="n">
        <f aca="false">+G304-$D$5</f>
        <v>-395</v>
      </c>
      <c r="K304" s="32"/>
      <c r="L304" s="32"/>
      <c r="M304" s="32"/>
      <c r="N304" s="32"/>
    </row>
    <row r="305" customFormat="false" ht="12.75" hidden="false" customHeight="false" outlineLevel="0" collapsed="false">
      <c r="D305" s="91" t="s">
        <v>1577</v>
      </c>
      <c r="E305" s="91" t="s">
        <v>1578</v>
      </c>
      <c r="F305" s="92" t="n">
        <v>806.32</v>
      </c>
      <c r="G305" s="94" t="n">
        <v>40521</v>
      </c>
      <c r="H305" s="103" t="n">
        <f aca="false">+G305+15</f>
        <v>40536</v>
      </c>
      <c r="I305" s="93" t="n">
        <f aca="false">+G305-$D$5</f>
        <v>-387</v>
      </c>
      <c r="K305" s="32"/>
      <c r="L305" s="32"/>
      <c r="M305" s="32"/>
      <c r="N305" s="32"/>
    </row>
    <row r="306" customFormat="false" ht="12.75" hidden="false" customHeight="false" outlineLevel="0" collapsed="false">
      <c r="D306" s="91" t="s">
        <v>1579</v>
      </c>
      <c r="E306" s="91" t="s">
        <v>1580</v>
      </c>
      <c r="F306" s="92" t="n">
        <v>150.34</v>
      </c>
      <c r="G306" s="94" t="n">
        <v>40521</v>
      </c>
      <c r="H306" s="103" t="n">
        <f aca="false">+G306+15</f>
        <v>40536</v>
      </c>
      <c r="I306" s="93" t="n">
        <f aca="false">+G306-$D$5</f>
        <v>-387</v>
      </c>
      <c r="K306" s="32"/>
      <c r="L306" s="32"/>
      <c r="M306" s="32"/>
      <c r="N306" s="32"/>
    </row>
    <row r="307" customFormat="false" ht="12.75" hidden="false" customHeight="false" outlineLevel="0" collapsed="false">
      <c r="D307" s="35" t="s">
        <v>1581</v>
      </c>
      <c r="E307" s="35" t="s">
        <v>1189</v>
      </c>
      <c r="F307" s="51" t="n">
        <v>341.04</v>
      </c>
      <c r="G307" s="101" t="n">
        <v>40539</v>
      </c>
      <c r="H307" s="20" t="n">
        <f aca="false">+G307+15</f>
        <v>40554</v>
      </c>
      <c r="I307" s="37" t="n">
        <f aca="false">+G307-$D$5</f>
        <v>-369</v>
      </c>
      <c r="K307" s="32"/>
      <c r="L307" s="32"/>
      <c r="M307" s="32"/>
      <c r="N307" s="32"/>
    </row>
    <row r="308" customFormat="false" ht="12.75" hidden="false" customHeight="false" outlineLevel="0" collapsed="false">
      <c r="D308" s="35" t="s">
        <v>1190</v>
      </c>
      <c r="E308" s="77" t="s">
        <v>1191</v>
      </c>
      <c r="F308" s="51" t="n">
        <v>2610</v>
      </c>
      <c r="G308" s="101" t="n">
        <v>40574</v>
      </c>
      <c r="H308" s="20" t="n">
        <f aca="false">+G308+15</f>
        <v>40589</v>
      </c>
      <c r="I308" s="37" t="n">
        <f aca="false">+G308-$D$5</f>
        <v>-334</v>
      </c>
      <c r="K308" s="32"/>
      <c r="L308" s="32"/>
      <c r="M308" s="32"/>
    </row>
    <row r="309" customFormat="false" ht="12.75" hidden="false" customHeight="false" outlineLevel="0" collapsed="false">
      <c r="D309" s="91" t="s">
        <v>1582</v>
      </c>
      <c r="E309" s="96" t="s">
        <v>1583</v>
      </c>
      <c r="F309" s="92" t="n">
        <v>417.6</v>
      </c>
      <c r="G309" s="94" t="n">
        <v>40574</v>
      </c>
      <c r="H309" s="103" t="n">
        <f aca="false">+G309+15</f>
        <v>40589</v>
      </c>
      <c r="I309" s="93" t="n">
        <f aca="false">+G309-$D$5</f>
        <v>-334</v>
      </c>
      <c r="K309" s="32"/>
      <c r="L309" s="32"/>
      <c r="M309" s="32"/>
    </row>
    <row r="310" customFormat="false" ht="12.75" hidden="false" customHeight="false" outlineLevel="0" collapsed="false">
      <c r="D310" s="91" t="s">
        <v>1584</v>
      </c>
      <c r="E310" s="96" t="s">
        <v>1585</v>
      </c>
      <c r="F310" s="92" t="n">
        <v>1908.2</v>
      </c>
      <c r="G310" s="94" t="n">
        <v>40574</v>
      </c>
      <c r="H310" s="103" t="n">
        <f aca="false">+G310+15</f>
        <v>40589</v>
      </c>
      <c r="I310" s="93" t="n">
        <f aca="false">+G310-$D$5</f>
        <v>-334</v>
      </c>
      <c r="K310" s="32"/>
      <c r="L310" s="32"/>
      <c r="M310" s="32"/>
    </row>
    <row r="311" customFormat="false" ht="12.75" hidden="false" customHeight="false" outlineLevel="0" collapsed="false">
      <c r="D311" s="35" t="s">
        <v>1192</v>
      </c>
      <c r="E311" s="77" t="s">
        <v>1193</v>
      </c>
      <c r="F311" s="51" t="n">
        <v>2647.14</v>
      </c>
      <c r="G311" s="101" t="n">
        <v>40602</v>
      </c>
      <c r="H311" s="20" t="n">
        <f aca="false">+G311+15</f>
        <v>40617</v>
      </c>
      <c r="I311" s="37" t="n">
        <f aca="false">+G311-$D$5</f>
        <v>-306</v>
      </c>
      <c r="K311" s="32"/>
      <c r="L311" s="32"/>
      <c r="M311" s="32"/>
    </row>
    <row r="312" customFormat="false" ht="12.75" hidden="false" customHeight="false" outlineLevel="0" collapsed="false">
      <c r="D312" s="35" t="s">
        <v>1194</v>
      </c>
      <c r="E312" s="77" t="s">
        <v>1195</v>
      </c>
      <c r="F312" s="51" t="n">
        <v>10010.36</v>
      </c>
      <c r="G312" s="101" t="n">
        <v>40602</v>
      </c>
      <c r="H312" s="20" t="n">
        <f aca="false">+G312+15</f>
        <v>40617</v>
      </c>
      <c r="I312" s="37" t="n">
        <f aca="false">+G312-$D$5</f>
        <v>-306</v>
      </c>
      <c r="K312" s="32"/>
      <c r="L312" s="32"/>
      <c r="M312" s="32"/>
    </row>
    <row r="313" customFormat="false" ht="12.75" hidden="false" customHeight="false" outlineLevel="0" collapsed="false">
      <c r="D313" s="35" t="s">
        <v>1198</v>
      </c>
      <c r="E313" s="77" t="s">
        <v>1199</v>
      </c>
      <c r="F313" s="51" t="n">
        <v>2781.68</v>
      </c>
      <c r="G313" s="101" t="n">
        <v>40632</v>
      </c>
      <c r="H313" s="20" t="n">
        <f aca="false">+G313+15</f>
        <v>40647</v>
      </c>
      <c r="I313" s="37" t="n">
        <f aca="false">+G313-$D$5</f>
        <v>-276</v>
      </c>
      <c r="K313" s="32"/>
      <c r="L313" s="32"/>
      <c r="M313" s="32"/>
    </row>
    <row r="314" customFormat="false" ht="12.75" hidden="false" customHeight="false" outlineLevel="0" collapsed="false">
      <c r="D314" s="35" t="s">
        <v>1200</v>
      </c>
      <c r="E314" s="77" t="s">
        <v>1201</v>
      </c>
      <c r="F314" s="51" t="n">
        <v>2608.96</v>
      </c>
      <c r="G314" s="101" t="n">
        <v>40632</v>
      </c>
      <c r="H314" s="20" t="n">
        <f aca="false">+G314+15</f>
        <v>40647</v>
      </c>
      <c r="I314" s="37" t="n">
        <f aca="false">+G314-$D$5</f>
        <v>-276</v>
      </c>
      <c r="K314" s="32"/>
      <c r="L314" s="32"/>
      <c r="M314" s="32"/>
    </row>
    <row r="315" customFormat="false" ht="12.75" hidden="false" customHeight="false" outlineLevel="0" collapsed="false">
      <c r="D315" s="35" t="s">
        <v>1202</v>
      </c>
      <c r="E315" s="77" t="s">
        <v>1203</v>
      </c>
      <c r="F315" s="51" t="n">
        <v>2444.53</v>
      </c>
      <c r="G315" s="101" t="n">
        <v>40632</v>
      </c>
      <c r="H315" s="20" t="n">
        <f aca="false">+G315+15</f>
        <v>40647</v>
      </c>
      <c r="I315" s="37" t="n">
        <f aca="false">+G315-$D$5</f>
        <v>-276</v>
      </c>
      <c r="K315" s="32"/>
      <c r="L315" s="32"/>
      <c r="M315" s="32"/>
    </row>
    <row r="316" customFormat="false" ht="12.75" hidden="false" customHeight="false" outlineLevel="0" collapsed="false">
      <c r="D316" s="35" t="s">
        <v>1204</v>
      </c>
      <c r="E316" s="77" t="s">
        <v>1205</v>
      </c>
      <c r="F316" s="51" t="n">
        <v>6156.44</v>
      </c>
      <c r="G316" s="101" t="n">
        <v>40632</v>
      </c>
      <c r="H316" s="20" t="n">
        <f aca="false">+G316+15</f>
        <v>40647</v>
      </c>
      <c r="I316" s="37" t="n">
        <f aca="false">+G316-$D$5</f>
        <v>-276</v>
      </c>
      <c r="K316" s="32"/>
      <c r="L316" s="32"/>
      <c r="M316" s="32"/>
    </row>
    <row r="317" customFormat="false" ht="12.75" hidden="false" customHeight="false" outlineLevel="0" collapsed="false">
      <c r="D317" s="35" t="s">
        <v>1208</v>
      </c>
      <c r="E317" s="77" t="s">
        <v>1209</v>
      </c>
      <c r="F317" s="51" t="n">
        <v>5966.43</v>
      </c>
      <c r="G317" s="101" t="n">
        <v>40632</v>
      </c>
      <c r="H317" s="20" t="n">
        <f aca="false">+G317+15</f>
        <v>40647</v>
      </c>
      <c r="I317" s="37" t="n">
        <f aca="false">+G317-$D$5</f>
        <v>-276</v>
      </c>
      <c r="K317" s="32"/>
      <c r="L317" s="32"/>
      <c r="M317" s="32"/>
    </row>
    <row r="318" customFormat="false" ht="12.75" hidden="false" customHeight="false" outlineLevel="0" collapsed="false">
      <c r="D318" s="35" t="s">
        <v>1210</v>
      </c>
      <c r="E318" s="77" t="s">
        <v>1211</v>
      </c>
      <c r="F318" s="51" t="n">
        <v>7076.9</v>
      </c>
      <c r="G318" s="101" t="n">
        <v>40632</v>
      </c>
      <c r="H318" s="20" t="n">
        <f aca="false">+G318+15</f>
        <v>40647</v>
      </c>
      <c r="I318" s="37" t="n">
        <f aca="false">+G318-$D$5</f>
        <v>-276</v>
      </c>
      <c r="K318" s="32"/>
      <c r="L318" s="32"/>
      <c r="M318" s="32"/>
    </row>
    <row r="319" customFormat="false" ht="12.75" hidden="false" customHeight="false" outlineLevel="0" collapsed="false">
      <c r="D319" s="35" t="s">
        <v>1212</v>
      </c>
      <c r="E319" s="77" t="s">
        <v>1213</v>
      </c>
      <c r="F319" s="51" t="n">
        <v>485.99</v>
      </c>
      <c r="G319" s="101" t="n">
        <v>40632</v>
      </c>
      <c r="H319" s="20" t="n">
        <f aca="false">+G319+15</f>
        <v>40647</v>
      </c>
      <c r="I319" s="37" t="n">
        <f aca="false">+G319-$D$5</f>
        <v>-276</v>
      </c>
      <c r="K319" s="32"/>
      <c r="L319" s="32"/>
      <c r="M319" s="32"/>
    </row>
    <row r="320" customFormat="false" ht="12.75" hidden="false" customHeight="false" outlineLevel="0" collapsed="false">
      <c r="D320" s="35" t="s">
        <v>1214</v>
      </c>
      <c r="E320" s="77" t="s">
        <v>1215</v>
      </c>
      <c r="F320" s="51" t="n">
        <v>1522.96</v>
      </c>
      <c r="G320" s="101" t="n">
        <v>40684</v>
      </c>
      <c r="H320" s="20" t="n">
        <f aca="false">+G320+15</f>
        <v>40699</v>
      </c>
      <c r="I320" s="37" t="n">
        <f aca="false">+G320-$D$5</f>
        <v>-224</v>
      </c>
      <c r="K320" s="32"/>
      <c r="L320" s="32"/>
      <c r="M320" s="32"/>
    </row>
    <row r="321" customFormat="false" ht="12.75" hidden="false" customHeight="false" outlineLevel="0" collapsed="false">
      <c r="D321" s="35" t="s">
        <v>1216</v>
      </c>
      <c r="E321" s="77" t="s">
        <v>1217</v>
      </c>
      <c r="F321" s="51" t="n">
        <v>232.32</v>
      </c>
      <c r="G321" s="101" t="n">
        <v>40697</v>
      </c>
      <c r="H321" s="20" t="n">
        <f aca="false">+G321+15</f>
        <v>40712</v>
      </c>
      <c r="I321" s="37" t="n">
        <f aca="false">+G321-$D$5</f>
        <v>-211</v>
      </c>
      <c r="K321" s="32"/>
      <c r="L321" s="32"/>
      <c r="M321" s="32"/>
    </row>
    <row r="322" customFormat="false" ht="12.75" hidden="false" customHeight="false" outlineLevel="0" collapsed="false">
      <c r="D322" s="35" t="s">
        <v>1226</v>
      </c>
      <c r="E322" s="77" t="s">
        <v>1227</v>
      </c>
      <c r="F322" s="51" t="n">
        <v>740.08</v>
      </c>
      <c r="G322" s="101" t="n">
        <v>40856</v>
      </c>
      <c r="H322" s="20" t="n">
        <f aca="false">+G322+15</f>
        <v>40871</v>
      </c>
      <c r="I322" s="37" t="n">
        <f aca="false">+G322-$D$5</f>
        <v>-52</v>
      </c>
      <c r="K322" s="32"/>
      <c r="L322" s="32"/>
      <c r="M322" s="32"/>
    </row>
    <row r="323" customFormat="false" ht="12.75" hidden="false" customHeight="false" outlineLevel="0" collapsed="false">
      <c r="D323" s="35" t="s">
        <v>1228</v>
      </c>
      <c r="E323" s="77" t="s">
        <v>1229</v>
      </c>
      <c r="F323" s="51" t="n">
        <v>109.62</v>
      </c>
      <c r="G323" s="101" t="n">
        <v>40856</v>
      </c>
      <c r="H323" s="20" t="n">
        <f aca="false">+G323+15</f>
        <v>40871</v>
      </c>
      <c r="I323" s="37" t="n">
        <f aca="false">+G323-$D$5</f>
        <v>-52</v>
      </c>
      <c r="K323" s="32"/>
      <c r="L323" s="32"/>
      <c r="M323" s="32"/>
    </row>
    <row r="324" customFormat="false" ht="12.75" hidden="false" customHeight="false" outlineLevel="0" collapsed="false">
      <c r="D324" s="35" t="s">
        <v>1230</v>
      </c>
      <c r="E324" s="77" t="s">
        <v>1231</v>
      </c>
      <c r="F324" s="51" t="n">
        <v>141.28</v>
      </c>
      <c r="G324" s="101" t="n">
        <v>40856</v>
      </c>
      <c r="H324" s="20" t="n">
        <f aca="false">+G324+15</f>
        <v>40871</v>
      </c>
      <c r="I324" s="37" t="n">
        <f aca="false">+G324-$D$5</f>
        <v>-52</v>
      </c>
      <c r="J324" s="144"/>
      <c r="K324" s="145"/>
      <c r="L324" s="145"/>
      <c r="M324" s="32"/>
    </row>
    <row r="325" customFormat="false" ht="12.75" hidden="false" customHeight="false" outlineLevel="0" collapsed="false">
      <c r="D325" s="91" t="s">
        <v>1586</v>
      </c>
      <c r="E325" s="96" t="s">
        <v>1587</v>
      </c>
      <c r="F325" s="92" t="n">
        <v>482.47</v>
      </c>
      <c r="G325" s="94" t="n">
        <v>40862</v>
      </c>
      <c r="H325" s="103" t="n">
        <f aca="false">+G325+15</f>
        <v>40877</v>
      </c>
      <c r="I325" s="93" t="n">
        <f aca="false">+G325-$D$5</f>
        <v>-46</v>
      </c>
      <c r="J325" s="144"/>
      <c r="K325" s="145"/>
      <c r="L325" s="145"/>
      <c r="M325" s="32"/>
    </row>
    <row r="326" customFormat="false" ht="13.5" hidden="false" customHeight="true" outlineLevel="0" collapsed="false">
      <c r="A326" s="76" t="s">
        <v>495</v>
      </c>
      <c r="B326" s="35" t="s">
        <v>496</v>
      </c>
      <c r="C326" s="51" t="n">
        <f aca="false">+F327+F328+F329+F330+F331+F332+F333+F334</f>
        <v>21893.8</v>
      </c>
      <c r="J326" s="144" t="n">
        <v>21893.8</v>
      </c>
      <c r="K326" s="145" t="n">
        <f aca="false">+C326-J326</f>
        <v>0</v>
      </c>
      <c r="L326" s="145"/>
      <c r="M326" s="32"/>
      <c r="N326" s="146"/>
    </row>
    <row r="327" customFormat="false" ht="12.75" hidden="false" customHeight="false" outlineLevel="0" collapsed="false">
      <c r="A327" s="116"/>
      <c r="B327" s="117"/>
      <c r="D327" s="35" t="s">
        <v>499</v>
      </c>
      <c r="E327" s="77" t="s">
        <v>500</v>
      </c>
      <c r="F327" s="51" t="n">
        <v>120.62</v>
      </c>
      <c r="G327" s="101" t="n">
        <v>40704</v>
      </c>
      <c r="H327" s="20" t="n">
        <f aca="false">+G327+15</f>
        <v>40719</v>
      </c>
      <c r="I327" s="37" t="n">
        <f aca="false">+G327-$D$5</f>
        <v>-204</v>
      </c>
      <c r="J327" s="144"/>
      <c r="K327" s="145"/>
      <c r="L327" s="145"/>
      <c r="M327" s="32"/>
    </row>
    <row r="328" customFormat="false" ht="12.75" hidden="false" customHeight="false" outlineLevel="0" collapsed="false">
      <c r="A328" s="116"/>
      <c r="B328" s="117"/>
      <c r="D328" s="35" t="s">
        <v>527</v>
      </c>
      <c r="E328" s="77" t="s">
        <v>528</v>
      </c>
      <c r="F328" s="51" t="n">
        <v>13094.08</v>
      </c>
      <c r="G328" s="101" t="n">
        <v>40772</v>
      </c>
      <c r="H328" s="20" t="n">
        <f aca="false">+G328+15</f>
        <v>40787</v>
      </c>
      <c r="I328" s="37" t="n">
        <f aca="false">+G328-$D$5</f>
        <v>-136</v>
      </c>
      <c r="J328" s="144"/>
      <c r="K328" s="145"/>
      <c r="L328" s="145"/>
      <c r="M328" s="32"/>
    </row>
    <row r="329" customFormat="false" ht="12.75" hidden="false" customHeight="false" outlineLevel="0" collapsed="false">
      <c r="A329" s="116"/>
      <c r="B329" s="117"/>
      <c r="D329" s="35" t="s">
        <v>529</v>
      </c>
      <c r="E329" s="77" t="s">
        <v>530</v>
      </c>
      <c r="F329" s="51" t="n">
        <v>606.68</v>
      </c>
      <c r="G329" s="101" t="n">
        <v>40772</v>
      </c>
      <c r="H329" s="20" t="n">
        <f aca="false">+G329+15</f>
        <v>40787</v>
      </c>
      <c r="I329" s="37" t="n">
        <f aca="false">+G329-$D$5</f>
        <v>-136</v>
      </c>
      <c r="J329" s="144"/>
      <c r="K329" s="145"/>
      <c r="L329" s="145"/>
      <c r="M329" s="32"/>
    </row>
    <row r="330" customFormat="false" ht="15" hidden="false" customHeight="false" outlineLevel="0" collapsed="false">
      <c r="A330" s="116"/>
      <c r="B330" s="117"/>
      <c r="D330" s="35" t="s">
        <v>1236</v>
      </c>
      <c r="E330" s="77" t="s">
        <v>1237</v>
      </c>
      <c r="F330" s="51" t="n">
        <v>192.62</v>
      </c>
      <c r="G330" s="101" t="n">
        <v>40850</v>
      </c>
      <c r="H330" s="20" t="n">
        <f aca="false">+G330+15</f>
        <v>40865</v>
      </c>
      <c r="I330" s="37" t="n">
        <f aca="false">+G330-$D$5</f>
        <v>-58</v>
      </c>
      <c r="J330" s="147" t="s">
        <v>1349</v>
      </c>
      <c r="K330" s="145"/>
      <c r="L330" s="145"/>
      <c r="M330" s="32"/>
    </row>
    <row r="331" customFormat="false" ht="15" hidden="false" customHeight="false" outlineLevel="0" collapsed="false">
      <c r="A331" s="116"/>
      <c r="B331" s="117"/>
      <c r="D331" s="35" t="s">
        <v>1238</v>
      </c>
      <c r="E331" s="77" t="s">
        <v>1239</v>
      </c>
      <c r="F331" s="51" t="n">
        <v>885.56</v>
      </c>
      <c r="G331" s="101" t="n">
        <v>40863</v>
      </c>
      <c r="H331" s="20" t="n">
        <f aca="false">+G331+15</f>
        <v>40878</v>
      </c>
      <c r="I331" s="37" t="n">
        <f aca="false">+G331-$D$5</f>
        <v>-45</v>
      </c>
      <c r="J331" s="147" t="s">
        <v>1344</v>
      </c>
      <c r="K331" s="145"/>
      <c r="L331" s="145"/>
      <c r="M331" s="32"/>
    </row>
    <row r="332" customFormat="false" ht="15" hidden="false" customHeight="false" outlineLevel="0" collapsed="false">
      <c r="A332" s="116"/>
      <c r="B332" s="117"/>
      <c r="D332" s="35" t="s">
        <v>1588</v>
      </c>
      <c r="E332" s="77" t="s">
        <v>1589</v>
      </c>
      <c r="F332" s="51" t="n">
        <v>21.19</v>
      </c>
      <c r="G332" s="101" t="n">
        <v>40882</v>
      </c>
      <c r="H332" s="20" t="n">
        <f aca="false">+G332+15</f>
        <v>40897</v>
      </c>
      <c r="I332" s="37" t="n">
        <f aca="false">+G332-$D$5</f>
        <v>-26</v>
      </c>
      <c r="J332" s="147" t="s">
        <v>1344</v>
      </c>
      <c r="K332" s="145"/>
      <c r="L332" s="145"/>
      <c r="M332" s="32"/>
    </row>
    <row r="333" customFormat="false" ht="15" hidden="false" customHeight="false" outlineLevel="0" collapsed="false">
      <c r="A333" s="116"/>
      <c r="B333" s="117"/>
      <c r="D333" s="35" t="s">
        <v>1590</v>
      </c>
      <c r="E333" s="77" t="s">
        <v>1591</v>
      </c>
      <c r="F333" s="51" t="n">
        <v>113.27</v>
      </c>
      <c r="G333" s="101" t="n">
        <v>40884</v>
      </c>
      <c r="H333" s="20" t="n">
        <f aca="false">+G333+15</f>
        <v>40899</v>
      </c>
      <c r="I333" s="37" t="n">
        <f aca="false">+G333-$D$5</f>
        <v>-24</v>
      </c>
      <c r="J333" s="147" t="s">
        <v>1347</v>
      </c>
      <c r="K333" s="145"/>
      <c r="L333" s="145"/>
      <c r="M333" s="32"/>
    </row>
    <row r="334" customFormat="false" ht="14.25" hidden="false" customHeight="true" outlineLevel="0" collapsed="false">
      <c r="A334" s="116"/>
      <c r="B334" s="117"/>
      <c r="D334" s="35" t="s">
        <v>1592</v>
      </c>
      <c r="E334" s="77" t="s">
        <v>1593</v>
      </c>
      <c r="F334" s="51" t="n">
        <v>6859.78</v>
      </c>
      <c r="G334" s="101" t="n">
        <v>40900</v>
      </c>
      <c r="H334" s="20" t="n">
        <f aca="false">+G334+15</f>
        <v>40915</v>
      </c>
      <c r="I334" s="37" t="n">
        <f aca="false">+G334-$D$5</f>
        <v>-8</v>
      </c>
      <c r="J334" s="144" t="s">
        <v>1337</v>
      </c>
      <c r="K334" s="145"/>
      <c r="L334" s="145"/>
      <c r="M334" s="32"/>
    </row>
    <row r="335" customFormat="false" ht="12.75" hidden="false" customHeight="false" outlineLevel="0" collapsed="false">
      <c r="A335" s="76" t="s">
        <v>539</v>
      </c>
      <c r="B335" s="35" t="s">
        <v>306</v>
      </c>
      <c r="C335" s="51" t="n">
        <f aca="false">+F336</f>
        <v>339.62</v>
      </c>
      <c r="J335" s="144"/>
      <c r="K335" s="117"/>
      <c r="L335" s="117"/>
    </row>
    <row r="336" customFormat="false" ht="12.75" hidden="false" customHeight="false" outlineLevel="0" collapsed="false">
      <c r="D336" s="35" t="s">
        <v>1594</v>
      </c>
      <c r="E336" s="37" t="n">
        <v>7317</v>
      </c>
      <c r="F336" s="51" t="n">
        <v>339.62</v>
      </c>
      <c r="G336" s="101" t="n">
        <v>40392</v>
      </c>
      <c r="H336" s="20" t="n">
        <f aca="false">+G336+15</f>
        <v>40407</v>
      </c>
      <c r="I336" s="37" t="n">
        <f aca="false">+G336-$D$5</f>
        <v>-516</v>
      </c>
    </row>
    <row r="337" customFormat="false" ht="13.5" hidden="false" customHeight="false" outlineLevel="0" collapsed="false"/>
    <row r="338" customFormat="false" ht="13.5" hidden="false" customHeight="false" outlineLevel="0" collapsed="false">
      <c r="A338" s="125"/>
      <c r="B338" s="126" t="s">
        <v>1595</v>
      </c>
      <c r="C338" s="127" t="n">
        <f aca="false">SUM(C289:C336)</f>
        <v>103180.93</v>
      </c>
      <c r="D338" s="128"/>
      <c r="E338" s="128"/>
      <c r="F338" s="129"/>
      <c r="G338" s="130"/>
      <c r="H338" s="131"/>
      <c r="I338" s="132"/>
      <c r="J338" s="128"/>
    </row>
    <row r="339" customFormat="false" ht="12.75" hidden="false" customHeight="false" outlineLevel="0" collapsed="false">
      <c r="A339" s="119"/>
      <c r="B339" s="133" t="s">
        <v>1560</v>
      </c>
      <c r="C339" s="134" t="n">
        <v>103270.91</v>
      </c>
      <c r="D339" s="121"/>
      <c r="E339" s="121"/>
      <c r="G339" s="122"/>
      <c r="H339" s="123"/>
      <c r="I339" s="124"/>
      <c r="J339" s="121"/>
    </row>
    <row r="340" customFormat="false" ht="13.5" hidden="false" customHeight="false" outlineLevel="0" collapsed="false">
      <c r="A340" s="135"/>
      <c r="B340" s="136" t="s">
        <v>1561</v>
      </c>
      <c r="C340" s="137" t="n">
        <f aca="false">+C338-C339</f>
        <v>-89.9799999999959</v>
      </c>
      <c r="D340" s="138"/>
      <c r="E340" s="138"/>
      <c r="F340" s="139"/>
      <c r="G340" s="140"/>
      <c r="H340" s="141"/>
      <c r="I340" s="142"/>
      <c r="J340" s="138"/>
    </row>
    <row r="341" customFormat="false" ht="13.5" hidden="false" customHeight="false" outlineLevel="0" collapsed="false"/>
  </sheetData>
  <mergeCells count="5">
    <mergeCell ref="A2:J2"/>
    <mergeCell ref="A3:J3"/>
    <mergeCell ref="A4:J4"/>
    <mergeCell ref="A8:B8"/>
    <mergeCell ref="A288:B2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212"/>
  <sheetViews>
    <sheetView showFormulas="false" showGridLines="true" showRowColHeaders="true" showZeros="true" rightToLeft="false" tabSelected="false" showOutlineSymbols="true" defaultGridColor="true" view="normal" topLeftCell="A96" colorId="64" zoomScale="86" zoomScaleNormal="86" zoomScalePageLayoutView="100" workbookViewId="0">
      <selection pane="topLeft" activeCell="C190" activeCellId="0" sqref="C190"/>
    </sheetView>
  </sheetViews>
  <sheetFormatPr defaultColWidth="11.5625" defaultRowHeight="12.75" zeroHeight="false" outlineLevelRow="0" outlineLevelCol="0"/>
  <cols>
    <col collapsed="false" customWidth="true" hidden="false" outlineLevel="0" max="1" min="1" style="18" width="10.41"/>
    <col collapsed="false" customWidth="true" hidden="false" outlineLevel="0" max="2" min="2" style="18" width="10.28"/>
    <col collapsed="false" customWidth="true" hidden="false" outlineLevel="0" max="3" min="3" style="40" width="16.84"/>
    <col collapsed="false" customWidth="true" hidden="false" outlineLevel="0" max="4" min="4" style="18" width="13.7"/>
    <col collapsed="false" customWidth="true" hidden="false" outlineLevel="0" max="5" min="5" style="18" width="14.14"/>
    <col collapsed="false" customWidth="false" hidden="false" outlineLevel="0" max="257" min="6" style="18" width="11.56"/>
  </cols>
  <sheetData>
    <row r="2" customFormat="false" ht="12.75" hidden="false" customHeight="false" outlineLevel="0" collapsed="false">
      <c r="A2" s="148" t="s">
        <v>1596</v>
      </c>
      <c r="B2" s="148"/>
      <c r="C2" s="148"/>
      <c r="D2" s="66"/>
    </row>
    <row r="4" customFormat="false" ht="12.75" hidden="false" customHeight="false" outlineLevel="0" collapsed="false">
      <c r="D4" s="40" t="s">
        <v>1597</v>
      </c>
      <c r="E4" s="40" t="s">
        <v>1598</v>
      </c>
    </row>
    <row r="5" customFormat="false" ht="12.75" hidden="false" customHeight="false" outlineLevel="0" collapsed="false">
      <c r="A5" s="18" t="s">
        <v>1599</v>
      </c>
      <c r="B5" s="18" t="s">
        <v>1600</v>
      </c>
      <c r="C5" s="149"/>
      <c r="D5" s="40" t="s">
        <v>226</v>
      </c>
      <c r="E5" s="40" t="s">
        <v>494</v>
      </c>
    </row>
    <row r="6" customFormat="false" ht="12.75" hidden="false" customHeight="false" outlineLevel="0" collapsed="false">
      <c r="A6" s="18" t="s">
        <v>1601</v>
      </c>
      <c r="B6" s="34" t="n">
        <v>40491</v>
      </c>
      <c r="C6" s="150" t="n">
        <v>4013.38</v>
      </c>
      <c r="E6" s="151" t="n">
        <v>4013.38</v>
      </c>
      <c r="F6" s="18" t="s">
        <v>1602</v>
      </c>
    </row>
    <row r="7" customFormat="false" ht="12.75" hidden="false" customHeight="false" outlineLevel="0" collapsed="false">
      <c r="C7" s="149"/>
    </row>
    <row r="8" customFormat="false" ht="12.75" hidden="false" customHeight="false" outlineLevel="0" collapsed="false">
      <c r="C8" s="149"/>
    </row>
    <row r="9" customFormat="false" ht="12.75" hidden="false" customHeight="false" outlineLevel="0" collapsed="false">
      <c r="C9" s="149"/>
    </row>
    <row r="10" customFormat="false" ht="12.75" hidden="false" customHeight="false" outlineLevel="0" collapsed="false">
      <c r="A10" s="18" t="s">
        <v>1603</v>
      </c>
      <c r="B10" s="34" t="n">
        <v>40527</v>
      </c>
      <c r="C10" s="150" t="n">
        <v>22621.46</v>
      </c>
      <c r="D10" s="151" t="n">
        <f aca="false">SUM(D11:D13)</f>
        <v>11837.76</v>
      </c>
      <c r="E10" s="18" t="n">
        <f aca="false">SUM(E11:E18)</f>
        <v>10783.7</v>
      </c>
    </row>
    <row r="11" customFormat="false" ht="12.75" hidden="true" customHeight="false" outlineLevel="0" collapsed="false">
      <c r="C11" s="149"/>
      <c r="D11" s="151" t="n">
        <v>1956.08</v>
      </c>
      <c r="E11" s="151" t="n">
        <v>1473.78</v>
      </c>
    </row>
    <row r="12" customFormat="false" ht="12.75" hidden="true" customHeight="false" outlineLevel="0" collapsed="false">
      <c r="C12" s="149"/>
      <c r="D12" s="151" t="n">
        <v>3290.56</v>
      </c>
      <c r="E12" s="151" t="n">
        <v>23.14</v>
      </c>
    </row>
    <row r="13" customFormat="false" ht="12.75" hidden="true" customHeight="false" outlineLevel="0" collapsed="false">
      <c r="C13" s="149"/>
      <c r="D13" s="151" t="n">
        <v>6591.12</v>
      </c>
      <c r="E13" s="151" t="n">
        <v>18.56</v>
      </c>
    </row>
    <row r="14" customFormat="false" ht="12.75" hidden="true" customHeight="false" outlineLevel="0" collapsed="false">
      <c r="C14" s="149"/>
      <c r="D14" s="151"/>
      <c r="E14" s="151" t="n">
        <v>42.63</v>
      </c>
    </row>
    <row r="15" customFormat="false" ht="12.75" hidden="true" customHeight="false" outlineLevel="0" collapsed="false">
      <c r="C15" s="149"/>
      <c r="D15" s="151"/>
      <c r="E15" s="151" t="n">
        <v>275.27</v>
      </c>
      <c r="F15" s="66"/>
    </row>
    <row r="16" customFormat="false" ht="12.75" hidden="true" customHeight="false" outlineLevel="0" collapsed="false">
      <c r="C16" s="149"/>
      <c r="D16" s="151"/>
      <c r="E16" s="151" t="n">
        <v>8862.71</v>
      </c>
    </row>
    <row r="17" customFormat="false" ht="12.75" hidden="true" customHeight="false" outlineLevel="0" collapsed="false">
      <c r="C17" s="149"/>
      <c r="D17" s="151"/>
      <c r="E17" s="151" t="n">
        <v>38.15</v>
      </c>
    </row>
    <row r="18" customFormat="false" ht="12.75" hidden="true" customHeight="false" outlineLevel="0" collapsed="false">
      <c r="C18" s="149"/>
      <c r="D18" s="151"/>
      <c r="E18" s="151" t="n">
        <v>49.46</v>
      </c>
    </row>
    <row r="19" customFormat="false" ht="12.75" hidden="false" customHeight="false" outlineLevel="0" collapsed="false">
      <c r="C19" s="149"/>
    </row>
    <row r="20" customFormat="false" ht="12.75" hidden="false" customHeight="false" outlineLevel="0" collapsed="false">
      <c r="A20" s="18" t="s">
        <v>1604</v>
      </c>
      <c r="B20" s="34" t="n">
        <v>40589</v>
      </c>
      <c r="C20" s="150" t="n">
        <v>22443.68</v>
      </c>
      <c r="D20" s="151" t="n">
        <f aca="false">SUM(D21:D24)</f>
        <v>20117.88</v>
      </c>
      <c r="E20" s="151" t="n">
        <f aca="false">SUM(E21:E24)</f>
        <v>2325.8</v>
      </c>
    </row>
    <row r="21" customFormat="false" ht="12.75" hidden="true" customHeight="false" outlineLevel="0" collapsed="false">
      <c r="C21" s="150"/>
      <c r="D21" s="151" t="n">
        <v>5670.08</v>
      </c>
      <c r="E21" s="151" t="n">
        <v>417.6</v>
      </c>
      <c r="F21" s="18" t="s">
        <v>1583</v>
      </c>
    </row>
    <row r="22" customFormat="false" ht="12.75" hidden="true" customHeight="false" outlineLevel="0" collapsed="false">
      <c r="C22" s="150"/>
      <c r="D22" s="151" t="n">
        <v>9514.32</v>
      </c>
      <c r="E22" s="151" t="n">
        <v>1908.2</v>
      </c>
      <c r="F22" s="18" t="s">
        <v>1585</v>
      </c>
    </row>
    <row r="23" customFormat="false" ht="12.75" hidden="true" customHeight="false" outlineLevel="0" collapsed="false">
      <c r="C23" s="150"/>
      <c r="D23" s="151" t="n">
        <v>1922.12</v>
      </c>
      <c r="E23" s="151"/>
    </row>
    <row r="24" customFormat="false" ht="12.75" hidden="true" customHeight="false" outlineLevel="0" collapsed="false">
      <c r="C24" s="150"/>
      <c r="D24" s="151" t="n">
        <v>3011.36</v>
      </c>
      <c r="E24" s="151"/>
    </row>
    <row r="25" customFormat="false" ht="12.75" hidden="false" customHeight="false" outlineLevel="0" collapsed="false">
      <c r="C25" s="150"/>
      <c r="D25" s="151"/>
      <c r="E25" s="151"/>
    </row>
    <row r="26" customFormat="false" ht="12.75" hidden="false" customHeight="false" outlineLevel="0" collapsed="false">
      <c r="C26" s="149"/>
    </row>
    <row r="27" customFormat="false" ht="12.75" hidden="false" customHeight="false" outlineLevel="0" collapsed="false">
      <c r="A27" s="18" t="s">
        <v>1605</v>
      </c>
      <c r="B27" s="34" t="n">
        <v>40604</v>
      </c>
      <c r="C27" s="150" t="n">
        <v>27944.08</v>
      </c>
      <c r="D27" s="151" t="n">
        <f aca="false">SUM(D28:D31)</f>
        <v>23856.41</v>
      </c>
      <c r="E27" s="151" t="n">
        <f aca="false">SUM(E28:E31)</f>
        <v>4087.67</v>
      </c>
    </row>
    <row r="28" customFormat="false" ht="12.75" hidden="true" customHeight="false" outlineLevel="0" collapsed="false">
      <c r="C28" s="150"/>
      <c r="D28" s="152" t="n">
        <v>6429.04</v>
      </c>
      <c r="E28" s="18" t="n">
        <v>4087.67</v>
      </c>
      <c r="F28" s="18" t="s">
        <v>1606</v>
      </c>
    </row>
    <row r="29" customFormat="false" ht="12.75" hidden="true" customHeight="false" outlineLevel="0" collapsed="false">
      <c r="C29" s="150"/>
      <c r="D29" s="152" t="n">
        <v>8112.58</v>
      </c>
    </row>
    <row r="30" customFormat="false" ht="12.75" hidden="true" customHeight="false" outlineLevel="0" collapsed="false">
      <c r="C30" s="150"/>
      <c r="D30" s="152" t="n">
        <v>4853.43</v>
      </c>
    </row>
    <row r="31" customFormat="false" ht="12.75" hidden="true" customHeight="false" outlineLevel="0" collapsed="false">
      <c r="C31" s="150"/>
      <c r="D31" s="152" t="n">
        <v>4461.36</v>
      </c>
    </row>
    <row r="32" customFormat="false" ht="12.75" hidden="false" customHeight="false" outlineLevel="0" collapsed="false">
      <c r="C32" s="150"/>
    </row>
    <row r="33" customFormat="false" ht="12.75" hidden="false" customHeight="false" outlineLevel="0" collapsed="false">
      <c r="C33" s="150"/>
    </row>
    <row r="34" customFormat="false" ht="12.75" hidden="false" customHeight="false" outlineLevel="0" collapsed="false">
      <c r="A34" s="18" t="s">
        <v>1607</v>
      </c>
      <c r="B34" s="34" t="n">
        <v>40611</v>
      </c>
      <c r="C34" s="150" t="n">
        <v>61811.39</v>
      </c>
      <c r="D34" s="151" t="n">
        <f aca="false">SUM(D35:D38)</f>
        <v>61143.02</v>
      </c>
      <c r="E34" s="151" t="n">
        <f aca="false">SUM(E35:E38)</f>
        <v>668.37</v>
      </c>
    </row>
    <row r="35" customFormat="false" ht="12.75" hidden="true" customHeight="false" outlineLevel="0" collapsed="false">
      <c r="C35" s="150"/>
      <c r="D35" s="152" t="n">
        <f aca="false">+6428.5-2511.18</f>
        <v>3917.32</v>
      </c>
      <c r="E35" s="151" t="n">
        <v>208.8</v>
      </c>
      <c r="F35" s="18" t="s">
        <v>1608</v>
      </c>
    </row>
    <row r="36" customFormat="false" ht="12.75" hidden="true" customHeight="false" outlineLevel="0" collapsed="false">
      <c r="C36" s="150"/>
      <c r="D36" s="152" t="n">
        <f aca="false">+40599.11-4977.83</f>
        <v>35621.28</v>
      </c>
      <c r="E36" s="151" t="n">
        <v>459.57</v>
      </c>
      <c r="F36" s="18" t="s">
        <v>1609</v>
      </c>
    </row>
    <row r="37" customFormat="false" ht="12.75" hidden="true" customHeight="false" outlineLevel="0" collapsed="false">
      <c r="C37" s="150"/>
      <c r="D37" s="152" t="n">
        <v>4147.58</v>
      </c>
      <c r="E37" s="151"/>
    </row>
    <row r="38" customFormat="false" ht="12.75" hidden="true" customHeight="false" outlineLevel="0" collapsed="false">
      <c r="C38" s="150"/>
      <c r="D38" s="152" t="n">
        <v>17456.84</v>
      </c>
    </row>
    <row r="39" customFormat="false" ht="12.75" hidden="true" customHeight="false" outlineLevel="0" collapsed="false">
      <c r="C39" s="150"/>
    </row>
    <row r="40" customFormat="false" ht="12.75" hidden="false" customHeight="false" outlineLevel="0" collapsed="false">
      <c r="C40" s="150"/>
    </row>
    <row r="41" customFormat="false" ht="12.75" hidden="false" customHeight="false" outlineLevel="0" collapsed="false">
      <c r="A41" s="18" t="s">
        <v>1610</v>
      </c>
      <c r="B41" s="34" t="n">
        <v>40617</v>
      </c>
      <c r="C41" s="150" t="n">
        <f aca="false">D41+E41</f>
        <v>61645.35</v>
      </c>
      <c r="D41" s="151" t="n">
        <f aca="false">SUM(D42:D50)</f>
        <v>45654.89</v>
      </c>
      <c r="E41" s="151" t="n">
        <f aca="false">SUM(E42:E48)</f>
        <v>15990.46</v>
      </c>
    </row>
    <row r="42" customFormat="false" ht="12.75" hidden="true" customHeight="false" outlineLevel="0" collapsed="false">
      <c r="C42" s="150"/>
      <c r="D42" s="152" t="n">
        <v>9164.92</v>
      </c>
      <c r="E42" s="151" t="n">
        <v>1289.92</v>
      </c>
    </row>
    <row r="43" customFormat="false" ht="12.75" hidden="true" customHeight="false" outlineLevel="0" collapsed="false">
      <c r="C43" s="150"/>
      <c r="D43" s="152" t="n">
        <v>4073.92</v>
      </c>
      <c r="E43" s="151" t="n">
        <v>2207.48</v>
      </c>
    </row>
    <row r="44" customFormat="false" ht="12.75" hidden="true" customHeight="false" outlineLevel="0" collapsed="false">
      <c r="C44" s="150"/>
      <c r="D44" s="152" t="n">
        <v>4582</v>
      </c>
      <c r="E44" s="151" t="n">
        <v>3875.56</v>
      </c>
    </row>
    <row r="45" customFormat="false" ht="12.75" hidden="true" customHeight="false" outlineLevel="0" collapsed="false">
      <c r="C45" s="150"/>
      <c r="D45" s="152" t="n">
        <v>4716.18</v>
      </c>
      <c r="E45" s="151" t="n">
        <v>371.2</v>
      </c>
    </row>
    <row r="46" customFormat="false" ht="12.75" hidden="true" customHeight="false" outlineLevel="0" collapsed="false">
      <c r="C46" s="150"/>
      <c r="D46" s="152" t="n">
        <v>2388.67</v>
      </c>
      <c r="E46" s="151" t="n">
        <v>269.37</v>
      </c>
    </row>
    <row r="47" customFormat="false" ht="12.75" hidden="true" customHeight="false" outlineLevel="0" collapsed="false">
      <c r="C47" s="150"/>
      <c r="D47" s="152" t="n">
        <v>4733.96</v>
      </c>
      <c r="E47" s="151" t="n">
        <v>2635.13</v>
      </c>
    </row>
    <row r="48" customFormat="false" ht="12.75" hidden="true" customHeight="false" outlineLevel="0" collapsed="false">
      <c r="C48" s="150"/>
      <c r="D48" s="152" t="n">
        <v>9811.28</v>
      </c>
      <c r="E48" s="151" t="n">
        <v>5341.8</v>
      </c>
    </row>
    <row r="49" customFormat="false" ht="12.75" hidden="true" customHeight="false" outlineLevel="0" collapsed="false">
      <c r="C49" s="150"/>
      <c r="D49" s="152" t="n">
        <v>6183.96</v>
      </c>
      <c r="E49" s="151"/>
    </row>
    <row r="50" customFormat="false" ht="12.75" hidden="false" customHeight="false" outlineLevel="0" collapsed="false">
      <c r="C50" s="150"/>
    </row>
    <row r="51" customFormat="false" ht="12.75" hidden="false" customHeight="false" outlineLevel="0" collapsed="false">
      <c r="A51" s="18" t="s">
        <v>1611</v>
      </c>
      <c r="B51" s="34" t="n">
        <v>40626</v>
      </c>
      <c r="C51" s="150" t="n">
        <v>21045.37</v>
      </c>
      <c r="D51" s="151" t="n">
        <f aca="false">SUM(D52:D54)</f>
        <v>15434.04</v>
      </c>
      <c r="E51" s="151" t="n">
        <f aca="false">SUM(E52:E53)</f>
        <v>5611.33</v>
      </c>
    </row>
    <row r="52" customFormat="false" ht="12.75" hidden="true" customHeight="false" outlineLevel="0" collapsed="false">
      <c r="C52" s="150"/>
      <c r="D52" s="18" t="n">
        <v>12302.96</v>
      </c>
      <c r="E52" s="18" t="n">
        <v>5611.33</v>
      </c>
    </row>
    <row r="53" customFormat="false" ht="12.75" hidden="true" customHeight="false" outlineLevel="0" collapsed="false">
      <c r="C53" s="150"/>
      <c r="D53" s="18" t="n">
        <v>3131.08</v>
      </c>
    </row>
    <row r="54" customFormat="false" ht="12.75" hidden="true" customHeight="false" outlineLevel="0" collapsed="false">
      <c r="C54" s="150"/>
    </row>
    <row r="55" customFormat="false" ht="12.75" hidden="false" customHeight="false" outlineLevel="0" collapsed="false">
      <c r="C55" s="150"/>
    </row>
    <row r="56" customFormat="false" ht="12.75" hidden="false" customHeight="false" outlineLevel="0" collapsed="false">
      <c r="C56" s="150"/>
    </row>
    <row r="57" customFormat="false" ht="12.75" hidden="false" customHeight="false" outlineLevel="0" collapsed="false">
      <c r="A57" s="18" t="s">
        <v>1612</v>
      </c>
      <c r="B57" s="34" t="n">
        <v>40645</v>
      </c>
      <c r="C57" s="150" t="n">
        <v>66455.65</v>
      </c>
      <c r="D57" s="151" t="n">
        <f aca="false">SUM(D58:D71)</f>
        <v>58257.83</v>
      </c>
      <c r="E57" s="151" t="n">
        <f aca="false">SUM(E58:E64)</f>
        <v>8197.82</v>
      </c>
    </row>
    <row r="58" customFormat="false" ht="12.75" hidden="true" customHeight="false" outlineLevel="0" collapsed="false">
      <c r="C58" s="150"/>
      <c r="D58" s="18" t="n">
        <v>2603.97</v>
      </c>
      <c r="E58" s="18" t="n">
        <v>1447.68</v>
      </c>
    </row>
    <row r="59" customFormat="false" ht="12.75" hidden="true" customHeight="false" outlineLevel="0" collapsed="false">
      <c r="C59" s="150"/>
      <c r="D59" s="18" t="n">
        <v>5176.37</v>
      </c>
      <c r="E59" s="18" t="n">
        <v>250.91</v>
      </c>
    </row>
    <row r="60" customFormat="false" ht="12.75" hidden="true" customHeight="false" outlineLevel="0" collapsed="false">
      <c r="C60" s="150"/>
      <c r="D60" s="18" t="n">
        <v>8356.64</v>
      </c>
      <c r="E60" s="18" t="n">
        <v>958.57</v>
      </c>
    </row>
    <row r="61" customFormat="false" ht="12.75" hidden="true" customHeight="false" outlineLevel="0" collapsed="false">
      <c r="C61" s="150"/>
      <c r="D61" s="18" t="n">
        <v>3949.49</v>
      </c>
      <c r="E61" s="18" t="n">
        <v>5540.66</v>
      </c>
    </row>
    <row r="62" customFormat="false" ht="12.75" hidden="true" customHeight="false" outlineLevel="0" collapsed="false">
      <c r="C62" s="150"/>
      <c r="D62" s="18" t="n">
        <v>3698.08</v>
      </c>
    </row>
    <row r="63" customFormat="false" ht="12.75" hidden="true" customHeight="false" outlineLevel="0" collapsed="false">
      <c r="C63" s="150"/>
      <c r="D63" s="18" t="n">
        <v>3622.99</v>
      </c>
    </row>
    <row r="64" customFormat="false" ht="12.75" hidden="true" customHeight="false" outlineLevel="0" collapsed="false">
      <c r="C64" s="150"/>
      <c r="D64" s="18" t="n">
        <v>6209.48</v>
      </c>
    </row>
    <row r="65" customFormat="false" ht="12.75" hidden="true" customHeight="false" outlineLevel="0" collapsed="false">
      <c r="C65" s="150"/>
      <c r="D65" s="18" t="n">
        <v>5167.15</v>
      </c>
    </row>
    <row r="66" customFormat="false" ht="12.75" hidden="true" customHeight="false" outlineLevel="0" collapsed="false">
      <c r="C66" s="150"/>
      <c r="D66" s="18" t="n">
        <v>1211.89</v>
      </c>
    </row>
    <row r="67" customFormat="false" ht="12.75" hidden="true" customHeight="false" outlineLevel="0" collapsed="false">
      <c r="C67" s="150"/>
      <c r="D67" s="18" t="n">
        <v>2791.46</v>
      </c>
    </row>
    <row r="68" customFormat="false" ht="12.75" hidden="true" customHeight="false" outlineLevel="0" collapsed="false">
      <c r="C68" s="150"/>
      <c r="D68" s="18" t="n">
        <v>4442.8</v>
      </c>
    </row>
    <row r="69" customFormat="false" ht="12.75" hidden="true" customHeight="false" outlineLevel="0" collapsed="false">
      <c r="C69" s="150"/>
      <c r="D69" s="18" t="n">
        <v>3218.39</v>
      </c>
    </row>
    <row r="70" customFormat="false" ht="12.75" hidden="true" customHeight="false" outlineLevel="0" collapsed="false">
      <c r="C70" s="150"/>
      <c r="D70" s="18" t="n">
        <v>7809.12</v>
      </c>
    </row>
    <row r="71" customFormat="false" ht="12.75" hidden="false" customHeight="false" outlineLevel="0" collapsed="false">
      <c r="C71" s="150"/>
    </row>
    <row r="72" customFormat="false" ht="12.75" hidden="false" customHeight="false" outlineLevel="0" collapsed="false">
      <c r="C72" s="150"/>
    </row>
    <row r="73" customFormat="false" ht="12.75" hidden="false" customHeight="false" outlineLevel="0" collapsed="false">
      <c r="A73" s="18" t="s">
        <v>1613</v>
      </c>
      <c r="B73" s="34" t="n">
        <v>40667</v>
      </c>
      <c r="C73" s="150" t="n">
        <v>14369.36</v>
      </c>
      <c r="D73" s="151" t="n">
        <f aca="false">SUM(D74:D76)</f>
        <v>8330.52</v>
      </c>
      <c r="E73" s="151" t="n">
        <f aca="false">SUM(E74:E76)</f>
        <v>6038.84</v>
      </c>
    </row>
    <row r="74" customFormat="false" ht="12.75" hidden="true" customHeight="false" outlineLevel="0" collapsed="false">
      <c r="C74" s="150"/>
      <c r="D74" s="18" t="n">
        <v>4985.08</v>
      </c>
      <c r="E74" s="18" t="n">
        <v>1076.71</v>
      </c>
    </row>
    <row r="75" customFormat="false" ht="12.75" hidden="true" customHeight="false" outlineLevel="0" collapsed="false">
      <c r="C75" s="150"/>
      <c r="D75" s="18" t="n">
        <v>3345.44</v>
      </c>
      <c r="E75" s="18" t="n">
        <v>4962.13</v>
      </c>
    </row>
    <row r="76" customFormat="false" ht="12.75" hidden="false" customHeight="false" outlineLevel="0" collapsed="false">
      <c r="C76" s="150"/>
    </row>
    <row r="77" customFormat="false" ht="12.75" hidden="false" customHeight="false" outlineLevel="0" collapsed="false">
      <c r="C77" s="150"/>
    </row>
    <row r="78" customFormat="false" ht="12.75" hidden="false" customHeight="false" outlineLevel="0" collapsed="false">
      <c r="A78" s="18" t="s">
        <v>1614</v>
      </c>
      <c r="B78" s="34" t="n">
        <v>40676</v>
      </c>
      <c r="C78" s="150" t="n">
        <v>21976.2</v>
      </c>
      <c r="D78" s="151" t="n">
        <f aca="false">SUM(D79:D80)</f>
        <v>9383.24</v>
      </c>
      <c r="E78" s="151" t="n">
        <f aca="false">SUM(E79:E80)</f>
        <v>12592.96</v>
      </c>
    </row>
    <row r="79" customFormat="false" ht="12.75" hidden="true" customHeight="false" outlineLevel="0" collapsed="false">
      <c r="C79" s="150"/>
      <c r="D79" s="18" t="n">
        <v>9383.24</v>
      </c>
      <c r="E79" s="18" t="n">
        <v>12592.96</v>
      </c>
    </row>
    <row r="80" customFormat="false" ht="12.75" hidden="true" customHeight="false" outlineLevel="0" collapsed="false">
      <c r="C80" s="150"/>
    </row>
    <row r="81" customFormat="false" ht="12.75" hidden="false" customHeight="false" outlineLevel="0" collapsed="false">
      <c r="C81" s="150"/>
    </row>
    <row r="82" customFormat="false" ht="12.75" hidden="false" customHeight="false" outlineLevel="0" collapsed="false">
      <c r="C82" s="150"/>
    </row>
    <row r="83" customFormat="false" ht="12.75" hidden="false" customHeight="false" outlineLevel="0" collapsed="false">
      <c r="A83" s="18" t="s">
        <v>1615</v>
      </c>
      <c r="B83" s="34" t="n">
        <v>40680</v>
      </c>
      <c r="C83" s="150" t="n">
        <v>53029.72</v>
      </c>
      <c r="D83" s="151" t="n">
        <f aca="false">SUM(D84:D94)</f>
        <v>44763.15</v>
      </c>
      <c r="E83" s="151" t="n">
        <f aca="false">SUM(E84:E90)</f>
        <v>8266.57</v>
      </c>
    </row>
    <row r="84" customFormat="false" ht="12.75" hidden="true" customHeight="false" outlineLevel="0" collapsed="false">
      <c r="C84" s="150"/>
      <c r="D84" s="18" t="n">
        <v>18507.8</v>
      </c>
      <c r="E84" s="18" t="n">
        <v>617.53</v>
      </c>
    </row>
    <row r="85" customFormat="false" ht="12.75" hidden="true" customHeight="false" outlineLevel="0" collapsed="false">
      <c r="C85" s="150"/>
      <c r="D85" s="18" t="n">
        <v>1480.16</v>
      </c>
      <c r="E85" s="18" t="n">
        <v>7649.04</v>
      </c>
    </row>
    <row r="86" customFormat="false" ht="12.75" hidden="true" customHeight="false" outlineLevel="0" collapsed="false">
      <c r="C86" s="150"/>
      <c r="D86" s="18" t="n">
        <v>4374.36</v>
      </c>
    </row>
    <row r="87" customFormat="false" ht="12.75" hidden="true" customHeight="false" outlineLevel="0" collapsed="false">
      <c r="C87" s="150"/>
      <c r="D87" s="18" t="n">
        <v>4260.68</v>
      </c>
    </row>
    <row r="88" customFormat="false" ht="12.75" hidden="true" customHeight="false" outlineLevel="0" collapsed="false">
      <c r="C88" s="150"/>
      <c r="D88" s="18" t="n">
        <v>2953.36</v>
      </c>
    </row>
    <row r="89" customFormat="false" ht="12.75" hidden="true" customHeight="false" outlineLevel="0" collapsed="false">
      <c r="C89" s="150"/>
      <c r="D89" s="18" t="n">
        <v>2094.95</v>
      </c>
    </row>
    <row r="90" customFormat="false" ht="12.75" hidden="true" customHeight="false" outlineLevel="0" collapsed="false">
      <c r="C90" s="150"/>
      <c r="D90" s="18" t="n">
        <v>4488.04</v>
      </c>
    </row>
    <row r="91" customFormat="false" ht="12.75" hidden="true" customHeight="false" outlineLevel="0" collapsed="false">
      <c r="C91" s="150"/>
      <c r="D91" s="18" t="n">
        <v>3467.16</v>
      </c>
    </row>
    <row r="92" customFormat="false" ht="12.75" hidden="true" customHeight="false" outlineLevel="0" collapsed="false">
      <c r="C92" s="150"/>
      <c r="D92" s="18" t="n">
        <v>3136.64</v>
      </c>
    </row>
    <row r="93" customFormat="false" ht="12.75" hidden="false" customHeight="false" outlineLevel="0" collapsed="false">
      <c r="C93" s="150"/>
    </row>
    <row r="94" customFormat="false" ht="12.75" hidden="false" customHeight="false" outlineLevel="0" collapsed="false">
      <c r="C94" s="150"/>
    </row>
    <row r="95" customFormat="false" ht="12.75" hidden="false" customHeight="false" outlineLevel="0" collapsed="false">
      <c r="C95" s="150"/>
    </row>
    <row r="96" customFormat="false" ht="12.75" hidden="false" customHeight="false" outlineLevel="0" collapsed="false">
      <c r="A96" s="18" t="s">
        <v>1616</v>
      </c>
      <c r="B96" s="34" t="n">
        <v>40701</v>
      </c>
      <c r="C96" s="150" t="n">
        <v>27893.54</v>
      </c>
      <c r="D96" s="151" t="n">
        <f aca="false">SUM(D97:D102)</f>
        <v>0</v>
      </c>
      <c r="E96" s="151" t="n">
        <f aca="false">SUM(E97:E104)</f>
        <v>27893.54</v>
      </c>
    </row>
    <row r="97" customFormat="false" ht="12.75" hidden="true" customHeight="false" outlineLevel="0" collapsed="false">
      <c r="C97" s="150"/>
      <c r="E97" s="18" t="n">
        <v>859.34</v>
      </c>
    </row>
    <row r="98" customFormat="false" ht="12.75" hidden="true" customHeight="false" outlineLevel="0" collapsed="false">
      <c r="C98" s="150"/>
      <c r="E98" s="18" t="n">
        <v>1509.16</v>
      </c>
    </row>
    <row r="99" customFormat="false" ht="12.75" hidden="true" customHeight="false" outlineLevel="0" collapsed="false">
      <c r="C99" s="150"/>
      <c r="E99" s="18" t="n">
        <v>1322.75</v>
      </c>
    </row>
    <row r="100" customFormat="false" ht="12.75" hidden="true" customHeight="false" outlineLevel="0" collapsed="false">
      <c r="C100" s="150"/>
      <c r="E100" s="18" t="n">
        <v>10348.21</v>
      </c>
    </row>
    <row r="101" customFormat="false" ht="12.75" hidden="true" customHeight="false" outlineLevel="0" collapsed="false">
      <c r="C101" s="150"/>
      <c r="E101" s="18" t="n">
        <v>4448.6</v>
      </c>
    </row>
    <row r="102" customFormat="false" ht="12.75" hidden="true" customHeight="false" outlineLevel="0" collapsed="false">
      <c r="C102" s="150"/>
      <c r="E102" s="18" t="n">
        <v>1038.03</v>
      </c>
    </row>
    <row r="103" customFormat="false" ht="12.75" hidden="true" customHeight="false" outlineLevel="0" collapsed="false">
      <c r="C103" s="150"/>
      <c r="E103" s="18" t="n">
        <v>3018.2</v>
      </c>
    </row>
    <row r="104" customFormat="false" ht="12.75" hidden="true" customHeight="false" outlineLevel="0" collapsed="false">
      <c r="C104" s="150"/>
      <c r="E104" s="18" t="n">
        <v>5349.25</v>
      </c>
    </row>
    <row r="105" customFormat="false" ht="12.75" hidden="false" customHeight="false" outlineLevel="0" collapsed="false">
      <c r="C105" s="149"/>
    </row>
    <row r="106" customFormat="false" ht="12.75" hidden="false" customHeight="false" outlineLevel="0" collapsed="false">
      <c r="C106" s="149"/>
    </row>
    <row r="107" customFormat="false" ht="12.75" hidden="false" customHeight="false" outlineLevel="0" collapsed="false">
      <c r="C107" s="149"/>
    </row>
    <row r="108" customFormat="false" ht="12.75" hidden="false" customHeight="false" outlineLevel="0" collapsed="false">
      <c r="A108" s="18" t="s">
        <v>1617</v>
      </c>
      <c r="B108" s="34" t="n">
        <v>40737</v>
      </c>
      <c r="C108" s="150" t="n">
        <v>5719.65</v>
      </c>
      <c r="D108" s="151" t="n">
        <f aca="false">SUM(D109:D111)</f>
        <v>4749.52</v>
      </c>
      <c r="E108" s="151" t="n">
        <f aca="false">SUM(E109:E111)</f>
        <v>970.13</v>
      </c>
    </row>
    <row r="109" customFormat="false" ht="12.75" hidden="true" customHeight="false" outlineLevel="0" collapsed="false">
      <c r="C109" s="150"/>
      <c r="D109" s="18" t="n">
        <v>1336.32</v>
      </c>
      <c r="E109" s="18" t="n">
        <v>806.32</v>
      </c>
    </row>
    <row r="110" customFormat="false" ht="12.75" hidden="true" customHeight="false" outlineLevel="0" collapsed="false">
      <c r="C110" s="150"/>
      <c r="D110" s="18" t="n">
        <v>3413.2</v>
      </c>
      <c r="E110" s="18" t="n">
        <v>132.24</v>
      </c>
    </row>
    <row r="111" customFormat="false" ht="12.75" hidden="true" customHeight="false" outlineLevel="0" collapsed="false">
      <c r="C111" s="150"/>
      <c r="E111" s="18" t="n">
        <v>31.57</v>
      </c>
    </row>
    <row r="112" customFormat="false" ht="12.75" hidden="false" customHeight="false" outlineLevel="0" collapsed="false">
      <c r="C112" s="150"/>
    </row>
    <row r="113" customFormat="false" ht="12.75" hidden="false" customHeight="false" outlineLevel="0" collapsed="false">
      <c r="C113" s="150"/>
    </row>
    <row r="114" customFormat="false" ht="12.75" hidden="false" customHeight="false" outlineLevel="0" collapsed="false">
      <c r="C114" s="150"/>
    </row>
    <row r="115" customFormat="false" ht="12.75" hidden="false" customHeight="false" outlineLevel="0" collapsed="false">
      <c r="A115" s="18" t="s">
        <v>1618</v>
      </c>
      <c r="B115" s="34" t="n">
        <v>40779</v>
      </c>
      <c r="C115" s="150" t="n">
        <v>3523.67</v>
      </c>
      <c r="D115" s="151" t="n">
        <f aca="false">SUM(D116:D117)</f>
        <v>2600.43</v>
      </c>
      <c r="E115" s="151" t="n">
        <f aca="false">SUM(E116:E120)</f>
        <v>923.24</v>
      </c>
    </row>
    <row r="116" customFormat="false" ht="12.75" hidden="true" customHeight="false" outlineLevel="0" collapsed="false">
      <c r="C116" s="153"/>
      <c r="D116" s="18" t="n">
        <v>2600.43</v>
      </c>
      <c r="E116" s="18" t="n">
        <v>923.24</v>
      </c>
    </row>
    <row r="117" customFormat="false" ht="12.75" hidden="true" customHeight="false" outlineLevel="0" collapsed="false">
      <c r="C117" s="153"/>
    </row>
    <row r="118" customFormat="false" ht="12.75" hidden="false" customHeight="false" outlineLevel="0" collapsed="false">
      <c r="C118" s="153"/>
    </row>
    <row r="119" customFormat="false" ht="12.75" hidden="false" customHeight="false" outlineLevel="0" collapsed="false">
      <c r="C119" s="153"/>
    </row>
    <row r="120" customFormat="false" ht="12.75" hidden="false" customHeight="false" outlineLevel="0" collapsed="false">
      <c r="D120" s="40" t="s">
        <v>1597</v>
      </c>
      <c r="E120" s="40" t="s">
        <v>1598</v>
      </c>
    </row>
    <row r="121" customFormat="false" ht="12.75" hidden="false" customHeight="false" outlineLevel="0" collapsed="false">
      <c r="A121" s="148" t="s">
        <v>223</v>
      </c>
      <c r="B121" s="148"/>
      <c r="C121" s="148"/>
      <c r="D121" s="40" t="s">
        <v>222</v>
      </c>
      <c r="E121" s="40" t="s">
        <v>490</v>
      </c>
    </row>
    <row r="123" customFormat="false" ht="12.75" hidden="false" customHeight="false" outlineLevel="0" collapsed="false">
      <c r="A123" s="18" t="s">
        <v>1619</v>
      </c>
      <c r="B123" s="34" t="n">
        <v>40310</v>
      </c>
      <c r="C123" s="149" t="n">
        <v>454.08</v>
      </c>
      <c r="E123" s="18" t="n">
        <v>454.08</v>
      </c>
    </row>
    <row r="126" customFormat="false" ht="12.75" hidden="false" customHeight="false" outlineLevel="0" collapsed="false">
      <c r="D126" s="40" t="s">
        <v>1597</v>
      </c>
      <c r="E126" s="40" t="s">
        <v>1598</v>
      </c>
    </row>
    <row r="127" customFormat="false" ht="12.75" hidden="false" customHeight="false" outlineLevel="0" collapsed="false">
      <c r="A127" s="148" t="s">
        <v>1620</v>
      </c>
      <c r="B127" s="154"/>
      <c r="C127" s="148"/>
      <c r="D127" s="40" t="s">
        <v>250</v>
      </c>
      <c r="E127" s="40" t="s">
        <v>495</v>
      </c>
    </row>
    <row r="129" customFormat="false" ht="12.75" hidden="false" customHeight="false" outlineLevel="0" collapsed="false">
      <c r="A129" s="18" t="s">
        <v>1621</v>
      </c>
      <c r="B129" s="34" t="n">
        <v>40756</v>
      </c>
      <c r="C129" s="155" t="n">
        <v>7289.37</v>
      </c>
      <c r="E129" s="151" t="n">
        <f aca="false">SUM(E130:E133)</f>
        <v>7289.37</v>
      </c>
    </row>
    <row r="130" customFormat="false" ht="12.75" hidden="true" customHeight="false" outlineLevel="0" collapsed="false">
      <c r="C130" s="149"/>
      <c r="E130" s="18" t="n">
        <v>7245.52</v>
      </c>
    </row>
    <row r="131" customFormat="false" ht="12.75" hidden="true" customHeight="false" outlineLevel="0" collapsed="false">
      <c r="C131" s="149"/>
      <c r="E131" s="18" t="n">
        <v>43.85</v>
      </c>
    </row>
    <row r="132" customFormat="false" ht="12.75" hidden="false" customHeight="false" outlineLevel="0" collapsed="false">
      <c r="C132" s="149"/>
    </row>
    <row r="133" customFormat="false" ht="12.75" hidden="false" customHeight="false" outlineLevel="0" collapsed="false">
      <c r="C133" s="149"/>
    </row>
    <row r="134" customFormat="false" ht="12.75" hidden="false" customHeight="false" outlineLevel="0" collapsed="false">
      <c r="A134" s="18" t="s">
        <v>1622</v>
      </c>
      <c r="B134" s="34" t="n">
        <v>40758</v>
      </c>
      <c r="C134" s="155" t="n">
        <v>302.06</v>
      </c>
      <c r="E134" s="151" t="n">
        <f aca="false">SUM(E135:E137)</f>
        <v>302.06</v>
      </c>
    </row>
    <row r="135" customFormat="false" ht="12.75" hidden="true" customHeight="false" outlineLevel="0" collapsed="false">
      <c r="C135" s="149"/>
      <c r="E135" s="18" t="n">
        <v>302.06</v>
      </c>
    </row>
    <row r="136" customFormat="false" ht="12.75" hidden="false" customHeight="false" outlineLevel="0" collapsed="false">
      <c r="C136" s="149"/>
    </row>
    <row r="137" customFormat="false" ht="12.75" hidden="false" customHeight="false" outlineLevel="0" collapsed="false">
      <c r="C137" s="149"/>
    </row>
    <row r="138" customFormat="false" ht="12.75" hidden="false" customHeight="false" outlineLevel="0" collapsed="false">
      <c r="A138" s="18" t="s">
        <v>1623</v>
      </c>
      <c r="B138" s="34" t="n">
        <v>40765</v>
      </c>
      <c r="C138" s="155" t="n">
        <v>211132.81</v>
      </c>
      <c r="D138" s="151" t="n">
        <f aca="false">SUM(D139:D144)</f>
        <v>211013.9</v>
      </c>
      <c r="E138" s="151" t="n">
        <f aca="false">SUM(E139:E141)</f>
        <v>118.91</v>
      </c>
    </row>
    <row r="139" customFormat="false" ht="12.75" hidden="true" customHeight="false" outlineLevel="0" collapsed="false">
      <c r="C139" s="149"/>
      <c r="D139" s="18" t="n">
        <v>5771</v>
      </c>
      <c r="E139" s="152" t="n">
        <v>82</v>
      </c>
    </row>
    <row r="140" customFormat="false" ht="12.75" hidden="true" customHeight="false" outlineLevel="0" collapsed="false">
      <c r="C140" s="149"/>
      <c r="D140" s="18" t="n">
        <v>3836.12</v>
      </c>
      <c r="E140" s="152" t="n">
        <v>18.64</v>
      </c>
    </row>
    <row r="141" customFormat="false" ht="12.75" hidden="true" customHeight="false" outlineLevel="0" collapsed="false">
      <c r="C141" s="149"/>
      <c r="D141" s="18" t="n">
        <v>146973.42</v>
      </c>
      <c r="E141" s="152" t="n">
        <v>18.27</v>
      </c>
    </row>
    <row r="142" customFormat="false" ht="12.75" hidden="true" customHeight="false" outlineLevel="0" collapsed="false">
      <c r="C142" s="149"/>
      <c r="D142" s="18" t="n">
        <v>24120.9</v>
      </c>
    </row>
    <row r="143" customFormat="false" ht="12.75" hidden="true" customHeight="false" outlineLevel="0" collapsed="false">
      <c r="C143" s="149"/>
      <c r="D143" s="18" t="n">
        <v>11292.01</v>
      </c>
    </row>
    <row r="144" customFormat="false" ht="12.75" hidden="true" customHeight="false" outlineLevel="0" collapsed="false">
      <c r="C144" s="149"/>
      <c r="D144" s="18" t="n">
        <v>19020.45</v>
      </c>
    </row>
    <row r="145" customFormat="false" ht="12.75" hidden="false" customHeight="false" outlineLevel="0" collapsed="false">
      <c r="C145" s="149"/>
    </row>
    <row r="146" customFormat="false" ht="12.75" hidden="false" customHeight="false" outlineLevel="0" collapsed="false">
      <c r="C146" s="149"/>
    </row>
    <row r="147" customFormat="false" ht="12.75" hidden="false" customHeight="false" outlineLevel="0" collapsed="false">
      <c r="A147" s="18" t="s">
        <v>1624</v>
      </c>
      <c r="B147" s="34" t="n">
        <v>40767</v>
      </c>
      <c r="C147" s="155" t="n">
        <v>71051.97</v>
      </c>
      <c r="D147" s="151" t="n">
        <f aca="false">SUM(D148)</f>
        <v>58465.97</v>
      </c>
      <c r="E147" s="151" t="n">
        <f aca="false">SUM(E148:E149)</f>
        <v>12586</v>
      </c>
    </row>
    <row r="148" customFormat="false" ht="12.75" hidden="true" customHeight="false" outlineLevel="0" collapsed="false">
      <c r="C148" s="149"/>
      <c r="D148" s="18" t="n">
        <v>58465.97</v>
      </c>
      <c r="E148" s="18" t="n">
        <v>12586</v>
      </c>
    </row>
    <row r="149" customFormat="false" ht="12.75" hidden="false" customHeight="false" outlineLevel="0" collapsed="false">
      <c r="C149" s="149"/>
    </row>
    <row r="150" customFormat="false" ht="12.75" hidden="false" customHeight="false" outlineLevel="0" collapsed="false">
      <c r="C150" s="149"/>
    </row>
    <row r="151" customFormat="false" ht="12.75" hidden="false" customHeight="false" outlineLevel="0" collapsed="false">
      <c r="A151" s="18" t="s">
        <v>1625</v>
      </c>
      <c r="B151" s="34" t="n">
        <v>40801</v>
      </c>
      <c r="C151" s="155" t="n">
        <v>7722.5</v>
      </c>
      <c r="D151" s="151" t="n">
        <f aca="false">SUM(D152:D154)</f>
        <v>6282.05</v>
      </c>
      <c r="E151" s="151" t="n">
        <f aca="false">SUM(E152:E154)</f>
        <v>1440.45</v>
      </c>
    </row>
    <row r="152" customFormat="false" ht="12.75" hidden="true" customHeight="false" outlineLevel="0" collapsed="false">
      <c r="C152" s="149"/>
      <c r="D152" s="18" t="n">
        <v>6282.05</v>
      </c>
      <c r="E152" s="18" t="n">
        <v>21.19</v>
      </c>
    </row>
    <row r="153" customFormat="false" ht="12.75" hidden="true" customHeight="false" outlineLevel="0" collapsed="false">
      <c r="C153" s="149"/>
      <c r="E153" s="18" t="n">
        <v>509.41</v>
      </c>
    </row>
    <row r="154" customFormat="false" ht="12.75" hidden="true" customHeight="false" outlineLevel="0" collapsed="false">
      <c r="C154" s="149"/>
      <c r="E154" s="18" t="n">
        <v>909.85</v>
      </c>
    </row>
    <row r="155" customFormat="false" ht="12.75" hidden="false" customHeight="false" outlineLevel="0" collapsed="false">
      <c r="C155" s="149"/>
    </row>
    <row r="156" customFormat="false" ht="12.75" hidden="false" customHeight="false" outlineLevel="0" collapsed="false">
      <c r="C156" s="149"/>
    </row>
    <row r="157" customFormat="false" ht="12.75" hidden="false" customHeight="false" outlineLevel="0" collapsed="false">
      <c r="A157" s="18" t="s">
        <v>1626</v>
      </c>
      <c r="B157" s="34" t="n">
        <v>40805</v>
      </c>
      <c r="C157" s="155" t="n">
        <v>72108.91</v>
      </c>
      <c r="D157" s="151" t="n">
        <f aca="false">SUM(D158:D162)</f>
        <v>72087.72</v>
      </c>
      <c r="E157" s="151" t="n">
        <f aca="false">SUM(E158:E160)</f>
        <v>21.19</v>
      </c>
    </row>
    <row r="158" customFormat="false" ht="12.75" hidden="true" customHeight="false" outlineLevel="0" collapsed="false">
      <c r="C158" s="149"/>
      <c r="D158" s="18" t="n">
        <v>2636.24</v>
      </c>
      <c r="E158" s="18" t="n">
        <v>21.19</v>
      </c>
    </row>
    <row r="159" customFormat="false" ht="12.75" hidden="true" customHeight="false" outlineLevel="0" collapsed="false">
      <c r="C159" s="149"/>
      <c r="D159" s="18" t="n">
        <v>27273.03</v>
      </c>
    </row>
    <row r="160" customFormat="false" ht="12.75" hidden="true" customHeight="false" outlineLevel="0" collapsed="false">
      <c r="C160" s="149"/>
      <c r="D160" s="18" t="n">
        <v>42178.45</v>
      </c>
    </row>
    <row r="161" customFormat="false" ht="12.75" hidden="false" customHeight="false" outlineLevel="0" collapsed="false">
      <c r="C161" s="149"/>
    </row>
    <row r="162" customFormat="false" ht="12.75" hidden="false" customHeight="false" outlineLevel="0" collapsed="false">
      <c r="C162" s="149"/>
    </row>
    <row r="163" customFormat="false" ht="12.75" hidden="false" customHeight="false" outlineLevel="0" collapsed="false">
      <c r="A163" s="18" t="s">
        <v>1627</v>
      </c>
      <c r="B163" s="34" t="n">
        <v>40814</v>
      </c>
      <c r="C163" s="155" t="n">
        <v>279.04</v>
      </c>
      <c r="D163" s="151" t="n">
        <f aca="false">SUM(D164:D171)</f>
        <v>0</v>
      </c>
      <c r="E163" s="151" t="n">
        <f aca="false">SUM(E164:E167)</f>
        <v>279.04</v>
      </c>
    </row>
    <row r="164" customFormat="false" ht="12.75" hidden="true" customHeight="false" outlineLevel="0" collapsed="false">
      <c r="C164" s="149"/>
      <c r="E164" s="18" t="n">
        <v>202.48</v>
      </c>
    </row>
    <row r="165" customFormat="false" ht="12.75" hidden="true" customHeight="false" outlineLevel="0" collapsed="false">
      <c r="C165" s="149"/>
      <c r="E165" s="18" t="n">
        <v>76.56</v>
      </c>
    </row>
    <row r="166" customFormat="false" ht="12.75" hidden="false" customHeight="false" outlineLevel="0" collapsed="false">
      <c r="C166" s="149"/>
    </row>
    <row r="167" customFormat="false" ht="12.75" hidden="false" customHeight="false" outlineLevel="0" collapsed="false">
      <c r="C167" s="149"/>
    </row>
    <row r="168" customFormat="false" ht="12.75" hidden="false" customHeight="false" outlineLevel="0" collapsed="false">
      <c r="A168" s="18" t="s">
        <v>1628</v>
      </c>
      <c r="B168" s="34" t="n">
        <v>40815</v>
      </c>
      <c r="C168" s="155" t="n">
        <v>1705.85</v>
      </c>
      <c r="D168" s="151" t="n">
        <f aca="false">SUM(D169:D175)</f>
        <v>0</v>
      </c>
      <c r="E168" s="151" t="n">
        <f aca="false">SUM(E169:E171)</f>
        <v>1705.85</v>
      </c>
    </row>
    <row r="169" customFormat="false" ht="12.75" hidden="true" customHeight="false" outlineLevel="0" collapsed="false">
      <c r="C169" s="149"/>
      <c r="E169" s="18" t="n">
        <v>429.91</v>
      </c>
    </row>
    <row r="170" customFormat="false" ht="12.75" hidden="true" customHeight="false" outlineLevel="0" collapsed="false">
      <c r="C170" s="149"/>
      <c r="E170" s="18" t="n">
        <v>1275.94</v>
      </c>
    </row>
    <row r="171" customFormat="false" ht="12.75" hidden="false" customHeight="false" outlineLevel="0" collapsed="false">
      <c r="C171" s="149"/>
    </row>
    <row r="172" customFormat="false" ht="12.75" hidden="false" customHeight="false" outlineLevel="0" collapsed="false">
      <c r="C172" s="149"/>
    </row>
    <row r="173" customFormat="false" ht="12.75" hidden="false" customHeight="false" outlineLevel="0" collapsed="false">
      <c r="A173" s="18" t="s">
        <v>1629</v>
      </c>
      <c r="B173" s="34" t="n">
        <v>40858</v>
      </c>
      <c r="C173" s="155" t="n">
        <v>118.16</v>
      </c>
      <c r="D173" s="151" t="n">
        <f aca="false">SUM(D174:D180)</f>
        <v>0</v>
      </c>
      <c r="E173" s="151" t="n">
        <f aca="false">SUM(E174:E176)</f>
        <v>118.16</v>
      </c>
    </row>
    <row r="174" customFormat="false" ht="12.75" hidden="true" customHeight="false" outlineLevel="0" collapsed="false">
      <c r="C174" s="149"/>
      <c r="E174" s="18" t="n">
        <v>118.16</v>
      </c>
    </row>
    <row r="175" customFormat="false" ht="12.75" hidden="false" customHeight="false" outlineLevel="0" collapsed="false">
      <c r="C175" s="149"/>
    </row>
    <row r="176" customFormat="false" ht="12.75" hidden="false" customHeight="false" outlineLevel="0" collapsed="false">
      <c r="C176" s="149"/>
    </row>
    <row r="177" customFormat="false" ht="12.75" hidden="false" customHeight="false" outlineLevel="0" collapsed="false">
      <c r="A177" s="18" t="s">
        <v>1630</v>
      </c>
      <c r="B177" s="34" t="n">
        <v>40858</v>
      </c>
      <c r="C177" s="155" t="n">
        <v>1095.13</v>
      </c>
      <c r="D177" s="151" t="n">
        <f aca="false">SUM(D178:D184)</f>
        <v>0</v>
      </c>
      <c r="E177" s="151" t="n">
        <f aca="false">SUM(E178:E180)</f>
        <v>1095.13</v>
      </c>
    </row>
    <row r="178" customFormat="false" ht="14.85" hidden="true" customHeight="true" outlineLevel="0" collapsed="false">
      <c r="C178" s="149"/>
      <c r="E178" s="18" t="n">
        <v>114.64</v>
      </c>
    </row>
    <row r="179" customFormat="false" ht="12.75" hidden="true" customHeight="false" outlineLevel="0" collapsed="false">
      <c r="C179" s="149"/>
      <c r="E179" s="18" t="n">
        <v>980.49</v>
      </c>
    </row>
    <row r="180" customFormat="false" ht="12.75" hidden="true" customHeight="false" outlineLevel="0" collapsed="false">
      <c r="C180" s="149"/>
    </row>
    <row r="181" customFormat="false" ht="12.75" hidden="false" customHeight="false" outlineLevel="0" collapsed="false">
      <c r="C181" s="149"/>
    </row>
    <row r="182" customFormat="false" ht="12.75" hidden="false" customHeight="false" outlineLevel="0" collapsed="false">
      <c r="C182" s="149"/>
    </row>
    <row r="183" s="61" customFormat="true" ht="12.75" hidden="false" customHeight="false" outlineLevel="0" collapsed="false">
      <c r="C183" s="149"/>
    </row>
    <row r="186" customFormat="false" ht="12.75" hidden="false" customHeight="false" outlineLevel="0" collapsed="false">
      <c r="A186" s="156" t="s">
        <v>1243</v>
      </c>
      <c r="B186" s="157"/>
      <c r="C186" s="156"/>
      <c r="D186" s="40" t="s">
        <v>1597</v>
      </c>
    </row>
    <row r="187" customFormat="false" ht="12.75" hidden="false" customHeight="false" outlineLevel="0" collapsed="false">
      <c r="D187" s="40" t="s">
        <v>334</v>
      </c>
    </row>
    <row r="188" customFormat="false" ht="12.75" hidden="false" customHeight="false" outlineLevel="0" collapsed="false">
      <c r="A188" s="18" t="s">
        <v>1631</v>
      </c>
      <c r="B188" s="34" t="n">
        <v>40870</v>
      </c>
      <c r="C188" s="40" t="n">
        <v>569.51</v>
      </c>
      <c r="D188" s="18" t="n">
        <v>569.51</v>
      </c>
    </row>
    <row r="192" s="154" customFormat="true" ht="12.75" hidden="false" customHeight="false" outlineLevel="0" collapsed="false">
      <c r="A192" s="158" t="s">
        <v>1632</v>
      </c>
      <c r="B192" s="159"/>
      <c r="C192" s="158"/>
      <c r="D192" s="160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</row>
    <row r="193" customFormat="false" ht="12.75" hidden="false" customHeight="false" outlineLevel="0" collapsed="false">
      <c r="D193" s="40" t="s">
        <v>1598</v>
      </c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</row>
    <row r="194" customFormat="false" ht="12.75" hidden="false" customHeight="false" outlineLevel="0" collapsed="false">
      <c r="D194" s="40" t="s">
        <v>533</v>
      </c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</row>
    <row r="195" customFormat="false" ht="12.75" hidden="false" customHeight="false" outlineLevel="0" collapsed="false">
      <c r="A195" s="18" t="s">
        <v>1633</v>
      </c>
      <c r="B195" s="34" t="n">
        <v>40716</v>
      </c>
      <c r="C195" s="38" t="n">
        <v>1874.8</v>
      </c>
      <c r="D195" s="18" t="n">
        <v>1874.8</v>
      </c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</row>
    <row r="196" customFormat="false" ht="12.75" hidden="false" customHeight="false" outlineLevel="0" collapsed="false"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</row>
    <row r="197" customFormat="false" ht="12.75" hidden="false" customHeight="false" outlineLevel="0" collapsed="false">
      <c r="A197" s="18" t="s">
        <v>1634</v>
      </c>
      <c r="B197" s="34" t="n">
        <v>40834</v>
      </c>
      <c r="C197" s="38" t="n">
        <v>1874.8</v>
      </c>
      <c r="D197" s="18" t="n">
        <v>1874.8</v>
      </c>
    </row>
    <row r="199" customFormat="false" ht="12.75" hidden="false" customHeight="false" outlineLevel="0" collapsed="false">
      <c r="A199" s="18" t="s">
        <v>1635</v>
      </c>
      <c r="B199" s="34" t="n">
        <v>40847</v>
      </c>
      <c r="C199" s="38" t="n">
        <v>3869.73</v>
      </c>
      <c r="D199" s="18" t="n">
        <v>3869.73</v>
      </c>
    </row>
    <row r="205" customFormat="false" ht="12.75" hidden="false" customHeight="false" outlineLevel="0" collapsed="false">
      <c r="A205" s="161" t="s">
        <v>225</v>
      </c>
      <c r="B205" s="161"/>
      <c r="C205" s="161"/>
    </row>
    <row r="206" customFormat="false" ht="12.75" hidden="false" customHeight="false" outlineLevel="0" collapsed="false">
      <c r="A206" s="40"/>
      <c r="B206" s="40"/>
      <c r="D206" s="40" t="s">
        <v>1597</v>
      </c>
    </row>
    <row r="207" customFormat="false" ht="12.75" hidden="false" customHeight="false" outlineLevel="0" collapsed="false">
      <c r="A207" s="18" t="s">
        <v>492</v>
      </c>
      <c r="B207" s="34" t="n">
        <v>40605</v>
      </c>
      <c r="C207" s="38" t="n">
        <v>292.77</v>
      </c>
      <c r="D207" s="40" t="s">
        <v>224</v>
      </c>
    </row>
    <row r="211" customFormat="false" ht="12.75" hidden="false" customHeight="false" outlineLevel="0" collapsed="false">
      <c r="A211" s="162" t="s">
        <v>665</v>
      </c>
      <c r="B211" s="162"/>
      <c r="C211" s="162"/>
      <c r="D211" s="40" t="s">
        <v>1598</v>
      </c>
    </row>
    <row r="212" customFormat="false" ht="12.75" hidden="false" customHeight="false" outlineLevel="0" collapsed="false">
      <c r="A212" s="18" t="s">
        <v>1636</v>
      </c>
      <c r="B212" s="34" t="n">
        <v>40609</v>
      </c>
      <c r="C212" s="38" t="n">
        <v>1714.48</v>
      </c>
      <c r="D212" s="40" t="s">
        <v>489</v>
      </c>
      <c r="E212" s="18" t="s">
        <v>16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8" t="s">
        <v>1638</v>
      </c>
    </row>
    <row r="2" customFormat="false" ht="12.75" hidden="false" customHeight="false" outlineLevel="0" collapsed="false">
      <c r="A2" s="18" t="s">
        <v>1639</v>
      </c>
    </row>
    <row r="3" customFormat="false" ht="12.75" hidden="false" customHeight="false" outlineLevel="0" collapsed="false">
      <c r="A3" s="18" t="s">
        <v>1640</v>
      </c>
    </row>
    <row r="4" customFormat="false" ht="12.75" hidden="false" customHeight="false" outlineLevel="0" collapsed="false">
      <c r="A4" s="18" t="s">
        <v>1641</v>
      </c>
    </row>
    <row r="6" customFormat="false" ht="12.75" hidden="false" customHeight="false" outlineLevel="0" collapsed="false">
      <c r="A6" s="18" t="s">
        <v>1642</v>
      </c>
    </row>
    <row r="7" customFormat="false" ht="12.75" hidden="false" customHeight="false" outlineLevel="0" collapsed="false">
      <c r="A7" s="18" t="s">
        <v>1638</v>
      </c>
    </row>
    <row r="9" customFormat="false" ht="12.75" hidden="false" customHeight="false" outlineLevel="0" collapsed="false">
      <c r="A9" s="18" t="s">
        <v>1643</v>
      </c>
    </row>
    <row r="10" customFormat="false" ht="12.75" hidden="false" customHeight="false" outlineLevel="0" collapsed="false">
      <c r="A10" s="18" t="s">
        <v>1644</v>
      </c>
    </row>
    <row r="11" customFormat="false" ht="12.75" hidden="false" customHeight="false" outlineLevel="0" collapsed="false">
      <c r="A11" s="18" t="s">
        <v>1645</v>
      </c>
    </row>
    <row r="12" customFormat="false" ht="12.75" hidden="false" customHeight="false" outlineLevel="0" collapsed="false">
      <c r="A12" s="18" t="s">
        <v>1646</v>
      </c>
    </row>
    <row r="13" customFormat="false" ht="12.75" hidden="false" customHeight="false" outlineLevel="0" collapsed="false">
      <c r="A13" s="18" t="s">
        <v>1647</v>
      </c>
    </row>
    <row r="14" customFormat="false" ht="12.75" hidden="false" customHeight="false" outlineLevel="0" collapsed="false">
      <c r="A14" s="18" t="s">
        <v>1648</v>
      </c>
    </row>
    <row r="15" customFormat="false" ht="12.75" hidden="false" customHeight="false" outlineLevel="0" collapsed="false">
      <c r="A15" s="18" t="s">
        <v>1649</v>
      </c>
    </row>
    <row r="16" customFormat="false" ht="12.75" hidden="false" customHeight="false" outlineLevel="0" collapsed="false">
      <c r="A16" s="18" t="s">
        <v>1650</v>
      </c>
    </row>
    <row r="17" customFormat="false" ht="12.75" hidden="false" customHeight="false" outlineLevel="0" collapsed="false">
      <c r="A17" s="18" t="s">
        <v>1651</v>
      </c>
    </row>
    <row r="18" customFormat="false" ht="12.75" hidden="false" customHeight="false" outlineLevel="0" collapsed="false">
      <c r="A18" s="18" t="s">
        <v>1652</v>
      </c>
    </row>
    <row r="19" customFormat="false" ht="12.75" hidden="false" customHeight="false" outlineLevel="0" collapsed="false">
      <c r="A19" s="18" t="s">
        <v>1644</v>
      </c>
    </row>
    <row r="21" customFormat="false" ht="12.75" hidden="false" customHeight="false" outlineLevel="0" collapsed="false">
      <c r="A21" s="18" t="s">
        <v>1653</v>
      </c>
    </row>
    <row r="22" customFormat="false" ht="12.75" hidden="false" customHeight="false" outlineLevel="0" collapsed="false">
      <c r="A22" s="18" t="s">
        <v>1644</v>
      </c>
    </row>
    <row r="23" customFormat="false" ht="12.75" hidden="false" customHeight="false" outlineLevel="0" collapsed="false">
      <c r="A23" s="18" t="s">
        <v>1654</v>
      </c>
    </row>
    <row r="24" customFormat="false" ht="12.75" hidden="false" customHeight="false" outlineLevel="0" collapsed="false">
      <c r="A24" s="18" t="s">
        <v>1655</v>
      </c>
    </row>
    <row r="25" customFormat="false" ht="12.75" hidden="false" customHeight="false" outlineLevel="0" collapsed="false">
      <c r="A25" s="18" t="s">
        <v>1656</v>
      </c>
    </row>
    <row r="26" customFormat="false" ht="12.75" hidden="false" customHeight="false" outlineLevel="0" collapsed="false">
      <c r="A26" s="18" t="s">
        <v>1657</v>
      </c>
    </row>
    <row r="27" customFormat="false" ht="12.75" hidden="false" customHeight="false" outlineLevel="0" collapsed="false">
      <c r="A27" s="18" t="s">
        <v>1658</v>
      </c>
    </row>
    <row r="28" customFormat="false" ht="12.75" hidden="false" customHeight="false" outlineLevel="0" collapsed="false">
      <c r="A28" s="18" t="s">
        <v>1644</v>
      </c>
    </row>
    <row r="30" customFormat="false" ht="12.75" hidden="false" customHeight="false" outlineLevel="0" collapsed="false">
      <c r="A30" s="18" t="s">
        <v>1659</v>
      </c>
    </row>
    <row r="31" customFormat="false" ht="12.75" hidden="false" customHeight="false" outlineLevel="0" collapsed="false">
      <c r="A31" s="18" t="s">
        <v>1644</v>
      </c>
    </row>
    <row r="32" customFormat="false" ht="12.75" hidden="false" customHeight="false" outlineLevel="0" collapsed="false">
      <c r="A32" s="18" t="s">
        <v>1660</v>
      </c>
    </row>
    <row r="33" customFormat="false" ht="12.75" hidden="false" customHeight="false" outlineLevel="0" collapsed="false">
      <c r="A33" s="18" t="s">
        <v>1661</v>
      </c>
    </row>
    <row r="34" customFormat="false" ht="12.75" hidden="false" customHeight="false" outlineLevel="0" collapsed="false">
      <c r="A34" s="18" t="s">
        <v>1662</v>
      </c>
    </row>
    <row r="35" customFormat="false" ht="12.75" hidden="false" customHeight="false" outlineLevel="0" collapsed="false">
      <c r="A35" s="18" t="s">
        <v>1663</v>
      </c>
    </row>
    <row r="36" customFormat="false" ht="12.75" hidden="false" customHeight="false" outlineLevel="0" collapsed="false">
      <c r="A36" s="18" t="s">
        <v>1664</v>
      </c>
    </row>
    <row r="37" customFormat="false" ht="12.75" hidden="false" customHeight="false" outlineLevel="0" collapsed="false">
      <c r="A37" s="18" t="s">
        <v>1665</v>
      </c>
    </row>
    <row r="38" customFormat="false" ht="12.75" hidden="false" customHeight="false" outlineLevel="0" collapsed="false">
      <c r="A38" s="18" t="s">
        <v>1666</v>
      </c>
    </row>
    <row r="39" customFormat="false" ht="12.75" hidden="false" customHeight="false" outlineLevel="0" collapsed="false">
      <c r="A39" s="18" t="s">
        <v>1667</v>
      </c>
    </row>
    <row r="40" customFormat="false" ht="12.75" hidden="false" customHeight="false" outlineLevel="0" collapsed="false">
      <c r="A40" s="18" t="s">
        <v>1668</v>
      </c>
    </row>
    <row r="41" customFormat="false" ht="12.75" hidden="false" customHeight="false" outlineLevel="0" collapsed="false">
      <c r="A41" s="18" t="s">
        <v>1669</v>
      </c>
    </row>
    <row r="42" customFormat="false" ht="12.75" hidden="false" customHeight="false" outlineLevel="0" collapsed="false">
      <c r="A42" s="18" t="s">
        <v>1670</v>
      </c>
    </row>
    <row r="43" customFormat="false" ht="12.75" hidden="false" customHeight="false" outlineLevel="0" collapsed="false">
      <c r="A43" s="18" t="s">
        <v>1671</v>
      </c>
    </row>
    <row r="44" customFormat="false" ht="12.75" hidden="false" customHeight="false" outlineLevel="0" collapsed="false">
      <c r="A44" s="18" t="s">
        <v>1672</v>
      </c>
    </row>
    <row r="45" customFormat="false" ht="12.75" hidden="false" customHeight="false" outlineLevel="0" collapsed="false">
      <c r="A45" s="18" t="s">
        <v>1673</v>
      </c>
    </row>
    <row r="46" customFormat="false" ht="12.75" hidden="false" customHeight="false" outlineLevel="0" collapsed="false">
      <c r="A46" s="18" t="s">
        <v>1674</v>
      </c>
    </row>
    <row r="47" customFormat="false" ht="12.75" hidden="false" customHeight="false" outlineLevel="0" collapsed="false">
      <c r="A47" s="18" t="s">
        <v>1675</v>
      </c>
    </row>
    <row r="48" customFormat="false" ht="12.75" hidden="false" customHeight="false" outlineLevel="0" collapsed="false">
      <c r="A48" s="18" t="s">
        <v>1676</v>
      </c>
    </row>
    <row r="49" customFormat="false" ht="12.75" hidden="false" customHeight="false" outlineLevel="0" collapsed="false">
      <c r="A49" s="18" t="s">
        <v>1677</v>
      </c>
    </row>
    <row r="50" customFormat="false" ht="12.75" hidden="false" customHeight="false" outlineLevel="0" collapsed="false">
      <c r="A50" s="18" t="s">
        <v>1678</v>
      </c>
    </row>
    <row r="51" customFormat="false" ht="12.75" hidden="false" customHeight="false" outlineLevel="0" collapsed="false">
      <c r="A51" s="18" t="s">
        <v>1679</v>
      </c>
    </row>
    <row r="52" customFormat="false" ht="12.75" hidden="false" customHeight="false" outlineLevel="0" collapsed="false">
      <c r="A52" s="18" t="s">
        <v>1680</v>
      </c>
    </row>
    <row r="53" customFormat="false" ht="12.75" hidden="false" customHeight="false" outlineLevel="0" collapsed="false">
      <c r="A53" s="18" t="s">
        <v>1681</v>
      </c>
    </row>
    <row r="54" customFormat="false" ht="12.75" hidden="false" customHeight="false" outlineLevel="0" collapsed="false">
      <c r="A54" s="18" t="s">
        <v>1682</v>
      </c>
    </row>
    <row r="55" customFormat="false" ht="12.75" hidden="false" customHeight="false" outlineLevel="0" collapsed="false">
      <c r="A55" s="18" t="s">
        <v>1683</v>
      </c>
    </row>
    <row r="56" customFormat="false" ht="12.75" hidden="false" customHeight="false" outlineLevel="0" collapsed="false">
      <c r="A56" s="18" t="s">
        <v>1684</v>
      </c>
    </row>
    <row r="57" customFormat="false" ht="12.75" hidden="false" customHeight="false" outlineLevel="0" collapsed="false">
      <c r="A57" s="18" t="s">
        <v>1685</v>
      </c>
    </row>
    <row r="65" customFormat="false" ht="12.75" hidden="false" customHeight="false" outlineLevel="0" collapsed="false">
      <c r="A65" s="18" t="s">
        <v>1638</v>
      </c>
    </row>
    <row r="66" customFormat="false" ht="12.75" hidden="false" customHeight="false" outlineLevel="0" collapsed="false">
      <c r="A66" s="18" t="s">
        <v>1686</v>
      </c>
    </row>
    <row r="67" customFormat="false" ht="12.75" hidden="false" customHeight="false" outlineLevel="0" collapsed="false">
      <c r="A67" s="18" t="s">
        <v>1640</v>
      </c>
    </row>
    <row r="68" customFormat="false" ht="12.75" hidden="false" customHeight="false" outlineLevel="0" collapsed="false">
      <c r="A68" s="18" t="s">
        <v>1641</v>
      </c>
    </row>
    <row r="70" customFormat="false" ht="12.75" hidden="false" customHeight="false" outlineLevel="0" collapsed="false">
      <c r="A70" s="18" t="s">
        <v>1642</v>
      </c>
    </row>
    <row r="71" customFormat="false" ht="12.75" hidden="false" customHeight="false" outlineLevel="0" collapsed="false">
      <c r="A71" s="18" t="s">
        <v>1638</v>
      </c>
    </row>
    <row r="72" customFormat="false" ht="12.75" hidden="false" customHeight="false" outlineLevel="0" collapsed="false">
      <c r="A72" s="18" t="s">
        <v>1687</v>
      </c>
    </row>
    <row r="73" customFormat="false" ht="12.75" hidden="false" customHeight="false" outlineLevel="0" collapsed="false">
      <c r="A73" s="18" t="s">
        <v>1688</v>
      </c>
    </row>
    <row r="74" customFormat="false" ht="12.75" hidden="false" customHeight="false" outlineLevel="0" collapsed="false">
      <c r="A74" s="18" t="s">
        <v>1689</v>
      </c>
    </row>
    <row r="75" customFormat="false" ht="12.75" hidden="false" customHeight="false" outlineLevel="0" collapsed="false">
      <c r="A75" s="18" t="s">
        <v>1690</v>
      </c>
    </row>
    <row r="76" customFormat="false" ht="12.75" hidden="false" customHeight="false" outlineLevel="0" collapsed="false">
      <c r="A76" s="18" t="s">
        <v>1691</v>
      </c>
    </row>
    <row r="77" customFormat="false" ht="12.75" hidden="false" customHeight="false" outlineLevel="0" collapsed="false">
      <c r="A77" s="18" t="s">
        <v>1692</v>
      </c>
    </row>
    <row r="78" customFormat="false" ht="12.75" hidden="false" customHeight="false" outlineLevel="0" collapsed="false">
      <c r="A78" s="18" t="s">
        <v>1693</v>
      </c>
    </row>
    <row r="79" customFormat="false" ht="12.75" hidden="false" customHeight="false" outlineLevel="0" collapsed="false">
      <c r="A79" s="18" t="s">
        <v>1694</v>
      </c>
    </row>
    <row r="80" customFormat="false" ht="12.75" hidden="false" customHeight="false" outlineLevel="0" collapsed="false">
      <c r="A80" s="18" t="s">
        <v>1695</v>
      </c>
    </row>
    <row r="81" customFormat="false" ht="12.75" hidden="false" customHeight="false" outlineLevel="0" collapsed="false">
      <c r="A81" s="18" t="s">
        <v>1696</v>
      </c>
    </row>
    <row r="82" customFormat="false" ht="12.75" hidden="false" customHeight="false" outlineLevel="0" collapsed="false">
      <c r="A82" s="18" t="s">
        <v>1697</v>
      </c>
    </row>
    <row r="83" customFormat="false" ht="12.75" hidden="false" customHeight="false" outlineLevel="0" collapsed="false">
      <c r="A83" s="18" t="s">
        <v>1698</v>
      </c>
    </row>
    <row r="84" customFormat="false" ht="12.75" hidden="false" customHeight="false" outlineLevel="0" collapsed="false">
      <c r="A84" s="18" t="s">
        <v>1699</v>
      </c>
    </row>
    <row r="85" customFormat="false" ht="12.75" hidden="false" customHeight="false" outlineLevel="0" collapsed="false">
      <c r="A85" s="18" t="s">
        <v>1700</v>
      </c>
    </row>
    <row r="86" customFormat="false" ht="12.75" hidden="false" customHeight="false" outlineLevel="0" collapsed="false">
      <c r="A86" s="18" t="s">
        <v>1701</v>
      </c>
    </row>
    <row r="87" customFormat="false" ht="12.75" hidden="false" customHeight="false" outlineLevel="0" collapsed="false">
      <c r="A87" s="18" t="s">
        <v>1702</v>
      </c>
    </row>
    <row r="88" customFormat="false" ht="12.75" hidden="false" customHeight="false" outlineLevel="0" collapsed="false">
      <c r="A88" s="18" t="s">
        <v>1703</v>
      </c>
    </row>
    <row r="89" customFormat="false" ht="12.75" hidden="false" customHeight="false" outlineLevel="0" collapsed="false">
      <c r="A89" s="18" t="s">
        <v>1704</v>
      </c>
    </row>
    <row r="90" customFormat="false" ht="12.75" hidden="false" customHeight="false" outlineLevel="0" collapsed="false">
      <c r="A90" s="18" t="s">
        <v>1705</v>
      </c>
    </row>
    <row r="91" customFormat="false" ht="12.75" hidden="false" customHeight="false" outlineLevel="0" collapsed="false">
      <c r="A91" s="18" t="s">
        <v>1706</v>
      </c>
    </row>
    <row r="92" customFormat="false" ht="12.75" hidden="false" customHeight="false" outlineLevel="0" collapsed="false">
      <c r="A92" s="18" t="s">
        <v>1707</v>
      </c>
    </row>
    <row r="93" customFormat="false" ht="12.75" hidden="false" customHeight="false" outlineLevel="0" collapsed="false">
      <c r="A93" s="18" t="s">
        <v>1708</v>
      </c>
    </row>
    <row r="94" customFormat="false" ht="12.75" hidden="false" customHeight="false" outlineLevel="0" collapsed="false">
      <c r="A94" s="18" t="s">
        <v>1709</v>
      </c>
    </row>
    <row r="95" customFormat="false" ht="12.75" hidden="false" customHeight="false" outlineLevel="0" collapsed="false">
      <c r="A95" s="18" t="s">
        <v>1710</v>
      </c>
    </row>
    <row r="96" customFormat="false" ht="12.75" hidden="false" customHeight="false" outlineLevel="0" collapsed="false">
      <c r="A96" s="18" t="s">
        <v>1711</v>
      </c>
    </row>
    <row r="97" customFormat="false" ht="12.75" hidden="false" customHeight="false" outlineLevel="0" collapsed="false">
      <c r="A97" s="18" t="s">
        <v>1712</v>
      </c>
    </row>
    <row r="98" customFormat="false" ht="12.75" hidden="false" customHeight="false" outlineLevel="0" collapsed="false">
      <c r="A98" s="18" t="s">
        <v>1713</v>
      </c>
    </row>
    <row r="99" customFormat="false" ht="12.75" hidden="false" customHeight="false" outlineLevel="0" collapsed="false">
      <c r="A99" s="18" t="s">
        <v>1644</v>
      </c>
    </row>
    <row r="101" customFormat="false" ht="12.75" hidden="false" customHeight="false" outlineLevel="0" collapsed="false">
      <c r="A101" s="18" t="s">
        <v>1714</v>
      </c>
    </row>
    <row r="102" customFormat="false" ht="12.75" hidden="false" customHeight="false" outlineLevel="0" collapsed="false">
      <c r="A102" s="18" t="s">
        <v>1644</v>
      </c>
    </row>
    <row r="103" customFormat="false" ht="12.75" hidden="false" customHeight="false" outlineLevel="0" collapsed="false">
      <c r="A103" s="18" t="s">
        <v>1654</v>
      </c>
    </row>
    <row r="104" customFormat="false" ht="12.75" hidden="false" customHeight="false" outlineLevel="0" collapsed="false">
      <c r="A104" s="18" t="s">
        <v>1715</v>
      </c>
    </row>
    <row r="105" customFormat="false" ht="12.75" hidden="false" customHeight="false" outlineLevel="0" collapsed="false">
      <c r="A105" s="18" t="s">
        <v>1716</v>
      </c>
    </row>
    <row r="106" customFormat="false" ht="12.75" hidden="false" customHeight="false" outlineLevel="0" collapsed="false">
      <c r="A106" s="18" t="s">
        <v>1717</v>
      </c>
    </row>
    <row r="107" customFormat="false" ht="12.75" hidden="false" customHeight="false" outlineLevel="0" collapsed="false">
      <c r="A107" s="18" t="s">
        <v>1644</v>
      </c>
    </row>
    <row r="109" customFormat="false" ht="12.75" hidden="false" customHeight="false" outlineLevel="0" collapsed="false">
      <c r="A109" s="18" t="s">
        <v>1718</v>
      </c>
    </row>
    <row r="110" customFormat="false" ht="12.75" hidden="false" customHeight="false" outlineLevel="0" collapsed="false">
      <c r="A110" s="18" t="s">
        <v>1644</v>
      </c>
    </row>
    <row r="111" customFormat="false" ht="12.75" hidden="false" customHeight="false" outlineLevel="0" collapsed="false">
      <c r="A111" s="18" t="s">
        <v>1654</v>
      </c>
    </row>
    <row r="112" customFormat="false" ht="12.75" hidden="false" customHeight="false" outlineLevel="0" collapsed="false">
      <c r="A112" s="18" t="s">
        <v>1719</v>
      </c>
    </row>
    <row r="113" customFormat="false" ht="12.75" hidden="false" customHeight="false" outlineLevel="0" collapsed="false">
      <c r="A113" s="18" t="s">
        <v>1720</v>
      </c>
    </row>
    <row r="114" customFormat="false" ht="12.75" hidden="false" customHeight="false" outlineLevel="0" collapsed="false">
      <c r="A114" s="18" t="s">
        <v>1721</v>
      </c>
    </row>
    <row r="115" customFormat="false" ht="12.75" hidden="false" customHeight="false" outlineLevel="0" collapsed="false">
      <c r="A115" s="18" t="s">
        <v>1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8" t="s">
        <v>1638</v>
      </c>
    </row>
    <row r="2" customFormat="false" ht="12.75" hidden="false" customHeight="false" outlineLevel="0" collapsed="false">
      <c r="A2" s="18" t="s">
        <v>1639</v>
      </c>
    </row>
    <row r="3" customFormat="false" ht="12.75" hidden="false" customHeight="false" outlineLevel="0" collapsed="false">
      <c r="A3" s="18" t="s">
        <v>1722</v>
      </c>
    </row>
    <row r="4" customFormat="false" ht="12.75" hidden="false" customHeight="false" outlineLevel="0" collapsed="false">
      <c r="A4" s="18" t="s">
        <v>1641</v>
      </c>
    </row>
    <row r="6" customFormat="false" ht="12.75" hidden="false" customHeight="false" outlineLevel="0" collapsed="false">
      <c r="A6" s="18" t="s">
        <v>1642</v>
      </c>
    </row>
    <row r="7" customFormat="false" ht="12.75" hidden="false" customHeight="false" outlineLevel="0" collapsed="false">
      <c r="A7" s="18" t="s">
        <v>1638</v>
      </c>
    </row>
    <row r="9" customFormat="false" ht="12.75" hidden="false" customHeight="false" outlineLevel="0" collapsed="false">
      <c r="A9" s="18" t="s">
        <v>1723</v>
      </c>
    </row>
    <row r="10" customFormat="false" ht="12.75" hidden="false" customHeight="false" outlineLevel="0" collapsed="false">
      <c r="A10" s="18" t="s">
        <v>1644</v>
      </c>
    </row>
    <row r="11" customFormat="false" ht="12.75" hidden="false" customHeight="false" outlineLevel="0" collapsed="false">
      <c r="A11" s="18" t="s">
        <v>1654</v>
      </c>
    </row>
    <row r="12" customFormat="false" ht="12.75" hidden="false" customHeight="false" outlineLevel="0" collapsed="false">
      <c r="A12" s="18" t="s">
        <v>1724</v>
      </c>
    </row>
    <row r="13" customFormat="false" ht="12.75" hidden="false" customHeight="false" outlineLevel="0" collapsed="false">
      <c r="A13" s="18" t="s">
        <v>1725</v>
      </c>
    </row>
    <row r="14" customFormat="false" ht="12.75" hidden="false" customHeight="false" outlineLevel="0" collapsed="false">
      <c r="A14" s="18" t="s">
        <v>1726</v>
      </c>
    </row>
    <row r="15" customFormat="false" ht="12.75" hidden="false" customHeight="false" outlineLevel="0" collapsed="false">
      <c r="A15" s="18" t="s">
        <v>1658</v>
      </c>
    </row>
    <row r="16" customFormat="false" ht="12.75" hidden="false" customHeight="false" outlineLevel="0" collapsed="false">
      <c r="A16" s="18" t="s">
        <v>1644</v>
      </c>
    </row>
    <row r="18" customFormat="false" ht="12.75" hidden="false" customHeight="false" outlineLevel="0" collapsed="false">
      <c r="A18" s="18" t="s">
        <v>1727</v>
      </c>
    </row>
    <row r="19" customFormat="false" ht="12.75" hidden="false" customHeight="false" outlineLevel="0" collapsed="false">
      <c r="A19" s="18" t="s">
        <v>1644</v>
      </c>
    </row>
    <row r="20" customFormat="false" ht="12.75" hidden="false" customHeight="false" outlineLevel="0" collapsed="false">
      <c r="A20" s="18" t="s">
        <v>1654</v>
      </c>
    </row>
    <row r="21" customFormat="false" ht="12.75" hidden="false" customHeight="false" outlineLevel="0" collapsed="false">
      <c r="A21" s="18" t="s">
        <v>1728</v>
      </c>
    </row>
    <row r="22" customFormat="false" ht="12.75" hidden="false" customHeight="false" outlineLevel="0" collapsed="false">
      <c r="A22" s="18" t="s">
        <v>1729</v>
      </c>
    </row>
    <row r="23" customFormat="false" ht="12.75" hidden="false" customHeight="false" outlineLevel="0" collapsed="false">
      <c r="A23" s="18" t="s">
        <v>1730</v>
      </c>
    </row>
    <row r="24" customFormat="false" ht="12.75" hidden="false" customHeight="false" outlineLevel="0" collapsed="false">
      <c r="A24" s="18" t="s">
        <v>1731</v>
      </c>
    </row>
    <row r="25" customFormat="false" ht="12.75" hidden="false" customHeight="false" outlineLevel="0" collapsed="false">
      <c r="A25" s="18" t="s">
        <v>1658</v>
      </c>
    </row>
    <row r="26" customFormat="false" ht="12.75" hidden="false" customHeight="false" outlineLevel="0" collapsed="false">
      <c r="A26" s="18" t="s">
        <v>1644</v>
      </c>
    </row>
    <row r="28" customFormat="false" ht="12.75" hidden="false" customHeight="false" outlineLevel="0" collapsed="false">
      <c r="A28" s="18" t="s">
        <v>1732</v>
      </c>
    </row>
    <row r="29" customFormat="false" ht="12.75" hidden="false" customHeight="false" outlineLevel="0" collapsed="false">
      <c r="A29" s="18" t="s">
        <v>1644</v>
      </c>
    </row>
    <row r="30" customFormat="false" ht="12.75" hidden="false" customHeight="false" outlineLevel="0" collapsed="false">
      <c r="A30" s="18" t="s">
        <v>1733</v>
      </c>
    </row>
    <row r="31" customFormat="false" ht="12.75" hidden="false" customHeight="false" outlineLevel="0" collapsed="false">
      <c r="A31" s="18" t="s">
        <v>1734</v>
      </c>
    </row>
    <row r="32" customFormat="false" ht="12.75" hidden="false" customHeight="false" outlineLevel="0" collapsed="false">
      <c r="A32" s="18" t="s">
        <v>1735</v>
      </c>
    </row>
    <row r="33" customFormat="false" ht="12.75" hidden="false" customHeight="false" outlineLevel="0" collapsed="false">
      <c r="A33" s="18" t="s">
        <v>1736</v>
      </c>
    </row>
    <row r="34" customFormat="false" ht="12.75" hidden="false" customHeight="false" outlineLevel="0" collapsed="false">
      <c r="A34" s="18" t="s">
        <v>1737</v>
      </c>
    </row>
    <row r="35" customFormat="false" ht="12.75" hidden="false" customHeight="false" outlineLevel="0" collapsed="false">
      <c r="A35" s="18" t="s">
        <v>1738</v>
      </c>
    </row>
    <row r="36" customFormat="false" ht="12.75" hidden="false" customHeight="false" outlineLevel="0" collapsed="false">
      <c r="A36" s="18" t="s">
        <v>1739</v>
      </c>
    </row>
    <row r="37" customFormat="false" ht="12.75" hidden="false" customHeight="false" outlineLevel="0" collapsed="false">
      <c r="A37" s="18" t="s">
        <v>1740</v>
      </c>
    </row>
    <row r="38" customFormat="false" ht="12.75" hidden="false" customHeight="false" outlineLevel="0" collapsed="false">
      <c r="A38" s="18" t="s">
        <v>1741</v>
      </c>
    </row>
    <row r="39" customFormat="false" ht="12.75" hidden="false" customHeight="false" outlineLevel="0" collapsed="false">
      <c r="A39" s="18" t="s">
        <v>1742</v>
      </c>
    </row>
    <row r="40" customFormat="false" ht="12.75" hidden="false" customHeight="false" outlineLevel="0" collapsed="false">
      <c r="A40" s="18" t="s">
        <v>1644</v>
      </c>
    </row>
    <row r="42" customFormat="false" ht="12.75" hidden="false" customHeight="false" outlineLevel="0" collapsed="false">
      <c r="A42" s="18" t="s">
        <v>1743</v>
      </c>
    </row>
    <row r="43" customFormat="false" ht="12.75" hidden="false" customHeight="false" outlineLevel="0" collapsed="false">
      <c r="A43" s="18" t="s">
        <v>1644</v>
      </c>
    </row>
    <row r="44" customFormat="false" ht="12.75" hidden="false" customHeight="false" outlineLevel="0" collapsed="false">
      <c r="A44" s="18" t="s">
        <v>1654</v>
      </c>
    </row>
    <row r="45" customFormat="false" ht="12.75" hidden="false" customHeight="false" outlineLevel="0" collapsed="false">
      <c r="A45" s="18" t="s">
        <v>1744</v>
      </c>
    </row>
    <row r="46" customFormat="false" ht="12.75" hidden="false" customHeight="false" outlineLevel="0" collapsed="false">
      <c r="A46" s="18" t="s">
        <v>1745</v>
      </c>
    </row>
    <row r="47" customFormat="false" ht="12.75" hidden="false" customHeight="false" outlineLevel="0" collapsed="false">
      <c r="A47" s="18" t="s">
        <v>1746</v>
      </c>
    </row>
    <row r="48" customFormat="false" ht="12.75" hidden="false" customHeight="false" outlineLevel="0" collapsed="false">
      <c r="A48" s="18" t="s">
        <v>1644</v>
      </c>
    </row>
    <row r="50" customFormat="false" ht="12.75" hidden="false" customHeight="false" outlineLevel="0" collapsed="false">
      <c r="A50" s="18" t="s">
        <v>1747</v>
      </c>
    </row>
    <row r="51" customFormat="false" ht="12.75" hidden="false" customHeight="false" outlineLevel="0" collapsed="false">
      <c r="A51" s="18" t="s">
        <v>1644</v>
      </c>
    </row>
    <row r="52" customFormat="false" ht="12.75" hidden="false" customHeight="false" outlineLevel="0" collapsed="false">
      <c r="A52" s="18" t="s">
        <v>1654</v>
      </c>
    </row>
    <row r="53" customFormat="false" ht="12.75" hidden="false" customHeight="false" outlineLevel="0" collapsed="false">
      <c r="A53" s="18" t="s">
        <v>1748</v>
      </c>
    </row>
    <row r="54" customFormat="false" ht="12.75" hidden="false" customHeight="false" outlineLevel="0" collapsed="false">
      <c r="A54" s="18" t="s">
        <v>1749</v>
      </c>
    </row>
    <row r="55" customFormat="false" ht="12.75" hidden="false" customHeight="false" outlineLevel="0" collapsed="false">
      <c r="A55" s="18" t="s">
        <v>1750</v>
      </c>
    </row>
    <row r="56" customFormat="false" ht="12.75" hidden="false" customHeight="false" outlineLevel="0" collapsed="false">
      <c r="A56" s="18" t="s">
        <v>1658</v>
      </c>
    </row>
    <row r="57" customFormat="false" ht="12.75" hidden="false" customHeight="false" outlineLevel="0" collapsed="false">
      <c r="A57" s="18" t="s">
        <v>1644</v>
      </c>
    </row>
    <row r="65" customFormat="false" ht="12.75" hidden="false" customHeight="false" outlineLevel="0" collapsed="false">
      <c r="A65" s="18" t="s">
        <v>1638</v>
      </c>
    </row>
    <row r="66" customFormat="false" ht="12.75" hidden="false" customHeight="false" outlineLevel="0" collapsed="false">
      <c r="A66" s="18" t="s">
        <v>1686</v>
      </c>
    </row>
    <row r="67" customFormat="false" ht="12.75" hidden="false" customHeight="false" outlineLevel="0" collapsed="false">
      <c r="A67" s="18" t="s">
        <v>1722</v>
      </c>
    </row>
    <row r="68" customFormat="false" ht="12.75" hidden="false" customHeight="false" outlineLevel="0" collapsed="false">
      <c r="A68" s="18" t="s">
        <v>1641</v>
      </c>
    </row>
    <row r="70" customFormat="false" ht="12.75" hidden="false" customHeight="false" outlineLevel="0" collapsed="false">
      <c r="A70" s="18" t="s">
        <v>1642</v>
      </c>
    </row>
    <row r="71" customFormat="false" ht="12.75" hidden="false" customHeight="false" outlineLevel="0" collapsed="false">
      <c r="A71" s="18" t="s">
        <v>1638</v>
      </c>
    </row>
    <row r="73" customFormat="false" ht="12.75" hidden="false" customHeight="false" outlineLevel="0" collapsed="false">
      <c r="A73" s="18" t="s">
        <v>1751</v>
      </c>
    </row>
    <row r="74" customFormat="false" ht="12.75" hidden="false" customHeight="false" outlineLevel="0" collapsed="false">
      <c r="A74" s="18" t="s">
        <v>1644</v>
      </c>
    </row>
    <row r="75" customFormat="false" ht="12.75" hidden="false" customHeight="false" outlineLevel="0" collapsed="false">
      <c r="A75" s="18" t="s">
        <v>1654</v>
      </c>
    </row>
    <row r="76" customFormat="false" ht="12.75" hidden="false" customHeight="false" outlineLevel="0" collapsed="false">
      <c r="A76" s="18" t="s">
        <v>1752</v>
      </c>
    </row>
    <row r="77" customFormat="false" ht="12.75" hidden="false" customHeight="false" outlineLevel="0" collapsed="false">
      <c r="A77" s="18" t="s">
        <v>1753</v>
      </c>
    </row>
    <row r="78" customFormat="false" ht="12.75" hidden="false" customHeight="false" outlineLevel="0" collapsed="false">
      <c r="A78" s="18" t="s">
        <v>1754</v>
      </c>
    </row>
    <row r="79" customFormat="false" ht="12.75" hidden="false" customHeight="false" outlineLevel="0" collapsed="false">
      <c r="A79" s="18" t="s">
        <v>1658</v>
      </c>
    </row>
    <row r="80" customFormat="false" ht="12.75" hidden="false" customHeight="false" outlineLevel="0" collapsed="false">
      <c r="A80" s="18" t="s">
        <v>1644</v>
      </c>
    </row>
    <row r="82" customFormat="false" ht="12.75" hidden="false" customHeight="false" outlineLevel="0" collapsed="false">
      <c r="A82" s="18" t="s">
        <v>1755</v>
      </c>
    </row>
    <row r="83" customFormat="false" ht="12.75" hidden="false" customHeight="false" outlineLevel="0" collapsed="false">
      <c r="A83" s="18" t="s">
        <v>1644</v>
      </c>
    </row>
    <row r="84" customFormat="false" ht="12.75" hidden="false" customHeight="false" outlineLevel="0" collapsed="false">
      <c r="A84" s="18" t="s">
        <v>1756</v>
      </c>
    </row>
    <row r="85" customFormat="false" ht="12.75" hidden="false" customHeight="false" outlineLevel="0" collapsed="false">
      <c r="A85" s="18" t="s">
        <v>1757</v>
      </c>
    </row>
    <row r="86" customFormat="false" ht="12.75" hidden="false" customHeight="false" outlineLevel="0" collapsed="false">
      <c r="A86" s="18" t="s">
        <v>1758</v>
      </c>
    </row>
    <row r="87" customFormat="false" ht="12.75" hidden="false" customHeight="false" outlineLevel="0" collapsed="false">
      <c r="A87" s="18" t="s">
        <v>1759</v>
      </c>
    </row>
    <row r="88" customFormat="false" ht="12.75" hidden="false" customHeight="false" outlineLevel="0" collapsed="false">
      <c r="A88" s="18" t="s">
        <v>1658</v>
      </c>
    </row>
    <row r="89" customFormat="false" ht="12.75" hidden="false" customHeight="false" outlineLevel="0" collapsed="false">
      <c r="A89" s="18" t="s">
        <v>1644</v>
      </c>
    </row>
    <row r="91" customFormat="false" ht="12.75" hidden="false" customHeight="false" outlineLevel="0" collapsed="false">
      <c r="A91" s="18" t="s">
        <v>1760</v>
      </c>
    </row>
    <row r="92" customFormat="false" ht="12.75" hidden="false" customHeight="false" outlineLevel="0" collapsed="false">
      <c r="A92" s="18" t="s">
        <v>1644</v>
      </c>
    </row>
    <row r="93" customFormat="false" ht="12.75" hidden="false" customHeight="false" outlineLevel="0" collapsed="false">
      <c r="A93" s="18" t="s">
        <v>1654</v>
      </c>
    </row>
    <row r="94" customFormat="false" ht="12.75" hidden="false" customHeight="false" outlineLevel="0" collapsed="false">
      <c r="A94" s="18" t="s">
        <v>1761</v>
      </c>
    </row>
    <row r="95" customFormat="false" ht="12.75" hidden="false" customHeight="false" outlineLevel="0" collapsed="false">
      <c r="A95" s="18" t="s">
        <v>1762</v>
      </c>
    </row>
    <row r="96" customFormat="false" ht="12.75" hidden="false" customHeight="false" outlineLevel="0" collapsed="false">
      <c r="A96" s="18" t="s">
        <v>1763</v>
      </c>
    </row>
    <row r="97" customFormat="false" ht="12.75" hidden="false" customHeight="false" outlineLevel="0" collapsed="false">
      <c r="A97" s="18" t="s">
        <v>1658</v>
      </c>
    </row>
    <row r="98" customFormat="false" ht="12.75" hidden="false" customHeight="false" outlineLevel="0" collapsed="false">
      <c r="A98" s="18" t="s">
        <v>1644</v>
      </c>
    </row>
    <row r="100" customFormat="false" ht="12.75" hidden="false" customHeight="false" outlineLevel="0" collapsed="false">
      <c r="A100" s="18" t="s">
        <v>1764</v>
      </c>
    </row>
    <row r="101" customFormat="false" ht="12.75" hidden="false" customHeight="false" outlineLevel="0" collapsed="false">
      <c r="A101" s="18" t="s">
        <v>1644</v>
      </c>
    </row>
    <row r="102" customFormat="false" ht="12.75" hidden="false" customHeight="false" outlineLevel="0" collapsed="false">
      <c r="A102" s="18" t="s">
        <v>1654</v>
      </c>
    </row>
    <row r="103" customFormat="false" ht="12.75" hidden="false" customHeight="false" outlineLevel="0" collapsed="false">
      <c r="A103" s="18" t="s">
        <v>1765</v>
      </c>
    </row>
    <row r="104" customFormat="false" ht="12.75" hidden="false" customHeight="false" outlineLevel="0" collapsed="false">
      <c r="A104" s="18" t="s">
        <v>1766</v>
      </c>
    </row>
    <row r="105" customFormat="false" ht="12.75" hidden="false" customHeight="false" outlineLevel="0" collapsed="false">
      <c r="A105" s="18" t="s">
        <v>1767</v>
      </c>
    </row>
    <row r="106" customFormat="false" ht="12.75" hidden="false" customHeight="false" outlineLevel="0" collapsed="false">
      <c r="A106" s="18" t="s">
        <v>1658</v>
      </c>
    </row>
    <row r="107" customFormat="false" ht="12.75" hidden="false" customHeight="false" outlineLevel="0" collapsed="false">
      <c r="A107" s="18" t="s">
        <v>1644</v>
      </c>
    </row>
    <row r="109" customFormat="false" ht="12.75" hidden="false" customHeight="false" outlineLevel="0" collapsed="false">
      <c r="A109" s="18" t="s">
        <v>1768</v>
      </c>
    </row>
    <row r="110" customFormat="false" ht="12.75" hidden="false" customHeight="false" outlineLevel="0" collapsed="false">
      <c r="A110" s="18" t="s">
        <v>1644</v>
      </c>
    </row>
    <row r="111" customFormat="false" ht="12.75" hidden="false" customHeight="false" outlineLevel="0" collapsed="false">
      <c r="A111" s="18" t="s">
        <v>1654</v>
      </c>
    </row>
    <row r="112" customFormat="false" ht="12.75" hidden="false" customHeight="false" outlineLevel="0" collapsed="false">
      <c r="A112" s="18" t="s">
        <v>1769</v>
      </c>
    </row>
    <row r="113" customFormat="false" ht="12.75" hidden="false" customHeight="false" outlineLevel="0" collapsed="false">
      <c r="A113" s="18" t="s">
        <v>1770</v>
      </c>
    </row>
    <row r="114" customFormat="false" ht="12.75" hidden="false" customHeight="false" outlineLevel="0" collapsed="false">
      <c r="A114" s="18" t="s">
        <v>1771</v>
      </c>
    </row>
    <row r="115" customFormat="false" ht="12.75" hidden="false" customHeight="false" outlineLevel="0" collapsed="false">
      <c r="A115" s="18" t="s">
        <v>1772</v>
      </c>
    </row>
    <row r="116" customFormat="false" ht="12.75" hidden="false" customHeight="false" outlineLevel="0" collapsed="false">
      <c r="A116" s="18" t="s">
        <v>1658</v>
      </c>
    </row>
    <row r="117" customFormat="false" ht="12.75" hidden="false" customHeight="false" outlineLevel="0" collapsed="false">
      <c r="A117" s="18" t="s">
        <v>1644</v>
      </c>
    </row>
    <row r="119" customFormat="false" ht="12.75" hidden="false" customHeight="false" outlineLevel="0" collapsed="false">
      <c r="A119" s="18" t="s">
        <v>1773</v>
      </c>
    </row>
    <row r="120" customFormat="false" ht="12.75" hidden="false" customHeight="false" outlineLevel="0" collapsed="false">
      <c r="A120" s="18" t="s">
        <v>1644</v>
      </c>
    </row>
    <row r="121" customFormat="false" ht="12.75" hidden="false" customHeight="false" outlineLevel="0" collapsed="false">
      <c r="A121" s="18" t="s">
        <v>1774</v>
      </c>
    </row>
    <row r="129" customFormat="false" ht="12.75" hidden="false" customHeight="false" outlineLevel="0" collapsed="false">
      <c r="A129" s="18" t="s">
        <v>1638</v>
      </c>
    </row>
    <row r="130" customFormat="false" ht="12.75" hidden="false" customHeight="false" outlineLevel="0" collapsed="false">
      <c r="A130" s="18" t="s">
        <v>1775</v>
      </c>
    </row>
    <row r="131" customFormat="false" ht="12.75" hidden="false" customHeight="false" outlineLevel="0" collapsed="false">
      <c r="A131" s="18" t="s">
        <v>1722</v>
      </c>
    </row>
    <row r="132" customFormat="false" ht="12.75" hidden="false" customHeight="false" outlineLevel="0" collapsed="false">
      <c r="A132" s="18" t="s">
        <v>1641</v>
      </c>
    </row>
    <row r="134" customFormat="false" ht="12.75" hidden="false" customHeight="false" outlineLevel="0" collapsed="false">
      <c r="A134" s="18" t="s">
        <v>1642</v>
      </c>
    </row>
    <row r="135" customFormat="false" ht="12.75" hidden="false" customHeight="false" outlineLevel="0" collapsed="false">
      <c r="A135" s="18" t="s">
        <v>1638</v>
      </c>
    </row>
    <row r="136" customFormat="false" ht="12.75" hidden="false" customHeight="false" outlineLevel="0" collapsed="false">
      <c r="A136" s="18" t="s">
        <v>1776</v>
      </c>
    </row>
    <row r="137" customFormat="false" ht="12.75" hidden="false" customHeight="false" outlineLevel="0" collapsed="false">
      <c r="A137" s="18" t="s">
        <v>1777</v>
      </c>
    </row>
    <row r="138" customFormat="false" ht="12.75" hidden="false" customHeight="false" outlineLevel="0" collapsed="false">
      <c r="A138" s="18" t="s">
        <v>1658</v>
      </c>
    </row>
    <row r="139" customFormat="false" ht="12.75" hidden="false" customHeight="false" outlineLevel="0" collapsed="false">
      <c r="A139" s="18" t="s">
        <v>1644</v>
      </c>
    </row>
    <row r="141" customFormat="false" ht="12.75" hidden="false" customHeight="false" outlineLevel="0" collapsed="false">
      <c r="A141" s="18" t="s">
        <v>1778</v>
      </c>
    </row>
    <row r="142" customFormat="false" ht="12.75" hidden="false" customHeight="false" outlineLevel="0" collapsed="false">
      <c r="A142" s="18" t="s">
        <v>1644</v>
      </c>
    </row>
    <row r="143" customFormat="false" ht="12.75" hidden="false" customHeight="false" outlineLevel="0" collapsed="false">
      <c r="A143" s="18" t="s">
        <v>1779</v>
      </c>
    </row>
    <row r="144" customFormat="false" ht="12.75" hidden="false" customHeight="false" outlineLevel="0" collapsed="false">
      <c r="A144" s="18" t="s">
        <v>1780</v>
      </c>
    </row>
    <row r="145" customFormat="false" ht="12.75" hidden="false" customHeight="false" outlineLevel="0" collapsed="false">
      <c r="A145" s="18" t="s">
        <v>1781</v>
      </c>
    </row>
    <row r="146" customFormat="false" ht="12.75" hidden="false" customHeight="false" outlineLevel="0" collapsed="false">
      <c r="A146" s="18" t="s">
        <v>1782</v>
      </c>
    </row>
    <row r="147" customFormat="false" ht="12.75" hidden="false" customHeight="false" outlineLevel="0" collapsed="false">
      <c r="A147" s="18" t="s">
        <v>1783</v>
      </c>
    </row>
    <row r="148" customFormat="false" ht="12.75" hidden="false" customHeight="false" outlineLevel="0" collapsed="false">
      <c r="A148" s="18" t="s">
        <v>1784</v>
      </c>
    </row>
    <row r="149" customFormat="false" ht="12.75" hidden="false" customHeight="false" outlineLevel="0" collapsed="false">
      <c r="A149" s="18" t="s">
        <v>1658</v>
      </c>
    </row>
    <row r="150" customFormat="false" ht="12.75" hidden="false" customHeight="false" outlineLevel="0" collapsed="false">
      <c r="A150" s="18" t="s">
        <v>1644</v>
      </c>
    </row>
    <row r="152" customFormat="false" ht="12.75" hidden="false" customHeight="false" outlineLevel="0" collapsed="false">
      <c r="A152" s="18" t="s">
        <v>1785</v>
      </c>
    </row>
    <row r="153" customFormat="false" ht="12.75" hidden="false" customHeight="false" outlineLevel="0" collapsed="false">
      <c r="A153" s="18" t="s">
        <v>1644</v>
      </c>
    </row>
    <row r="154" customFormat="false" ht="12.75" hidden="false" customHeight="false" outlineLevel="0" collapsed="false">
      <c r="A154" s="18" t="s">
        <v>1654</v>
      </c>
    </row>
    <row r="155" customFormat="false" ht="12.75" hidden="false" customHeight="false" outlineLevel="0" collapsed="false">
      <c r="A155" s="18" t="s">
        <v>1786</v>
      </c>
    </row>
    <row r="156" customFormat="false" ht="12.75" hidden="false" customHeight="false" outlineLevel="0" collapsed="false">
      <c r="A156" s="18" t="s">
        <v>1787</v>
      </c>
    </row>
    <row r="157" customFormat="false" ht="12.75" hidden="false" customHeight="false" outlineLevel="0" collapsed="false">
      <c r="A157" s="18" t="s">
        <v>1788</v>
      </c>
    </row>
    <row r="158" customFormat="false" ht="12.75" hidden="false" customHeight="false" outlineLevel="0" collapsed="false">
      <c r="A158" s="18" t="s">
        <v>1658</v>
      </c>
    </row>
    <row r="159" customFormat="false" ht="12.75" hidden="false" customHeight="false" outlineLevel="0" collapsed="false">
      <c r="A159" s="18" t="s">
        <v>1644</v>
      </c>
    </row>
    <row r="161" customFormat="false" ht="12.75" hidden="false" customHeight="false" outlineLevel="0" collapsed="false">
      <c r="A161" s="18" t="s">
        <v>1789</v>
      </c>
    </row>
    <row r="162" customFormat="false" ht="12.75" hidden="false" customHeight="false" outlineLevel="0" collapsed="false">
      <c r="A162" s="18" t="s">
        <v>1644</v>
      </c>
    </row>
    <row r="163" customFormat="false" ht="12.75" hidden="false" customHeight="false" outlineLevel="0" collapsed="false">
      <c r="A163" s="18" t="s">
        <v>1654</v>
      </c>
    </row>
    <row r="164" customFormat="false" ht="12.75" hidden="false" customHeight="false" outlineLevel="0" collapsed="false">
      <c r="A164" s="18" t="s">
        <v>1790</v>
      </c>
    </row>
    <row r="165" customFormat="false" ht="12.75" hidden="false" customHeight="false" outlineLevel="0" collapsed="false">
      <c r="A165" s="18" t="s">
        <v>1791</v>
      </c>
    </row>
    <row r="166" customFormat="false" ht="12.75" hidden="false" customHeight="false" outlineLevel="0" collapsed="false">
      <c r="A166" s="18" t="s">
        <v>1792</v>
      </c>
    </row>
    <row r="167" customFormat="false" ht="12.75" hidden="false" customHeight="false" outlineLevel="0" collapsed="false">
      <c r="A167" s="18" t="s">
        <v>1793</v>
      </c>
    </row>
    <row r="168" customFormat="false" ht="12.75" hidden="false" customHeight="false" outlineLevel="0" collapsed="false">
      <c r="A168" s="18" t="s">
        <v>1658</v>
      </c>
    </row>
    <row r="169" customFormat="false" ht="12.75" hidden="false" customHeight="false" outlineLevel="0" collapsed="false">
      <c r="A169" s="18" t="s">
        <v>1644</v>
      </c>
    </row>
    <row r="171" customFormat="false" ht="12.75" hidden="false" customHeight="false" outlineLevel="0" collapsed="false">
      <c r="A171" s="18" t="s">
        <v>1794</v>
      </c>
    </row>
    <row r="172" customFormat="false" ht="12.75" hidden="false" customHeight="false" outlineLevel="0" collapsed="false">
      <c r="A172" s="18" t="s">
        <v>1644</v>
      </c>
    </row>
    <row r="173" customFormat="false" ht="12.75" hidden="false" customHeight="false" outlineLevel="0" collapsed="false">
      <c r="A173" s="18" t="s">
        <v>1654</v>
      </c>
    </row>
    <row r="174" customFormat="false" ht="12.75" hidden="false" customHeight="false" outlineLevel="0" collapsed="false">
      <c r="A174" s="18" t="s">
        <v>1795</v>
      </c>
    </row>
    <row r="175" customFormat="false" ht="12.75" hidden="false" customHeight="false" outlineLevel="0" collapsed="false">
      <c r="A175" s="18" t="s">
        <v>1796</v>
      </c>
    </row>
    <row r="176" customFormat="false" ht="12.75" hidden="false" customHeight="false" outlineLevel="0" collapsed="false">
      <c r="A176" s="18" t="s">
        <v>1797</v>
      </c>
    </row>
    <row r="177" customFormat="false" ht="12.75" hidden="false" customHeight="false" outlineLevel="0" collapsed="false">
      <c r="A177" s="18" t="s">
        <v>1798</v>
      </c>
    </row>
    <row r="178" customFormat="false" ht="12.75" hidden="false" customHeight="false" outlineLevel="0" collapsed="false">
      <c r="A178" s="18" t="s">
        <v>1644</v>
      </c>
    </row>
    <row r="180" customFormat="false" ht="12.75" hidden="false" customHeight="false" outlineLevel="0" collapsed="false">
      <c r="A180" s="18" t="s">
        <v>1799</v>
      </c>
    </row>
    <row r="181" customFormat="false" ht="12.75" hidden="false" customHeight="false" outlineLevel="0" collapsed="false">
      <c r="A181" s="18" t="s">
        <v>1644</v>
      </c>
    </row>
    <row r="182" customFormat="false" ht="12.75" hidden="false" customHeight="false" outlineLevel="0" collapsed="false">
      <c r="A182" s="18" t="s">
        <v>1654</v>
      </c>
    </row>
    <row r="183" customFormat="false" ht="12.75" hidden="false" customHeight="false" outlineLevel="0" collapsed="false">
      <c r="A183" s="18" t="s">
        <v>1800</v>
      </c>
    </row>
    <row r="184" customFormat="false" ht="12.75" hidden="false" customHeight="false" outlineLevel="0" collapsed="false">
      <c r="A184" s="18" t="s">
        <v>1801</v>
      </c>
    </row>
    <row r="185" customFormat="false" ht="12.75" hidden="false" customHeight="false" outlineLevel="0" collapsed="false">
      <c r="A185" s="18" t="s">
        <v>1802</v>
      </c>
    </row>
    <row r="186" customFormat="false" ht="12.75" hidden="false" customHeight="false" outlineLevel="0" collapsed="false">
      <c r="A186" s="18" t="s">
        <v>1803</v>
      </c>
    </row>
    <row r="187" customFormat="false" ht="12.75" hidden="false" customHeight="false" outlineLevel="0" collapsed="false">
      <c r="A187" s="18" t="s">
        <v>1644</v>
      </c>
    </row>
    <row r="193" customFormat="false" ht="12.75" hidden="false" customHeight="false" outlineLevel="0" collapsed="false">
      <c r="A193" s="18" t="s">
        <v>1638</v>
      </c>
    </row>
    <row r="194" customFormat="false" ht="12.75" hidden="false" customHeight="false" outlineLevel="0" collapsed="false">
      <c r="A194" s="18" t="s">
        <v>1804</v>
      </c>
    </row>
    <row r="195" customFormat="false" ht="12.75" hidden="false" customHeight="false" outlineLevel="0" collapsed="false">
      <c r="A195" s="18" t="s">
        <v>1722</v>
      </c>
    </row>
    <row r="196" customFormat="false" ht="12.75" hidden="false" customHeight="false" outlineLevel="0" collapsed="false">
      <c r="A196" s="18" t="s">
        <v>1641</v>
      </c>
    </row>
    <row r="198" customFormat="false" ht="12.75" hidden="false" customHeight="false" outlineLevel="0" collapsed="false">
      <c r="A198" s="18" t="s">
        <v>1642</v>
      </c>
    </row>
    <row r="199" customFormat="false" ht="12.75" hidden="false" customHeight="false" outlineLevel="0" collapsed="false">
      <c r="A199" s="18" t="s">
        <v>1638</v>
      </c>
    </row>
    <row r="201" customFormat="false" ht="12.75" hidden="false" customHeight="false" outlineLevel="0" collapsed="false">
      <c r="A201" s="18" t="s">
        <v>1805</v>
      </c>
    </row>
    <row r="202" customFormat="false" ht="12.75" hidden="false" customHeight="false" outlineLevel="0" collapsed="false">
      <c r="A202" s="18" t="s">
        <v>1644</v>
      </c>
    </row>
    <row r="203" customFormat="false" ht="12.75" hidden="false" customHeight="false" outlineLevel="0" collapsed="false">
      <c r="A203" s="18" t="s">
        <v>1654</v>
      </c>
    </row>
    <row r="204" customFormat="false" ht="12.75" hidden="false" customHeight="false" outlineLevel="0" collapsed="false">
      <c r="A204" s="18" t="s">
        <v>1806</v>
      </c>
    </row>
    <row r="205" customFormat="false" ht="12.75" hidden="false" customHeight="false" outlineLevel="0" collapsed="false">
      <c r="A205" s="18" t="s">
        <v>1807</v>
      </c>
    </row>
    <row r="206" customFormat="false" ht="12.75" hidden="false" customHeight="false" outlineLevel="0" collapsed="false">
      <c r="A206" s="18" t="s">
        <v>1808</v>
      </c>
    </row>
    <row r="207" customFormat="false" ht="12.75" hidden="false" customHeight="false" outlineLevel="0" collapsed="false">
      <c r="A207" s="18" t="s">
        <v>1644</v>
      </c>
    </row>
    <row r="209" customFormat="false" ht="12.75" hidden="false" customHeight="false" outlineLevel="0" collapsed="false">
      <c r="A209" s="18" t="s">
        <v>1809</v>
      </c>
    </row>
    <row r="210" customFormat="false" ht="12.75" hidden="false" customHeight="false" outlineLevel="0" collapsed="false">
      <c r="A210" s="18" t="s">
        <v>1644</v>
      </c>
    </row>
    <row r="211" customFormat="false" ht="12.75" hidden="false" customHeight="false" outlineLevel="0" collapsed="false">
      <c r="A211" s="18" t="s">
        <v>1654</v>
      </c>
    </row>
    <row r="212" customFormat="false" ht="12.75" hidden="false" customHeight="false" outlineLevel="0" collapsed="false">
      <c r="A212" s="18" t="s">
        <v>1810</v>
      </c>
    </row>
    <row r="213" customFormat="false" ht="12.75" hidden="false" customHeight="false" outlineLevel="0" collapsed="false">
      <c r="A213" s="18" t="s">
        <v>1811</v>
      </c>
    </row>
    <row r="214" customFormat="false" ht="12.75" hidden="false" customHeight="false" outlineLevel="0" collapsed="false">
      <c r="A214" s="18" t="s">
        <v>1812</v>
      </c>
    </row>
    <row r="215" customFormat="false" ht="12.75" hidden="false" customHeight="false" outlineLevel="0" collapsed="false">
      <c r="A215" s="18" t="s">
        <v>1813</v>
      </c>
    </row>
    <row r="216" customFormat="false" ht="12.75" hidden="false" customHeight="false" outlineLevel="0" collapsed="false">
      <c r="A216" s="18" t="s">
        <v>1658</v>
      </c>
    </row>
    <row r="217" customFormat="false" ht="12.75" hidden="false" customHeight="false" outlineLevel="0" collapsed="false">
      <c r="A217" s="18" t="s">
        <v>1644</v>
      </c>
    </row>
    <row r="219" customFormat="false" ht="12.75" hidden="false" customHeight="false" outlineLevel="0" collapsed="false">
      <c r="A219" s="18" t="s">
        <v>1814</v>
      </c>
    </row>
    <row r="220" customFormat="false" ht="12.75" hidden="false" customHeight="false" outlineLevel="0" collapsed="false">
      <c r="A220" s="18" t="s">
        <v>1644</v>
      </c>
    </row>
    <row r="221" customFormat="false" ht="12.75" hidden="false" customHeight="false" outlineLevel="0" collapsed="false">
      <c r="A221" s="18" t="s">
        <v>1654</v>
      </c>
    </row>
    <row r="222" customFormat="false" ht="12.75" hidden="false" customHeight="false" outlineLevel="0" collapsed="false">
      <c r="A222" s="18" t="s">
        <v>1815</v>
      </c>
    </row>
    <row r="223" customFormat="false" ht="12.75" hidden="false" customHeight="false" outlineLevel="0" collapsed="false">
      <c r="A223" s="18" t="s">
        <v>1816</v>
      </c>
    </row>
    <row r="224" customFormat="false" ht="12.75" hidden="false" customHeight="false" outlineLevel="0" collapsed="false">
      <c r="A224" s="18" t="s">
        <v>1817</v>
      </c>
    </row>
    <row r="225" customFormat="false" ht="12.75" hidden="false" customHeight="false" outlineLevel="0" collapsed="false">
      <c r="A225" s="18" t="s">
        <v>1644</v>
      </c>
    </row>
    <row r="227" customFormat="false" ht="12.75" hidden="false" customHeight="false" outlineLevel="0" collapsed="false">
      <c r="A227" s="18" t="s">
        <v>1818</v>
      </c>
    </row>
    <row r="228" customFormat="false" ht="12.75" hidden="false" customHeight="false" outlineLevel="0" collapsed="false">
      <c r="A228" s="18" t="s">
        <v>1644</v>
      </c>
    </row>
    <row r="229" customFormat="false" ht="12.75" hidden="false" customHeight="false" outlineLevel="0" collapsed="false">
      <c r="A229" s="18" t="s">
        <v>1819</v>
      </c>
    </row>
    <row r="230" customFormat="false" ht="12.75" hidden="false" customHeight="false" outlineLevel="0" collapsed="false">
      <c r="A230" s="18" t="s">
        <v>1820</v>
      </c>
    </row>
    <row r="231" customFormat="false" ht="12.75" hidden="false" customHeight="false" outlineLevel="0" collapsed="false">
      <c r="A231" s="18" t="s">
        <v>1821</v>
      </c>
    </row>
    <row r="232" customFormat="false" ht="12.75" hidden="false" customHeight="false" outlineLevel="0" collapsed="false">
      <c r="A232" s="18" t="s">
        <v>1822</v>
      </c>
    </row>
    <row r="233" customFormat="false" ht="12.75" hidden="false" customHeight="false" outlineLevel="0" collapsed="false">
      <c r="A233" s="18" t="s">
        <v>1823</v>
      </c>
    </row>
    <row r="234" customFormat="false" ht="12.75" hidden="false" customHeight="false" outlineLevel="0" collapsed="false">
      <c r="A234" s="18" t="s">
        <v>1824</v>
      </c>
    </row>
    <row r="235" customFormat="false" ht="12.75" hidden="false" customHeight="false" outlineLevel="0" collapsed="false">
      <c r="A235" s="18" t="s">
        <v>1825</v>
      </c>
    </row>
    <row r="236" customFormat="false" ht="12.75" hidden="false" customHeight="false" outlineLevel="0" collapsed="false">
      <c r="A236" s="18" t="s">
        <v>1826</v>
      </c>
    </row>
    <row r="237" customFormat="false" ht="12.75" hidden="false" customHeight="false" outlineLevel="0" collapsed="false">
      <c r="A237" s="18" t="s">
        <v>1827</v>
      </c>
    </row>
    <row r="238" customFormat="false" ht="12.75" hidden="false" customHeight="false" outlineLevel="0" collapsed="false">
      <c r="A238" s="18" t="s">
        <v>1828</v>
      </c>
    </row>
    <row r="239" customFormat="false" ht="12.75" hidden="false" customHeight="false" outlineLevel="0" collapsed="false">
      <c r="A239" s="18" t="s">
        <v>1829</v>
      </c>
    </row>
    <row r="240" customFormat="false" ht="12.75" hidden="false" customHeight="false" outlineLevel="0" collapsed="false">
      <c r="A240" s="18" t="s">
        <v>1830</v>
      </c>
    </row>
    <row r="241" customFormat="false" ht="12.75" hidden="false" customHeight="false" outlineLevel="0" collapsed="false">
      <c r="A241" s="18" t="s">
        <v>1831</v>
      </c>
    </row>
    <row r="242" customFormat="false" ht="12.75" hidden="false" customHeight="false" outlineLevel="0" collapsed="false">
      <c r="A242" s="18" t="s">
        <v>1832</v>
      </c>
    </row>
    <row r="243" customFormat="false" ht="12.75" hidden="false" customHeight="false" outlineLevel="0" collapsed="false">
      <c r="A243" s="18" t="s">
        <v>1644</v>
      </c>
    </row>
    <row r="245" customFormat="false" ht="12.75" hidden="false" customHeight="false" outlineLevel="0" collapsed="false">
      <c r="A245" s="18" t="s">
        <v>1833</v>
      </c>
    </row>
    <row r="246" customFormat="false" ht="12.75" hidden="false" customHeight="false" outlineLevel="0" collapsed="false">
      <c r="A246" s="18" t="s">
        <v>1644</v>
      </c>
    </row>
    <row r="247" customFormat="false" ht="12.75" hidden="false" customHeight="false" outlineLevel="0" collapsed="false">
      <c r="A247" s="18" t="s">
        <v>1654</v>
      </c>
    </row>
    <row r="248" customFormat="false" ht="12.75" hidden="false" customHeight="false" outlineLevel="0" collapsed="false">
      <c r="A248" s="18" t="s">
        <v>1834</v>
      </c>
    </row>
    <row r="249" customFormat="false" ht="12.75" hidden="false" customHeight="false" outlineLevel="0" collapsed="false">
      <c r="A249" s="18" t="s">
        <v>1835</v>
      </c>
    </row>
    <row r="257" customFormat="false" ht="12.75" hidden="false" customHeight="false" outlineLevel="0" collapsed="false">
      <c r="A257" s="18" t="s">
        <v>1638</v>
      </c>
    </row>
    <row r="258" customFormat="false" ht="12.75" hidden="false" customHeight="false" outlineLevel="0" collapsed="false">
      <c r="A258" s="18" t="s">
        <v>1836</v>
      </c>
    </row>
    <row r="259" customFormat="false" ht="12.75" hidden="false" customHeight="false" outlineLevel="0" collapsed="false">
      <c r="A259" s="18" t="s">
        <v>1722</v>
      </c>
    </row>
    <row r="260" customFormat="false" ht="12.75" hidden="false" customHeight="false" outlineLevel="0" collapsed="false">
      <c r="A260" s="18" t="s">
        <v>1641</v>
      </c>
    </row>
    <row r="262" customFormat="false" ht="12.75" hidden="false" customHeight="false" outlineLevel="0" collapsed="false">
      <c r="A262" s="18" t="s">
        <v>1642</v>
      </c>
    </row>
    <row r="263" customFormat="false" ht="12.75" hidden="false" customHeight="false" outlineLevel="0" collapsed="false">
      <c r="A263" s="18" t="s">
        <v>1638</v>
      </c>
    </row>
    <row r="264" customFormat="false" ht="12.75" hidden="false" customHeight="false" outlineLevel="0" collapsed="false">
      <c r="A264" s="18" t="s">
        <v>1837</v>
      </c>
    </row>
    <row r="265" customFormat="false" ht="12.75" hidden="false" customHeight="false" outlineLevel="0" collapsed="false">
      <c r="A265" s="18" t="s">
        <v>1658</v>
      </c>
    </row>
    <row r="266" customFormat="false" ht="12.75" hidden="false" customHeight="false" outlineLevel="0" collapsed="false">
      <c r="A266" s="18" t="s">
        <v>1644</v>
      </c>
    </row>
    <row r="268" customFormat="false" ht="12.75" hidden="false" customHeight="false" outlineLevel="0" collapsed="false">
      <c r="A268" s="18" t="s">
        <v>1838</v>
      </c>
    </row>
    <row r="269" customFormat="false" ht="12.75" hidden="false" customHeight="false" outlineLevel="0" collapsed="false">
      <c r="A269" s="18" t="s">
        <v>1644</v>
      </c>
    </row>
    <row r="270" customFormat="false" ht="12.75" hidden="false" customHeight="false" outlineLevel="0" collapsed="false">
      <c r="A270" s="18" t="s">
        <v>1654</v>
      </c>
    </row>
    <row r="271" customFormat="false" ht="12.75" hidden="false" customHeight="false" outlineLevel="0" collapsed="false">
      <c r="A271" s="18" t="s">
        <v>1839</v>
      </c>
    </row>
    <row r="272" customFormat="false" ht="12.75" hidden="false" customHeight="false" outlineLevel="0" collapsed="false">
      <c r="A272" s="18" t="s">
        <v>1840</v>
      </c>
    </row>
    <row r="273" customFormat="false" ht="12.75" hidden="false" customHeight="false" outlineLevel="0" collapsed="false">
      <c r="A273" s="18" t="s">
        <v>1841</v>
      </c>
    </row>
    <row r="274" customFormat="false" ht="12.75" hidden="false" customHeight="false" outlineLevel="0" collapsed="false">
      <c r="A274" s="18" t="s">
        <v>1658</v>
      </c>
    </row>
    <row r="275" customFormat="false" ht="12.75" hidden="false" customHeight="false" outlineLevel="0" collapsed="false">
      <c r="A275" s="18" t="s">
        <v>1644</v>
      </c>
    </row>
    <row r="277" customFormat="false" ht="12.75" hidden="false" customHeight="false" outlineLevel="0" collapsed="false">
      <c r="A277" s="18" t="s">
        <v>1842</v>
      </c>
    </row>
    <row r="278" customFormat="false" ht="12.75" hidden="false" customHeight="false" outlineLevel="0" collapsed="false">
      <c r="A278" s="18" t="s">
        <v>1644</v>
      </c>
    </row>
    <row r="279" customFormat="false" ht="12.75" hidden="false" customHeight="false" outlineLevel="0" collapsed="false">
      <c r="A279" s="18" t="s">
        <v>1654</v>
      </c>
    </row>
    <row r="280" customFormat="false" ht="12.75" hidden="false" customHeight="false" outlineLevel="0" collapsed="false">
      <c r="A280" s="18" t="s">
        <v>1843</v>
      </c>
    </row>
    <row r="281" customFormat="false" ht="12.75" hidden="false" customHeight="false" outlineLevel="0" collapsed="false">
      <c r="A281" s="18" t="s">
        <v>1844</v>
      </c>
    </row>
    <row r="282" customFormat="false" ht="12.75" hidden="false" customHeight="false" outlineLevel="0" collapsed="false">
      <c r="A282" s="18" t="s">
        <v>1845</v>
      </c>
    </row>
    <row r="283" customFormat="false" ht="12.75" hidden="false" customHeight="false" outlineLevel="0" collapsed="false">
      <c r="A283" s="18" t="s">
        <v>1644</v>
      </c>
    </row>
    <row r="285" customFormat="false" ht="12.75" hidden="false" customHeight="false" outlineLevel="0" collapsed="false">
      <c r="A285" s="18" t="s">
        <v>1846</v>
      </c>
    </row>
    <row r="286" customFormat="false" ht="12.75" hidden="false" customHeight="false" outlineLevel="0" collapsed="false">
      <c r="A286" s="18" t="s">
        <v>1644</v>
      </c>
    </row>
    <row r="287" customFormat="false" ht="12.75" hidden="false" customHeight="false" outlineLevel="0" collapsed="false">
      <c r="A287" s="18" t="s">
        <v>1654</v>
      </c>
    </row>
    <row r="288" customFormat="false" ht="12.75" hidden="false" customHeight="false" outlineLevel="0" collapsed="false">
      <c r="A288" s="18" t="s">
        <v>1847</v>
      </c>
    </row>
    <row r="289" customFormat="false" ht="12.75" hidden="false" customHeight="false" outlineLevel="0" collapsed="false">
      <c r="A289" s="18" t="s">
        <v>1848</v>
      </c>
    </row>
    <row r="290" customFormat="false" ht="12.75" hidden="false" customHeight="false" outlineLevel="0" collapsed="false">
      <c r="A290" s="18" t="s">
        <v>1849</v>
      </c>
    </row>
    <row r="291" customFormat="false" ht="12.75" hidden="false" customHeight="false" outlineLevel="0" collapsed="false">
      <c r="A291" s="18" t="s">
        <v>1644</v>
      </c>
    </row>
    <row r="293" customFormat="false" ht="12.75" hidden="false" customHeight="false" outlineLevel="0" collapsed="false">
      <c r="A293" s="18" t="s">
        <v>1850</v>
      </c>
    </row>
    <row r="294" customFormat="false" ht="12.75" hidden="false" customHeight="false" outlineLevel="0" collapsed="false">
      <c r="A294" s="18" t="s">
        <v>1644</v>
      </c>
    </row>
    <row r="295" customFormat="false" ht="12.75" hidden="false" customHeight="false" outlineLevel="0" collapsed="false">
      <c r="A295" s="18" t="s">
        <v>1654</v>
      </c>
    </row>
    <row r="296" customFormat="false" ht="12.75" hidden="false" customHeight="false" outlineLevel="0" collapsed="false">
      <c r="A296" s="18" t="s">
        <v>1851</v>
      </c>
    </row>
    <row r="297" customFormat="false" ht="12.75" hidden="false" customHeight="false" outlineLevel="0" collapsed="false">
      <c r="A297" s="18" t="s">
        <v>1852</v>
      </c>
    </row>
    <row r="298" customFormat="false" ht="12.75" hidden="false" customHeight="false" outlineLevel="0" collapsed="false">
      <c r="A298" s="18" t="s">
        <v>1853</v>
      </c>
    </row>
    <row r="299" customFormat="false" ht="12.75" hidden="false" customHeight="false" outlineLevel="0" collapsed="false">
      <c r="A299" s="18" t="s">
        <v>1644</v>
      </c>
    </row>
    <row r="301" customFormat="false" ht="12.75" hidden="false" customHeight="false" outlineLevel="0" collapsed="false">
      <c r="A301" s="18" t="s">
        <v>1854</v>
      </c>
    </row>
    <row r="302" customFormat="false" ht="12.75" hidden="false" customHeight="false" outlineLevel="0" collapsed="false">
      <c r="A302" s="18" t="s">
        <v>1644</v>
      </c>
    </row>
    <row r="303" customFormat="false" ht="12.75" hidden="false" customHeight="false" outlineLevel="0" collapsed="false">
      <c r="A303" s="18" t="s">
        <v>1654</v>
      </c>
    </row>
    <row r="304" customFormat="false" ht="12.75" hidden="false" customHeight="false" outlineLevel="0" collapsed="false">
      <c r="A304" s="18" t="s">
        <v>1855</v>
      </c>
    </row>
    <row r="305" customFormat="false" ht="12.75" hidden="false" customHeight="false" outlineLevel="0" collapsed="false">
      <c r="A305" s="18" t="s">
        <v>1856</v>
      </c>
    </row>
    <row r="306" customFormat="false" ht="12.75" hidden="false" customHeight="false" outlineLevel="0" collapsed="false">
      <c r="A306" s="18" t="s">
        <v>1857</v>
      </c>
    </row>
    <row r="307" customFormat="false" ht="12.75" hidden="false" customHeight="false" outlineLevel="0" collapsed="false">
      <c r="A307" s="18" t="s">
        <v>1658</v>
      </c>
    </row>
    <row r="308" customFormat="false" ht="12.75" hidden="false" customHeight="false" outlineLevel="0" collapsed="false">
      <c r="A308" s="18" t="s">
        <v>1644</v>
      </c>
    </row>
    <row r="310" customFormat="false" ht="12.75" hidden="false" customHeight="false" outlineLevel="0" collapsed="false">
      <c r="A310" s="18" t="s">
        <v>1858</v>
      </c>
    </row>
    <row r="311" customFormat="false" ht="12.75" hidden="false" customHeight="false" outlineLevel="0" collapsed="false">
      <c r="A311" s="18" t="s">
        <v>1644</v>
      </c>
    </row>
    <row r="312" customFormat="false" ht="12.75" hidden="false" customHeight="false" outlineLevel="0" collapsed="false">
      <c r="A312" s="18" t="s">
        <v>1654</v>
      </c>
    </row>
    <row r="313" customFormat="false" ht="12.75" hidden="false" customHeight="false" outlineLevel="0" collapsed="false">
      <c r="A313" s="18" t="s">
        <v>1859</v>
      </c>
    </row>
    <row r="321" customFormat="false" ht="12.75" hidden="false" customHeight="false" outlineLevel="0" collapsed="false">
      <c r="A321" s="18" t="s">
        <v>1638</v>
      </c>
    </row>
    <row r="322" customFormat="false" ht="12.75" hidden="false" customHeight="false" outlineLevel="0" collapsed="false">
      <c r="A322" s="18" t="s">
        <v>1860</v>
      </c>
    </row>
    <row r="323" customFormat="false" ht="12.75" hidden="false" customHeight="false" outlineLevel="0" collapsed="false">
      <c r="A323" s="18" t="s">
        <v>1722</v>
      </c>
    </row>
    <row r="324" customFormat="false" ht="12.75" hidden="false" customHeight="false" outlineLevel="0" collapsed="false">
      <c r="A324" s="18" t="s">
        <v>1641</v>
      </c>
    </row>
    <row r="326" customFormat="false" ht="12.75" hidden="false" customHeight="false" outlineLevel="0" collapsed="false">
      <c r="A326" s="18" t="s">
        <v>1642</v>
      </c>
    </row>
    <row r="327" customFormat="false" ht="12.75" hidden="false" customHeight="false" outlineLevel="0" collapsed="false">
      <c r="A327" s="18" t="s">
        <v>1638</v>
      </c>
    </row>
    <row r="328" customFormat="false" ht="12.75" hidden="false" customHeight="false" outlineLevel="0" collapsed="false">
      <c r="A328" s="18" t="s">
        <v>1861</v>
      </c>
    </row>
    <row r="329" customFormat="false" ht="12.75" hidden="false" customHeight="false" outlineLevel="0" collapsed="false">
      <c r="A329" s="18" t="s">
        <v>1862</v>
      </c>
    </row>
    <row r="330" customFormat="false" ht="12.75" hidden="false" customHeight="false" outlineLevel="0" collapsed="false">
      <c r="A330" s="18" t="s">
        <v>1863</v>
      </c>
    </row>
    <row r="331" customFormat="false" ht="12.75" hidden="false" customHeight="false" outlineLevel="0" collapsed="false">
      <c r="A331" s="18" t="s">
        <v>1864</v>
      </c>
    </row>
    <row r="332" customFormat="false" ht="12.75" hidden="false" customHeight="false" outlineLevel="0" collapsed="false">
      <c r="A332" s="18" t="s">
        <v>1865</v>
      </c>
    </row>
    <row r="333" customFormat="false" ht="12.75" hidden="false" customHeight="false" outlineLevel="0" collapsed="false">
      <c r="A333" s="18" t="s">
        <v>1866</v>
      </c>
    </row>
    <row r="334" customFormat="false" ht="12.75" hidden="false" customHeight="false" outlineLevel="0" collapsed="false">
      <c r="A334" s="18" t="s">
        <v>1867</v>
      </c>
    </row>
    <row r="335" customFormat="false" ht="12.75" hidden="false" customHeight="false" outlineLevel="0" collapsed="false">
      <c r="A335" s="18" t="s">
        <v>1868</v>
      </c>
    </row>
    <row r="336" customFormat="false" ht="12.75" hidden="false" customHeight="false" outlineLevel="0" collapsed="false">
      <c r="A336" s="18" t="s">
        <v>1869</v>
      </c>
    </row>
    <row r="337" customFormat="false" ht="12.75" hidden="false" customHeight="false" outlineLevel="0" collapsed="false">
      <c r="A337" s="18" t="s">
        <v>1870</v>
      </c>
    </row>
    <row r="338" customFormat="false" ht="12.75" hidden="false" customHeight="false" outlineLevel="0" collapsed="false">
      <c r="A338" s="18" t="s">
        <v>1871</v>
      </c>
    </row>
    <row r="339" customFormat="false" ht="12.75" hidden="false" customHeight="false" outlineLevel="0" collapsed="false">
      <c r="A339" s="18" t="s">
        <v>1872</v>
      </c>
    </row>
    <row r="340" customFormat="false" ht="12.75" hidden="false" customHeight="false" outlineLevel="0" collapsed="false">
      <c r="A340" s="18" t="s">
        <v>1873</v>
      </c>
    </row>
    <row r="341" customFormat="false" ht="12.75" hidden="false" customHeight="false" outlineLevel="0" collapsed="false">
      <c r="A341" s="18" t="s">
        <v>1874</v>
      </c>
    </row>
    <row r="342" customFormat="false" ht="12.75" hidden="false" customHeight="false" outlineLevel="0" collapsed="false">
      <c r="A342" s="18" t="s">
        <v>1875</v>
      </c>
    </row>
    <row r="343" customFormat="false" ht="12.75" hidden="false" customHeight="false" outlineLevel="0" collapsed="false">
      <c r="A343" s="18" t="s">
        <v>1876</v>
      </c>
    </row>
    <row r="344" customFormat="false" ht="12.75" hidden="false" customHeight="false" outlineLevel="0" collapsed="false">
      <c r="A344" s="18" t="s">
        <v>1877</v>
      </c>
    </row>
    <row r="345" customFormat="false" ht="12.75" hidden="false" customHeight="false" outlineLevel="0" collapsed="false">
      <c r="A345" s="18" t="s">
        <v>1878</v>
      </c>
    </row>
    <row r="346" customFormat="false" ht="12.75" hidden="false" customHeight="false" outlineLevel="0" collapsed="false">
      <c r="A346" s="18" t="s">
        <v>1879</v>
      </c>
    </row>
    <row r="347" customFormat="false" ht="12.75" hidden="false" customHeight="false" outlineLevel="0" collapsed="false">
      <c r="A347" s="18" t="s">
        <v>1880</v>
      </c>
    </row>
    <row r="348" customFormat="false" ht="12.75" hidden="false" customHeight="false" outlineLevel="0" collapsed="false">
      <c r="A348" s="18" t="s">
        <v>1881</v>
      </c>
    </row>
    <row r="349" customFormat="false" ht="12.75" hidden="false" customHeight="false" outlineLevel="0" collapsed="false">
      <c r="A349" s="18" t="s">
        <v>1882</v>
      </c>
    </row>
    <row r="350" customFormat="false" ht="12.75" hidden="false" customHeight="false" outlineLevel="0" collapsed="false">
      <c r="A350" s="18" t="s">
        <v>1883</v>
      </c>
    </row>
    <row r="351" customFormat="false" ht="12.75" hidden="false" customHeight="false" outlineLevel="0" collapsed="false">
      <c r="A351" s="18" t="s">
        <v>1658</v>
      </c>
    </row>
    <row r="352" customFormat="false" ht="12.75" hidden="false" customHeight="false" outlineLevel="0" collapsed="false">
      <c r="A352" s="18" t="s">
        <v>1644</v>
      </c>
    </row>
    <row r="354" customFormat="false" ht="12.75" hidden="false" customHeight="false" outlineLevel="0" collapsed="false">
      <c r="A354" s="18" t="s">
        <v>1884</v>
      </c>
    </row>
    <row r="355" customFormat="false" ht="12.75" hidden="false" customHeight="false" outlineLevel="0" collapsed="false">
      <c r="A355" s="18" t="s">
        <v>1644</v>
      </c>
    </row>
    <row r="356" customFormat="false" ht="12.75" hidden="false" customHeight="false" outlineLevel="0" collapsed="false">
      <c r="A356" s="18" t="s">
        <v>1654</v>
      </c>
    </row>
    <row r="357" customFormat="false" ht="12.75" hidden="false" customHeight="false" outlineLevel="0" collapsed="false">
      <c r="A357" s="18" t="s">
        <v>1885</v>
      </c>
    </row>
    <row r="358" customFormat="false" ht="12.75" hidden="false" customHeight="false" outlineLevel="0" collapsed="false">
      <c r="A358" s="18" t="s">
        <v>1886</v>
      </c>
    </row>
    <row r="359" customFormat="false" ht="12.75" hidden="false" customHeight="false" outlineLevel="0" collapsed="false">
      <c r="A359" s="18" t="s">
        <v>1887</v>
      </c>
    </row>
    <row r="360" customFormat="false" ht="12.75" hidden="false" customHeight="false" outlineLevel="0" collapsed="false">
      <c r="A360" s="18" t="s">
        <v>1658</v>
      </c>
    </row>
    <row r="361" customFormat="false" ht="12.75" hidden="false" customHeight="false" outlineLevel="0" collapsed="false">
      <c r="A361" s="18" t="s">
        <v>1644</v>
      </c>
    </row>
    <row r="363" customFormat="false" ht="12.75" hidden="false" customHeight="false" outlineLevel="0" collapsed="false">
      <c r="A363" s="18" t="s">
        <v>1888</v>
      </c>
    </row>
    <row r="364" customFormat="false" ht="12.75" hidden="false" customHeight="false" outlineLevel="0" collapsed="false">
      <c r="A364" s="18" t="s">
        <v>1644</v>
      </c>
    </row>
    <row r="365" customFormat="false" ht="12.75" hidden="false" customHeight="false" outlineLevel="0" collapsed="false">
      <c r="A365" s="18" t="s">
        <v>1654</v>
      </c>
    </row>
    <row r="366" customFormat="false" ht="12.75" hidden="false" customHeight="false" outlineLevel="0" collapsed="false">
      <c r="A366" s="18" t="s">
        <v>1889</v>
      </c>
    </row>
    <row r="367" customFormat="false" ht="12.75" hidden="false" customHeight="false" outlineLevel="0" collapsed="false">
      <c r="A367" s="18" t="s">
        <v>1890</v>
      </c>
    </row>
    <row r="368" customFormat="false" ht="12.75" hidden="false" customHeight="false" outlineLevel="0" collapsed="false">
      <c r="A368" s="18" t="s">
        <v>1891</v>
      </c>
    </row>
    <row r="369" customFormat="false" ht="12.75" hidden="false" customHeight="false" outlineLevel="0" collapsed="false">
      <c r="A369" s="18" t="s">
        <v>1892</v>
      </c>
    </row>
    <row r="370" customFormat="false" ht="12.75" hidden="false" customHeight="false" outlineLevel="0" collapsed="false">
      <c r="A370" s="18" t="s">
        <v>1658</v>
      </c>
    </row>
    <row r="371" customFormat="false" ht="12.75" hidden="false" customHeight="false" outlineLevel="0" collapsed="false">
      <c r="A371" s="18" t="s">
        <v>1644</v>
      </c>
    </row>
    <row r="373" customFormat="false" ht="12.75" hidden="false" customHeight="false" outlineLevel="0" collapsed="false">
      <c r="A373" s="18" t="s">
        <v>1893</v>
      </c>
    </row>
    <row r="374" customFormat="false" ht="12.75" hidden="false" customHeight="false" outlineLevel="0" collapsed="false">
      <c r="A374" s="18" t="s">
        <v>1644</v>
      </c>
    </row>
    <row r="375" customFormat="false" ht="12.75" hidden="false" customHeight="false" outlineLevel="0" collapsed="false">
      <c r="A375" s="18" t="s">
        <v>1894</v>
      </c>
    </row>
    <row r="376" customFormat="false" ht="12.75" hidden="false" customHeight="false" outlineLevel="0" collapsed="false">
      <c r="A376" s="18" t="s">
        <v>1895</v>
      </c>
    </row>
    <row r="377" customFormat="false" ht="12.75" hidden="false" customHeight="false" outlineLevel="0" collapsed="false">
      <c r="A377" s="18" t="s">
        <v>1896</v>
      </c>
    </row>
    <row r="378" customFormat="false" ht="12.75" hidden="false" customHeight="false" outlineLevel="0" collapsed="false">
      <c r="A378" s="18" t="s">
        <v>1658</v>
      </c>
    </row>
    <row r="379" customFormat="false" ht="12.75" hidden="false" customHeight="false" outlineLevel="0" collapsed="false">
      <c r="A379" s="18" t="s">
        <v>1644</v>
      </c>
    </row>
    <row r="385" customFormat="false" ht="12.75" hidden="false" customHeight="false" outlineLevel="0" collapsed="false">
      <c r="A385" s="18" t="s">
        <v>1638</v>
      </c>
    </row>
    <row r="386" customFormat="false" ht="12.75" hidden="false" customHeight="false" outlineLevel="0" collapsed="false">
      <c r="A386" s="18" t="s">
        <v>1897</v>
      </c>
    </row>
    <row r="387" customFormat="false" ht="12.75" hidden="false" customHeight="false" outlineLevel="0" collapsed="false">
      <c r="A387" s="18" t="s">
        <v>1722</v>
      </c>
    </row>
    <row r="388" customFormat="false" ht="12.75" hidden="false" customHeight="false" outlineLevel="0" collapsed="false">
      <c r="A388" s="18" t="s">
        <v>1641</v>
      </c>
    </row>
    <row r="390" customFormat="false" ht="12.75" hidden="false" customHeight="false" outlineLevel="0" collapsed="false">
      <c r="A390" s="18" t="s">
        <v>1642</v>
      </c>
    </row>
    <row r="391" customFormat="false" ht="12.75" hidden="false" customHeight="false" outlineLevel="0" collapsed="false">
      <c r="A391" s="18" t="s">
        <v>1638</v>
      </c>
    </row>
    <row r="393" customFormat="false" ht="12.75" hidden="false" customHeight="false" outlineLevel="0" collapsed="false">
      <c r="A393" s="18" t="s">
        <v>1898</v>
      </c>
    </row>
    <row r="394" customFormat="false" ht="12.75" hidden="false" customHeight="false" outlineLevel="0" collapsed="false">
      <c r="A394" s="18" t="s">
        <v>1644</v>
      </c>
    </row>
    <row r="395" customFormat="false" ht="12.75" hidden="false" customHeight="false" outlineLevel="0" collapsed="false">
      <c r="A395" s="18" t="s">
        <v>1899</v>
      </c>
    </row>
    <row r="396" customFormat="false" ht="12.75" hidden="false" customHeight="false" outlineLevel="0" collapsed="false">
      <c r="A396" s="18" t="s">
        <v>1900</v>
      </c>
    </row>
    <row r="397" customFormat="false" ht="12.75" hidden="false" customHeight="false" outlineLevel="0" collapsed="false">
      <c r="A397" s="18" t="s">
        <v>1901</v>
      </c>
    </row>
    <row r="398" customFormat="false" ht="12.75" hidden="false" customHeight="false" outlineLevel="0" collapsed="false">
      <c r="A398" s="18" t="s">
        <v>1658</v>
      </c>
    </row>
    <row r="399" customFormat="false" ht="12.75" hidden="false" customHeight="false" outlineLevel="0" collapsed="false">
      <c r="A399" s="18" t="s">
        <v>1644</v>
      </c>
    </row>
    <row r="401" customFormat="false" ht="12.75" hidden="false" customHeight="false" outlineLevel="0" collapsed="false">
      <c r="A401" s="18" t="s">
        <v>1902</v>
      </c>
    </row>
    <row r="402" customFormat="false" ht="12.75" hidden="false" customHeight="false" outlineLevel="0" collapsed="false">
      <c r="A402" s="18" t="s">
        <v>1644</v>
      </c>
    </row>
    <row r="403" customFormat="false" ht="12.75" hidden="false" customHeight="false" outlineLevel="0" collapsed="false">
      <c r="A403" s="18" t="s">
        <v>1654</v>
      </c>
    </row>
    <row r="404" customFormat="false" ht="12.75" hidden="false" customHeight="false" outlineLevel="0" collapsed="false">
      <c r="A404" s="18" t="s">
        <v>1903</v>
      </c>
    </row>
    <row r="405" customFormat="false" ht="12.75" hidden="false" customHeight="false" outlineLevel="0" collapsed="false">
      <c r="A405" s="18" t="s">
        <v>1904</v>
      </c>
    </row>
    <row r="406" customFormat="false" ht="12.75" hidden="false" customHeight="false" outlineLevel="0" collapsed="false">
      <c r="A406" s="18" t="s">
        <v>1905</v>
      </c>
    </row>
    <row r="407" customFormat="false" ht="12.75" hidden="false" customHeight="false" outlineLevel="0" collapsed="false">
      <c r="A407" s="18" t="s">
        <v>1658</v>
      </c>
    </row>
    <row r="408" customFormat="false" ht="12.75" hidden="false" customHeight="false" outlineLevel="0" collapsed="false">
      <c r="A408" s="18" t="s">
        <v>1644</v>
      </c>
    </row>
    <row r="410" customFormat="false" ht="12.75" hidden="false" customHeight="false" outlineLevel="0" collapsed="false">
      <c r="A410" s="18" t="s">
        <v>1906</v>
      </c>
    </row>
    <row r="411" customFormat="false" ht="12.75" hidden="false" customHeight="false" outlineLevel="0" collapsed="false">
      <c r="A411" s="18" t="s">
        <v>1644</v>
      </c>
    </row>
    <row r="412" customFormat="false" ht="12.75" hidden="false" customHeight="false" outlineLevel="0" collapsed="false">
      <c r="A412" s="18" t="s">
        <v>1907</v>
      </c>
    </row>
    <row r="413" customFormat="false" ht="12.75" hidden="false" customHeight="false" outlineLevel="0" collapsed="false">
      <c r="A413" s="18" t="s">
        <v>1908</v>
      </c>
    </row>
    <row r="414" customFormat="false" ht="12.75" hidden="false" customHeight="false" outlineLevel="0" collapsed="false">
      <c r="A414" s="18" t="s">
        <v>1909</v>
      </c>
    </row>
    <row r="415" customFormat="false" ht="12.75" hidden="false" customHeight="false" outlineLevel="0" collapsed="false">
      <c r="A415" s="18" t="s">
        <v>1658</v>
      </c>
    </row>
    <row r="416" customFormat="false" ht="12.75" hidden="false" customHeight="false" outlineLevel="0" collapsed="false">
      <c r="A416" s="18" t="s">
        <v>1644</v>
      </c>
    </row>
    <row r="418" customFormat="false" ht="12.75" hidden="false" customHeight="false" outlineLevel="0" collapsed="false">
      <c r="A418" s="18" t="s">
        <v>1910</v>
      </c>
    </row>
    <row r="419" customFormat="false" ht="12.75" hidden="false" customHeight="false" outlineLevel="0" collapsed="false">
      <c r="A419" s="18" t="s">
        <v>1644</v>
      </c>
    </row>
    <row r="420" customFormat="false" ht="12.75" hidden="false" customHeight="false" outlineLevel="0" collapsed="false">
      <c r="A420" s="18" t="s">
        <v>1911</v>
      </c>
    </row>
    <row r="421" customFormat="false" ht="12.75" hidden="false" customHeight="false" outlineLevel="0" collapsed="false">
      <c r="A421" s="18" t="s">
        <v>1912</v>
      </c>
    </row>
    <row r="422" customFormat="false" ht="12.75" hidden="false" customHeight="false" outlineLevel="0" collapsed="false">
      <c r="A422" s="18" t="s">
        <v>1913</v>
      </c>
    </row>
    <row r="423" customFormat="false" ht="12.75" hidden="false" customHeight="false" outlineLevel="0" collapsed="false">
      <c r="A423" s="18" t="s">
        <v>1658</v>
      </c>
    </row>
    <row r="424" customFormat="false" ht="12.75" hidden="false" customHeight="false" outlineLevel="0" collapsed="false">
      <c r="A424" s="18" t="s">
        <v>1644</v>
      </c>
    </row>
    <row r="426" customFormat="false" ht="12.75" hidden="false" customHeight="false" outlineLevel="0" collapsed="false">
      <c r="A426" s="18" t="s">
        <v>1914</v>
      </c>
    </row>
    <row r="427" customFormat="false" ht="12.75" hidden="false" customHeight="false" outlineLevel="0" collapsed="false">
      <c r="A427" s="18" t="s">
        <v>1644</v>
      </c>
    </row>
    <row r="428" customFormat="false" ht="12.75" hidden="false" customHeight="false" outlineLevel="0" collapsed="false">
      <c r="A428" s="18" t="s">
        <v>1654</v>
      </c>
    </row>
    <row r="429" customFormat="false" ht="12.75" hidden="false" customHeight="false" outlineLevel="0" collapsed="false">
      <c r="A429" s="18" t="s">
        <v>1915</v>
      </c>
    </row>
    <row r="430" customFormat="false" ht="12.75" hidden="false" customHeight="false" outlineLevel="0" collapsed="false">
      <c r="A430" s="18" t="s">
        <v>1916</v>
      </c>
    </row>
    <row r="431" customFormat="false" ht="12.75" hidden="false" customHeight="false" outlineLevel="0" collapsed="false">
      <c r="A431" s="18" t="s">
        <v>1917</v>
      </c>
    </row>
    <row r="432" customFormat="false" ht="12.75" hidden="false" customHeight="false" outlineLevel="0" collapsed="false">
      <c r="A432" s="18" t="s">
        <v>1644</v>
      </c>
    </row>
    <row r="434" customFormat="false" ht="12.75" hidden="false" customHeight="false" outlineLevel="0" collapsed="false">
      <c r="A434" s="18" t="s">
        <v>1918</v>
      </c>
    </row>
    <row r="435" customFormat="false" ht="12.75" hidden="false" customHeight="false" outlineLevel="0" collapsed="false">
      <c r="A435" s="18" t="s">
        <v>1644</v>
      </c>
    </row>
    <row r="436" customFormat="false" ht="12.75" hidden="false" customHeight="false" outlineLevel="0" collapsed="false">
      <c r="A436" s="18" t="s">
        <v>1654</v>
      </c>
    </row>
    <row r="437" customFormat="false" ht="12.75" hidden="false" customHeight="false" outlineLevel="0" collapsed="false">
      <c r="A437" s="18" t="s">
        <v>1919</v>
      </c>
    </row>
    <row r="438" customFormat="false" ht="12.75" hidden="false" customHeight="false" outlineLevel="0" collapsed="false">
      <c r="A438" s="18" t="s">
        <v>1920</v>
      </c>
    </row>
    <row r="439" customFormat="false" ht="12.75" hidden="false" customHeight="false" outlineLevel="0" collapsed="false">
      <c r="A439" s="18" t="s">
        <v>1921</v>
      </c>
    </row>
    <row r="440" customFormat="false" ht="12.75" hidden="false" customHeight="false" outlineLevel="0" collapsed="false">
      <c r="A440" s="18" t="s">
        <v>1644</v>
      </c>
    </row>
    <row r="442" customFormat="false" ht="12.75" hidden="false" customHeight="false" outlineLevel="0" collapsed="false">
      <c r="A442" s="18" t="s">
        <v>1922</v>
      </c>
    </row>
    <row r="443" customFormat="false" ht="12.75" hidden="false" customHeight="false" outlineLevel="0" collapsed="false">
      <c r="A443" s="18" t="s">
        <v>1644</v>
      </c>
    </row>
    <row r="444" customFormat="false" ht="12.75" hidden="false" customHeight="false" outlineLevel="0" collapsed="false">
      <c r="A444" s="18" t="s">
        <v>1654</v>
      </c>
    </row>
    <row r="449" customFormat="false" ht="12.75" hidden="false" customHeight="false" outlineLevel="0" collapsed="false">
      <c r="A449" s="18" t="s">
        <v>1638</v>
      </c>
    </row>
    <row r="450" customFormat="false" ht="12.75" hidden="false" customHeight="false" outlineLevel="0" collapsed="false">
      <c r="A450" s="18" t="s">
        <v>1923</v>
      </c>
    </row>
    <row r="451" customFormat="false" ht="12.75" hidden="false" customHeight="false" outlineLevel="0" collapsed="false">
      <c r="A451" s="18" t="s">
        <v>1722</v>
      </c>
    </row>
    <row r="452" customFormat="false" ht="12.75" hidden="false" customHeight="false" outlineLevel="0" collapsed="false">
      <c r="A452" s="18" t="s">
        <v>1641</v>
      </c>
    </row>
    <row r="454" customFormat="false" ht="12.75" hidden="false" customHeight="false" outlineLevel="0" collapsed="false">
      <c r="A454" s="18" t="s">
        <v>1642</v>
      </c>
    </row>
    <row r="455" customFormat="false" ht="12.75" hidden="false" customHeight="false" outlineLevel="0" collapsed="false">
      <c r="A455" s="18" t="s">
        <v>1638</v>
      </c>
    </row>
    <row r="456" customFormat="false" ht="12.75" hidden="false" customHeight="false" outlineLevel="0" collapsed="false">
      <c r="A456" s="18" t="s">
        <v>1924</v>
      </c>
    </row>
    <row r="457" customFormat="false" ht="12.75" hidden="false" customHeight="false" outlineLevel="0" collapsed="false">
      <c r="A457" s="18" t="s">
        <v>1925</v>
      </c>
    </row>
    <row r="458" customFormat="false" ht="12.75" hidden="false" customHeight="false" outlineLevel="0" collapsed="false">
      <c r="A458" s="18" t="s">
        <v>1926</v>
      </c>
    </row>
    <row r="459" customFormat="false" ht="12.75" hidden="false" customHeight="false" outlineLevel="0" collapsed="false">
      <c r="A459" s="18" t="s">
        <v>1658</v>
      </c>
    </row>
    <row r="460" customFormat="false" ht="12.75" hidden="false" customHeight="false" outlineLevel="0" collapsed="false">
      <c r="A460" s="18" t="s">
        <v>1644</v>
      </c>
    </row>
    <row r="462" customFormat="false" ht="12.75" hidden="false" customHeight="false" outlineLevel="0" collapsed="false">
      <c r="A462" s="18" t="s">
        <v>1927</v>
      </c>
    </row>
    <row r="463" customFormat="false" ht="12.75" hidden="false" customHeight="false" outlineLevel="0" collapsed="false">
      <c r="A463" s="18" t="s">
        <v>1644</v>
      </c>
    </row>
    <row r="464" customFormat="false" ht="12.75" hidden="false" customHeight="false" outlineLevel="0" collapsed="false">
      <c r="A464" s="18" t="s">
        <v>1928</v>
      </c>
    </row>
    <row r="465" customFormat="false" ht="12.75" hidden="false" customHeight="false" outlineLevel="0" collapsed="false">
      <c r="A465" s="18" t="s">
        <v>1929</v>
      </c>
    </row>
    <row r="466" customFormat="false" ht="12.75" hidden="false" customHeight="false" outlineLevel="0" collapsed="false">
      <c r="A466" s="18" t="s">
        <v>1930</v>
      </c>
    </row>
    <row r="467" customFormat="false" ht="12.75" hidden="false" customHeight="false" outlineLevel="0" collapsed="false">
      <c r="A467" s="18" t="s">
        <v>1931</v>
      </c>
    </row>
    <row r="468" customFormat="false" ht="12.75" hidden="false" customHeight="false" outlineLevel="0" collapsed="false">
      <c r="A468" s="18" t="s">
        <v>1932</v>
      </c>
    </row>
    <row r="469" customFormat="false" ht="12.75" hidden="false" customHeight="false" outlineLevel="0" collapsed="false">
      <c r="A469" s="18" t="s">
        <v>1933</v>
      </c>
    </row>
    <row r="470" customFormat="false" ht="12.75" hidden="false" customHeight="false" outlineLevel="0" collapsed="false">
      <c r="A470" s="18" t="s">
        <v>1644</v>
      </c>
    </row>
    <row r="472" customFormat="false" ht="12.75" hidden="false" customHeight="false" outlineLevel="0" collapsed="false">
      <c r="A472" s="18" t="s">
        <v>1934</v>
      </c>
    </row>
    <row r="473" customFormat="false" ht="12.75" hidden="false" customHeight="false" outlineLevel="0" collapsed="false">
      <c r="A473" s="18" t="s">
        <v>1644</v>
      </c>
    </row>
    <row r="474" customFormat="false" ht="12.75" hidden="false" customHeight="false" outlineLevel="0" collapsed="false">
      <c r="A474" s="18" t="s">
        <v>1654</v>
      </c>
    </row>
    <row r="475" customFormat="false" ht="12.75" hidden="false" customHeight="false" outlineLevel="0" collapsed="false">
      <c r="A475" s="18" t="s">
        <v>1935</v>
      </c>
    </row>
    <row r="476" customFormat="false" ht="12.75" hidden="false" customHeight="false" outlineLevel="0" collapsed="false">
      <c r="A476" s="18" t="s">
        <v>1936</v>
      </c>
    </row>
    <row r="477" customFormat="false" ht="12.75" hidden="false" customHeight="false" outlineLevel="0" collapsed="false">
      <c r="A477" s="18" t="s">
        <v>1937</v>
      </c>
    </row>
    <row r="478" customFormat="false" ht="12.75" hidden="false" customHeight="false" outlineLevel="0" collapsed="false">
      <c r="A478" s="18" t="s">
        <v>1644</v>
      </c>
    </row>
    <row r="480" customFormat="false" ht="12.75" hidden="false" customHeight="false" outlineLevel="0" collapsed="false">
      <c r="A480" s="18" t="s">
        <v>1938</v>
      </c>
    </row>
    <row r="481" customFormat="false" ht="12.75" hidden="false" customHeight="false" outlineLevel="0" collapsed="false">
      <c r="A481" s="18" t="s">
        <v>1644</v>
      </c>
    </row>
    <row r="482" customFormat="false" ht="12.75" hidden="false" customHeight="false" outlineLevel="0" collapsed="false">
      <c r="A482" s="18" t="s">
        <v>1654</v>
      </c>
    </row>
    <row r="483" customFormat="false" ht="12.75" hidden="false" customHeight="false" outlineLevel="0" collapsed="false">
      <c r="A483" s="18" t="s">
        <v>1939</v>
      </c>
    </row>
    <row r="484" customFormat="false" ht="12.75" hidden="false" customHeight="false" outlineLevel="0" collapsed="false">
      <c r="A484" s="18" t="s">
        <v>1940</v>
      </c>
    </row>
    <row r="485" customFormat="false" ht="12.75" hidden="false" customHeight="false" outlineLevel="0" collapsed="false">
      <c r="A485" s="18" t="s">
        <v>1941</v>
      </c>
    </row>
    <row r="486" customFormat="false" ht="12.75" hidden="false" customHeight="false" outlineLevel="0" collapsed="false">
      <c r="A486" s="18" t="s">
        <v>1658</v>
      </c>
    </row>
    <row r="487" customFormat="false" ht="12.75" hidden="false" customHeight="false" outlineLevel="0" collapsed="false">
      <c r="A487" s="18" t="s">
        <v>1644</v>
      </c>
    </row>
    <row r="489" customFormat="false" ht="12.75" hidden="false" customHeight="false" outlineLevel="0" collapsed="false">
      <c r="A489" s="18" t="s">
        <v>1942</v>
      </c>
    </row>
    <row r="490" customFormat="false" ht="12.75" hidden="false" customHeight="false" outlineLevel="0" collapsed="false">
      <c r="A490" s="18" t="s">
        <v>1644</v>
      </c>
    </row>
    <row r="491" customFormat="false" ht="12.75" hidden="false" customHeight="false" outlineLevel="0" collapsed="false">
      <c r="A491" s="18" t="s">
        <v>1654</v>
      </c>
    </row>
    <row r="492" customFormat="false" ht="12.75" hidden="false" customHeight="false" outlineLevel="0" collapsed="false">
      <c r="A492" s="18" t="s">
        <v>1943</v>
      </c>
    </row>
    <row r="493" customFormat="false" ht="12.75" hidden="false" customHeight="false" outlineLevel="0" collapsed="false">
      <c r="A493" s="18" t="s">
        <v>1944</v>
      </c>
    </row>
    <row r="494" customFormat="false" ht="12.75" hidden="false" customHeight="false" outlineLevel="0" collapsed="false">
      <c r="A494" s="18" t="s">
        <v>1945</v>
      </c>
    </row>
    <row r="495" customFormat="false" ht="12.75" hidden="false" customHeight="false" outlineLevel="0" collapsed="false">
      <c r="A495" s="18" t="s">
        <v>1658</v>
      </c>
    </row>
    <row r="496" customFormat="false" ht="12.75" hidden="false" customHeight="false" outlineLevel="0" collapsed="false">
      <c r="A496" s="18" t="s">
        <v>1644</v>
      </c>
    </row>
    <row r="498" customFormat="false" ht="12.75" hidden="false" customHeight="false" outlineLevel="0" collapsed="false">
      <c r="A498" s="18" t="s">
        <v>1946</v>
      </c>
    </row>
    <row r="499" customFormat="false" ht="12.75" hidden="false" customHeight="false" outlineLevel="0" collapsed="false">
      <c r="A499" s="18" t="s">
        <v>1644</v>
      </c>
    </row>
    <row r="500" customFormat="false" ht="12.75" hidden="false" customHeight="false" outlineLevel="0" collapsed="false">
      <c r="A500" s="18" t="s">
        <v>1654</v>
      </c>
    </row>
    <row r="501" customFormat="false" ht="12.75" hidden="false" customHeight="false" outlineLevel="0" collapsed="false">
      <c r="A501" s="18" t="s">
        <v>1947</v>
      </c>
    </row>
    <row r="502" customFormat="false" ht="12.75" hidden="false" customHeight="false" outlineLevel="0" collapsed="false">
      <c r="A502" s="18" t="s">
        <v>1948</v>
      </c>
    </row>
    <row r="503" customFormat="false" ht="12.75" hidden="false" customHeight="false" outlineLevel="0" collapsed="false">
      <c r="A503" s="18" t="s">
        <v>1949</v>
      </c>
    </row>
    <row r="504" customFormat="false" ht="12.75" hidden="false" customHeight="false" outlineLevel="0" collapsed="false">
      <c r="A504" s="18" t="s">
        <v>1658</v>
      </c>
    </row>
    <row r="505" customFormat="false" ht="12.75" hidden="false" customHeight="false" outlineLevel="0" collapsed="false">
      <c r="A505" s="18" t="s">
        <v>1644</v>
      </c>
    </row>
    <row r="513" customFormat="false" ht="12.75" hidden="false" customHeight="false" outlineLevel="0" collapsed="false">
      <c r="A513" s="18" t="s">
        <v>1638</v>
      </c>
    </row>
    <row r="514" customFormat="false" ht="12.75" hidden="false" customHeight="false" outlineLevel="0" collapsed="false">
      <c r="A514" s="18" t="s">
        <v>1950</v>
      </c>
    </row>
    <row r="515" customFormat="false" ht="12.75" hidden="false" customHeight="false" outlineLevel="0" collapsed="false">
      <c r="A515" s="18" t="s">
        <v>1722</v>
      </c>
    </row>
    <row r="516" customFormat="false" ht="12.75" hidden="false" customHeight="false" outlineLevel="0" collapsed="false">
      <c r="A516" s="18" t="s">
        <v>1641</v>
      </c>
    </row>
    <row r="518" customFormat="false" ht="12.75" hidden="false" customHeight="false" outlineLevel="0" collapsed="false">
      <c r="A518" s="18" t="s">
        <v>1642</v>
      </c>
    </row>
    <row r="519" customFormat="false" ht="12.75" hidden="false" customHeight="false" outlineLevel="0" collapsed="false">
      <c r="A519" s="18" t="s">
        <v>1638</v>
      </c>
    </row>
    <row r="521" customFormat="false" ht="12.75" hidden="false" customHeight="false" outlineLevel="0" collapsed="false">
      <c r="A521" s="18" t="s">
        <v>1951</v>
      </c>
    </row>
    <row r="522" customFormat="false" ht="12.75" hidden="false" customHeight="false" outlineLevel="0" collapsed="false">
      <c r="A522" s="18" t="s">
        <v>1644</v>
      </c>
    </row>
    <row r="523" customFormat="false" ht="12.75" hidden="false" customHeight="false" outlineLevel="0" collapsed="false">
      <c r="A523" s="18" t="s">
        <v>1654</v>
      </c>
    </row>
    <row r="524" customFormat="false" ht="12.75" hidden="false" customHeight="false" outlineLevel="0" collapsed="false">
      <c r="A524" s="18" t="s">
        <v>1952</v>
      </c>
    </row>
    <row r="525" customFormat="false" ht="12.75" hidden="false" customHeight="false" outlineLevel="0" collapsed="false">
      <c r="A525" s="18" t="s">
        <v>1953</v>
      </c>
    </row>
    <row r="526" customFormat="false" ht="12.75" hidden="false" customHeight="false" outlineLevel="0" collapsed="false">
      <c r="A526" s="18" t="s">
        <v>1954</v>
      </c>
    </row>
    <row r="527" customFormat="false" ht="12.75" hidden="false" customHeight="false" outlineLevel="0" collapsed="false">
      <c r="A527" s="18" t="s">
        <v>1658</v>
      </c>
    </row>
    <row r="528" customFormat="false" ht="12.75" hidden="false" customHeight="false" outlineLevel="0" collapsed="false">
      <c r="A528" s="18" t="s">
        <v>1644</v>
      </c>
    </row>
    <row r="530" customFormat="false" ht="12.75" hidden="false" customHeight="false" outlineLevel="0" collapsed="false">
      <c r="A530" s="18" t="s">
        <v>1955</v>
      </c>
    </row>
    <row r="531" customFormat="false" ht="12.75" hidden="false" customHeight="false" outlineLevel="0" collapsed="false">
      <c r="A531" s="18" t="s">
        <v>1644</v>
      </c>
    </row>
    <row r="532" customFormat="false" ht="12.75" hidden="false" customHeight="false" outlineLevel="0" collapsed="false">
      <c r="A532" s="18" t="s">
        <v>1654</v>
      </c>
    </row>
    <row r="533" customFormat="false" ht="12.75" hidden="false" customHeight="false" outlineLevel="0" collapsed="false">
      <c r="A533" s="18" t="s">
        <v>1956</v>
      </c>
    </row>
    <row r="534" customFormat="false" ht="12.75" hidden="false" customHeight="false" outlineLevel="0" collapsed="false">
      <c r="A534" s="18" t="s">
        <v>1957</v>
      </c>
    </row>
    <row r="535" customFormat="false" ht="12.75" hidden="false" customHeight="false" outlineLevel="0" collapsed="false">
      <c r="A535" s="18" t="s">
        <v>1958</v>
      </c>
    </row>
    <row r="536" customFormat="false" ht="12.75" hidden="false" customHeight="false" outlineLevel="0" collapsed="false">
      <c r="A536" s="18" t="s">
        <v>1644</v>
      </c>
    </row>
    <row r="538" customFormat="false" ht="12.75" hidden="false" customHeight="false" outlineLevel="0" collapsed="false">
      <c r="A538" s="18" t="s">
        <v>1959</v>
      </c>
    </row>
    <row r="539" customFormat="false" ht="12.75" hidden="false" customHeight="false" outlineLevel="0" collapsed="false">
      <c r="A539" s="18" t="s">
        <v>1644</v>
      </c>
    </row>
    <row r="540" customFormat="false" ht="12.75" hidden="false" customHeight="false" outlineLevel="0" collapsed="false">
      <c r="A540" s="18" t="s">
        <v>1654</v>
      </c>
    </row>
    <row r="541" customFormat="false" ht="12.75" hidden="false" customHeight="false" outlineLevel="0" collapsed="false">
      <c r="A541" s="18" t="s">
        <v>1960</v>
      </c>
    </row>
    <row r="542" customFormat="false" ht="12.75" hidden="false" customHeight="false" outlineLevel="0" collapsed="false">
      <c r="A542" s="18" t="s">
        <v>1961</v>
      </c>
    </row>
    <row r="543" customFormat="false" ht="12.75" hidden="false" customHeight="false" outlineLevel="0" collapsed="false">
      <c r="A543" s="18" t="s">
        <v>1962</v>
      </c>
    </row>
    <row r="544" customFormat="false" ht="12.75" hidden="false" customHeight="false" outlineLevel="0" collapsed="false">
      <c r="A544" s="18" t="s">
        <v>1644</v>
      </c>
    </row>
    <row r="546" customFormat="false" ht="12.75" hidden="false" customHeight="false" outlineLevel="0" collapsed="false">
      <c r="A546" s="18" t="s">
        <v>1963</v>
      </c>
    </row>
    <row r="547" customFormat="false" ht="12.75" hidden="false" customHeight="false" outlineLevel="0" collapsed="false">
      <c r="A547" s="18" t="s">
        <v>1644</v>
      </c>
    </row>
    <row r="548" customFormat="false" ht="12.75" hidden="false" customHeight="false" outlineLevel="0" collapsed="false">
      <c r="A548" s="18" t="s">
        <v>1654</v>
      </c>
    </row>
    <row r="549" customFormat="false" ht="12.75" hidden="false" customHeight="false" outlineLevel="0" collapsed="false">
      <c r="A549" s="18" t="s">
        <v>1964</v>
      </c>
    </row>
    <row r="550" customFormat="false" ht="12.75" hidden="false" customHeight="false" outlineLevel="0" collapsed="false">
      <c r="A550" s="18" t="s">
        <v>1965</v>
      </c>
    </row>
    <row r="551" customFormat="false" ht="12.75" hidden="false" customHeight="false" outlineLevel="0" collapsed="false">
      <c r="A551" s="18" t="s">
        <v>1966</v>
      </c>
    </row>
    <row r="552" customFormat="false" ht="12.75" hidden="false" customHeight="false" outlineLevel="0" collapsed="false">
      <c r="A552" s="18" t="s">
        <v>1644</v>
      </c>
    </row>
    <row r="554" customFormat="false" ht="12.75" hidden="false" customHeight="false" outlineLevel="0" collapsed="false">
      <c r="A554" s="18" t="s">
        <v>1967</v>
      </c>
    </row>
    <row r="555" customFormat="false" ht="12.75" hidden="false" customHeight="false" outlineLevel="0" collapsed="false">
      <c r="A555" s="18" t="s">
        <v>1644</v>
      </c>
    </row>
    <row r="556" customFormat="false" ht="12.75" hidden="false" customHeight="false" outlineLevel="0" collapsed="false">
      <c r="A556" s="18" t="s">
        <v>1654</v>
      </c>
    </row>
    <row r="557" customFormat="false" ht="12.75" hidden="false" customHeight="false" outlineLevel="0" collapsed="false">
      <c r="A557" s="18" t="s">
        <v>1968</v>
      </c>
    </row>
    <row r="558" customFormat="false" ht="12.75" hidden="false" customHeight="false" outlineLevel="0" collapsed="false">
      <c r="A558" s="18" t="s">
        <v>1969</v>
      </c>
    </row>
    <row r="559" customFormat="false" ht="12.75" hidden="false" customHeight="false" outlineLevel="0" collapsed="false">
      <c r="A559" s="18" t="s">
        <v>1970</v>
      </c>
    </row>
    <row r="560" customFormat="false" ht="12.75" hidden="false" customHeight="false" outlineLevel="0" collapsed="false">
      <c r="A560" s="18" t="s">
        <v>1644</v>
      </c>
    </row>
    <row r="562" customFormat="false" ht="12.75" hidden="false" customHeight="false" outlineLevel="0" collapsed="false">
      <c r="A562" s="18" t="s">
        <v>1971</v>
      </c>
    </row>
    <row r="563" customFormat="false" ht="12.75" hidden="false" customHeight="false" outlineLevel="0" collapsed="false">
      <c r="A563" s="18" t="s">
        <v>1644</v>
      </c>
    </row>
    <row r="564" customFormat="false" ht="12.75" hidden="false" customHeight="false" outlineLevel="0" collapsed="false">
      <c r="A564" s="18" t="s">
        <v>1654</v>
      </c>
    </row>
    <row r="565" customFormat="false" ht="12.75" hidden="false" customHeight="false" outlineLevel="0" collapsed="false">
      <c r="A565" s="18" t="s">
        <v>1972</v>
      </c>
    </row>
    <row r="566" customFormat="false" ht="12.75" hidden="false" customHeight="false" outlineLevel="0" collapsed="false">
      <c r="A566" s="18" t="s">
        <v>1973</v>
      </c>
    </row>
    <row r="567" customFormat="false" ht="12.75" hidden="false" customHeight="false" outlineLevel="0" collapsed="false">
      <c r="A567" s="18" t="s">
        <v>1974</v>
      </c>
    </row>
    <row r="568" customFormat="false" ht="12.75" hidden="false" customHeight="false" outlineLevel="0" collapsed="false">
      <c r="A568" s="18" t="s">
        <v>1975</v>
      </c>
    </row>
    <row r="569" customFormat="false" ht="12.75" hidden="false" customHeight="false" outlineLevel="0" collapsed="false">
      <c r="A569" s="18" t="s">
        <v>1658</v>
      </c>
    </row>
    <row r="570" customFormat="false" ht="12.75" hidden="false" customHeight="false" outlineLevel="0" collapsed="false">
      <c r="A570" s="18" t="s">
        <v>1644</v>
      </c>
    </row>
    <row r="577" customFormat="false" ht="12.75" hidden="false" customHeight="false" outlineLevel="0" collapsed="false">
      <c r="A577" s="18" t="s">
        <v>1638</v>
      </c>
    </row>
    <row r="578" customFormat="false" ht="12.75" hidden="false" customHeight="false" outlineLevel="0" collapsed="false">
      <c r="A578" s="18" t="s">
        <v>1976</v>
      </c>
    </row>
    <row r="579" customFormat="false" ht="12.75" hidden="false" customHeight="false" outlineLevel="0" collapsed="false">
      <c r="A579" s="18" t="s">
        <v>1722</v>
      </c>
    </row>
    <row r="580" customFormat="false" ht="12.75" hidden="false" customHeight="false" outlineLevel="0" collapsed="false">
      <c r="A580" s="18" t="s">
        <v>1641</v>
      </c>
    </row>
    <row r="582" customFormat="false" ht="12.75" hidden="false" customHeight="false" outlineLevel="0" collapsed="false">
      <c r="A582" s="18" t="s">
        <v>1642</v>
      </c>
    </row>
    <row r="583" customFormat="false" ht="12.75" hidden="false" customHeight="false" outlineLevel="0" collapsed="false">
      <c r="A583" s="18" t="s">
        <v>1638</v>
      </c>
    </row>
    <row r="585" customFormat="false" ht="12.75" hidden="false" customHeight="false" outlineLevel="0" collapsed="false">
      <c r="A585" s="18" t="s">
        <v>1977</v>
      </c>
    </row>
    <row r="586" customFormat="false" ht="12.75" hidden="false" customHeight="false" outlineLevel="0" collapsed="false">
      <c r="A586" s="18" t="s">
        <v>1644</v>
      </c>
    </row>
    <row r="587" customFormat="false" ht="12.75" hidden="false" customHeight="false" outlineLevel="0" collapsed="false">
      <c r="A587" s="18" t="s">
        <v>1654</v>
      </c>
    </row>
    <row r="588" customFormat="false" ht="12.75" hidden="false" customHeight="false" outlineLevel="0" collapsed="false">
      <c r="A588" s="18" t="s">
        <v>1978</v>
      </c>
    </row>
    <row r="589" customFormat="false" ht="12.75" hidden="false" customHeight="false" outlineLevel="0" collapsed="false">
      <c r="A589" s="18" t="s">
        <v>1979</v>
      </c>
    </row>
    <row r="590" customFormat="false" ht="12.75" hidden="false" customHeight="false" outlineLevel="0" collapsed="false">
      <c r="A590" s="18" t="s">
        <v>1980</v>
      </c>
    </row>
    <row r="591" customFormat="false" ht="12.75" hidden="false" customHeight="false" outlineLevel="0" collapsed="false">
      <c r="A591" s="18" t="s">
        <v>1658</v>
      </c>
    </row>
    <row r="592" customFormat="false" ht="12.75" hidden="false" customHeight="false" outlineLevel="0" collapsed="false">
      <c r="A592" s="18" t="s">
        <v>1644</v>
      </c>
    </row>
    <row r="594" customFormat="false" ht="12.75" hidden="false" customHeight="false" outlineLevel="0" collapsed="false">
      <c r="A594" s="18" t="s">
        <v>1981</v>
      </c>
    </row>
    <row r="595" customFormat="false" ht="12.75" hidden="false" customHeight="false" outlineLevel="0" collapsed="false">
      <c r="A595" s="18" t="s">
        <v>1644</v>
      </c>
    </row>
    <row r="596" customFormat="false" ht="12.75" hidden="false" customHeight="false" outlineLevel="0" collapsed="false">
      <c r="A596" s="18" t="s">
        <v>1654</v>
      </c>
    </row>
    <row r="597" customFormat="false" ht="12.75" hidden="false" customHeight="false" outlineLevel="0" collapsed="false">
      <c r="A597" s="18" t="s">
        <v>1982</v>
      </c>
    </row>
    <row r="598" customFormat="false" ht="12.75" hidden="false" customHeight="false" outlineLevel="0" collapsed="false">
      <c r="A598" s="18" t="s">
        <v>1983</v>
      </c>
    </row>
    <row r="599" customFormat="false" ht="12.75" hidden="false" customHeight="false" outlineLevel="0" collapsed="false">
      <c r="A599" s="18" t="s">
        <v>1984</v>
      </c>
    </row>
    <row r="600" customFormat="false" ht="12.75" hidden="false" customHeight="false" outlineLevel="0" collapsed="false">
      <c r="A600" s="18" t="s">
        <v>1644</v>
      </c>
    </row>
    <row r="602" customFormat="false" ht="12.75" hidden="false" customHeight="false" outlineLevel="0" collapsed="false">
      <c r="A602" s="18" t="s">
        <v>1985</v>
      </c>
    </row>
    <row r="603" customFormat="false" ht="12.75" hidden="false" customHeight="false" outlineLevel="0" collapsed="false">
      <c r="A603" s="18" t="s">
        <v>1644</v>
      </c>
    </row>
    <row r="604" customFormat="false" ht="12.75" hidden="false" customHeight="false" outlineLevel="0" collapsed="false">
      <c r="A604" s="18" t="s">
        <v>1986</v>
      </c>
    </row>
    <row r="605" customFormat="false" ht="12.75" hidden="false" customHeight="false" outlineLevel="0" collapsed="false">
      <c r="A605" s="18" t="s">
        <v>1987</v>
      </c>
    </row>
    <row r="606" customFormat="false" ht="12.75" hidden="false" customHeight="false" outlineLevel="0" collapsed="false">
      <c r="A606" s="18" t="s">
        <v>1988</v>
      </c>
    </row>
    <row r="607" customFormat="false" ht="12.75" hidden="false" customHeight="false" outlineLevel="0" collapsed="false">
      <c r="A607" s="18" t="s">
        <v>1989</v>
      </c>
    </row>
    <row r="608" customFormat="false" ht="12.75" hidden="false" customHeight="false" outlineLevel="0" collapsed="false">
      <c r="A608" s="18" t="s">
        <v>1658</v>
      </c>
    </row>
    <row r="609" customFormat="false" ht="12.75" hidden="false" customHeight="false" outlineLevel="0" collapsed="false">
      <c r="A609" s="18" t="s">
        <v>1644</v>
      </c>
    </row>
    <row r="611" customFormat="false" ht="12.75" hidden="false" customHeight="false" outlineLevel="0" collapsed="false">
      <c r="A611" s="18" t="s">
        <v>1990</v>
      </c>
    </row>
    <row r="612" customFormat="false" ht="12.75" hidden="false" customHeight="false" outlineLevel="0" collapsed="false">
      <c r="A612" s="18" t="s">
        <v>1644</v>
      </c>
    </row>
    <row r="613" customFormat="false" ht="12.75" hidden="false" customHeight="false" outlineLevel="0" collapsed="false">
      <c r="A613" s="18" t="s">
        <v>1654</v>
      </c>
    </row>
    <row r="614" customFormat="false" ht="12.75" hidden="false" customHeight="false" outlineLevel="0" collapsed="false">
      <c r="A614" s="18" t="s">
        <v>1991</v>
      </c>
    </row>
    <row r="615" customFormat="false" ht="12.75" hidden="false" customHeight="false" outlineLevel="0" collapsed="false">
      <c r="A615" s="18" t="s">
        <v>1992</v>
      </c>
    </row>
    <row r="616" customFormat="false" ht="12.75" hidden="false" customHeight="false" outlineLevel="0" collapsed="false">
      <c r="A616" s="18" t="s">
        <v>1993</v>
      </c>
    </row>
    <row r="617" customFormat="false" ht="12.75" hidden="false" customHeight="false" outlineLevel="0" collapsed="false">
      <c r="A617" s="18" t="s">
        <v>1644</v>
      </c>
    </row>
    <row r="619" customFormat="false" ht="12.75" hidden="false" customHeight="false" outlineLevel="0" collapsed="false">
      <c r="A619" s="18" t="s">
        <v>1994</v>
      </c>
    </row>
    <row r="620" customFormat="false" ht="12.75" hidden="false" customHeight="false" outlineLevel="0" collapsed="false">
      <c r="A620" s="18" t="s">
        <v>1644</v>
      </c>
    </row>
    <row r="621" customFormat="false" ht="12.75" hidden="false" customHeight="false" outlineLevel="0" collapsed="false">
      <c r="A621" s="18" t="s">
        <v>1995</v>
      </c>
    </row>
    <row r="622" customFormat="false" ht="12.75" hidden="false" customHeight="false" outlineLevel="0" collapsed="false">
      <c r="A622" s="18" t="s">
        <v>1996</v>
      </c>
    </row>
    <row r="623" customFormat="false" ht="12.75" hidden="false" customHeight="false" outlineLevel="0" collapsed="false">
      <c r="A623" s="18" t="s">
        <v>1997</v>
      </c>
    </row>
    <row r="624" customFormat="false" ht="12.75" hidden="false" customHeight="false" outlineLevel="0" collapsed="false">
      <c r="A624" s="18" t="s">
        <v>1998</v>
      </c>
    </row>
    <row r="625" customFormat="false" ht="12.75" hidden="false" customHeight="false" outlineLevel="0" collapsed="false">
      <c r="A625" s="18" t="s">
        <v>1999</v>
      </c>
    </row>
    <row r="626" customFormat="false" ht="12.75" hidden="false" customHeight="false" outlineLevel="0" collapsed="false">
      <c r="A626" s="18" t="s">
        <v>2000</v>
      </c>
    </row>
    <row r="627" customFormat="false" ht="12.75" hidden="false" customHeight="false" outlineLevel="0" collapsed="false">
      <c r="A627" s="18" t="s">
        <v>2001</v>
      </c>
    </row>
    <row r="628" customFormat="false" ht="12.75" hidden="false" customHeight="false" outlineLevel="0" collapsed="false">
      <c r="A628" s="18" t="s">
        <v>2002</v>
      </c>
    </row>
    <row r="629" customFormat="false" ht="12.75" hidden="false" customHeight="false" outlineLevel="0" collapsed="false">
      <c r="A629" s="18" t="s">
        <v>2003</v>
      </c>
    </row>
    <row r="630" customFormat="false" ht="12.75" hidden="false" customHeight="false" outlineLevel="0" collapsed="false">
      <c r="A630" s="18" t="s">
        <v>2004</v>
      </c>
    </row>
    <row r="631" customFormat="false" ht="12.75" hidden="false" customHeight="false" outlineLevel="0" collapsed="false">
      <c r="A631" s="18" t="s">
        <v>2005</v>
      </c>
    </row>
    <row r="632" customFormat="false" ht="12.75" hidden="false" customHeight="false" outlineLevel="0" collapsed="false">
      <c r="A632" s="18" t="s">
        <v>2006</v>
      </c>
    </row>
    <row r="633" customFormat="false" ht="12.75" hidden="false" customHeight="false" outlineLevel="0" collapsed="false">
      <c r="A633" s="18" t="s">
        <v>2007</v>
      </c>
    </row>
    <row r="641" customFormat="false" ht="12.75" hidden="false" customHeight="false" outlineLevel="0" collapsed="false">
      <c r="A641" s="18" t="s">
        <v>1638</v>
      </c>
    </row>
    <row r="642" customFormat="false" ht="12.75" hidden="false" customHeight="false" outlineLevel="0" collapsed="false">
      <c r="A642" s="18" t="s">
        <v>2008</v>
      </c>
    </row>
    <row r="643" customFormat="false" ht="12.75" hidden="false" customHeight="false" outlineLevel="0" collapsed="false">
      <c r="A643" s="18" t="s">
        <v>1722</v>
      </c>
    </row>
    <row r="644" customFormat="false" ht="12.75" hidden="false" customHeight="false" outlineLevel="0" collapsed="false">
      <c r="A644" s="18" t="s">
        <v>1641</v>
      </c>
    </row>
    <row r="646" customFormat="false" ht="12.75" hidden="false" customHeight="false" outlineLevel="0" collapsed="false">
      <c r="A646" s="18" t="s">
        <v>1642</v>
      </c>
    </row>
    <row r="647" customFormat="false" ht="12.75" hidden="false" customHeight="false" outlineLevel="0" collapsed="false">
      <c r="A647" s="18" t="s">
        <v>1638</v>
      </c>
    </row>
    <row r="648" customFormat="false" ht="12.75" hidden="false" customHeight="false" outlineLevel="0" collapsed="false">
      <c r="A648" s="18" t="s">
        <v>2009</v>
      </c>
    </row>
    <row r="649" customFormat="false" ht="12.75" hidden="false" customHeight="false" outlineLevel="0" collapsed="false">
      <c r="A649" s="18" t="s">
        <v>2010</v>
      </c>
    </row>
    <row r="650" customFormat="false" ht="12.75" hidden="false" customHeight="false" outlineLevel="0" collapsed="false">
      <c r="A650" s="18" t="s">
        <v>2011</v>
      </c>
    </row>
    <row r="651" customFormat="false" ht="12.75" hidden="false" customHeight="false" outlineLevel="0" collapsed="false">
      <c r="A651" s="18" t="s">
        <v>2012</v>
      </c>
    </row>
    <row r="652" customFormat="false" ht="12.75" hidden="false" customHeight="false" outlineLevel="0" collapsed="false">
      <c r="A652" s="18" t="s">
        <v>2013</v>
      </c>
    </row>
    <row r="653" customFormat="false" ht="12.75" hidden="false" customHeight="false" outlineLevel="0" collapsed="false">
      <c r="A653" s="18" t="s">
        <v>2014</v>
      </c>
    </row>
    <row r="654" customFormat="false" ht="12.75" hidden="false" customHeight="false" outlineLevel="0" collapsed="false">
      <c r="A654" s="18" t="s">
        <v>1644</v>
      </c>
    </row>
    <row r="656" customFormat="false" ht="12.75" hidden="false" customHeight="false" outlineLevel="0" collapsed="false">
      <c r="A656" s="18" t="s">
        <v>2015</v>
      </c>
    </row>
    <row r="657" customFormat="false" ht="12.75" hidden="false" customHeight="false" outlineLevel="0" collapsed="false">
      <c r="A657" s="18" t="s">
        <v>1644</v>
      </c>
    </row>
    <row r="658" customFormat="false" ht="12.75" hidden="false" customHeight="false" outlineLevel="0" collapsed="false">
      <c r="A658" s="18" t="s">
        <v>1654</v>
      </c>
    </row>
    <row r="659" customFormat="false" ht="12.75" hidden="false" customHeight="false" outlineLevel="0" collapsed="false">
      <c r="A659" s="18" t="s">
        <v>2016</v>
      </c>
    </row>
    <row r="660" customFormat="false" ht="12.75" hidden="false" customHeight="false" outlineLevel="0" collapsed="false">
      <c r="A660" s="18" t="s">
        <v>2017</v>
      </c>
    </row>
    <row r="661" customFormat="false" ht="12.75" hidden="false" customHeight="false" outlineLevel="0" collapsed="false">
      <c r="A661" s="18" t="s">
        <v>2018</v>
      </c>
    </row>
    <row r="662" customFormat="false" ht="12.75" hidden="false" customHeight="false" outlineLevel="0" collapsed="false">
      <c r="A662" s="18" t="s">
        <v>1644</v>
      </c>
    </row>
    <row r="664" customFormat="false" ht="12.75" hidden="false" customHeight="false" outlineLevel="0" collapsed="false">
      <c r="A664" s="18" t="s">
        <v>2019</v>
      </c>
    </row>
    <row r="665" customFormat="false" ht="12.75" hidden="false" customHeight="false" outlineLevel="0" collapsed="false">
      <c r="A665" s="18" t="s">
        <v>1644</v>
      </c>
    </row>
    <row r="666" customFormat="false" ht="12.75" hidden="false" customHeight="false" outlineLevel="0" collapsed="false">
      <c r="A666" s="18" t="s">
        <v>1654</v>
      </c>
    </row>
    <row r="667" customFormat="false" ht="12.75" hidden="false" customHeight="false" outlineLevel="0" collapsed="false">
      <c r="A667" s="18" t="s">
        <v>2020</v>
      </c>
    </row>
    <row r="668" customFormat="false" ht="12.75" hidden="false" customHeight="false" outlineLevel="0" collapsed="false">
      <c r="A668" s="18" t="s">
        <v>2021</v>
      </c>
    </row>
    <row r="669" customFormat="false" ht="12.75" hidden="false" customHeight="false" outlineLevel="0" collapsed="false">
      <c r="A669" s="18" t="s">
        <v>2022</v>
      </c>
    </row>
    <row r="670" customFormat="false" ht="12.75" hidden="false" customHeight="false" outlineLevel="0" collapsed="false">
      <c r="A670" s="18" t="s">
        <v>1658</v>
      </c>
    </row>
    <row r="671" customFormat="false" ht="12.75" hidden="false" customHeight="false" outlineLevel="0" collapsed="false">
      <c r="A671" s="18" t="s">
        <v>1644</v>
      </c>
    </row>
    <row r="673" customFormat="false" ht="12.75" hidden="false" customHeight="false" outlineLevel="0" collapsed="false">
      <c r="A673" s="18" t="s">
        <v>2023</v>
      </c>
    </row>
    <row r="674" customFormat="false" ht="12.75" hidden="false" customHeight="false" outlineLevel="0" collapsed="false">
      <c r="A674" s="18" t="s">
        <v>1644</v>
      </c>
    </row>
    <row r="675" customFormat="false" ht="12.75" hidden="false" customHeight="false" outlineLevel="0" collapsed="false">
      <c r="A675" s="18" t="s">
        <v>1654</v>
      </c>
    </row>
    <row r="676" customFormat="false" ht="12.75" hidden="false" customHeight="false" outlineLevel="0" collapsed="false">
      <c r="A676" s="18" t="s">
        <v>2024</v>
      </c>
    </row>
    <row r="677" customFormat="false" ht="12.75" hidden="false" customHeight="false" outlineLevel="0" collapsed="false">
      <c r="A677" s="18" t="s">
        <v>2025</v>
      </c>
    </row>
    <row r="678" customFormat="false" ht="12.75" hidden="false" customHeight="false" outlineLevel="0" collapsed="false">
      <c r="A678" s="18" t="s">
        <v>2026</v>
      </c>
    </row>
    <row r="679" customFormat="false" ht="12.75" hidden="false" customHeight="false" outlineLevel="0" collapsed="false">
      <c r="A679" s="18" t="s">
        <v>2027</v>
      </c>
    </row>
    <row r="680" customFormat="false" ht="12.75" hidden="false" customHeight="false" outlineLevel="0" collapsed="false">
      <c r="A680" s="18" t="s">
        <v>1658</v>
      </c>
    </row>
    <row r="681" customFormat="false" ht="12.75" hidden="false" customHeight="false" outlineLevel="0" collapsed="false">
      <c r="A681" s="18" t="s">
        <v>1644</v>
      </c>
    </row>
    <row r="683" customFormat="false" ht="12.75" hidden="false" customHeight="false" outlineLevel="0" collapsed="false">
      <c r="A683" s="18" t="s">
        <v>2028</v>
      </c>
    </row>
    <row r="684" customFormat="false" ht="12.75" hidden="false" customHeight="false" outlineLevel="0" collapsed="false">
      <c r="A684" s="18" t="s">
        <v>1644</v>
      </c>
    </row>
    <row r="685" customFormat="false" ht="12.75" hidden="false" customHeight="false" outlineLevel="0" collapsed="false">
      <c r="A685" s="18" t="s">
        <v>1654</v>
      </c>
    </row>
    <row r="686" customFormat="false" ht="12.75" hidden="false" customHeight="false" outlineLevel="0" collapsed="false">
      <c r="A686" s="18" t="s">
        <v>2029</v>
      </c>
    </row>
    <row r="687" customFormat="false" ht="12.75" hidden="false" customHeight="false" outlineLevel="0" collapsed="false">
      <c r="A687" s="18" t="s">
        <v>2030</v>
      </c>
    </row>
    <row r="688" customFormat="false" ht="12.75" hidden="false" customHeight="false" outlineLevel="0" collapsed="false">
      <c r="A688" s="18" t="s">
        <v>2031</v>
      </c>
    </row>
    <row r="689" customFormat="false" ht="12.75" hidden="false" customHeight="false" outlineLevel="0" collapsed="false">
      <c r="A689" s="18" t="s">
        <v>1658</v>
      </c>
    </row>
    <row r="690" customFormat="false" ht="12.75" hidden="false" customHeight="false" outlineLevel="0" collapsed="false">
      <c r="A690" s="18" t="s">
        <v>1644</v>
      </c>
    </row>
    <row r="692" customFormat="false" ht="12.75" hidden="false" customHeight="false" outlineLevel="0" collapsed="false">
      <c r="A692" s="18" t="s">
        <v>2032</v>
      </c>
    </row>
    <row r="693" customFormat="false" ht="12.75" hidden="false" customHeight="false" outlineLevel="0" collapsed="false">
      <c r="A693" s="18" t="s">
        <v>1644</v>
      </c>
    </row>
    <row r="694" customFormat="false" ht="12.75" hidden="false" customHeight="false" outlineLevel="0" collapsed="false">
      <c r="A694" s="18" t="s">
        <v>1654</v>
      </c>
    </row>
    <row r="695" customFormat="false" ht="12.75" hidden="false" customHeight="false" outlineLevel="0" collapsed="false">
      <c r="A695" s="18" t="s">
        <v>2033</v>
      </c>
    </row>
    <row r="696" customFormat="false" ht="12.75" hidden="false" customHeight="false" outlineLevel="0" collapsed="false">
      <c r="A696" s="18" t="s">
        <v>2034</v>
      </c>
    </row>
    <row r="697" customFormat="false" ht="12.75" hidden="false" customHeight="false" outlineLevel="0" collapsed="false">
      <c r="A697" s="18" t="s">
        <v>2035</v>
      </c>
    </row>
    <row r="705" customFormat="false" ht="12.75" hidden="false" customHeight="false" outlineLevel="0" collapsed="false">
      <c r="A705" s="18" t="s">
        <v>1638</v>
      </c>
    </row>
    <row r="706" customFormat="false" ht="12.75" hidden="false" customHeight="false" outlineLevel="0" collapsed="false">
      <c r="A706" s="18" t="s">
        <v>2036</v>
      </c>
    </row>
    <row r="707" customFormat="false" ht="12.75" hidden="false" customHeight="false" outlineLevel="0" collapsed="false">
      <c r="A707" s="18" t="s">
        <v>1722</v>
      </c>
    </row>
    <row r="708" customFormat="false" ht="12.75" hidden="false" customHeight="false" outlineLevel="0" collapsed="false">
      <c r="A708" s="18" t="s">
        <v>1641</v>
      </c>
    </row>
    <row r="710" customFormat="false" ht="12.75" hidden="false" customHeight="false" outlineLevel="0" collapsed="false">
      <c r="A710" s="18" t="s">
        <v>1642</v>
      </c>
    </row>
    <row r="711" customFormat="false" ht="12.75" hidden="false" customHeight="false" outlineLevel="0" collapsed="false">
      <c r="A711" s="18" t="s">
        <v>1638</v>
      </c>
    </row>
    <row r="712" customFormat="false" ht="12.75" hidden="false" customHeight="false" outlineLevel="0" collapsed="false">
      <c r="A712" s="18" t="s">
        <v>2037</v>
      </c>
    </row>
    <row r="713" customFormat="false" ht="12.75" hidden="false" customHeight="false" outlineLevel="0" collapsed="false">
      <c r="A713" s="18" t="s">
        <v>2038</v>
      </c>
    </row>
    <row r="714" customFormat="false" ht="12.75" hidden="false" customHeight="false" outlineLevel="0" collapsed="false">
      <c r="A714" s="18" t="s">
        <v>2039</v>
      </c>
    </row>
    <row r="715" customFormat="false" ht="12.75" hidden="false" customHeight="false" outlineLevel="0" collapsed="false">
      <c r="A715" s="18" t="s">
        <v>1658</v>
      </c>
    </row>
    <row r="716" customFormat="false" ht="12.75" hidden="false" customHeight="false" outlineLevel="0" collapsed="false">
      <c r="A716" s="18" t="s">
        <v>1644</v>
      </c>
    </row>
    <row r="718" customFormat="false" ht="12.75" hidden="false" customHeight="false" outlineLevel="0" collapsed="false">
      <c r="A718" s="18" t="s">
        <v>2040</v>
      </c>
    </row>
    <row r="719" customFormat="false" ht="12.75" hidden="false" customHeight="false" outlineLevel="0" collapsed="false">
      <c r="A719" s="18" t="s">
        <v>1644</v>
      </c>
    </row>
    <row r="720" customFormat="false" ht="12.75" hidden="false" customHeight="false" outlineLevel="0" collapsed="false">
      <c r="A720" s="18" t="s">
        <v>1654</v>
      </c>
    </row>
    <row r="721" customFormat="false" ht="12.75" hidden="false" customHeight="false" outlineLevel="0" collapsed="false">
      <c r="A721" s="18" t="s">
        <v>2041</v>
      </c>
    </row>
    <row r="722" customFormat="false" ht="12.75" hidden="false" customHeight="false" outlineLevel="0" collapsed="false">
      <c r="A722" s="18" t="s">
        <v>2042</v>
      </c>
    </row>
    <row r="723" customFormat="false" ht="12.75" hidden="false" customHeight="false" outlineLevel="0" collapsed="false">
      <c r="A723" s="18" t="s">
        <v>2043</v>
      </c>
    </row>
    <row r="724" customFormat="false" ht="12.75" hidden="false" customHeight="false" outlineLevel="0" collapsed="false">
      <c r="A724" s="18" t="s">
        <v>2044</v>
      </c>
    </row>
    <row r="725" customFormat="false" ht="12.75" hidden="false" customHeight="false" outlineLevel="0" collapsed="false">
      <c r="A725" s="18" t="s">
        <v>1644</v>
      </c>
    </row>
    <row r="727" customFormat="false" ht="12.75" hidden="false" customHeight="false" outlineLevel="0" collapsed="false">
      <c r="A727" s="18" t="s">
        <v>2045</v>
      </c>
    </row>
    <row r="728" customFormat="false" ht="12.75" hidden="false" customHeight="false" outlineLevel="0" collapsed="false">
      <c r="A728" s="18" t="s">
        <v>1644</v>
      </c>
    </row>
    <row r="729" customFormat="false" ht="12.75" hidden="false" customHeight="false" outlineLevel="0" collapsed="false">
      <c r="A729" s="18" t="s">
        <v>2046</v>
      </c>
    </row>
    <row r="730" customFormat="false" ht="12.75" hidden="false" customHeight="false" outlineLevel="0" collapsed="false">
      <c r="A730" s="18" t="s">
        <v>2047</v>
      </c>
    </row>
    <row r="731" customFormat="false" ht="12.75" hidden="false" customHeight="false" outlineLevel="0" collapsed="false">
      <c r="A731" s="18" t="s">
        <v>2048</v>
      </c>
    </row>
    <row r="732" customFormat="false" ht="12.75" hidden="false" customHeight="false" outlineLevel="0" collapsed="false">
      <c r="A732" s="18" t="s">
        <v>2049</v>
      </c>
    </row>
    <row r="733" customFormat="false" ht="12.75" hidden="false" customHeight="false" outlineLevel="0" collapsed="false">
      <c r="A733" s="18" t="s">
        <v>2050</v>
      </c>
    </row>
    <row r="734" customFormat="false" ht="12.75" hidden="false" customHeight="false" outlineLevel="0" collapsed="false">
      <c r="A734" s="18" t="s">
        <v>2051</v>
      </c>
    </row>
    <row r="735" customFormat="false" ht="12.75" hidden="false" customHeight="false" outlineLevel="0" collapsed="false">
      <c r="A735" s="18" t="s">
        <v>2052</v>
      </c>
    </row>
    <row r="736" customFormat="false" ht="12.75" hidden="false" customHeight="false" outlineLevel="0" collapsed="false">
      <c r="A736" s="18" t="s">
        <v>2053</v>
      </c>
    </row>
    <row r="737" customFormat="false" ht="12.75" hidden="false" customHeight="false" outlineLevel="0" collapsed="false">
      <c r="A737" s="18" t="s">
        <v>2054</v>
      </c>
    </row>
    <row r="738" customFormat="false" ht="12.75" hidden="false" customHeight="false" outlineLevel="0" collapsed="false">
      <c r="A738" s="18" t="s">
        <v>1644</v>
      </c>
    </row>
    <row r="740" customFormat="false" ht="12.75" hidden="false" customHeight="false" outlineLevel="0" collapsed="false">
      <c r="A740" s="18" t="s">
        <v>2055</v>
      </c>
    </row>
    <row r="741" customFormat="false" ht="12.75" hidden="false" customHeight="false" outlineLevel="0" collapsed="false">
      <c r="A741" s="18" t="s">
        <v>1644</v>
      </c>
    </row>
    <row r="742" customFormat="false" ht="12.75" hidden="false" customHeight="false" outlineLevel="0" collapsed="false">
      <c r="A742" s="18" t="s">
        <v>1654</v>
      </c>
    </row>
    <row r="743" customFormat="false" ht="12.75" hidden="false" customHeight="false" outlineLevel="0" collapsed="false">
      <c r="A743" s="18" t="s">
        <v>2056</v>
      </c>
    </row>
    <row r="744" customFormat="false" ht="12.75" hidden="false" customHeight="false" outlineLevel="0" collapsed="false">
      <c r="A744" s="18" t="s">
        <v>2057</v>
      </c>
    </row>
    <row r="745" customFormat="false" ht="12.75" hidden="false" customHeight="false" outlineLevel="0" collapsed="false">
      <c r="A745" s="18" t="s">
        <v>2058</v>
      </c>
    </row>
    <row r="746" customFormat="false" ht="12.75" hidden="false" customHeight="false" outlineLevel="0" collapsed="false">
      <c r="A746" s="18" t="s">
        <v>1658</v>
      </c>
    </row>
    <row r="747" customFormat="false" ht="12.75" hidden="false" customHeight="false" outlineLevel="0" collapsed="false">
      <c r="A747" s="18" t="s">
        <v>1644</v>
      </c>
    </row>
    <row r="749" customFormat="false" ht="12.75" hidden="false" customHeight="false" outlineLevel="0" collapsed="false">
      <c r="A749" s="18" t="s">
        <v>2059</v>
      </c>
    </row>
    <row r="750" customFormat="false" ht="12.75" hidden="false" customHeight="false" outlineLevel="0" collapsed="false">
      <c r="A750" s="18" t="s">
        <v>1644</v>
      </c>
    </row>
    <row r="751" customFormat="false" ht="12.75" hidden="false" customHeight="false" outlineLevel="0" collapsed="false">
      <c r="A751" s="18" t="s">
        <v>2060</v>
      </c>
    </row>
    <row r="752" customFormat="false" ht="12.75" hidden="false" customHeight="false" outlineLevel="0" collapsed="false">
      <c r="A752" s="18" t="s">
        <v>2061</v>
      </c>
    </row>
    <row r="753" customFormat="false" ht="12.75" hidden="false" customHeight="false" outlineLevel="0" collapsed="false">
      <c r="A753" s="18" t="s">
        <v>2062</v>
      </c>
    </row>
    <row r="754" customFormat="false" ht="12.75" hidden="false" customHeight="false" outlineLevel="0" collapsed="false">
      <c r="A754" s="18" t="s">
        <v>2063</v>
      </c>
    </row>
    <row r="755" customFormat="false" ht="12.75" hidden="false" customHeight="false" outlineLevel="0" collapsed="false">
      <c r="A755" s="18" t="s">
        <v>2064</v>
      </c>
    </row>
    <row r="756" customFormat="false" ht="12.75" hidden="false" customHeight="false" outlineLevel="0" collapsed="false">
      <c r="A756" s="18" t="s">
        <v>2065</v>
      </c>
    </row>
    <row r="757" customFormat="false" ht="12.75" hidden="false" customHeight="false" outlineLevel="0" collapsed="false">
      <c r="A757" s="18" t="s">
        <v>2066</v>
      </c>
    </row>
    <row r="758" customFormat="false" ht="12.75" hidden="false" customHeight="false" outlineLevel="0" collapsed="false">
      <c r="A758" s="18" t="s">
        <v>2067</v>
      </c>
    </row>
    <row r="759" customFormat="false" ht="12.75" hidden="false" customHeight="false" outlineLevel="0" collapsed="false">
      <c r="A759" s="18" t="s">
        <v>2068</v>
      </c>
    </row>
    <row r="760" customFormat="false" ht="12.75" hidden="false" customHeight="false" outlineLevel="0" collapsed="false">
      <c r="A760" s="18" t="s">
        <v>2069</v>
      </c>
    </row>
    <row r="761" customFormat="false" ht="12.75" hidden="false" customHeight="false" outlineLevel="0" collapsed="false">
      <c r="A761" s="18" t="s">
        <v>2070</v>
      </c>
    </row>
    <row r="769" customFormat="false" ht="12.75" hidden="false" customHeight="false" outlineLevel="0" collapsed="false">
      <c r="A769" s="18" t="s">
        <v>1638</v>
      </c>
    </row>
    <row r="770" customFormat="false" ht="12.75" hidden="false" customHeight="false" outlineLevel="0" collapsed="false">
      <c r="A770" s="18" t="s">
        <v>2071</v>
      </c>
    </row>
    <row r="771" customFormat="false" ht="12.75" hidden="false" customHeight="false" outlineLevel="0" collapsed="false">
      <c r="A771" s="18" t="s">
        <v>1722</v>
      </c>
    </row>
    <row r="772" customFormat="false" ht="12.75" hidden="false" customHeight="false" outlineLevel="0" collapsed="false">
      <c r="A772" s="18" t="s">
        <v>1641</v>
      </c>
    </row>
    <row r="774" customFormat="false" ht="12.75" hidden="false" customHeight="false" outlineLevel="0" collapsed="false">
      <c r="A774" s="18" t="s">
        <v>1642</v>
      </c>
    </row>
    <row r="775" customFormat="false" ht="12.75" hidden="false" customHeight="false" outlineLevel="0" collapsed="false">
      <c r="A775" s="18" t="s">
        <v>1638</v>
      </c>
    </row>
    <row r="776" customFormat="false" ht="12.75" hidden="false" customHeight="false" outlineLevel="0" collapsed="false">
      <c r="A776" s="18" t="s">
        <v>2072</v>
      </c>
    </row>
    <row r="777" customFormat="false" ht="12.75" hidden="false" customHeight="false" outlineLevel="0" collapsed="false">
      <c r="A777" s="18" t="s">
        <v>2073</v>
      </c>
    </row>
    <row r="778" customFormat="false" ht="12.75" hidden="false" customHeight="false" outlineLevel="0" collapsed="false">
      <c r="A778" s="18" t="s">
        <v>2074</v>
      </c>
    </row>
    <row r="779" customFormat="false" ht="12.75" hidden="false" customHeight="false" outlineLevel="0" collapsed="false">
      <c r="A779" s="18" t="s">
        <v>2075</v>
      </c>
    </row>
    <row r="780" customFormat="false" ht="12.75" hidden="false" customHeight="false" outlineLevel="0" collapsed="false">
      <c r="A780" s="18" t="s">
        <v>2076</v>
      </c>
    </row>
    <row r="781" customFormat="false" ht="12.75" hidden="false" customHeight="false" outlineLevel="0" collapsed="false">
      <c r="A781" s="18" t="s">
        <v>2077</v>
      </c>
    </row>
    <row r="782" customFormat="false" ht="12.75" hidden="false" customHeight="false" outlineLevel="0" collapsed="false">
      <c r="A782" s="18" t="s">
        <v>2078</v>
      </c>
    </row>
    <row r="783" customFormat="false" ht="12.75" hidden="false" customHeight="false" outlineLevel="0" collapsed="false">
      <c r="A783" s="18" t="s">
        <v>2079</v>
      </c>
    </row>
    <row r="784" customFormat="false" ht="12.75" hidden="false" customHeight="false" outlineLevel="0" collapsed="false">
      <c r="A784" s="18" t="s">
        <v>2080</v>
      </c>
    </row>
    <row r="785" customFormat="false" ht="12.75" hidden="false" customHeight="false" outlineLevel="0" collapsed="false">
      <c r="A785" s="18" t="s">
        <v>2081</v>
      </c>
    </row>
    <row r="786" customFormat="false" ht="12.75" hidden="false" customHeight="false" outlineLevel="0" collapsed="false">
      <c r="A786" s="18" t="s">
        <v>2082</v>
      </c>
    </row>
    <row r="787" customFormat="false" ht="12.75" hidden="false" customHeight="false" outlineLevel="0" collapsed="false">
      <c r="A787" s="18" t="s">
        <v>2083</v>
      </c>
    </row>
    <row r="788" customFormat="false" ht="12.75" hidden="false" customHeight="false" outlineLevel="0" collapsed="false">
      <c r="A788" s="18" t="s">
        <v>2084</v>
      </c>
    </row>
    <row r="789" customFormat="false" ht="12.75" hidden="false" customHeight="false" outlineLevel="0" collapsed="false">
      <c r="A789" s="18" t="s">
        <v>2085</v>
      </c>
    </row>
    <row r="790" customFormat="false" ht="12.75" hidden="false" customHeight="false" outlineLevel="0" collapsed="false">
      <c r="A790" s="18" t="s">
        <v>2086</v>
      </c>
    </row>
    <row r="791" customFormat="false" ht="12.75" hidden="false" customHeight="false" outlineLevel="0" collapsed="false">
      <c r="A791" s="18" t="s">
        <v>2087</v>
      </c>
    </row>
    <row r="792" customFormat="false" ht="12.75" hidden="false" customHeight="false" outlineLevel="0" collapsed="false">
      <c r="A792" s="18" t="s">
        <v>2088</v>
      </c>
    </row>
    <row r="793" customFormat="false" ht="12.75" hidden="false" customHeight="false" outlineLevel="0" collapsed="false">
      <c r="A793" s="18" t="s">
        <v>2089</v>
      </c>
    </row>
    <row r="794" customFormat="false" ht="12.75" hidden="false" customHeight="false" outlineLevel="0" collapsed="false">
      <c r="A794" s="18" t="s">
        <v>2090</v>
      </c>
    </row>
    <row r="795" customFormat="false" ht="12.75" hidden="false" customHeight="false" outlineLevel="0" collapsed="false">
      <c r="A795" s="18" t="s">
        <v>2091</v>
      </c>
    </row>
    <row r="796" customFormat="false" ht="12.75" hidden="false" customHeight="false" outlineLevel="0" collapsed="false">
      <c r="A796" s="18" t="s">
        <v>2092</v>
      </c>
    </row>
    <row r="797" customFormat="false" ht="12.75" hidden="false" customHeight="false" outlineLevel="0" collapsed="false">
      <c r="A797" s="18" t="s">
        <v>2093</v>
      </c>
    </row>
    <row r="798" customFormat="false" ht="12.75" hidden="false" customHeight="false" outlineLevel="0" collapsed="false">
      <c r="A798" s="18" t="s">
        <v>2094</v>
      </c>
    </row>
    <row r="799" customFormat="false" ht="12.75" hidden="false" customHeight="false" outlineLevel="0" collapsed="false">
      <c r="A799" s="18" t="s">
        <v>2095</v>
      </c>
    </row>
    <row r="800" customFormat="false" ht="12.75" hidden="false" customHeight="false" outlineLevel="0" collapsed="false">
      <c r="A800" s="18" t="s">
        <v>2096</v>
      </c>
    </row>
    <row r="801" customFormat="false" ht="12.75" hidden="false" customHeight="false" outlineLevel="0" collapsed="false">
      <c r="A801" s="18" t="s">
        <v>2097</v>
      </c>
    </row>
    <row r="802" customFormat="false" ht="12.75" hidden="false" customHeight="false" outlineLevel="0" collapsed="false">
      <c r="A802" s="18" t="s">
        <v>2098</v>
      </c>
    </row>
    <row r="803" customFormat="false" ht="12.75" hidden="false" customHeight="false" outlineLevel="0" collapsed="false">
      <c r="A803" s="18" t="s">
        <v>2099</v>
      </c>
    </row>
    <row r="804" customFormat="false" ht="12.75" hidden="false" customHeight="false" outlineLevel="0" collapsed="false">
      <c r="A804" s="18" t="s">
        <v>2100</v>
      </c>
    </row>
    <row r="805" customFormat="false" ht="12.75" hidden="false" customHeight="false" outlineLevel="0" collapsed="false">
      <c r="A805" s="18" t="s">
        <v>2101</v>
      </c>
    </row>
    <row r="806" customFormat="false" ht="12.75" hidden="false" customHeight="false" outlineLevel="0" collapsed="false">
      <c r="A806" s="18" t="s">
        <v>2102</v>
      </c>
    </row>
    <row r="807" customFormat="false" ht="12.75" hidden="false" customHeight="false" outlineLevel="0" collapsed="false">
      <c r="A807" s="18" t="s">
        <v>2103</v>
      </c>
    </row>
    <row r="808" customFormat="false" ht="12.75" hidden="false" customHeight="false" outlineLevel="0" collapsed="false">
      <c r="A808" s="18" t="s">
        <v>2104</v>
      </c>
    </row>
    <row r="809" customFormat="false" ht="12.75" hidden="false" customHeight="false" outlineLevel="0" collapsed="false">
      <c r="A809" s="18" t="s">
        <v>2105</v>
      </c>
    </row>
    <row r="810" customFormat="false" ht="12.75" hidden="false" customHeight="false" outlineLevel="0" collapsed="false">
      <c r="A810" s="18" t="s">
        <v>2106</v>
      </c>
    </row>
    <row r="811" customFormat="false" ht="12.75" hidden="false" customHeight="false" outlineLevel="0" collapsed="false">
      <c r="A811" s="18" t="s">
        <v>2107</v>
      </c>
    </row>
    <row r="812" customFormat="false" ht="12.75" hidden="false" customHeight="false" outlineLevel="0" collapsed="false">
      <c r="A812" s="18" t="s">
        <v>2108</v>
      </c>
    </row>
    <row r="813" customFormat="false" ht="12.75" hidden="false" customHeight="false" outlineLevel="0" collapsed="false">
      <c r="A813" s="18" t="s">
        <v>2109</v>
      </c>
    </row>
    <row r="814" customFormat="false" ht="12.75" hidden="false" customHeight="false" outlineLevel="0" collapsed="false">
      <c r="A814" s="18" t="s">
        <v>2110</v>
      </c>
    </row>
    <row r="815" customFormat="false" ht="12.75" hidden="false" customHeight="false" outlineLevel="0" collapsed="false">
      <c r="A815" s="18" t="s">
        <v>2111</v>
      </c>
    </row>
    <row r="816" customFormat="false" ht="12.75" hidden="false" customHeight="false" outlineLevel="0" collapsed="false">
      <c r="A816" s="18" t="s">
        <v>2112</v>
      </c>
    </row>
    <row r="817" customFormat="false" ht="12.75" hidden="false" customHeight="false" outlineLevel="0" collapsed="false">
      <c r="A817" s="18" t="s">
        <v>2113</v>
      </c>
    </row>
    <row r="818" customFormat="false" ht="12.75" hidden="false" customHeight="false" outlineLevel="0" collapsed="false">
      <c r="A818" s="18" t="s">
        <v>1644</v>
      </c>
    </row>
    <row r="820" customFormat="false" ht="12.75" hidden="false" customHeight="false" outlineLevel="0" collapsed="false">
      <c r="A820" s="18" t="s">
        <v>2114</v>
      </c>
    </row>
    <row r="821" customFormat="false" ht="12.75" hidden="false" customHeight="false" outlineLevel="0" collapsed="false">
      <c r="A821" s="18" t="s">
        <v>1644</v>
      </c>
    </row>
    <row r="822" customFormat="false" ht="12.75" hidden="false" customHeight="false" outlineLevel="0" collapsed="false">
      <c r="A822" s="18" t="s">
        <v>1654</v>
      </c>
    </row>
    <row r="823" customFormat="false" ht="12.75" hidden="false" customHeight="false" outlineLevel="0" collapsed="false">
      <c r="A823" s="18" t="s">
        <v>2115</v>
      </c>
    </row>
    <row r="824" customFormat="false" ht="12.75" hidden="false" customHeight="false" outlineLevel="0" collapsed="false">
      <c r="A824" s="18" t="s">
        <v>2116</v>
      </c>
    </row>
    <row r="825" customFormat="false" ht="12.75" hidden="false" customHeight="false" outlineLevel="0" collapsed="false">
      <c r="A825" s="18" t="s">
        <v>2117</v>
      </c>
    </row>
    <row r="833" customFormat="false" ht="12.75" hidden="false" customHeight="false" outlineLevel="0" collapsed="false">
      <c r="A833" s="18" t="s">
        <v>1638</v>
      </c>
    </row>
    <row r="834" customFormat="false" ht="12.75" hidden="false" customHeight="false" outlineLevel="0" collapsed="false">
      <c r="A834" s="18" t="s">
        <v>2118</v>
      </c>
    </row>
    <row r="835" customFormat="false" ht="12.75" hidden="false" customHeight="false" outlineLevel="0" collapsed="false">
      <c r="A835" s="18" t="s">
        <v>1722</v>
      </c>
    </row>
    <row r="836" customFormat="false" ht="12.75" hidden="false" customHeight="false" outlineLevel="0" collapsed="false">
      <c r="A836" s="18" t="s">
        <v>1641</v>
      </c>
    </row>
    <row r="838" customFormat="false" ht="12.75" hidden="false" customHeight="false" outlineLevel="0" collapsed="false">
      <c r="A838" s="18" t="s">
        <v>1642</v>
      </c>
    </row>
    <row r="839" customFormat="false" ht="12.75" hidden="false" customHeight="false" outlineLevel="0" collapsed="false">
      <c r="A839" s="18" t="s">
        <v>1638</v>
      </c>
    </row>
    <row r="840" customFormat="false" ht="12.75" hidden="false" customHeight="false" outlineLevel="0" collapsed="false">
      <c r="A840" s="18" t="s">
        <v>2119</v>
      </c>
    </row>
    <row r="841" customFormat="false" ht="12.75" hidden="false" customHeight="false" outlineLevel="0" collapsed="false">
      <c r="A841" s="18" t="s">
        <v>2120</v>
      </c>
    </row>
    <row r="842" customFormat="false" ht="12.75" hidden="false" customHeight="false" outlineLevel="0" collapsed="false">
      <c r="A842" s="18" t="s">
        <v>2121</v>
      </c>
    </row>
    <row r="843" customFormat="false" ht="12.75" hidden="false" customHeight="false" outlineLevel="0" collapsed="false">
      <c r="A843" s="18" t="s">
        <v>1644</v>
      </c>
    </row>
    <row r="845" customFormat="false" ht="12.75" hidden="false" customHeight="false" outlineLevel="0" collapsed="false">
      <c r="A845" s="18" t="s">
        <v>2122</v>
      </c>
    </row>
    <row r="846" customFormat="false" ht="12.75" hidden="false" customHeight="false" outlineLevel="0" collapsed="false">
      <c r="A846" s="18" t="s">
        <v>1644</v>
      </c>
    </row>
    <row r="847" customFormat="false" ht="12.75" hidden="false" customHeight="false" outlineLevel="0" collapsed="false">
      <c r="A847" s="18" t="s">
        <v>2123</v>
      </c>
    </row>
    <row r="848" customFormat="false" ht="12.75" hidden="false" customHeight="false" outlineLevel="0" collapsed="false">
      <c r="A848" s="18" t="s">
        <v>2124</v>
      </c>
    </row>
    <row r="849" customFormat="false" ht="12.75" hidden="false" customHeight="false" outlineLevel="0" collapsed="false">
      <c r="A849" s="18" t="s">
        <v>2125</v>
      </c>
    </row>
    <row r="850" customFormat="false" ht="12.75" hidden="false" customHeight="false" outlineLevel="0" collapsed="false">
      <c r="A850" s="18" t="s">
        <v>2126</v>
      </c>
    </row>
    <row r="851" customFormat="false" ht="12.75" hidden="false" customHeight="false" outlineLevel="0" collapsed="false">
      <c r="A851" s="18" t="s">
        <v>2127</v>
      </c>
    </row>
    <row r="852" customFormat="false" ht="12.75" hidden="false" customHeight="false" outlineLevel="0" collapsed="false">
      <c r="A852" s="18" t="s">
        <v>2128</v>
      </c>
    </row>
    <row r="853" customFormat="false" ht="12.75" hidden="false" customHeight="false" outlineLevel="0" collapsed="false">
      <c r="A853" s="18" t="s">
        <v>2129</v>
      </c>
    </row>
    <row r="854" customFormat="false" ht="12.75" hidden="false" customHeight="false" outlineLevel="0" collapsed="false">
      <c r="A854" s="18" t="s">
        <v>2130</v>
      </c>
    </row>
    <row r="855" customFormat="false" ht="12.75" hidden="false" customHeight="false" outlineLevel="0" collapsed="false">
      <c r="A855" s="18" t="s">
        <v>2131</v>
      </c>
    </row>
    <row r="856" customFormat="false" ht="12.75" hidden="false" customHeight="false" outlineLevel="0" collapsed="false">
      <c r="A856" s="18" t="s">
        <v>2132</v>
      </c>
    </row>
    <row r="857" customFormat="false" ht="12.75" hidden="false" customHeight="false" outlineLevel="0" collapsed="false">
      <c r="A857" s="18" t="s">
        <v>2133</v>
      </c>
    </row>
    <row r="858" customFormat="false" ht="12.75" hidden="false" customHeight="false" outlineLevel="0" collapsed="false">
      <c r="A858" s="18" t="s">
        <v>2134</v>
      </c>
    </row>
    <row r="859" customFormat="false" ht="12.75" hidden="false" customHeight="false" outlineLevel="0" collapsed="false">
      <c r="A859" s="18" t="s">
        <v>2135</v>
      </c>
    </row>
    <row r="860" customFormat="false" ht="12.75" hidden="false" customHeight="false" outlineLevel="0" collapsed="false">
      <c r="A860" s="18" t="s">
        <v>2136</v>
      </c>
    </row>
    <row r="861" customFormat="false" ht="12.75" hidden="false" customHeight="false" outlineLevel="0" collapsed="false">
      <c r="A861" s="18" t="s">
        <v>2137</v>
      </c>
    </row>
    <row r="862" customFormat="false" ht="12.75" hidden="false" customHeight="false" outlineLevel="0" collapsed="false">
      <c r="A862" s="18" t="s">
        <v>2138</v>
      </c>
    </row>
    <row r="863" customFormat="false" ht="12.75" hidden="false" customHeight="false" outlineLevel="0" collapsed="false">
      <c r="A863" s="18" t="s">
        <v>2139</v>
      </c>
    </row>
    <row r="864" customFormat="false" ht="12.75" hidden="false" customHeight="false" outlineLevel="0" collapsed="false">
      <c r="A864" s="18" t="s">
        <v>2140</v>
      </c>
    </row>
    <row r="865" customFormat="false" ht="12.75" hidden="false" customHeight="false" outlineLevel="0" collapsed="false">
      <c r="A865" s="18" t="s">
        <v>2141</v>
      </c>
    </row>
    <row r="866" customFormat="false" ht="12.75" hidden="false" customHeight="false" outlineLevel="0" collapsed="false">
      <c r="A866" s="18" t="s">
        <v>2142</v>
      </c>
    </row>
    <row r="867" customFormat="false" ht="12.75" hidden="false" customHeight="false" outlineLevel="0" collapsed="false">
      <c r="A867" s="18" t="s">
        <v>2143</v>
      </c>
    </row>
    <row r="868" customFormat="false" ht="12.75" hidden="false" customHeight="false" outlineLevel="0" collapsed="false">
      <c r="A868" s="18" t="s">
        <v>2144</v>
      </c>
    </row>
    <row r="869" customFormat="false" ht="12.75" hidden="false" customHeight="false" outlineLevel="0" collapsed="false">
      <c r="A869" s="18" t="s">
        <v>2145</v>
      </c>
    </row>
    <row r="870" customFormat="false" ht="12.75" hidden="false" customHeight="false" outlineLevel="0" collapsed="false">
      <c r="A870" s="18" t="s">
        <v>2146</v>
      </c>
    </row>
    <row r="871" customFormat="false" ht="12.75" hidden="false" customHeight="false" outlineLevel="0" collapsed="false">
      <c r="A871" s="18" t="s">
        <v>2147</v>
      </c>
    </row>
    <row r="872" customFormat="false" ht="12.75" hidden="false" customHeight="false" outlineLevel="0" collapsed="false">
      <c r="A872" s="18" t="s">
        <v>2148</v>
      </c>
    </row>
    <row r="873" customFormat="false" ht="12.75" hidden="false" customHeight="false" outlineLevel="0" collapsed="false">
      <c r="A873" s="18" t="s">
        <v>2149</v>
      </c>
    </row>
    <row r="874" customFormat="false" ht="12.75" hidden="false" customHeight="false" outlineLevel="0" collapsed="false">
      <c r="A874" s="18" t="s">
        <v>2150</v>
      </c>
    </row>
    <row r="875" customFormat="false" ht="12.75" hidden="false" customHeight="false" outlineLevel="0" collapsed="false">
      <c r="A875" s="18" t="s">
        <v>2151</v>
      </c>
    </row>
    <row r="876" customFormat="false" ht="12.75" hidden="false" customHeight="false" outlineLevel="0" collapsed="false">
      <c r="A876" s="18" t="s">
        <v>2152</v>
      </c>
    </row>
    <row r="877" customFormat="false" ht="12.75" hidden="false" customHeight="false" outlineLevel="0" collapsed="false">
      <c r="A877" s="18" t="s">
        <v>2153</v>
      </c>
    </row>
    <row r="878" customFormat="false" ht="12.75" hidden="false" customHeight="false" outlineLevel="0" collapsed="false">
      <c r="A878" s="18" t="s">
        <v>2154</v>
      </c>
    </row>
    <row r="879" customFormat="false" ht="12.75" hidden="false" customHeight="false" outlineLevel="0" collapsed="false">
      <c r="A879" s="18" t="s">
        <v>2155</v>
      </c>
    </row>
    <row r="880" customFormat="false" ht="12.75" hidden="false" customHeight="false" outlineLevel="0" collapsed="false">
      <c r="A880" s="18" t="s">
        <v>2156</v>
      </c>
    </row>
    <row r="881" customFormat="false" ht="12.75" hidden="false" customHeight="false" outlineLevel="0" collapsed="false">
      <c r="A881" s="18" t="s">
        <v>2157</v>
      </c>
    </row>
    <row r="882" customFormat="false" ht="12.75" hidden="false" customHeight="false" outlineLevel="0" collapsed="false">
      <c r="A882" s="18" t="s">
        <v>2158</v>
      </c>
    </row>
    <row r="883" customFormat="false" ht="12.75" hidden="false" customHeight="false" outlineLevel="0" collapsed="false">
      <c r="A883" s="18" t="s">
        <v>2159</v>
      </c>
    </row>
    <row r="884" customFormat="false" ht="12.75" hidden="false" customHeight="false" outlineLevel="0" collapsed="false">
      <c r="A884" s="18" t="s">
        <v>2160</v>
      </c>
    </row>
    <row r="885" customFormat="false" ht="12.75" hidden="false" customHeight="false" outlineLevel="0" collapsed="false">
      <c r="A885" s="18" t="s">
        <v>2161</v>
      </c>
    </row>
    <row r="886" customFormat="false" ht="12.75" hidden="false" customHeight="false" outlineLevel="0" collapsed="false">
      <c r="A886" s="18" t="s">
        <v>2162</v>
      </c>
    </row>
    <row r="887" customFormat="false" ht="12.75" hidden="false" customHeight="false" outlineLevel="0" collapsed="false">
      <c r="A887" s="18" t="s">
        <v>2163</v>
      </c>
    </row>
    <row r="888" customFormat="false" ht="12.75" hidden="false" customHeight="false" outlineLevel="0" collapsed="false">
      <c r="A888" s="18" t="s">
        <v>2164</v>
      </c>
    </row>
    <row r="889" customFormat="false" ht="12.75" hidden="false" customHeight="false" outlineLevel="0" collapsed="false">
      <c r="A889" s="18" t="s">
        <v>2165</v>
      </c>
    </row>
    <row r="897" customFormat="false" ht="12.75" hidden="false" customHeight="false" outlineLevel="0" collapsed="false">
      <c r="A897" s="18" t="s">
        <v>1638</v>
      </c>
    </row>
    <row r="898" customFormat="false" ht="12.75" hidden="false" customHeight="false" outlineLevel="0" collapsed="false">
      <c r="A898" s="18" t="s">
        <v>2166</v>
      </c>
    </row>
    <row r="899" customFormat="false" ht="12.75" hidden="false" customHeight="false" outlineLevel="0" collapsed="false">
      <c r="A899" s="18" t="s">
        <v>1722</v>
      </c>
    </row>
    <row r="900" customFormat="false" ht="12.75" hidden="false" customHeight="false" outlineLevel="0" collapsed="false">
      <c r="A900" s="18" t="s">
        <v>1641</v>
      </c>
    </row>
    <row r="902" customFormat="false" ht="12.75" hidden="false" customHeight="false" outlineLevel="0" collapsed="false">
      <c r="A902" s="18" t="s">
        <v>1642</v>
      </c>
    </row>
    <row r="903" customFormat="false" ht="12.75" hidden="false" customHeight="false" outlineLevel="0" collapsed="false">
      <c r="A903" s="18" t="s">
        <v>1638</v>
      </c>
    </row>
    <row r="904" customFormat="false" ht="12.75" hidden="false" customHeight="false" outlineLevel="0" collapsed="false">
      <c r="A904" s="18" t="s">
        <v>2167</v>
      </c>
    </row>
    <row r="905" customFormat="false" ht="12.75" hidden="false" customHeight="false" outlineLevel="0" collapsed="false">
      <c r="A905" s="18" t="s">
        <v>2168</v>
      </c>
    </row>
    <row r="906" customFormat="false" ht="12.75" hidden="false" customHeight="false" outlineLevel="0" collapsed="false">
      <c r="A906" s="18" t="s">
        <v>2169</v>
      </c>
    </row>
    <row r="907" customFormat="false" ht="12.75" hidden="false" customHeight="false" outlineLevel="0" collapsed="false">
      <c r="A907" s="18" t="s">
        <v>2170</v>
      </c>
    </row>
    <row r="908" customFormat="false" ht="12.75" hidden="false" customHeight="false" outlineLevel="0" collapsed="false">
      <c r="A908" s="18" t="s">
        <v>2171</v>
      </c>
    </row>
    <row r="909" customFormat="false" ht="12.75" hidden="false" customHeight="false" outlineLevel="0" collapsed="false">
      <c r="A909" s="18" t="s">
        <v>2172</v>
      </c>
    </row>
    <row r="910" customFormat="false" ht="12.75" hidden="false" customHeight="false" outlineLevel="0" collapsed="false">
      <c r="A910" s="18" t="s">
        <v>2173</v>
      </c>
    </row>
    <row r="911" customFormat="false" ht="12.75" hidden="false" customHeight="false" outlineLevel="0" collapsed="false">
      <c r="A911" s="18" t="s">
        <v>2174</v>
      </c>
    </row>
    <row r="912" customFormat="false" ht="12.75" hidden="false" customHeight="false" outlineLevel="0" collapsed="false">
      <c r="A912" s="18" t="s">
        <v>2175</v>
      </c>
    </row>
    <row r="913" customFormat="false" ht="12.75" hidden="false" customHeight="false" outlineLevel="0" collapsed="false">
      <c r="A913" s="18" t="s">
        <v>2176</v>
      </c>
    </row>
    <row r="914" customFormat="false" ht="12.75" hidden="false" customHeight="false" outlineLevel="0" collapsed="false">
      <c r="A914" s="18" t="s">
        <v>2177</v>
      </c>
    </row>
    <row r="915" customFormat="false" ht="12.75" hidden="false" customHeight="false" outlineLevel="0" collapsed="false">
      <c r="A915" s="18" t="s">
        <v>2178</v>
      </c>
    </row>
    <row r="916" customFormat="false" ht="12.75" hidden="false" customHeight="false" outlineLevel="0" collapsed="false">
      <c r="A916" s="18" t="s">
        <v>2179</v>
      </c>
    </row>
    <row r="917" customFormat="false" ht="12.75" hidden="false" customHeight="false" outlineLevel="0" collapsed="false">
      <c r="A917" s="18" t="s">
        <v>2180</v>
      </c>
    </row>
    <row r="918" customFormat="false" ht="12.75" hidden="false" customHeight="false" outlineLevel="0" collapsed="false">
      <c r="A918" s="18" t="s">
        <v>2181</v>
      </c>
    </row>
    <row r="919" customFormat="false" ht="12.75" hidden="false" customHeight="false" outlineLevel="0" collapsed="false">
      <c r="A919" s="18" t="s">
        <v>2182</v>
      </c>
    </row>
    <row r="920" customFormat="false" ht="12.75" hidden="false" customHeight="false" outlineLevel="0" collapsed="false">
      <c r="A920" s="18" t="s">
        <v>2183</v>
      </c>
    </row>
    <row r="921" customFormat="false" ht="12.75" hidden="false" customHeight="false" outlineLevel="0" collapsed="false">
      <c r="A921" s="18" t="s">
        <v>2184</v>
      </c>
    </row>
    <row r="922" customFormat="false" ht="12.75" hidden="false" customHeight="false" outlineLevel="0" collapsed="false">
      <c r="A922" s="18" t="s">
        <v>2185</v>
      </c>
    </row>
    <row r="923" customFormat="false" ht="12.75" hidden="false" customHeight="false" outlineLevel="0" collapsed="false">
      <c r="A923" s="18" t="s">
        <v>2186</v>
      </c>
    </row>
    <row r="924" customFormat="false" ht="12.75" hidden="false" customHeight="false" outlineLevel="0" collapsed="false">
      <c r="A924" s="18" t="s">
        <v>2187</v>
      </c>
    </row>
    <row r="925" customFormat="false" ht="12.75" hidden="false" customHeight="false" outlineLevel="0" collapsed="false">
      <c r="A925" s="18" t="s">
        <v>2188</v>
      </c>
    </row>
    <row r="926" customFormat="false" ht="12.75" hidden="false" customHeight="false" outlineLevel="0" collapsed="false">
      <c r="A926" s="18" t="s">
        <v>2189</v>
      </c>
    </row>
    <row r="927" customFormat="false" ht="12.75" hidden="false" customHeight="false" outlineLevel="0" collapsed="false">
      <c r="A927" s="18" t="s">
        <v>2190</v>
      </c>
    </row>
    <row r="928" customFormat="false" ht="12.75" hidden="false" customHeight="false" outlineLevel="0" collapsed="false">
      <c r="A928" s="18" t="s">
        <v>2191</v>
      </c>
    </row>
    <row r="929" customFormat="false" ht="12.75" hidden="false" customHeight="false" outlineLevel="0" collapsed="false">
      <c r="A929" s="18" t="s">
        <v>2192</v>
      </c>
    </row>
    <row r="930" customFormat="false" ht="12.75" hidden="false" customHeight="false" outlineLevel="0" collapsed="false">
      <c r="A930" s="18" t="s">
        <v>2193</v>
      </c>
    </row>
    <row r="931" customFormat="false" ht="12.75" hidden="false" customHeight="false" outlineLevel="0" collapsed="false">
      <c r="A931" s="18" t="s">
        <v>2194</v>
      </c>
    </row>
    <row r="932" customFormat="false" ht="12.75" hidden="false" customHeight="false" outlineLevel="0" collapsed="false">
      <c r="A932" s="18" t="s">
        <v>2195</v>
      </c>
    </row>
    <row r="933" customFormat="false" ht="12.75" hidden="false" customHeight="false" outlineLevel="0" collapsed="false">
      <c r="A933" s="18" t="s">
        <v>2196</v>
      </c>
    </row>
    <row r="934" customFormat="false" ht="12.75" hidden="false" customHeight="false" outlineLevel="0" collapsed="false">
      <c r="A934" s="18" t="s">
        <v>2197</v>
      </c>
    </row>
    <row r="935" customFormat="false" ht="12.75" hidden="false" customHeight="false" outlineLevel="0" collapsed="false">
      <c r="A935" s="18" t="s">
        <v>2198</v>
      </c>
    </row>
    <row r="936" customFormat="false" ht="12.75" hidden="false" customHeight="false" outlineLevel="0" collapsed="false">
      <c r="A936" s="18" t="s">
        <v>2199</v>
      </c>
    </row>
    <row r="937" customFormat="false" ht="12.75" hidden="false" customHeight="false" outlineLevel="0" collapsed="false">
      <c r="A937" s="18" t="s">
        <v>2200</v>
      </c>
    </row>
    <row r="938" customFormat="false" ht="12.75" hidden="false" customHeight="false" outlineLevel="0" collapsed="false">
      <c r="A938" s="18" t="s">
        <v>2201</v>
      </c>
    </row>
    <row r="939" customFormat="false" ht="12.75" hidden="false" customHeight="false" outlineLevel="0" collapsed="false">
      <c r="A939" s="18" t="s">
        <v>2202</v>
      </c>
    </row>
    <row r="940" customFormat="false" ht="12.75" hidden="false" customHeight="false" outlineLevel="0" collapsed="false">
      <c r="A940" s="18" t="s">
        <v>2203</v>
      </c>
    </row>
    <row r="941" customFormat="false" ht="12.75" hidden="false" customHeight="false" outlineLevel="0" collapsed="false">
      <c r="A941" s="18" t="s">
        <v>2204</v>
      </c>
    </row>
    <row r="942" customFormat="false" ht="12.75" hidden="false" customHeight="false" outlineLevel="0" collapsed="false">
      <c r="A942" s="18" t="s">
        <v>2205</v>
      </c>
    </row>
    <row r="943" customFormat="false" ht="12.75" hidden="false" customHeight="false" outlineLevel="0" collapsed="false">
      <c r="A943" s="18" t="s">
        <v>2206</v>
      </c>
    </row>
    <row r="944" customFormat="false" ht="12.75" hidden="false" customHeight="false" outlineLevel="0" collapsed="false">
      <c r="A944" s="18" t="s">
        <v>2207</v>
      </c>
    </row>
    <row r="945" customFormat="false" ht="12.75" hidden="false" customHeight="false" outlineLevel="0" collapsed="false">
      <c r="A945" s="18" t="s">
        <v>2208</v>
      </c>
    </row>
    <row r="946" customFormat="false" ht="12.75" hidden="false" customHeight="false" outlineLevel="0" collapsed="false">
      <c r="A946" s="18" t="s">
        <v>2209</v>
      </c>
    </row>
    <row r="947" customFormat="false" ht="12.75" hidden="false" customHeight="false" outlineLevel="0" collapsed="false">
      <c r="A947" s="18" t="s">
        <v>2210</v>
      </c>
    </row>
    <row r="948" customFormat="false" ht="12.75" hidden="false" customHeight="false" outlineLevel="0" collapsed="false">
      <c r="A948" s="18" t="s">
        <v>2211</v>
      </c>
    </row>
    <row r="949" customFormat="false" ht="12.75" hidden="false" customHeight="false" outlineLevel="0" collapsed="false">
      <c r="A949" s="18" t="s">
        <v>2212</v>
      </c>
    </row>
    <row r="950" customFormat="false" ht="12.75" hidden="false" customHeight="false" outlineLevel="0" collapsed="false">
      <c r="A950" s="18" t="s">
        <v>2213</v>
      </c>
    </row>
    <row r="951" customFormat="false" ht="12.75" hidden="false" customHeight="false" outlineLevel="0" collapsed="false">
      <c r="A951" s="18" t="s">
        <v>2214</v>
      </c>
    </row>
    <row r="952" customFormat="false" ht="12.75" hidden="false" customHeight="false" outlineLevel="0" collapsed="false">
      <c r="A952" s="18" t="s">
        <v>2215</v>
      </c>
    </row>
    <row r="953" customFormat="false" ht="12.75" hidden="false" customHeight="false" outlineLevel="0" collapsed="false">
      <c r="A953" s="18" t="s">
        <v>2216</v>
      </c>
    </row>
    <row r="961" customFormat="false" ht="12.75" hidden="false" customHeight="false" outlineLevel="0" collapsed="false">
      <c r="A961" s="18" t="s">
        <v>1638</v>
      </c>
    </row>
    <row r="962" customFormat="false" ht="12.75" hidden="false" customHeight="false" outlineLevel="0" collapsed="false">
      <c r="A962" s="18" t="s">
        <v>2217</v>
      </c>
    </row>
    <row r="963" customFormat="false" ht="12.75" hidden="false" customHeight="false" outlineLevel="0" collapsed="false">
      <c r="A963" s="18" t="s">
        <v>1722</v>
      </c>
    </row>
    <row r="964" customFormat="false" ht="12.75" hidden="false" customHeight="false" outlineLevel="0" collapsed="false">
      <c r="A964" s="18" t="s">
        <v>1641</v>
      </c>
    </row>
    <row r="966" customFormat="false" ht="12.75" hidden="false" customHeight="false" outlineLevel="0" collapsed="false">
      <c r="A966" s="18" t="s">
        <v>1642</v>
      </c>
    </row>
    <row r="967" customFormat="false" ht="12.75" hidden="false" customHeight="false" outlineLevel="0" collapsed="false">
      <c r="A967" s="18" t="s">
        <v>1638</v>
      </c>
    </row>
    <row r="968" customFormat="false" ht="12.75" hidden="false" customHeight="false" outlineLevel="0" collapsed="false">
      <c r="A968" s="18" t="s">
        <v>2218</v>
      </c>
    </row>
    <row r="969" customFormat="false" ht="12.75" hidden="false" customHeight="false" outlineLevel="0" collapsed="false">
      <c r="A969" s="18" t="s">
        <v>2219</v>
      </c>
    </row>
    <row r="970" customFormat="false" ht="12.75" hidden="false" customHeight="false" outlineLevel="0" collapsed="false">
      <c r="A970" s="18" t="s">
        <v>2220</v>
      </c>
    </row>
    <row r="971" customFormat="false" ht="12.75" hidden="false" customHeight="false" outlineLevel="0" collapsed="false">
      <c r="A971" s="18" t="s">
        <v>2221</v>
      </c>
    </row>
    <row r="972" customFormat="false" ht="12.75" hidden="false" customHeight="false" outlineLevel="0" collapsed="false">
      <c r="A972" s="18" t="s">
        <v>2222</v>
      </c>
    </row>
    <row r="973" customFormat="false" ht="12.75" hidden="false" customHeight="false" outlineLevel="0" collapsed="false">
      <c r="A973" s="18" t="s">
        <v>2223</v>
      </c>
    </row>
    <row r="974" customFormat="false" ht="12.75" hidden="false" customHeight="false" outlineLevel="0" collapsed="false">
      <c r="A974" s="18" t="s">
        <v>2224</v>
      </c>
    </row>
    <row r="975" customFormat="false" ht="12.75" hidden="false" customHeight="false" outlineLevel="0" collapsed="false">
      <c r="A975" s="18" t="s">
        <v>2225</v>
      </c>
    </row>
    <row r="976" customFormat="false" ht="12.75" hidden="false" customHeight="false" outlineLevel="0" collapsed="false">
      <c r="A976" s="18" t="s">
        <v>2226</v>
      </c>
    </row>
    <row r="977" customFormat="false" ht="12.75" hidden="false" customHeight="false" outlineLevel="0" collapsed="false">
      <c r="A977" s="18" t="s">
        <v>2227</v>
      </c>
    </row>
    <row r="978" customFormat="false" ht="12.75" hidden="false" customHeight="false" outlineLevel="0" collapsed="false">
      <c r="A978" s="18" t="s">
        <v>2228</v>
      </c>
    </row>
    <row r="979" customFormat="false" ht="12.75" hidden="false" customHeight="false" outlineLevel="0" collapsed="false">
      <c r="A979" s="18" t="s">
        <v>2229</v>
      </c>
    </row>
    <row r="980" customFormat="false" ht="12.75" hidden="false" customHeight="false" outlineLevel="0" collapsed="false">
      <c r="A980" s="18" t="s">
        <v>2230</v>
      </c>
    </row>
    <row r="981" customFormat="false" ht="12.75" hidden="false" customHeight="false" outlineLevel="0" collapsed="false">
      <c r="A981" s="18" t="s">
        <v>2231</v>
      </c>
    </row>
    <row r="982" customFormat="false" ht="12.75" hidden="false" customHeight="false" outlineLevel="0" collapsed="false">
      <c r="A982" s="18" t="s">
        <v>2232</v>
      </c>
    </row>
    <row r="983" customFormat="false" ht="12.75" hidden="false" customHeight="false" outlineLevel="0" collapsed="false">
      <c r="A983" s="18" t="s">
        <v>2233</v>
      </c>
    </row>
    <row r="984" customFormat="false" ht="12.75" hidden="false" customHeight="false" outlineLevel="0" collapsed="false">
      <c r="A984" s="18" t="s">
        <v>2234</v>
      </c>
    </row>
    <row r="985" customFormat="false" ht="12.75" hidden="false" customHeight="false" outlineLevel="0" collapsed="false">
      <c r="A985" s="18" t="s">
        <v>2235</v>
      </c>
    </row>
    <row r="986" customFormat="false" ht="12.75" hidden="false" customHeight="false" outlineLevel="0" collapsed="false">
      <c r="A986" s="18" t="s">
        <v>2236</v>
      </c>
    </row>
    <row r="987" customFormat="false" ht="12.75" hidden="false" customHeight="false" outlineLevel="0" collapsed="false">
      <c r="A987" s="18" t="s">
        <v>2237</v>
      </c>
    </row>
    <row r="988" customFormat="false" ht="12.75" hidden="false" customHeight="false" outlineLevel="0" collapsed="false">
      <c r="A988" s="18" t="s">
        <v>2238</v>
      </c>
    </row>
    <row r="989" customFormat="false" ht="12.75" hidden="false" customHeight="false" outlineLevel="0" collapsed="false">
      <c r="A989" s="18" t="s">
        <v>2239</v>
      </c>
    </row>
    <row r="990" customFormat="false" ht="12.75" hidden="false" customHeight="false" outlineLevel="0" collapsed="false">
      <c r="A990" s="18" t="s">
        <v>2240</v>
      </c>
    </row>
    <row r="991" customFormat="false" ht="12.75" hidden="false" customHeight="false" outlineLevel="0" collapsed="false">
      <c r="A991" s="18" t="s">
        <v>2241</v>
      </c>
    </row>
    <row r="992" customFormat="false" ht="12.75" hidden="false" customHeight="false" outlineLevel="0" collapsed="false">
      <c r="A992" s="18" t="s">
        <v>2242</v>
      </c>
    </row>
    <row r="993" customFormat="false" ht="12.75" hidden="false" customHeight="false" outlineLevel="0" collapsed="false">
      <c r="A993" s="18" t="s">
        <v>2243</v>
      </c>
    </row>
    <row r="994" customFormat="false" ht="12.75" hidden="false" customHeight="false" outlineLevel="0" collapsed="false">
      <c r="A994" s="18" t="s">
        <v>2244</v>
      </c>
    </row>
    <row r="995" customFormat="false" ht="12.75" hidden="false" customHeight="false" outlineLevel="0" collapsed="false">
      <c r="A995" s="18" t="s">
        <v>2245</v>
      </c>
    </row>
    <row r="996" customFormat="false" ht="12.75" hidden="false" customHeight="false" outlineLevel="0" collapsed="false">
      <c r="A996" s="18" t="s">
        <v>2246</v>
      </c>
    </row>
    <row r="997" customFormat="false" ht="12.75" hidden="false" customHeight="false" outlineLevel="0" collapsed="false">
      <c r="A997" s="18" t="s">
        <v>2247</v>
      </c>
    </row>
    <row r="998" customFormat="false" ht="12.75" hidden="false" customHeight="false" outlineLevel="0" collapsed="false">
      <c r="A998" s="18" t="s">
        <v>2248</v>
      </c>
    </row>
    <row r="999" customFormat="false" ht="12.75" hidden="false" customHeight="false" outlineLevel="0" collapsed="false">
      <c r="A999" s="18" t="s">
        <v>2249</v>
      </c>
    </row>
    <row r="1000" customFormat="false" ht="12.75" hidden="false" customHeight="false" outlineLevel="0" collapsed="false">
      <c r="A1000" s="18" t="s">
        <v>2250</v>
      </c>
    </row>
    <row r="1001" customFormat="false" ht="12.75" hidden="false" customHeight="false" outlineLevel="0" collapsed="false">
      <c r="A1001" s="18" t="s">
        <v>2251</v>
      </c>
    </row>
    <row r="1002" customFormat="false" ht="12.75" hidden="false" customHeight="false" outlineLevel="0" collapsed="false">
      <c r="A1002" s="18" t="s">
        <v>2252</v>
      </c>
    </row>
    <row r="1003" customFormat="false" ht="12.75" hidden="false" customHeight="false" outlineLevel="0" collapsed="false">
      <c r="A1003" s="18" t="s">
        <v>2253</v>
      </c>
    </row>
    <row r="1004" customFormat="false" ht="12.75" hidden="false" customHeight="false" outlineLevel="0" collapsed="false">
      <c r="A1004" s="18" t="s">
        <v>2254</v>
      </c>
    </row>
    <row r="1005" customFormat="false" ht="12.75" hidden="false" customHeight="false" outlineLevel="0" collapsed="false">
      <c r="A1005" s="18" t="s">
        <v>2255</v>
      </c>
    </row>
    <row r="1006" customFormat="false" ht="12.75" hidden="false" customHeight="false" outlineLevel="0" collapsed="false">
      <c r="A1006" s="18" t="s">
        <v>2256</v>
      </c>
    </row>
    <row r="1007" customFormat="false" ht="12.75" hidden="false" customHeight="false" outlineLevel="0" collapsed="false">
      <c r="A1007" s="18" t="s">
        <v>2257</v>
      </c>
    </row>
    <row r="1008" customFormat="false" ht="12.75" hidden="false" customHeight="false" outlineLevel="0" collapsed="false">
      <c r="A1008" s="18" t="s">
        <v>2258</v>
      </c>
    </row>
    <row r="1009" customFormat="false" ht="12.75" hidden="false" customHeight="false" outlineLevel="0" collapsed="false">
      <c r="A1009" s="18" t="s">
        <v>2259</v>
      </c>
    </row>
    <row r="1010" customFormat="false" ht="12.75" hidden="false" customHeight="false" outlineLevel="0" collapsed="false">
      <c r="A1010" s="18" t="s">
        <v>2260</v>
      </c>
    </row>
    <row r="1011" customFormat="false" ht="12.75" hidden="false" customHeight="false" outlineLevel="0" collapsed="false">
      <c r="A1011" s="18" t="s">
        <v>2261</v>
      </c>
    </row>
    <row r="1012" customFormat="false" ht="12.75" hidden="false" customHeight="false" outlineLevel="0" collapsed="false">
      <c r="A1012" s="18" t="s">
        <v>2262</v>
      </c>
    </row>
    <row r="1013" customFormat="false" ht="12.75" hidden="false" customHeight="false" outlineLevel="0" collapsed="false">
      <c r="A1013" s="18" t="s">
        <v>2263</v>
      </c>
    </row>
    <row r="1014" customFormat="false" ht="12.75" hidden="false" customHeight="false" outlineLevel="0" collapsed="false">
      <c r="A1014" s="18" t="s">
        <v>2264</v>
      </c>
    </row>
    <row r="1015" customFormat="false" ht="12.75" hidden="false" customHeight="false" outlineLevel="0" collapsed="false">
      <c r="A1015" s="18" t="s">
        <v>2265</v>
      </c>
    </row>
    <row r="1016" customFormat="false" ht="12.75" hidden="false" customHeight="false" outlineLevel="0" collapsed="false">
      <c r="A1016" s="18" t="s">
        <v>2266</v>
      </c>
    </row>
    <row r="1017" customFormat="false" ht="12.75" hidden="false" customHeight="false" outlineLevel="0" collapsed="false">
      <c r="A1017" s="18" t="s">
        <v>2267</v>
      </c>
    </row>
    <row r="1025" customFormat="false" ht="12.75" hidden="false" customHeight="false" outlineLevel="0" collapsed="false">
      <c r="A1025" s="18" t="s">
        <v>1638</v>
      </c>
    </row>
    <row r="1026" customFormat="false" ht="12.75" hidden="false" customHeight="false" outlineLevel="0" collapsed="false">
      <c r="A1026" s="18" t="s">
        <v>2268</v>
      </c>
    </row>
    <row r="1027" customFormat="false" ht="12.75" hidden="false" customHeight="false" outlineLevel="0" collapsed="false">
      <c r="A1027" s="18" t="s">
        <v>1722</v>
      </c>
    </row>
    <row r="1028" customFormat="false" ht="12.75" hidden="false" customHeight="false" outlineLevel="0" collapsed="false">
      <c r="A1028" s="18" t="s">
        <v>1641</v>
      </c>
    </row>
    <row r="1030" customFormat="false" ht="12.75" hidden="false" customHeight="false" outlineLevel="0" collapsed="false">
      <c r="A1030" s="18" t="s">
        <v>1642</v>
      </c>
    </row>
    <row r="1031" customFormat="false" ht="12.75" hidden="false" customHeight="false" outlineLevel="0" collapsed="false">
      <c r="A1031" s="18" t="s">
        <v>1638</v>
      </c>
    </row>
    <row r="1032" customFormat="false" ht="12.75" hidden="false" customHeight="false" outlineLevel="0" collapsed="false">
      <c r="A1032" s="18" t="s">
        <v>2269</v>
      </c>
    </row>
    <row r="1033" customFormat="false" ht="12.75" hidden="false" customHeight="false" outlineLevel="0" collapsed="false">
      <c r="A1033" s="18" t="s">
        <v>2270</v>
      </c>
    </row>
    <row r="1034" customFormat="false" ht="12.75" hidden="false" customHeight="false" outlineLevel="0" collapsed="false">
      <c r="A1034" s="18" t="s">
        <v>2271</v>
      </c>
    </row>
    <row r="1035" customFormat="false" ht="12.75" hidden="false" customHeight="false" outlineLevel="0" collapsed="false">
      <c r="A1035" s="18" t="s">
        <v>2272</v>
      </c>
    </row>
    <row r="1036" customFormat="false" ht="12.75" hidden="false" customHeight="false" outlineLevel="0" collapsed="false">
      <c r="A1036" s="18" t="s">
        <v>2273</v>
      </c>
    </row>
    <row r="1037" customFormat="false" ht="12.75" hidden="false" customHeight="false" outlineLevel="0" collapsed="false">
      <c r="A1037" s="18" t="s">
        <v>2274</v>
      </c>
    </row>
    <row r="1038" customFormat="false" ht="12.75" hidden="false" customHeight="false" outlineLevel="0" collapsed="false">
      <c r="A1038" s="18" t="s">
        <v>2275</v>
      </c>
    </row>
    <row r="1039" customFormat="false" ht="12.75" hidden="false" customHeight="false" outlineLevel="0" collapsed="false">
      <c r="A1039" s="18" t="s">
        <v>2276</v>
      </c>
    </row>
    <row r="1040" customFormat="false" ht="12.75" hidden="false" customHeight="false" outlineLevel="0" collapsed="false">
      <c r="A1040" s="18" t="s">
        <v>2277</v>
      </c>
    </row>
    <row r="1041" customFormat="false" ht="12.75" hidden="false" customHeight="false" outlineLevel="0" collapsed="false">
      <c r="A1041" s="18" t="s">
        <v>2278</v>
      </c>
    </row>
    <row r="1042" customFormat="false" ht="12.75" hidden="false" customHeight="false" outlineLevel="0" collapsed="false">
      <c r="A1042" s="18" t="s">
        <v>2279</v>
      </c>
    </row>
    <row r="1043" customFormat="false" ht="12.75" hidden="false" customHeight="false" outlineLevel="0" collapsed="false">
      <c r="A1043" s="18" t="s">
        <v>2280</v>
      </c>
    </row>
    <row r="1044" customFormat="false" ht="12.75" hidden="false" customHeight="false" outlineLevel="0" collapsed="false">
      <c r="A1044" s="18" t="s">
        <v>2281</v>
      </c>
    </row>
    <row r="1045" customFormat="false" ht="12.75" hidden="false" customHeight="false" outlineLevel="0" collapsed="false">
      <c r="A1045" s="18" t="s">
        <v>2282</v>
      </c>
    </row>
    <row r="1046" customFormat="false" ht="12.75" hidden="false" customHeight="false" outlineLevel="0" collapsed="false">
      <c r="A1046" s="18" t="s">
        <v>2283</v>
      </c>
    </row>
    <row r="1047" customFormat="false" ht="12.75" hidden="false" customHeight="false" outlineLevel="0" collapsed="false">
      <c r="A1047" s="18" t="s">
        <v>2284</v>
      </c>
    </row>
    <row r="1048" customFormat="false" ht="12.75" hidden="false" customHeight="false" outlineLevel="0" collapsed="false">
      <c r="A1048" s="18" t="s">
        <v>2285</v>
      </c>
    </row>
    <row r="1049" customFormat="false" ht="12.75" hidden="false" customHeight="false" outlineLevel="0" collapsed="false">
      <c r="A1049" s="18" t="s">
        <v>2286</v>
      </c>
    </row>
    <row r="1050" customFormat="false" ht="12.75" hidden="false" customHeight="false" outlineLevel="0" collapsed="false">
      <c r="A1050" s="18" t="s">
        <v>2287</v>
      </c>
    </row>
    <row r="1051" customFormat="false" ht="12.75" hidden="false" customHeight="false" outlineLevel="0" collapsed="false">
      <c r="A1051" s="18" t="s">
        <v>2288</v>
      </c>
    </row>
    <row r="1052" customFormat="false" ht="12.75" hidden="false" customHeight="false" outlineLevel="0" collapsed="false">
      <c r="A1052" s="18" t="s">
        <v>2289</v>
      </c>
    </row>
    <row r="1053" customFormat="false" ht="12.75" hidden="false" customHeight="false" outlineLevel="0" collapsed="false">
      <c r="A1053" s="18" t="s">
        <v>2290</v>
      </c>
    </row>
    <row r="1054" customFormat="false" ht="12.75" hidden="false" customHeight="false" outlineLevel="0" collapsed="false">
      <c r="A1054" s="18" t="s">
        <v>2291</v>
      </c>
    </row>
    <row r="1055" customFormat="false" ht="12.75" hidden="false" customHeight="false" outlineLevel="0" collapsed="false">
      <c r="A1055" s="18" t="s">
        <v>2292</v>
      </c>
    </row>
    <row r="1056" customFormat="false" ht="12.75" hidden="false" customHeight="false" outlineLevel="0" collapsed="false">
      <c r="A1056" s="18" t="s">
        <v>2293</v>
      </c>
    </row>
    <row r="1057" customFormat="false" ht="12.75" hidden="false" customHeight="false" outlineLevel="0" collapsed="false">
      <c r="A1057" s="18" t="s">
        <v>2294</v>
      </c>
    </row>
    <row r="1058" customFormat="false" ht="12.75" hidden="false" customHeight="false" outlineLevel="0" collapsed="false">
      <c r="A1058" s="18" t="s">
        <v>2295</v>
      </c>
    </row>
    <row r="1059" customFormat="false" ht="12.75" hidden="false" customHeight="false" outlineLevel="0" collapsed="false">
      <c r="A1059" s="18" t="s">
        <v>2296</v>
      </c>
    </row>
    <row r="1060" customFormat="false" ht="12.75" hidden="false" customHeight="false" outlineLevel="0" collapsed="false">
      <c r="A1060" s="18" t="s">
        <v>2297</v>
      </c>
    </row>
    <row r="1061" customFormat="false" ht="12.75" hidden="false" customHeight="false" outlineLevel="0" collapsed="false">
      <c r="A1061" s="18" t="s">
        <v>2298</v>
      </c>
    </row>
    <row r="1062" customFormat="false" ht="12.75" hidden="false" customHeight="false" outlineLevel="0" collapsed="false">
      <c r="A1062" s="18" t="s">
        <v>2299</v>
      </c>
    </row>
    <row r="1063" customFormat="false" ht="12.75" hidden="false" customHeight="false" outlineLevel="0" collapsed="false">
      <c r="A1063" s="18" t="s">
        <v>2300</v>
      </c>
    </row>
    <row r="1064" customFormat="false" ht="12.75" hidden="false" customHeight="false" outlineLevel="0" collapsed="false">
      <c r="A1064" s="18" t="s">
        <v>2301</v>
      </c>
    </row>
    <row r="1065" customFormat="false" ht="12.75" hidden="false" customHeight="false" outlineLevel="0" collapsed="false">
      <c r="A1065" s="18" t="s">
        <v>2302</v>
      </c>
    </row>
    <row r="1066" customFormat="false" ht="12.75" hidden="false" customHeight="false" outlineLevel="0" collapsed="false">
      <c r="A1066" s="18" t="s">
        <v>2303</v>
      </c>
    </row>
    <row r="1067" customFormat="false" ht="12.75" hidden="false" customHeight="false" outlineLevel="0" collapsed="false">
      <c r="A1067" s="18" t="s">
        <v>2304</v>
      </c>
    </row>
    <row r="1068" customFormat="false" ht="12.75" hidden="false" customHeight="false" outlineLevel="0" collapsed="false">
      <c r="A1068" s="18" t="s">
        <v>2305</v>
      </c>
    </row>
    <row r="1069" customFormat="false" ht="12.75" hidden="false" customHeight="false" outlineLevel="0" collapsed="false">
      <c r="A1069" s="18" t="s">
        <v>2306</v>
      </c>
    </row>
    <row r="1070" customFormat="false" ht="12.75" hidden="false" customHeight="false" outlineLevel="0" collapsed="false">
      <c r="A1070" s="18" t="s">
        <v>2307</v>
      </c>
    </row>
    <row r="1071" customFormat="false" ht="12.75" hidden="false" customHeight="false" outlineLevel="0" collapsed="false">
      <c r="A1071" s="18" t="s">
        <v>2308</v>
      </c>
    </row>
    <row r="1072" customFormat="false" ht="12.75" hidden="false" customHeight="false" outlineLevel="0" collapsed="false">
      <c r="A1072" s="18" t="s">
        <v>2309</v>
      </c>
    </row>
    <row r="1073" customFormat="false" ht="12.75" hidden="false" customHeight="false" outlineLevel="0" collapsed="false">
      <c r="A1073" s="18" t="s">
        <v>2310</v>
      </c>
    </row>
    <row r="1074" customFormat="false" ht="12.75" hidden="false" customHeight="false" outlineLevel="0" collapsed="false">
      <c r="A1074" s="18" t="s">
        <v>2311</v>
      </c>
    </row>
    <row r="1075" customFormat="false" ht="12.75" hidden="false" customHeight="false" outlineLevel="0" collapsed="false">
      <c r="A1075" s="18" t="s">
        <v>2312</v>
      </c>
    </row>
    <row r="1076" customFormat="false" ht="12.75" hidden="false" customHeight="false" outlineLevel="0" collapsed="false">
      <c r="A1076" s="18" t="s">
        <v>2313</v>
      </c>
    </row>
    <row r="1077" customFormat="false" ht="12.75" hidden="false" customHeight="false" outlineLevel="0" collapsed="false">
      <c r="A1077" s="18" t="s">
        <v>2314</v>
      </c>
    </row>
    <row r="1078" customFormat="false" ht="12.75" hidden="false" customHeight="false" outlineLevel="0" collapsed="false">
      <c r="A1078" s="18" t="s">
        <v>2315</v>
      </c>
    </row>
    <row r="1079" customFormat="false" ht="12.75" hidden="false" customHeight="false" outlineLevel="0" collapsed="false">
      <c r="A1079" s="18" t="s">
        <v>2316</v>
      </c>
    </row>
    <row r="1080" customFormat="false" ht="12.75" hidden="false" customHeight="false" outlineLevel="0" collapsed="false">
      <c r="A1080" s="18" t="s">
        <v>2317</v>
      </c>
    </row>
    <row r="1081" customFormat="false" ht="12.75" hidden="false" customHeight="false" outlineLevel="0" collapsed="false">
      <c r="A1081" s="18" t="s">
        <v>2318</v>
      </c>
    </row>
    <row r="1089" customFormat="false" ht="12.75" hidden="false" customHeight="false" outlineLevel="0" collapsed="false">
      <c r="A1089" s="18" t="s">
        <v>1638</v>
      </c>
    </row>
    <row r="1090" customFormat="false" ht="12.75" hidden="false" customHeight="false" outlineLevel="0" collapsed="false">
      <c r="A1090" s="18" t="s">
        <v>2319</v>
      </c>
    </row>
    <row r="1091" customFormat="false" ht="12.75" hidden="false" customHeight="false" outlineLevel="0" collapsed="false">
      <c r="A1091" s="18" t="s">
        <v>1722</v>
      </c>
    </row>
    <row r="1092" customFormat="false" ht="12.75" hidden="false" customHeight="false" outlineLevel="0" collapsed="false">
      <c r="A1092" s="18" t="s">
        <v>1641</v>
      </c>
    </row>
    <row r="1094" customFormat="false" ht="12.75" hidden="false" customHeight="false" outlineLevel="0" collapsed="false">
      <c r="A1094" s="18" t="s">
        <v>1642</v>
      </c>
    </row>
    <row r="1095" customFormat="false" ht="12.75" hidden="false" customHeight="false" outlineLevel="0" collapsed="false">
      <c r="A1095" s="18" t="s">
        <v>1638</v>
      </c>
    </row>
    <row r="1096" customFormat="false" ht="12.75" hidden="false" customHeight="false" outlineLevel="0" collapsed="false">
      <c r="A1096" s="18" t="s">
        <v>2320</v>
      </c>
    </row>
    <row r="1097" customFormat="false" ht="12.75" hidden="false" customHeight="false" outlineLevel="0" collapsed="false">
      <c r="A1097" s="18" t="s">
        <v>2321</v>
      </c>
    </row>
    <row r="1098" customFormat="false" ht="12.75" hidden="false" customHeight="false" outlineLevel="0" collapsed="false">
      <c r="A1098" s="18" t="s">
        <v>2322</v>
      </c>
    </row>
    <row r="1099" customFormat="false" ht="12.75" hidden="false" customHeight="false" outlineLevel="0" collapsed="false">
      <c r="A1099" s="18" t="s">
        <v>1644</v>
      </c>
    </row>
    <row r="1101" customFormat="false" ht="12.75" hidden="false" customHeight="false" outlineLevel="0" collapsed="false">
      <c r="A1101" s="18" t="s">
        <v>2323</v>
      </c>
    </row>
    <row r="1102" customFormat="false" ht="12.75" hidden="false" customHeight="false" outlineLevel="0" collapsed="false">
      <c r="A1102" s="18" t="s">
        <v>1644</v>
      </c>
    </row>
    <row r="1103" customFormat="false" ht="12.75" hidden="false" customHeight="false" outlineLevel="0" collapsed="false">
      <c r="A1103" s="18" t="s">
        <v>2324</v>
      </c>
    </row>
    <row r="1104" customFormat="false" ht="12.75" hidden="false" customHeight="false" outlineLevel="0" collapsed="false">
      <c r="A1104" s="18" t="s">
        <v>2325</v>
      </c>
    </row>
    <row r="1105" customFormat="false" ht="12.75" hidden="false" customHeight="false" outlineLevel="0" collapsed="false">
      <c r="A1105" s="18" t="s">
        <v>2326</v>
      </c>
    </row>
    <row r="1106" customFormat="false" ht="12.75" hidden="false" customHeight="false" outlineLevel="0" collapsed="false">
      <c r="A1106" s="18" t="s">
        <v>2327</v>
      </c>
    </row>
    <row r="1107" customFormat="false" ht="12.75" hidden="false" customHeight="false" outlineLevel="0" collapsed="false">
      <c r="A1107" s="18" t="s">
        <v>2328</v>
      </c>
    </row>
    <row r="1108" customFormat="false" ht="12.75" hidden="false" customHeight="false" outlineLevel="0" collapsed="false">
      <c r="A1108" s="18" t="s">
        <v>1644</v>
      </c>
    </row>
    <row r="1110" customFormat="false" ht="12.75" hidden="false" customHeight="false" outlineLevel="0" collapsed="false">
      <c r="A1110" s="18" t="s">
        <v>2329</v>
      </c>
    </row>
    <row r="1111" customFormat="false" ht="12.75" hidden="false" customHeight="false" outlineLevel="0" collapsed="false">
      <c r="A1111" s="18" t="s">
        <v>1644</v>
      </c>
    </row>
    <row r="1112" customFormat="false" ht="12.75" hidden="false" customHeight="false" outlineLevel="0" collapsed="false">
      <c r="A1112" s="18" t="s">
        <v>1654</v>
      </c>
    </row>
    <row r="1113" customFormat="false" ht="12.75" hidden="false" customHeight="false" outlineLevel="0" collapsed="false">
      <c r="A1113" s="18" t="s">
        <v>2330</v>
      </c>
    </row>
    <row r="1114" customFormat="false" ht="12.75" hidden="false" customHeight="false" outlineLevel="0" collapsed="false">
      <c r="A1114" s="18" t="s">
        <v>2331</v>
      </c>
    </row>
    <row r="1115" customFormat="false" ht="12.75" hidden="false" customHeight="false" outlineLevel="0" collapsed="false">
      <c r="A1115" s="18" t="s">
        <v>2332</v>
      </c>
    </row>
    <row r="1116" customFormat="false" ht="12.75" hidden="false" customHeight="false" outlineLevel="0" collapsed="false">
      <c r="A1116" s="18" t="s">
        <v>2333</v>
      </c>
    </row>
    <row r="1117" customFormat="false" ht="12.75" hidden="false" customHeight="false" outlineLevel="0" collapsed="false">
      <c r="A1117" s="18" t="s">
        <v>2334</v>
      </c>
    </row>
    <row r="1118" customFormat="false" ht="12.75" hidden="false" customHeight="false" outlineLevel="0" collapsed="false">
      <c r="A1118" s="18" t="s">
        <v>2335</v>
      </c>
    </row>
    <row r="1119" customFormat="false" ht="12.75" hidden="false" customHeight="false" outlineLevel="0" collapsed="false">
      <c r="A1119" s="18" t="s">
        <v>2336</v>
      </c>
    </row>
    <row r="1120" customFormat="false" ht="12.75" hidden="false" customHeight="false" outlineLevel="0" collapsed="false">
      <c r="A1120" s="18" t="s">
        <v>2337</v>
      </c>
    </row>
    <row r="1121" customFormat="false" ht="12.75" hidden="false" customHeight="false" outlineLevel="0" collapsed="false">
      <c r="A1121" s="18" t="s">
        <v>2338</v>
      </c>
    </row>
    <row r="1122" customFormat="false" ht="12.75" hidden="false" customHeight="false" outlineLevel="0" collapsed="false">
      <c r="A1122" s="18" t="s">
        <v>2339</v>
      </c>
    </row>
    <row r="1123" customFormat="false" ht="12.75" hidden="false" customHeight="false" outlineLevel="0" collapsed="false">
      <c r="A1123" s="18" t="s">
        <v>1644</v>
      </c>
    </row>
    <row r="1125" customFormat="false" ht="12.75" hidden="false" customHeight="false" outlineLevel="0" collapsed="false">
      <c r="A1125" s="18" t="s">
        <v>2340</v>
      </c>
    </row>
    <row r="1126" customFormat="false" ht="12.75" hidden="false" customHeight="false" outlineLevel="0" collapsed="false">
      <c r="A1126" s="18" t="s">
        <v>1644</v>
      </c>
    </row>
    <row r="1127" customFormat="false" ht="12.75" hidden="false" customHeight="false" outlineLevel="0" collapsed="false">
      <c r="A1127" s="18" t="s">
        <v>2341</v>
      </c>
    </row>
    <row r="1128" customFormat="false" ht="12.75" hidden="false" customHeight="false" outlineLevel="0" collapsed="false">
      <c r="A1128" s="18" t="s">
        <v>2342</v>
      </c>
    </row>
    <row r="1129" customFormat="false" ht="12.75" hidden="false" customHeight="false" outlineLevel="0" collapsed="false">
      <c r="A1129" s="18" t="s">
        <v>2343</v>
      </c>
    </row>
    <row r="1130" customFormat="false" ht="12.75" hidden="false" customHeight="false" outlineLevel="0" collapsed="false">
      <c r="A1130" s="18" t="s">
        <v>2344</v>
      </c>
    </row>
    <row r="1131" customFormat="false" ht="12.75" hidden="false" customHeight="false" outlineLevel="0" collapsed="false">
      <c r="A1131" s="18" t="s">
        <v>2345</v>
      </c>
    </row>
    <row r="1132" customFormat="false" ht="12.75" hidden="false" customHeight="false" outlineLevel="0" collapsed="false">
      <c r="A1132" s="18" t="s">
        <v>2346</v>
      </c>
    </row>
    <row r="1133" customFormat="false" ht="12.75" hidden="false" customHeight="false" outlineLevel="0" collapsed="false">
      <c r="A1133" s="18" t="s">
        <v>2347</v>
      </c>
    </row>
    <row r="1134" customFormat="false" ht="12.75" hidden="false" customHeight="false" outlineLevel="0" collapsed="false">
      <c r="A1134" s="18" t="s">
        <v>2348</v>
      </c>
    </row>
    <row r="1135" customFormat="false" ht="12.75" hidden="false" customHeight="false" outlineLevel="0" collapsed="false">
      <c r="A1135" s="18" t="s">
        <v>2349</v>
      </c>
    </row>
    <row r="1136" customFormat="false" ht="12.75" hidden="false" customHeight="false" outlineLevel="0" collapsed="false">
      <c r="A1136" s="18" t="s">
        <v>2350</v>
      </c>
    </row>
    <row r="1137" customFormat="false" ht="12.75" hidden="false" customHeight="false" outlineLevel="0" collapsed="false">
      <c r="A1137" s="18" t="s">
        <v>2351</v>
      </c>
    </row>
    <row r="1138" customFormat="false" ht="12.75" hidden="false" customHeight="false" outlineLevel="0" collapsed="false">
      <c r="A1138" s="18" t="s">
        <v>2352</v>
      </c>
    </row>
    <row r="1139" customFormat="false" ht="12.75" hidden="false" customHeight="false" outlineLevel="0" collapsed="false">
      <c r="A1139" s="18" t="s">
        <v>2353</v>
      </c>
    </row>
    <row r="1140" customFormat="false" ht="12.75" hidden="false" customHeight="false" outlineLevel="0" collapsed="false">
      <c r="A1140" s="18" t="s">
        <v>2354</v>
      </c>
    </row>
    <row r="1141" customFormat="false" ht="12.75" hidden="false" customHeight="false" outlineLevel="0" collapsed="false">
      <c r="A1141" s="18" t="s">
        <v>2355</v>
      </c>
    </row>
    <row r="1142" customFormat="false" ht="12.75" hidden="false" customHeight="false" outlineLevel="0" collapsed="false">
      <c r="A1142" s="18" t="s">
        <v>2356</v>
      </c>
    </row>
    <row r="1143" customFormat="false" ht="12.75" hidden="false" customHeight="false" outlineLevel="0" collapsed="false">
      <c r="A1143" s="18" t="s">
        <v>2357</v>
      </c>
    </row>
    <row r="1144" customFormat="false" ht="12.75" hidden="false" customHeight="false" outlineLevel="0" collapsed="false">
      <c r="A1144" s="18" t="s">
        <v>2358</v>
      </c>
    </row>
    <row r="1145" customFormat="false" ht="12.75" hidden="false" customHeight="false" outlineLevel="0" collapsed="false">
      <c r="A1145" s="18" t="s">
        <v>2359</v>
      </c>
    </row>
    <row r="1153" customFormat="false" ht="12.75" hidden="false" customHeight="false" outlineLevel="0" collapsed="false">
      <c r="A1153" s="18" t="s">
        <v>1638</v>
      </c>
    </row>
    <row r="1154" customFormat="false" ht="12.75" hidden="false" customHeight="false" outlineLevel="0" collapsed="false">
      <c r="A1154" s="18" t="s">
        <v>2360</v>
      </c>
    </row>
    <row r="1155" customFormat="false" ht="12.75" hidden="false" customHeight="false" outlineLevel="0" collapsed="false">
      <c r="A1155" s="18" t="s">
        <v>1722</v>
      </c>
    </row>
    <row r="1156" customFormat="false" ht="12.75" hidden="false" customHeight="false" outlineLevel="0" collapsed="false">
      <c r="A1156" s="18" t="s">
        <v>1641</v>
      </c>
    </row>
    <row r="1158" customFormat="false" ht="12.75" hidden="false" customHeight="false" outlineLevel="0" collapsed="false">
      <c r="A1158" s="18" t="s">
        <v>1642</v>
      </c>
    </row>
    <row r="1159" customFormat="false" ht="12.75" hidden="false" customHeight="false" outlineLevel="0" collapsed="false">
      <c r="A1159" s="18" t="s">
        <v>1638</v>
      </c>
    </row>
    <row r="1160" customFormat="false" ht="12.75" hidden="false" customHeight="false" outlineLevel="0" collapsed="false">
      <c r="A1160" s="18" t="s">
        <v>2361</v>
      </c>
    </row>
    <row r="1161" customFormat="false" ht="12.75" hidden="false" customHeight="false" outlineLevel="0" collapsed="false">
      <c r="A1161" s="18" t="s">
        <v>2362</v>
      </c>
    </row>
    <row r="1162" customFormat="false" ht="12.75" hidden="false" customHeight="false" outlineLevel="0" collapsed="false">
      <c r="A1162" s="18" t="s">
        <v>2363</v>
      </c>
    </row>
    <row r="1163" customFormat="false" ht="12.75" hidden="false" customHeight="false" outlineLevel="0" collapsed="false">
      <c r="A1163" s="18" t="s">
        <v>2364</v>
      </c>
    </row>
    <row r="1164" customFormat="false" ht="12.75" hidden="false" customHeight="false" outlineLevel="0" collapsed="false">
      <c r="A1164" s="18" t="s">
        <v>2365</v>
      </c>
    </row>
    <row r="1165" customFormat="false" ht="12.75" hidden="false" customHeight="false" outlineLevel="0" collapsed="false">
      <c r="A1165" s="18" t="s">
        <v>2366</v>
      </c>
    </row>
    <row r="1166" customFormat="false" ht="12.75" hidden="false" customHeight="false" outlineLevel="0" collapsed="false">
      <c r="A1166" s="18" t="s">
        <v>2367</v>
      </c>
    </row>
    <row r="1167" customFormat="false" ht="12.75" hidden="false" customHeight="false" outlineLevel="0" collapsed="false">
      <c r="A1167" s="18" t="s">
        <v>2368</v>
      </c>
    </row>
    <row r="1168" customFormat="false" ht="12.75" hidden="false" customHeight="false" outlineLevel="0" collapsed="false">
      <c r="A1168" s="18" t="s">
        <v>2369</v>
      </c>
    </row>
    <row r="1169" customFormat="false" ht="12.75" hidden="false" customHeight="false" outlineLevel="0" collapsed="false">
      <c r="A1169" s="18" t="s">
        <v>2370</v>
      </c>
    </row>
    <row r="1170" customFormat="false" ht="12.75" hidden="false" customHeight="false" outlineLevel="0" collapsed="false">
      <c r="A1170" s="18" t="s">
        <v>2371</v>
      </c>
    </row>
    <row r="1171" customFormat="false" ht="12.75" hidden="false" customHeight="false" outlineLevel="0" collapsed="false">
      <c r="A1171" s="18" t="s">
        <v>2372</v>
      </c>
    </row>
    <row r="1172" customFormat="false" ht="12.75" hidden="false" customHeight="false" outlineLevel="0" collapsed="false">
      <c r="A1172" s="18" t="s">
        <v>2373</v>
      </c>
    </row>
    <row r="1173" customFormat="false" ht="12.75" hidden="false" customHeight="false" outlineLevel="0" collapsed="false">
      <c r="A1173" s="18" t="s">
        <v>2374</v>
      </c>
    </row>
    <row r="1174" customFormat="false" ht="12.75" hidden="false" customHeight="false" outlineLevel="0" collapsed="false">
      <c r="A1174" s="18" t="s">
        <v>2375</v>
      </c>
    </row>
    <row r="1175" customFormat="false" ht="12.75" hidden="false" customHeight="false" outlineLevel="0" collapsed="false">
      <c r="A1175" s="18" t="s">
        <v>2376</v>
      </c>
    </row>
    <row r="1176" customFormat="false" ht="12.75" hidden="false" customHeight="false" outlineLevel="0" collapsed="false">
      <c r="A1176" s="18" t="s">
        <v>2377</v>
      </c>
    </row>
    <row r="1177" customFormat="false" ht="12.75" hidden="false" customHeight="false" outlineLevel="0" collapsed="false">
      <c r="A1177" s="18" t="s">
        <v>2378</v>
      </c>
    </row>
    <row r="1178" customFormat="false" ht="12.75" hidden="false" customHeight="false" outlineLevel="0" collapsed="false">
      <c r="A1178" s="18" t="s">
        <v>2379</v>
      </c>
    </row>
    <row r="1179" customFormat="false" ht="12.75" hidden="false" customHeight="false" outlineLevel="0" collapsed="false">
      <c r="A1179" s="18" t="s">
        <v>2380</v>
      </c>
    </row>
    <row r="1180" customFormat="false" ht="12.75" hidden="false" customHeight="false" outlineLevel="0" collapsed="false">
      <c r="A1180" s="18" t="s">
        <v>2381</v>
      </c>
    </row>
    <row r="1181" customFormat="false" ht="12.75" hidden="false" customHeight="false" outlineLevel="0" collapsed="false">
      <c r="A1181" s="18" t="s">
        <v>2382</v>
      </c>
    </row>
    <row r="1182" customFormat="false" ht="12.75" hidden="false" customHeight="false" outlineLevel="0" collapsed="false">
      <c r="A1182" s="18" t="s">
        <v>2383</v>
      </c>
    </row>
    <row r="1183" customFormat="false" ht="12.75" hidden="false" customHeight="false" outlineLevel="0" collapsed="false">
      <c r="A1183" s="18" t="s">
        <v>2384</v>
      </c>
    </row>
    <row r="1184" customFormat="false" ht="12.75" hidden="false" customHeight="false" outlineLevel="0" collapsed="false">
      <c r="A1184" s="18" t="s">
        <v>2385</v>
      </c>
    </row>
    <row r="1185" customFormat="false" ht="12.75" hidden="false" customHeight="false" outlineLevel="0" collapsed="false">
      <c r="A1185" s="18" t="s">
        <v>2386</v>
      </c>
    </row>
    <row r="1186" customFormat="false" ht="12.75" hidden="false" customHeight="false" outlineLevel="0" collapsed="false">
      <c r="A1186" s="18" t="s">
        <v>2387</v>
      </c>
    </row>
    <row r="1187" customFormat="false" ht="12.75" hidden="false" customHeight="false" outlineLevel="0" collapsed="false">
      <c r="A1187" s="18" t="s">
        <v>2388</v>
      </c>
    </row>
    <row r="1188" customFormat="false" ht="12.75" hidden="false" customHeight="false" outlineLevel="0" collapsed="false">
      <c r="A1188" s="18" t="s">
        <v>2389</v>
      </c>
    </row>
    <row r="1189" customFormat="false" ht="12.75" hidden="false" customHeight="false" outlineLevel="0" collapsed="false">
      <c r="A1189" s="18" t="s">
        <v>2390</v>
      </c>
    </row>
    <row r="1190" customFormat="false" ht="12.75" hidden="false" customHeight="false" outlineLevel="0" collapsed="false">
      <c r="A1190" s="18" t="s">
        <v>2391</v>
      </c>
    </row>
    <row r="1191" customFormat="false" ht="12.75" hidden="false" customHeight="false" outlineLevel="0" collapsed="false">
      <c r="A1191" s="18" t="s">
        <v>2392</v>
      </c>
    </row>
    <row r="1192" customFormat="false" ht="12.75" hidden="false" customHeight="false" outlineLevel="0" collapsed="false">
      <c r="A1192" s="18" t="s">
        <v>2393</v>
      </c>
    </row>
    <row r="1193" customFormat="false" ht="12.75" hidden="false" customHeight="false" outlineLevel="0" collapsed="false">
      <c r="A1193" s="18" t="s">
        <v>2394</v>
      </c>
    </row>
    <row r="1194" customFormat="false" ht="12.75" hidden="false" customHeight="false" outlineLevel="0" collapsed="false">
      <c r="A1194" s="18" t="s">
        <v>2395</v>
      </c>
    </row>
    <row r="1195" customFormat="false" ht="12.75" hidden="false" customHeight="false" outlineLevel="0" collapsed="false">
      <c r="A1195" s="18" t="s">
        <v>2396</v>
      </c>
    </row>
    <row r="1196" customFormat="false" ht="12.75" hidden="false" customHeight="false" outlineLevel="0" collapsed="false">
      <c r="A1196" s="18" t="s">
        <v>2397</v>
      </c>
    </row>
    <row r="1197" customFormat="false" ht="12.75" hidden="false" customHeight="false" outlineLevel="0" collapsed="false">
      <c r="A1197" s="18" t="s">
        <v>2398</v>
      </c>
    </row>
    <row r="1198" customFormat="false" ht="12.75" hidden="false" customHeight="false" outlineLevel="0" collapsed="false">
      <c r="A1198" s="18" t="s">
        <v>2399</v>
      </c>
    </row>
    <row r="1199" customFormat="false" ht="12.75" hidden="false" customHeight="false" outlineLevel="0" collapsed="false">
      <c r="A1199" s="18" t="s">
        <v>2400</v>
      </c>
    </row>
    <row r="1200" customFormat="false" ht="12.75" hidden="false" customHeight="false" outlineLevel="0" collapsed="false">
      <c r="A1200" s="18" t="s">
        <v>2401</v>
      </c>
    </row>
    <row r="1201" customFormat="false" ht="12.75" hidden="false" customHeight="false" outlineLevel="0" collapsed="false">
      <c r="A1201" s="18" t="s">
        <v>2402</v>
      </c>
    </row>
    <row r="1202" customFormat="false" ht="12.75" hidden="false" customHeight="false" outlineLevel="0" collapsed="false">
      <c r="A1202" s="18" t="s">
        <v>2403</v>
      </c>
    </row>
    <row r="1203" customFormat="false" ht="12.75" hidden="false" customHeight="false" outlineLevel="0" collapsed="false">
      <c r="A1203" s="18" t="s">
        <v>2404</v>
      </c>
    </row>
    <row r="1204" customFormat="false" ht="12.75" hidden="false" customHeight="false" outlineLevel="0" collapsed="false">
      <c r="A1204" s="18" t="s">
        <v>2405</v>
      </c>
    </row>
    <row r="1205" customFormat="false" ht="12.75" hidden="false" customHeight="false" outlineLevel="0" collapsed="false">
      <c r="A1205" s="18" t="s">
        <v>2406</v>
      </c>
    </row>
    <row r="1206" customFormat="false" ht="12.75" hidden="false" customHeight="false" outlineLevel="0" collapsed="false">
      <c r="A1206" s="18" t="s">
        <v>2407</v>
      </c>
    </row>
    <row r="1207" customFormat="false" ht="12.75" hidden="false" customHeight="false" outlineLevel="0" collapsed="false">
      <c r="A1207" s="18" t="s">
        <v>2408</v>
      </c>
    </row>
    <row r="1208" customFormat="false" ht="12.75" hidden="false" customHeight="false" outlineLevel="0" collapsed="false">
      <c r="A1208" s="18" t="s">
        <v>2409</v>
      </c>
    </row>
    <row r="1209" customFormat="false" ht="12.75" hidden="false" customHeight="false" outlineLevel="0" collapsed="false">
      <c r="A1209" s="18" t="s">
        <v>2410</v>
      </c>
    </row>
    <row r="1217" customFormat="false" ht="12.75" hidden="false" customHeight="false" outlineLevel="0" collapsed="false">
      <c r="A1217" s="18" t="s">
        <v>1638</v>
      </c>
    </row>
    <row r="1218" customFormat="false" ht="12.75" hidden="false" customHeight="false" outlineLevel="0" collapsed="false">
      <c r="A1218" s="18" t="s">
        <v>2411</v>
      </c>
    </row>
    <row r="1219" customFormat="false" ht="12.75" hidden="false" customHeight="false" outlineLevel="0" collapsed="false">
      <c r="A1219" s="18" t="s">
        <v>1722</v>
      </c>
    </row>
    <row r="1220" customFormat="false" ht="12.75" hidden="false" customHeight="false" outlineLevel="0" collapsed="false">
      <c r="A1220" s="18" t="s">
        <v>1641</v>
      </c>
    </row>
    <row r="1222" customFormat="false" ht="12.75" hidden="false" customHeight="false" outlineLevel="0" collapsed="false">
      <c r="A1222" s="18" t="s">
        <v>1642</v>
      </c>
    </row>
    <row r="1223" customFormat="false" ht="12.75" hidden="false" customHeight="false" outlineLevel="0" collapsed="false">
      <c r="A1223" s="18" t="s">
        <v>1638</v>
      </c>
    </row>
    <row r="1224" customFormat="false" ht="12.75" hidden="false" customHeight="false" outlineLevel="0" collapsed="false">
      <c r="A1224" s="18" t="s">
        <v>2412</v>
      </c>
    </row>
    <row r="1225" customFormat="false" ht="12.75" hidden="false" customHeight="false" outlineLevel="0" collapsed="false">
      <c r="A1225" s="18" t="s">
        <v>2413</v>
      </c>
    </row>
    <row r="1226" customFormat="false" ht="12.75" hidden="false" customHeight="false" outlineLevel="0" collapsed="false">
      <c r="A1226" s="18" t="s">
        <v>2414</v>
      </c>
    </row>
    <row r="1227" customFormat="false" ht="12.75" hidden="false" customHeight="false" outlineLevel="0" collapsed="false">
      <c r="A1227" s="18" t="s">
        <v>2415</v>
      </c>
    </row>
    <row r="1228" customFormat="false" ht="12.75" hidden="false" customHeight="false" outlineLevel="0" collapsed="false">
      <c r="A1228" s="18" t="s">
        <v>2416</v>
      </c>
    </row>
    <row r="1229" customFormat="false" ht="12.75" hidden="false" customHeight="false" outlineLevel="0" collapsed="false">
      <c r="A1229" s="18" t="s">
        <v>2417</v>
      </c>
    </row>
    <row r="1230" customFormat="false" ht="12.75" hidden="false" customHeight="false" outlineLevel="0" collapsed="false">
      <c r="A1230" s="18" t="s">
        <v>2418</v>
      </c>
    </row>
    <row r="1231" customFormat="false" ht="12.75" hidden="false" customHeight="false" outlineLevel="0" collapsed="false">
      <c r="A1231" s="18" t="s">
        <v>2419</v>
      </c>
    </row>
    <row r="1232" customFormat="false" ht="12.75" hidden="false" customHeight="false" outlineLevel="0" collapsed="false">
      <c r="A1232" s="18" t="s">
        <v>2420</v>
      </c>
    </row>
    <row r="1233" customFormat="false" ht="12.75" hidden="false" customHeight="false" outlineLevel="0" collapsed="false">
      <c r="A1233" s="18" t="s">
        <v>2421</v>
      </c>
    </row>
    <row r="1234" customFormat="false" ht="12.75" hidden="false" customHeight="false" outlineLevel="0" collapsed="false">
      <c r="A1234" s="18" t="s">
        <v>2422</v>
      </c>
    </row>
    <row r="1235" customFormat="false" ht="12.75" hidden="false" customHeight="false" outlineLevel="0" collapsed="false">
      <c r="A1235" s="18" t="s">
        <v>2423</v>
      </c>
    </row>
    <row r="1236" customFormat="false" ht="12.75" hidden="false" customHeight="false" outlineLevel="0" collapsed="false">
      <c r="A1236" s="18" t="s">
        <v>2424</v>
      </c>
    </row>
    <row r="1237" customFormat="false" ht="12.75" hidden="false" customHeight="false" outlineLevel="0" collapsed="false">
      <c r="A1237" s="18" t="s">
        <v>2425</v>
      </c>
    </row>
    <row r="1238" customFormat="false" ht="12.75" hidden="false" customHeight="false" outlineLevel="0" collapsed="false">
      <c r="A1238" s="18" t="s">
        <v>2426</v>
      </c>
    </row>
    <row r="1239" customFormat="false" ht="12.75" hidden="false" customHeight="false" outlineLevel="0" collapsed="false">
      <c r="A1239" s="18" t="s">
        <v>2427</v>
      </c>
    </row>
    <row r="1240" customFormat="false" ht="12.75" hidden="false" customHeight="false" outlineLevel="0" collapsed="false">
      <c r="A1240" s="18" t="s">
        <v>2428</v>
      </c>
    </row>
    <row r="1241" customFormat="false" ht="12.75" hidden="false" customHeight="false" outlineLevel="0" collapsed="false">
      <c r="A1241" s="18" t="s">
        <v>2429</v>
      </c>
    </row>
    <row r="1242" customFormat="false" ht="12.75" hidden="false" customHeight="false" outlineLevel="0" collapsed="false">
      <c r="A1242" s="18" t="s">
        <v>2430</v>
      </c>
    </row>
    <row r="1243" customFormat="false" ht="12.75" hidden="false" customHeight="false" outlineLevel="0" collapsed="false">
      <c r="A1243" s="18" t="s">
        <v>2431</v>
      </c>
    </row>
    <row r="1244" customFormat="false" ht="12.75" hidden="false" customHeight="false" outlineLevel="0" collapsed="false">
      <c r="A1244" s="18" t="s">
        <v>2432</v>
      </c>
    </row>
    <row r="1245" customFormat="false" ht="12.75" hidden="false" customHeight="false" outlineLevel="0" collapsed="false">
      <c r="A1245" s="18" t="s">
        <v>2433</v>
      </c>
    </row>
    <row r="1246" customFormat="false" ht="12.75" hidden="false" customHeight="false" outlineLevel="0" collapsed="false">
      <c r="A1246" s="18" t="s">
        <v>2434</v>
      </c>
    </row>
    <row r="1247" customFormat="false" ht="12.75" hidden="false" customHeight="false" outlineLevel="0" collapsed="false">
      <c r="A1247" s="18" t="s">
        <v>2435</v>
      </c>
    </row>
    <row r="1248" customFormat="false" ht="12.75" hidden="false" customHeight="false" outlineLevel="0" collapsed="false">
      <c r="A1248" s="18" t="s">
        <v>2436</v>
      </c>
    </row>
    <row r="1249" customFormat="false" ht="12.75" hidden="false" customHeight="false" outlineLevel="0" collapsed="false">
      <c r="A1249" s="18" t="s">
        <v>2437</v>
      </c>
    </row>
    <row r="1250" customFormat="false" ht="12.75" hidden="false" customHeight="false" outlineLevel="0" collapsed="false">
      <c r="A1250" s="18" t="s">
        <v>2438</v>
      </c>
    </row>
    <row r="1251" customFormat="false" ht="12.75" hidden="false" customHeight="false" outlineLevel="0" collapsed="false">
      <c r="A1251" s="18" t="s">
        <v>2439</v>
      </c>
    </row>
    <row r="1252" customFormat="false" ht="12.75" hidden="false" customHeight="false" outlineLevel="0" collapsed="false">
      <c r="A1252" s="18" t="s">
        <v>2440</v>
      </c>
    </row>
    <row r="1253" customFormat="false" ht="12.75" hidden="false" customHeight="false" outlineLevel="0" collapsed="false">
      <c r="A1253" s="18" t="s">
        <v>2441</v>
      </c>
    </row>
    <row r="1254" customFormat="false" ht="12.75" hidden="false" customHeight="false" outlineLevel="0" collapsed="false">
      <c r="A1254" s="18" t="s">
        <v>2442</v>
      </c>
    </row>
    <row r="1255" customFormat="false" ht="12.75" hidden="false" customHeight="false" outlineLevel="0" collapsed="false">
      <c r="A1255" s="18" t="s">
        <v>2443</v>
      </c>
    </row>
    <row r="1256" customFormat="false" ht="12.75" hidden="false" customHeight="false" outlineLevel="0" collapsed="false">
      <c r="A1256" s="18" t="s">
        <v>2444</v>
      </c>
    </row>
    <row r="1257" customFormat="false" ht="12.75" hidden="false" customHeight="false" outlineLevel="0" collapsed="false">
      <c r="A1257" s="18" t="s">
        <v>2445</v>
      </c>
    </row>
    <row r="1258" customFormat="false" ht="12.75" hidden="false" customHeight="false" outlineLevel="0" collapsed="false">
      <c r="A1258" s="18" t="s">
        <v>1644</v>
      </c>
    </row>
    <row r="1260" customFormat="false" ht="12.75" hidden="false" customHeight="false" outlineLevel="0" collapsed="false">
      <c r="A1260" s="18" t="s">
        <v>2446</v>
      </c>
    </row>
    <row r="1261" customFormat="false" ht="12.75" hidden="false" customHeight="false" outlineLevel="0" collapsed="false">
      <c r="A1261" s="18" t="s">
        <v>1644</v>
      </c>
    </row>
    <row r="1262" customFormat="false" ht="12.75" hidden="false" customHeight="false" outlineLevel="0" collapsed="false">
      <c r="A1262" s="18" t="s">
        <v>1654</v>
      </c>
    </row>
    <row r="1263" customFormat="false" ht="12.75" hidden="false" customHeight="false" outlineLevel="0" collapsed="false">
      <c r="A1263" s="18" t="s">
        <v>2447</v>
      </c>
    </row>
    <row r="1264" customFormat="false" ht="12.75" hidden="false" customHeight="false" outlineLevel="0" collapsed="false">
      <c r="A1264" s="18" t="s">
        <v>2448</v>
      </c>
    </row>
    <row r="1265" customFormat="false" ht="12.75" hidden="false" customHeight="false" outlineLevel="0" collapsed="false">
      <c r="A1265" s="18" t="s">
        <v>2449</v>
      </c>
    </row>
    <row r="1266" customFormat="false" ht="12.75" hidden="false" customHeight="false" outlineLevel="0" collapsed="false">
      <c r="A1266" s="18" t="s">
        <v>2450</v>
      </c>
    </row>
    <row r="1267" customFormat="false" ht="12.75" hidden="false" customHeight="false" outlineLevel="0" collapsed="false">
      <c r="A1267" s="18" t="s">
        <v>2451</v>
      </c>
    </row>
    <row r="1268" customFormat="false" ht="12.75" hidden="false" customHeight="false" outlineLevel="0" collapsed="false">
      <c r="A1268" s="18" t="s">
        <v>2452</v>
      </c>
    </row>
    <row r="1269" customFormat="false" ht="12.75" hidden="false" customHeight="false" outlineLevel="0" collapsed="false">
      <c r="A1269" s="18" t="s">
        <v>2453</v>
      </c>
    </row>
    <row r="1270" customFormat="false" ht="12.75" hidden="false" customHeight="false" outlineLevel="0" collapsed="false">
      <c r="A1270" s="18" t="s">
        <v>2454</v>
      </c>
    </row>
    <row r="1271" customFormat="false" ht="12.75" hidden="false" customHeight="false" outlineLevel="0" collapsed="false">
      <c r="A1271" s="18" t="s">
        <v>2455</v>
      </c>
    </row>
    <row r="1272" customFormat="false" ht="12.75" hidden="false" customHeight="false" outlineLevel="0" collapsed="false">
      <c r="A1272" s="18" t="s">
        <v>1658</v>
      </c>
    </row>
    <row r="1273" customFormat="false" ht="12.75" hidden="false" customHeight="false" outlineLevel="0" collapsed="false">
      <c r="A1273" s="18" t="s">
        <v>1644</v>
      </c>
    </row>
    <row r="1281" customFormat="false" ht="12.75" hidden="false" customHeight="false" outlineLevel="0" collapsed="false">
      <c r="A1281" s="18" t="s">
        <v>1638</v>
      </c>
    </row>
    <row r="1282" customFormat="false" ht="12.75" hidden="false" customHeight="false" outlineLevel="0" collapsed="false">
      <c r="A1282" s="18" t="s">
        <v>2456</v>
      </c>
    </row>
    <row r="1283" customFormat="false" ht="12.75" hidden="false" customHeight="false" outlineLevel="0" collapsed="false">
      <c r="A1283" s="18" t="s">
        <v>1722</v>
      </c>
    </row>
    <row r="1284" customFormat="false" ht="12.75" hidden="false" customHeight="false" outlineLevel="0" collapsed="false">
      <c r="A1284" s="18" t="s">
        <v>1641</v>
      </c>
    </row>
    <row r="1286" customFormat="false" ht="12.75" hidden="false" customHeight="false" outlineLevel="0" collapsed="false">
      <c r="A1286" s="18" t="s">
        <v>1642</v>
      </c>
    </row>
    <row r="1287" customFormat="false" ht="12.75" hidden="false" customHeight="false" outlineLevel="0" collapsed="false">
      <c r="A1287" s="18" t="s">
        <v>1638</v>
      </c>
    </row>
    <row r="1289" customFormat="false" ht="12.75" hidden="false" customHeight="false" outlineLevel="0" collapsed="false">
      <c r="A1289" s="18" t="s">
        <v>2457</v>
      </c>
    </row>
    <row r="1290" customFormat="false" ht="12.75" hidden="false" customHeight="false" outlineLevel="0" collapsed="false">
      <c r="A1290" s="18" t="s">
        <v>1644</v>
      </c>
    </row>
    <row r="1291" customFormat="false" ht="12.75" hidden="false" customHeight="false" outlineLevel="0" collapsed="false">
      <c r="A1291" s="18" t="s">
        <v>2458</v>
      </c>
    </row>
    <row r="1292" customFormat="false" ht="12.75" hidden="false" customHeight="false" outlineLevel="0" collapsed="false">
      <c r="A1292" s="18" t="s">
        <v>2459</v>
      </c>
    </row>
    <row r="1293" customFormat="false" ht="12.75" hidden="false" customHeight="false" outlineLevel="0" collapsed="false">
      <c r="A1293" s="18" t="s">
        <v>2460</v>
      </c>
    </row>
    <row r="1294" customFormat="false" ht="12.75" hidden="false" customHeight="false" outlineLevel="0" collapsed="false">
      <c r="A1294" s="18" t="s">
        <v>2461</v>
      </c>
    </row>
    <row r="1295" customFormat="false" ht="12.75" hidden="false" customHeight="false" outlineLevel="0" collapsed="false">
      <c r="A1295" s="18" t="s">
        <v>2462</v>
      </c>
    </row>
    <row r="1296" customFormat="false" ht="12.75" hidden="false" customHeight="false" outlineLevel="0" collapsed="false">
      <c r="A1296" s="18" t="s">
        <v>2463</v>
      </c>
    </row>
    <row r="1297" customFormat="false" ht="12.75" hidden="false" customHeight="false" outlineLevel="0" collapsed="false">
      <c r="A1297" s="18" t="s">
        <v>2464</v>
      </c>
    </row>
    <row r="1298" customFormat="false" ht="12.75" hidden="false" customHeight="false" outlineLevel="0" collapsed="false">
      <c r="A1298" s="18" t="s">
        <v>2465</v>
      </c>
    </row>
    <row r="1299" customFormat="false" ht="12.75" hidden="false" customHeight="false" outlineLevel="0" collapsed="false">
      <c r="A1299" s="18" t="s">
        <v>1644</v>
      </c>
    </row>
    <row r="1301" customFormat="false" ht="12.75" hidden="false" customHeight="false" outlineLevel="0" collapsed="false">
      <c r="A1301" s="18" t="s">
        <v>2466</v>
      </c>
    </row>
    <row r="1302" customFormat="false" ht="12.75" hidden="false" customHeight="false" outlineLevel="0" collapsed="false">
      <c r="A1302" s="18" t="s">
        <v>1644</v>
      </c>
    </row>
    <row r="1303" customFormat="false" ht="12.75" hidden="false" customHeight="false" outlineLevel="0" collapsed="false">
      <c r="A1303" s="18" t="s">
        <v>1654</v>
      </c>
    </row>
    <row r="1304" customFormat="false" ht="12.75" hidden="false" customHeight="false" outlineLevel="0" collapsed="false">
      <c r="A1304" s="18" t="s">
        <v>2467</v>
      </c>
    </row>
    <row r="1305" customFormat="false" ht="12.75" hidden="false" customHeight="false" outlineLevel="0" collapsed="false">
      <c r="A1305" s="18" t="s">
        <v>2468</v>
      </c>
    </row>
    <row r="1306" customFormat="false" ht="12.75" hidden="false" customHeight="false" outlineLevel="0" collapsed="false">
      <c r="A1306" s="18" t="s">
        <v>2469</v>
      </c>
    </row>
    <row r="1307" customFormat="false" ht="12.75" hidden="false" customHeight="false" outlineLevel="0" collapsed="false">
      <c r="A1307" s="18" t="s">
        <v>2470</v>
      </c>
    </row>
    <row r="1308" customFormat="false" ht="12.75" hidden="false" customHeight="false" outlineLevel="0" collapsed="false">
      <c r="A1308" s="18" t="s">
        <v>2471</v>
      </c>
    </row>
    <row r="1309" customFormat="false" ht="12.75" hidden="false" customHeight="false" outlineLevel="0" collapsed="false">
      <c r="A1309" s="18" t="s">
        <v>2472</v>
      </c>
    </row>
    <row r="1310" customFormat="false" ht="12.75" hidden="false" customHeight="false" outlineLevel="0" collapsed="false">
      <c r="A1310" s="18" t="s">
        <v>1644</v>
      </c>
    </row>
    <row r="1312" customFormat="false" ht="12.75" hidden="false" customHeight="false" outlineLevel="0" collapsed="false">
      <c r="A1312" s="18" t="s">
        <v>2473</v>
      </c>
    </row>
    <row r="1313" customFormat="false" ht="12.75" hidden="false" customHeight="false" outlineLevel="0" collapsed="false">
      <c r="A1313" s="18" t="s">
        <v>1644</v>
      </c>
    </row>
    <row r="1314" customFormat="false" ht="12.75" hidden="false" customHeight="false" outlineLevel="0" collapsed="false">
      <c r="A1314" s="18" t="s">
        <v>2474</v>
      </c>
    </row>
    <row r="1315" customFormat="false" ht="12.75" hidden="false" customHeight="false" outlineLevel="0" collapsed="false">
      <c r="A1315" s="18" t="s">
        <v>2475</v>
      </c>
    </row>
    <row r="1316" customFormat="false" ht="12.75" hidden="false" customHeight="false" outlineLevel="0" collapsed="false">
      <c r="A1316" s="18" t="s">
        <v>2476</v>
      </c>
    </row>
    <row r="1317" customFormat="false" ht="12.75" hidden="false" customHeight="false" outlineLevel="0" collapsed="false">
      <c r="A1317" s="18" t="s">
        <v>2477</v>
      </c>
    </row>
    <row r="1318" customFormat="false" ht="12.75" hidden="false" customHeight="false" outlineLevel="0" collapsed="false">
      <c r="A1318" s="18" t="s">
        <v>2478</v>
      </c>
    </row>
    <row r="1319" customFormat="false" ht="12.75" hidden="false" customHeight="false" outlineLevel="0" collapsed="false">
      <c r="A1319" s="18" t="s">
        <v>2479</v>
      </c>
    </row>
    <row r="1320" customFormat="false" ht="12.75" hidden="false" customHeight="false" outlineLevel="0" collapsed="false">
      <c r="A1320" s="18" t="s">
        <v>1658</v>
      </c>
    </row>
    <row r="1321" customFormat="false" ht="12.75" hidden="false" customHeight="false" outlineLevel="0" collapsed="false">
      <c r="A1321" s="18" t="s">
        <v>1644</v>
      </c>
    </row>
    <row r="1323" customFormat="false" ht="12.75" hidden="false" customHeight="false" outlineLevel="0" collapsed="false">
      <c r="A1323" s="18" t="s">
        <v>2480</v>
      </c>
    </row>
    <row r="1324" customFormat="false" ht="12.75" hidden="false" customHeight="false" outlineLevel="0" collapsed="false">
      <c r="A1324" s="18" t="s">
        <v>1644</v>
      </c>
    </row>
    <row r="1325" customFormat="false" ht="12.75" hidden="false" customHeight="false" outlineLevel="0" collapsed="false">
      <c r="A1325" s="18" t="s">
        <v>2481</v>
      </c>
    </row>
    <row r="1326" customFormat="false" ht="12.75" hidden="false" customHeight="false" outlineLevel="0" collapsed="false">
      <c r="A1326" s="18" t="s">
        <v>2482</v>
      </c>
    </row>
    <row r="1327" customFormat="false" ht="12.75" hidden="false" customHeight="false" outlineLevel="0" collapsed="false">
      <c r="A1327" s="18" t="s">
        <v>2483</v>
      </c>
    </row>
    <row r="1328" customFormat="false" ht="12.75" hidden="false" customHeight="false" outlineLevel="0" collapsed="false">
      <c r="A1328" s="18" t="s">
        <v>2484</v>
      </c>
    </row>
    <row r="1329" customFormat="false" ht="12.75" hidden="false" customHeight="false" outlineLevel="0" collapsed="false">
      <c r="A1329" s="18" t="s">
        <v>2485</v>
      </c>
    </row>
    <row r="1330" customFormat="false" ht="12.75" hidden="false" customHeight="false" outlineLevel="0" collapsed="false">
      <c r="A1330" s="18" t="s">
        <v>2486</v>
      </c>
    </row>
    <row r="1331" customFormat="false" ht="12.75" hidden="false" customHeight="false" outlineLevel="0" collapsed="false">
      <c r="A1331" s="18" t="s">
        <v>2487</v>
      </c>
    </row>
    <row r="1332" customFormat="false" ht="12.75" hidden="false" customHeight="false" outlineLevel="0" collapsed="false">
      <c r="A1332" s="18" t="s">
        <v>2488</v>
      </c>
    </row>
    <row r="1333" customFormat="false" ht="12.75" hidden="false" customHeight="false" outlineLevel="0" collapsed="false">
      <c r="A1333" s="18" t="s">
        <v>2489</v>
      </c>
    </row>
    <row r="1334" customFormat="false" ht="12.75" hidden="false" customHeight="false" outlineLevel="0" collapsed="false">
      <c r="A1334" s="18" t="s">
        <v>2490</v>
      </c>
    </row>
    <row r="1335" customFormat="false" ht="12.75" hidden="false" customHeight="false" outlineLevel="0" collapsed="false">
      <c r="A1335" s="18" t="s">
        <v>2491</v>
      </c>
    </row>
    <row r="1336" customFormat="false" ht="12.75" hidden="false" customHeight="false" outlineLevel="0" collapsed="false">
      <c r="A1336" s="18" t="s">
        <v>2492</v>
      </c>
    </row>
    <row r="1337" customFormat="false" ht="12.75" hidden="false" customHeight="false" outlineLevel="0" collapsed="false">
      <c r="A1337" s="18" t="s">
        <v>2493</v>
      </c>
    </row>
    <row r="1345" customFormat="false" ht="12.75" hidden="false" customHeight="false" outlineLevel="0" collapsed="false">
      <c r="A1345" s="18" t="s">
        <v>1638</v>
      </c>
    </row>
    <row r="1346" customFormat="false" ht="12.75" hidden="false" customHeight="false" outlineLevel="0" collapsed="false">
      <c r="A1346" s="18" t="s">
        <v>2494</v>
      </c>
    </row>
    <row r="1347" customFormat="false" ht="12.75" hidden="false" customHeight="false" outlineLevel="0" collapsed="false">
      <c r="A1347" s="18" t="s">
        <v>1722</v>
      </c>
    </row>
    <row r="1348" customFormat="false" ht="12.75" hidden="false" customHeight="false" outlineLevel="0" collapsed="false">
      <c r="A1348" s="18" t="s">
        <v>1641</v>
      </c>
    </row>
    <row r="1350" customFormat="false" ht="12.75" hidden="false" customHeight="false" outlineLevel="0" collapsed="false">
      <c r="A1350" s="18" t="s">
        <v>1642</v>
      </c>
    </row>
    <row r="1351" customFormat="false" ht="12.75" hidden="false" customHeight="false" outlineLevel="0" collapsed="false">
      <c r="A1351" s="18" t="s">
        <v>1638</v>
      </c>
    </row>
    <row r="1352" customFormat="false" ht="12.75" hidden="false" customHeight="false" outlineLevel="0" collapsed="false">
      <c r="A1352" s="18" t="s">
        <v>2495</v>
      </c>
    </row>
    <row r="1353" customFormat="false" ht="12.75" hidden="false" customHeight="false" outlineLevel="0" collapsed="false">
      <c r="A1353" s="18" t="s">
        <v>2496</v>
      </c>
    </row>
    <row r="1354" customFormat="false" ht="12.75" hidden="false" customHeight="false" outlineLevel="0" collapsed="false">
      <c r="A1354" s="18" t="s">
        <v>2497</v>
      </c>
    </row>
    <row r="1355" customFormat="false" ht="12.75" hidden="false" customHeight="false" outlineLevel="0" collapsed="false">
      <c r="A1355" s="18" t="s">
        <v>2498</v>
      </c>
    </row>
    <row r="1356" customFormat="false" ht="12.75" hidden="false" customHeight="false" outlineLevel="0" collapsed="false">
      <c r="A1356" s="18" t="s">
        <v>2499</v>
      </c>
    </row>
    <row r="1357" customFormat="false" ht="12.75" hidden="false" customHeight="false" outlineLevel="0" collapsed="false">
      <c r="A1357" s="18" t="s">
        <v>2500</v>
      </c>
    </row>
    <row r="1358" customFormat="false" ht="12.75" hidden="false" customHeight="false" outlineLevel="0" collapsed="false">
      <c r="A1358" s="18" t="s">
        <v>2501</v>
      </c>
    </row>
    <row r="1359" customFormat="false" ht="12.75" hidden="false" customHeight="false" outlineLevel="0" collapsed="false">
      <c r="A1359" s="18" t="s">
        <v>2502</v>
      </c>
    </row>
    <row r="1360" customFormat="false" ht="12.75" hidden="false" customHeight="false" outlineLevel="0" collapsed="false">
      <c r="A1360" s="18" t="s">
        <v>2503</v>
      </c>
    </row>
    <row r="1361" customFormat="false" ht="12.75" hidden="false" customHeight="false" outlineLevel="0" collapsed="false">
      <c r="A1361" s="18" t="s">
        <v>2504</v>
      </c>
    </row>
    <row r="1362" customFormat="false" ht="12.75" hidden="false" customHeight="false" outlineLevel="0" collapsed="false">
      <c r="A1362" s="18" t="s">
        <v>2505</v>
      </c>
    </row>
    <row r="1363" customFormat="false" ht="12.75" hidden="false" customHeight="false" outlineLevel="0" collapsed="false">
      <c r="A1363" s="18" t="s">
        <v>2506</v>
      </c>
    </row>
    <row r="1364" customFormat="false" ht="12.75" hidden="false" customHeight="false" outlineLevel="0" collapsed="false">
      <c r="A1364" s="18" t="s">
        <v>2507</v>
      </c>
    </row>
    <row r="1365" customFormat="false" ht="12.75" hidden="false" customHeight="false" outlineLevel="0" collapsed="false">
      <c r="A1365" s="18" t="s">
        <v>2508</v>
      </c>
    </row>
    <row r="1366" customFormat="false" ht="12.75" hidden="false" customHeight="false" outlineLevel="0" collapsed="false">
      <c r="A1366" s="18" t="s">
        <v>2509</v>
      </c>
    </row>
    <row r="1367" customFormat="false" ht="12.75" hidden="false" customHeight="false" outlineLevel="0" collapsed="false">
      <c r="A1367" s="18" t="s">
        <v>2510</v>
      </c>
    </row>
    <row r="1368" customFormat="false" ht="12.75" hidden="false" customHeight="false" outlineLevel="0" collapsed="false">
      <c r="A1368" s="18" t="s">
        <v>2511</v>
      </c>
    </row>
    <row r="1369" customFormat="false" ht="12.75" hidden="false" customHeight="false" outlineLevel="0" collapsed="false">
      <c r="A1369" s="18" t="s">
        <v>2512</v>
      </c>
    </row>
    <row r="1370" customFormat="false" ht="12.75" hidden="false" customHeight="false" outlineLevel="0" collapsed="false">
      <c r="A1370" s="18" t="s">
        <v>2513</v>
      </c>
    </row>
    <row r="1371" customFormat="false" ht="12.75" hidden="false" customHeight="false" outlineLevel="0" collapsed="false">
      <c r="A1371" s="18" t="s">
        <v>2514</v>
      </c>
    </row>
    <row r="1372" customFormat="false" ht="12.75" hidden="false" customHeight="false" outlineLevel="0" collapsed="false">
      <c r="A1372" s="18" t="s">
        <v>2515</v>
      </c>
    </row>
    <row r="1373" customFormat="false" ht="12.75" hidden="false" customHeight="false" outlineLevel="0" collapsed="false">
      <c r="A1373" s="18" t="s">
        <v>2516</v>
      </c>
    </row>
    <row r="1374" customFormat="false" ht="12.75" hidden="false" customHeight="false" outlineLevel="0" collapsed="false">
      <c r="A1374" s="18" t="s">
        <v>2517</v>
      </c>
    </row>
    <row r="1375" customFormat="false" ht="12.75" hidden="false" customHeight="false" outlineLevel="0" collapsed="false">
      <c r="A1375" s="18" t="s">
        <v>2518</v>
      </c>
    </row>
    <row r="1376" customFormat="false" ht="12.75" hidden="false" customHeight="false" outlineLevel="0" collapsed="false">
      <c r="A1376" s="18" t="s">
        <v>2519</v>
      </c>
    </row>
    <row r="1377" customFormat="false" ht="12.75" hidden="false" customHeight="false" outlineLevel="0" collapsed="false">
      <c r="A1377" s="18" t="s">
        <v>2520</v>
      </c>
    </row>
    <row r="1378" customFormat="false" ht="12.75" hidden="false" customHeight="false" outlineLevel="0" collapsed="false">
      <c r="A1378" s="18" t="s">
        <v>2521</v>
      </c>
    </row>
    <row r="1379" customFormat="false" ht="12.75" hidden="false" customHeight="false" outlineLevel="0" collapsed="false">
      <c r="A1379" s="18" t="s">
        <v>2522</v>
      </c>
    </row>
    <row r="1380" customFormat="false" ht="12.75" hidden="false" customHeight="false" outlineLevel="0" collapsed="false">
      <c r="A1380" s="18" t="s">
        <v>2523</v>
      </c>
    </row>
    <row r="1381" customFormat="false" ht="12.75" hidden="false" customHeight="false" outlineLevel="0" collapsed="false">
      <c r="A1381" s="18" t="s">
        <v>2524</v>
      </c>
    </row>
    <row r="1382" customFormat="false" ht="12.75" hidden="false" customHeight="false" outlineLevel="0" collapsed="false">
      <c r="A1382" s="18" t="s">
        <v>2525</v>
      </c>
    </row>
    <row r="1383" customFormat="false" ht="12.75" hidden="false" customHeight="false" outlineLevel="0" collapsed="false">
      <c r="A1383" s="18" t="s">
        <v>2526</v>
      </c>
    </row>
    <row r="1384" customFormat="false" ht="12.75" hidden="false" customHeight="false" outlineLevel="0" collapsed="false">
      <c r="A1384" s="18" t="s">
        <v>2527</v>
      </c>
    </row>
    <row r="1385" customFormat="false" ht="12.75" hidden="false" customHeight="false" outlineLevel="0" collapsed="false">
      <c r="A1385" s="18" t="s">
        <v>2528</v>
      </c>
    </row>
    <row r="1386" customFormat="false" ht="12.75" hidden="false" customHeight="false" outlineLevel="0" collapsed="false">
      <c r="A1386" s="18" t="s">
        <v>2529</v>
      </c>
    </row>
    <row r="1387" customFormat="false" ht="12.75" hidden="false" customHeight="false" outlineLevel="0" collapsed="false">
      <c r="A1387" s="18" t="s">
        <v>1644</v>
      </c>
    </row>
    <row r="1389" customFormat="false" ht="12.75" hidden="false" customHeight="false" outlineLevel="0" collapsed="false">
      <c r="A1389" s="18" t="s">
        <v>2530</v>
      </c>
    </row>
    <row r="1390" customFormat="false" ht="12.75" hidden="false" customHeight="false" outlineLevel="0" collapsed="false">
      <c r="A1390" s="18" t="s">
        <v>1644</v>
      </c>
    </row>
    <row r="1391" customFormat="false" ht="12.75" hidden="false" customHeight="false" outlineLevel="0" collapsed="false">
      <c r="A1391" s="18" t="s">
        <v>1654</v>
      </c>
    </row>
    <row r="1392" customFormat="false" ht="12.75" hidden="false" customHeight="false" outlineLevel="0" collapsed="false">
      <c r="A1392" s="18" t="s">
        <v>2531</v>
      </c>
    </row>
    <row r="1393" customFormat="false" ht="12.75" hidden="false" customHeight="false" outlineLevel="0" collapsed="false">
      <c r="A1393" s="18" t="s">
        <v>2532</v>
      </c>
    </row>
    <row r="1394" customFormat="false" ht="12.75" hidden="false" customHeight="false" outlineLevel="0" collapsed="false">
      <c r="A1394" s="18" t="s">
        <v>2533</v>
      </c>
    </row>
    <row r="1395" customFormat="false" ht="12.75" hidden="false" customHeight="false" outlineLevel="0" collapsed="false">
      <c r="A1395" s="18" t="s">
        <v>2534</v>
      </c>
    </row>
    <row r="1396" customFormat="false" ht="12.75" hidden="false" customHeight="false" outlineLevel="0" collapsed="false">
      <c r="A1396" s="18" t="s">
        <v>1644</v>
      </c>
    </row>
    <row r="1398" customFormat="false" ht="12.75" hidden="false" customHeight="false" outlineLevel="0" collapsed="false">
      <c r="A1398" s="18" t="s">
        <v>2535</v>
      </c>
    </row>
    <row r="1399" customFormat="false" ht="12.75" hidden="false" customHeight="false" outlineLevel="0" collapsed="false">
      <c r="A1399" s="18" t="s">
        <v>1644</v>
      </c>
    </row>
    <row r="1400" customFormat="false" ht="12.75" hidden="false" customHeight="false" outlineLevel="0" collapsed="false">
      <c r="A1400" s="18" t="s">
        <v>2536</v>
      </c>
    </row>
    <row r="1401" customFormat="false" ht="12.75" hidden="false" customHeight="false" outlineLevel="0" collapsed="false">
      <c r="A1401" s="18" t="s">
        <v>2537</v>
      </c>
    </row>
    <row r="1409" customFormat="false" ht="12.75" hidden="false" customHeight="false" outlineLevel="0" collapsed="false">
      <c r="A1409" s="18" t="s">
        <v>1638</v>
      </c>
    </row>
    <row r="1410" customFormat="false" ht="12.75" hidden="false" customHeight="false" outlineLevel="0" collapsed="false">
      <c r="A1410" s="18" t="s">
        <v>2538</v>
      </c>
    </row>
    <row r="1411" customFormat="false" ht="12.75" hidden="false" customHeight="false" outlineLevel="0" collapsed="false">
      <c r="A1411" s="18" t="s">
        <v>1722</v>
      </c>
    </row>
    <row r="1412" customFormat="false" ht="12.75" hidden="false" customHeight="false" outlineLevel="0" collapsed="false">
      <c r="A1412" s="18" t="s">
        <v>1641</v>
      </c>
    </row>
    <row r="1414" customFormat="false" ht="12.75" hidden="false" customHeight="false" outlineLevel="0" collapsed="false">
      <c r="A1414" s="18" t="s">
        <v>1642</v>
      </c>
    </row>
    <row r="1415" customFormat="false" ht="12.75" hidden="false" customHeight="false" outlineLevel="0" collapsed="false">
      <c r="A1415" s="18" t="s">
        <v>1638</v>
      </c>
    </row>
    <row r="1416" customFormat="false" ht="12.75" hidden="false" customHeight="false" outlineLevel="0" collapsed="false">
      <c r="A1416" s="18" t="s">
        <v>2539</v>
      </c>
    </row>
    <row r="1417" customFormat="false" ht="12.75" hidden="false" customHeight="false" outlineLevel="0" collapsed="false">
      <c r="A1417" s="18" t="s">
        <v>2540</v>
      </c>
    </row>
    <row r="1418" customFormat="false" ht="12.75" hidden="false" customHeight="false" outlineLevel="0" collapsed="false">
      <c r="A1418" s="18" t="s">
        <v>2541</v>
      </c>
    </row>
    <row r="1419" customFormat="false" ht="12.75" hidden="false" customHeight="false" outlineLevel="0" collapsed="false">
      <c r="A1419" s="18" t="s">
        <v>2542</v>
      </c>
    </row>
    <row r="1420" customFormat="false" ht="12.75" hidden="false" customHeight="false" outlineLevel="0" collapsed="false">
      <c r="A1420" s="18" t="s">
        <v>2543</v>
      </c>
    </row>
    <row r="1421" customFormat="false" ht="12.75" hidden="false" customHeight="false" outlineLevel="0" collapsed="false">
      <c r="A1421" s="18" t="s">
        <v>2544</v>
      </c>
    </row>
    <row r="1422" customFormat="false" ht="12.75" hidden="false" customHeight="false" outlineLevel="0" collapsed="false">
      <c r="A1422" s="18" t="s">
        <v>2545</v>
      </c>
    </row>
    <row r="1423" customFormat="false" ht="12.75" hidden="false" customHeight="false" outlineLevel="0" collapsed="false">
      <c r="A1423" s="18" t="s">
        <v>2546</v>
      </c>
    </row>
    <row r="1424" customFormat="false" ht="12.75" hidden="false" customHeight="false" outlineLevel="0" collapsed="false">
      <c r="A1424" s="18" t="s">
        <v>2547</v>
      </c>
    </row>
    <row r="1425" customFormat="false" ht="12.75" hidden="false" customHeight="false" outlineLevel="0" collapsed="false">
      <c r="A1425" s="18" t="s">
        <v>2548</v>
      </c>
    </row>
    <row r="1426" customFormat="false" ht="12.75" hidden="false" customHeight="false" outlineLevel="0" collapsed="false">
      <c r="A1426" s="18" t="s">
        <v>2549</v>
      </c>
    </row>
    <row r="1427" customFormat="false" ht="12.75" hidden="false" customHeight="false" outlineLevel="0" collapsed="false">
      <c r="A1427" s="18" t="s">
        <v>2550</v>
      </c>
    </row>
    <row r="1428" customFormat="false" ht="12.75" hidden="false" customHeight="false" outlineLevel="0" collapsed="false">
      <c r="A1428" s="18" t="s">
        <v>2551</v>
      </c>
    </row>
    <row r="1429" customFormat="false" ht="12.75" hidden="false" customHeight="false" outlineLevel="0" collapsed="false">
      <c r="A1429" s="18" t="s">
        <v>2552</v>
      </c>
    </row>
    <row r="1430" customFormat="false" ht="12.75" hidden="false" customHeight="false" outlineLevel="0" collapsed="false">
      <c r="A1430" s="18" t="s">
        <v>2553</v>
      </c>
    </row>
    <row r="1431" customFormat="false" ht="12.75" hidden="false" customHeight="false" outlineLevel="0" collapsed="false">
      <c r="A1431" s="18" t="s">
        <v>2554</v>
      </c>
    </row>
    <row r="1432" customFormat="false" ht="12.75" hidden="false" customHeight="false" outlineLevel="0" collapsed="false">
      <c r="A1432" s="18" t="s">
        <v>2555</v>
      </c>
    </row>
    <row r="1433" customFormat="false" ht="12.75" hidden="false" customHeight="false" outlineLevel="0" collapsed="false">
      <c r="A1433" s="18" t="s">
        <v>2556</v>
      </c>
    </row>
    <row r="1434" customFormat="false" ht="12.75" hidden="false" customHeight="false" outlineLevel="0" collapsed="false">
      <c r="A1434" s="18" t="s">
        <v>2557</v>
      </c>
    </row>
    <row r="1435" customFormat="false" ht="12.75" hidden="false" customHeight="false" outlineLevel="0" collapsed="false">
      <c r="A1435" s="18" t="s">
        <v>2558</v>
      </c>
    </row>
    <row r="1436" customFormat="false" ht="12.75" hidden="false" customHeight="false" outlineLevel="0" collapsed="false">
      <c r="A1436" s="18" t="s">
        <v>2559</v>
      </c>
    </row>
    <row r="1437" customFormat="false" ht="12.75" hidden="false" customHeight="false" outlineLevel="0" collapsed="false">
      <c r="A1437" s="18" t="s">
        <v>2560</v>
      </c>
    </row>
    <row r="1438" customFormat="false" ht="12.75" hidden="false" customHeight="false" outlineLevel="0" collapsed="false">
      <c r="A1438" s="18" t="s">
        <v>1644</v>
      </c>
    </row>
    <row r="1440" customFormat="false" ht="12.75" hidden="false" customHeight="false" outlineLevel="0" collapsed="false">
      <c r="A1440" s="18" t="s">
        <v>2561</v>
      </c>
    </row>
    <row r="1441" customFormat="false" ht="12.75" hidden="false" customHeight="false" outlineLevel="0" collapsed="false">
      <c r="A1441" s="18" t="s">
        <v>1644</v>
      </c>
    </row>
    <row r="1442" customFormat="false" ht="12.75" hidden="false" customHeight="false" outlineLevel="0" collapsed="false">
      <c r="A1442" s="18" t="s">
        <v>2562</v>
      </c>
    </row>
    <row r="1443" customFormat="false" ht="12.75" hidden="false" customHeight="false" outlineLevel="0" collapsed="false">
      <c r="A1443" s="18" t="s">
        <v>2563</v>
      </c>
    </row>
    <row r="1444" customFormat="false" ht="12.75" hidden="false" customHeight="false" outlineLevel="0" collapsed="false">
      <c r="A1444" s="18" t="s">
        <v>2564</v>
      </c>
    </row>
    <row r="1445" customFormat="false" ht="12.75" hidden="false" customHeight="false" outlineLevel="0" collapsed="false">
      <c r="A1445" s="18" t="s">
        <v>1658</v>
      </c>
    </row>
    <row r="1446" customFormat="false" ht="12.75" hidden="false" customHeight="false" outlineLevel="0" collapsed="false">
      <c r="A1446" s="18" t="s">
        <v>1644</v>
      </c>
    </row>
    <row r="1448" customFormat="false" ht="12.75" hidden="false" customHeight="false" outlineLevel="0" collapsed="false">
      <c r="A1448" s="18" t="s">
        <v>2565</v>
      </c>
    </row>
    <row r="1449" customFormat="false" ht="12.75" hidden="false" customHeight="false" outlineLevel="0" collapsed="false">
      <c r="A1449" s="18" t="s">
        <v>1644</v>
      </c>
    </row>
    <row r="1450" customFormat="false" ht="12.75" hidden="false" customHeight="false" outlineLevel="0" collapsed="false">
      <c r="A1450" s="18" t="s">
        <v>2566</v>
      </c>
    </row>
    <row r="1451" customFormat="false" ht="12.75" hidden="false" customHeight="false" outlineLevel="0" collapsed="false">
      <c r="A1451" s="18" t="s">
        <v>2567</v>
      </c>
    </row>
    <row r="1452" customFormat="false" ht="12.75" hidden="false" customHeight="false" outlineLevel="0" collapsed="false">
      <c r="A1452" s="18" t="s">
        <v>2568</v>
      </c>
    </row>
    <row r="1453" customFormat="false" ht="12.75" hidden="false" customHeight="false" outlineLevel="0" collapsed="false">
      <c r="A1453" s="18" t="s">
        <v>2569</v>
      </c>
    </row>
    <row r="1454" customFormat="false" ht="12.75" hidden="false" customHeight="false" outlineLevel="0" collapsed="false">
      <c r="A1454" s="18" t="s">
        <v>1933</v>
      </c>
    </row>
    <row r="1455" customFormat="false" ht="12.75" hidden="false" customHeight="false" outlineLevel="0" collapsed="false">
      <c r="A1455" s="18" t="s">
        <v>1644</v>
      </c>
    </row>
    <row r="1457" customFormat="false" ht="12.75" hidden="false" customHeight="false" outlineLevel="0" collapsed="false">
      <c r="A1457" s="18" t="s">
        <v>2570</v>
      </c>
    </row>
    <row r="1458" customFormat="false" ht="12.75" hidden="false" customHeight="false" outlineLevel="0" collapsed="false">
      <c r="A1458" s="18" t="s">
        <v>1644</v>
      </c>
    </row>
    <row r="1459" customFormat="false" ht="12.75" hidden="false" customHeight="false" outlineLevel="0" collapsed="false">
      <c r="A1459" s="18" t="s">
        <v>1654</v>
      </c>
    </row>
    <row r="1460" customFormat="false" ht="12.75" hidden="false" customHeight="false" outlineLevel="0" collapsed="false">
      <c r="A1460" s="18" t="s">
        <v>2571</v>
      </c>
    </row>
    <row r="1461" customFormat="false" ht="12.75" hidden="false" customHeight="false" outlineLevel="0" collapsed="false">
      <c r="A1461" s="18" t="s">
        <v>2572</v>
      </c>
    </row>
    <row r="1462" customFormat="false" ht="12.75" hidden="false" customHeight="false" outlineLevel="0" collapsed="false">
      <c r="A1462" s="18" t="s">
        <v>2573</v>
      </c>
    </row>
    <row r="1463" customFormat="false" ht="12.75" hidden="false" customHeight="false" outlineLevel="0" collapsed="false">
      <c r="A1463" s="18" t="s">
        <v>1644</v>
      </c>
    </row>
    <row r="1465" customFormat="false" ht="12.75" hidden="false" customHeight="false" outlineLevel="0" collapsed="false">
      <c r="A1465" s="18" t="s">
        <v>2574</v>
      </c>
    </row>
    <row r="1466" customFormat="false" ht="12.75" hidden="false" customHeight="false" outlineLevel="0" collapsed="false">
      <c r="A1466" s="18" t="s">
        <v>1644</v>
      </c>
    </row>
    <row r="1467" customFormat="false" ht="12.75" hidden="false" customHeight="false" outlineLevel="0" collapsed="false">
      <c r="A1467" s="18" t="s">
        <v>1654</v>
      </c>
    </row>
    <row r="1473" customFormat="false" ht="12.75" hidden="false" customHeight="false" outlineLevel="0" collapsed="false">
      <c r="A1473" s="18" t="s">
        <v>1638</v>
      </c>
    </row>
    <row r="1474" customFormat="false" ht="12.75" hidden="false" customHeight="false" outlineLevel="0" collapsed="false">
      <c r="A1474" s="18" t="s">
        <v>2575</v>
      </c>
    </row>
    <row r="1475" customFormat="false" ht="12.75" hidden="false" customHeight="false" outlineLevel="0" collapsed="false">
      <c r="A1475" s="18" t="s">
        <v>1722</v>
      </c>
    </row>
    <row r="1476" customFormat="false" ht="12.75" hidden="false" customHeight="false" outlineLevel="0" collapsed="false">
      <c r="A1476" s="18" t="s">
        <v>1641</v>
      </c>
    </row>
    <row r="1478" customFormat="false" ht="12.75" hidden="false" customHeight="false" outlineLevel="0" collapsed="false">
      <c r="A1478" s="18" t="s">
        <v>1642</v>
      </c>
    </row>
    <row r="1479" customFormat="false" ht="12.75" hidden="false" customHeight="false" outlineLevel="0" collapsed="false">
      <c r="A1479" s="18" t="s">
        <v>1638</v>
      </c>
    </row>
    <row r="1480" customFormat="false" ht="12.75" hidden="false" customHeight="false" outlineLevel="0" collapsed="false">
      <c r="A1480" s="18" t="s">
        <v>2576</v>
      </c>
    </row>
    <row r="1481" customFormat="false" ht="12.75" hidden="false" customHeight="false" outlineLevel="0" collapsed="false">
      <c r="A1481" s="18" t="s">
        <v>2577</v>
      </c>
    </row>
    <row r="1482" customFormat="false" ht="12.75" hidden="false" customHeight="false" outlineLevel="0" collapsed="false">
      <c r="A1482" s="18" t="s">
        <v>2578</v>
      </c>
    </row>
    <row r="1483" customFormat="false" ht="12.75" hidden="false" customHeight="false" outlineLevel="0" collapsed="false">
      <c r="A1483" s="18" t="s">
        <v>2579</v>
      </c>
    </row>
    <row r="1484" customFormat="false" ht="12.75" hidden="false" customHeight="false" outlineLevel="0" collapsed="false">
      <c r="A1484" s="18" t="s">
        <v>1644</v>
      </c>
    </row>
    <row r="1486" customFormat="false" ht="12.75" hidden="false" customHeight="false" outlineLevel="0" collapsed="false">
      <c r="A1486" s="18" t="s">
        <v>2580</v>
      </c>
    </row>
    <row r="1487" customFormat="false" ht="12.75" hidden="false" customHeight="false" outlineLevel="0" collapsed="false">
      <c r="A1487" s="18" t="s">
        <v>1644</v>
      </c>
    </row>
    <row r="1488" customFormat="false" ht="12.75" hidden="false" customHeight="false" outlineLevel="0" collapsed="false">
      <c r="A1488" s="18" t="s">
        <v>1654</v>
      </c>
    </row>
    <row r="1489" customFormat="false" ht="12.75" hidden="false" customHeight="false" outlineLevel="0" collapsed="false">
      <c r="A1489" s="18" t="s">
        <v>2581</v>
      </c>
    </row>
    <row r="1490" customFormat="false" ht="12.75" hidden="false" customHeight="false" outlineLevel="0" collapsed="false">
      <c r="A1490" s="18" t="s">
        <v>2582</v>
      </c>
    </row>
    <row r="1491" customFormat="false" ht="12.75" hidden="false" customHeight="false" outlineLevel="0" collapsed="false">
      <c r="A1491" s="18" t="s">
        <v>2583</v>
      </c>
    </row>
    <row r="1492" customFormat="false" ht="12.75" hidden="false" customHeight="false" outlineLevel="0" collapsed="false">
      <c r="A1492" s="18" t="s">
        <v>1644</v>
      </c>
    </row>
    <row r="1494" customFormat="false" ht="12.75" hidden="false" customHeight="false" outlineLevel="0" collapsed="false">
      <c r="A1494" s="18" t="s">
        <v>2584</v>
      </c>
    </row>
    <row r="1495" customFormat="false" ht="12.75" hidden="false" customHeight="false" outlineLevel="0" collapsed="false">
      <c r="A1495" s="18" t="s">
        <v>1644</v>
      </c>
    </row>
    <row r="1496" customFormat="false" ht="12.75" hidden="false" customHeight="false" outlineLevel="0" collapsed="false">
      <c r="A1496" s="18" t="s">
        <v>2585</v>
      </c>
    </row>
    <row r="1497" customFormat="false" ht="12.75" hidden="false" customHeight="false" outlineLevel="0" collapsed="false">
      <c r="A1497" s="18" t="s">
        <v>2586</v>
      </c>
    </row>
    <row r="1498" customFormat="false" ht="12.75" hidden="false" customHeight="false" outlineLevel="0" collapsed="false">
      <c r="A1498" s="18" t="s">
        <v>2587</v>
      </c>
    </row>
    <row r="1499" customFormat="false" ht="12.75" hidden="false" customHeight="false" outlineLevel="0" collapsed="false">
      <c r="A1499" s="18" t="s">
        <v>2588</v>
      </c>
    </row>
    <row r="1500" customFormat="false" ht="12.75" hidden="false" customHeight="false" outlineLevel="0" collapsed="false">
      <c r="A1500" s="18" t="s">
        <v>2589</v>
      </c>
    </row>
    <row r="1501" customFormat="false" ht="12.75" hidden="false" customHeight="false" outlineLevel="0" collapsed="false">
      <c r="A1501" s="18" t="s">
        <v>2590</v>
      </c>
    </row>
    <row r="1502" customFormat="false" ht="12.75" hidden="false" customHeight="false" outlineLevel="0" collapsed="false">
      <c r="A1502" s="18" t="s">
        <v>1644</v>
      </c>
    </row>
    <row r="1504" customFormat="false" ht="12.75" hidden="false" customHeight="false" outlineLevel="0" collapsed="false">
      <c r="A1504" s="18" t="s">
        <v>2591</v>
      </c>
    </row>
    <row r="1505" customFormat="false" ht="12.75" hidden="false" customHeight="false" outlineLevel="0" collapsed="false">
      <c r="A1505" s="18" t="s">
        <v>1644</v>
      </c>
    </row>
    <row r="1506" customFormat="false" ht="12.75" hidden="false" customHeight="false" outlineLevel="0" collapsed="false">
      <c r="A1506" s="18" t="s">
        <v>2592</v>
      </c>
    </row>
    <row r="1507" customFormat="false" ht="12.75" hidden="false" customHeight="false" outlineLevel="0" collapsed="false">
      <c r="A1507" s="18" t="s">
        <v>2593</v>
      </c>
    </row>
    <row r="1508" customFormat="false" ht="12.75" hidden="false" customHeight="false" outlineLevel="0" collapsed="false">
      <c r="A1508" s="18" t="s">
        <v>2594</v>
      </c>
    </row>
    <row r="1509" customFormat="false" ht="12.75" hidden="false" customHeight="false" outlineLevel="0" collapsed="false">
      <c r="A1509" s="18" t="s">
        <v>2595</v>
      </c>
    </row>
    <row r="1510" customFormat="false" ht="12.75" hidden="false" customHeight="false" outlineLevel="0" collapsed="false">
      <c r="A1510" s="18" t="s">
        <v>2596</v>
      </c>
    </row>
    <row r="1511" customFormat="false" ht="12.75" hidden="false" customHeight="false" outlineLevel="0" collapsed="false">
      <c r="A1511" s="18" t="s">
        <v>2597</v>
      </c>
    </row>
    <row r="1512" customFormat="false" ht="12.75" hidden="false" customHeight="false" outlineLevel="0" collapsed="false">
      <c r="A1512" s="18" t="s">
        <v>2598</v>
      </c>
    </row>
    <row r="1513" customFormat="false" ht="12.75" hidden="false" customHeight="false" outlineLevel="0" collapsed="false">
      <c r="A1513" s="18" t="s">
        <v>1644</v>
      </c>
    </row>
    <row r="1515" customFormat="false" ht="12.75" hidden="false" customHeight="false" outlineLevel="0" collapsed="false">
      <c r="A1515" s="18" t="s">
        <v>2599</v>
      </c>
    </row>
    <row r="1516" customFormat="false" ht="12.75" hidden="false" customHeight="false" outlineLevel="0" collapsed="false">
      <c r="A1516" s="18" t="s">
        <v>1644</v>
      </c>
    </row>
    <row r="1517" customFormat="false" ht="12.75" hidden="false" customHeight="false" outlineLevel="0" collapsed="false">
      <c r="A1517" s="18" t="s">
        <v>1654</v>
      </c>
    </row>
    <row r="1518" customFormat="false" ht="12.75" hidden="false" customHeight="false" outlineLevel="0" collapsed="false">
      <c r="A1518" s="18" t="s">
        <v>2600</v>
      </c>
    </row>
    <row r="1519" customFormat="false" ht="12.75" hidden="false" customHeight="false" outlineLevel="0" collapsed="false">
      <c r="A1519" s="18" t="s">
        <v>2601</v>
      </c>
    </row>
    <row r="1520" customFormat="false" ht="12.75" hidden="false" customHeight="false" outlineLevel="0" collapsed="false">
      <c r="A1520" s="18" t="s">
        <v>2602</v>
      </c>
    </row>
    <row r="1521" customFormat="false" ht="12.75" hidden="false" customHeight="false" outlineLevel="0" collapsed="false">
      <c r="A1521" s="18" t="s">
        <v>2603</v>
      </c>
    </row>
    <row r="1522" customFormat="false" ht="12.75" hidden="false" customHeight="false" outlineLevel="0" collapsed="false">
      <c r="A1522" s="18" t="s">
        <v>2604</v>
      </c>
    </row>
    <row r="1523" customFormat="false" ht="12.75" hidden="false" customHeight="false" outlineLevel="0" collapsed="false">
      <c r="A1523" s="18" t="s">
        <v>2605</v>
      </c>
    </row>
    <row r="1524" customFormat="false" ht="12.75" hidden="false" customHeight="false" outlineLevel="0" collapsed="false">
      <c r="A1524" s="18" t="s">
        <v>2606</v>
      </c>
    </row>
    <row r="1525" customFormat="false" ht="12.75" hidden="false" customHeight="false" outlineLevel="0" collapsed="false">
      <c r="A1525" s="18" t="s">
        <v>2607</v>
      </c>
    </row>
    <row r="1526" customFormat="false" ht="12.75" hidden="false" customHeight="false" outlineLevel="0" collapsed="false">
      <c r="A1526" s="18" t="s">
        <v>2608</v>
      </c>
    </row>
    <row r="1527" customFormat="false" ht="12.75" hidden="false" customHeight="false" outlineLevel="0" collapsed="false">
      <c r="A1527" s="18" t="s">
        <v>2609</v>
      </c>
    </row>
    <row r="1528" customFormat="false" ht="12.75" hidden="false" customHeight="false" outlineLevel="0" collapsed="false">
      <c r="A1528" s="18" t="s">
        <v>2610</v>
      </c>
    </row>
    <row r="1529" customFormat="false" ht="12.75" hidden="false" customHeight="false" outlineLevel="0" collapsed="false">
      <c r="A1529" s="18" t="s">
        <v>2611</v>
      </c>
    </row>
    <row r="1537" customFormat="false" ht="12.75" hidden="false" customHeight="false" outlineLevel="0" collapsed="false">
      <c r="A1537" s="18" t="s">
        <v>1638</v>
      </c>
    </row>
    <row r="1538" customFormat="false" ht="12.75" hidden="false" customHeight="false" outlineLevel="0" collapsed="false">
      <c r="A1538" s="18" t="s">
        <v>2612</v>
      </c>
    </row>
    <row r="1539" customFormat="false" ht="12.75" hidden="false" customHeight="false" outlineLevel="0" collapsed="false">
      <c r="A1539" s="18" t="s">
        <v>1722</v>
      </c>
    </row>
    <row r="1540" customFormat="false" ht="12.75" hidden="false" customHeight="false" outlineLevel="0" collapsed="false">
      <c r="A1540" s="18" t="s">
        <v>1641</v>
      </c>
    </row>
    <row r="1542" customFormat="false" ht="12.75" hidden="false" customHeight="false" outlineLevel="0" collapsed="false">
      <c r="A1542" s="18" t="s">
        <v>1642</v>
      </c>
    </row>
    <row r="1543" customFormat="false" ht="12.75" hidden="false" customHeight="false" outlineLevel="0" collapsed="false">
      <c r="A1543" s="18" t="s">
        <v>1638</v>
      </c>
    </row>
    <row r="1544" customFormat="false" ht="12.75" hidden="false" customHeight="false" outlineLevel="0" collapsed="false">
      <c r="A1544" s="18" t="s">
        <v>2613</v>
      </c>
    </row>
    <row r="1545" customFormat="false" ht="12.75" hidden="false" customHeight="false" outlineLevel="0" collapsed="false">
      <c r="A1545" s="18" t="s">
        <v>2614</v>
      </c>
    </row>
    <row r="1546" customFormat="false" ht="12.75" hidden="false" customHeight="false" outlineLevel="0" collapsed="false">
      <c r="A1546" s="18" t="s">
        <v>2615</v>
      </c>
    </row>
    <row r="1547" customFormat="false" ht="12.75" hidden="false" customHeight="false" outlineLevel="0" collapsed="false">
      <c r="A1547" s="18" t="s">
        <v>2616</v>
      </c>
    </row>
    <row r="1548" customFormat="false" ht="12.75" hidden="false" customHeight="false" outlineLevel="0" collapsed="false">
      <c r="A1548" s="18" t="s">
        <v>2617</v>
      </c>
    </row>
    <row r="1549" customFormat="false" ht="12.75" hidden="false" customHeight="false" outlineLevel="0" collapsed="false">
      <c r="A1549" s="18" t="s">
        <v>2618</v>
      </c>
    </row>
    <row r="1550" customFormat="false" ht="12.75" hidden="false" customHeight="false" outlineLevel="0" collapsed="false">
      <c r="A1550" s="18" t="s">
        <v>2619</v>
      </c>
    </row>
    <row r="1551" customFormat="false" ht="12.75" hidden="false" customHeight="false" outlineLevel="0" collapsed="false">
      <c r="A1551" s="18" t="s">
        <v>2620</v>
      </c>
    </row>
    <row r="1552" customFormat="false" ht="12.75" hidden="false" customHeight="false" outlineLevel="0" collapsed="false">
      <c r="A1552" s="18" t="s">
        <v>2621</v>
      </c>
    </row>
    <row r="1553" customFormat="false" ht="12.75" hidden="false" customHeight="false" outlineLevel="0" collapsed="false">
      <c r="A1553" s="18" t="s">
        <v>2622</v>
      </c>
    </row>
    <row r="1554" customFormat="false" ht="12.75" hidden="false" customHeight="false" outlineLevel="0" collapsed="false">
      <c r="A1554" s="18" t="s">
        <v>2623</v>
      </c>
    </row>
    <row r="1555" customFormat="false" ht="12.75" hidden="false" customHeight="false" outlineLevel="0" collapsed="false">
      <c r="A1555" s="18" t="s">
        <v>1644</v>
      </c>
    </row>
    <row r="1557" customFormat="false" ht="12.75" hidden="false" customHeight="false" outlineLevel="0" collapsed="false">
      <c r="A1557" s="18" t="s">
        <v>2624</v>
      </c>
    </row>
    <row r="1558" customFormat="false" ht="12.75" hidden="false" customHeight="false" outlineLevel="0" collapsed="false">
      <c r="A1558" s="18" t="s">
        <v>1644</v>
      </c>
    </row>
    <row r="1559" customFormat="false" ht="12.75" hidden="false" customHeight="false" outlineLevel="0" collapsed="false">
      <c r="A1559" s="18" t="s">
        <v>1654</v>
      </c>
    </row>
    <row r="1560" customFormat="false" ht="12.75" hidden="false" customHeight="false" outlineLevel="0" collapsed="false">
      <c r="A1560" s="18" t="s">
        <v>2625</v>
      </c>
    </row>
    <row r="1561" customFormat="false" ht="12.75" hidden="false" customHeight="false" outlineLevel="0" collapsed="false">
      <c r="A1561" s="18" t="s">
        <v>2626</v>
      </c>
    </row>
    <row r="1562" customFormat="false" ht="12.75" hidden="false" customHeight="false" outlineLevel="0" collapsed="false">
      <c r="A1562" s="18" t="s">
        <v>2627</v>
      </c>
    </row>
    <row r="1563" customFormat="false" ht="12.75" hidden="false" customHeight="false" outlineLevel="0" collapsed="false">
      <c r="A1563" s="18" t="s">
        <v>1658</v>
      </c>
    </row>
    <row r="1564" customFormat="false" ht="12.75" hidden="false" customHeight="false" outlineLevel="0" collapsed="false">
      <c r="A1564" s="18" t="s">
        <v>1644</v>
      </c>
    </row>
    <row r="1566" customFormat="false" ht="12.75" hidden="false" customHeight="false" outlineLevel="0" collapsed="false">
      <c r="A1566" s="18" t="s">
        <v>2628</v>
      </c>
    </row>
    <row r="1567" customFormat="false" ht="12.75" hidden="false" customHeight="false" outlineLevel="0" collapsed="false">
      <c r="A1567" s="18" t="s">
        <v>1644</v>
      </c>
    </row>
    <row r="1568" customFormat="false" ht="12.75" hidden="false" customHeight="false" outlineLevel="0" collapsed="false">
      <c r="A1568" s="18" t="s">
        <v>1654</v>
      </c>
    </row>
    <row r="1569" customFormat="false" ht="12.75" hidden="false" customHeight="false" outlineLevel="0" collapsed="false">
      <c r="A1569" s="18" t="s">
        <v>2629</v>
      </c>
    </row>
    <row r="1570" customFormat="false" ht="12.75" hidden="false" customHeight="false" outlineLevel="0" collapsed="false">
      <c r="A1570" s="18" t="s">
        <v>2630</v>
      </c>
    </row>
    <row r="1571" customFormat="false" ht="12.75" hidden="false" customHeight="false" outlineLevel="0" collapsed="false">
      <c r="A1571" s="18" t="s">
        <v>2631</v>
      </c>
    </row>
    <row r="1572" customFormat="false" ht="12.75" hidden="false" customHeight="false" outlineLevel="0" collapsed="false">
      <c r="A1572" s="18" t="s">
        <v>2632</v>
      </c>
    </row>
    <row r="1573" customFormat="false" ht="12.75" hidden="false" customHeight="false" outlineLevel="0" collapsed="false">
      <c r="A1573" s="18" t="s">
        <v>1658</v>
      </c>
    </row>
    <row r="1574" customFormat="false" ht="12.75" hidden="false" customHeight="false" outlineLevel="0" collapsed="false">
      <c r="A1574" s="18" t="s">
        <v>1644</v>
      </c>
    </row>
    <row r="1576" customFormat="false" ht="12.75" hidden="false" customHeight="false" outlineLevel="0" collapsed="false">
      <c r="A1576" s="18" t="s">
        <v>2633</v>
      </c>
    </row>
    <row r="1577" customFormat="false" ht="12.75" hidden="false" customHeight="false" outlineLevel="0" collapsed="false">
      <c r="A1577" s="18" t="s">
        <v>1644</v>
      </c>
    </row>
    <row r="1578" customFormat="false" ht="12.75" hidden="false" customHeight="false" outlineLevel="0" collapsed="false">
      <c r="A1578" s="18" t="s">
        <v>1654</v>
      </c>
    </row>
    <row r="1579" customFormat="false" ht="12.75" hidden="false" customHeight="false" outlineLevel="0" collapsed="false">
      <c r="A1579" s="18" t="s">
        <v>2634</v>
      </c>
    </row>
    <row r="1580" customFormat="false" ht="12.75" hidden="false" customHeight="false" outlineLevel="0" collapsed="false">
      <c r="A1580" s="18" t="s">
        <v>2635</v>
      </c>
    </row>
    <row r="1581" customFormat="false" ht="12.75" hidden="false" customHeight="false" outlineLevel="0" collapsed="false">
      <c r="A1581" s="18" t="s">
        <v>2636</v>
      </c>
    </row>
    <row r="1582" customFormat="false" ht="12.75" hidden="false" customHeight="false" outlineLevel="0" collapsed="false">
      <c r="A1582" s="18" t="s">
        <v>2637</v>
      </c>
    </row>
    <row r="1583" customFormat="false" ht="12.75" hidden="false" customHeight="false" outlineLevel="0" collapsed="false">
      <c r="A1583" s="18" t="s">
        <v>1658</v>
      </c>
    </row>
    <row r="1584" customFormat="false" ht="12.75" hidden="false" customHeight="false" outlineLevel="0" collapsed="false">
      <c r="A1584" s="18" t="s">
        <v>1644</v>
      </c>
    </row>
    <row r="1586" customFormat="false" ht="12.75" hidden="false" customHeight="false" outlineLevel="0" collapsed="false">
      <c r="A1586" s="18" t="s">
        <v>2638</v>
      </c>
    </row>
    <row r="1587" customFormat="false" ht="12.75" hidden="false" customHeight="false" outlineLevel="0" collapsed="false">
      <c r="A1587" s="18" t="s">
        <v>1644</v>
      </c>
    </row>
    <row r="1588" customFormat="false" ht="12.75" hidden="false" customHeight="false" outlineLevel="0" collapsed="false">
      <c r="A1588" s="18" t="s">
        <v>1654</v>
      </c>
    </row>
    <row r="1589" customFormat="false" ht="12.75" hidden="false" customHeight="false" outlineLevel="0" collapsed="false">
      <c r="A1589" s="18" t="s">
        <v>2639</v>
      </c>
    </row>
    <row r="1590" customFormat="false" ht="12.75" hidden="false" customHeight="false" outlineLevel="0" collapsed="false">
      <c r="A1590" s="18" t="s">
        <v>2640</v>
      </c>
    </row>
    <row r="1591" customFormat="false" ht="12.75" hidden="false" customHeight="false" outlineLevel="0" collapsed="false">
      <c r="A1591" s="18" t="s">
        <v>2641</v>
      </c>
    </row>
    <row r="1592" customFormat="false" ht="12.75" hidden="false" customHeight="false" outlineLevel="0" collapsed="false">
      <c r="A1592" s="18" t="s">
        <v>2642</v>
      </c>
    </row>
    <row r="1593" customFormat="false" ht="12.75" hidden="false" customHeight="false" outlineLevel="0" collapsed="false">
      <c r="A1593" s="18" t="s">
        <v>2643</v>
      </c>
    </row>
    <row r="1601" customFormat="false" ht="12.75" hidden="false" customHeight="false" outlineLevel="0" collapsed="false">
      <c r="A1601" s="18" t="s">
        <v>1638</v>
      </c>
    </row>
    <row r="1602" customFormat="false" ht="12.75" hidden="false" customHeight="false" outlineLevel="0" collapsed="false">
      <c r="A1602" s="18" t="s">
        <v>2644</v>
      </c>
    </row>
    <row r="1603" customFormat="false" ht="12.75" hidden="false" customHeight="false" outlineLevel="0" collapsed="false">
      <c r="A1603" s="18" t="s">
        <v>1722</v>
      </c>
    </row>
    <row r="1604" customFormat="false" ht="12.75" hidden="false" customHeight="false" outlineLevel="0" collapsed="false">
      <c r="A1604" s="18" t="s">
        <v>1641</v>
      </c>
    </row>
    <row r="1606" customFormat="false" ht="12.75" hidden="false" customHeight="false" outlineLevel="0" collapsed="false">
      <c r="A1606" s="18" t="s">
        <v>1642</v>
      </c>
    </row>
    <row r="1607" customFormat="false" ht="12.75" hidden="false" customHeight="false" outlineLevel="0" collapsed="false">
      <c r="A1607" s="18" t="s">
        <v>1638</v>
      </c>
    </row>
    <row r="1608" customFormat="false" ht="12.75" hidden="false" customHeight="false" outlineLevel="0" collapsed="false">
      <c r="A1608" s="18" t="s">
        <v>2645</v>
      </c>
    </row>
    <row r="1609" customFormat="false" ht="12.75" hidden="false" customHeight="false" outlineLevel="0" collapsed="false">
      <c r="A1609" s="18" t="s">
        <v>2646</v>
      </c>
    </row>
    <row r="1610" customFormat="false" ht="12.75" hidden="false" customHeight="false" outlineLevel="0" collapsed="false">
      <c r="A1610" s="18" t="s">
        <v>2647</v>
      </c>
    </row>
    <row r="1611" customFormat="false" ht="12.75" hidden="false" customHeight="false" outlineLevel="0" collapsed="false">
      <c r="A1611" s="18" t="s">
        <v>2648</v>
      </c>
    </row>
    <row r="1612" customFormat="false" ht="12.75" hidden="false" customHeight="false" outlineLevel="0" collapsed="false">
      <c r="A1612" s="18" t="s">
        <v>1658</v>
      </c>
    </row>
    <row r="1613" customFormat="false" ht="12.75" hidden="false" customHeight="false" outlineLevel="0" collapsed="false">
      <c r="A1613" s="18" t="s">
        <v>1644</v>
      </c>
    </row>
    <row r="1615" customFormat="false" ht="12.75" hidden="false" customHeight="false" outlineLevel="0" collapsed="false">
      <c r="A1615" s="18" t="s">
        <v>2649</v>
      </c>
    </row>
    <row r="1616" customFormat="false" ht="12.75" hidden="false" customHeight="false" outlineLevel="0" collapsed="false">
      <c r="A1616" s="18" t="s">
        <v>1644</v>
      </c>
    </row>
    <row r="1617" customFormat="false" ht="12.75" hidden="false" customHeight="false" outlineLevel="0" collapsed="false">
      <c r="A1617" s="18" t="s">
        <v>1654</v>
      </c>
    </row>
    <row r="1618" customFormat="false" ht="12.75" hidden="false" customHeight="false" outlineLevel="0" collapsed="false">
      <c r="A1618" s="18" t="s">
        <v>2650</v>
      </c>
    </row>
    <row r="1619" customFormat="false" ht="12.75" hidden="false" customHeight="false" outlineLevel="0" collapsed="false">
      <c r="A1619" s="18" t="s">
        <v>2651</v>
      </c>
    </row>
    <row r="1620" customFormat="false" ht="12.75" hidden="false" customHeight="false" outlineLevel="0" collapsed="false">
      <c r="A1620" s="18" t="s">
        <v>2652</v>
      </c>
    </row>
    <row r="1621" customFormat="false" ht="12.75" hidden="false" customHeight="false" outlineLevel="0" collapsed="false">
      <c r="A1621" s="18" t="s">
        <v>2653</v>
      </c>
    </row>
    <row r="1622" customFormat="false" ht="12.75" hidden="false" customHeight="false" outlineLevel="0" collapsed="false">
      <c r="A1622" s="18" t="s">
        <v>1658</v>
      </c>
    </row>
    <row r="1623" customFormat="false" ht="12.75" hidden="false" customHeight="false" outlineLevel="0" collapsed="false">
      <c r="A1623" s="18" t="s">
        <v>1644</v>
      </c>
    </row>
    <row r="1625" customFormat="false" ht="12.75" hidden="false" customHeight="false" outlineLevel="0" collapsed="false">
      <c r="A1625" s="18" t="s">
        <v>2654</v>
      </c>
    </row>
    <row r="1626" customFormat="false" ht="12.75" hidden="false" customHeight="false" outlineLevel="0" collapsed="false">
      <c r="A1626" s="18" t="s">
        <v>1644</v>
      </c>
    </row>
    <row r="1627" customFormat="false" ht="12.75" hidden="false" customHeight="false" outlineLevel="0" collapsed="false">
      <c r="A1627" s="18" t="s">
        <v>1654</v>
      </c>
    </row>
    <row r="1628" customFormat="false" ht="12.75" hidden="false" customHeight="false" outlineLevel="0" collapsed="false">
      <c r="A1628" s="18" t="s">
        <v>2655</v>
      </c>
    </row>
    <row r="1629" customFormat="false" ht="12.75" hidden="false" customHeight="false" outlineLevel="0" collapsed="false">
      <c r="A1629" s="18" t="s">
        <v>2656</v>
      </c>
    </row>
    <row r="1630" customFormat="false" ht="12.75" hidden="false" customHeight="false" outlineLevel="0" collapsed="false">
      <c r="A1630" s="18" t="s">
        <v>2657</v>
      </c>
    </row>
    <row r="1631" customFormat="false" ht="12.75" hidden="false" customHeight="false" outlineLevel="0" collapsed="false">
      <c r="A1631" s="18" t="s">
        <v>1644</v>
      </c>
    </row>
    <row r="1633" customFormat="false" ht="12.75" hidden="false" customHeight="false" outlineLevel="0" collapsed="false">
      <c r="A1633" s="18" t="s">
        <v>2658</v>
      </c>
    </row>
    <row r="1634" customFormat="false" ht="12.75" hidden="false" customHeight="false" outlineLevel="0" collapsed="false">
      <c r="A1634" s="18" t="s">
        <v>1644</v>
      </c>
    </row>
    <row r="1635" customFormat="false" ht="12.75" hidden="false" customHeight="false" outlineLevel="0" collapsed="false">
      <c r="A1635" s="18" t="s">
        <v>2659</v>
      </c>
    </row>
    <row r="1636" customFormat="false" ht="12.75" hidden="false" customHeight="false" outlineLevel="0" collapsed="false">
      <c r="A1636" s="18" t="s">
        <v>2660</v>
      </c>
    </row>
    <row r="1637" customFormat="false" ht="12.75" hidden="false" customHeight="false" outlineLevel="0" collapsed="false">
      <c r="A1637" s="18" t="s">
        <v>2661</v>
      </c>
    </row>
    <row r="1638" customFormat="false" ht="12.75" hidden="false" customHeight="false" outlineLevel="0" collapsed="false">
      <c r="A1638" s="18" t="s">
        <v>2662</v>
      </c>
    </row>
    <row r="1639" customFormat="false" ht="12.75" hidden="false" customHeight="false" outlineLevel="0" collapsed="false">
      <c r="A1639" s="18" t="s">
        <v>2663</v>
      </c>
    </row>
    <row r="1640" customFormat="false" ht="12.75" hidden="false" customHeight="false" outlineLevel="0" collapsed="false">
      <c r="A1640" s="18" t="s">
        <v>2664</v>
      </c>
    </row>
    <row r="1641" customFormat="false" ht="12.75" hidden="false" customHeight="false" outlineLevel="0" collapsed="false">
      <c r="A1641" s="18" t="s">
        <v>2665</v>
      </c>
    </row>
    <row r="1642" customFormat="false" ht="12.75" hidden="false" customHeight="false" outlineLevel="0" collapsed="false">
      <c r="A1642" s="18" t="s">
        <v>2666</v>
      </c>
    </row>
    <row r="1643" customFormat="false" ht="12.75" hidden="false" customHeight="false" outlineLevel="0" collapsed="false">
      <c r="A1643" s="18" t="s">
        <v>2667</v>
      </c>
    </row>
    <row r="1644" customFormat="false" ht="12.75" hidden="false" customHeight="false" outlineLevel="0" collapsed="false">
      <c r="A1644" s="18" t="s">
        <v>2668</v>
      </c>
    </row>
    <row r="1645" customFormat="false" ht="12.75" hidden="false" customHeight="false" outlineLevel="0" collapsed="false">
      <c r="A1645" s="18" t="s">
        <v>2669</v>
      </c>
    </row>
    <row r="1646" customFormat="false" ht="12.75" hidden="false" customHeight="false" outlineLevel="0" collapsed="false">
      <c r="A1646" s="18" t="s">
        <v>2670</v>
      </c>
    </row>
    <row r="1647" customFormat="false" ht="12.75" hidden="false" customHeight="false" outlineLevel="0" collapsed="false">
      <c r="A1647" s="18" t="s">
        <v>2671</v>
      </c>
    </row>
    <row r="1648" customFormat="false" ht="12.75" hidden="false" customHeight="false" outlineLevel="0" collapsed="false">
      <c r="A1648" s="18" t="s">
        <v>1644</v>
      </c>
    </row>
    <row r="1650" customFormat="false" ht="12.75" hidden="false" customHeight="false" outlineLevel="0" collapsed="false">
      <c r="A1650" s="18" t="s">
        <v>2672</v>
      </c>
    </row>
    <row r="1651" customFormat="false" ht="12.75" hidden="false" customHeight="false" outlineLevel="0" collapsed="false">
      <c r="A1651" s="18" t="s">
        <v>1644</v>
      </c>
    </row>
    <row r="1652" customFormat="false" ht="12.75" hidden="false" customHeight="false" outlineLevel="0" collapsed="false">
      <c r="A1652" s="18" t="s">
        <v>2673</v>
      </c>
    </row>
    <row r="1653" customFormat="false" ht="12.75" hidden="false" customHeight="false" outlineLevel="0" collapsed="false">
      <c r="A1653" s="18" t="s">
        <v>2674</v>
      </c>
    </row>
    <row r="1654" customFormat="false" ht="12.75" hidden="false" customHeight="false" outlineLevel="0" collapsed="false">
      <c r="A1654" s="18" t="s">
        <v>2675</v>
      </c>
    </row>
    <row r="1655" customFormat="false" ht="12.75" hidden="false" customHeight="false" outlineLevel="0" collapsed="false">
      <c r="A1655" s="18" t="s">
        <v>1658</v>
      </c>
    </row>
    <row r="1656" customFormat="false" ht="12.75" hidden="false" customHeight="false" outlineLevel="0" collapsed="false">
      <c r="A1656" s="18" t="s">
        <v>1644</v>
      </c>
    </row>
    <row r="1658" customFormat="false" ht="12.75" hidden="false" customHeight="false" outlineLevel="0" collapsed="false">
      <c r="A1658" s="18" t="s">
        <v>2676</v>
      </c>
    </row>
    <row r="1659" customFormat="false" ht="12.75" hidden="false" customHeight="false" outlineLevel="0" collapsed="false">
      <c r="A1659" s="18" t="s">
        <v>1644</v>
      </c>
    </row>
    <row r="1660" customFormat="false" ht="12.75" hidden="false" customHeight="false" outlineLevel="0" collapsed="false">
      <c r="A1660" s="18" t="s">
        <v>1654</v>
      </c>
    </row>
    <row r="1665" customFormat="false" ht="12.75" hidden="false" customHeight="false" outlineLevel="0" collapsed="false">
      <c r="A1665" s="18" t="s">
        <v>1638</v>
      </c>
    </row>
    <row r="1666" customFormat="false" ht="12.75" hidden="false" customHeight="false" outlineLevel="0" collapsed="false">
      <c r="A1666" s="18" t="s">
        <v>2677</v>
      </c>
    </row>
    <row r="1667" customFormat="false" ht="12.75" hidden="false" customHeight="false" outlineLevel="0" collapsed="false">
      <c r="A1667" s="18" t="s">
        <v>1722</v>
      </c>
    </row>
    <row r="1668" customFormat="false" ht="12.75" hidden="false" customHeight="false" outlineLevel="0" collapsed="false">
      <c r="A1668" s="18" t="s">
        <v>1641</v>
      </c>
    </row>
    <row r="1670" customFormat="false" ht="12.75" hidden="false" customHeight="false" outlineLevel="0" collapsed="false">
      <c r="A1670" s="18" t="s">
        <v>1642</v>
      </c>
    </row>
    <row r="1671" customFormat="false" ht="12.75" hidden="false" customHeight="false" outlineLevel="0" collapsed="false">
      <c r="A1671" s="18" t="s">
        <v>1638</v>
      </c>
    </row>
    <row r="1672" customFormat="false" ht="12.75" hidden="false" customHeight="false" outlineLevel="0" collapsed="false">
      <c r="A1672" s="18" t="s">
        <v>2678</v>
      </c>
    </row>
    <row r="1673" customFormat="false" ht="12.75" hidden="false" customHeight="false" outlineLevel="0" collapsed="false">
      <c r="A1673" s="18" t="s">
        <v>2679</v>
      </c>
    </row>
    <row r="1674" customFormat="false" ht="12.75" hidden="false" customHeight="false" outlineLevel="0" collapsed="false">
      <c r="A1674" s="18" t="s">
        <v>2680</v>
      </c>
    </row>
    <row r="1675" customFormat="false" ht="12.75" hidden="false" customHeight="false" outlineLevel="0" collapsed="false">
      <c r="A1675" s="18" t="s">
        <v>2681</v>
      </c>
    </row>
    <row r="1676" customFormat="false" ht="12.75" hidden="false" customHeight="false" outlineLevel="0" collapsed="false">
      <c r="A1676" s="18" t="s">
        <v>1658</v>
      </c>
    </row>
    <row r="1677" customFormat="false" ht="12.75" hidden="false" customHeight="false" outlineLevel="0" collapsed="false">
      <c r="A1677" s="18" t="s">
        <v>1644</v>
      </c>
    </row>
    <row r="1679" customFormat="false" ht="12.75" hidden="false" customHeight="false" outlineLevel="0" collapsed="false">
      <c r="A1679" s="18" t="s">
        <v>2682</v>
      </c>
    </row>
    <row r="1680" customFormat="false" ht="12.75" hidden="false" customHeight="false" outlineLevel="0" collapsed="false">
      <c r="A1680" s="18" t="s">
        <v>1644</v>
      </c>
    </row>
    <row r="1681" customFormat="false" ht="12.75" hidden="false" customHeight="false" outlineLevel="0" collapsed="false">
      <c r="A1681" s="18" t="s">
        <v>1654</v>
      </c>
    </row>
    <row r="1682" customFormat="false" ht="12.75" hidden="false" customHeight="false" outlineLevel="0" collapsed="false">
      <c r="A1682" s="18" t="s">
        <v>2683</v>
      </c>
    </row>
    <row r="1683" customFormat="false" ht="12.75" hidden="false" customHeight="false" outlineLevel="0" collapsed="false">
      <c r="A1683" s="18" t="s">
        <v>2684</v>
      </c>
    </row>
    <row r="1684" customFormat="false" ht="12.75" hidden="false" customHeight="false" outlineLevel="0" collapsed="false">
      <c r="A1684" s="18" t="s">
        <v>2685</v>
      </c>
    </row>
    <row r="1685" customFormat="false" ht="12.75" hidden="false" customHeight="false" outlineLevel="0" collapsed="false">
      <c r="A1685" s="18" t="s">
        <v>2686</v>
      </c>
    </row>
    <row r="1686" customFormat="false" ht="12.75" hidden="false" customHeight="false" outlineLevel="0" collapsed="false">
      <c r="A1686" s="18" t="s">
        <v>2687</v>
      </c>
    </row>
    <row r="1687" customFormat="false" ht="12.75" hidden="false" customHeight="false" outlineLevel="0" collapsed="false">
      <c r="A1687" s="18" t="s">
        <v>2688</v>
      </c>
    </row>
    <row r="1688" customFormat="false" ht="12.75" hidden="false" customHeight="false" outlineLevel="0" collapsed="false">
      <c r="A1688" s="18" t="s">
        <v>2689</v>
      </c>
    </row>
    <row r="1689" customFormat="false" ht="12.75" hidden="false" customHeight="false" outlineLevel="0" collapsed="false">
      <c r="A1689" s="18" t="s">
        <v>2690</v>
      </c>
    </row>
    <row r="1690" customFormat="false" ht="12.75" hidden="false" customHeight="false" outlineLevel="0" collapsed="false">
      <c r="A1690" s="18" t="s">
        <v>1644</v>
      </c>
    </row>
    <row r="1692" customFormat="false" ht="12.75" hidden="false" customHeight="false" outlineLevel="0" collapsed="false">
      <c r="A1692" s="18" t="s">
        <v>2691</v>
      </c>
    </row>
    <row r="1693" customFormat="false" ht="12.75" hidden="false" customHeight="false" outlineLevel="0" collapsed="false">
      <c r="A1693" s="18" t="s">
        <v>1644</v>
      </c>
    </row>
    <row r="1694" customFormat="false" ht="12.75" hidden="false" customHeight="false" outlineLevel="0" collapsed="false">
      <c r="A1694" s="18" t="s">
        <v>2692</v>
      </c>
    </row>
    <row r="1695" customFormat="false" ht="12.75" hidden="false" customHeight="false" outlineLevel="0" collapsed="false">
      <c r="A1695" s="18" t="s">
        <v>2693</v>
      </c>
    </row>
    <row r="1696" customFormat="false" ht="12.75" hidden="false" customHeight="false" outlineLevel="0" collapsed="false">
      <c r="A1696" s="18" t="s">
        <v>2694</v>
      </c>
    </row>
    <row r="1697" customFormat="false" ht="12.75" hidden="false" customHeight="false" outlineLevel="0" collapsed="false">
      <c r="A1697" s="18" t="s">
        <v>2695</v>
      </c>
    </row>
    <row r="1698" customFormat="false" ht="12.75" hidden="false" customHeight="false" outlineLevel="0" collapsed="false">
      <c r="A1698" s="18" t="s">
        <v>1658</v>
      </c>
    </row>
    <row r="1699" customFormat="false" ht="12.75" hidden="false" customHeight="false" outlineLevel="0" collapsed="false">
      <c r="A1699" s="18" t="s">
        <v>1644</v>
      </c>
    </row>
    <row r="1701" customFormat="false" ht="12.75" hidden="false" customHeight="false" outlineLevel="0" collapsed="false">
      <c r="A1701" s="18" t="s">
        <v>2696</v>
      </c>
    </row>
    <row r="1702" customFormat="false" ht="12.75" hidden="false" customHeight="false" outlineLevel="0" collapsed="false">
      <c r="A1702" s="18" t="s">
        <v>1644</v>
      </c>
    </row>
    <row r="1703" customFormat="false" ht="12.75" hidden="false" customHeight="false" outlineLevel="0" collapsed="false">
      <c r="A1703" s="18" t="s">
        <v>1654</v>
      </c>
    </row>
    <row r="1704" customFormat="false" ht="12.75" hidden="false" customHeight="false" outlineLevel="0" collapsed="false">
      <c r="A1704" s="18" t="s">
        <v>2697</v>
      </c>
    </row>
    <row r="1705" customFormat="false" ht="12.75" hidden="false" customHeight="false" outlineLevel="0" collapsed="false">
      <c r="A1705" s="18" t="s">
        <v>2698</v>
      </c>
    </row>
    <row r="1706" customFormat="false" ht="12.75" hidden="false" customHeight="false" outlineLevel="0" collapsed="false">
      <c r="A1706" s="18" t="s">
        <v>2699</v>
      </c>
    </row>
    <row r="1707" customFormat="false" ht="12.75" hidden="false" customHeight="false" outlineLevel="0" collapsed="false">
      <c r="A1707" s="18" t="s">
        <v>1658</v>
      </c>
    </row>
    <row r="1708" customFormat="false" ht="12.75" hidden="false" customHeight="false" outlineLevel="0" collapsed="false">
      <c r="A1708" s="18" t="s">
        <v>1644</v>
      </c>
    </row>
    <row r="1710" customFormat="false" ht="12.75" hidden="false" customHeight="false" outlineLevel="0" collapsed="false">
      <c r="A1710" s="18" t="s">
        <v>2700</v>
      </c>
    </row>
    <row r="1711" customFormat="false" ht="12.75" hidden="false" customHeight="false" outlineLevel="0" collapsed="false">
      <c r="A1711" s="18" t="s">
        <v>1644</v>
      </c>
    </row>
    <row r="1712" customFormat="false" ht="12.75" hidden="false" customHeight="false" outlineLevel="0" collapsed="false">
      <c r="A1712" s="18" t="s">
        <v>2701</v>
      </c>
    </row>
    <row r="1713" customFormat="false" ht="12.75" hidden="false" customHeight="false" outlineLevel="0" collapsed="false">
      <c r="A1713" s="18" t="s">
        <v>2702</v>
      </c>
    </row>
    <row r="1714" customFormat="false" ht="12.75" hidden="false" customHeight="false" outlineLevel="0" collapsed="false">
      <c r="A1714" s="18" t="s">
        <v>2703</v>
      </c>
    </row>
    <row r="1715" customFormat="false" ht="12.75" hidden="false" customHeight="false" outlineLevel="0" collapsed="false">
      <c r="A1715" s="18" t="s">
        <v>2704</v>
      </c>
    </row>
    <row r="1716" customFormat="false" ht="12.75" hidden="false" customHeight="false" outlineLevel="0" collapsed="false">
      <c r="A1716" s="18" t="s">
        <v>2705</v>
      </c>
    </row>
    <row r="1717" customFormat="false" ht="12.75" hidden="false" customHeight="false" outlineLevel="0" collapsed="false">
      <c r="A1717" s="18" t="s">
        <v>2706</v>
      </c>
    </row>
    <row r="1718" customFormat="false" ht="12.75" hidden="false" customHeight="false" outlineLevel="0" collapsed="false">
      <c r="A1718" s="18" t="s">
        <v>2707</v>
      </c>
    </row>
    <row r="1719" customFormat="false" ht="12.75" hidden="false" customHeight="false" outlineLevel="0" collapsed="false">
      <c r="A1719" s="18" t="s">
        <v>2708</v>
      </c>
    </row>
    <row r="1720" customFormat="false" ht="12.75" hidden="false" customHeight="false" outlineLevel="0" collapsed="false">
      <c r="A1720" s="18" t="s">
        <v>2709</v>
      </c>
    </row>
    <row r="1721" customFormat="false" ht="12.75" hidden="false" customHeight="false" outlineLevel="0" collapsed="false">
      <c r="A1721" s="18" t="s">
        <v>1644</v>
      </c>
    </row>
    <row r="1729" customFormat="false" ht="12.75" hidden="false" customHeight="false" outlineLevel="0" collapsed="false">
      <c r="A1729" s="18" t="s">
        <v>1638</v>
      </c>
    </row>
    <row r="1730" customFormat="false" ht="12.75" hidden="false" customHeight="false" outlineLevel="0" collapsed="false">
      <c r="A1730" s="18" t="s">
        <v>2710</v>
      </c>
    </row>
    <row r="1731" customFormat="false" ht="12.75" hidden="false" customHeight="false" outlineLevel="0" collapsed="false">
      <c r="A1731" s="18" t="s">
        <v>1722</v>
      </c>
    </row>
    <row r="1732" customFormat="false" ht="12.75" hidden="false" customHeight="false" outlineLevel="0" collapsed="false">
      <c r="A1732" s="18" t="s">
        <v>1641</v>
      </c>
    </row>
    <row r="1734" customFormat="false" ht="12.75" hidden="false" customHeight="false" outlineLevel="0" collapsed="false">
      <c r="A1734" s="18" t="s">
        <v>1642</v>
      </c>
    </row>
    <row r="1735" customFormat="false" ht="12.75" hidden="false" customHeight="false" outlineLevel="0" collapsed="false">
      <c r="A1735" s="18" t="s">
        <v>1638</v>
      </c>
    </row>
    <row r="1737" customFormat="false" ht="12.75" hidden="false" customHeight="false" outlineLevel="0" collapsed="false">
      <c r="A1737" s="18" t="s">
        <v>2711</v>
      </c>
    </row>
    <row r="1738" customFormat="false" ht="12.75" hidden="false" customHeight="false" outlineLevel="0" collapsed="false">
      <c r="A1738" s="18" t="s">
        <v>1644</v>
      </c>
    </row>
    <row r="1739" customFormat="false" ht="12.75" hidden="false" customHeight="false" outlineLevel="0" collapsed="false">
      <c r="A1739" s="18" t="s">
        <v>1654</v>
      </c>
    </row>
    <row r="1740" customFormat="false" ht="12.75" hidden="false" customHeight="false" outlineLevel="0" collapsed="false">
      <c r="A1740" s="18" t="s">
        <v>2712</v>
      </c>
    </row>
    <row r="1741" customFormat="false" ht="12.75" hidden="false" customHeight="false" outlineLevel="0" collapsed="false">
      <c r="A1741" s="18" t="s">
        <v>2713</v>
      </c>
    </row>
    <row r="1742" customFormat="false" ht="12.75" hidden="false" customHeight="false" outlineLevel="0" collapsed="false">
      <c r="A1742" s="18" t="s">
        <v>2714</v>
      </c>
    </row>
    <row r="1743" customFormat="false" ht="12.75" hidden="false" customHeight="false" outlineLevel="0" collapsed="false">
      <c r="A1743" s="18" t="s">
        <v>1658</v>
      </c>
    </row>
    <row r="1744" customFormat="false" ht="12.75" hidden="false" customHeight="false" outlineLevel="0" collapsed="false">
      <c r="A1744" s="18" t="s">
        <v>1644</v>
      </c>
    </row>
    <row r="1746" customFormat="false" ht="12.75" hidden="false" customHeight="false" outlineLevel="0" collapsed="false">
      <c r="A1746" s="18" t="s">
        <v>2715</v>
      </c>
    </row>
    <row r="1747" customFormat="false" ht="12.75" hidden="false" customHeight="false" outlineLevel="0" collapsed="false">
      <c r="A1747" s="18" t="s">
        <v>1644</v>
      </c>
    </row>
    <row r="1748" customFormat="false" ht="12.75" hidden="false" customHeight="false" outlineLevel="0" collapsed="false">
      <c r="A1748" s="18" t="s">
        <v>2716</v>
      </c>
    </row>
    <row r="1749" customFormat="false" ht="12.75" hidden="false" customHeight="false" outlineLevel="0" collapsed="false">
      <c r="A1749" s="18" t="s">
        <v>2717</v>
      </c>
    </row>
    <row r="1750" customFormat="false" ht="12.75" hidden="false" customHeight="false" outlineLevel="0" collapsed="false">
      <c r="A1750" s="18" t="s">
        <v>2718</v>
      </c>
    </row>
    <row r="1751" customFormat="false" ht="12.75" hidden="false" customHeight="false" outlineLevel="0" collapsed="false">
      <c r="A1751" s="18" t="s">
        <v>1658</v>
      </c>
    </row>
    <row r="1752" customFormat="false" ht="12.75" hidden="false" customHeight="false" outlineLevel="0" collapsed="false">
      <c r="A1752" s="18" t="s">
        <v>1644</v>
      </c>
    </row>
    <row r="1754" customFormat="false" ht="12.75" hidden="false" customHeight="false" outlineLevel="0" collapsed="false">
      <c r="A1754" s="18" t="s">
        <v>2719</v>
      </c>
    </row>
    <row r="1755" customFormat="false" ht="12.75" hidden="false" customHeight="false" outlineLevel="0" collapsed="false">
      <c r="A1755" s="18" t="s">
        <v>1644</v>
      </c>
    </row>
    <row r="1756" customFormat="false" ht="12.75" hidden="false" customHeight="false" outlineLevel="0" collapsed="false">
      <c r="A1756" s="18" t="s">
        <v>1654</v>
      </c>
    </row>
    <row r="1757" customFormat="false" ht="12.75" hidden="false" customHeight="false" outlineLevel="0" collapsed="false">
      <c r="A1757" s="18" t="s">
        <v>2720</v>
      </c>
    </row>
    <row r="1758" customFormat="false" ht="12.75" hidden="false" customHeight="false" outlineLevel="0" collapsed="false">
      <c r="A1758" s="18" t="s">
        <v>2721</v>
      </c>
    </row>
    <row r="1759" customFormat="false" ht="12.75" hidden="false" customHeight="false" outlineLevel="0" collapsed="false">
      <c r="A1759" s="18" t="s">
        <v>2722</v>
      </c>
    </row>
    <row r="1760" customFormat="false" ht="12.75" hidden="false" customHeight="false" outlineLevel="0" collapsed="false">
      <c r="A1760" s="18" t="s">
        <v>1658</v>
      </c>
    </row>
    <row r="1761" customFormat="false" ht="12.75" hidden="false" customHeight="false" outlineLevel="0" collapsed="false">
      <c r="A1761" s="18" t="s">
        <v>1644</v>
      </c>
    </row>
    <row r="1763" customFormat="false" ht="12.75" hidden="false" customHeight="false" outlineLevel="0" collapsed="false">
      <c r="A1763" s="18" t="s">
        <v>2723</v>
      </c>
    </row>
    <row r="1764" customFormat="false" ht="12.75" hidden="false" customHeight="false" outlineLevel="0" collapsed="false">
      <c r="A1764" s="18" t="s">
        <v>1644</v>
      </c>
    </row>
    <row r="1765" customFormat="false" ht="12.75" hidden="false" customHeight="false" outlineLevel="0" collapsed="false">
      <c r="A1765" s="18" t="s">
        <v>1654</v>
      </c>
    </row>
    <row r="1766" customFormat="false" ht="12.75" hidden="false" customHeight="false" outlineLevel="0" collapsed="false">
      <c r="A1766" s="18" t="s">
        <v>2724</v>
      </c>
    </row>
    <row r="1767" customFormat="false" ht="12.75" hidden="false" customHeight="false" outlineLevel="0" collapsed="false">
      <c r="A1767" s="18" t="s">
        <v>2725</v>
      </c>
    </row>
    <row r="1768" customFormat="false" ht="12.75" hidden="false" customHeight="false" outlineLevel="0" collapsed="false">
      <c r="A1768" s="18" t="s">
        <v>2726</v>
      </c>
    </row>
    <row r="1769" customFormat="false" ht="12.75" hidden="false" customHeight="false" outlineLevel="0" collapsed="false">
      <c r="A1769" s="18" t="s">
        <v>2727</v>
      </c>
    </row>
    <row r="1770" customFormat="false" ht="12.75" hidden="false" customHeight="false" outlineLevel="0" collapsed="false">
      <c r="A1770" s="18" t="s">
        <v>1644</v>
      </c>
    </row>
    <row r="1772" customFormat="false" ht="12.75" hidden="false" customHeight="false" outlineLevel="0" collapsed="false">
      <c r="A1772" s="18" t="s">
        <v>2728</v>
      </c>
    </row>
    <row r="1773" customFormat="false" ht="12.75" hidden="false" customHeight="false" outlineLevel="0" collapsed="false">
      <c r="A1773" s="18" t="s">
        <v>1644</v>
      </c>
    </row>
    <row r="1774" customFormat="false" ht="12.75" hidden="false" customHeight="false" outlineLevel="0" collapsed="false">
      <c r="A1774" s="18" t="s">
        <v>1654</v>
      </c>
    </row>
    <row r="1775" customFormat="false" ht="12.75" hidden="false" customHeight="false" outlineLevel="0" collapsed="false">
      <c r="A1775" s="18" t="s">
        <v>2729</v>
      </c>
    </row>
    <row r="1776" customFormat="false" ht="12.75" hidden="false" customHeight="false" outlineLevel="0" collapsed="false">
      <c r="A1776" s="18" t="s">
        <v>2730</v>
      </c>
    </row>
    <row r="1777" customFormat="false" ht="12.75" hidden="false" customHeight="false" outlineLevel="0" collapsed="false">
      <c r="A1777" s="18" t="s">
        <v>2731</v>
      </c>
    </row>
    <row r="1778" customFormat="false" ht="12.75" hidden="false" customHeight="false" outlineLevel="0" collapsed="false">
      <c r="A1778" s="18" t="s">
        <v>2732</v>
      </c>
    </row>
    <row r="1779" customFormat="false" ht="12.75" hidden="false" customHeight="false" outlineLevel="0" collapsed="false">
      <c r="A1779" s="18" t="s">
        <v>2733</v>
      </c>
    </row>
    <row r="1780" customFormat="false" ht="12.75" hidden="false" customHeight="false" outlineLevel="0" collapsed="false">
      <c r="A1780" s="18" t="s">
        <v>1644</v>
      </c>
    </row>
    <row r="1782" customFormat="false" ht="12.75" hidden="false" customHeight="false" outlineLevel="0" collapsed="false">
      <c r="A1782" s="18" t="s">
        <v>2734</v>
      </c>
    </row>
    <row r="1783" customFormat="false" ht="12.75" hidden="false" customHeight="false" outlineLevel="0" collapsed="false">
      <c r="A1783" s="18" t="s">
        <v>1644</v>
      </c>
    </row>
    <row r="1784" customFormat="false" ht="12.75" hidden="false" customHeight="false" outlineLevel="0" collapsed="false">
      <c r="A1784" s="18" t="s">
        <v>2735</v>
      </c>
    </row>
    <row r="1785" customFormat="false" ht="12.75" hidden="false" customHeight="false" outlineLevel="0" collapsed="false">
      <c r="A1785" s="18" t="s">
        <v>2736</v>
      </c>
    </row>
    <row r="1793" customFormat="false" ht="12.75" hidden="false" customHeight="false" outlineLevel="0" collapsed="false">
      <c r="A1793" s="18" t="s">
        <v>1638</v>
      </c>
    </row>
    <row r="1794" customFormat="false" ht="12.75" hidden="false" customHeight="false" outlineLevel="0" collapsed="false">
      <c r="A1794" s="18" t="s">
        <v>2737</v>
      </c>
    </row>
    <row r="1795" customFormat="false" ht="12.75" hidden="false" customHeight="false" outlineLevel="0" collapsed="false">
      <c r="A1795" s="18" t="s">
        <v>1722</v>
      </c>
    </row>
    <row r="1796" customFormat="false" ht="12.75" hidden="false" customHeight="false" outlineLevel="0" collapsed="false">
      <c r="A1796" s="18" t="s">
        <v>1641</v>
      </c>
    </row>
    <row r="1798" customFormat="false" ht="12.75" hidden="false" customHeight="false" outlineLevel="0" collapsed="false">
      <c r="A1798" s="18" t="s">
        <v>1642</v>
      </c>
    </row>
    <row r="1799" customFormat="false" ht="12.75" hidden="false" customHeight="false" outlineLevel="0" collapsed="false">
      <c r="A1799" s="18" t="s">
        <v>1638</v>
      </c>
    </row>
    <row r="1800" customFormat="false" ht="12.75" hidden="false" customHeight="false" outlineLevel="0" collapsed="false">
      <c r="A1800" s="18" t="s">
        <v>2738</v>
      </c>
    </row>
    <row r="1801" customFormat="false" ht="12.75" hidden="false" customHeight="false" outlineLevel="0" collapsed="false">
      <c r="A1801" s="18" t="s">
        <v>2739</v>
      </c>
    </row>
    <row r="1802" customFormat="false" ht="12.75" hidden="false" customHeight="false" outlineLevel="0" collapsed="false">
      <c r="A1802" s="18" t="s">
        <v>2740</v>
      </c>
    </row>
    <row r="1803" customFormat="false" ht="12.75" hidden="false" customHeight="false" outlineLevel="0" collapsed="false">
      <c r="A1803" s="18" t="s">
        <v>2741</v>
      </c>
    </row>
    <row r="1804" customFormat="false" ht="12.75" hidden="false" customHeight="false" outlineLevel="0" collapsed="false">
      <c r="A1804" s="18" t="s">
        <v>2742</v>
      </c>
    </row>
    <row r="1805" customFormat="false" ht="12.75" hidden="false" customHeight="false" outlineLevel="0" collapsed="false">
      <c r="A1805" s="18" t="s">
        <v>2743</v>
      </c>
    </row>
    <row r="1806" customFormat="false" ht="12.75" hidden="false" customHeight="false" outlineLevel="0" collapsed="false">
      <c r="A1806" s="18" t="s">
        <v>2744</v>
      </c>
    </row>
    <row r="1807" customFormat="false" ht="12.75" hidden="false" customHeight="false" outlineLevel="0" collapsed="false">
      <c r="A1807" s="18" t="s">
        <v>2745</v>
      </c>
    </row>
    <row r="1808" customFormat="false" ht="12.75" hidden="false" customHeight="false" outlineLevel="0" collapsed="false">
      <c r="A1808" s="18" t="s">
        <v>2746</v>
      </c>
    </row>
    <row r="1809" customFormat="false" ht="12.75" hidden="false" customHeight="false" outlineLevel="0" collapsed="false">
      <c r="A1809" s="18" t="s">
        <v>2747</v>
      </c>
    </row>
    <row r="1810" customFormat="false" ht="12.75" hidden="false" customHeight="false" outlineLevel="0" collapsed="false">
      <c r="A1810" s="18" t="s">
        <v>2748</v>
      </c>
    </row>
    <row r="1811" customFormat="false" ht="12.75" hidden="false" customHeight="false" outlineLevel="0" collapsed="false">
      <c r="A1811" s="18" t="s">
        <v>2749</v>
      </c>
    </row>
    <row r="1812" customFormat="false" ht="12.75" hidden="false" customHeight="false" outlineLevel="0" collapsed="false">
      <c r="A1812" s="18" t="s">
        <v>2750</v>
      </c>
    </row>
    <row r="1813" customFormat="false" ht="12.75" hidden="false" customHeight="false" outlineLevel="0" collapsed="false">
      <c r="A1813" s="18" t="s">
        <v>2751</v>
      </c>
    </row>
    <row r="1814" customFormat="false" ht="12.75" hidden="false" customHeight="false" outlineLevel="0" collapsed="false">
      <c r="A1814" s="18" t="s">
        <v>2752</v>
      </c>
    </row>
    <row r="1815" customFormat="false" ht="12.75" hidden="false" customHeight="false" outlineLevel="0" collapsed="false">
      <c r="A1815" s="18" t="s">
        <v>2753</v>
      </c>
    </row>
    <row r="1816" customFormat="false" ht="12.75" hidden="false" customHeight="false" outlineLevel="0" collapsed="false">
      <c r="A1816" s="18" t="s">
        <v>2754</v>
      </c>
    </row>
    <row r="1817" customFormat="false" ht="12.75" hidden="false" customHeight="false" outlineLevel="0" collapsed="false">
      <c r="A1817" s="18" t="s">
        <v>2755</v>
      </c>
    </row>
    <row r="1818" customFormat="false" ht="12.75" hidden="false" customHeight="false" outlineLevel="0" collapsed="false">
      <c r="A1818" s="18" t="s">
        <v>2756</v>
      </c>
    </row>
    <row r="1819" customFormat="false" ht="12.75" hidden="false" customHeight="false" outlineLevel="0" collapsed="false">
      <c r="A1819" s="18" t="s">
        <v>2757</v>
      </c>
    </row>
    <row r="1820" customFormat="false" ht="12.75" hidden="false" customHeight="false" outlineLevel="0" collapsed="false">
      <c r="A1820" s="18" t="s">
        <v>2758</v>
      </c>
    </row>
    <row r="1821" customFormat="false" ht="12.75" hidden="false" customHeight="false" outlineLevel="0" collapsed="false">
      <c r="A1821" s="18" t="s">
        <v>2759</v>
      </c>
    </row>
    <row r="1822" customFormat="false" ht="12.75" hidden="false" customHeight="false" outlineLevel="0" collapsed="false">
      <c r="A1822" s="18" t="s">
        <v>1644</v>
      </c>
    </row>
    <row r="1824" customFormat="false" ht="12.75" hidden="false" customHeight="false" outlineLevel="0" collapsed="false">
      <c r="A1824" s="18" t="s">
        <v>2760</v>
      </c>
    </row>
    <row r="1825" customFormat="false" ht="12.75" hidden="false" customHeight="false" outlineLevel="0" collapsed="false">
      <c r="A1825" s="18" t="s">
        <v>1644</v>
      </c>
    </row>
    <row r="1826" customFormat="false" ht="12.75" hidden="false" customHeight="false" outlineLevel="0" collapsed="false">
      <c r="A1826" s="18" t="s">
        <v>1654</v>
      </c>
    </row>
    <row r="1827" customFormat="false" ht="12.75" hidden="false" customHeight="false" outlineLevel="0" collapsed="false">
      <c r="A1827" s="18" t="s">
        <v>2761</v>
      </c>
    </row>
    <row r="1828" customFormat="false" ht="12.75" hidden="false" customHeight="false" outlineLevel="0" collapsed="false">
      <c r="A1828" s="18" t="s">
        <v>2762</v>
      </c>
    </row>
    <row r="1829" customFormat="false" ht="12.75" hidden="false" customHeight="false" outlineLevel="0" collapsed="false">
      <c r="A1829" s="18" t="s">
        <v>2763</v>
      </c>
    </row>
    <row r="1830" customFormat="false" ht="12.75" hidden="false" customHeight="false" outlineLevel="0" collapsed="false">
      <c r="A1830" s="18" t="s">
        <v>1658</v>
      </c>
    </row>
    <row r="1831" customFormat="false" ht="12.75" hidden="false" customHeight="false" outlineLevel="0" collapsed="false">
      <c r="A1831" s="18" t="s">
        <v>1644</v>
      </c>
    </row>
    <row r="1833" customFormat="false" ht="12.75" hidden="false" customHeight="false" outlineLevel="0" collapsed="false">
      <c r="A1833" s="18" t="s">
        <v>2764</v>
      </c>
    </row>
    <row r="1834" customFormat="false" ht="12.75" hidden="false" customHeight="false" outlineLevel="0" collapsed="false">
      <c r="A1834" s="18" t="s">
        <v>1644</v>
      </c>
    </row>
    <row r="1835" customFormat="false" ht="12.75" hidden="false" customHeight="false" outlineLevel="0" collapsed="false">
      <c r="A1835" s="18" t="s">
        <v>2765</v>
      </c>
    </row>
    <row r="1836" customFormat="false" ht="12.75" hidden="false" customHeight="false" outlineLevel="0" collapsed="false">
      <c r="A1836" s="18" t="s">
        <v>2766</v>
      </c>
    </row>
    <row r="1837" customFormat="false" ht="12.75" hidden="false" customHeight="false" outlineLevel="0" collapsed="false">
      <c r="A1837" s="18" t="s">
        <v>2767</v>
      </c>
    </row>
    <row r="1838" customFormat="false" ht="12.75" hidden="false" customHeight="false" outlineLevel="0" collapsed="false">
      <c r="A1838" s="18" t="s">
        <v>2768</v>
      </c>
    </row>
    <row r="1839" customFormat="false" ht="12.75" hidden="false" customHeight="false" outlineLevel="0" collapsed="false">
      <c r="A1839" s="18" t="s">
        <v>2769</v>
      </c>
    </row>
    <row r="1840" customFormat="false" ht="12.75" hidden="false" customHeight="false" outlineLevel="0" collapsed="false">
      <c r="A1840" s="18" t="s">
        <v>2770</v>
      </c>
    </row>
    <row r="1841" customFormat="false" ht="12.75" hidden="false" customHeight="false" outlineLevel="0" collapsed="false">
      <c r="A1841" s="18" t="s">
        <v>2771</v>
      </c>
    </row>
    <row r="1842" customFormat="false" ht="12.75" hidden="false" customHeight="false" outlineLevel="0" collapsed="false">
      <c r="A1842" s="18" t="s">
        <v>2772</v>
      </c>
    </row>
    <row r="1843" customFormat="false" ht="12.75" hidden="false" customHeight="false" outlineLevel="0" collapsed="false">
      <c r="A1843" s="18" t="s">
        <v>2773</v>
      </c>
    </row>
    <row r="1844" customFormat="false" ht="12.75" hidden="false" customHeight="false" outlineLevel="0" collapsed="false">
      <c r="A1844" s="18" t="s">
        <v>2774</v>
      </c>
    </row>
    <row r="1845" customFormat="false" ht="12.75" hidden="false" customHeight="false" outlineLevel="0" collapsed="false">
      <c r="A1845" s="18" t="s">
        <v>2775</v>
      </c>
    </row>
    <row r="1846" customFormat="false" ht="12.75" hidden="false" customHeight="false" outlineLevel="0" collapsed="false">
      <c r="A1846" s="18" t="s">
        <v>2776</v>
      </c>
    </row>
    <row r="1847" customFormat="false" ht="12.75" hidden="false" customHeight="false" outlineLevel="0" collapsed="false">
      <c r="A1847" s="18" t="s">
        <v>2777</v>
      </c>
    </row>
    <row r="1848" customFormat="false" ht="12.75" hidden="false" customHeight="false" outlineLevel="0" collapsed="false">
      <c r="A1848" s="18" t="s">
        <v>2778</v>
      </c>
    </row>
    <row r="1849" customFormat="false" ht="12.75" hidden="false" customHeight="false" outlineLevel="0" collapsed="false">
      <c r="A1849" s="18" t="s">
        <v>2779</v>
      </c>
    </row>
    <row r="1857" customFormat="false" ht="12.75" hidden="false" customHeight="false" outlineLevel="0" collapsed="false">
      <c r="A1857" s="18" t="s">
        <v>1638</v>
      </c>
    </row>
    <row r="1858" customFormat="false" ht="12.75" hidden="false" customHeight="false" outlineLevel="0" collapsed="false">
      <c r="A1858" s="18" t="s">
        <v>2780</v>
      </c>
    </row>
    <row r="1859" customFormat="false" ht="12.75" hidden="false" customHeight="false" outlineLevel="0" collapsed="false">
      <c r="A1859" s="18" t="s">
        <v>1722</v>
      </c>
    </row>
    <row r="1860" customFormat="false" ht="12.75" hidden="false" customHeight="false" outlineLevel="0" collapsed="false">
      <c r="A1860" s="18" t="s">
        <v>1641</v>
      </c>
    </row>
    <row r="1862" customFormat="false" ht="12.75" hidden="false" customHeight="false" outlineLevel="0" collapsed="false">
      <c r="A1862" s="18" t="s">
        <v>1642</v>
      </c>
    </row>
    <row r="1863" customFormat="false" ht="12.75" hidden="false" customHeight="false" outlineLevel="0" collapsed="false">
      <c r="A1863" s="18" t="s">
        <v>1638</v>
      </c>
    </row>
    <row r="1864" customFormat="false" ht="12.75" hidden="false" customHeight="false" outlineLevel="0" collapsed="false">
      <c r="A1864" s="18" t="s">
        <v>2781</v>
      </c>
    </row>
    <row r="1865" customFormat="false" ht="12.75" hidden="false" customHeight="false" outlineLevel="0" collapsed="false">
      <c r="A1865" s="18" t="s">
        <v>2782</v>
      </c>
    </row>
    <row r="1866" customFormat="false" ht="12.75" hidden="false" customHeight="false" outlineLevel="0" collapsed="false">
      <c r="A1866" s="18" t="s">
        <v>2783</v>
      </c>
    </row>
    <row r="1867" customFormat="false" ht="12.75" hidden="false" customHeight="false" outlineLevel="0" collapsed="false">
      <c r="A1867" s="18" t="s">
        <v>2784</v>
      </c>
    </row>
    <row r="1868" customFormat="false" ht="12.75" hidden="false" customHeight="false" outlineLevel="0" collapsed="false">
      <c r="A1868" s="18" t="s">
        <v>2785</v>
      </c>
    </row>
    <row r="1869" customFormat="false" ht="12.75" hidden="false" customHeight="false" outlineLevel="0" collapsed="false">
      <c r="A1869" s="18" t="s">
        <v>2786</v>
      </c>
    </row>
    <row r="1870" customFormat="false" ht="12.75" hidden="false" customHeight="false" outlineLevel="0" collapsed="false">
      <c r="A1870" s="18" t="s">
        <v>2787</v>
      </c>
    </row>
    <row r="1871" customFormat="false" ht="12.75" hidden="false" customHeight="false" outlineLevel="0" collapsed="false">
      <c r="A1871" s="18" t="s">
        <v>2788</v>
      </c>
    </row>
    <row r="1872" customFormat="false" ht="12.75" hidden="false" customHeight="false" outlineLevel="0" collapsed="false">
      <c r="A1872" s="18" t="s">
        <v>2789</v>
      </c>
    </row>
    <row r="1873" customFormat="false" ht="12.75" hidden="false" customHeight="false" outlineLevel="0" collapsed="false">
      <c r="A1873" s="18" t="s">
        <v>2790</v>
      </c>
    </row>
    <row r="1874" customFormat="false" ht="12.75" hidden="false" customHeight="false" outlineLevel="0" collapsed="false">
      <c r="A1874" s="18" t="s">
        <v>1644</v>
      </c>
    </row>
    <row r="1876" customFormat="false" ht="12.75" hidden="false" customHeight="false" outlineLevel="0" collapsed="false">
      <c r="A1876" s="18" t="s">
        <v>2791</v>
      </c>
    </row>
    <row r="1877" customFormat="false" ht="12.75" hidden="false" customHeight="false" outlineLevel="0" collapsed="false">
      <c r="A1877" s="18" t="s">
        <v>1644</v>
      </c>
    </row>
    <row r="1878" customFormat="false" ht="12.75" hidden="false" customHeight="false" outlineLevel="0" collapsed="false">
      <c r="A1878" s="18" t="s">
        <v>2792</v>
      </c>
    </row>
    <row r="1879" customFormat="false" ht="12.75" hidden="false" customHeight="false" outlineLevel="0" collapsed="false">
      <c r="A1879" s="18" t="s">
        <v>2793</v>
      </c>
    </row>
    <row r="1880" customFormat="false" ht="12.75" hidden="false" customHeight="false" outlineLevel="0" collapsed="false">
      <c r="A1880" s="18" t="s">
        <v>2794</v>
      </c>
    </row>
    <row r="1881" customFormat="false" ht="12.75" hidden="false" customHeight="false" outlineLevel="0" collapsed="false">
      <c r="A1881" s="18" t="s">
        <v>1658</v>
      </c>
    </row>
    <row r="1882" customFormat="false" ht="12.75" hidden="false" customHeight="false" outlineLevel="0" collapsed="false">
      <c r="A1882" s="18" t="s">
        <v>1644</v>
      </c>
    </row>
    <row r="1884" customFormat="false" ht="12.75" hidden="false" customHeight="false" outlineLevel="0" collapsed="false">
      <c r="A1884" s="18" t="s">
        <v>2795</v>
      </c>
    </row>
    <row r="1885" customFormat="false" ht="12.75" hidden="false" customHeight="false" outlineLevel="0" collapsed="false">
      <c r="A1885" s="18" t="s">
        <v>1644</v>
      </c>
    </row>
    <row r="1886" customFormat="false" ht="12.75" hidden="false" customHeight="false" outlineLevel="0" collapsed="false">
      <c r="A1886" s="18" t="s">
        <v>2796</v>
      </c>
    </row>
    <row r="1887" customFormat="false" ht="12.75" hidden="false" customHeight="false" outlineLevel="0" collapsed="false">
      <c r="A1887" s="18" t="s">
        <v>2797</v>
      </c>
    </row>
    <row r="1888" customFormat="false" ht="12.75" hidden="false" customHeight="false" outlineLevel="0" collapsed="false">
      <c r="A1888" s="18" t="s">
        <v>2798</v>
      </c>
    </row>
    <row r="1889" customFormat="false" ht="12.75" hidden="false" customHeight="false" outlineLevel="0" collapsed="false">
      <c r="A1889" s="18" t="s">
        <v>1658</v>
      </c>
    </row>
    <row r="1890" customFormat="false" ht="12.75" hidden="false" customHeight="false" outlineLevel="0" collapsed="false">
      <c r="A1890" s="18" t="s">
        <v>1644</v>
      </c>
    </row>
    <row r="1892" customFormat="false" ht="12.75" hidden="false" customHeight="false" outlineLevel="0" collapsed="false">
      <c r="A1892" s="18" t="s">
        <v>2799</v>
      </c>
    </row>
    <row r="1893" customFormat="false" ht="12.75" hidden="false" customHeight="false" outlineLevel="0" collapsed="false">
      <c r="A1893" s="18" t="s">
        <v>1644</v>
      </c>
    </row>
    <row r="1894" customFormat="false" ht="12.75" hidden="false" customHeight="false" outlineLevel="0" collapsed="false">
      <c r="A1894" s="18" t="s">
        <v>1654</v>
      </c>
    </row>
    <row r="1895" customFormat="false" ht="12.75" hidden="false" customHeight="false" outlineLevel="0" collapsed="false">
      <c r="A1895" s="18" t="s">
        <v>2800</v>
      </c>
    </row>
    <row r="1896" customFormat="false" ht="12.75" hidden="false" customHeight="false" outlineLevel="0" collapsed="false">
      <c r="A1896" s="18" t="s">
        <v>2801</v>
      </c>
    </row>
    <row r="1897" customFormat="false" ht="12.75" hidden="false" customHeight="false" outlineLevel="0" collapsed="false">
      <c r="A1897" s="18" t="s">
        <v>2802</v>
      </c>
    </row>
    <row r="1898" customFormat="false" ht="12.75" hidden="false" customHeight="false" outlineLevel="0" collapsed="false">
      <c r="A1898" s="18" t="s">
        <v>1658</v>
      </c>
    </row>
    <row r="1899" customFormat="false" ht="12.75" hidden="false" customHeight="false" outlineLevel="0" collapsed="false">
      <c r="A1899" s="18" t="s">
        <v>1644</v>
      </c>
    </row>
    <row r="1901" customFormat="false" ht="12.75" hidden="false" customHeight="false" outlineLevel="0" collapsed="false">
      <c r="A1901" s="18" t="s">
        <v>2803</v>
      </c>
    </row>
    <row r="1902" customFormat="false" ht="12.75" hidden="false" customHeight="false" outlineLevel="0" collapsed="false">
      <c r="A1902" s="18" t="s">
        <v>1644</v>
      </c>
    </row>
    <row r="1903" customFormat="false" ht="12.75" hidden="false" customHeight="false" outlineLevel="0" collapsed="false">
      <c r="A1903" s="18" t="s">
        <v>2804</v>
      </c>
    </row>
    <row r="1904" customFormat="false" ht="12.75" hidden="false" customHeight="false" outlineLevel="0" collapsed="false">
      <c r="A1904" s="18" t="s">
        <v>2805</v>
      </c>
    </row>
    <row r="1905" customFormat="false" ht="12.75" hidden="false" customHeight="false" outlineLevel="0" collapsed="false">
      <c r="A1905" s="18" t="s">
        <v>2806</v>
      </c>
    </row>
    <row r="1906" customFormat="false" ht="12.75" hidden="false" customHeight="false" outlineLevel="0" collapsed="false">
      <c r="A1906" s="18" t="s">
        <v>2807</v>
      </c>
    </row>
    <row r="1907" customFormat="false" ht="12.75" hidden="false" customHeight="false" outlineLevel="0" collapsed="false">
      <c r="A1907" s="18" t="s">
        <v>2808</v>
      </c>
    </row>
    <row r="1908" customFormat="false" ht="12.75" hidden="false" customHeight="false" outlineLevel="0" collapsed="false">
      <c r="A1908" s="18" t="s">
        <v>2809</v>
      </c>
    </row>
    <row r="1909" customFormat="false" ht="12.75" hidden="false" customHeight="false" outlineLevel="0" collapsed="false">
      <c r="A1909" s="18" t="s">
        <v>2810</v>
      </c>
    </row>
    <row r="1910" customFormat="false" ht="12.75" hidden="false" customHeight="false" outlineLevel="0" collapsed="false">
      <c r="A1910" s="18" t="s">
        <v>2811</v>
      </c>
    </row>
    <row r="1911" customFormat="false" ht="12.75" hidden="false" customHeight="false" outlineLevel="0" collapsed="false">
      <c r="A1911" s="18" t="s">
        <v>2812</v>
      </c>
    </row>
    <row r="1912" customFormat="false" ht="12.75" hidden="false" customHeight="false" outlineLevel="0" collapsed="false">
      <c r="A1912" s="18" t="s">
        <v>2813</v>
      </c>
    </row>
    <row r="1913" customFormat="false" ht="12.75" hidden="false" customHeight="false" outlineLevel="0" collapsed="false">
      <c r="A1913" s="18" t="s">
        <v>2814</v>
      </c>
    </row>
    <row r="1921" customFormat="false" ht="12.75" hidden="false" customHeight="false" outlineLevel="0" collapsed="false">
      <c r="A1921" s="18" t="s">
        <v>1638</v>
      </c>
    </row>
    <row r="1922" customFormat="false" ht="12.75" hidden="false" customHeight="false" outlineLevel="0" collapsed="false">
      <c r="A1922" s="18" t="s">
        <v>2815</v>
      </c>
    </row>
    <row r="1923" customFormat="false" ht="12.75" hidden="false" customHeight="false" outlineLevel="0" collapsed="false">
      <c r="A1923" s="18" t="s">
        <v>1722</v>
      </c>
    </row>
    <row r="1924" customFormat="false" ht="12.75" hidden="false" customHeight="false" outlineLevel="0" collapsed="false">
      <c r="A1924" s="18" t="s">
        <v>1641</v>
      </c>
    </row>
    <row r="1926" customFormat="false" ht="12.75" hidden="false" customHeight="false" outlineLevel="0" collapsed="false">
      <c r="A1926" s="18" t="s">
        <v>1642</v>
      </c>
    </row>
    <row r="1927" customFormat="false" ht="12.75" hidden="false" customHeight="false" outlineLevel="0" collapsed="false">
      <c r="A1927" s="18" t="s">
        <v>1638</v>
      </c>
    </row>
    <row r="1928" customFormat="false" ht="12.75" hidden="false" customHeight="false" outlineLevel="0" collapsed="false">
      <c r="A1928" s="18" t="s">
        <v>2816</v>
      </c>
    </row>
    <row r="1929" customFormat="false" ht="12.75" hidden="false" customHeight="false" outlineLevel="0" collapsed="false">
      <c r="A1929" s="18" t="s">
        <v>2817</v>
      </c>
    </row>
    <row r="1930" customFormat="false" ht="12.75" hidden="false" customHeight="false" outlineLevel="0" collapsed="false">
      <c r="A1930" s="18" t="s">
        <v>2818</v>
      </c>
    </row>
    <row r="1931" customFormat="false" ht="12.75" hidden="false" customHeight="false" outlineLevel="0" collapsed="false">
      <c r="A1931" s="18" t="s">
        <v>2819</v>
      </c>
    </row>
    <row r="1932" customFormat="false" ht="12.75" hidden="false" customHeight="false" outlineLevel="0" collapsed="false">
      <c r="A1932" s="18" t="s">
        <v>2820</v>
      </c>
    </row>
    <row r="1933" customFormat="false" ht="12.75" hidden="false" customHeight="false" outlineLevel="0" collapsed="false">
      <c r="A1933" s="18" t="s">
        <v>2821</v>
      </c>
    </row>
    <row r="1934" customFormat="false" ht="12.75" hidden="false" customHeight="false" outlineLevel="0" collapsed="false">
      <c r="A1934" s="18" t="s">
        <v>2822</v>
      </c>
    </row>
    <row r="1935" customFormat="false" ht="12.75" hidden="false" customHeight="false" outlineLevel="0" collapsed="false">
      <c r="A1935" s="18" t="s">
        <v>2823</v>
      </c>
    </row>
    <row r="1936" customFormat="false" ht="12.75" hidden="false" customHeight="false" outlineLevel="0" collapsed="false">
      <c r="A1936" s="18" t="s">
        <v>2824</v>
      </c>
    </row>
    <row r="1937" customFormat="false" ht="12.75" hidden="false" customHeight="false" outlineLevel="0" collapsed="false">
      <c r="A1937" s="18" t="s">
        <v>2825</v>
      </c>
    </row>
    <row r="1938" customFormat="false" ht="12.75" hidden="false" customHeight="false" outlineLevel="0" collapsed="false">
      <c r="A1938" s="18" t="s">
        <v>2826</v>
      </c>
    </row>
    <row r="1939" customFormat="false" ht="12.75" hidden="false" customHeight="false" outlineLevel="0" collapsed="false">
      <c r="A1939" s="18" t="s">
        <v>2827</v>
      </c>
    </row>
    <row r="1940" customFormat="false" ht="12.75" hidden="false" customHeight="false" outlineLevel="0" collapsed="false">
      <c r="A1940" s="18" t="s">
        <v>2828</v>
      </c>
    </row>
    <row r="1941" customFormat="false" ht="12.75" hidden="false" customHeight="false" outlineLevel="0" collapsed="false">
      <c r="A1941" s="18" t="s">
        <v>2829</v>
      </c>
    </row>
    <row r="1942" customFormat="false" ht="12.75" hidden="false" customHeight="false" outlineLevel="0" collapsed="false">
      <c r="A1942" s="18" t="s">
        <v>2830</v>
      </c>
    </row>
    <row r="1943" customFormat="false" ht="12.75" hidden="false" customHeight="false" outlineLevel="0" collapsed="false">
      <c r="A1943" s="18" t="s">
        <v>2831</v>
      </c>
    </row>
    <row r="1944" customFormat="false" ht="12.75" hidden="false" customHeight="false" outlineLevel="0" collapsed="false">
      <c r="A1944" s="18" t="s">
        <v>2832</v>
      </c>
    </row>
    <row r="1945" customFormat="false" ht="12.75" hidden="false" customHeight="false" outlineLevel="0" collapsed="false">
      <c r="A1945" s="18" t="s">
        <v>2833</v>
      </c>
    </row>
    <row r="1946" customFormat="false" ht="12.75" hidden="false" customHeight="false" outlineLevel="0" collapsed="false">
      <c r="A1946" s="18" t="s">
        <v>2834</v>
      </c>
    </row>
    <row r="1947" customFormat="false" ht="12.75" hidden="false" customHeight="false" outlineLevel="0" collapsed="false">
      <c r="A1947" s="18" t="s">
        <v>2835</v>
      </c>
    </row>
    <row r="1948" customFormat="false" ht="12.75" hidden="false" customHeight="false" outlineLevel="0" collapsed="false">
      <c r="A1948" s="18" t="s">
        <v>2836</v>
      </c>
    </row>
    <row r="1949" customFormat="false" ht="12.75" hidden="false" customHeight="false" outlineLevel="0" collapsed="false">
      <c r="A1949" s="18" t="s">
        <v>2837</v>
      </c>
    </row>
    <row r="1950" customFormat="false" ht="12.75" hidden="false" customHeight="false" outlineLevel="0" collapsed="false">
      <c r="A1950" s="18" t="s">
        <v>2838</v>
      </c>
    </row>
    <row r="1951" customFormat="false" ht="12.75" hidden="false" customHeight="false" outlineLevel="0" collapsed="false">
      <c r="A1951" s="18" t="s">
        <v>2839</v>
      </c>
    </row>
    <row r="1952" customFormat="false" ht="12.75" hidden="false" customHeight="false" outlineLevel="0" collapsed="false">
      <c r="A1952" s="18" t="s">
        <v>2840</v>
      </c>
    </row>
    <row r="1953" customFormat="false" ht="12.75" hidden="false" customHeight="false" outlineLevel="0" collapsed="false">
      <c r="A1953" s="18" t="s">
        <v>2841</v>
      </c>
    </row>
    <row r="1954" customFormat="false" ht="12.75" hidden="false" customHeight="false" outlineLevel="0" collapsed="false">
      <c r="A1954" s="18" t="s">
        <v>2842</v>
      </c>
    </row>
    <row r="1955" customFormat="false" ht="12.75" hidden="false" customHeight="false" outlineLevel="0" collapsed="false">
      <c r="A1955" s="18" t="s">
        <v>2843</v>
      </c>
    </row>
    <row r="1956" customFormat="false" ht="12.75" hidden="false" customHeight="false" outlineLevel="0" collapsed="false">
      <c r="A1956" s="18" t="s">
        <v>2844</v>
      </c>
    </row>
    <row r="1957" customFormat="false" ht="12.75" hidden="false" customHeight="false" outlineLevel="0" collapsed="false">
      <c r="A1957" s="18" t="s">
        <v>2845</v>
      </c>
    </row>
    <row r="1958" customFormat="false" ht="12.75" hidden="false" customHeight="false" outlineLevel="0" collapsed="false">
      <c r="A1958" s="18" t="s">
        <v>2846</v>
      </c>
    </row>
    <row r="1959" customFormat="false" ht="12.75" hidden="false" customHeight="false" outlineLevel="0" collapsed="false">
      <c r="A1959" s="18" t="s">
        <v>2847</v>
      </c>
    </row>
    <row r="1960" customFormat="false" ht="12.75" hidden="false" customHeight="false" outlineLevel="0" collapsed="false">
      <c r="A1960" s="18" t="s">
        <v>2848</v>
      </c>
    </row>
    <row r="1961" customFormat="false" ht="12.75" hidden="false" customHeight="false" outlineLevel="0" collapsed="false">
      <c r="A1961" s="18" t="s">
        <v>2849</v>
      </c>
    </row>
    <row r="1962" customFormat="false" ht="12.75" hidden="false" customHeight="false" outlineLevel="0" collapsed="false">
      <c r="A1962" s="18" t="s">
        <v>2850</v>
      </c>
    </row>
    <row r="1963" customFormat="false" ht="12.75" hidden="false" customHeight="false" outlineLevel="0" collapsed="false">
      <c r="A1963" s="18" t="s">
        <v>2851</v>
      </c>
    </row>
    <row r="1964" customFormat="false" ht="12.75" hidden="false" customHeight="false" outlineLevel="0" collapsed="false">
      <c r="A1964" s="18" t="s">
        <v>2852</v>
      </c>
    </row>
    <row r="1965" customFormat="false" ht="12.75" hidden="false" customHeight="false" outlineLevel="0" collapsed="false">
      <c r="A1965" s="18" t="s">
        <v>2853</v>
      </c>
    </row>
    <row r="1966" customFormat="false" ht="12.75" hidden="false" customHeight="false" outlineLevel="0" collapsed="false">
      <c r="A1966" s="18" t="s">
        <v>2854</v>
      </c>
    </row>
    <row r="1967" customFormat="false" ht="12.75" hidden="false" customHeight="false" outlineLevel="0" collapsed="false">
      <c r="A1967" s="18" t="s">
        <v>2855</v>
      </c>
    </row>
    <row r="1968" customFormat="false" ht="12.75" hidden="false" customHeight="false" outlineLevel="0" collapsed="false">
      <c r="A1968" s="18" t="s">
        <v>2856</v>
      </c>
    </row>
    <row r="1969" customFormat="false" ht="12.75" hidden="false" customHeight="false" outlineLevel="0" collapsed="false">
      <c r="A1969" s="18" t="s">
        <v>2857</v>
      </c>
    </row>
    <row r="1970" customFormat="false" ht="12.75" hidden="false" customHeight="false" outlineLevel="0" collapsed="false">
      <c r="A1970" s="18" t="s">
        <v>2858</v>
      </c>
    </row>
    <row r="1971" customFormat="false" ht="12.75" hidden="false" customHeight="false" outlineLevel="0" collapsed="false">
      <c r="A1971" s="18" t="s">
        <v>2859</v>
      </c>
    </row>
    <row r="1972" customFormat="false" ht="12.75" hidden="false" customHeight="false" outlineLevel="0" collapsed="false">
      <c r="A1972" s="18" t="s">
        <v>2860</v>
      </c>
    </row>
    <row r="1973" customFormat="false" ht="12.75" hidden="false" customHeight="false" outlineLevel="0" collapsed="false">
      <c r="A1973" s="18" t="s">
        <v>2861</v>
      </c>
    </row>
    <row r="1974" customFormat="false" ht="12.75" hidden="false" customHeight="false" outlineLevel="0" collapsed="false">
      <c r="A1974" s="18" t="s">
        <v>2862</v>
      </c>
    </row>
    <row r="1975" customFormat="false" ht="12.75" hidden="false" customHeight="false" outlineLevel="0" collapsed="false">
      <c r="A1975" s="18" t="s">
        <v>2863</v>
      </c>
    </row>
    <row r="1976" customFormat="false" ht="12.75" hidden="false" customHeight="false" outlineLevel="0" collapsed="false">
      <c r="A1976" s="18" t="s">
        <v>2864</v>
      </c>
    </row>
    <row r="1977" customFormat="false" ht="12.75" hidden="false" customHeight="false" outlineLevel="0" collapsed="false">
      <c r="A1977" s="18" t="s">
        <v>2865</v>
      </c>
    </row>
    <row r="1985" customFormat="false" ht="12.75" hidden="false" customHeight="false" outlineLevel="0" collapsed="false">
      <c r="A1985" s="18" t="s">
        <v>1638</v>
      </c>
    </row>
    <row r="1986" customFormat="false" ht="12.75" hidden="false" customHeight="false" outlineLevel="0" collapsed="false">
      <c r="A1986" s="18" t="s">
        <v>2866</v>
      </c>
    </row>
    <row r="1987" customFormat="false" ht="12.75" hidden="false" customHeight="false" outlineLevel="0" collapsed="false">
      <c r="A1987" s="18" t="s">
        <v>1722</v>
      </c>
    </row>
    <row r="1988" customFormat="false" ht="12.75" hidden="false" customHeight="false" outlineLevel="0" collapsed="false">
      <c r="A1988" s="18" t="s">
        <v>1641</v>
      </c>
    </row>
    <row r="1990" customFormat="false" ht="12.75" hidden="false" customHeight="false" outlineLevel="0" collapsed="false">
      <c r="A1990" s="18" t="s">
        <v>1642</v>
      </c>
    </row>
    <row r="1991" customFormat="false" ht="12.75" hidden="false" customHeight="false" outlineLevel="0" collapsed="false">
      <c r="A1991" s="18" t="s">
        <v>1638</v>
      </c>
    </row>
    <row r="1992" customFormat="false" ht="12.75" hidden="false" customHeight="false" outlineLevel="0" collapsed="false">
      <c r="A1992" s="18" t="s">
        <v>2867</v>
      </c>
    </row>
    <row r="1993" customFormat="false" ht="12.75" hidden="false" customHeight="false" outlineLevel="0" collapsed="false">
      <c r="A1993" s="18" t="s">
        <v>2868</v>
      </c>
    </row>
    <row r="1994" customFormat="false" ht="12.75" hidden="false" customHeight="false" outlineLevel="0" collapsed="false">
      <c r="A1994" s="18" t="s">
        <v>2869</v>
      </c>
    </row>
    <row r="1995" customFormat="false" ht="12.75" hidden="false" customHeight="false" outlineLevel="0" collapsed="false">
      <c r="A1995" s="18" t="s">
        <v>2870</v>
      </c>
    </row>
    <row r="1996" customFormat="false" ht="12.75" hidden="false" customHeight="false" outlineLevel="0" collapsed="false">
      <c r="A1996" s="18" t="s">
        <v>2871</v>
      </c>
    </row>
    <row r="1997" customFormat="false" ht="12.75" hidden="false" customHeight="false" outlineLevel="0" collapsed="false">
      <c r="A1997" s="18" t="s">
        <v>2872</v>
      </c>
    </row>
    <row r="1998" customFormat="false" ht="12.75" hidden="false" customHeight="false" outlineLevel="0" collapsed="false">
      <c r="A1998" s="18" t="s">
        <v>2873</v>
      </c>
    </row>
    <row r="1999" customFormat="false" ht="12.75" hidden="false" customHeight="false" outlineLevel="0" collapsed="false">
      <c r="A1999" s="18" t="s">
        <v>2874</v>
      </c>
    </row>
    <row r="2000" customFormat="false" ht="12.75" hidden="false" customHeight="false" outlineLevel="0" collapsed="false">
      <c r="A2000" s="18" t="s">
        <v>2875</v>
      </c>
    </row>
    <row r="2001" customFormat="false" ht="12.75" hidden="false" customHeight="false" outlineLevel="0" collapsed="false">
      <c r="A2001" s="18" t="s">
        <v>2876</v>
      </c>
    </row>
    <row r="2002" customFormat="false" ht="12.75" hidden="false" customHeight="false" outlineLevel="0" collapsed="false">
      <c r="A2002" s="18" t="s">
        <v>2877</v>
      </c>
    </row>
    <row r="2003" customFormat="false" ht="12.75" hidden="false" customHeight="false" outlineLevel="0" collapsed="false">
      <c r="A2003" s="18" t="s">
        <v>2878</v>
      </c>
    </row>
    <row r="2004" customFormat="false" ht="12.75" hidden="false" customHeight="false" outlineLevel="0" collapsed="false">
      <c r="A2004" s="18" t="s">
        <v>2879</v>
      </c>
    </row>
    <row r="2005" customFormat="false" ht="12.75" hidden="false" customHeight="false" outlineLevel="0" collapsed="false">
      <c r="A2005" s="18" t="s">
        <v>2880</v>
      </c>
    </row>
    <row r="2006" customFormat="false" ht="12.75" hidden="false" customHeight="false" outlineLevel="0" collapsed="false">
      <c r="A2006" s="18" t="s">
        <v>2881</v>
      </c>
    </row>
    <row r="2007" customFormat="false" ht="12.75" hidden="false" customHeight="false" outlineLevel="0" collapsed="false">
      <c r="A2007" s="18" t="s">
        <v>2882</v>
      </c>
    </row>
    <row r="2008" customFormat="false" ht="12.75" hidden="false" customHeight="false" outlineLevel="0" collapsed="false">
      <c r="A2008" s="18" t="s">
        <v>2883</v>
      </c>
    </row>
    <row r="2009" customFormat="false" ht="12.75" hidden="false" customHeight="false" outlineLevel="0" collapsed="false">
      <c r="A2009" s="18" t="s">
        <v>2884</v>
      </c>
    </row>
    <row r="2010" customFormat="false" ht="12.75" hidden="false" customHeight="false" outlineLevel="0" collapsed="false">
      <c r="A2010" s="18" t="s">
        <v>2885</v>
      </c>
    </row>
    <row r="2011" customFormat="false" ht="12.75" hidden="false" customHeight="false" outlineLevel="0" collapsed="false">
      <c r="A2011" s="18" t="s">
        <v>2886</v>
      </c>
    </row>
    <row r="2012" customFormat="false" ht="12.75" hidden="false" customHeight="false" outlineLevel="0" collapsed="false">
      <c r="A2012" s="18" t="s">
        <v>2887</v>
      </c>
    </row>
    <row r="2013" customFormat="false" ht="12.75" hidden="false" customHeight="false" outlineLevel="0" collapsed="false">
      <c r="A2013" s="18" t="s">
        <v>2888</v>
      </c>
    </row>
    <row r="2014" customFormat="false" ht="12.75" hidden="false" customHeight="false" outlineLevel="0" collapsed="false">
      <c r="A2014" s="18" t="s">
        <v>2889</v>
      </c>
    </row>
    <row r="2015" customFormat="false" ht="12.75" hidden="false" customHeight="false" outlineLevel="0" collapsed="false">
      <c r="A2015" s="18" t="s">
        <v>2890</v>
      </c>
    </row>
    <row r="2016" customFormat="false" ht="12.75" hidden="false" customHeight="false" outlineLevel="0" collapsed="false">
      <c r="A2016" s="18" t="s">
        <v>2891</v>
      </c>
    </row>
    <row r="2017" customFormat="false" ht="12.75" hidden="false" customHeight="false" outlineLevel="0" collapsed="false">
      <c r="A2017" s="18" t="s">
        <v>2892</v>
      </c>
    </row>
    <row r="2018" customFormat="false" ht="12.75" hidden="false" customHeight="false" outlineLevel="0" collapsed="false">
      <c r="A2018" s="18" t="s">
        <v>2893</v>
      </c>
    </row>
    <row r="2019" customFormat="false" ht="12.75" hidden="false" customHeight="false" outlineLevel="0" collapsed="false">
      <c r="A2019" s="18" t="s">
        <v>2894</v>
      </c>
    </row>
    <row r="2020" customFormat="false" ht="12.75" hidden="false" customHeight="false" outlineLevel="0" collapsed="false">
      <c r="A2020" s="18" t="s">
        <v>2895</v>
      </c>
    </row>
    <row r="2021" customFormat="false" ht="12.75" hidden="false" customHeight="false" outlineLevel="0" collapsed="false">
      <c r="A2021" s="18" t="s">
        <v>2896</v>
      </c>
    </row>
    <row r="2022" customFormat="false" ht="12.75" hidden="false" customHeight="false" outlineLevel="0" collapsed="false">
      <c r="A2022" s="18" t="s">
        <v>2897</v>
      </c>
    </row>
    <row r="2023" customFormat="false" ht="12.75" hidden="false" customHeight="false" outlineLevel="0" collapsed="false">
      <c r="A2023" s="18" t="s">
        <v>2898</v>
      </c>
    </row>
    <row r="2024" customFormat="false" ht="12.75" hidden="false" customHeight="false" outlineLevel="0" collapsed="false">
      <c r="A2024" s="18" t="s">
        <v>2899</v>
      </c>
    </row>
    <row r="2025" customFormat="false" ht="12.75" hidden="false" customHeight="false" outlineLevel="0" collapsed="false">
      <c r="A2025" s="18" t="s">
        <v>2900</v>
      </c>
    </row>
    <row r="2026" customFormat="false" ht="12.75" hidden="false" customHeight="false" outlineLevel="0" collapsed="false">
      <c r="A2026" s="18" t="s">
        <v>2901</v>
      </c>
    </row>
    <row r="2027" customFormat="false" ht="12.75" hidden="false" customHeight="false" outlineLevel="0" collapsed="false">
      <c r="A2027" s="18" t="s">
        <v>2902</v>
      </c>
    </row>
    <row r="2028" customFormat="false" ht="12.75" hidden="false" customHeight="false" outlineLevel="0" collapsed="false">
      <c r="A2028" s="18" t="s">
        <v>2903</v>
      </c>
    </row>
    <row r="2029" customFormat="false" ht="12.75" hidden="false" customHeight="false" outlineLevel="0" collapsed="false">
      <c r="A2029" s="18" t="s">
        <v>2904</v>
      </c>
    </row>
    <row r="2030" customFormat="false" ht="12.75" hidden="false" customHeight="false" outlineLevel="0" collapsed="false">
      <c r="A2030" s="18" t="s">
        <v>2905</v>
      </c>
    </row>
    <row r="2031" customFormat="false" ht="12.75" hidden="false" customHeight="false" outlineLevel="0" collapsed="false">
      <c r="A2031" s="18" t="s">
        <v>2906</v>
      </c>
    </row>
    <row r="2032" customFormat="false" ht="12.75" hidden="false" customHeight="false" outlineLevel="0" collapsed="false">
      <c r="A2032" s="18" t="s">
        <v>2907</v>
      </c>
    </row>
    <row r="2033" customFormat="false" ht="12.75" hidden="false" customHeight="false" outlineLevel="0" collapsed="false">
      <c r="A2033" s="18" t="s">
        <v>2908</v>
      </c>
    </row>
    <row r="2034" customFormat="false" ht="12.75" hidden="false" customHeight="false" outlineLevel="0" collapsed="false">
      <c r="A2034" s="18" t="s">
        <v>2909</v>
      </c>
    </row>
    <row r="2035" customFormat="false" ht="12.75" hidden="false" customHeight="false" outlineLevel="0" collapsed="false">
      <c r="A2035" s="18" t="s">
        <v>2910</v>
      </c>
    </row>
    <row r="2036" customFormat="false" ht="12.75" hidden="false" customHeight="false" outlineLevel="0" collapsed="false">
      <c r="A2036" s="18" t="s">
        <v>2911</v>
      </c>
    </row>
    <row r="2037" customFormat="false" ht="12.75" hidden="false" customHeight="false" outlineLevel="0" collapsed="false">
      <c r="A2037" s="18" t="s">
        <v>2912</v>
      </c>
    </row>
    <row r="2038" customFormat="false" ht="12.75" hidden="false" customHeight="false" outlineLevel="0" collapsed="false">
      <c r="A2038" s="18" t="s">
        <v>2913</v>
      </c>
    </row>
    <row r="2039" customFormat="false" ht="12.75" hidden="false" customHeight="false" outlineLevel="0" collapsed="false">
      <c r="A2039" s="18" t="s">
        <v>2914</v>
      </c>
    </row>
    <row r="2040" customFormat="false" ht="12.75" hidden="false" customHeight="false" outlineLevel="0" collapsed="false">
      <c r="A2040" s="18" t="s">
        <v>2915</v>
      </c>
    </row>
    <row r="2041" customFormat="false" ht="12.75" hidden="false" customHeight="false" outlineLevel="0" collapsed="false">
      <c r="A2041" s="18" t="s">
        <v>2916</v>
      </c>
    </row>
    <row r="2049" customFormat="false" ht="12.75" hidden="false" customHeight="false" outlineLevel="0" collapsed="false">
      <c r="A2049" s="18" t="s">
        <v>1638</v>
      </c>
    </row>
    <row r="2050" customFormat="false" ht="12.75" hidden="false" customHeight="false" outlineLevel="0" collapsed="false">
      <c r="A2050" s="18" t="s">
        <v>2917</v>
      </c>
    </row>
    <row r="2051" customFormat="false" ht="12.75" hidden="false" customHeight="false" outlineLevel="0" collapsed="false">
      <c r="A2051" s="18" t="s">
        <v>1722</v>
      </c>
    </row>
    <row r="2052" customFormat="false" ht="12.75" hidden="false" customHeight="false" outlineLevel="0" collapsed="false">
      <c r="A2052" s="18" t="s">
        <v>1641</v>
      </c>
    </row>
    <row r="2054" customFormat="false" ht="12.75" hidden="false" customHeight="false" outlineLevel="0" collapsed="false">
      <c r="A2054" s="18" t="s">
        <v>1642</v>
      </c>
    </row>
    <row r="2055" customFormat="false" ht="12.75" hidden="false" customHeight="false" outlineLevel="0" collapsed="false">
      <c r="A2055" s="18" t="s">
        <v>1638</v>
      </c>
    </row>
    <row r="2056" customFormat="false" ht="12.75" hidden="false" customHeight="false" outlineLevel="0" collapsed="false">
      <c r="A2056" s="18" t="s">
        <v>2918</v>
      </c>
    </row>
    <row r="2057" customFormat="false" ht="12.75" hidden="false" customHeight="false" outlineLevel="0" collapsed="false">
      <c r="A2057" s="18" t="s">
        <v>2919</v>
      </c>
    </row>
    <row r="2058" customFormat="false" ht="12.75" hidden="false" customHeight="false" outlineLevel="0" collapsed="false">
      <c r="A2058" s="18" t="s">
        <v>2920</v>
      </c>
    </row>
    <row r="2059" customFormat="false" ht="12.75" hidden="false" customHeight="false" outlineLevel="0" collapsed="false">
      <c r="A2059" s="18" t="s">
        <v>2921</v>
      </c>
    </row>
    <row r="2060" customFormat="false" ht="12.75" hidden="false" customHeight="false" outlineLevel="0" collapsed="false">
      <c r="A2060" s="18" t="s">
        <v>2922</v>
      </c>
    </row>
    <row r="2061" customFormat="false" ht="12.75" hidden="false" customHeight="false" outlineLevel="0" collapsed="false">
      <c r="A2061" s="18" t="s">
        <v>2923</v>
      </c>
    </row>
    <row r="2062" customFormat="false" ht="12.75" hidden="false" customHeight="false" outlineLevel="0" collapsed="false">
      <c r="A2062" s="18" t="s">
        <v>2924</v>
      </c>
    </row>
    <row r="2063" customFormat="false" ht="12.75" hidden="false" customHeight="false" outlineLevel="0" collapsed="false">
      <c r="A2063" s="18" t="s">
        <v>2925</v>
      </c>
    </row>
    <row r="2064" customFormat="false" ht="12.75" hidden="false" customHeight="false" outlineLevel="0" collapsed="false">
      <c r="A2064" s="18" t="s">
        <v>2926</v>
      </c>
    </row>
    <row r="2065" customFormat="false" ht="12.75" hidden="false" customHeight="false" outlineLevel="0" collapsed="false">
      <c r="A2065" s="18" t="s">
        <v>2927</v>
      </c>
    </row>
    <row r="2066" customFormat="false" ht="12.75" hidden="false" customHeight="false" outlineLevel="0" collapsed="false">
      <c r="A2066" s="18" t="s">
        <v>2928</v>
      </c>
    </row>
    <row r="2067" customFormat="false" ht="12.75" hidden="false" customHeight="false" outlineLevel="0" collapsed="false">
      <c r="A2067" s="18" t="s">
        <v>2929</v>
      </c>
    </row>
    <row r="2068" customFormat="false" ht="12.75" hidden="false" customHeight="false" outlineLevel="0" collapsed="false">
      <c r="A2068" s="18" t="s">
        <v>2930</v>
      </c>
    </row>
    <row r="2069" customFormat="false" ht="12.75" hidden="false" customHeight="false" outlineLevel="0" collapsed="false">
      <c r="A2069" s="18" t="s">
        <v>2931</v>
      </c>
    </row>
    <row r="2070" customFormat="false" ht="12.75" hidden="false" customHeight="false" outlineLevel="0" collapsed="false">
      <c r="A2070" s="18" t="s">
        <v>2932</v>
      </c>
    </row>
    <row r="2071" customFormat="false" ht="12.75" hidden="false" customHeight="false" outlineLevel="0" collapsed="false">
      <c r="A2071" s="18" t="s">
        <v>2933</v>
      </c>
    </row>
    <row r="2072" customFormat="false" ht="12.75" hidden="false" customHeight="false" outlineLevel="0" collapsed="false">
      <c r="A2072" s="18" t="s">
        <v>2934</v>
      </c>
    </row>
    <row r="2073" customFormat="false" ht="12.75" hidden="false" customHeight="false" outlineLevel="0" collapsed="false">
      <c r="A2073" s="18" t="s">
        <v>2935</v>
      </c>
    </row>
    <row r="2074" customFormat="false" ht="12.75" hidden="false" customHeight="false" outlineLevel="0" collapsed="false">
      <c r="A2074" s="18" t="s">
        <v>2936</v>
      </c>
    </row>
    <row r="2075" customFormat="false" ht="12.75" hidden="false" customHeight="false" outlineLevel="0" collapsed="false">
      <c r="A2075" s="18" t="s">
        <v>2937</v>
      </c>
    </row>
    <row r="2076" customFormat="false" ht="12.75" hidden="false" customHeight="false" outlineLevel="0" collapsed="false">
      <c r="A2076" s="18" t="s">
        <v>2938</v>
      </c>
    </row>
    <row r="2077" customFormat="false" ht="12.75" hidden="false" customHeight="false" outlineLevel="0" collapsed="false">
      <c r="A2077" s="18" t="s">
        <v>2939</v>
      </c>
    </row>
    <row r="2078" customFormat="false" ht="12.75" hidden="false" customHeight="false" outlineLevel="0" collapsed="false">
      <c r="A2078" s="18" t="s">
        <v>2940</v>
      </c>
    </row>
    <row r="2079" customFormat="false" ht="12.75" hidden="false" customHeight="false" outlineLevel="0" collapsed="false">
      <c r="A2079" s="18" t="s">
        <v>2941</v>
      </c>
    </row>
    <row r="2080" customFormat="false" ht="12.75" hidden="false" customHeight="false" outlineLevel="0" collapsed="false">
      <c r="A2080" s="18" t="s">
        <v>2942</v>
      </c>
    </row>
    <row r="2081" customFormat="false" ht="12.75" hidden="false" customHeight="false" outlineLevel="0" collapsed="false">
      <c r="A2081" s="18" t="s">
        <v>2943</v>
      </c>
    </row>
    <row r="2082" customFormat="false" ht="12.75" hidden="false" customHeight="false" outlineLevel="0" collapsed="false">
      <c r="A2082" s="18" t="s">
        <v>2944</v>
      </c>
    </row>
    <row r="2083" customFormat="false" ht="12.75" hidden="false" customHeight="false" outlineLevel="0" collapsed="false">
      <c r="A2083" s="18" t="s">
        <v>2945</v>
      </c>
    </row>
    <row r="2084" customFormat="false" ht="12.75" hidden="false" customHeight="false" outlineLevel="0" collapsed="false">
      <c r="A2084" s="18" t="s">
        <v>2946</v>
      </c>
    </row>
    <row r="2085" customFormat="false" ht="12.75" hidden="false" customHeight="false" outlineLevel="0" collapsed="false">
      <c r="A2085" s="18" t="s">
        <v>2947</v>
      </c>
    </row>
    <row r="2086" customFormat="false" ht="12.75" hidden="false" customHeight="false" outlineLevel="0" collapsed="false">
      <c r="A2086" s="18" t="s">
        <v>2948</v>
      </c>
    </row>
    <row r="2087" customFormat="false" ht="12.75" hidden="false" customHeight="false" outlineLevel="0" collapsed="false">
      <c r="A2087" s="18" t="s">
        <v>2949</v>
      </c>
    </row>
    <row r="2088" customFormat="false" ht="12.75" hidden="false" customHeight="false" outlineLevel="0" collapsed="false">
      <c r="A2088" s="18" t="s">
        <v>2950</v>
      </c>
    </row>
    <row r="2089" customFormat="false" ht="12.75" hidden="false" customHeight="false" outlineLevel="0" collapsed="false">
      <c r="A2089" s="18" t="s">
        <v>2951</v>
      </c>
    </row>
    <row r="2090" customFormat="false" ht="12.75" hidden="false" customHeight="false" outlineLevel="0" collapsed="false">
      <c r="A2090" s="18" t="s">
        <v>2952</v>
      </c>
    </row>
    <row r="2091" customFormat="false" ht="12.75" hidden="false" customHeight="false" outlineLevel="0" collapsed="false">
      <c r="A2091" s="18" t="s">
        <v>2953</v>
      </c>
    </row>
    <row r="2092" customFormat="false" ht="12.75" hidden="false" customHeight="false" outlineLevel="0" collapsed="false">
      <c r="A2092" s="18" t="s">
        <v>2954</v>
      </c>
    </row>
    <row r="2093" customFormat="false" ht="12.75" hidden="false" customHeight="false" outlineLevel="0" collapsed="false">
      <c r="A2093" s="18" t="s">
        <v>2955</v>
      </c>
    </row>
    <row r="2094" customFormat="false" ht="12.75" hidden="false" customHeight="false" outlineLevel="0" collapsed="false">
      <c r="A2094" s="18" t="s">
        <v>2956</v>
      </c>
    </row>
    <row r="2095" customFormat="false" ht="12.75" hidden="false" customHeight="false" outlineLevel="0" collapsed="false">
      <c r="A2095" s="18" t="s">
        <v>2957</v>
      </c>
    </row>
    <row r="2096" customFormat="false" ht="12.75" hidden="false" customHeight="false" outlineLevel="0" collapsed="false">
      <c r="A2096" s="18" t="s">
        <v>2958</v>
      </c>
    </row>
    <row r="2097" customFormat="false" ht="12.75" hidden="false" customHeight="false" outlineLevel="0" collapsed="false">
      <c r="A2097" s="18" t="s">
        <v>2959</v>
      </c>
    </row>
    <row r="2098" customFormat="false" ht="12.75" hidden="false" customHeight="false" outlineLevel="0" collapsed="false">
      <c r="A2098" s="18" t="s">
        <v>2960</v>
      </c>
    </row>
    <row r="2099" customFormat="false" ht="12.75" hidden="false" customHeight="false" outlineLevel="0" collapsed="false">
      <c r="A2099" s="18" t="s">
        <v>2961</v>
      </c>
    </row>
    <row r="2100" customFormat="false" ht="12.75" hidden="false" customHeight="false" outlineLevel="0" collapsed="false">
      <c r="A2100" s="18" t="s">
        <v>2962</v>
      </c>
    </row>
    <row r="2101" customFormat="false" ht="12.75" hidden="false" customHeight="false" outlineLevel="0" collapsed="false">
      <c r="A2101" s="18" t="s">
        <v>2963</v>
      </c>
    </row>
    <row r="2102" customFormat="false" ht="12.75" hidden="false" customHeight="false" outlineLevel="0" collapsed="false">
      <c r="A2102" s="18" t="s">
        <v>2964</v>
      </c>
    </row>
    <row r="2103" customFormat="false" ht="12.75" hidden="false" customHeight="false" outlineLevel="0" collapsed="false">
      <c r="A2103" s="18" t="s">
        <v>2965</v>
      </c>
    </row>
    <row r="2104" customFormat="false" ht="12.75" hidden="false" customHeight="false" outlineLevel="0" collapsed="false">
      <c r="A2104" s="18" t="s">
        <v>2966</v>
      </c>
    </row>
    <row r="2105" customFormat="false" ht="12.75" hidden="false" customHeight="false" outlineLevel="0" collapsed="false">
      <c r="A2105" s="18" t="s">
        <v>2967</v>
      </c>
    </row>
    <row r="2113" customFormat="false" ht="12.75" hidden="false" customHeight="false" outlineLevel="0" collapsed="false">
      <c r="A2113" s="18" t="s">
        <v>1638</v>
      </c>
    </row>
    <row r="2114" customFormat="false" ht="12.75" hidden="false" customHeight="false" outlineLevel="0" collapsed="false">
      <c r="A2114" s="18" t="s">
        <v>2968</v>
      </c>
    </row>
    <row r="2115" customFormat="false" ht="12.75" hidden="false" customHeight="false" outlineLevel="0" collapsed="false">
      <c r="A2115" s="18" t="s">
        <v>1722</v>
      </c>
    </row>
    <row r="2116" customFormat="false" ht="12.75" hidden="false" customHeight="false" outlineLevel="0" collapsed="false">
      <c r="A2116" s="18" t="s">
        <v>1641</v>
      </c>
    </row>
    <row r="2118" customFormat="false" ht="12.75" hidden="false" customHeight="false" outlineLevel="0" collapsed="false">
      <c r="A2118" s="18" t="s">
        <v>1642</v>
      </c>
    </row>
    <row r="2119" customFormat="false" ht="12.75" hidden="false" customHeight="false" outlineLevel="0" collapsed="false">
      <c r="A2119" s="18" t="s">
        <v>1638</v>
      </c>
    </row>
    <row r="2120" customFormat="false" ht="12.75" hidden="false" customHeight="false" outlineLevel="0" collapsed="false">
      <c r="A2120" s="18" t="s">
        <v>2969</v>
      </c>
    </row>
    <row r="2121" customFormat="false" ht="12.75" hidden="false" customHeight="false" outlineLevel="0" collapsed="false">
      <c r="A2121" s="18" t="s">
        <v>2970</v>
      </c>
    </row>
    <row r="2122" customFormat="false" ht="12.75" hidden="false" customHeight="false" outlineLevel="0" collapsed="false">
      <c r="A2122" s="18" t="s">
        <v>2971</v>
      </c>
    </row>
    <row r="2123" customFormat="false" ht="12.75" hidden="false" customHeight="false" outlineLevel="0" collapsed="false">
      <c r="A2123" s="18" t="s">
        <v>2972</v>
      </c>
    </row>
    <row r="2124" customFormat="false" ht="12.75" hidden="false" customHeight="false" outlineLevel="0" collapsed="false">
      <c r="A2124" s="18" t="s">
        <v>2973</v>
      </c>
    </row>
    <row r="2125" customFormat="false" ht="12.75" hidden="false" customHeight="false" outlineLevel="0" collapsed="false">
      <c r="A2125" s="18" t="s">
        <v>2974</v>
      </c>
    </row>
    <row r="2126" customFormat="false" ht="12.75" hidden="false" customHeight="false" outlineLevel="0" collapsed="false">
      <c r="A2126" s="18" t="s">
        <v>2975</v>
      </c>
    </row>
    <row r="2127" customFormat="false" ht="12.75" hidden="false" customHeight="false" outlineLevel="0" collapsed="false">
      <c r="A2127" s="18" t="s">
        <v>2976</v>
      </c>
    </row>
    <row r="2128" customFormat="false" ht="12.75" hidden="false" customHeight="false" outlineLevel="0" collapsed="false">
      <c r="A2128" s="18" t="s">
        <v>2977</v>
      </c>
    </row>
    <row r="2129" customFormat="false" ht="12.75" hidden="false" customHeight="false" outlineLevel="0" collapsed="false">
      <c r="A2129" s="18" t="s">
        <v>2978</v>
      </c>
    </row>
    <row r="2130" customFormat="false" ht="12.75" hidden="false" customHeight="false" outlineLevel="0" collapsed="false">
      <c r="A2130" s="18" t="s">
        <v>2979</v>
      </c>
    </row>
    <row r="2131" customFormat="false" ht="12.75" hidden="false" customHeight="false" outlineLevel="0" collapsed="false">
      <c r="A2131" s="18" t="s">
        <v>2980</v>
      </c>
    </row>
    <row r="2132" customFormat="false" ht="12.75" hidden="false" customHeight="false" outlineLevel="0" collapsed="false">
      <c r="A2132" s="18" t="s">
        <v>2981</v>
      </c>
    </row>
    <row r="2133" customFormat="false" ht="12.75" hidden="false" customHeight="false" outlineLevel="0" collapsed="false">
      <c r="A2133" s="18" t="s">
        <v>2982</v>
      </c>
    </row>
    <row r="2134" customFormat="false" ht="12.75" hidden="false" customHeight="false" outlineLevel="0" collapsed="false">
      <c r="A2134" s="18" t="s">
        <v>2983</v>
      </c>
    </row>
    <row r="2135" customFormat="false" ht="12.75" hidden="false" customHeight="false" outlineLevel="0" collapsed="false">
      <c r="A2135" s="18" t="s">
        <v>2984</v>
      </c>
    </row>
    <row r="2136" customFormat="false" ht="12.75" hidden="false" customHeight="false" outlineLevel="0" collapsed="false">
      <c r="A2136" s="18" t="s">
        <v>2985</v>
      </c>
    </row>
    <row r="2137" customFormat="false" ht="12.75" hidden="false" customHeight="false" outlineLevel="0" collapsed="false">
      <c r="A2137" s="18" t="s">
        <v>2986</v>
      </c>
    </row>
    <row r="2138" customFormat="false" ht="12.75" hidden="false" customHeight="false" outlineLevel="0" collapsed="false">
      <c r="A2138" s="18" t="s">
        <v>2987</v>
      </c>
    </row>
    <row r="2139" customFormat="false" ht="12.75" hidden="false" customHeight="false" outlineLevel="0" collapsed="false">
      <c r="A2139" s="18" t="s">
        <v>2988</v>
      </c>
    </row>
    <row r="2140" customFormat="false" ht="12.75" hidden="false" customHeight="false" outlineLevel="0" collapsed="false">
      <c r="A2140" s="18" t="s">
        <v>2989</v>
      </c>
    </row>
    <row r="2141" customFormat="false" ht="12.75" hidden="false" customHeight="false" outlineLevel="0" collapsed="false">
      <c r="A2141" s="18" t="s">
        <v>2990</v>
      </c>
    </row>
    <row r="2142" customFormat="false" ht="12.75" hidden="false" customHeight="false" outlineLevel="0" collapsed="false">
      <c r="A2142" s="18" t="s">
        <v>2991</v>
      </c>
    </row>
    <row r="2143" customFormat="false" ht="12.75" hidden="false" customHeight="false" outlineLevel="0" collapsed="false">
      <c r="A2143" s="18" t="s">
        <v>2992</v>
      </c>
    </row>
    <row r="2144" customFormat="false" ht="12.75" hidden="false" customHeight="false" outlineLevel="0" collapsed="false">
      <c r="A2144" s="18" t="s">
        <v>2993</v>
      </c>
    </row>
    <row r="2145" customFormat="false" ht="12.75" hidden="false" customHeight="false" outlineLevel="0" collapsed="false">
      <c r="A2145" s="18" t="s">
        <v>2994</v>
      </c>
    </row>
    <row r="2146" customFormat="false" ht="12.75" hidden="false" customHeight="false" outlineLevel="0" collapsed="false">
      <c r="A2146" s="18" t="s">
        <v>2995</v>
      </c>
    </row>
    <row r="2147" customFormat="false" ht="12.75" hidden="false" customHeight="false" outlineLevel="0" collapsed="false">
      <c r="A2147" s="18" t="s">
        <v>2996</v>
      </c>
    </row>
    <row r="2148" customFormat="false" ht="12.75" hidden="false" customHeight="false" outlineLevel="0" collapsed="false">
      <c r="A2148" s="18" t="s">
        <v>2997</v>
      </c>
    </row>
    <row r="2149" customFormat="false" ht="12.75" hidden="false" customHeight="false" outlineLevel="0" collapsed="false">
      <c r="A2149" s="18" t="s">
        <v>2998</v>
      </c>
    </row>
    <row r="2150" customFormat="false" ht="12.75" hidden="false" customHeight="false" outlineLevel="0" collapsed="false">
      <c r="A2150" s="18" t="s">
        <v>2999</v>
      </c>
    </row>
    <row r="2151" customFormat="false" ht="12.75" hidden="false" customHeight="false" outlineLevel="0" collapsed="false">
      <c r="A2151" s="18" t="s">
        <v>3000</v>
      </c>
    </row>
    <row r="2152" customFormat="false" ht="12.75" hidden="false" customHeight="false" outlineLevel="0" collapsed="false">
      <c r="A2152" s="18" t="s">
        <v>3001</v>
      </c>
    </row>
    <row r="2153" customFormat="false" ht="12.75" hidden="false" customHeight="false" outlineLevel="0" collapsed="false">
      <c r="A2153" s="18" t="s">
        <v>3002</v>
      </c>
    </row>
    <row r="2154" customFormat="false" ht="12.75" hidden="false" customHeight="false" outlineLevel="0" collapsed="false">
      <c r="A2154" s="18" t="s">
        <v>3003</v>
      </c>
    </row>
    <row r="2155" customFormat="false" ht="12.75" hidden="false" customHeight="false" outlineLevel="0" collapsed="false">
      <c r="A2155" s="18" t="s">
        <v>3004</v>
      </c>
    </row>
    <row r="2156" customFormat="false" ht="12.75" hidden="false" customHeight="false" outlineLevel="0" collapsed="false">
      <c r="A2156" s="18" t="s">
        <v>3005</v>
      </c>
    </row>
    <row r="2157" customFormat="false" ht="12.75" hidden="false" customHeight="false" outlineLevel="0" collapsed="false">
      <c r="A2157" s="18" t="s">
        <v>3006</v>
      </c>
    </row>
    <row r="2158" customFormat="false" ht="12.75" hidden="false" customHeight="false" outlineLevel="0" collapsed="false">
      <c r="A2158" s="18" t="s">
        <v>3007</v>
      </c>
    </row>
    <row r="2159" customFormat="false" ht="12.75" hidden="false" customHeight="false" outlineLevel="0" collapsed="false">
      <c r="A2159" s="18" t="s">
        <v>3008</v>
      </c>
    </row>
    <row r="2160" customFormat="false" ht="12.75" hidden="false" customHeight="false" outlineLevel="0" collapsed="false">
      <c r="A2160" s="18" t="s">
        <v>3009</v>
      </c>
    </row>
    <row r="2161" customFormat="false" ht="12.75" hidden="false" customHeight="false" outlineLevel="0" collapsed="false">
      <c r="A2161" s="18" t="s">
        <v>3010</v>
      </c>
    </row>
    <row r="2162" customFormat="false" ht="12.75" hidden="false" customHeight="false" outlineLevel="0" collapsed="false">
      <c r="A2162" s="18" t="s">
        <v>3011</v>
      </c>
    </row>
    <row r="2163" customFormat="false" ht="12.75" hidden="false" customHeight="false" outlineLevel="0" collapsed="false">
      <c r="A2163" s="18" t="s">
        <v>3012</v>
      </c>
    </row>
    <row r="2164" customFormat="false" ht="12.75" hidden="false" customHeight="false" outlineLevel="0" collapsed="false">
      <c r="A2164" s="18" t="s">
        <v>3013</v>
      </c>
    </row>
    <row r="2165" customFormat="false" ht="12.75" hidden="false" customHeight="false" outlineLevel="0" collapsed="false">
      <c r="A2165" s="18" t="s">
        <v>3014</v>
      </c>
    </row>
    <row r="2166" customFormat="false" ht="12.75" hidden="false" customHeight="false" outlineLevel="0" collapsed="false">
      <c r="A2166" s="18" t="s">
        <v>3015</v>
      </c>
    </row>
    <row r="2167" customFormat="false" ht="12.75" hidden="false" customHeight="false" outlineLevel="0" collapsed="false">
      <c r="A2167" s="18" t="s">
        <v>3016</v>
      </c>
    </row>
    <row r="2168" customFormat="false" ht="12.75" hidden="false" customHeight="false" outlineLevel="0" collapsed="false">
      <c r="A2168" s="18" t="s">
        <v>3017</v>
      </c>
    </row>
    <row r="2169" customFormat="false" ht="12.75" hidden="false" customHeight="false" outlineLevel="0" collapsed="false">
      <c r="A2169" s="18" t="s">
        <v>3018</v>
      </c>
    </row>
    <row r="2177" customFormat="false" ht="12.75" hidden="false" customHeight="false" outlineLevel="0" collapsed="false">
      <c r="A2177" s="18" t="s">
        <v>1638</v>
      </c>
    </row>
    <row r="2178" customFormat="false" ht="12.75" hidden="false" customHeight="false" outlineLevel="0" collapsed="false">
      <c r="A2178" s="18" t="s">
        <v>3019</v>
      </c>
    </row>
    <row r="2179" customFormat="false" ht="12.75" hidden="false" customHeight="false" outlineLevel="0" collapsed="false">
      <c r="A2179" s="18" t="s">
        <v>1722</v>
      </c>
    </row>
    <row r="2180" customFormat="false" ht="12.75" hidden="false" customHeight="false" outlineLevel="0" collapsed="false">
      <c r="A2180" s="18" t="s">
        <v>1641</v>
      </c>
    </row>
    <row r="2182" customFormat="false" ht="12.75" hidden="false" customHeight="false" outlineLevel="0" collapsed="false">
      <c r="A2182" s="18" t="s">
        <v>1642</v>
      </c>
    </row>
    <row r="2183" customFormat="false" ht="12.75" hidden="false" customHeight="false" outlineLevel="0" collapsed="false">
      <c r="A2183" s="18" t="s">
        <v>1638</v>
      </c>
    </row>
    <row r="2184" customFormat="false" ht="12.75" hidden="false" customHeight="false" outlineLevel="0" collapsed="false">
      <c r="A2184" s="18" t="s">
        <v>3020</v>
      </c>
    </row>
    <row r="2185" customFormat="false" ht="12.75" hidden="false" customHeight="false" outlineLevel="0" collapsed="false">
      <c r="A2185" s="18" t="s">
        <v>3021</v>
      </c>
    </row>
    <row r="2186" customFormat="false" ht="12.75" hidden="false" customHeight="false" outlineLevel="0" collapsed="false">
      <c r="A2186" s="18" t="s">
        <v>3022</v>
      </c>
    </row>
    <row r="2187" customFormat="false" ht="12.75" hidden="false" customHeight="false" outlineLevel="0" collapsed="false">
      <c r="A2187" s="18" t="s">
        <v>3023</v>
      </c>
    </row>
    <row r="2188" customFormat="false" ht="12.75" hidden="false" customHeight="false" outlineLevel="0" collapsed="false">
      <c r="A2188" s="18" t="s">
        <v>3024</v>
      </c>
    </row>
    <row r="2189" customFormat="false" ht="12.75" hidden="false" customHeight="false" outlineLevel="0" collapsed="false">
      <c r="A2189" s="18" t="s">
        <v>3025</v>
      </c>
    </row>
    <row r="2190" customFormat="false" ht="12.75" hidden="false" customHeight="false" outlineLevel="0" collapsed="false">
      <c r="A2190" s="18" t="s">
        <v>3026</v>
      </c>
    </row>
    <row r="2191" customFormat="false" ht="12.75" hidden="false" customHeight="false" outlineLevel="0" collapsed="false">
      <c r="A2191" s="18" t="s">
        <v>3027</v>
      </c>
    </row>
    <row r="2192" customFormat="false" ht="12.75" hidden="false" customHeight="false" outlineLevel="0" collapsed="false">
      <c r="A2192" s="18" t="s">
        <v>3028</v>
      </c>
    </row>
    <row r="2193" customFormat="false" ht="12.75" hidden="false" customHeight="false" outlineLevel="0" collapsed="false">
      <c r="A2193" s="18" t="s">
        <v>3029</v>
      </c>
    </row>
    <row r="2194" customFormat="false" ht="12.75" hidden="false" customHeight="false" outlineLevel="0" collapsed="false">
      <c r="A2194" s="18" t="s">
        <v>3030</v>
      </c>
    </row>
    <row r="2195" customFormat="false" ht="12.75" hidden="false" customHeight="false" outlineLevel="0" collapsed="false">
      <c r="A2195" s="18" t="s">
        <v>3031</v>
      </c>
    </row>
    <row r="2196" customFormat="false" ht="12.75" hidden="false" customHeight="false" outlineLevel="0" collapsed="false">
      <c r="A2196" s="18" t="s">
        <v>3032</v>
      </c>
    </row>
    <row r="2197" customFormat="false" ht="12.75" hidden="false" customHeight="false" outlineLevel="0" collapsed="false">
      <c r="A2197" s="18" t="s">
        <v>3033</v>
      </c>
    </row>
    <row r="2198" customFormat="false" ht="12.75" hidden="false" customHeight="false" outlineLevel="0" collapsed="false">
      <c r="A2198" s="18" t="s">
        <v>3034</v>
      </c>
    </row>
    <row r="2199" customFormat="false" ht="12.75" hidden="false" customHeight="false" outlineLevel="0" collapsed="false">
      <c r="A2199" s="18" t="s">
        <v>3035</v>
      </c>
    </row>
    <row r="2200" customFormat="false" ht="12.75" hidden="false" customHeight="false" outlineLevel="0" collapsed="false">
      <c r="A2200" s="18" t="s">
        <v>3036</v>
      </c>
    </row>
    <row r="2201" customFormat="false" ht="12.75" hidden="false" customHeight="false" outlineLevel="0" collapsed="false">
      <c r="A2201" s="18" t="s">
        <v>3037</v>
      </c>
    </row>
    <row r="2202" customFormat="false" ht="12.75" hidden="false" customHeight="false" outlineLevel="0" collapsed="false">
      <c r="A2202" s="18" t="s">
        <v>3038</v>
      </c>
    </row>
    <row r="2203" customFormat="false" ht="12.75" hidden="false" customHeight="false" outlineLevel="0" collapsed="false">
      <c r="A2203" s="18" t="s">
        <v>3039</v>
      </c>
    </row>
    <row r="2204" customFormat="false" ht="12.75" hidden="false" customHeight="false" outlineLevel="0" collapsed="false">
      <c r="A2204" s="18" t="s">
        <v>3040</v>
      </c>
    </row>
    <row r="2205" customFormat="false" ht="12.75" hidden="false" customHeight="false" outlineLevel="0" collapsed="false">
      <c r="A2205" s="18" t="s">
        <v>3041</v>
      </c>
    </row>
    <row r="2206" customFormat="false" ht="12.75" hidden="false" customHeight="false" outlineLevel="0" collapsed="false">
      <c r="A2206" s="18" t="s">
        <v>3042</v>
      </c>
    </row>
    <row r="2207" customFormat="false" ht="12.75" hidden="false" customHeight="false" outlineLevel="0" collapsed="false">
      <c r="A2207" s="18" t="s">
        <v>3043</v>
      </c>
    </row>
    <row r="2208" customFormat="false" ht="12.75" hidden="false" customHeight="false" outlineLevel="0" collapsed="false">
      <c r="A2208" s="18" t="s">
        <v>3044</v>
      </c>
    </row>
    <row r="2209" customFormat="false" ht="12.75" hidden="false" customHeight="false" outlineLevel="0" collapsed="false">
      <c r="A2209" s="18" t="s">
        <v>3045</v>
      </c>
    </row>
    <row r="2210" customFormat="false" ht="12.75" hidden="false" customHeight="false" outlineLevel="0" collapsed="false">
      <c r="A2210" s="18" t="s">
        <v>3046</v>
      </c>
    </row>
    <row r="2211" customFormat="false" ht="12.75" hidden="false" customHeight="false" outlineLevel="0" collapsed="false">
      <c r="A2211" s="18" t="s">
        <v>3047</v>
      </c>
    </row>
    <row r="2212" customFormat="false" ht="12.75" hidden="false" customHeight="false" outlineLevel="0" collapsed="false">
      <c r="A2212" s="18" t="s">
        <v>3048</v>
      </c>
    </row>
    <row r="2213" customFormat="false" ht="12.75" hidden="false" customHeight="false" outlineLevel="0" collapsed="false">
      <c r="A2213" s="18" t="s">
        <v>3049</v>
      </c>
    </row>
    <row r="2214" customFormat="false" ht="12.75" hidden="false" customHeight="false" outlineLevel="0" collapsed="false">
      <c r="A2214" s="18" t="s">
        <v>3050</v>
      </c>
    </row>
    <row r="2215" customFormat="false" ht="12.75" hidden="false" customHeight="false" outlineLevel="0" collapsed="false">
      <c r="A2215" s="18" t="s">
        <v>3051</v>
      </c>
    </row>
    <row r="2216" customFormat="false" ht="12.75" hidden="false" customHeight="false" outlineLevel="0" collapsed="false">
      <c r="A2216" s="18" t="s">
        <v>3052</v>
      </c>
    </row>
    <row r="2217" customFormat="false" ht="12.75" hidden="false" customHeight="false" outlineLevel="0" collapsed="false">
      <c r="A2217" s="18" t="s">
        <v>3053</v>
      </c>
    </row>
    <row r="2218" customFormat="false" ht="12.75" hidden="false" customHeight="false" outlineLevel="0" collapsed="false">
      <c r="A2218" s="18" t="s">
        <v>3054</v>
      </c>
    </row>
    <row r="2219" customFormat="false" ht="12.75" hidden="false" customHeight="false" outlineLevel="0" collapsed="false">
      <c r="A2219" s="18" t="s">
        <v>3055</v>
      </c>
    </row>
    <row r="2220" customFormat="false" ht="12.75" hidden="false" customHeight="false" outlineLevel="0" collapsed="false">
      <c r="A2220" s="18" t="s">
        <v>3056</v>
      </c>
    </row>
    <row r="2221" customFormat="false" ht="12.75" hidden="false" customHeight="false" outlineLevel="0" collapsed="false">
      <c r="A2221" s="18" t="s">
        <v>3057</v>
      </c>
    </row>
    <row r="2222" customFormat="false" ht="12.75" hidden="false" customHeight="false" outlineLevel="0" collapsed="false">
      <c r="A2222" s="18" t="s">
        <v>3058</v>
      </c>
    </row>
    <row r="2223" customFormat="false" ht="12.75" hidden="false" customHeight="false" outlineLevel="0" collapsed="false">
      <c r="A2223" s="18" t="s">
        <v>3059</v>
      </c>
    </row>
    <row r="2224" customFormat="false" ht="12.75" hidden="false" customHeight="false" outlineLevel="0" collapsed="false">
      <c r="A2224" s="18" t="s">
        <v>3060</v>
      </c>
    </row>
    <row r="2225" customFormat="false" ht="12.75" hidden="false" customHeight="false" outlineLevel="0" collapsed="false">
      <c r="A2225" s="18" t="s">
        <v>3061</v>
      </c>
    </row>
    <row r="2226" customFormat="false" ht="12.75" hidden="false" customHeight="false" outlineLevel="0" collapsed="false">
      <c r="A2226" s="18" t="s">
        <v>3062</v>
      </c>
    </row>
    <row r="2227" customFormat="false" ht="12.75" hidden="false" customHeight="false" outlineLevel="0" collapsed="false">
      <c r="A2227" s="18" t="s">
        <v>3063</v>
      </c>
    </row>
    <row r="2228" customFormat="false" ht="12.75" hidden="false" customHeight="false" outlineLevel="0" collapsed="false">
      <c r="A2228" s="18" t="s">
        <v>3064</v>
      </c>
    </row>
    <row r="2229" customFormat="false" ht="12.75" hidden="false" customHeight="false" outlineLevel="0" collapsed="false">
      <c r="A2229" s="18" t="s">
        <v>3065</v>
      </c>
    </row>
    <row r="2230" customFormat="false" ht="12.75" hidden="false" customHeight="false" outlineLevel="0" collapsed="false">
      <c r="A2230" s="18" t="s">
        <v>3066</v>
      </c>
    </row>
    <row r="2231" customFormat="false" ht="12.75" hidden="false" customHeight="false" outlineLevel="0" collapsed="false">
      <c r="A2231" s="18" t="s">
        <v>3067</v>
      </c>
    </row>
    <row r="2232" customFormat="false" ht="12.75" hidden="false" customHeight="false" outlineLevel="0" collapsed="false">
      <c r="A2232" s="18" t="s">
        <v>3068</v>
      </c>
    </row>
    <row r="2233" customFormat="false" ht="12.75" hidden="false" customHeight="false" outlineLevel="0" collapsed="false">
      <c r="A2233" s="18" t="s">
        <v>3069</v>
      </c>
    </row>
    <row r="2234" customFormat="false" ht="12.75" hidden="false" customHeight="false" outlineLevel="0" collapsed="false">
      <c r="A2234" s="18" t="s">
        <v>1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2-06-14T15:38:11Z</cp:lastPrinted>
  <dcterms:modified xsi:type="dcterms:W3CDTF">2012-06-14T17:39:50Z</dcterms:modified>
  <cp:revision>0</cp:revision>
  <dc:subject/>
  <dc:title/>
</cp:coreProperties>
</file>