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s" sheetId="1" state="visible" r:id="rId2"/>
    <sheet name="AMARRE BALANZA  (2)" sheetId="2" state="visible" r:id="rId3"/>
    <sheet name="BALANZA " sheetId="3" state="visible" r:id="rId4"/>
    <sheet name="BALANZA DIC 2016" sheetId="4" state="visible" r:id="rId5"/>
    <sheet name="AMARRE BALANZA " sheetId="5" state="visible" r:id="rId6"/>
  </sheets>
  <definedNames>
    <definedName function="false" hidden="false" localSheetId="0" name="Excel_BuiltIn__FilterDatabase" vbProcedure="false">sumas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5" uniqueCount="1183">
  <si>
    <t xml:space="preserve">Cuenta</t>
  </si>
  <si>
    <t xml:space="preserve">Descripción</t>
  </si>
  <si>
    <t xml:space="preserve">Saldo</t>
  </si>
  <si>
    <t xml:space="preserve">Inicial</t>
  </si>
  <si>
    <t xml:space="preserve">DEBE</t>
  </si>
  <si>
    <t xml:space="preserve">Haber</t>
  </si>
  <si>
    <t xml:space="preserve">FACTS</t>
  </si>
  <si>
    <t xml:space="preserve">DIFERENCIA</t>
  </si>
  <si>
    <t xml:space="preserve">OBS.</t>
  </si>
  <si>
    <t xml:space="preserve">200</t>
  </si>
  <si>
    <t xml:space="preserve">CAJA</t>
  </si>
  <si>
    <t xml:space="preserve">200002</t>
  </si>
  <si>
    <t xml:space="preserve">CAJA GENERAL</t>
  </si>
  <si>
    <t xml:space="preserve">200003</t>
  </si>
  <si>
    <t xml:space="preserve">DEVOLUCIONES A CLIENTES</t>
  </si>
  <si>
    <t xml:space="preserve">202</t>
  </si>
  <si>
    <t xml:space="preserve">BANCOS</t>
  </si>
  <si>
    <t xml:space="preserve">202001</t>
  </si>
  <si>
    <t xml:space="preserve">BANAMEX</t>
  </si>
  <si>
    <t xml:space="preserve">202002</t>
  </si>
  <si>
    <t xml:space="preserve">BANCOMER</t>
  </si>
  <si>
    <t xml:space="preserve">202004</t>
  </si>
  <si>
    <t xml:space="preserve">BANCA CONFIA</t>
  </si>
  <si>
    <t xml:space="preserve">202008</t>
  </si>
  <si>
    <t xml:space="preserve">BANORTE</t>
  </si>
  <si>
    <t xml:space="preserve">202010</t>
  </si>
  <si>
    <t xml:space="preserve">SANTANDER CTA.66254</t>
  </si>
  <si>
    <t xml:space="preserve">210</t>
  </si>
  <si>
    <t xml:space="preserve">CARTERA DE AUTOS NUEVOS QM</t>
  </si>
  <si>
    <t xml:space="preserve">Hoja 7 BF</t>
  </si>
  <si>
    <t xml:space="preserve">210001</t>
  </si>
  <si>
    <t xml:space="preserve">211</t>
  </si>
  <si>
    <t xml:space="preserve">CARTERA DE SERVICIO Y REFACCIONES</t>
  </si>
  <si>
    <t xml:space="preserve">211001</t>
  </si>
  <si>
    <t xml:space="preserve">211002</t>
  </si>
  <si>
    <t xml:space="preserve">HOJALATERIA Y PINTURA</t>
  </si>
  <si>
    <t xml:space="preserve">220</t>
  </si>
  <si>
    <t xml:space="preserve">CUENTAS CORRIENTES</t>
  </si>
  <si>
    <t xml:space="preserve">220006</t>
  </si>
  <si>
    <t xml:space="preserve">CORTE DE TARJ/CREDITO</t>
  </si>
  <si>
    <t xml:space="preserve">220012</t>
  </si>
  <si>
    <t xml:space="preserve">ABA SEGUROS</t>
  </si>
  <si>
    <t xml:space="preserve">221</t>
  </si>
  <si>
    <t xml:space="preserve">BONIFICACIONES POR COBRAR</t>
  </si>
  <si>
    <t xml:space="preserve">221001</t>
  </si>
  <si>
    <t xml:space="preserve">231</t>
  </si>
  <si>
    <t xml:space="preserve">INVENTARIO AUTOS NUEVOS</t>
  </si>
  <si>
    <t xml:space="preserve">231001</t>
  </si>
  <si>
    <t xml:space="preserve">231002</t>
  </si>
  <si>
    <t xml:space="preserve">INVENTARIO ACCESORIOS NUEVOS</t>
  </si>
  <si>
    <t xml:space="preserve">QUITAR</t>
  </si>
  <si>
    <t xml:space="preserve">237</t>
  </si>
  <si>
    <t xml:space="preserve">INVENTARIO COMERCIALES NUEVOS</t>
  </si>
  <si>
    <t xml:space="preserve">237001</t>
  </si>
  <si>
    <t xml:space="preserve">240</t>
  </si>
  <si>
    <t xml:space="preserve">INVENTARIO AUTOS USADOS</t>
  </si>
  <si>
    <t xml:space="preserve">240001</t>
  </si>
  <si>
    <t xml:space="preserve">AUTOS USADOS</t>
  </si>
  <si>
    <t xml:space="preserve">242</t>
  </si>
  <si>
    <t xml:space="preserve">INVENTARIO DE REFACCIONES</t>
  </si>
  <si>
    <t xml:space="preserve">242001</t>
  </si>
  <si>
    <t xml:space="preserve">INVENTARIO REFACCIONES</t>
  </si>
  <si>
    <t xml:space="preserve">250</t>
  </si>
  <si>
    <t xml:space="preserve">INVERSIONES EN VALORES</t>
  </si>
  <si>
    <t xml:space="preserve">250001</t>
  </si>
  <si>
    <t xml:space="preserve">ACCIONES Y VALORES</t>
  </si>
  <si>
    <t xml:space="preserve">250004</t>
  </si>
  <si>
    <t xml:space="preserve">INVERS BANAMEX</t>
  </si>
  <si>
    <t xml:space="preserve">250009</t>
  </si>
  <si>
    <t xml:space="preserve">HOLDBACK QM</t>
  </si>
  <si>
    <t xml:space="preserve">250010</t>
  </si>
  <si>
    <t xml:space="preserve">250011</t>
  </si>
  <si>
    <t xml:space="preserve">INVERSION SANTANDER 9278</t>
  </si>
  <si>
    <t xml:space="preserve">253</t>
  </si>
  <si>
    <t xml:space="preserve">RECLAMACIONES X COBRAR A G.M.</t>
  </si>
  <si>
    <t xml:space="preserve">253001</t>
  </si>
  <si>
    <t xml:space="preserve">GENERAL MOTORS DE MEXICO S. DE R.L.</t>
  </si>
  <si>
    <t xml:space="preserve">253002</t>
  </si>
  <si>
    <t xml:space="preserve">GM FINANCIAL DE MEXICO SA DE CV -COMISIONES</t>
  </si>
  <si>
    <t xml:space="preserve">254</t>
  </si>
  <si>
    <t xml:space="preserve">CUENTAS POR COBRAR DIVERSAS</t>
  </si>
  <si>
    <t xml:space="preserve">254001</t>
  </si>
  <si>
    <t xml:space="preserve">VARIOS</t>
  </si>
  <si>
    <t xml:space="preserve">254003</t>
  </si>
  <si>
    <t xml:space="preserve">ACCIONISTAS</t>
  </si>
  <si>
    <t xml:space="preserve">254006</t>
  </si>
  <si>
    <t xml:space="preserve">OTRAS CUENTAS POR COBRAR</t>
  </si>
  <si>
    <t xml:space="preserve">254010</t>
  </si>
  <si>
    <t xml:space="preserve">BIMBO SA DE CV</t>
  </si>
  <si>
    <t xml:space="preserve">254011</t>
  </si>
  <si>
    <t xml:space="preserve">RELLENO SANITARIO DE SJR QRO</t>
  </si>
  <si>
    <t xml:space="preserve">254012</t>
  </si>
  <si>
    <t xml:space="preserve">BBVA BANCOMER SA</t>
  </si>
  <si>
    <t xml:space="preserve">254013</t>
  </si>
  <si>
    <t xml:space="preserve">MARTINEZ SUAREZ SANTOS</t>
  </si>
  <si>
    <t xml:space="preserve">254015</t>
  </si>
  <si>
    <t xml:space="preserve">PROCESOS INDUSTRIALES DE SERV</t>
  </si>
  <si>
    <t xml:space="preserve">254017</t>
  </si>
  <si>
    <t xml:space="preserve">LOPEZ DOMINGUEZ SALVADOR</t>
  </si>
  <si>
    <t xml:space="preserve">254018</t>
  </si>
  <si>
    <t xml:space="preserve">FRORLO S DE RL DE CV</t>
  </si>
  <si>
    <t xml:space="preserve">254019</t>
  </si>
  <si>
    <t xml:space="preserve">RIOS RAMIREZ VALENTIN</t>
  </si>
  <si>
    <t xml:space="preserve">254020</t>
  </si>
  <si>
    <t xml:space="preserve">RELLENO SANITARIO SJR SA DE CV</t>
  </si>
  <si>
    <t xml:space="preserve">254021</t>
  </si>
  <si>
    <t xml:space="preserve">BGS TECHNIC DE MEXICO SA DE CV</t>
  </si>
  <si>
    <t xml:space="preserve">254077</t>
  </si>
  <si>
    <t xml:space="preserve">VIDAL LUNA JOSE ISACC</t>
  </si>
  <si>
    <t xml:space="preserve">254078</t>
  </si>
  <si>
    <t xml:space="preserve">INGENIERIA FISCAL LABORAL SC</t>
  </si>
  <si>
    <t xml:space="preserve">254079</t>
  </si>
  <si>
    <t xml:space="preserve">EFECTIVALE S DE RL DE CV</t>
  </si>
  <si>
    <t xml:space="preserve">254080</t>
  </si>
  <si>
    <t xml:space="preserve">CENTRO INTEGRAL DE RESIDUOS SA DE CV</t>
  </si>
  <si>
    <t xml:space="preserve">254081</t>
  </si>
  <si>
    <t xml:space="preserve">ANUNCIOS TECNICOS MOCTEZUMA SA DE CV</t>
  </si>
  <si>
    <t xml:space="preserve">254129</t>
  </si>
  <si>
    <t xml:space="preserve">CONSULTORES &amp; ASESORES</t>
  </si>
  <si>
    <t xml:space="preserve">254130</t>
  </si>
  <si>
    <t xml:space="preserve">MA.TERESA GARCIA OLIVOS</t>
  </si>
  <si>
    <t xml:space="preserve">254132</t>
  </si>
  <si>
    <t xml:space="preserve">MA ELENA FERRER</t>
  </si>
  <si>
    <t xml:space="preserve">254133</t>
  </si>
  <si>
    <t xml:space="preserve">ALMA HERNANDEZ</t>
  </si>
  <si>
    <t xml:space="preserve">254134</t>
  </si>
  <si>
    <t xml:space="preserve">TANYA ROSAS SORIA</t>
  </si>
  <si>
    <t xml:space="preserve">254135</t>
  </si>
  <si>
    <t xml:space="preserve">MAGALI DAMIAN MELCHOR</t>
  </si>
  <si>
    <t xml:space="preserve">254136</t>
  </si>
  <si>
    <t xml:space="preserve">EDUARDO QUILLO AVAREZ</t>
  </si>
  <si>
    <t xml:space="preserve">254156</t>
  </si>
  <si>
    <t xml:space="preserve">WURTH MEXICO SA DE CV</t>
  </si>
  <si>
    <t xml:space="preserve">254157</t>
  </si>
  <si>
    <t xml:space="preserve">BIO GOMGON DE MEXICO S DE RL DE CV</t>
  </si>
  <si>
    <t xml:space="preserve">255</t>
  </si>
  <si>
    <t xml:space="preserve">CTAS.POR COBRAR INTERCOMPA#IAS</t>
  </si>
  <si>
    <t xml:space="preserve">255002</t>
  </si>
  <si>
    <t xml:space="preserve">BUCAAR S.A.</t>
  </si>
  <si>
    <t xml:space="preserve">255003</t>
  </si>
  <si>
    <t xml:space="preserve">SERVS.Y TALLS.DE SJR MOTORS SA</t>
  </si>
  <si>
    <t xml:space="preserve">255004</t>
  </si>
  <si>
    <t xml:space="preserve">PROMOTORA LEAL S.A.</t>
  </si>
  <si>
    <t xml:space="preserve">255005</t>
  </si>
  <si>
    <t xml:space="preserve">AUTOS CHAMPS, S.A.</t>
  </si>
  <si>
    <t xml:space="preserve">255006</t>
  </si>
  <si>
    <t xml:space="preserve">SAN JUAN DEL RIO MOTORS, S.A.</t>
  </si>
  <si>
    <t xml:space="preserve">255007</t>
  </si>
  <si>
    <t xml:space="preserve">TALLERES G.M. DE QUERETARO</t>
  </si>
  <si>
    <t xml:space="preserve">255008</t>
  </si>
  <si>
    <t xml:space="preserve">AUTOFINANCIAMIENTO QRO.MOTORS</t>
  </si>
  <si>
    <t xml:space="preserve">255010</t>
  </si>
  <si>
    <t xml:space="preserve">SERVICIO DE TALLERES ZONA INDUSTRIA</t>
  </si>
  <si>
    <t xml:space="preserve">255011</t>
  </si>
  <si>
    <t xml:space="preserve">CHEVROLET INDUSTRIAL S.A. DE C.V.</t>
  </si>
  <si>
    <t xml:space="preserve">255012</t>
  </si>
  <si>
    <t xml:space="preserve">ALECSA MOTORS QUERETARO SA CV</t>
  </si>
  <si>
    <t xml:space="preserve">255013</t>
  </si>
  <si>
    <t xml:space="preserve">RONDA AUTOMOTRIZ SA</t>
  </si>
  <si>
    <t xml:space="preserve">255014</t>
  </si>
  <si>
    <t xml:space="preserve">ALECSA PACHUCA S DE R.L. DE C.</t>
  </si>
  <si>
    <t xml:space="preserve">255015</t>
  </si>
  <si>
    <t xml:space="preserve">ALECSA CELAYA S. DE R.L. DE C.V.</t>
  </si>
  <si>
    <t xml:space="preserve">255016</t>
  </si>
  <si>
    <t xml:space="preserve">ALECSA ITALIANOS DE QUERETARO</t>
  </si>
  <si>
    <t xml:space="preserve">255018</t>
  </si>
  <si>
    <t xml:space="preserve">ALECSA CAMIONES Y AUTOBUSES S</t>
  </si>
  <si>
    <t xml:space="preserve">255019</t>
  </si>
  <si>
    <t xml:space="preserve">RALLY CHAMPION S.A. DE C.V.</t>
  </si>
  <si>
    <t xml:space="preserve">255020</t>
  </si>
  <si>
    <t xml:space="preserve">OPERADORA ALAMEDA PARK S.A. DE</t>
  </si>
  <si>
    <t xml:space="preserve">255021</t>
  </si>
  <si>
    <t xml:space="preserve">TECNOLOGIA ALEMANA</t>
  </si>
  <si>
    <t xml:space="preserve">255023</t>
  </si>
  <si>
    <t xml:space="preserve">BONIF NO COBRADAS CI</t>
  </si>
  <si>
    <t xml:space="preserve">255024</t>
  </si>
  <si>
    <t xml:space="preserve">AUTOS ZONA INDUSTRIAL SA DE CV</t>
  </si>
  <si>
    <t xml:space="preserve">255999</t>
  </si>
  <si>
    <t xml:space="preserve">CHEVROLET INDUSTRIAL (03)</t>
  </si>
  <si>
    <t xml:space="preserve">260</t>
  </si>
  <si>
    <t xml:space="preserve">VALORES Y ACCIONES</t>
  </si>
  <si>
    <t xml:space="preserve">260003</t>
  </si>
  <si>
    <t xml:space="preserve">VECTOR CASA DE BOLSA S.A.</t>
  </si>
  <si>
    <t xml:space="preserve">270</t>
  </si>
  <si>
    <t xml:space="preserve">TERRENO</t>
  </si>
  <si>
    <t xml:space="preserve">270001</t>
  </si>
  <si>
    <t xml:space="preserve">271</t>
  </si>
  <si>
    <t xml:space="preserve">EDIFICIO Y CONSTRUCCION</t>
  </si>
  <si>
    <t xml:space="preserve">271001</t>
  </si>
  <si>
    <t xml:space="preserve">272</t>
  </si>
  <si>
    <t xml:space="preserve">MAQUINARIA Y EQPO.DE TALLER</t>
  </si>
  <si>
    <t xml:space="preserve">272001</t>
  </si>
  <si>
    <t xml:space="preserve">273</t>
  </si>
  <si>
    <t xml:space="preserve">EQUIPO DE COMPUTO</t>
  </si>
  <si>
    <t xml:space="preserve">273001</t>
  </si>
  <si>
    <t xml:space="preserve">274</t>
  </si>
  <si>
    <t xml:space="preserve">MUEBLES Y ENSERES</t>
  </si>
  <si>
    <t xml:space="preserve">274001</t>
  </si>
  <si>
    <t xml:space="preserve">MUEBLES Y ENESERES</t>
  </si>
  <si>
    <t xml:space="preserve">275</t>
  </si>
  <si>
    <t xml:space="preserve">VEHICULOS EN SERVICIO</t>
  </si>
  <si>
    <t xml:space="preserve">275001</t>
  </si>
  <si>
    <t xml:space="preserve">276</t>
  </si>
  <si>
    <t xml:space="preserve">INVERSION EN INMUEBLES</t>
  </si>
  <si>
    <t xml:space="preserve">276001</t>
  </si>
  <si>
    <t xml:space="preserve">278</t>
  </si>
  <si>
    <t xml:space="preserve">EQ DE REFACCIONES</t>
  </si>
  <si>
    <t xml:space="preserve">278001</t>
  </si>
  <si>
    <t xml:space="preserve">280</t>
  </si>
  <si>
    <t xml:space="preserve">VEHICULOS EN ARRENDAMIENTO</t>
  </si>
  <si>
    <t xml:space="preserve">280001</t>
  </si>
  <si>
    <t xml:space="preserve">281</t>
  </si>
  <si>
    <t xml:space="preserve">AMORTIZAC.EDIFICIO Y CONSTRUC.</t>
  </si>
  <si>
    <t xml:space="preserve">281001</t>
  </si>
  <si>
    <t xml:space="preserve">AMORT. EDIFICIO Y CONSTRUCCIO</t>
  </si>
  <si>
    <t xml:space="preserve">282</t>
  </si>
  <si>
    <t xml:space="preserve">DEPREC.MAQUINARIA Y EQUIPO</t>
  </si>
  <si>
    <t xml:space="preserve">282001</t>
  </si>
  <si>
    <t xml:space="preserve">DEPREC.MAQUINARIA Y EQPO.</t>
  </si>
  <si>
    <t xml:space="preserve">283</t>
  </si>
  <si>
    <t xml:space="preserve">DEPREC.ACUM.EQUIPO DE COMPUTO</t>
  </si>
  <si>
    <t xml:space="preserve">283001</t>
  </si>
  <si>
    <t xml:space="preserve">DEPR. ACUM. EQUIPO DE COMPUTO</t>
  </si>
  <si>
    <t xml:space="preserve">284</t>
  </si>
  <si>
    <t xml:space="preserve">DEPREC.ACUM.MUEBLES Y ENSERES</t>
  </si>
  <si>
    <t xml:space="preserve">284001</t>
  </si>
  <si>
    <t xml:space="preserve">DEPR. ACUM. DE MUEBLES Y ENSER</t>
  </si>
  <si>
    <t xml:space="preserve">285</t>
  </si>
  <si>
    <t xml:space="preserve">DEPREC.ACUM.VEHICULOS SERVICIO</t>
  </si>
  <si>
    <t xml:space="preserve">285001</t>
  </si>
  <si>
    <t xml:space="preserve">DEPR. ACUM VEHICULOS EN SERVIC</t>
  </si>
  <si>
    <t xml:space="preserve">286</t>
  </si>
  <si>
    <t xml:space="preserve">AMORTIZAC.INVERSION INMUEBLES</t>
  </si>
  <si>
    <t xml:space="preserve">286001</t>
  </si>
  <si>
    <t xml:space="preserve">AMORT INVERS. INMUEBLES</t>
  </si>
  <si>
    <t xml:space="preserve">287</t>
  </si>
  <si>
    <t xml:space="preserve">DEPREC ACUM VEH EN ARRENDAMIEN</t>
  </si>
  <si>
    <t xml:space="preserve">287001</t>
  </si>
  <si>
    <t xml:space="preserve">DEPREC ACUM VEH EN ARRENDAM</t>
  </si>
  <si>
    <t xml:space="preserve">288</t>
  </si>
  <si>
    <t xml:space="preserve">DEPREC ACUM EQ DE REFACCIONES</t>
  </si>
  <si>
    <t xml:space="preserve">288001</t>
  </si>
  <si>
    <t xml:space="preserve">DEPREC ACUM EQ DE REAFCC</t>
  </si>
  <si>
    <t xml:space="preserve">290</t>
  </si>
  <si>
    <t xml:space="preserve">DEPOSITO SOBRE CONTRATO</t>
  </si>
  <si>
    <t xml:space="preserve">290002</t>
  </si>
  <si>
    <t xml:space="preserve">DEPOSITOS EN GARANTIA</t>
  </si>
  <si>
    <t xml:space="preserve">291</t>
  </si>
  <si>
    <t xml:space="preserve">GASTOS PAGADOS POR ANTICIPADO</t>
  </si>
  <si>
    <t xml:space="preserve">291001</t>
  </si>
  <si>
    <t xml:space="preserve">291002</t>
  </si>
  <si>
    <t xml:space="preserve">I.S.R. RETENIDO BANCARIO</t>
  </si>
  <si>
    <t xml:space="preserve">291004</t>
  </si>
  <si>
    <t xml:space="preserve">SEGUROS MACFRE</t>
  </si>
  <si>
    <t xml:space="preserve">291005</t>
  </si>
  <si>
    <t xml:space="preserve">IDE A FAVOR</t>
  </si>
  <si>
    <t xml:space="preserve">291010</t>
  </si>
  <si>
    <t xml:space="preserve">TOYOTA FINANCIAL SERVICES DE MEXICO</t>
  </si>
  <si>
    <t xml:space="preserve">291011</t>
  </si>
  <si>
    <t xml:space="preserve">OTRAS CUENTAS POR RECUPERAR</t>
  </si>
  <si>
    <t xml:space="preserve">291012</t>
  </si>
  <si>
    <t xml:space="preserve">291013</t>
  </si>
  <si>
    <t xml:space="preserve">PRIMA SEGURO BANCOMER</t>
  </si>
  <si>
    <t xml:space="preserve">291014</t>
  </si>
  <si>
    <t xml:space="preserve">RETENCION 2% IDE</t>
  </si>
  <si>
    <t xml:space="preserve">291015</t>
  </si>
  <si>
    <t xml:space="preserve">IMAGEN SOLUCIONES INTEGRALES</t>
  </si>
  <si>
    <t xml:space="preserve">291016</t>
  </si>
  <si>
    <t xml:space="preserve">DEPOSITO PLAZA SENDERO</t>
  </si>
  <si>
    <t xml:space="preserve">291017</t>
  </si>
  <si>
    <t xml:space="preserve">CURSOS INTERCOMPAÑIAS</t>
  </si>
  <si>
    <t xml:space="preserve">291018</t>
  </si>
  <si>
    <t xml:space="preserve">SEGURO ABA</t>
  </si>
  <si>
    <t xml:space="preserve">291020</t>
  </si>
  <si>
    <t xml:space="preserve">ZURICH COMPA#IA DE SEGUROS</t>
  </si>
  <si>
    <t xml:space="preserve">3</t>
  </si>
  <si>
    <t xml:space="preserve">300</t>
  </si>
  <si>
    <t xml:space="preserve">GM FINANCIAL QM</t>
  </si>
  <si>
    <t xml:space="preserve">300001</t>
  </si>
  <si>
    <t xml:space="preserve">300001001</t>
  </si>
  <si>
    <t xml:space="preserve">302</t>
  </si>
  <si>
    <t xml:space="preserve">PROVEEDORES DIVERSOS</t>
  </si>
  <si>
    <t xml:space="preserve">302001</t>
  </si>
  <si>
    <t xml:space="preserve">311</t>
  </si>
  <si>
    <t xml:space="preserve">PLAN PISO BANCOMER</t>
  </si>
  <si>
    <t xml:space="preserve">311001</t>
  </si>
  <si>
    <t xml:space="preserve">314</t>
  </si>
  <si>
    <t xml:space="preserve">DOCTOS. POR PAGAR DIVERSOS</t>
  </si>
  <si>
    <t xml:space="preserve">314003</t>
  </si>
  <si>
    <t xml:space="preserve">BANCOMER (CREDITO LIQUIDO)</t>
  </si>
  <si>
    <t xml:space="preserve">314006</t>
  </si>
  <si>
    <t xml:space="preserve">BANAMEX 10624</t>
  </si>
  <si>
    <t xml:space="preserve">314009</t>
  </si>
  <si>
    <t xml:space="preserve">GM FINANCIAL</t>
  </si>
  <si>
    <t xml:space="preserve">314010</t>
  </si>
  <si>
    <t xml:space="preserve">BBVA BANCOMER (FINANCIERA)</t>
  </si>
  <si>
    <t xml:space="preserve">321</t>
  </si>
  <si>
    <t xml:space="preserve">SUELDOS POR PAGAR</t>
  </si>
  <si>
    <t xml:space="preserve">321001</t>
  </si>
  <si>
    <t xml:space="preserve">324</t>
  </si>
  <si>
    <t xml:space="preserve">IMPTO.AL VALOR AGREGADO</t>
  </si>
  <si>
    <t xml:space="preserve">324005</t>
  </si>
  <si>
    <t xml:space="preserve">IVA POR PAGAR</t>
  </si>
  <si>
    <t xml:space="preserve">325</t>
  </si>
  <si>
    <t xml:space="preserve">OTROS IMPTOS.POR PAGAR</t>
  </si>
  <si>
    <t xml:space="preserve">325001</t>
  </si>
  <si>
    <t xml:space="preserve">10% RETENCION I.S.R.</t>
  </si>
  <si>
    <t xml:space="preserve">325002</t>
  </si>
  <si>
    <t xml:space="preserve">ISAN QM</t>
  </si>
  <si>
    <t xml:space="preserve">325003</t>
  </si>
  <si>
    <t xml:space="preserve">10% RETENCION I.V.A.</t>
  </si>
  <si>
    <t xml:space="preserve">325004</t>
  </si>
  <si>
    <t xml:space="preserve">RETENCION IVA 4%</t>
  </si>
  <si>
    <t xml:space="preserve">325006</t>
  </si>
  <si>
    <t xml:space="preserve">ISAN CI</t>
  </si>
  <si>
    <t xml:space="preserve">327</t>
  </si>
  <si>
    <t xml:space="preserve">IMPUESTO SOBRE LA RENTA</t>
  </si>
  <si>
    <t xml:space="preserve">327001</t>
  </si>
  <si>
    <t xml:space="preserve">360</t>
  </si>
  <si>
    <t xml:space="preserve">CAPITAL SOCIAL</t>
  </si>
  <si>
    <t xml:space="preserve">360001</t>
  </si>
  <si>
    <t xml:space="preserve">360002</t>
  </si>
  <si>
    <t xml:space="preserve">FUTURAS AOPRTACIONES DE CAPITAL</t>
  </si>
  <si>
    <t xml:space="preserve">370</t>
  </si>
  <si>
    <t xml:space="preserve">UTILIDADES POR APLICAR</t>
  </si>
  <si>
    <t xml:space="preserve">370001</t>
  </si>
  <si>
    <t xml:space="preserve">370002</t>
  </si>
  <si>
    <t xml:space="preserve">ACTUALIZ DE UTILIDAD X APLICAR</t>
  </si>
  <si>
    <t xml:space="preserve">4</t>
  </si>
  <si>
    <t xml:space="preserve">400</t>
  </si>
  <si>
    <t xml:space="preserve">VENTA DE VEHICULOS NUEVOS</t>
  </si>
  <si>
    <t xml:space="preserve">400406</t>
  </si>
  <si>
    <t xml:space="preserve">CRUZE</t>
  </si>
  <si>
    <t xml:space="preserve">400410</t>
  </si>
  <si>
    <t xml:space="preserve">MALIBU</t>
  </si>
  <si>
    <t xml:space="preserve">400416</t>
  </si>
  <si>
    <t xml:space="preserve">BEAT</t>
  </si>
  <si>
    <t xml:space="preserve">400417</t>
  </si>
  <si>
    <t xml:space="preserve">CAVALIER</t>
  </si>
  <si>
    <t xml:space="preserve">400420</t>
  </si>
  <si>
    <t xml:space="preserve">TRAVERSE</t>
  </si>
  <si>
    <t xml:space="preserve">400423</t>
  </si>
  <si>
    <t xml:space="preserve">CHEVY PICK UP/ TORNADO</t>
  </si>
  <si>
    <t xml:space="preserve">400425</t>
  </si>
  <si>
    <t xml:space="preserve">S 10 COLORADO</t>
  </si>
  <si>
    <t xml:space="preserve">400426</t>
  </si>
  <si>
    <t xml:space="preserve">SILVERADO 1500</t>
  </si>
  <si>
    <t xml:space="preserve">400427</t>
  </si>
  <si>
    <t xml:space="preserve">SILVERADO 2500</t>
  </si>
  <si>
    <t xml:space="preserve">400428</t>
  </si>
  <si>
    <t xml:space="preserve">SILVERADO 3500</t>
  </si>
  <si>
    <t xml:space="preserve">400433</t>
  </si>
  <si>
    <t xml:space="preserve">SONORA /TAHOE</t>
  </si>
  <si>
    <t xml:space="preserve">400434</t>
  </si>
  <si>
    <t xml:space="preserve">SUBURBAN</t>
  </si>
  <si>
    <t xml:space="preserve">400436</t>
  </si>
  <si>
    <t xml:space="preserve">EXPRESS/CARGO VAN</t>
  </si>
  <si>
    <t xml:space="preserve">400437</t>
  </si>
  <si>
    <t xml:space="preserve">S 10</t>
  </si>
  <si>
    <t xml:space="preserve">400438</t>
  </si>
  <si>
    <t xml:space="preserve">EQUINOX</t>
  </si>
  <si>
    <t xml:space="preserve">400440</t>
  </si>
  <si>
    <t xml:space="preserve">AVEO</t>
  </si>
  <si>
    <t xml:space="preserve">400444</t>
  </si>
  <si>
    <t xml:space="preserve">SONIC</t>
  </si>
  <si>
    <t xml:space="preserve">400453</t>
  </si>
  <si>
    <t xml:space="preserve">CAMARO</t>
  </si>
  <si>
    <t xml:space="preserve">400454</t>
  </si>
  <si>
    <t xml:space="preserve">CHEYENNE</t>
  </si>
  <si>
    <t xml:space="preserve">400484</t>
  </si>
  <si>
    <t xml:space="preserve">SPARK</t>
  </si>
  <si>
    <t xml:space="preserve">400491</t>
  </si>
  <si>
    <t xml:space="preserve">TRAX</t>
  </si>
  <si>
    <t xml:space="preserve">401</t>
  </si>
  <si>
    <t xml:space="preserve">VENTA INTERCAMBIOS VEHICULOS</t>
  </si>
  <si>
    <t xml:space="preserve">401406</t>
  </si>
  <si>
    <t xml:space="preserve">401410</t>
  </si>
  <si>
    <t xml:space="preserve">401416</t>
  </si>
  <si>
    <t xml:space="preserve">401417</t>
  </si>
  <si>
    <t xml:space="preserve">401420</t>
  </si>
  <si>
    <t xml:space="preserve">401423</t>
  </si>
  <si>
    <t xml:space="preserve">401425</t>
  </si>
  <si>
    <t xml:space="preserve">S10 COLORADO</t>
  </si>
  <si>
    <t xml:space="preserve">401427</t>
  </si>
  <si>
    <t xml:space="preserve">401433</t>
  </si>
  <si>
    <t xml:space="preserve">TAHOE</t>
  </si>
  <si>
    <t xml:space="preserve">401434</t>
  </si>
  <si>
    <t xml:space="preserve">401436</t>
  </si>
  <si>
    <t xml:space="preserve">EXPRESS CARGO VAN</t>
  </si>
  <si>
    <t xml:space="preserve">401437</t>
  </si>
  <si>
    <t xml:space="preserve">401438</t>
  </si>
  <si>
    <t xml:space="preserve">401440</t>
  </si>
  <si>
    <t xml:space="preserve">401444</t>
  </si>
  <si>
    <t xml:space="preserve">401453</t>
  </si>
  <si>
    <t xml:space="preserve">401454</t>
  </si>
  <si>
    <t xml:space="preserve">401484</t>
  </si>
  <si>
    <t xml:space="preserve">401491</t>
  </si>
  <si>
    <t xml:space="preserve">402</t>
  </si>
  <si>
    <t xml:space="preserve">DESCUENTOS  SOBRE VENTAS</t>
  </si>
  <si>
    <t xml:space="preserve">402001</t>
  </si>
  <si>
    <t xml:space="preserve">DESCUENTO SOBRE VENTAS</t>
  </si>
  <si>
    <t xml:space="preserve">402003</t>
  </si>
  <si>
    <t xml:space="preserve">DESCUENTOS PROPIOS</t>
  </si>
  <si>
    <t xml:space="preserve">403</t>
  </si>
  <si>
    <t xml:space="preserve">VENTAS PRODUCTOS F&amp;I</t>
  </si>
  <si>
    <t xml:space="preserve">403001</t>
  </si>
  <si>
    <t xml:space="preserve">VENTA PRODUCTOS F&amp;I</t>
  </si>
  <si>
    <t xml:space="preserve">406</t>
  </si>
  <si>
    <t xml:space="preserve">DESCUENTOS SUCURSAL</t>
  </si>
  <si>
    <t xml:space="preserve">406001</t>
  </si>
  <si>
    <t xml:space="preserve">440</t>
  </si>
  <si>
    <t xml:space="preserve">VENTA AUTOS USADOS</t>
  </si>
  <si>
    <t xml:space="preserve">440001</t>
  </si>
  <si>
    <t xml:space="preserve">445</t>
  </si>
  <si>
    <t xml:space="preserve">VENTA DE ACTIVO FIJO</t>
  </si>
  <si>
    <t xml:space="preserve">445001</t>
  </si>
  <si>
    <t xml:space="preserve">VENTA ACTIVO FIJO</t>
  </si>
  <si>
    <t xml:space="preserve">470</t>
  </si>
  <si>
    <t xml:space="preserve">VENTA MOSTRADOR REFACCIONES</t>
  </si>
  <si>
    <t xml:space="preserve">470001</t>
  </si>
  <si>
    <t xml:space="preserve">REFACCIONES MOSTRADOR</t>
  </si>
  <si>
    <t xml:space="preserve">470002</t>
  </si>
  <si>
    <t xml:space="preserve">VENTAS INTERNA DE MOSTRADOR</t>
  </si>
  <si>
    <t xml:space="preserve">471</t>
  </si>
  <si>
    <t xml:space="preserve">DESCUENTOS SOBRE VENTAS REFACCIONES</t>
  </si>
  <si>
    <t xml:space="preserve">471001</t>
  </si>
  <si>
    <t xml:space="preserve">475</t>
  </si>
  <si>
    <t xml:space="preserve">INGRESOS POR AJUSTES AL INVENTARIO DE REFACCIONES</t>
  </si>
  <si>
    <t xml:space="preserve">475001</t>
  </si>
  <si>
    <t xml:space="preserve">483</t>
  </si>
  <si>
    <t xml:space="preserve">VENTAS SERVICIO</t>
  </si>
  <si>
    <t xml:space="preserve">483001</t>
  </si>
  <si>
    <t xml:space="preserve">VENTA SERVICIOS</t>
  </si>
  <si>
    <t xml:space="preserve">483001004</t>
  </si>
  <si>
    <t xml:space="preserve">VARIOS SERVICIOS AUTOMOVILES</t>
  </si>
  <si>
    <t xml:space="preserve">VENTAS</t>
  </si>
  <si>
    <t xml:space="preserve">483002</t>
  </si>
  <si>
    <t xml:space="preserve">VENTA FALLAS</t>
  </si>
  <si>
    <t xml:space="preserve">MECANICA</t>
  </si>
  <si>
    <t xml:space="preserve">483002001</t>
  </si>
  <si>
    <t xml:space="preserve">MANO DE OBRA FALLAS AUTOMOVIL</t>
  </si>
  <si>
    <t xml:space="preserve">HYP</t>
  </si>
  <si>
    <t xml:space="preserve">483002002</t>
  </si>
  <si>
    <t xml:space="preserve">REFACCIONES FALLAS AUTOMOVILES</t>
  </si>
  <si>
    <t xml:space="preserve">REFACC</t>
  </si>
  <si>
    <t xml:space="preserve">483002004</t>
  </si>
  <si>
    <t xml:space="preserve">VARIOS FALLAS AUTOMOVILES</t>
  </si>
  <si>
    <t xml:space="preserve">483003</t>
  </si>
  <si>
    <t xml:space="preserve">VENTAS HOJALATERIA</t>
  </si>
  <si>
    <t xml:space="preserve">483003001</t>
  </si>
  <si>
    <t xml:space="preserve">MANO DE OBRA HOJALATERIA AUTOM</t>
  </si>
  <si>
    <t xml:space="preserve">483003002</t>
  </si>
  <si>
    <t xml:space="preserve">REFACCIONES HOJALATERIA AUT</t>
  </si>
  <si>
    <t xml:space="preserve">483004</t>
  </si>
  <si>
    <t xml:space="preserve">GARANTIA</t>
  </si>
  <si>
    <t xml:space="preserve">483004001</t>
  </si>
  <si>
    <t xml:space="preserve">MANO DE OBRA GARANTIA AUTOMOV</t>
  </si>
  <si>
    <t xml:space="preserve">483004002</t>
  </si>
  <si>
    <t xml:space="preserve">REFACCIONES GARANTIA AUTOMOVIL</t>
  </si>
  <si>
    <t xml:space="preserve">483004004</t>
  </si>
  <si>
    <t xml:space="preserve">VARIOS GARANTIA AUTOMOVILES</t>
  </si>
  <si>
    <t xml:space="preserve">483005</t>
  </si>
  <si>
    <t xml:space="preserve">INTERNAS</t>
  </si>
  <si>
    <t xml:space="preserve">483005001</t>
  </si>
  <si>
    <t xml:space="preserve">MANO DE OBRA INTERNAS AUTOMOVI</t>
  </si>
  <si>
    <t xml:space="preserve">483005002</t>
  </si>
  <si>
    <t xml:space="preserve">REFACCIONES INTERNAS AUTOMOVIL</t>
  </si>
  <si>
    <t xml:space="preserve">483014</t>
  </si>
  <si>
    <t xml:space="preserve">VENTAS DE TOT</t>
  </si>
  <si>
    <t xml:space="preserve">484</t>
  </si>
  <si>
    <t xml:space="preserve">DESCUENTOS SOBRE VENTAS DE SERVICIO</t>
  </si>
  <si>
    <t xml:space="preserve">484001</t>
  </si>
  <si>
    <t xml:space="preserve">bonificaciones</t>
  </si>
  <si>
    <t xml:space="preserve">costo nuevos</t>
  </si>
  <si>
    <t xml:space="preserve">600</t>
  </si>
  <si>
    <t xml:space="preserve">COSTO DE VENTAS UNIDADES NUEVAS</t>
  </si>
  <si>
    <t xml:space="preserve">600606</t>
  </si>
  <si>
    <t xml:space="preserve">600610</t>
  </si>
  <si>
    <t xml:space="preserve">600616</t>
  </si>
  <si>
    <t xml:space="preserve">600617</t>
  </si>
  <si>
    <t xml:space="preserve">600620</t>
  </si>
  <si>
    <t xml:space="preserve">600623</t>
  </si>
  <si>
    <t xml:space="preserve">600625</t>
  </si>
  <si>
    <t xml:space="preserve">600626</t>
  </si>
  <si>
    <t xml:space="preserve">600627</t>
  </si>
  <si>
    <t xml:space="preserve">600628</t>
  </si>
  <si>
    <t xml:space="preserve">600633</t>
  </si>
  <si>
    <t xml:space="preserve">SONORA / TAHOE</t>
  </si>
  <si>
    <t xml:space="preserve">600634</t>
  </si>
  <si>
    <t xml:space="preserve">600636</t>
  </si>
  <si>
    <t xml:space="preserve">600637</t>
  </si>
  <si>
    <t xml:space="preserve">600638</t>
  </si>
  <si>
    <t xml:space="preserve">600640</t>
  </si>
  <si>
    <t xml:space="preserve">600644</t>
  </si>
  <si>
    <t xml:space="preserve">600653</t>
  </si>
  <si>
    <t xml:space="preserve">600654</t>
  </si>
  <si>
    <t xml:space="preserve">600684</t>
  </si>
  <si>
    <t xml:space="preserve">600691</t>
  </si>
  <si>
    <t xml:space="preserve">600693</t>
  </si>
  <si>
    <t xml:space="preserve">601</t>
  </si>
  <si>
    <t xml:space="preserve">COSTO INTERCAMBIOS</t>
  </si>
  <si>
    <t xml:space="preserve">601606</t>
  </si>
  <si>
    <t xml:space="preserve">601610</t>
  </si>
  <si>
    <t xml:space="preserve">601616</t>
  </si>
  <si>
    <t xml:space="preserve">601617</t>
  </si>
  <si>
    <t xml:space="preserve">601620</t>
  </si>
  <si>
    <t xml:space="preserve">601623</t>
  </si>
  <si>
    <t xml:space="preserve">601625</t>
  </si>
  <si>
    <t xml:space="preserve">601627</t>
  </si>
  <si>
    <t xml:space="preserve">601633</t>
  </si>
  <si>
    <t xml:space="preserve">601634</t>
  </si>
  <si>
    <t xml:space="preserve">601636</t>
  </si>
  <si>
    <t xml:space="preserve">601637</t>
  </si>
  <si>
    <t xml:space="preserve">601638</t>
  </si>
  <si>
    <t xml:space="preserve">601640</t>
  </si>
  <si>
    <t xml:space="preserve">601644</t>
  </si>
  <si>
    <t xml:space="preserve">601653</t>
  </si>
  <si>
    <t xml:space="preserve">601654</t>
  </si>
  <si>
    <t xml:space="preserve">601684</t>
  </si>
  <si>
    <t xml:space="preserve">601691</t>
  </si>
  <si>
    <t xml:space="preserve">603</t>
  </si>
  <si>
    <t xml:space="preserve">COSTO F&amp;I</t>
  </si>
  <si>
    <t xml:space="preserve">603001</t>
  </si>
  <si>
    <t xml:space="preserve">COSTO ACCESORIOS</t>
  </si>
  <si>
    <t xml:space="preserve">603002</t>
  </si>
  <si>
    <t xml:space="preserve">COSTO GARANTIA EXTENDIDA</t>
  </si>
  <si>
    <t xml:space="preserve">640</t>
  </si>
  <si>
    <t xml:space="preserve">COSTO DE VENTAS AUTOS USADOS</t>
  </si>
  <si>
    <t xml:space="preserve">640001</t>
  </si>
  <si>
    <t xml:space="preserve">COSTO AUTOS USADOS</t>
  </si>
  <si>
    <t xml:space="preserve">640002</t>
  </si>
  <si>
    <t xml:space="preserve">645</t>
  </si>
  <si>
    <t xml:space="preserve">COSTO DE ACTIVO FIJO</t>
  </si>
  <si>
    <t xml:space="preserve">645001</t>
  </si>
  <si>
    <t xml:space="preserve">COSTO ACTIVO FIJO</t>
  </si>
  <si>
    <t xml:space="preserve">670</t>
  </si>
  <si>
    <t xml:space="preserve">COSTO MOSTRADOR REFACCIONES</t>
  </si>
  <si>
    <t xml:space="preserve">670001</t>
  </si>
  <si>
    <t xml:space="preserve">683</t>
  </si>
  <si>
    <t xml:space="preserve">COSTO SERVICIO</t>
  </si>
  <si>
    <t xml:space="preserve">683002</t>
  </si>
  <si>
    <t xml:space="preserve">COSTO FALLAS</t>
  </si>
  <si>
    <t xml:space="preserve">COSTO</t>
  </si>
  <si>
    <t xml:space="preserve">683002001</t>
  </si>
  <si>
    <t xml:space="preserve">COSTO FALLAS MANO DE OBRA AUTO</t>
  </si>
  <si>
    <t xml:space="preserve">683002002</t>
  </si>
  <si>
    <t xml:space="preserve">COSTO FALLAS REFACC AUTOMOVIL</t>
  </si>
  <si>
    <t xml:space="preserve">683003</t>
  </si>
  <si>
    <t xml:space="preserve">COSTO HOJALATERIA</t>
  </si>
  <si>
    <t xml:space="preserve">683003001</t>
  </si>
  <si>
    <t xml:space="preserve">COSTO HOJALATERIA MANO DE OBRA</t>
  </si>
  <si>
    <t xml:space="preserve">683003002</t>
  </si>
  <si>
    <t xml:space="preserve">COSTO HOJALATERIA REFACCIONES</t>
  </si>
  <si>
    <t xml:space="preserve">683003004</t>
  </si>
  <si>
    <t xml:space="preserve">683004</t>
  </si>
  <si>
    <t xml:space="preserve">COSTO GARANTIAS</t>
  </si>
  <si>
    <t xml:space="preserve">683004001</t>
  </si>
  <si>
    <t xml:space="preserve">COSTO GARANTIAS MANO DE OBRA</t>
  </si>
  <si>
    <t xml:space="preserve">683004002</t>
  </si>
  <si>
    <t xml:space="preserve">COSTO GARANTIA REFACC AUTOMOV</t>
  </si>
  <si>
    <t xml:space="preserve">683005</t>
  </si>
  <si>
    <t xml:space="preserve">COSTO INTERNAS</t>
  </si>
  <si>
    <t xml:space="preserve">683005001</t>
  </si>
  <si>
    <t xml:space="preserve">COSTO INTERNAS MANO DE OBRA</t>
  </si>
  <si>
    <t xml:space="preserve">683005002</t>
  </si>
  <si>
    <t xml:space="preserve">COSTO INTERNAS REFACC AUTOMOVI</t>
  </si>
  <si>
    <t xml:space="preserve">683014</t>
  </si>
  <si>
    <t xml:space="preserve">COSTO DE TOTS</t>
  </si>
  <si>
    <t xml:space="preserve">683015</t>
  </si>
  <si>
    <t xml:space="preserve">TOTS EN PROCESO</t>
  </si>
  <si>
    <t xml:space="preserve">700</t>
  </si>
  <si>
    <t xml:space="preserve">GASTO DEPTO VEHICULOS NVOS</t>
  </si>
  <si>
    <t xml:space="preserve">700013</t>
  </si>
  <si>
    <t xml:space="preserve">GASTOS DE ENTREGA VEH#CULOS NVOS</t>
  </si>
  <si>
    <t xml:space="preserve">700014</t>
  </si>
  <si>
    <t xml:space="preserve">GASOLINA /ENTREGA UNIDADES</t>
  </si>
  <si>
    <t xml:space="preserve">700015</t>
  </si>
  <si>
    <t xml:space="preserve">CORTESIAS A CLIENTES</t>
  </si>
  <si>
    <t xml:space="preserve">700040</t>
  </si>
  <si>
    <t xml:space="preserve">CUOTAS Y SUSCRIPCIONES</t>
  </si>
  <si>
    <t xml:space="preserve">700060</t>
  </si>
  <si>
    <t xml:space="preserve">PAPELERIA Y ARTICULOS DE ESCRITORIO</t>
  </si>
  <si>
    <t xml:space="preserve">700061</t>
  </si>
  <si>
    <t xml:space="preserve">OTROS ARTICULOS DE CONSUMO</t>
  </si>
  <si>
    <t xml:space="preserve">700064</t>
  </si>
  <si>
    <t xml:space="preserve">PUBLICIDAD GM</t>
  </si>
  <si>
    <t xml:space="preserve">700065</t>
  </si>
  <si>
    <t xml:space="preserve">PUBLICIDAD LOCAL</t>
  </si>
  <si>
    <t xml:space="preserve">700070</t>
  </si>
  <si>
    <t xml:space="preserve">IGUALA POR SERVICIO EMPLEADOS 1</t>
  </si>
  <si>
    <t xml:space="preserve">700071</t>
  </si>
  <si>
    <t xml:space="preserve">700072</t>
  </si>
  <si>
    <t xml:space="preserve">GASTOS LEGALES Y DE AUDITORIA</t>
  </si>
  <si>
    <t xml:space="preserve">700073</t>
  </si>
  <si>
    <t xml:space="preserve">FLETES Y ACARREOS</t>
  </si>
  <si>
    <t xml:space="preserve">700074</t>
  </si>
  <si>
    <t xml:space="preserve">TELEFONO</t>
  </si>
  <si>
    <t xml:space="preserve">700075</t>
  </si>
  <si>
    <t xml:space="preserve">GASTOS DE CAPACITACION</t>
  </si>
  <si>
    <t xml:space="preserve">700077</t>
  </si>
  <si>
    <t xml:space="preserve">VIATICOS</t>
  </si>
  <si>
    <t xml:space="preserve">700079</t>
  </si>
  <si>
    <t xml:space="preserve">GASTOS DE INTERNET</t>
  </si>
  <si>
    <t xml:space="preserve">700080</t>
  </si>
  <si>
    <t xml:space="preserve">ARRENDAMIENTO</t>
  </si>
  <si>
    <t xml:space="preserve">700082</t>
  </si>
  <si>
    <t xml:space="preserve">MANTENIMIENTO EDIFICIO</t>
  </si>
  <si>
    <t xml:space="preserve">700086</t>
  </si>
  <si>
    <t xml:space="preserve">AGUA POTABLE</t>
  </si>
  <si>
    <t xml:space="preserve">700087</t>
  </si>
  <si>
    <t xml:space="preserve">LUZ</t>
  </si>
  <si>
    <t xml:space="preserve">700088</t>
  </si>
  <si>
    <t xml:space="preserve">OTROS SEGUROS</t>
  </si>
  <si>
    <t xml:space="preserve">700089</t>
  </si>
  <si>
    <t xml:space="preserve">OTROS IMPUESTOS Y DERECHOS</t>
  </si>
  <si>
    <t xml:space="preserve">700090</t>
  </si>
  <si>
    <t xml:space="preserve">MANTENIMIENTO DE EQUIPO</t>
  </si>
  <si>
    <t xml:space="preserve">700091</t>
  </si>
  <si>
    <t xml:space="preserve">DEPRECIACION VEHICULOS EN SERVICIO</t>
  </si>
  <si>
    <t xml:space="preserve">700092</t>
  </si>
  <si>
    <t xml:space="preserve">DEPRECIACION MUEBLES Y ENSERES</t>
  </si>
  <si>
    <t xml:space="preserve">700093</t>
  </si>
  <si>
    <t xml:space="preserve">DEPRECIACION EQUIPO DE COMPUTO</t>
  </si>
  <si>
    <t xml:space="preserve">700094</t>
  </si>
  <si>
    <t xml:space="preserve">DEPRECIACION EDIFICIO Y CONSTRUCCIO</t>
  </si>
  <si>
    <t xml:space="preserve">700095</t>
  </si>
  <si>
    <t xml:space="preserve">AMORTIZACION INMUEBLES ARRENDADOS</t>
  </si>
  <si>
    <t xml:space="preserve">700099</t>
  </si>
  <si>
    <t xml:space="preserve">PARTIDAS NO DEDUCIBLES</t>
  </si>
  <si>
    <t xml:space="preserve">700100</t>
  </si>
  <si>
    <t xml:space="preserve">RENTA EQUIPO</t>
  </si>
  <si>
    <t xml:space="preserve">700108</t>
  </si>
  <si>
    <t xml:space="preserve">IGUALA POR SERVICIO EMPLEADOS 2</t>
  </si>
  <si>
    <t xml:space="preserve">700109</t>
  </si>
  <si>
    <t xml:space="preserve">IGUALA POR SERVICIO EMPLEADOS 3</t>
  </si>
  <si>
    <t xml:space="preserve">700110</t>
  </si>
  <si>
    <t xml:space="preserve">IGUALA POR SERVICIO EMPLEADOS 4</t>
  </si>
  <si>
    <t xml:space="preserve">700111</t>
  </si>
  <si>
    <t xml:space="preserve">IGUALA POR SERVICIO EMPLEADOS 5</t>
  </si>
  <si>
    <t xml:space="preserve">700112</t>
  </si>
  <si>
    <t xml:space="preserve">IGUALA POR SERVICIO EMPLEADOS 6</t>
  </si>
  <si>
    <t xml:space="preserve">700113</t>
  </si>
  <si>
    <t xml:space="preserve">IGUALA POR SERVICIO EMPLEADOS 7</t>
  </si>
  <si>
    <t xml:space="preserve">700115</t>
  </si>
  <si>
    <t xml:space="preserve">IGUALA POR SERVICIO EMPLEADOS 8</t>
  </si>
  <si>
    <t xml:space="preserve">700116</t>
  </si>
  <si>
    <t xml:space="preserve">IGUALA POR SERVICIO EMPLEADOS 9</t>
  </si>
  <si>
    <t xml:space="preserve">700117</t>
  </si>
  <si>
    <t xml:space="preserve">IGUALA POR SERVICIO EMPLEADOS 10</t>
  </si>
  <si>
    <t xml:space="preserve">700118</t>
  </si>
  <si>
    <t xml:space="preserve">MANTENIMIENTO A SISTEMA W32</t>
  </si>
  <si>
    <t xml:space="preserve">700119</t>
  </si>
  <si>
    <t xml:space="preserve">SERVICIO RECOLECCION (PANAMERICANO)</t>
  </si>
  <si>
    <t xml:space="preserve">700121</t>
  </si>
  <si>
    <t xml:space="preserve">IGUALA POR SERVICIO EMPLEADOS 12</t>
  </si>
  <si>
    <t xml:space="preserve">700122</t>
  </si>
  <si>
    <t xml:space="preserve">IGUALA POR SERVICIO EMPLEADOS 13</t>
  </si>
  <si>
    <t xml:space="preserve">700123</t>
  </si>
  <si>
    <t xml:space="preserve">IGUALA POR SERVICIO EMPLEADOS 14</t>
  </si>
  <si>
    <t xml:space="preserve">701</t>
  </si>
  <si>
    <t xml:space="preserve">GASTO DEPTO VEHICULOS USADOS</t>
  </si>
  <si>
    <t xml:space="preserve">701013</t>
  </si>
  <si>
    <t xml:space="preserve">GASTOS DE ENTREGA VEH#CULOS USADOS</t>
  </si>
  <si>
    <t xml:space="preserve">701014</t>
  </si>
  <si>
    <t xml:space="preserve">GASOLINA SEMINUEVOS (P/MANEJO)</t>
  </si>
  <si>
    <t xml:space="preserve">701015</t>
  </si>
  <si>
    <t xml:space="preserve">CORTESIAS A CLIENTES SEMINUEVOS</t>
  </si>
  <si>
    <t xml:space="preserve">701060</t>
  </si>
  <si>
    <t xml:space="preserve">PAPELERIA Y ARTS DE ESCRITORIO</t>
  </si>
  <si>
    <t xml:space="preserve">701061</t>
  </si>
  <si>
    <t xml:space="preserve">701065</t>
  </si>
  <si>
    <t xml:space="preserve">701070</t>
  </si>
  <si>
    <t xml:space="preserve">701074</t>
  </si>
  <si>
    <t xml:space="preserve">701075</t>
  </si>
  <si>
    <t xml:space="preserve">701076</t>
  </si>
  <si>
    <t xml:space="preserve">GASTOS DIVERSOS</t>
  </si>
  <si>
    <t xml:space="preserve">701079</t>
  </si>
  <si>
    <t xml:space="preserve">701080</t>
  </si>
  <si>
    <t xml:space="preserve">701082</t>
  </si>
  <si>
    <t xml:space="preserve">701086</t>
  </si>
  <si>
    <t xml:space="preserve">701087</t>
  </si>
  <si>
    <t xml:space="preserve">701088</t>
  </si>
  <si>
    <t xml:space="preserve">SEGURO PP USADOS</t>
  </si>
  <si>
    <t xml:space="preserve">701099</t>
  </si>
  <si>
    <t xml:space="preserve">EMBARQUES</t>
  </si>
  <si>
    <t xml:space="preserve">701100</t>
  </si>
  <si>
    <t xml:space="preserve">ARRENDAMIENTO EQUIPO</t>
  </si>
  <si>
    <t xml:space="preserve">701108</t>
  </si>
  <si>
    <t xml:space="preserve">701109</t>
  </si>
  <si>
    <t xml:space="preserve">701110</t>
  </si>
  <si>
    <t xml:space="preserve">701111</t>
  </si>
  <si>
    <t xml:space="preserve">701112</t>
  </si>
  <si>
    <t xml:space="preserve">701115</t>
  </si>
  <si>
    <t xml:space="preserve">701117</t>
  </si>
  <si>
    <t xml:space="preserve">701119</t>
  </si>
  <si>
    <t xml:space="preserve">701122</t>
  </si>
  <si>
    <t xml:space="preserve">701123</t>
  </si>
  <si>
    <t xml:space="preserve">703</t>
  </si>
  <si>
    <t xml:space="preserve">GASTOS DE ADMINISTRACION</t>
  </si>
  <si>
    <t xml:space="preserve">703014</t>
  </si>
  <si>
    <t xml:space="preserve">CONSUMO GASOLINA</t>
  </si>
  <si>
    <t xml:space="preserve">703060</t>
  </si>
  <si>
    <t xml:space="preserve">703061</t>
  </si>
  <si>
    <t xml:space="preserve">703065</t>
  </si>
  <si>
    <t xml:space="preserve">703070</t>
  </si>
  <si>
    <t xml:space="preserve">703072</t>
  </si>
  <si>
    <t xml:space="preserve">703074</t>
  </si>
  <si>
    <t xml:space="preserve">703075</t>
  </si>
  <si>
    <t xml:space="preserve">703076</t>
  </si>
  <si>
    <t xml:space="preserve">703077</t>
  </si>
  <si>
    <t xml:space="preserve">703079</t>
  </si>
  <si>
    <t xml:space="preserve">703080</t>
  </si>
  <si>
    <t xml:space="preserve">703082</t>
  </si>
  <si>
    <t xml:space="preserve">703086</t>
  </si>
  <si>
    <t xml:space="preserve">703087</t>
  </si>
  <si>
    <t xml:space="preserve">703088</t>
  </si>
  <si>
    <t xml:space="preserve">703090</t>
  </si>
  <si>
    <t xml:space="preserve">703092</t>
  </si>
  <si>
    <t xml:space="preserve">703093</t>
  </si>
  <si>
    <t xml:space="preserve">703094</t>
  </si>
  <si>
    <t xml:space="preserve">703095</t>
  </si>
  <si>
    <t xml:space="preserve">703097</t>
  </si>
  <si>
    <t xml:space="preserve">RECARGOS</t>
  </si>
  <si>
    <t xml:space="preserve">703099</t>
  </si>
  <si>
    <t xml:space="preserve">DONATIVOS</t>
  </si>
  <si>
    <t xml:space="preserve">703100</t>
  </si>
  <si>
    <t xml:space="preserve">RENTA DE EQUIPO</t>
  </si>
  <si>
    <t xml:space="preserve">703108</t>
  </si>
  <si>
    <t xml:space="preserve">703109</t>
  </si>
  <si>
    <t xml:space="preserve">703110</t>
  </si>
  <si>
    <t xml:space="preserve">703111</t>
  </si>
  <si>
    <t xml:space="preserve">703112</t>
  </si>
  <si>
    <t xml:space="preserve">703113</t>
  </si>
  <si>
    <t xml:space="preserve">703115</t>
  </si>
  <si>
    <t xml:space="preserve">703117</t>
  </si>
  <si>
    <t xml:space="preserve">703118</t>
  </si>
  <si>
    <t xml:space="preserve">703122</t>
  </si>
  <si>
    <t xml:space="preserve">703123</t>
  </si>
  <si>
    <t xml:space="preserve">704</t>
  </si>
  <si>
    <t xml:space="preserve">GASTOS DE REFACCIONES</t>
  </si>
  <si>
    <t xml:space="preserve">704014</t>
  </si>
  <si>
    <t xml:space="preserve">704060</t>
  </si>
  <si>
    <t xml:space="preserve">704061</t>
  </si>
  <si>
    <t xml:space="preserve">704070</t>
  </si>
  <si>
    <t xml:space="preserve">704072</t>
  </si>
  <si>
    <t xml:space="preserve">704074</t>
  </si>
  <si>
    <t xml:space="preserve">704075</t>
  </si>
  <si>
    <t xml:space="preserve">704076</t>
  </si>
  <si>
    <t xml:space="preserve">704079</t>
  </si>
  <si>
    <t xml:space="preserve">704080</t>
  </si>
  <si>
    <t xml:space="preserve">704082</t>
  </si>
  <si>
    <t xml:space="preserve">704086</t>
  </si>
  <si>
    <t xml:space="preserve">704087</t>
  </si>
  <si>
    <t xml:space="preserve">704088</t>
  </si>
  <si>
    <t xml:space="preserve">704100</t>
  </si>
  <si>
    <t xml:space="preserve">704108</t>
  </si>
  <si>
    <t xml:space="preserve">704109</t>
  </si>
  <si>
    <t xml:space="preserve">704110</t>
  </si>
  <si>
    <t xml:space="preserve">704111</t>
  </si>
  <si>
    <t xml:space="preserve">704112</t>
  </si>
  <si>
    <t xml:space="preserve">704115</t>
  </si>
  <si>
    <t xml:space="preserve">704117</t>
  </si>
  <si>
    <t xml:space="preserve">704118</t>
  </si>
  <si>
    <t xml:space="preserve">704119</t>
  </si>
  <si>
    <t xml:space="preserve">PUBLICIDAD</t>
  </si>
  <si>
    <t xml:space="preserve">704122</t>
  </si>
  <si>
    <t xml:space="preserve">704123</t>
  </si>
  <si>
    <t xml:space="preserve">705</t>
  </si>
  <si>
    <t xml:space="preserve">GASTOS DEPARTAMENTO DE SERVICIO</t>
  </si>
  <si>
    <t xml:space="preserve">705014</t>
  </si>
  <si>
    <t xml:space="preserve">705015</t>
  </si>
  <si>
    <t xml:space="preserve">705060</t>
  </si>
  <si>
    <t xml:space="preserve">705061</t>
  </si>
  <si>
    <t xml:space="preserve">705062</t>
  </si>
  <si>
    <t xml:space="preserve">HERRAMIENTA</t>
  </si>
  <si>
    <t xml:space="preserve">705065</t>
  </si>
  <si>
    <t xml:space="preserve">705070</t>
  </si>
  <si>
    <t xml:space="preserve">705071</t>
  </si>
  <si>
    <t xml:space="preserve">705072</t>
  </si>
  <si>
    <t xml:space="preserve">705073</t>
  </si>
  <si>
    <t xml:space="preserve">705074</t>
  </si>
  <si>
    <t xml:space="preserve">705075</t>
  </si>
  <si>
    <t xml:space="preserve">705076</t>
  </si>
  <si>
    <t xml:space="preserve">705077</t>
  </si>
  <si>
    <t xml:space="preserve">705078</t>
  </si>
  <si>
    <t xml:space="preserve">REPOSICION MOBILIARIO Y EQUIPO</t>
  </si>
  <si>
    <t xml:space="preserve">705079</t>
  </si>
  <si>
    <t xml:space="preserve">705080</t>
  </si>
  <si>
    <t xml:space="preserve">705082</t>
  </si>
  <si>
    <t xml:space="preserve">705086</t>
  </si>
  <si>
    <t xml:space="preserve">705087</t>
  </si>
  <si>
    <t xml:space="preserve">705088</t>
  </si>
  <si>
    <t xml:space="preserve">705090</t>
  </si>
  <si>
    <t xml:space="preserve">705091</t>
  </si>
  <si>
    <t xml:space="preserve">705100</t>
  </si>
  <si>
    <t xml:space="preserve">DEPRECIACION MAQUINARIA Y EQUIPO</t>
  </si>
  <si>
    <t xml:space="preserve">705101</t>
  </si>
  <si>
    <t xml:space="preserve">GASTOS NO DEDUCIBLES</t>
  </si>
  <si>
    <t xml:space="preserve">705102</t>
  </si>
  <si>
    <t xml:space="preserve">705108</t>
  </si>
  <si>
    <t xml:space="preserve">705109</t>
  </si>
  <si>
    <t xml:space="preserve">705110</t>
  </si>
  <si>
    <t xml:space="preserve">705111</t>
  </si>
  <si>
    <t xml:space="preserve">705112</t>
  </si>
  <si>
    <t xml:space="preserve">705115</t>
  </si>
  <si>
    <t xml:space="preserve">705116</t>
  </si>
  <si>
    <t xml:space="preserve">705117</t>
  </si>
  <si>
    <t xml:space="preserve">705118</t>
  </si>
  <si>
    <t xml:space="preserve">705119</t>
  </si>
  <si>
    <t xml:space="preserve">705121</t>
  </si>
  <si>
    <t xml:space="preserve">705122</t>
  </si>
  <si>
    <t xml:space="preserve">705123</t>
  </si>
  <si>
    <t xml:space="preserve">706</t>
  </si>
  <si>
    <t xml:space="preserve">GASTOS CORPORATIVO</t>
  </si>
  <si>
    <t xml:space="preserve">706001</t>
  </si>
  <si>
    <t xml:space="preserve">TELEFONIA</t>
  </si>
  <si>
    <t xml:space="preserve">706002</t>
  </si>
  <si>
    <t xml:space="preserve">FRAME RELAY</t>
  </si>
  <si>
    <t xml:space="preserve">706003</t>
  </si>
  <si>
    <t xml:space="preserve">INTERNET</t>
  </si>
  <si>
    <t xml:space="preserve">706004</t>
  </si>
  <si>
    <t xml:space="preserve">RABELLO</t>
  </si>
  <si>
    <t xml:space="preserve">706066</t>
  </si>
  <si>
    <t xml:space="preserve">706070</t>
  </si>
  <si>
    <t xml:space="preserve">706072</t>
  </si>
  <si>
    <t xml:space="preserve">706075</t>
  </si>
  <si>
    <t xml:space="preserve">706076</t>
  </si>
  <si>
    <t xml:space="preserve">706099</t>
  </si>
  <si>
    <t xml:space="preserve">706118</t>
  </si>
  <si>
    <t xml:space="preserve">706119</t>
  </si>
  <si>
    <t xml:space="preserve">ARRENDAMIENTO FINANCIERO TOYOTA</t>
  </si>
  <si>
    <t xml:space="preserve">803</t>
  </si>
  <si>
    <t xml:space="preserve">OTROS INGRESOS QM (BONIFIC)</t>
  </si>
  <si>
    <t xml:space="preserve">803001</t>
  </si>
  <si>
    <t xml:space="preserve">OTROS INGRESOS QM</t>
  </si>
  <si>
    <t xml:space="preserve">804</t>
  </si>
  <si>
    <t xml:space="preserve">OTROS INGRESOS CI (BONIFIC)</t>
  </si>
  <si>
    <t xml:space="preserve">804001</t>
  </si>
  <si>
    <t xml:space="preserve">OTROS INGRESOS CI</t>
  </si>
  <si>
    <t xml:space="preserve">805</t>
  </si>
  <si>
    <t xml:space="preserve">OTROS INGRESOS VARIOS</t>
  </si>
  <si>
    <t xml:space="preserve">805001</t>
  </si>
  <si>
    <t xml:space="preserve">805003</t>
  </si>
  <si>
    <t xml:space="preserve">INTERESES POR FINANCIAMIENTO</t>
  </si>
  <si>
    <t xml:space="preserve">805004</t>
  </si>
  <si>
    <t xml:space="preserve">OTROS INGRESOS C/ IVA</t>
  </si>
  <si>
    <t xml:space="preserve">805005</t>
  </si>
  <si>
    <t xml:space="preserve">OTROS INTERESES GANADOS S/IVA</t>
  </si>
  <si>
    <t xml:space="preserve">805009</t>
  </si>
  <si>
    <t xml:space="preserve">INGRESOS POR ARRENDAMIENTO</t>
  </si>
  <si>
    <t xml:space="preserve">806</t>
  </si>
  <si>
    <t xml:space="preserve">OTROS INGRESOS CORPORATIVO</t>
  </si>
  <si>
    <t xml:space="preserve">806001</t>
  </si>
  <si>
    <t xml:space="preserve">TELECOMUNICACIONES FILIALES</t>
  </si>
  <si>
    <t xml:space="preserve">806004</t>
  </si>
  <si>
    <t xml:space="preserve">806007</t>
  </si>
  <si>
    <t xml:space="preserve">806009</t>
  </si>
  <si>
    <t xml:space="preserve">OTROS INGRESOS VARIOS INTERCIA</t>
  </si>
  <si>
    <t xml:space="preserve">806010</t>
  </si>
  <si>
    <t xml:space="preserve">INTERESES INTERCOMPAÑIA</t>
  </si>
  <si>
    <t xml:space="preserve">809</t>
  </si>
  <si>
    <t xml:space="preserve">COMISIONES PRODUCTOS F&amp;I QM</t>
  </si>
  <si>
    <t xml:space="preserve">809002</t>
  </si>
  <si>
    <t xml:space="preserve">COMISIONES GMAC COMPRA CONTRAT</t>
  </si>
  <si>
    <t xml:space="preserve">809003</t>
  </si>
  <si>
    <t xml:space="preserve">COMISIONES COMPRA CONTRATO BANCOMER</t>
  </si>
  <si>
    <t xml:space="preserve">809004</t>
  </si>
  <si>
    <t xml:space="preserve">COMISIONES POR VENTA DE GARANTIA EXTENDIDA</t>
  </si>
  <si>
    <t xml:space="preserve">809007</t>
  </si>
  <si>
    <t xml:space="preserve">COMISION POR UDIS</t>
  </si>
  <si>
    <t xml:space="preserve">810</t>
  </si>
  <si>
    <t xml:space="preserve">COMISIONES PRODUCTOS F&amp;I CI</t>
  </si>
  <si>
    <t xml:space="preserve">810003</t>
  </si>
  <si>
    <t xml:space="preserve">810004</t>
  </si>
  <si>
    <t xml:space="preserve">COMISIONES VENTA GARANTIA EXTENDIDA</t>
  </si>
  <si>
    <t xml:space="preserve">811</t>
  </si>
  <si>
    <t xml:space="preserve">COSTO SUC</t>
  </si>
  <si>
    <t xml:space="preserve">811003</t>
  </si>
  <si>
    <t xml:space="preserve">CTO GARANTIAS</t>
  </si>
  <si>
    <t xml:space="preserve">851</t>
  </si>
  <si>
    <t xml:space="preserve">OTROS INTERESES PAGADOS</t>
  </si>
  <si>
    <t xml:space="preserve">851001</t>
  </si>
  <si>
    <t xml:space="preserve">851002</t>
  </si>
  <si>
    <t xml:space="preserve">PERDIDA INSTRUMENTOS DE DEUDA</t>
  </si>
  <si>
    <t xml:space="preserve">851003</t>
  </si>
  <si>
    <t xml:space="preserve">INTERESES INTERCOMPA#IAS</t>
  </si>
  <si>
    <t xml:space="preserve">854</t>
  </si>
  <si>
    <t xml:space="preserve">INTERESES VEHICULOS NUEVOS QM</t>
  </si>
  <si>
    <t xml:space="preserve">GASTOS AUTOS NUEVOS</t>
  </si>
  <si>
    <t xml:space="preserve">854001</t>
  </si>
  <si>
    <t xml:space="preserve">INTERESES ALLY QM</t>
  </si>
  <si>
    <t xml:space="preserve">857</t>
  </si>
  <si>
    <t xml:space="preserve">COMISIONES BANCARIAS QM</t>
  </si>
  <si>
    <t xml:space="preserve">GASTOS ADMINISTRATIVOS</t>
  </si>
  <si>
    <t xml:space="preserve">857002</t>
  </si>
  <si>
    <t xml:space="preserve">COMISIONES PAGADAS QM</t>
  </si>
  <si>
    <t xml:space="preserve">859</t>
  </si>
  <si>
    <t xml:space="preserve">SUBSIDIOS O PARTICIPACIONES QM</t>
  </si>
  <si>
    <t xml:space="preserve">859001</t>
  </si>
  <si>
    <t xml:space="preserve">891</t>
  </si>
  <si>
    <t xml:space="preserve">891001</t>
  </si>
  <si>
    <t xml:space="preserve">activo</t>
  </si>
  <si>
    <t xml:space="preserve">pasivo</t>
  </si>
  <si>
    <t xml:space="preserve">capital</t>
  </si>
  <si>
    <t xml:space="preserve">utilidad ejercicio</t>
  </si>
  <si>
    <t xml:space="preserve">ventas nuevos</t>
  </si>
  <si>
    <t xml:space="preserve">ventas usados</t>
  </si>
  <si>
    <t xml:space="preserve">ventas f&amp;i</t>
  </si>
  <si>
    <t xml:space="preserve">ventas hyp</t>
  </si>
  <si>
    <t xml:space="preserve">ventas refacciones</t>
  </si>
  <si>
    <t xml:space="preserve">ventas intercambios</t>
  </si>
  <si>
    <t xml:space="preserve">ventas</t>
  </si>
  <si>
    <t xml:space="preserve">otros ingresos y gastos</t>
  </si>
  <si>
    <t xml:space="preserve">costo usados</t>
  </si>
  <si>
    <t xml:space="preserve">isr</t>
  </si>
  <si>
    <t xml:space="preserve">costo f&amp;i</t>
  </si>
  <si>
    <t xml:space="preserve">costo hyp</t>
  </si>
  <si>
    <t xml:space="preserve">costo refacciones</t>
  </si>
  <si>
    <t xml:space="preserve">costo intercambios</t>
  </si>
  <si>
    <t xml:space="preserve">costo</t>
  </si>
  <si>
    <t xml:space="preserve">gastos nuevos</t>
  </si>
  <si>
    <t xml:space="preserve">gastos usados</t>
  </si>
  <si>
    <t xml:space="preserve">gastos hyp</t>
  </si>
  <si>
    <t xml:space="preserve">gastos refacciones</t>
  </si>
  <si>
    <t xml:space="preserve">gastos administracion</t>
  </si>
  <si>
    <t xml:space="preserve">gastos</t>
  </si>
  <si>
    <t xml:space="preserve">otros ingresos</t>
  </si>
  <si>
    <t xml:space="preserve">212</t>
  </si>
  <si>
    <t xml:space="preserve">CARTERA AUTOS NUEVOS CI</t>
  </si>
  <si>
    <t xml:space="preserve">212001</t>
  </si>
  <si>
    <t xml:space="preserve">AMERICAN EXPRESS COMPANY (MEXICO), S.A. DE C.V.</t>
  </si>
  <si>
    <t xml:space="preserve">GENERAL MOTORS S DE RL DE CV</t>
  </si>
  <si>
    <t xml:space="preserve">GENERAL MOTORS DE MEXICO S. DE R.L. DE C.V.</t>
  </si>
  <si>
    <t xml:space="preserve">254006001</t>
  </si>
  <si>
    <t xml:space="preserve">ABA SEGUROS, SA DE CV</t>
  </si>
  <si>
    <t xml:space="preserve">254022</t>
  </si>
  <si>
    <t xml:space="preserve">GALO AUTOMOTRIZ SA DE CV</t>
  </si>
  <si>
    <t xml:space="preserve">254129053</t>
  </si>
  <si>
    <t xml:space="preserve">FERRER GONZALEZ MA ELENA</t>
  </si>
  <si>
    <t xml:space="preserve">254129143</t>
  </si>
  <si>
    <t xml:space="preserve">GARCIA PEREZ DIANA</t>
  </si>
  <si>
    <t xml:space="preserve">254129188</t>
  </si>
  <si>
    <t xml:space="preserve">ARENAS VARGAS MOISES</t>
  </si>
  <si>
    <t xml:space="preserve">254129210</t>
  </si>
  <si>
    <t xml:space="preserve">HERNANDEZ SOLIS GUMENCINDO</t>
  </si>
  <si>
    <t xml:space="preserve">254129211</t>
  </si>
  <si>
    <t xml:space="preserve">VILLABA ACOSTA FERNANDO</t>
  </si>
  <si>
    <t xml:space="preserve">254129236</t>
  </si>
  <si>
    <t xml:space="preserve">PIÑA HERNANDEZ CARLOS ELISEO</t>
  </si>
  <si>
    <t xml:space="preserve">254129243</t>
  </si>
  <si>
    <t xml:space="preserve">JIMENEZ HERNANDEZ JULIO CESAR</t>
  </si>
  <si>
    <t xml:space="preserve">254129254</t>
  </si>
  <si>
    <t xml:space="preserve">TINOCO SUAREZ MARGARITA</t>
  </si>
  <si>
    <t xml:space="preserve">254129255</t>
  </si>
  <si>
    <t xml:space="preserve">HURTADO PAJARO EDUARDO</t>
  </si>
  <si>
    <t xml:space="preserve">254129259</t>
  </si>
  <si>
    <t xml:space="preserve">OROZCO ORTEGA ENAIM</t>
  </si>
  <si>
    <t xml:space="preserve">254129260</t>
  </si>
  <si>
    <t xml:space="preserve">ARROYO ZARAZUA GILBERTO</t>
  </si>
  <si>
    <t xml:space="preserve">254129261</t>
  </si>
  <si>
    <t xml:space="preserve">SIERRA PULIDO ALAN CESAR</t>
  </si>
  <si>
    <t xml:space="preserve">254129262</t>
  </si>
  <si>
    <t xml:space="preserve">SANTIAGO AGUILAR VILMA</t>
  </si>
  <si>
    <t xml:space="preserve">254129263</t>
  </si>
  <si>
    <t xml:space="preserve">RUIZ VARGAS FRANCISCO JESUS</t>
  </si>
  <si>
    <t xml:space="preserve">254129264</t>
  </si>
  <si>
    <t xml:space="preserve">MUÑOZ RODRIGUEZ CONRADO ISRAEL</t>
  </si>
  <si>
    <t xml:space="preserve">254129265</t>
  </si>
  <si>
    <t xml:space="preserve">GONZALEZ SANCHEZ MICHELLE ESTEFANIA</t>
  </si>
  <si>
    <t xml:space="preserve">254129266</t>
  </si>
  <si>
    <t xml:space="preserve">CANTU CAMILO</t>
  </si>
  <si>
    <t xml:space="preserve">254129267</t>
  </si>
  <si>
    <t xml:space="preserve">DORANTES RIVERA JULIO EMANUEL</t>
  </si>
  <si>
    <t xml:space="preserve">254129268</t>
  </si>
  <si>
    <t xml:space="preserve">MIRANDA LEON JULIO</t>
  </si>
  <si>
    <t xml:space="preserve">254129270</t>
  </si>
  <si>
    <t xml:space="preserve">MORALES CRUZ HAYDEE</t>
  </si>
  <si>
    <t xml:space="preserve">254129271</t>
  </si>
  <si>
    <t xml:space="preserve">NAVARRO ARENAS ANDREA ARELI</t>
  </si>
  <si>
    <t xml:space="preserve">291021</t>
  </si>
  <si>
    <t xml:space="preserve">DIEZ OCHENTA Y NUEVE SA DE CV</t>
  </si>
  <si>
    <t xml:space="preserve">291022</t>
  </si>
  <si>
    <t xml:space="preserve">GM FINANCIAL DE MEXICO SA DE CV</t>
  </si>
  <si>
    <t xml:space="preserve">302001001</t>
  </si>
  <si>
    <t xml:space="preserve">302001002</t>
  </si>
  <si>
    <t xml:space="preserve">PROVEEDORES SEMINUEVOS</t>
  </si>
  <si>
    <t xml:space="preserve">324004</t>
  </si>
  <si>
    <t xml:space="preserve">I.V.A. PAGADO</t>
  </si>
  <si>
    <t xml:space="preserve">324006</t>
  </si>
  <si>
    <t xml:space="preserve">IVA FACTURADO</t>
  </si>
  <si>
    <t xml:space="preserve">324007</t>
  </si>
  <si>
    <t xml:space="preserve">IVA POR ACREDITAR (N)</t>
  </si>
  <si>
    <t xml:space="preserve">324008</t>
  </si>
  <si>
    <t xml:space="preserve">IVA ACREDITABLE</t>
  </si>
  <si>
    <t xml:space="preserve">331</t>
  </si>
  <si>
    <t xml:space="preserve">OTROS GASTOS POR PAGAR</t>
  </si>
  <si>
    <t xml:space="preserve">331001</t>
  </si>
  <si>
    <t xml:space="preserve">GASTOS POR PAGAR</t>
  </si>
  <si>
    <t xml:space="preserve">371</t>
  </si>
  <si>
    <t xml:space="preserve">RESERVA LEGAL</t>
  </si>
  <si>
    <t xml:space="preserve">371001</t>
  </si>
  <si>
    <t xml:space="preserve">381</t>
  </si>
  <si>
    <t xml:space="preserve">EXCESO INSUFICIENCIA EN LA ACT</t>
  </si>
  <si>
    <t xml:space="preserve">381001</t>
  </si>
  <si>
    <t xml:space="preserve">700076</t>
  </si>
  <si>
    <t xml:space="preserve">NO DEDUCIBLES</t>
  </si>
  <si>
    <t xml:space="preserve">202005</t>
  </si>
  <si>
    <t xml:space="preserve">BANREGIO 165992950012</t>
  </si>
  <si>
    <t xml:space="preserve">202011</t>
  </si>
  <si>
    <t xml:space="preserve">SANTANDER</t>
  </si>
  <si>
    <t xml:space="preserve">202013</t>
  </si>
  <si>
    <t xml:space="preserve">SANTANDER 41589</t>
  </si>
  <si>
    <t xml:space="preserve">202014</t>
  </si>
  <si>
    <t xml:space="preserve">INVERLAT</t>
  </si>
  <si>
    <t xml:space="preserve">400485</t>
  </si>
  <si>
    <t xml:space="preserve">MATIZ</t>
  </si>
  <si>
    <t xml:space="preserve">401426</t>
  </si>
  <si>
    <t xml:space="preserve">401428</t>
  </si>
  <si>
    <t xml:space="preserve">401441</t>
  </si>
  <si>
    <t xml:space="preserve">404</t>
  </si>
  <si>
    <t xml:space="preserve">VENTA AUTOS NUEVOS SUCURSAL</t>
  </si>
  <si>
    <t xml:space="preserve">404406</t>
  </si>
  <si>
    <t xml:space="preserve">404410</t>
  </si>
  <si>
    <t xml:space="preserve">404420</t>
  </si>
  <si>
    <t xml:space="preserve">404423</t>
  </si>
  <si>
    <t xml:space="preserve">CHEVY PICK UP/TORNADO</t>
  </si>
  <si>
    <t xml:space="preserve">404425</t>
  </si>
  <si>
    <t xml:space="preserve">404426</t>
  </si>
  <si>
    <t xml:space="preserve">404427</t>
  </si>
  <si>
    <t xml:space="preserve">404428</t>
  </si>
  <si>
    <t xml:space="preserve">404434</t>
  </si>
  <si>
    <t xml:space="preserve">404437</t>
  </si>
  <si>
    <t xml:space="preserve">404438</t>
  </si>
  <si>
    <t xml:space="preserve">404440</t>
  </si>
  <si>
    <t xml:space="preserve">404444</t>
  </si>
  <si>
    <t xml:space="preserve">404453</t>
  </si>
  <si>
    <t xml:space="preserve">404454</t>
  </si>
  <si>
    <t xml:space="preserve">404484</t>
  </si>
  <si>
    <t xml:space="preserve">404485</t>
  </si>
  <si>
    <t xml:space="preserve">404491</t>
  </si>
  <si>
    <t xml:space="preserve">405</t>
  </si>
  <si>
    <t xml:space="preserve">VENTAS INTERCAMBIO SUCURSAL</t>
  </si>
  <si>
    <t xml:space="preserve">405406</t>
  </si>
  <si>
    <t xml:space="preserve">405410</t>
  </si>
  <si>
    <t xml:space="preserve">405420</t>
  </si>
  <si>
    <t xml:space="preserve">405423</t>
  </si>
  <si>
    <t xml:space="preserve">TORNADO</t>
  </si>
  <si>
    <t xml:space="preserve">405425</t>
  </si>
  <si>
    <t xml:space="preserve">405426</t>
  </si>
  <si>
    <t xml:space="preserve">405427</t>
  </si>
  <si>
    <t xml:space="preserve">405428</t>
  </si>
  <si>
    <t xml:space="preserve">PICKUP SILVERADO 3500</t>
  </si>
  <si>
    <t xml:space="preserve">405433</t>
  </si>
  <si>
    <t xml:space="preserve">405434</t>
  </si>
  <si>
    <t xml:space="preserve">405436</t>
  </si>
  <si>
    <t xml:space="preserve">EXPRESS VAN</t>
  </si>
  <si>
    <t xml:space="preserve">405438</t>
  </si>
  <si>
    <t xml:space="preserve">405440</t>
  </si>
  <si>
    <t xml:space="preserve">405444</t>
  </si>
  <si>
    <t xml:space="preserve">405453</t>
  </si>
  <si>
    <t xml:space="preserve">405484</t>
  </si>
  <si>
    <t xml:space="preserve">405491</t>
  </si>
  <si>
    <t xml:space="preserve">COMICION VENTA UNIDADES</t>
  </si>
  <si>
    <t xml:space="preserve">407</t>
  </si>
  <si>
    <t xml:space="preserve">VENTAS F&amp;I SUCURSAL</t>
  </si>
  <si>
    <t xml:space="preserve">407001</t>
  </si>
  <si>
    <t xml:space="preserve">6</t>
  </si>
  <si>
    <t xml:space="preserve">600619</t>
  </si>
  <si>
    <t xml:space="preserve">CAPTIVA</t>
  </si>
  <si>
    <t xml:space="preserve">601626</t>
  </si>
  <si>
    <t xml:space="preserve">601628</t>
  </si>
  <si>
    <t xml:space="preserve">601641</t>
  </si>
  <si>
    <t xml:space="preserve">604</t>
  </si>
  <si>
    <t xml:space="preserve">COSTO AUTOS NUEVOS SUCURSAL</t>
  </si>
  <si>
    <t xml:space="preserve">604606</t>
  </si>
  <si>
    <t xml:space="preserve">604610</t>
  </si>
  <si>
    <t xml:space="preserve">604620</t>
  </si>
  <si>
    <t xml:space="preserve">604623</t>
  </si>
  <si>
    <t xml:space="preserve">604625</t>
  </si>
  <si>
    <t xml:space="preserve">604626</t>
  </si>
  <si>
    <t xml:space="preserve">604627</t>
  </si>
  <si>
    <t xml:space="preserve">604628</t>
  </si>
  <si>
    <t xml:space="preserve">604634</t>
  </si>
  <si>
    <t xml:space="preserve">604637</t>
  </si>
  <si>
    <t xml:space="preserve">604638</t>
  </si>
  <si>
    <t xml:space="preserve">604640</t>
  </si>
  <si>
    <t xml:space="preserve">604644</t>
  </si>
  <si>
    <t xml:space="preserve">604653</t>
  </si>
  <si>
    <t xml:space="preserve">604654</t>
  </si>
  <si>
    <t xml:space="preserve">604684</t>
  </si>
  <si>
    <t xml:space="preserve">604685</t>
  </si>
  <si>
    <t xml:space="preserve">604691</t>
  </si>
  <si>
    <t xml:space="preserve">605</t>
  </si>
  <si>
    <t xml:space="preserve">COSTO INTERCAMBIO SUCURSAL</t>
  </si>
  <si>
    <t xml:space="preserve">605606</t>
  </si>
  <si>
    <t xml:space="preserve">605610</t>
  </si>
  <si>
    <t xml:space="preserve">605620</t>
  </si>
  <si>
    <t xml:space="preserve">605623</t>
  </si>
  <si>
    <t xml:space="preserve">605625</t>
  </si>
  <si>
    <t xml:space="preserve">605626</t>
  </si>
  <si>
    <t xml:space="preserve">605627</t>
  </si>
  <si>
    <t xml:space="preserve">605628</t>
  </si>
  <si>
    <t xml:space="preserve">605633</t>
  </si>
  <si>
    <t xml:space="preserve">605634</t>
  </si>
  <si>
    <t xml:space="preserve">605636</t>
  </si>
  <si>
    <t xml:space="preserve">605638</t>
  </si>
  <si>
    <t xml:space="preserve">605640</t>
  </si>
  <si>
    <t xml:space="preserve">605644</t>
  </si>
  <si>
    <t xml:space="preserve">605653</t>
  </si>
  <si>
    <t xml:space="preserve">605684</t>
  </si>
  <si>
    <t xml:space="preserve">605691</t>
  </si>
  <si>
    <t xml:space="preserve">683001</t>
  </si>
  <si>
    <t xml:space="preserve">7</t>
  </si>
  <si>
    <t xml:space="preserve">700051</t>
  </si>
  <si>
    <t xml:space="preserve">MANTENIMIENTO VEHICULOS EN SERVICIO</t>
  </si>
  <si>
    <t xml:space="preserve">IGUALA X SERV Y EMPLEADOS</t>
  </si>
  <si>
    <t xml:space="preserve">IGUALA X SERV EMPL PROVISIONES FIN DE AÑO</t>
  </si>
  <si>
    <t xml:space="preserve">IGUALA X SERV EMPL CHAMPS</t>
  </si>
  <si>
    <t xml:space="preserve">IGUALA X SERV EMPL IMSS/INFON</t>
  </si>
  <si>
    <t xml:space="preserve">IGUALA X SER EMPL FINIQUITOS</t>
  </si>
  <si>
    <t xml:space="preserve">IGUALA X SERV EMPL UNIFORMES</t>
  </si>
  <si>
    <t xml:space="preserve">IGUALA X SERV EMPL SEGURO CORP</t>
  </si>
  <si>
    <t xml:space="preserve">IGUALA X SERV EMPL PRACTICANTES</t>
  </si>
  <si>
    <t xml:space="preserve">IGUALA X SERV EMPL PRESTAMOS</t>
  </si>
  <si>
    <t xml:space="preserve">IGUALA X SERV EMPL VARIOS CONS</t>
  </si>
  <si>
    <t xml:space="preserve">CORTESIAS A CLIENTES DE SERVICIO DE</t>
  </si>
  <si>
    <t xml:space="preserve">IGUALA X SERV Y EMPLEADO</t>
  </si>
  <si>
    <t xml:space="preserve">IGUALA X SERV EMPL IMSS/INFONAVIT</t>
  </si>
  <si>
    <t xml:space="preserve">IGUALA POR SERV EMPL FINIQUITOS</t>
  </si>
  <si>
    <t xml:space="preserve">701113</t>
  </si>
  <si>
    <t xml:space="preserve">IGUALA X SERV EMPL VARIOS CONSULTORES</t>
  </si>
  <si>
    <t xml:space="preserve">703089</t>
  </si>
  <si>
    <t xml:space="preserve">IGUALA X SERV EMPL FINIQUITOS</t>
  </si>
  <si>
    <t xml:space="preserve">IGUALA X SERV EMPL FINIQUITO</t>
  </si>
  <si>
    <t xml:space="preserve">704113</t>
  </si>
  <si>
    <t xml:space="preserve">IGUALA POR SERV A EMPL VARIOS</t>
  </si>
  <si>
    <t xml:space="preserve">705051</t>
  </si>
  <si>
    <t xml:space="preserve">705113</t>
  </si>
  <si>
    <t xml:space="preserve">IGUALA X SERV EMPL PRACTICANTE</t>
  </si>
  <si>
    <t xml:space="preserve">706007</t>
  </si>
  <si>
    <t xml:space="preserve">TOT CI</t>
  </si>
  <si>
    <t xml:space="preserve">706008</t>
  </si>
  <si>
    <t xml:space="preserve">IGUALA X SERVICIO DE EMPLEADOS</t>
  </si>
  <si>
    <t xml:space="preserve">706088</t>
  </si>
  <si>
    <t xml:space="preserve">706106</t>
  </si>
  <si>
    <t xml:space="preserve">GASTOS VARIOS INTERCIAS</t>
  </si>
  <si>
    <t xml:space="preserve">8</t>
  </si>
  <si>
    <t xml:space="preserve">806002</t>
  </si>
  <si>
    <t xml:space="preserve">806008</t>
  </si>
  <si>
    <t xml:space="preserve">MANTENIMIENTO W32</t>
  </si>
  <si>
    <t xml:space="preserve">809001</t>
  </si>
  <si>
    <t xml:space="preserve">COMISIONES SEGUROS DE CONTADO</t>
  </si>
  <si>
    <t xml:space="preserve">810001</t>
  </si>
  <si>
    <t xml:space="preserve">COMPRA CONTRATOS ALLY</t>
  </si>
  <si>
    <t xml:space="preserve">811001</t>
  </si>
  <si>
    <t xml:space="preserve">COSTO F&amp;I CONTRATOS</t>
  </si>
  <si>
    <t xml:space="preserve">811002</t>
  </si>
  <si>
    <t xml:space="preserve">COSTO UNIDADES</t>
  </si>
  <si>
    <t xml:space="preserve">811005</t>
  </si>
  <si>
    <t xml:space="preserve">COMISIONES ACCESORIOS</t>
  </si>
  <si>
    <t xml:space="preserve">811006</t>
  </si>
  <si>
    <t xml:space="preserve">BONIF AL RETIRO</t>
  </si>
  <si>
    <t xml:space="preserve">811007</t>
  </si>
  <si>
    <t xml:space="preserve">COMISIONES VTA CONTRATOS BANCOMER</t>
  </si>
  <si>
    <t xml:space="preserve">854002</t>
  </si>
  <si>
    <t xml:space="preserve">INTERESES PP BANCOMER QM</t>
  </si>
  <si>
    <t xml:space="preserve">855</t>
  </si>
  <si>
    <t xml:space="preserve">INTERESES VEHICULOS NUEVOS CI</t>
  </si>
  <si>
    <t xml:space="preserve">855001</t>
  </si>
  <si>
    <t xml:space="preserve">INTERESES ALLY CI</t>
  </si>
  <si>
    <t xml:space="preserve">855002</t>
  </si>
  <si>
    <t xml:space="preserve">INTERESES PP BANCOMER CI</t>
  </si>
  <si>
    <t xml:space="preserve">858</t>
  </si>
  <si>
    <t xml:space="preserve">COMISIONES BANCARIAS CI</t>
  </si>
  <si>
    <t xml:space="preserve">858001</t>
  </si>
  <si>
    <t xml:space="preserve">COMISIONES PAGADAS CI</t>
  </si>
  <si>
    <t xml:space="preserve">860</t>
  </si>
  <si>
    <t xml:space="preserve">SUBSIDIOS O PARTICIPACIONES CI</t>
  </si>
  <si>
    <t xml:space="preserve">860001</t>
  </si>
  <si>
    <t xml:space="preserve">OTROS GASTOS </t>
  </si>
  <si>
    <t xml:space="preserve">861-001</t>
  </si>
  <si>
    <t xml:space="preserve">VARIOS GASTOS</t>
  </si>
  <si>
    <t xml:space="preserve">otros gas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\-* #,##0.00_-;_-* \-??_-;_-@_-"/>
  </numFmts>
  <fonts count="3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286676"/>
      <name val="Calibri"/>
      <family val="2"/>
    </font>
    <font>
      <b val="true"/>
      <sz val="11"/>
      <color rgb="FF28667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286676"/>
      <name val="Cambria"/>
      <family val="2"/>
    </font>
    <font>
      <b val="true"/>
      <sz val="13"/>
      <color rgb="FF286676"/>
      <name val="Calibri"/>
      <family val="2"/>
    </font>
    <font>
      <sz val="10"/>
      <color rgb="FF000000"/>
      <name val="Arial"/>
      <family val="2"/>
    </font>
    <font>
      <sz val="11"/>
      <color rgb="FF800080"/>
      <name val="Times New Roman"/>
      <family val="2"/>
    </font>
    <font>
      <b val="true"/>
      <sz val="11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2"/>
    </font>
  </fonts>
  <fills count="26">
    <fill>
      <patternFill patternType="none"/>
    </fill>
    <fill>
      <patternFill patternType="gray125"/>
    </fill>
    <fill>
      <patternFill patternType="solid">
        <fgColor rgb="FFA0E0E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808000"/>
        <bgColor rgb="FF8E5E42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A0E0E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42424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3" applyFont="true" applyBorder="true" applyAlignment="false" applyProtection="false"/>
    <xf numFmtId="164" fontId="13" fillId="9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  <xf numFmtId="164" fontId="16" fillId="8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5" borderId="1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15" borderId="1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1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15" borderId="1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5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1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1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12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12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5" borderId="1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2" borderId="1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5" borderId="1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2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1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1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1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1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1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12" borderId="1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12" borderId="1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5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25" borderId="1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3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13" borderId="1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1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1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11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1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18" borderId="1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8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18" borderId="1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99CC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364" activePane="bottomLeft" state="frozen"/>
      <selection pane="topLeft" activeCell="A1" activeCellId="0" sqref="A1"/>
      <selection pane="bottomLeft" activeCell="G368" activeCellId="0" sqref="G368 G368"/>
    </sheetView>
  </sheetViews>
  <sheetFormatPr defaultColWidth="10.96484375" defaultRowHeight="15.8" zeroHeight="false" outlineLevelRow="0" outlineLevelCol="0"/>
  <cols>
    <col collapsed="false" customWidth="true" hidden="false" outlineLevel="0" max="2" min="2" style="0" width="48.7"/>
    <col collapsed="false" customWidth="false" hidden="true" outlineLevel="0" max="3" min="3" style="0" width="10.96"/>
    <col collapsed="false" customWidth="true" hidden="false" outlineLevel="0" max="7" min="4" style="1" width="14.84"/>
    <col collapsed="false" customWidth="true" hidden="false" outlineLevel="0" max="8" min="8" style="0" width="14.84"/>
    <col collapsed="false" customWidth="false" hidden="true" outlineLevel="0" max="9" min="9" style="0" width="10.96"/>
    <col collapsed="false" customWidth="true" hidden="false" outlineLevel="0" max="10" min="10" style="2" width="16.84"/>
    <col collapsed="false" customWidth="true" hidden="false" outlineLevel="0" max="11" min="11" style="0" width="16.84"/>
    <col collapsed="false" customWidth="true" hidden="false" outlineLevel="0" max="12" min="12" style="3" width="14.84"/>
    <col collapsed="false" customWidth="true" hidden="false" outlineLevel="0" max="13" min="13" style="4" width="14.84"/>
    <col collapsed="false" customWidth="true" hidden="false" outlineLevel="0" max="14" min="14" style="5" width="13.42"/>
    <col collapsed="false" customWidth="true" hidden="false" outlineLevel="0" max="15" min="15" style="0" width="14.84"/>
  </cols>
  <sheetData>
    <row r="1" customFormat="false" ht="15.8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2</v>
      </c>
      <c r="H1" s="9"/>
      <c r="J1" s="10" t="s">
        <v>6</v>
      </c>
      <c r="K1" s="11" t="s">
        <v>7</v>
      </c>
      <c r="L1" s="12" t="s">
        <v>8</v>
      </c>
    </row>
    <row r="2" customFormat="false" ht="15.8" hidden="false" customHeight="false" outlineLevel="0" collapsed="false">
      <c r="A2" s="13" t="s">
        <v>9</v>
      </c>
      <c r="B2" s="13" t="s">
        <v>10</v>
      </c>
      <c r="C2" s="14" t="n">
        <v>0</v>
      </c>
      <c r="D2" s="15" t="n">
        <f aca="false">+D3+D4</f>
        <v>16880.52</v>
      </c>
      <c r="E2" s="15" t="n">
        <f aca="false">+E3+E4</f>
        <v>33672958.97</v>
      </c>
      <c r="F2" s="15" t="n">
        <f aca="false">+F3+F4</f>
        <v>33689839.49</v>
      </c>
      <c r="G2" s="15" t="n">
        <f aca="false">+D2+E2-F2</f>
        <v>0</v>
      </c>
      <c r="H2" s="9"/>
      <c r="I2" s="16"/>
      <c r="J2" s="2" t="n">
        <v>0</v>
      </c>
      <c r="K2" s="17" t="n">
        <f aca="false">+J2-G2</f>
        <v>0</v>
      </c>
    </row>
    <row r="3" customFormat="false" ht="15.8" hidden="false" customHeight="false" outlineLevel="0" collapsed="false">
      <c r="A3" s="18" t="s">
        <v>11</v>
      </c>
      <c r="B3" s="18" t="s">
        <v>12</v>
      </c>
      <c r="C3" s="19" t="n">
        <v>0</v>
      </c>
      <c r="D3" s="15" t="n">
        <v>-969.78</v>
      </c>
      <c r="E3" s="15" t="n">
        <f aca="false">33499480.91+966.05</f>
        <v>33500446.96</v>
      </c>
      <c r="F3" s="15" t="n">
        <v>33499477.18</v>
      </c>
      <c r="G3" s="15" t="n">
        <f aca="false">+D3+E3-F3</f>
        <v>0</v>
      </c>
      <c r="H3" s="9"/>
      <c r="I3" s="16"/>
      <c r="K3" s="9"/>
    </row>
    <row r="4" customFormat="false" ht="15.8" hidden="false" customHeight="false" outlineLevel="0" collapsed="false">
      <c r="A4" s="18" t="s">
        <v>13</v>
      </c>
      <c r="B4" s="20" t="s">
        <v>14</v>
      </c>
      <c r="C4" s="19"/>
      <c r="D4" s="15" t="n">
        <v>17850.3</v>
      </c>
      <c r="E4" s="15" t="n">
        <f aca="false">167891.91+4620.1</f>
        <v>172512.01</v>
      </c>
      <c r="F4" s="15" t="n">
        <v>190362.31</v>
      </c>
      <c r="G4" s="15" t="n">
        <f aca="false">+D4+E4-F4</f>
        <v>0</v>
      </c>
      <c r="H4" s="9"/>
      <c r="I4" s="16"/>
      <c r="K4" s="9"/>
    </row>
    <row r="5" customFormat="false" ht="15.8" hidden="false" customHeight="false" outlineLevel="0" collapsed="false">
      <c r="A5" s="13" t="s">
        <v>15</v>
      </c>
      <c r="B5" s="13" t="s">
        <v>16</v>
      </c>
      <c r="C5" s="14" t="n">
        <v>7320268.99999997</v>
      </c>
      <c r="D5" s="15" t="n">
        <f aca="false">SUM(D6:D10)</f>
        <v>8493158.02</v>
      </c>
      <c r="E5" s="15" t="n">
        <f aca="false">SUM(E6:E10)</f>
        <v>62638119.25</v>
      </c>
      <c r="F5" s="15" t="n">
        <f aca="false">SUM(F6:F10)</f>
        <v>61467420.69</v>
      </c>
      <c r="G5" s="15" t="n">
        <f aca="false">+D5+E5-F5</f>
        <v>9663856.58</v>
      </c>
      <c r="H5" s="9"/>
      <c r="I5" s="16"/>
      <c r="J5" s="2" t="n">
        <v>9663857</v>
      </c>
      <c r="K5" s="17" t="n">
        <f aca="false">+J5-G5</f>
        <v>0.420000001788139</v>
      </c>
    </row>
    <row r="6" customFormat="false" ht="15.8" hidden="false" customHeight="false" outlineLevel="0" collapsed="false">
      <c r="A6" s="18" t="s">
        <v>17</v>
      </c>
      <c r="B6" s="18" t="s">
        <v>18</v>
      </c>
      <c r="C6" s="19" t="n">
        <v>2125593</v>
      </c>
      <c r="D6" s="15" t="n">
        <f aca="false">1047186.04+5000000</f>
        <v>6047186.04</v>
      </c>
      <c r="E6" s="15" t="n">
        <f aca="false">23838840.69</f>
        <v>23838840.69</v>
      </c>
      <c r="F6" s="15" t="n">
        <v>24470119.16</v>
      </c>
      <c r="G6" s="15" t="n">
        <f aca="false">+D6+E6-F6</f>
        <v>5415907.57</v>
      </c>
      <c r="H6" s="9"/>
      <c r="I6" s="16"/>
      <c r="K6" s="9"/>
    </row>
    <row r="7" customFormat="false" ht="15.8" hidden="false" customHeight="false" outlineLevel="0" collapsed="false">
      <c r="A7" s="18" t="s">
        <v>19</v>
      </c>
      <c r="B7" s="18" t="s">
        <v>20</v>
      </c>
      <c r="C7" s="19" t="n">
        <v>5173198.86000001</v>
      </c>
      <c r="D7" s="15" t="n">
        <f aca="false">377306.17+2000000</f>
        <v>2377306.17</v>
      </c>
      <c r="E7" s="15" t="n">
        <f aca="false">25612499.4</f>
        <v>25612499.4</v>
      </c>
      <c r="F7" s="15" t="n">
        <v>25254600.89</v>
      </c>
      <c r="G7" s="15" t="n">
        <f aca="false">+D7+E7-F7</f>
        <v>2735204.68</v>
      </c>
      <c r="H7" s="9"/>
      <c r="I7" s="16"/>
      <c r="K7" s="9"/>
    </row>
    <row r="8" customFormat="false" ht="15.8" hidden="false" customHeight="false" outlineLevel="0" collapsed="false">
      <c r="A8" s="18" t="s">
        <v>21</v>
      </c>
      <c r="B8" s="18" t="s">
        <v>22</v>
      </c>
      <c r="C8" s="19" t="n">
        <v>-91665.5499999998</v>
      </c>
      <c r="D8" s="15" t="n">
        <v>-169400.73</v>
      </c>
      <c r="E8" s="15" t="n">
        <v>5570587.16</v>
      </c>
      <c r="F8" s="15" t="n">
        <v>5477058</v>
      </c>
      <c r="G8" s="15" t="n">
        <f aca="false">+D8+E8-F8</f>
        <v>-75871.5700000003</v>
      </c>
      <c r="H8" s="9"/>
      <c r="I8" s="16"/>
      <c r="K8" s="9"/>
    </row>
    <row r="9" customFormat="false" ht="15.8" hidden="false" customHeight="false" outlineLevel="0" collapsed="false">
      <c r="A9" s="18" t="s">
        <v>23</v>
      </c>
      <c r="B9" s="18" t="s">
        <v>24</v>
      </c>
      <c r="C9" s="19" t="n">
        <v>106830.59</v>
      </c>
      <c r="D9" s="15" t="n">
        <v>231754.44</v>
      </c>
      <c r="E9" s="15" t="n">
        <v>7616192</v>
      </c>
      <c r="F9" s="15" t="n">
        <v>6265642.64</v>
      </c>
      <c r="G9" s="15" t="n">
        <f aca="false">+D9+E9-F9</f>
        <v>1582303.8</v>
      </c>
      <c r="H9" s="9"/>
      <c r="I9" s="16"/>
      <c r="K9" s="9"/>
    </row>
    <row r="10" customFormat="false" ht="15.8" hidden="false" customHeight="false" outlineLevel="0" collapsed="false">
      <c r="A10" s="18" t="s">
        <v>25</v>
      </c>
      <c r="B10" s="18" t="s">
        <v>26</v>
      </c>
      <c r="C10" s="19" t="n">
        <v>6312.1</v>
      </c>
      <c r="D10" s="15" t="n">
        <v>6312.1</v>
      </c>
      <c r="E10" s="15" t="n">
        <v>0</v>
      </c>
      <c r="F10" s="15" t="n">
        <v>0</v>
      </c>
      <c r="G10" s="15" t="n">
        <f aca="false">+D10+E10-F10</f>
        <v>6312.1</v>
      </c>
      <c r="H10" s="9"/>
      <c r="I10" s="16"/>
      <c r="K10" s="9"/>
    </row>
    <row r="11" customFormat="false" ht="15.8" hidden="false" customHeight="false" outlineLevel="0" collapsed="false">
      <c r="A11" s="21" t="s">
        <v>27</v>
      </c>
      <c r="B11" s="21" t="s">
        <v>28</v>
      </c>
      <c r="C11" s="22" t="n">
        <v>25588823.75</v>
      </c>
      <c r="D11" s="23" t="n">
        <f aca="false">+D12</f>
        <v>27387634.77</v>
      </c>
      <c r="E11" s="23" t="n">
        <f aca="false">+E12</f>
        <v>46943384.7</v>
      </c>
      <c r="F11" s="23" t="n">
        <f aca="false">+F12</f>
        <v>52677291.3</v>
      </c>
      <c r="G11" s="24" t="n">
        <f aca="false">+D11+E11-F11</f>
        <v>21653728.17</v>
      </c>
      <c r="H11" s="25" t="n">
        <f aca="false">+G11+G13+G16</f>
        <v>27055783.46</v>
      </c>
      <c r="J11" s="2" t="n">
        <v>27055784</v>
      </c>
      <c r="K11" s="17" t="n">
        <f aca="false">+J11-H11</f>
        <v>0.53999999910593</v>
      </c>
      <c r="L11" s="3" t="n">
        <f aca="false">1058766+20658418</f>
        <v>21717184</v>
      </c>
      <c r="M11" s="26" t="n">
        <f aca="false">+G11-L11</f>
        <v>-63455.8299999982</v>
      </c>
      <c r="N11" s="5" t="s">
        <v>29</v>
      </c>
    </row>
    <row r="12" customFormat="false" ht="15.8" hidden="false" customHeight="false" outlineLevel="0" collapsed="false">
      <c r="A12" s="6" t="s">
        <v>30</v>
      </c>
      <c r="B12" s="6" t="s">
        <v>28</v>
      </c>
      <c r="C12" s="27" t="n">
        <v>25588823.75</v>
      </c>
      <c r="D12" s="23" t="n">
        <f aca="false">22891762.77+4495872</f>
        <v>27387634.77</v>
      </c>
      <c r="E12" s="28" t="n">
        <f aca="false">46943384.7</f>
        <v>46943384.7</v>
      </c>
      <c r="F12" s="23" t="n">
        <v>52677291.3</v>
      </c>
      <c r="G12" s="23" t="n">
        <f aca="false">+D12+E12-F12</f>
        <v>21653728.17</v>
      </c>
      <c r="K12" s="9"/>
    </row>
    <row r="13" customFormat="false" ht="15.8" hidden="false" customHeight="false" outlineLevel="0" collapsed="false">
      <c r="A13" s="21" t="s">
        <v>31</v>
      </c>
      <c r="B13" s="21" t="s">
        <v>32</v>
      </c>
      <c r="C13" s="22" t="n">
        <v>3721688.88</v>
      </c>
      <c r="D13" s="23" t="n">
        <f aca="false">SUM(D14:D15)</f>
        <v>6225819.14</v>
      </c>
      <c r="E13" s="23" t="n">
        <f aca="false">SUM(E14:E15)</f>
        <v>6128109.95</v>
      </c>
      <c r="F13" s="23" t="n">
        <f aca="false">SUM(F14:F15)</f>
        <v>7008129.44</v>
      </c>
      <c r="G13" s="24" t="n">
        <f aca="false">+D13+E13-F13</f>
        <v>5345799.65</v>
      </c>
      <c r="H13" s="29"/>
      <c r="L13" s="3" t="n">
        <v>5338600</v>
      </c>
      <c r="M13" s="30" t="n">
        <f aca="false">+G13+G16-L13</f>
        <v>63455.29</v>
      </c>
      <c r="N13" s="5" t="s">
        <v>29</v>
      </c>
    </row>
    <row r="14" customFormat="false" ht="15.8" hidden="false" customHeight="false" outlineLevel="0" collapsed="false">
      <c r="A14" s="6" t="s">
        <v>33</v>
      </c>
      <c r="B14" s="6" t="s">
        <v>32</v>
      </c>
      <c r="C14" s="27" t="n">
        <v>1927980.14</v>
      </c>
      <c r="D14" s="23" t="n">
        <v>2346487.59</v>
      </c>
      <c r="E14" s="23" t="n">
        <v>3353317.57</v>
      </c>
      <c r="F14" s="23" t="n">
        <v>3570930.6</v>
      </c>
      <c r="G14" s="23" t="n">
        <f aca="false">+D14+E14-F14</f>
        <v>2128874.56</v>
      </c>
      <c r="H14" s="31"/>
    </row>
    <row r="15" customFormat="false" ht="15.8" hidden="false" customHeight="false" outlineLevel="0" collapsed="false">
      <c r="A15" s="6" t="s">
        <v>34</v>
      </c>
      <c r="B15" s="6" t="s">
        <v>35</v>
      </c>
      <c r="C15" s="27" t="n">
        <v>1793708.74</v>
      </c>
      <c r="D15" s="23" t="n">
        <v>3879331.55</v>
      </c>
      <c r="E15" s="23" t="n">
        <v>2774792.38</v>
      </c>
      <c r="F15" s="23" t="n">
        <v>3437198.84</v>
      </c>
      <c r="G15" s="23" t="n">
        <f aca="false">+D15+E15-F15</f>
        <v>3216925.09</v>
      </c>
    </row>
    <row r="16" customFormat="false" ht="15.8" hidden="false" customHeight="false" outlineLevel="0" collapsed="false">
      <c r="A16" s="21" t="s">
        <v>36</v>
      </c>
      <c r="B16" s="21" t="s">
        <v>37</v>
      </c>
      <c r="C16" s="22" t="n">
        <v>6950.34</v>
      </c>
      <c r="D16" s="32" t="n">
        <f aca="false">SUM(D17:D18)</f>
        <v>48825.69</v>
      </c>
      <c r="E16" s="32" t="n">
        <f aca="false">SUM(E17:E18)</f>
        <v>690080.22</v>
      </c>
      <c r="F16" s="32" t="n">
        <f aca="false">SUM(F17:F18)</f>
        <v>682650.27</v>
      </c>
      <c r="G16" s="33" t="n">
        <f aca="false">+D16+E16-F16</f>
        <v>56255.6399999999</v>
      </c>
    </row>
    <row r="17" customFormat="false" ht="15.8" hidden="false" customHeight="false" outlineLevel="0" collapsed="false">
      <c r="A17" s="6" t="s">
        <v>38</v>
      </c>
      <c r="B17" s="6" t="s">
        <v>39</v>
      </c>
      <c r="C17" s="27" t="n">
        <v>6950.34</v>
      </c>
      <c r="D17" s="23" t="n">
        <v>9595.69</v>
      </c>
      <c r="E17" s="23" t="n">
        <v>690080.22</v>
      </c>
      <c r="F17" s="23" t="n">
        <v>682650.27</v>
      </c>
      <c r="G17" s="23" t="n">
        <f aca="false">+D17+E17-F17</f>
        <v>17025.6399999999</v>
      </c>
    </row>
    <row r="18" customFormat="false" ht="15.8" hidden="false" customHeight="false" outlineLevel="0" collapsed="false">
      <c r="A18" s="34" t="s">
        <v>40</v>
      </c>
      <c r="B18" s="34" t="s">
        <v>41</v>
      </c>
      <c r="C18" s="27"/>
      <c r="D18" s="23" t="n">
        <v>39230</v>
      </c>
      <c r="E18" s="23" t="n">
        <v>0</v>
      </c>
      <c r="F18" s="23" t="n">
        <v>0</v>
      </c>
      <c r="G18" s="23" t="n">
        <f aca="false">+D18+E18-F18</f>
        <v>39230</v>
      </c>
    </row>
    <row r="19" customFormat="false" ht="15.8" hidden="false" customHeight="false" outlineLevel="0" collapsed="false">
      <c r="A19" s="13" t="s">
        <v>42</v>
      </c>
      <c r="B19" s="13" t="s">
        <v>43</v>
      </c>
      <c r="C19" s="14" t="n">
        <v>0</v>
      </c>
      <c r="D19" s="35" t="n">
        <f aca="false">+D20</f>
        <v>-0.09</v>
      </c>
      <c r="E19" s="35" t="n">
        <f aca="false">+E20</f>
        <v>1312562.04</v>
      </c>
      <c r="F19" s="35" t="n">
        <f aca="false">+F20</f>
        <v>1312562.04</v>
      </c>
      <c r="G19" s="35" t="n">
        <f aca="false">+D19+E19-F19</f>
        <v>-0.090000000083819</v>
      </c>
    </row>
    <row r="20" customFormat="false" ht="15.8" hidden="false" customHeight="false" outlineLevel="0" collapsed="false">
      <c r="A20" s="18" t="s">
        <v>44</v>
      </c>
      <c r="B20" s="18" t="s">
        <v>43</v>
      </c>
      <c r="C20" s="19" t="n">
        <v>0</v>
      </c>
      <c r="D20" s="15" t="n">
        <v>-0.09</v>
      </c>
      <c r="E20" s="15" t="n">
        <v>1312562.04</v>
      </c>
      <c r="F20" s="15" t="n">
        <v>1312562.04</v>
      </c>
      <c r="G20" s="15" t="n">
        <f aca="false">+D20+E20-F20</f>
        <v>-0.090000000083819</v>
      </c>
    </row>
    <row r="21" customFormat="false" ht="15.8" hidden="false" customHeight="false" outlineLevel="0" collapsed="false">
      <c r="A21" s="21" t="s">
        <v>45</v>
      </c>
      <c r="B21" s="21" t="s">
        <v>46</v>
      </c>
      <c r="C21" s="22" t="n">
        <v>31137109.45</v>
      </c>
      <c r="D21" s="32" t="n">
        <f aca="false">SUM(D22:D23)</f>
        <v>34310007.49</v>
      </c>
      <c r="E21" s="32" t="n">
        <f aca="false">SUM(E22:E23)</f>
        <v>19178377.05</v>
      </c>
      <c r="F21" s="32" t="n">
        <f aca="false">SUM(F22:F23)</f>
        <v>21658462.79</v>
      </c>
      <c r="G21" s="32" t="n">
        <f aca="false">+D21+E21-F21</f>
        <v>31829921.75</v>
      </c>
      <c r="J21" s="2" t="n">
        <v>31829922</v>
      </c>
      <c r="K21" s="31" t="n">
        <f aca="false">+J21-G21</f>
        <v>0.249999992549419</v>
      </c>
    </row>
    <row r="22" customFormat="false" ht="15.8" hidden="false" customHeight="false" outlineLevel="0" collapsed="false">
      <c r="A22" s="6" t="s">
        <v>47</v>
      </c>
      <c r="B22" s="6" t="s">
        <v>46</v>
      </c>
      <c r="C22" s="27" t="n">
        <v>31012108.18</v>
      </c>
      <c r="D22" s="23" t="n">
        <v>34185006.22</v>
      </c>
      <c r="E22" s="23" t="n">
        <v>19178377.05</v>
      </c>
      <c r="F22" s="23" t="n">
        <v>21658462.79</v>
      </c>
      <c r="G22" s="23" t="n">
        <f aca="false">+D22+E22-F22</f>
        <v>31704920.48</v>
      </c>
    </row>
    <row r="23" customFormat="false" ht="15.8" hidden="false" customHeight="false" outlineLevel="0" collapsed="false">
      <c r="A23" s="36" t="s">
        <v>48</v>
      </c>
      <c r="B23" s="36" t="s">
        <v>49</v>
      </c>
      <c r="C23" s="37" t="n">
        <v>125001.27</v>
      </c>
      <c r="D23" s="38" t="n">
        <v>125001.27</v>
      </c>
      <c r="E23" s="38" t="n">
        <v>0</v>
      </c>
      <c r="F23" s="38" t="n">
        <v>0</v>
      </c>
      <c r="G23" s="38" t="n">
        <f aca="false">+D23+E23-F23</f>
        <v>125001.27</v>
      </c>
      <c r="H23" s="39"/>
      <c r="I23" s="39"/>
      <c r="J23" s="40"/>
      <c r="K23" s="39"/>
      <c r="L23" s="41"/>
      <c r="M23" s="39" t="s">
        <v>50</v>
      </c>
    </row>
    <row r="24" customFormat="false" ht="15.8" hidden="false" customHeight="false" outlineLevel="0" collapsed="false">
      <c r="A24" s="13" t="s">
        <v>51</v>
      </c>
      <c r="B24" s="13" t="s">
        <v>52</v>
      </c>
      <c r="C24" s="14" t="n">
        <v>34138051.89</v>
      </c>
      <c r="D24" s="35" t="n">
        <f aca="false">+D25</f>
        <v>23334399.88</v>
      </c>
      <c r="E24" s="35" t="n">
        <f aca="false">+E25</f>
        <v>12218185.56</v>
      </c>
      <c r="F24" s="35" t="n">
        <f aca="false">+F25</f>
        <v>15899945.71</v>
      </c>
      <c r="G24" s="35" t="n">
        <f aca="false">+D24+E24-F24</f>
        <v>19652639.73</v>
      </c>
      <c r="J24" s="2" t="n">
        <v>19652640</v>
      </c>
      <c r="K24" s="31" t="n">
        <f aca="false">+J24-G24</f>
        <v>0.270000003278255</v>
      </c>
    </row>
    <row r="25" customFormat="false" ht="15.8" hidden="false" customHeight="false" outlineLevel="0" collapsed="false">
      <c r="A25" s="18" t="s">
        <v>53</v>
      </c>
      <c r="B25" s="18" t="s">
        <v>52</v>
      </c>
      <c r="C25" s="19" t="n">
        <v>34138051.89</v>
      </c>
      <c r="D25" s="15" t="n">
        <v>23334399.88</v>
      </c>
      <c r="E25" s="15" t="n">
        <v>12218185.56</v>
      </c>
      <c r="F25" s="15" t="n">
        <v>15899945.71</v>
      </c>
      <c r="G25" s="15" t="n">
        <f aca="false">+D25+E25-F25</f>
        <v>19652639.73</v>
      </c>
    </row>
    <row r="26" customFormat="false" ht="15.8" hidden="false" customHeight="false" outlineLevel="0" collapsed="false">
      <c r="A26" s="13" t="s">
        <v>54</v>
      </c>
      <c r="B26" s="13" t="s">
        <v>55</v>
      </c>
      <c r="C26" s="14" t="n">
        <v>2458103.44</v>
      </c>
      <c r="D26" s="35" t="n">
        <f aca="false">+D27</f>
        <v>5080610.32</v>
      </c>
      <c r="E26" s="35" t="n">
        <f aca="false">+E27</f>
        <v>3992793.11</v>
      </c>
      <c r="F26" s="35" t="n">
        <f aca="false">+F27</f>
        <v>3536620.68</v>
      </c>
      <c r="G26" s="35" t="n">
        <f aca="false">+D26+E26-F26</f>
        <v>5536782.75</v>
      </c>
      <c r="J26" s="2" t="n">
        <v>5536783</v>
      </c>
      <c r="K26" s="31" t="n">
        <f aca="false">+J26-G26</f>
        <v>0.25</v>
      </c>
    </row>
    <row r="27" customFormat="false" ht="15.8" hidden="false" customHeight="false" outlineLevel="0" collapsed="false">
      <c r="A27" s="18" t="s">
        <v>56</v>
      </c>
      <c r="B27" s="18" t="s">
        <v>57</v>
      </c>
      <c r="C27" s="19" t="n">
        <v>2458103.44</v>
      </c>
      <c r="D27" s="15" t="n">
        <v>5080610.32</v>
      </c>
      <c r="E27" s="15" t="n">
        <v>3992793.11</v>
      </c>
      <c r="F27" s="15" t="n">
        <v>3536620.68</v>
      </c>
      <c r="G27" s="15" t="n">
        <f aca="false">+D27+E27-F27</f>
        <v>5536782.75</v>
      </c>
    </row>
    <row r="28" customFormat="false" ht="15.8" hidden="false" customHeight="false" outlineLevel="0" collapsed="false">
      <c r="A28" s="13" t="s">
        <v>58</v>
      </c>
      <c r="B28" s="13" t="s">
        <v>59</v>
      </c>
      <c r="C28" s="14" t="n">
        <v>4619392.88</v>
      </c>
      <c r="D28" s="35" t="n">
        <f aca="false">+D29</f>
        <v>4812004.13</v>
      </c>
      <c r="E28" s="35" t="n">
        <f aca="false">+E29</f>
        <v>2808873.57</v>
      </c>
      <c r="F28" s="35" t="n">
        <f aca="false">+F29</f>
        <v>2215006.87</v>
      </c>
      <c r="G28" s="35" t="n">
        <f aca="false">+D28+E28-F28</f>
        <v>5405870.83</v>
      </c>
      <c r="J28" s="2" t="n">
        <v>5405871</v>
      </c>
      <c r="K28" s="31" t="n">
        <f aca="false">+J28-G28</f>
        <v>0.170000000856817</v>
      </c>
    </row>
    <row r="29" customFormat="false" ht="15.8" hidden="false" customHeight="false" outlineLevel="0" collapsed="false">
      <c r="A29" s="18" t="s">
        <v>60</v>
      </c>
      <c r="B29" s="18" t="s">
        <v>61</v>
      </c>
      <c r="C29" s="19" t="n">
        <v>4619392.88</v>
      </c>
      <c r="D29" s="15" t="n">
        <v>4812004.13</v>
      </c>
      <c r="E29" s="15" t="n">
        <v>2808873.57</v>
      </c>
      <c r="F29" s="15" t="n">
        <v>2215006.87</v>
      </c>
      <c r="G29" s="15" t="n">
        <f aca="false">+D29+E29-F29</f>
        <v>5405870.83</v>
      </c>
    </row>
    <row r="30" customFormat="false" ht="15.8" hidden="false" customHeight="false" outlineLevel="0" collapsed="false">
      <c r="A30" s="13" t="s">
        <v>62</v>
      </c>
      <c r="B30" s="13" t="s">
        <v>63</v>
      </c>
      <c r="C30" s="14" t="n">
        <v>7171452.93</v>
      </c>
      <c r="D30" s="35" t="n">
        <f aca="false">SUM(D31:D35)</f>
        <v>6524559.7</v>
      </c>
      <c r="E30" s="35" t="n">
        <f aca="false">SUM(E31:E35)</f>
        <v>737535.74</v>
      </c>
      <c r="F30" s="35" t="n">
        <f aca="false">SUM(F31:F35)</f>
        <v>1535473.7</v>
      </c>
      <c r="G30" s="35" t="n">
        <f aca="false">+D30+E30-F30</f>
        <v>5726621.74</v>
      </c>
      <c r="H30" s="42" t="n">
        <f aca="false">+G30+G89</f>
        <v>6264454.87</v>
      </c>
      <c r="J30" s="2" t="n">
        <v>5865269</v>
      </c>
      <c r="K30" s="31" t="n">
        <f aca="false">+J30-H32</f>
        <v>-0.129999999888241</v>
      </c>
    </row>
    <row r="31" customFormat="false" ht="15.8" hidden="false" customHeight="false" outlineLevel="0" collapsed="false">
      <c r="A31" s="18" t="s">
        <v>64</v>
      </c>
      <c r="B31" s="18" t="s">
        <v>65</v>
      </c>
      <c r="C31" s="19" t="n">
        <v>2990000</v>
      </c>
      <c r="D31" s="43" t="n">
        <v>4000000</v>
      </c>
      <c r="E31" s="43"/>
      <c r="F31" s="43"/>
      <c r="G31" s="15" t="n">
        <f aca="false">+D31+E31-F31</f>
        <v>4000000</v>
      </c>
      <c r="H31" s="31" t="n">
        <f aca="false">+G31+G32+G34+G35</f>
        <v>5327436</v>
      </c>
    </row>
    <row r="32" customFormat="false" ht="15.8" hidden="false" customHeight="false" outlineLevel="0" collapsed="false">
      <c r="A32" s="18" t="s">
        <v>66</v>
      </c>
      <c r="B32" s="18" t="s">
        <v>67</v>
      </c>
      <c r="C32" s="19" t="n">
        <v>13382.19</v>
      </c>
      <c r="D32" s="15" t="n">
        <v>13590.84</v>
      </c>
      <c r="E32" s="15" t="n">
        <v>0</v>
      </c>
      <c r="F32" s="15" t="n">
        <v>0</v>
      </c>
      <c r="G32" s="15" t="n">
        <f aca="false">+D32+E32-F32</f>
        <v>13590.84</v>
      </c>
      <c r="H32" s="31" t="n">
        <f aca="false">+H31+G89</f>
        <v>5865269.13</v>
      </c>
    </row>
    <row r="33" customFormat="false" ht="15.8" hidden="false" customHeight="false" outlineLevel="0" collapsed="false">
      <c r="A33" s="18" t="s">
        <v>68</v>
      </c>
      <c r="B33" s="18" t="s">
        <v>69</v>
      </c>
      <c r="C33" s="19" t="n">
        <v>781504.01</v>
      </c>
      <c r="D33" s="15" t="n">
        <v>546892.72</v>
      </c>
      <c r="E33" s="15" t="n">
        <v>437547.42</v>
      </c>
      <c r="F33" s="15" t="n">
        <v>585254.4</v>
      </c>
      <c r="G33" s="15" t="n">
        <f aca="false">+D33+E33-F33</f>
        <v>399185.74</v>
      </c>
      <c r="J33" s="2" t="n">
        <v>399186</v>
      </c>
      <c r="K33" s="31" t="n">
        <f aca="false">+J33-G33</f>
        <v>0.260000000125729</v>
      </c>
    </row>
    <row r="34" customFormat="false" ht="15.8" hidden="false" customHeight="false" outlineLevel="0" collapsed="false">
      <c r="A34" s="18" t="s">
        <v>70</v>
      </c>
      <c r="B34" s="18" t="s">
        <v>20</v>
      </c>
      <c r="C34" s="19" t="n">
        <v>3380566.01</v>
      </c>
      <c r="D34" s="15" t="n">
        <v>1957776.22</v>
      </c>
      <c r="E34" s="15" t="n">
        <v>299988.32</v>
      </c>
      <c r="F34" s="15" t="n">
        <v>950219.3</v>
      </c>
      <c r="G34" s="15" t="n">
        <f aca="false">+D34+E34-F34</f>
        <v>1307545.24</v>
      </c>
    </row>
    <row r="35" customFormat="false" ht="15.8" hidden="false" customHeight="false" outlineLevel="0" collapsed="false">
      <c r="A35" s="18" t="s">
        <v>71</v>
      </c>
      <c r="B35" s="18" t="s">
        <v>72</v>
      </c>
      <c r="C35" s="19" t="n">
        <v>6000.72</v>
      </c>
      <c r="D35" s="15" t="n">
        <v>6299.92</v>
      </c>
      <c r="E35" s="15" t="n">
        <v>0</v>
      </c>
      <c r="F35" s="15" t="n">
        <v>0</v>
      </c>
      <c r="G35" s="15" t="n">
        <f aca="false">+D35+E35-F35</f>
        <v>6299.92</v>
      </c>
    </row>
    <row r="36" customFormat="false" ht="15.8" hidden="false" customHeight="false" outlineLevel="0" collapsed="false">
      <c r="A36" s="13" t="s">
        <v>73</v>
      </c>
      <c r="B36" s="13" t="s">
        <v>74</v>
      </c>
      <c r="C36" s="14" t="n">
        <v>5127369.04</v>
      </c>
      <c r="D36" s="35" t="n">
        <f aca="false">SUM(D37:D38)</f>
        <v>1508629.53</v>
      </c>
      <c r="E36" s="35" t="n">
        <f aca="false">SUM(E37:E38)</f>
        <v>1042105.69</v>
      </c>
      <c r="F36" s="35" t="n">
        <f aca="false">SUM(F37:F38)</f>
        <v>1319390.69</v>
      </c>
      <c r="G36" s="35" t="n">
        <f aca="false">+D36+E36-F36</f>
        <v>1231344.53</v>
      </c>
      <c r="J36" s="2" t="n">
        <v>1231345</v>
      </c>
      <c r="K36" s="31" t="n">
        <f aca="false">+J36-G36</f>
        <v>0.470000000204891</v>
      </c>
    </row>
    <row r="37" customFormat="false" ht="15.8" hidden="false" customHeight="false" outlineLevel="0" collapsed="false">
      <c r="A37" s="18" t="s">
        <v>75</v>
      </c>
      <c r="B37" s="18" t="s">
        <v>76</v>
      </c>
      <c r="C37" s="19" t="n">
        <v>4846318.88</v>
      </c>
      <c r="D37" s="15" t="n">
        <v>772722.03</v>
      </c>
      <c r="E37" s="15" t="n">
        <v>334161.24</v>
      </c>
      <c r="F37" s="15" t="n">
        <v>334909.05</v>
      </c>
      <c r="G37" s="15" t="n">
        <f aca="false">+D37+E37-F37</f>
        <v>771974.22</v>
      </c>
    </row>
    <row r="38" customFormat="false" ht="15.8" hidden="false" customHeight="false" outlineLevel="0" collapsed="false">
      <c r="A38" s="18" t="s">
        <v>77</v>
      </c>
      <c r="B38" s="18" t="s">
        <v>78</v>
      </c>
      <c r="C38" s="19" t="n">
        <v>281050.16</v>
      </c>
      <c r="D38" s="15" t="n">
        <v>735907.5</v>
      </c>
      <c r="E38" s="15" t="n">
        <v>707944.45</v>
      </c>
      <c r="F38" s="15" t="n">
        <v>984481.64</v>
      </c>
      <c r="G38" s="15" t="n">
        <f aca="false">+D38+E38-F38</f>
        <v>459370.31</v>
      </c>
    </row>
    <row r="39" customFormat="false" ht="15.8" hidden="false" customHeight="false" outlineLevel="0" collapsed="false">
      <c r="A39" s="13" t="s">
        <v>79</v>
      </c>
      <c r="B39" s="13" t="s">
        <v>80</v>
      </c>
      <c r="C39" s="14" t="n">
        <v>0.410000000149012</v>
      </c>
      <c r="D39" s="35" t="n">
        <f aca="false">SUM(D40:D66)</f>
        <v>7513671.27</v>
      </c>
      <c r="E39" s="35" t="n">
        <f aca="false">SUM(E40:E66)</f>
        <v>237519.82</v>
      </c>
      <c r="F39" s="35" t="n">
        <f aca="false">SUM(F40:F66)</f>
        <v>3260943.09</v>
      </c>
      <c r="G39" s="35" t="n">
        <f aca="false">+D39+E39-F39</f>
        <v>4490248</v>
      </c>
      <c r="J39" s="2" t="n">
        <v>4490248</v>
      </c>
      <c r="K39" s="31" t="n">
        <f aca="false">+J39-G39</f>
        <v>0</v>
      </c>
    </row>
    <row r="40" customFormat="false" ht="15.8" hidden="false" customHeight="false" outlineLevel="0" collapsed="false">
      <c r="A40" s="18" t="s">
        <v>81</v>
      </c>
      <c r="B40" s="18" t="s">
        <v>82</v>
      </c>
      <c r="C40" s="19" t="n">
        <v>0</v>
      </c>
      <c r="D40" s="15" t="n">
        <v>0</v>
      </c>
      <c r="E40" s="15" t="n">
        <v>0</v>
      </c>
      <c r="F40" s="15" t="n">
        <v>0</v>
      </c>
      <c r="G40" s="15" t="n">
        <f aca="false">+D40+E40-F40</f>
        <v>0</v>
      </c>
    </row>
    <row r="41" customFormat="false" ht="15.8" hidden="false" customHeight="false" outlineLevel="0" collapsed="false">
      <c r="A41" s="20" t="s">
        <v>83</v>
      </c>
      <c r="B41" s="20" t="s">
        <v>84</v>
      </c>
      <c r="C41" s="19"/>
      <c r="D41" s="15" t="n">
        <f aca="false">6875330</f>
        <v>6875330</v>
      </c>
      <c r="E41" s="15" t="n">
        <v>0</v>
      </c>
      <c r="F41" s="15" t="n">
        <v>2859659</v>
      </c>
      <c r="G41" s="15" t="n">
        <f aca="false">+D41+E41-F41</f>
        <v>4015671</v>
      </c>
    </row>
    <row r="42" customFormat="false" ht="15.8" hidden="false" customHeight="false" outlineLevel="0" collapsed="false">
      <c r="A42" s="18" t="s">
        <v>85</v>
      </c>
      <c r="B42" s="18" t="s">
        <v>86</v>
      </c>
      <c r="C42" s="19" t="n">
        <v>0.300000000279397</v>
      </c>
      <c r="D42" s="15" t="n">
        <v>527.9</v>
      </c>
      <c r="E42" s="15" t="n">
        <f aca="false">70412.12-0.4</f>
        <v>70411.72</v>
      </c>
      <c r="F42" s="15" t="n">
        <v>0</v>
      </c>
      <c r="G42" s="15" t="n">
        <f aca="false">+D42+E42-F42</f>
        <v>70939.62</v>
      </c>
    </row>
    <row r="43" customFormat="false" ht="15.8" hidden="false" customHeight="false" outlineLevel="0" collapsed="false">
      <c r="A43" s="18" t="s">
        <v>87</v>
      </c>
      <c r="B43" s="18" t="s">
        <v>88</v>
      </c>
      <c r="C43" s="19" t="n">
        <v>0</v>
      </c>
      <c r="D43" s="43"/>
      <c r="E43" s="43"/>
      <c r="F43" s="43"/>
      <c r="G43" s="15" t="n">
        <f aca="false">+D43+E43-F43</f>
        <v>0</v>
      </c>
    </row>
    <row r="44" customFormat="false" ht="15.8" hidden="false" customHeight="false" outlineLevel="0" collapsed="false">
      <c r="A44" s="18" t="s">
        <v>89</v>
      </c>
      <c r="B44" s="18" t="s">
        <v>90</v>
      </c>
      <c r="C44" s="19" t="n">
        <v>0</v>
      </c>
      <c r="D44" s="15" t="n">
        <v>0</v>
      </c>
      <c r="E44" s="15" t="n">
        <v>18700.01</v>
      </c>
      <c r="F44" s="15" t="n">
        <v>18700.01</v>
      </c>
      <c r="G44" s="15" t="n">
        <f aca="false">+D44+E44-F44</f>
        <v>0</v>
      </c>
    </row>
    <row r="45" customFormat="false" ht="15.8" hidden="false" customHeight="false" outlineLevel="0" collapsed="false">
      <c r="A45" s="18" t="s">
        <v>91</v>
      </c>
      <c r="B45" s="18" t="s">
        <v>92</v>
      </c>
      <c r="C45" s="19" t="n">
        <v>0</v>
      </c>
      <c r="D45" s="15" t="n">
        <v>172396.02</v>
      </c>
      <c r="E45" s="15" t="n">
        <v>-172396.03</v>
      </c>
      <c r="F45" s="15" t="n">
        <v>0</v>
      </c>
      <c r="G45" s="15" t="n">
        <f aca="false">+D45+E45-F45</f>
        <v>-0.0100000000093132</v>
      </c>
    </row>
    <row r="46" customFormat="false" ht="15.8" hidden="false" customHeight="false" outlineLevel="0" collapsed="false">
      <c r="A46" s="18" t="s">
        <v>93</v>
      </c>
      <c r="B46" s="18" t="s">
        <v>94</v>
      </c>
      <c r="C46" s="19" t="n">
        <v>0</v>
      </c>
      <c r="D46" s="43"/>
      <c r="E46" s="43"/>
      <c r="F46" s="43"/>
      <c r="G46" s="15" t="n">
        <f aca="false">+D46+E46-F46</f>
        <v>0</v>
      </c>
    </row>
    <row r="47" customFormat="false" ht="15.8" hidden="false" customHeight="false" outlineLevel="0" collapsed="false">
      <c r="A47" s="18" t="s">
        <v>95</v>
      </c>
      <c r="B47" s="18" t="s">
        <v>96</v>
      </c>
      <c r="C47" s="19" t="n">
        <v>0</v>
      </c>
      <c r="D47" s="43"/>
      <c r="E47" s="43"/>
      <c r="F47" s="43"/>
      <c r="G47" s="15" t="n">
        <f aca="false">+D47+E47-F47</f>
        <v>0</v>
      </c>
    </row>
    <row r="48" customFormat="false" ht="15.8" hidden="false" customHeight="false" outlineLevel="0" collapsed="false">
      <c r="A48" s="18" t="s">
        <v>97</v>
      </c>
      <c r="B48" s="18" t="s">
        <v>98</v>
      </c>
      <c r="C48" s="19" t="n">
        <v>0</v>
      </c>
      <c r="D48" s="15" t="n">
        <v>0</v>
      </c>
      <c r="E48" s="15" t="n">
        <v>0</v>
      </c>
      <c r="F48" s="15" t="n">
        <v>0</v>
      </c>
      <c r="G48" s="15" t="n">
        <f aca="false">+D48+E48-F48</f>
        <v>0</v>
      </c>
    </row>
    <row r="49" customFormat="false" ht="15.8" hidden="false" customHeight="false" outlineLevel="0" collapsed="false">
      <c r="A49" s="18" t="s">
        <v>99</v>
      </c>
      <c r="B49" s="18" t="s">
        <v>100</v>
      </c>
      <c r="C49" s="19" t="n">
        <v>0</v>
      </c>
      <c r="D49" s="15" t="n">
        <v>0</v>
      </c>
      <c r="E49" s="15" t="n">
        <v>0</v>
      </c>
      <c r="F49" s="15" t="n">
        <v>0</v>
      </c>
      <c r="G49" s="15" t="n">
        <f aca="false">+D49+E49-F49</f>
        <v>0</v>
      </c>
    </row>
    <row r="50" customFormat="false" ht="15.8" hidden="false" customHeight="false" outlineLevel="0" collapsed="false">
      <c r="A50" s="18" t="s">
        <v>101</v>
      </c>
      <c r="B50" s="18" t="s">
        <v>102</v>
      </c>
      <c r="C50" s="19" t="n">
        <v>0</v>
      </c>
      <c r="D50" s="15" t="n">
        <v>0</v>
      </c>
      <c r="E50" s="15" t="n">
        <v>0</v>
      </c>
      <c r="F50" s="15" t="n">
        <v>0</v>
      </c>
      <c r="G50" s="15" t="n">
        <f aca="false">+D50+E50-F50</f>
        <v>0</v>
      </c>
    </row>
    <row r="51" customFormat="false" ht="15.8" hidden="false" customHeight="false" outlineLevel="0" collapsed="false">
      <c r="A51" s="18" t="s">
        <v>103</v>
      </c>
      <c r="B51" s="18" t="s">
        <v>104</v>
      </c>
      <c r="C51" s="19" t="n">
        <v>0</v>
      </c>
      <c r="D51" s="15" t="n">
        <v>5101.68</v>
      </c>
      <c r="E51" s="15" t="n">
        <v>0</v>
      </c>
      <c r="F51" s="15" t="n">
        <v>0</v>
      </c>
      <c r="G51" s="15" t="n">
        <f aca="false">+D51+E51-F51</f>
        <v>5101.68</v>
      </c>
    </row>
    <row r="52" customFormat="false" ht="15.8" hidden="false" customHeight="false" outlineLevel="0" collapsed="false">
      <c r="A52" s="18" t="s">
        <v>105</v>
      </c>
      <c r="B52" s="18" t="s">
        <v>106</v>
      </c>
      <c r="C52" s="19" t="n">
        <v>0</v>
      </c>
      <c r="D52" s="43"/>
      <c r="E52" s="43"/>
      <c r="F52" s="43"/>
      <c r="G52" s="15" t="n">
        <f aca="false">+D52+E52-F52</f>
        <v>0</v>
      </c>
    </row>
    <row r="53" customFormat="false" ht="15.8" hidden="false" customHeight="false" outlineLevel="0" collapsed="false">
      <c r="A53" s="18" t="s">
        <v>107</v>
      </c>
      <c r="B53" s="18" t="s">
        <v>108</v>
      </c>
      <c r="C53" s="19" t="n">
        <v>0</v>
      </c>
      <c r="D53" s="43"/>
      <c r="E53" s="43"/>
      <c r="F53" s="43"/>
      <c r="G53" s="15" t="n">
        <f aca="false">+D53+E53-F53</f>
        <v>0</v>
      </c>
    </row>
    <row r="54" customFormat="false" ht="15.8" hidden="false" customHeight="false" outlineLevel="0" collapsed="false">
      <c r="A54" s="18" t="s">
        <v>109</v>
      </c>
      <c r="B54" s="18" t="s">
        <v>110</v>
      </c>
      <c r="C54" s="19" t="n">
        <v>0</v>
      </c>
      <c r="D54" s="15" t="n">
        <v>12104.02</v>
      </c>
      <c r="E54" s="15" t="n">
        <v>20809.34</v>
      </c>
      <c r="F54" s="15" t="n">
        <v>0</v>
      </c>
      <c r="G54" s="15" t="n">
        <f aca="false">+D54+E54-F54</f>
        <v>32913.36</v>
      </c>
    </row>
    <row r="55" customFormat="false" ht="15.8" hidden="false" customHeight="false" outlineLevel="0" collapsed="false">
      <c r="A55" s="20" t="s">
        <v>111</v>
      </c>
      <c r="B55" s="20" t="s">
        <v>112</v>
      </c>
      <c r="C55" s="19"/>
      <c r="D55" s="15" t="n">
        <v>17337.63</v>
      </c>
      <c r="E55" s="15" t="n">
        <v>0</v>
      </c>
      <c r="F55" s="15" t="n">
        <v>0</v>
      </c>
      <c r="G55" s="15" t="n">
        <f aca="false">+D55+E55-F55</f>
        <v>17337.63</v>
      </c>
    </row>
    <row r="56" customFormat="false" ht="15.8" hidden="false" customHeight="false" outlineLevel="0" collapsed="false">
      <c r="A56" s="20" t="s">
        <v>113</v>
      </c>
      <c r="B56" s="20" t="s">
        <v>114</v>
      </c>
      <c r="C56" s="19"/>
      <c r="D56" s="15" t="n">
        <v>0</v>
      </c>
      <c r="E56" s="15" t="n">
        <v>0</v>
      </c>
      <c r="F56" s="15" t="n">
        <v>0</v>
      </c>
      <c r="G56" s="15" t="n">
        <f aca="false">+D56+E56-F56</f>
        <v>0</v>
      </c>
    </row>
    <row r="57" customFormat="false" ht="15.8" hidden="false" customHeight="false" outlineLevel="0" collapsed="false">
      <c r="A57" s="20" t="s">
        <v>115</v>
      </c>
      <c r="B57" s="20" t="s">
        <v>116</v>
      </c>
      <c r="C57" s="19"/>
      <c r="D57" s="15" t="n">
        <v>0</v>
      </c>
      <c r="E57" s="15" t="n">
        <v>0</v>
      </c>
      <c r="F57" s="15" t="n">
        <v>0</v>
      </c>
      <c r="G57" s="15" t="n">
        <f aca="false">+D57+E57-F57</f>
        <v>0</v>
      </c>
    </row>
    <row r="58" customFormat="false" ht="15.8" hidden="false" customHeight="false" outlineLevel="0" collapsed="false">
      <c r="A58" s="18" t="s">
        <v>117</v>
      </c>
      <c r="B58" s="18" t="s">
        <v>118</v>
      </c>
      <c r="C58" s="19" t="n">
        <v>0.110000000000582</v>
      </c>
      <c r="D58" s="15" t="n">
        <v>40397.61</v>
      </c>
      <c r="E58" s="15" t="n">
        <v>0</v>
      </c>
      <c r="F58" s="15" t="n">
        <v>800</v>
      </c>
      <c r="G58" s="15" t="n">
        <f aca="false">+D58+E58-F58</f>
        <v>39597.61</v>
      </c>
    </row>
    <row r="59" customFormat="false" ht="15.8" hidden="false" customHeight="false" outlineLevel="0" collapsed="false">
      <c r="A59" s="18" t="s">
        <v>119</v>
      </c>
      <c r="B59" s="18" t="s">
        <v>120</v>
      </c>
      <c r="C59" s="19" t="n">
        <v>0</v>
      </c>
      <c r="D59" s="15" t="n">
        <v>21277.56</v>
      </c>
      <c r="E59" s="15" t="n">
        <v>0</v>
      </c>
      <c r="F59" s="15" t="n">
        <v>0</v>
      </c>
      <c r="G59" s="15" t="n">
        <f aca="false">+D59+E59-F59</f>
        <v>21277.56</v>
      </c>
    </row>
    <row r="60" customFormat="false" ht="15.8" hidden="false" customHeight="false" outlineLevel="0" collapsed="false">
      <c r="A60" s="18" t="s">
        <v>121</v>
      </c>
      <c r="B60" s="18" t="s">
        <v>122</v>
      </c>
      <c r="C60" s="19" t="n">
        <v>0</v>
      </c>
      <c r="D60" s="15" t="n">
        <v>-14456</v>
      </c>
      <c r="E60" s="15" t="n">
        <v>5424</v>
      </c>
      <c r="F60" s="15" t="n">
        <v>-8532</v>
      </c>
      <c r="G60" s="15" t="n">
        <f aca="false">+D60+E60-F60</f>
        <v>-500</v>
      </c>
    </row>
    <row r="61" customFormat="false" ht="15.8" hidden="false" customHeight="false" outlineLevel="0" collapsed="false">
      <c r="A61" s="18" t="s">
        <v>123</v>
      </c>
      <c r="B61" s="18" t="s">
        <v>124</v>
      </c>
      <c r="C61" s="19" t="n">
        <v>0</v>
      </c>
      <c r="D61" s="15" t="n">
        <v>245364.13</v>
      </c>
      <c r="E61" s="15" t="n">
        <v>91932</v>
      </c>
      <c r="F61" s="15" t="n">
        <v>185282.41</v>
      </c>
      <c r="G61" s="15" t="n">
        <f aca="false">+D61+E61-F61</f>
        <v>152013.72</v>
      </c>
    </row>
    <row r="62" customFormat="false" ht="15.8" hidden="false" customHeight="false" outlineLevel="0" collapsed="false">
      <c r="A62" s="18" t="s">
        <v>125</v>
      </c>
      <c r="B62" s="18" t="s">
        <v>126</v>
      </c>
      <c r="C62" s="19" t="n">
        <v>0</v>
      </c>
      <c r="D62" s="43"/>
      <c r="E62" s="43"/>
      <c r="F62" s="43"/>
      <c r="G62" s="15" t="n">
        <f aca="false">+D62+E62-F62</f>
        <v>0</v>
      </c>
    </row>
    <row r="63" customFormat="false" ht="15.8" hidden="false" customHeight="false" outlineLevel="0" collapsed="false">
      <c r="A63" s="18" t="s">
        <v>127</v>
      </c>
      <c r="B63" s="18" t="s">
        <v>128</v>
      </c>
      <c r="C63" s="19" t="n">
        <v>0</v>
      </c>
      <c r="D63" s="15" t="n">
        <v>80680.86</v>
      </c>
      <c r="E63" s="15" t="n">
        <v>0</v>
      </c>
      <c r="F63" s="15" t="n">
        <v>0</v>
      </c>
      <c r="G63" s="15" t="n">
        <f aca="false">+D63+E63-F63</f>
        <v>80680.86</v>
      </c>
    </row>
    <row r="64" customFormat="false" ht="15.8" hidden="false" customHeight="false" outlineLevel="0" collapsed="false">
      <c r="A64" s="20" t="s">
        <v>129</v>
      </c>
      <c r="B64" s="20" t="s">
        <v>130</v>
      </c>
      <c r="C64" s="19"/>
      <c r="D64" s="15" t="n">
        <v>57609.86</v>
      </c>
      <c r="E64" s="15" t="n">
        <v>181638.78</v>
      </c>
      <c r="F64" s="15" t="n">
        <v>184033.67</v>
      </c>
      <c r="G64" s="15" t="n">
        <f aca="false">+D64+E64-F64</f>
        <v>55214.97</v>
      </c>
    </row>
    <row r="65" customFormat="false" ht="15.8" hidden="false" customHeight="false" outlineLevel="0" collapsed="false">
      <c r="A65" s="20" t="s">
        <v>131</v>
      </c>
      <c r="B65" s="20" t="s">
        <v>132</v>
      </c>
      <c r="C65" s="19"/>
      <c r="D65" s="15" t="n">
        <v>0</v>
      </c>
      <c r="E65" s="15" t="n">
        <v>0</v>
      </c>
      <c r="F65" s="15" t="n">
        <v>0</v>
      </c>
      <c r="G65" s="15" t="n">
        <f aca="false">+D65+E65-F65</f>
        <v>0</v>
      </c>
    </row>
    <row r="66" customFormat="false" ht="15.8" hidden="false" customHeight="false" outlineLevel="0" collapsed="false">
      <c r="A66" s="20" t="s">
        <v>133</v>
      </c>
      <c r="B66" s="20" t="s">
        <v>134</v>
      </c>
      <c r="C66" s="19"/>
      <c r="D66" s="15" t="n">
        <v>0</v>
      </c>
      <c r="E66" s="15" t="n">
        <v>21000</v>
      </c>
      <c r="F66" s="15" t="n">
        <v>21000</v>
      </c>
      <c r="G66" s="15" t="n">
        <f aca="false">+D66+E66-F66</f>
        <v>0</v>
      </c>
    </row>
    <row r="67" customFormat="false" ht="15.8" hidden="false" customHeight="false" outlineLevel="0" collapsed="false">
      <c r="A67" s="13" t="s">
        <v>135</v>
      </c>
      <c r="B67" s="13" t="s">
        <v>136</v>
      </c>
      <c r="C67" s="14" t="n">
        <v>-6280328.61</v>
      </c>
      <c r="D67" s="15" t="n">
        <f aca="false">SUM(D68:D88)</f>
        <v>-5250399.89</v>
      </c>
      <c r="E67" s="15" t="n">
        <f aca="false">SUM(E68:E88)</f>
        <v>7038538.6</v>
      </c>
      <c r="F67" s="15" t="n">
        <f aca="false">SUM(F68:F88)</f>
        <v>10788373.82</v>
      </c>
      <c r="G67" s="15" t="n">
        <f aca="false">+D67+E67-F67</f>
        <v>-9000235.11</v>
      </c>
      <c r="K67" s="31"/>
    </row>
    <row r="68" customFormat="false" ht="15.8" hidden="false" customHeight="false" outlineLevel="0" collapsed="false">
      <c r="A68" s="18" t="s">
        <v>137</v>
      </c>
      <c r="B68" s="18" t="s">
        <v>138</v>
      </c>
      <c r="C68" s="19" t="n">
        <v>1177228.59</v>
      </c>
      <c r="D68" s="15" t="n">
        <v>1177228.59</v>
      </c>
      <c r="E68" s="15" t="n">
        <v>56535.23</v>
      </c>
      <c r="F68" s="15" t="n">
        <v>0</v>
      </c>
      <c r="G68" s="15" t="n">
        <f aca="false">+D68+E68-F68</f>
        <v>1233763.82</v>
      </c>
      <c r="H68" s="44" t="n">
        <f aca="false">+G68+G70+G72+G73+G74+G75+G77+G81+G82+G84+G86</f>
        <v>9741942.38</v>
      </c>
      <c r="J68" s="2" t="n">
        <v>9741942</v>
      </c>
      <c r="K68" s="31" t="n">
        <f aca="false">+J68-H68</f>
        <v>-0.380000002682209</v>
      </c>
    </row>
    <row r="69" customFormat="false" ht="15.8" hidden="false" customHeight="false" outlineLevel="0" collapsed="false">
      <c r="A69" s="18" t="s">
        <v>139</v>
      </c>
      <c r="B69" s="18" t="s">
        <v>140</v>
      </c>
      <c r="C69" s="19" t="n">
        <v>-11844.77</v>
      </c>
      <c r="D69" s="15" t="n">
        <v>-11844.77</v>
      </c>
      <c r="E69" s="15" t="n">
        <v>0</v>
      </c>
      <c r="F69" s="15" t="n">
        <v>0</v>
      </c>
      <c r="G69" s="15" t="n">
        <f aca="false">+D69+E69-F69</f>
        <v>-11844.77</v>
      </c>
      <c r="H69" s="31" t="n">
        <f aca="false">+G69+G71+G76+G78+G79+G80+G83+G85+G87+G88</f>
        <v>-18742177.49</v>
      </c>
      <c r="J69" s="2" t="n">
        <v>-18742177</v>
      </c>
      <c r="K69" s="31" t="n">
        <f aca="false">+J69-H69</f>
        <v>0.489999998360872</v>
      </c>
    </row>
    <row r="70" customFormat="false" ht="15.8" hidden="false" customHeight="false" outlineLevel="0" collapsed="false">
      <c r="A70" s="18" t="s">
        <v>141</v>
      </c>
      <c r="B70" s="18" t="s">
        <v>142</v>
      </c>
      <c r="C70" s="19" t="n">
        <v>122027.16</v>
      </c>
      <c r="D70" s="15" t="n">
        <v>122027.16</v>
      </c>
      <c r="E70" s="15" t="n">
        <v>5860.23</v>
      </c>
      <c r="F70" s="15" t="n">
        <v>0</v>
      </c>
      <c r="G70" s="15" t="n">
        <f aca="false">+D70+E70-F70</f>
        <v>127887.39</v>
      </c>
    </row>
    <row r="71" customFormat="false" ht="15.8" hidden="false" customHeight="false" outlineLevel="0" collapsed="false">
      <c r="A71" s="18" t="s">
        <v>143</v>
      </c>
      <c r="B71" s="18" t="s">
        <v>144</v>
      </c>
      <c r="C71" s="19" t="n">
        <v>-75265.06</v>
      </c>
      <c r="D71" s="15" t="n">
        <v>-75265.06</v>
      </c>
      <c r="E71" s="15" t="n">
        <v>0</v>
      </c>
      <c r="F71" s="15" t="n">
        <v>0</v>
      </c>
      <c r="G71" s="15" t="n">
        <f aca="false">+D71+E71-F71</f>
        <v>-75265.06</v>
      </c>
    </row>
    <row r="72" customFormat="false" ht="15.8" hidden="false" customHeight="false" outlineLevel="0" collapsed="false">
      <c r="A72" s="18" t="s">
        <v>145</v>
      </c>
      <c r="B72" s="18" t="s">
        <v>146</v>
      </c>
      <c r="C72" s="19" t="n">
        <v>3998912.45</v>
      </c>
      <c r="D72" s="15" t="n">
        <v>4085347.02</v>
      </c>
      <c r="E72" s="15" t="n">
        <v>212037.14</v>
      </c>
      <c r="F72" s="15" t="n">
        <v>166600</v>
      </c>
      <c r="G72" s="15" t="n">
        <f aca="false">+D72+E72-F72</f>
        <v>4130784.16</v>
      </c>
    </row>
    <row r="73" customFormat="false" ht="15.8" hidden="false" customHeight="false" outlineLevel="0" collapsed="false">
      <c r="A73" s="18" t="s">
        <v>147</v>
      </c>
      <c r="B73" s="18" t="s">
        <v>148</v>
      </c>
      <c r="C73" s="19" t="n">
        <v>2268311.52</v>
      </c>
      <c r="D73" s="15" t="n">
        <v>2330479.52</v>
      </c>
      <c r="E73" s="15" t="n">
        <v>225810.84</v>
      </c>
      <c r="F73" s="15" t="n">
        <v>110810.84</v>
      </c>
      <c r="G73" s="15" t="n">
        <f aca="false">+D73+E73-F73</f>
        <v>2445479.52</v>
      </c>
    </row>
    <row r="74" customFormat="false" ht="15.8" hidden="false" customHeight="false" outlineLevel="0" collapsed="false">
      <c r="A74" s="18" t="s">
        <v>149</v>
      </c>
      <c r="B74" s="18" t="s">
        <v>150</v>
      </c>
      <c r="C74" s="19" t="n">
        <v>-0.0199999999967986</v>
      </c>
      <c r="D74" s="15" t="n">
        <v>84999.98</v>
      </c>
      <c r="E74" s="15" t="n">
        <v>0</v>
      </c>
      <c r="F74" s="15" t="n">
        <v>0</v>
      </c>
      <c r="G74" s="15" t="n">
        <f aca="false">+D74+E74-F74</f>
        <v>84999.98</v>
      </c>
    </row>
    <row r="75" customFormat="false" ht="15.8" hidden="false" customHeight="false" outlineLevel="0" collapsed="false">
      <c r="A75" s="18" t="s">
        <v>151</v>
      </c>
      <c r="B75" s="18" t="s">
        <v>152</v>
      </c>
      <c r="C75" s="19" t="n">
        <v>111302.9</v>
      </c>
      <c r="D75" s="15" t="n">
        <v>111302.9</v>
      </c>
      <c r="E75" s="15" t="n">
        <v>5345.21</v>
      </c>
      <c r="F75" s="15" t="n">
        <v>0</v>
      </c>
      <c r="G75" s="15" t="n">
        <f aca="false">+D75+E75-F75</f>
        <v>116648.11</v>
      </c>
    </row>
    <row r="76" customFormat="false" ht="15.8" hidden="false" customHeight="false" outlineLevel="0" collapsed="false">
      <c r="A76" s="18" t="s">
        <v>153</v>
      </c>
      <c r="B76" s="18" t="s">
        <v>154</v>
      </c>
      <c r="C76" s="19" t="n">
        <v>-952783.77</v>
      </c>
      <c r="D76" s="15" t="n">
        <v>-583131.26</v>
      </c>
      <c r="E76" s="15" t="n">
        <v>0</v>
      </c>
      <c r="F76" s="15" t="n">
        <v>38540.69</v>
      </c>
      <c r="G76" s="15" t="n">
        <f aca="false">+D76+E76-F76</f>
        <v>-621671.95</v>
      </c>
    </row>
    <row r="77" customFormat="false" ht="15.8" hidden="false" customHeight="false" outlineLevel="0" collapsed="false">
      <c r="A77" s="18" t="s">
        <v>155</v>
      </c>
      <c r="B77" s="18" t="s">
        <v>156</v>
      </c>
      <c r="C77" s="19" t="n">
        <v>103637.49</v>
      </c>
      <c r="D77" s="15" t="n">
        <v>103637.49</v>
      </c>
      <c r="E77" s="15" t="n">
        <v>0</v>
      </c>
      <c r="F77" s="15" t="n">
        <v>0</v>
      </c>
      <c r="G77" s="15" t="n">
        <f aca="false">+D77+E77-F77</f>
        <v>103637.49</v>
      </c>
    </row>
    <row r="78" customFormat="false" ht="15.8" hidden="false" customHeight="false" outlineLevel="0" collapsed="false">
      <c r="A78" s="18" t="s">
        <v>157</v>
      </c>
      <c r="B78" s="18" t="s">
        <v>158</v>
      </c>
      <c r="C78" s="19" t="n">
        <v>-1005515.39</v>
      </c>
      <c r="D78" s="15" t="n">
        <v>-1005515.39</v>
      </c>
      <c r="E78" s="15" t="n">
        <v>18236.96</v>
      </c>
      <c r="F78" s="15" t="n">
        <v>48288.86</v>
      </c>
      <c r="G78" s="15" t="n">
        <f aca="false">+D78+E78-F78</f>
        <v>-1035567.29</v>
      </c>
    </row>
    <row r="79" customFormat="false" ht="15.8" hidden="false" customHeight="false" outlineLevel="0" collapsed="false">
      <c r="A79" s="18" t="s">
        <v>159</v>
      </c>
      <c r="B79" s="18" t="s">
        <v>160</v>
      </c>
      <c r="C79" s="19" t="n">
        <v>-65949.7</v>
      </c>
      <c r="D79" s="15" t="n">
        <v>-55949.7</v>
      </c>
      <c r="E79" s="15" t="n">
        <v>34806.95</v>
      </c>
      <c r="F79" s="15" t="n">
        <v>34806.95</v>
      </c>
      <c r="G79" s="15" t="n">
        <f aca="false">+D79+E79-F79</f>
        <v>-55949.7</v>
      </c>
    </row>
    <row r="80" customFormat="false" ht="15.8" hidden="false" customHeight="false" outlineLevel="0" collapsed="false">
      <c r="A80" s="18" t="s">
        <v>161</v>
      </c>
      <c r="B80" s="18" t="s">
        <v>162</v>
      </c>
      <c r="C80" s="19" t="n">
        <v>-5551592.01</v>
      </c>
      <c r="D80" s="15" t="n">
        <v>-5671297.11</v>
      </c>
      <c r="E80" s="15" t="n">
        <v>846463.71</v>
      </c>
      <c r="F80" s="15" t="n">
        <v>1793149.69</v>
      </c>
      <c r="G80" s="15" t="n">
        <f aca="false">+D80+E80-F80</f>
        <v>-6617983.09</v>
      </c>
    </row>
    <row r="81" customFormat="false" ht="15.8" hidden="false" customHeight="false" outlineLevel="0" collapsed="false">
      <c r="A81" s="18" t="s">
        <v>163</v>
      </c>
      <c r="B81" s="18" t="s">
        <v>164</v>
      </c>
      <c r="C81" s="19" t="n">
        <v>271320.47</v>
      </c>
      <c r="D81" s="15" t="n">
        <v>271320.49</v>
      </c>
      <c r="E81" s="15" t="n">
        <v>51881.29</v>
      </c>
      <c r="F81" s="15" t="n">
        <v>38850.72</v>
      </c>
      <c r="G81" s="15" t="n">
        <f aca="false">+D81+E81-F81</f>
        <v>284351.06</v>
      </c>
    </row>
    <row r="82" customFormat="false" ht="15.8" hidden="false" customHeight="false" outlineLevel="0" collapsed="false">
      <c r="A82" s="18" t="s">
        <v>165</v>
      </c>
      <c r="B82" s="18" t="s">
        <v>166</v>
      </c>
      <c r="C82" s="19" t="n">
        <v>5492.65</v>
      </c>
      <c r="D82" s="15" t="n">
        <v>26018.8</v>
      </c>
      <c r="E82" s="15" t="n">
        <v>3032.17</v>
      </c>
      <c r="F82" s="15" t="n">
        <v>3032.17</v>
      </c>
      <c r="G82" s="15" t="n">
        <f aca="false">+D82+E82-F82</f>
        <v>26018.8</v>
      </c>
    </row>
    <row r="83" customFormat="false" ht="15.8" hidden="false" customHeight="false" outlineLevel="0" collapsed="false">
      <c r="A83" s="18" t="s">
        <v>167</v>
      </c>
      <c r="B83" s="18" t="s">
        <v>168</v>
      </c>
      <c r="C83" s="19" t="n">
        <v>-3457598.37</v>
      </c>
      <c r="D83" s="15" t="n">
        <v>-4415616.25</v>
      </c>
      <c r="E83" s="15" t="n">
        <v>659034.18</v>
      </c>
      <c r="F83" s="15" t="n">
        <v>712370.15</v>
      </c>
      <c r="G83" s="15" t="n">
        <f aca="false">+D83+E83-F83</f>
        <v>-4468952.22</v>
      </c>
    </row>
    <row r="84" customFormat="false" ht="15.8" hidden="false" customHeight="false" outlineLevel="0" collapsed="false">
      <c r="A84" s="18" t="s">
        <v>169</v>
      </c>
      <c r="B84" s="18" t="s">
        <v>170</v>
      </c>
      <c r="C84" s="19" t="n">
        <v>182731.29</v>
      </c>
      <c r="D84" s="15" t="n">
        <v>177248.87</v>
      </c>
      <c r="E84" s="15" t="n">
        <v>30195.47</v>
      </c>
      <c r="F84" s="15" t="n">
        <v>22625.27</v>
      </c>
      <c r="G84" s="15" t="n">
        <f aca="false">+D84+E84-F84</f>
        <v>184819.07</v>
      </c>
    </row>
    <row r="85" customFormat="false" ht="15.8" hidden="false" customHeight="false" outlineLevel="0" collapsed="false">
      <c r="A85" s="18" t="s">
        <v>171</v>
      </c>
      <c r="B85" s="18" t="s">
        <v>172</v>
      </c>
      <c r="C85" s="19" t="n">
        <v>-155512.64</v>
      </c>
      <c r="D85" s="15" t="n">
        <v>-164331.89</v>
      </c>
      <c r="E85" s="15" t="n">
        <v>5870.97</v>
      </c>
      <c r="F85" s="15" t="n">
        <v>7641.62</v>
      </c>
      <c r="G85" s="15" t="n">
        <f aca="false">+D85+E85-F85</f>
        <v>-166102.54</v>
      </c>
    </row>
    <row r="86" customFormat="false" ht="15.8" hidden="false" customHeight="false" outlineLevel="0" collapsed="false">
      <c r="A86" s="18" t="s">
        <v>173</v>
      </c>
      <c r="B86" s="18" t="s">
        <v>174</v>
      </c>
      <c r="C86" s="19" t="n">
        <v>13552.98</v>
      </c>
      <c r="D86" s="15" t="n">
        <v>1003552.98</v>
      </c>
      <c r="E86" s="15" t="n">
        <v>0</v>
      </c>
      <c r="F86" s="15" t="n">
        <v>0</v>
      </c>
      <c r="G86" s="15" t="n">
        <f aca="false">+D86+E86-F86</f>
        <v>1003552.98</v>
      </c>
    </row>
    <row r="87" customFormat="false" ht="15.8" hidden="false" customHeight="false" outlineLevel="0" collapsed="false">
      <c r="A87" s="18" t="s">
        <v>175</v>
      </c>
      <c r="B87" s="18" t="s">
        <v>176</v>
      </c>
      <c r="C87" s="19" t="n">
        <v>-3253606.28</v>
      </c>
      <c r="D87" s="15" t="n">
        <v>-2755434.16</v>
      </c>
      <c r="E87" s="15" t="n">
        <v>4883428.25</v>
      </c>
      <c r="F87" s="15" t="n">
        <v>7811656.86</v>
      </c>
      <c r="G87" s="15" t="n">
        <f aca="false">+D87+E87-F87</f>
        <v>-5683662.77</v>
      </c>
    </row>
    <row r="88" customFormat="false" ht="15.8" hidden="false" customHeight="false" outlineLevel="0" collapsed="false">
      <c r="A88" s="18" t="s">
        <v>177</v>
      </c>
      <c r="B88" s="18" t="s">
        <v>178</v>
      </c>
      <c r="C88" s="19" t="n">
        <v>-5178.10000000149</v>
      </c>
      <c r="D88" s="15" t="n">
        <v>-5178.1</v>
      </c>
      <c r="E88" s="15" t="n">
        <v>0</v>
      </c>
      <c r="F88" s="15" t="n">
        <v>0</v>
      </c>
      <c r="G88" s="15" t="n">
        <f aca="false">+D88+E88-F88</f>
        <v>-5178.1</v>
      </c>
    </row>
    <row r="89" customFormat="false" ht="15.8" hidden="false" customHeight="false" outlineLevel="0" collapsed="false">
      <c r="A89" s="13" t="s">
        <v>179</v>
      </c>
      <c r="B89" s="13" t="s">
        <v>180</v>
      </c>
      <c r="C89" s="14" t="n">
        <v>6553881.7</v>
      </c>
      <c r="D89" s="15" t="n">
        <f aca="false">+D90</f>
        <v>537833.13</v>
      </c>
      <c r="E89" s="15" t="n">
        <f aca="false">+E90</f>
        <v>0</v>
      </c>
      <c r="F89" s="15" t="n">
        <f aca="false">+F90</f>
        <v>0</v>
      </c>
      <c r="G89" s="15" t="n">
        <f aca="false">+D89+E89-F89</f>
        <v>537833.13</v>
      </c>
    </row>
    <row r="90" customFormat="false" ht="15.8" hidden="false" customHeight="false" outlineLevel="0" collapsed="false">
      <c r="A90" s="18" t="s">
        <v>181</v>
      </c>
      <c r="B90" s="18" t="s">
        <v>182</v>
      </c>
      <c r="C90" s="19" t="n">
        <v>6553881.7</v>
      </c>
      <c r="D90" s="15" t="n">
        <v>537833.13</v>
      </c>
      <c r="E90" s="15" t="n">
        <v>0</v>
      </c>
      <c r="F90" s="15" t="n">
        <v>0</v>
      </c>
      <c r="G90" s="15" t="n">
        <f aca="false">+D90+E90-F90</f>
        <v>537833.13</v>
      </c>
    </row>
    <row r="91" customFormat="false" ht="15.8" hidden="false" customHeight="false" outlineLevel="0" collapsed="false">
      <c r="A91" s="13" t="s">
        <v>183</v>
      </c>
      <c r="B91" s="13" t="s">
        <v>184</v>
      </c>
      <c r="C91" s="14" t="n">
        <v>6866.39</v>
      </c>
      <c r="D91" s="15" t="n">
        <f aca="false">+D92</f>
        <v>6866.39</v>
      </c>
      <c r="E91" s="15" t="n">
        <f aca="false">+E92</f>
        <v>0</v>
      </c>
      <c r="F91" s="15" t="n">
        <f aca="false">+F92</f>
        <v>0</v>
      </c>
      <c r="G91" s="15" t="n">
        <f aca="false">+D91+E91-F91</f>
        <v>6866.39</v>
      </c>
      <c r="J91" s="2" t="n">
        <v>6866</v>
      </c>
      <c r="K91" s="31" t="n">
        <f aca="false">+J91-G91</f>
        <v>-0.390000000000327</v>
      </c>
    </row>
    <row r="92" customFormat="false" ht="15.8" hidden="false" customHeight="false" outlineLevel="0" collapsed="false">
      <c r="A92" s="18" t="s">
        <v>185</v>
      </c>
      <c r="B92" s="18" t="s">
        <v>184</v>
      </c>
      <c r="C92" s="19" t="n">
        <v>6866.39</v>
      </c>
      <c r="D92" s="15" t="n">
        <v>6866.39</v>
      </c>
      <c r="E92" s="15" t="n">
        <v>0</v>
      </c>
      <c r="F92" s="15" t="n">
        <v>0</v>
      </c>
      <c r="G92" s="15" t="n">
        <f aca="false">+D92+E92-F92</f>
        <v>6866.39</v>
      </c>
    </row>
    <row r="93" customFormat="false" ht="15.8" hidden="false" customHeight="false" outlineLevel="0" collapsed="false">
      <c r="A93" s="13" t="s">
        <v>186</v>
      </c>
      <c r="B93" s="13" t="s">
        <v>187</v>
      </c>
      <c r="C93" s="14" t="n">
        <v>5668751.01</v>
      </c>
      <c r="D93" s="15" t="n">
        <f aca="false">+D94</f>
        <v>9338750.91</v>
      </c>
      <c r="E93" s="15" t="n">
        <f aca="false">+E94</f>
        <v>0</v>
      </c>
      <c r="F93" s="15" t="n">
        <f aca="false">+F94</f>
        <v>0</v>
      </c>
      <c r="G93" s="15" t="n">
        <f aca="false">+D93+E93-F93</f>
        <v>9338750.91</v>
      </c>
      <c r="J93" s="2" t="n">
        <v>9338751</v>
      </c>
      <c r="K93" s="31" t="n">
        <f aca="false">+J93-G93</f>
        <v>0.0899999998509884</v>
      </c>
    </row>
    <row r="94" customFormat="false" ht="15.8" hidden="false" customHeight="false" outlineLevel="0" collapsed="false">
      <c r="A94" s="18" t="s">
        <v>188</v>
      </c>
      <c r="B94" s="18" t="s">
        <v>187</v>
      </c>
      <c r="C94" s="19" t="n">
        <v>5668751.01</v>
      </c>
      <c r="D94" s="15" t="n">
        <v>9338750.91</v>
      </c>
      <c r="E94" s="15" t="n">
        <v>0</v>
      </c>
      <c r="F94" s="15" t="n">
        <v>0</v>
      </c>
      <c r="G94" s="15" t="n">
        <f aca="false">+D94+E94-F94</f>
        <v>9338750.91</v>
      </c>
    </row>
    <row r="95" customFormat="false" ht="15.8" hidden="false" customHeight="false" outlineLevel="0" collapsed="false">
      <c r="A95" s="13" t="s">
        <v>189</v>
      </c>
      <c r="B95" s="13" t="s">
        <v>190</v>
      </c>
      <c r="C95" s="14" t="n">
        <v>3095518.86</v>
      </c>
      <c r="D95" s="15" t="n">
        <f aca="false">+D96</f>
        <v>4790678.93</v>
      </c>
      <c r="E95" s="15" t="n">
        <f aca="false">+E96</f>
        <v>3845</v>
      </c>
      <c r="F95" s="15" t="n">
        <f aca="false">+F96</f>
        <v>0</v>
      </c>
      <c r="G95" s="15" t="n">
        <f aca="false">+D95+E95-F95</f>
        <v>4794523.93</v>
      </c>
      <c r="J95" s="2" t="n">
        <v>4794524</v>
      </c>
      <c r="K95" s="31" t="n">
        <f aca="false">+J95-G95</f>
        <v>0.0700000002980232</v>
      </c>
    </row>
    <row r="96" customFormat="false" ht="15.8" hidden="false" customHeight="false" outlineLevel="0" collapsed="false">
      <c r="A96" s="18" t="s">
        <v>191</v>
      </c>
      <c r="B96" s="18" t="s">
        <v>190</v>
      </c>
      <c r="C96" s="19" t="n">
        <v>3095518.86</v>
      </c>
      <c r="D96" s="15" t="n">
        <v>4790678.93</v>
      </c>
      <c r="E96" s="15" t="n">
        <v>3845</v>
      </c>
      <c r="F96" s="15" t="n">
        <v>0</v>
      </c>
      <c r="G96" s="15" t="n">
        <f aca="false">+D96+E96-F96</f>
        <v>4794523.93</v>
      </c>
    </row>
    <row r="97" customFormat="false" ht="15.8" hidden="false" customHeight="false" outlineLevel="0" collapsed="false">
      <c r="A97" s="13" t="s">
        <v>192</v>
      </c>
      <c r="B97" s="13" t="s">
        <v>193</v>
      </c>
      <c r="C97" s="14" t="n">
        <v>2473805.19</v>
      </c>
      <c r="D97" s="15" t="n">
        <f aca="false">+D98</f>
        <v>3001677.78</v>
      </c>
      <c r="E97" s="15" t="n">
        <f aca="false">+E98</f>
        <v>67599.07</v>
      </c>
      <c r="F97" s="15" t="n">
        <f aca="false">+F98</f>
        <v>0</v>
      </c>
      <c r="G97" s="15" t="n">
        <f aca="false">+D97+E97-F97</f>
        <v>3069276.85</v>
      </c>
      <c r="J97" s="2" t="n">
        <v>3069277</v>
      </c>
      <c r="K97" s="31" t="n">
        <f aca="false">+J97-G97</f>
        <v>0.150000000372529</v>
      </c>
    </row>
    <row r="98" customFormat="false" ht="15.8" hidden="false" customHeight="false" outlineLevel="0" collapsed="false">
      <c r="A98" s="18" t="s">
        <v>194</v>
      </c>
      <c r="B98" s="18" t="s">
        <v>193</v>
      </c>
      <c r="C98" s="19" t="n">
        <v>2473805.19</v>
      </c>
      <c r="D98" s="15" t="n">
        <v>3001677.78</v>
      </c>
      <c r="E98" s="15" t="n">
        <v>67599.07</v>
      </c>
      <c r="F98" s="15" t="n">
        <v>0</v>
      </c>
      <c r="G98" s="15" t="n">
        <f aca="false">+D98+E98-F98</f>
        <v>3069276.85</v>
      </c>
    </row>
    <row r="99" customFormat="false" ht="15.8" hidden="false" customHeight="false" outlineLevel="0" collapsed="false">
      <c r="A99" s="13" t="s">
        <v>195</v>
      </c>
      <c r="B99" s="13" t="s">
        <v>196</v>
      </c>
      <c r="C99" s="14" t="n">
        <v>3115264.46</v>
      </c>
      <c r="D99" s="15" t="n">
        <f aca="false">+D100</f>
        <v>3418060.75</v>
      </c>
      <c r="E99" s="15" t="n">
        <f aca="false">+E100</f>
        <v>34483.25</v>
      </c>
      <c r="F99" s="15" t="n">
        <f aca="false">+F100</f>
        <v>0</v>
      </c>
      <c r="G99" s="15" t="n">
        <f aca="false">+D99+E99-F99</f>
        <v>3452544</v>
      </c>
      <c r="J99" s="2" t="n">
        <v>3452544</v>
      </c>
      <c r="K99" s="31" t="n">
        <f aca="false">+J99-G99</f>
        <v>0</v>
      </c>
    </row>
    <row r="100" customFormat="false" ht="15.8" hidden="false" customHeight="false" outlineLevel="0" collapsed="false">
      <c r="A100" s="18" t="s">
        <v>197</v>
      </c>
      <c r="B100" s="18" t="s">
        <v>198</v>
      </c>
      <c r="C100" s="19" t="n">
        <v>3115264.46</v>
      </c>
      <c r="D100" s="15" t="n">
        <v>3418060.75</v>
      </c>
      <c r="E100" s="15" t="n">
        <f aca="false">34482.76+0.49</f>
        <v>34483.25</v>
      </c>
      <c r="F100" s="15" t="n">
        <v>0</v>
      </c>
      <c r="G100" s="15" t="n">
        <f aca="false">+D100+E100-F100</f>
        <v>3452544</v>
      </c>
    </row>
    <row r="101" customFormat="false" ht="15.8" hidden="false" customHeight="false" outlineLevel="0" collapsed="false">
      <c r="A101" s="13" t="s">
        <v>199</v>
      </c>
      <c r="B101" s="13" t="s">
        <v>200</v>
      </c>
      <c r="C101" s="14" t="n">
        <v>3891218.68</v>
      </c>
      <c r="D101" s="15" t="n">
        <f aca="false">+D102</f>
        <v>3870340.91</v>
      </c>
      <c r="E101" s="15" t="n">
        <f aca="false">+E102</f>
        <v>0</v>
      </c>
      <c r="F101" s="15" t="n">
        <f aca="false">+F102</f>
        <v>0</v>
      </c>
      <c r="G101" s="15" t="n">
        <f aca="false">+D101+E101-F101</f>
        <v>3870340.91</v>
      </c>
      <c r="H101" s="45" t="n">
        <f aca="false">+G101+G107</f>
        <v>5063961.58</v>
      </c>
      <c r="J101" s="2" t="n">
        <v>5063962</v>
      </c>
      <c r="K101" s="31" t="n">
        <f aca="false">+J101-H101</f>
        <v>0.419999999925494</v>
      </c>
    </row>
    <row r="102" customFormat="false" ht="15.8" hidden="false" customHeight="false" outlineLevel="0" collapsed="false">
      <c r="A102" s="18" t="s">
        <v>201</v>
      </c>
      <c r="B102" s="18" t="s">
        <v>200</v>
      </c>
      <c r="C102" s="19" t="n">
        <v>3891218.68</v>
      </c>
      <c r="D102" s="15" t="n">
        <v>3870340.91</v>
      </c>
      <c r="E102" s="15" t="n">
        <v>0</v>
      </c>
      <c r="F102" s="15" t="n">
        <v>0</v>
      </c>
      <c r="G102" s="15" t="n">
        <f aca="false">+D102+E102-F102</f>
        <v>3870340.91</v>
      </c>
    </row>
    <row r="103" customFormat="false" ht="15.8" hidden="false" customHeight="false" outlineLevel="0" collapsed="false">
      <c r="A103" s="13" t="s">
        <v>202</v>
      </c>
      <c r="B103" s="13" t="s">
        <v>203</v>
      </c>
      <c r="C103" s="14" t="n">
        <v>17070500.01</v>
      </c>
      <c r="D103" s="15" t="n">
        <f aca="false">+D104</f>
        <v>30937393.36</v>
      </c>
      <c r="E103" s="15" t="n">
        <f aca="false">+E104</f>
        <v>585598.57</v>
      </c>
      <c r="F103" s="15" t="n">
        <f aca="false">+F104</f>
        <v>0</v>
      </c>
      <c r="G103" s="15" t="n">
        <f aca="false">+D103+E103-F103</f>
        <v>31522991.93</v>
      </c>
      <c r="J103" s="2" t="n">
        <v>31522992</v>
      </c>
      <c r="K103" s="31" t="n">
        <f aca="false">+J103-G103</f>
        <v>0.0700000002980232</v>
      </c>
    </row>
    <row r="104" customFormat="false" ht="15.8" hidden="false" customHeight="false" outlineLevel="0" collapsed="false">
      <c r="A104" s="18" t="s">
        <v>204</v>
      </c>
      <c r="B104" s="18" t="s">
        <v>203</v>
      </c>
      <c r="C104" s="19" t="n">
        <v>17070500.01</v>
      </c>
      <c r="D104" s="15" t="n">
        <v>30937393.36</v>
      </c>
      <c r="E104" s="15" t="n">
        <v>585598.57</v>
      </c>
      <c r="F104" s="15" t="n">
        <v>0</v>
      </c>
      <c r="G104" s="15" t="n">
        <f aca="false">+D104+E104-F104</f>
        <v>31522991.93</v>
      </c>
    </row>
    <row r="105" customFormat="false" ht="15.8" hidden="false" customHeight="false" outlineLevel="0" collapsed="false">
      <c r="A105" s="13" t="s">
        <v>205</v>
      </c>
      <c r="B105" s="13" t="s">
        <v>206</v>
      </c>
      <c r="C105" s="14" t="n">
        <v>9865.3</v>
      </c>
      <c r="D105" s="15" t="n">
        <f aca="false">+D106</f>
        <v>9865.3</v>
      </c>
      <c r="E105" s="15" t="n">
        <f aca="false">+E106</f>
        <v>0</v>
      </c>
      <c r="F105" s="15" t="n">
        <f aca="false">+F106</f>
        <v>0</v>
      </c>
      <c r="G105" s="15" t="n">
        <f aca="false">+D105+E105-F105</f>
        <v>9865.3</v>
      </c>
      <c r="J105" s="2" t="n">
        <v>9865</v>
      </c>
      <c r="K105" s="31" t="n">
        <f aca="false">+J105-G105</f>
        <v>-0.299999999999272</v>
      </c>
    </row>
    <row r="106" customFormat="false" ht="15.8" hidden="false" customHeight="false" outlineLevel="0" collapsed="false">
      <c r="A106" s="18" t="s">
        <v>207</v>
      </c>
      <c r="B106" s="18" t="s">
        <v>206</v>
      </c>
      <c r="C106" s="19" t="n">
        <v>9865.3</v>
      </c>
      <c r="D106" s="15" t="n">
        <v>9865.3</v>
      </c>
      <c r="E106" s="15" t="n">
        <v>0</v>
      </c>
      <c r="F106" s="15" t="n">
        <v>0</v>
      </c>
      <c r="G106" s="15" t="n">
        <f aca="false">+D106+E106-F106</f>
        <v>9865.3</v>
      </c>
    </row>
    <row r="107" customFormat="false" ht="15.8" hidden="false" customHeight="false" outlineLevel="0" collapsed="false">
      <c r="A107" s="13" t="s">
        <v>208</v>
      </c>
      <c r="B107" s="13" t="s">
        <v>209</v>
      </c>
      <c r="C107" s="14" t="n">
        <v>0</v>
      </c>
      <c r="D107" s="15" t="n">
        <f aca="false">+D108</f>
        <v>1193620.67</v>
      </c>
      <c r="E107" s="15" t="n">
        <f aca="false">+E108</f>
        <v>0</v>
      </c>
      <c r="F107" s="15" t="n">
        <f aca="false">+F108</f>
        <v>0</v>
      </c>
      <c r="G107" s="15" t="n">
        <f aca="false">+D107+E107-F107</f>
        <v>1193620.67</v>
      </c>
    </row>
    <row r="108" customFormat="false" ht="15.8" hidden="false" customHeight="false" outlineLevel="0" collapsed="false">
      <c r="A108" s="18" t="s">
        <v>210</v>
      </c>
      <c r="B108" s="18" t="s">
        <v>209</v>
      </c>
      <c r="C108" s="19" t="n">
        <v>0</v>
      </c>
      <c r="D108" s="15" t="n">
        <v>1193620.67</v>
      </c>
      <c r="E108" s="15" t="n">
        <v>0</v>
      </c>
      <c r="F108" s="15" t="n">
        <v>0</v>
      </c>
      <c r="G108" s="15" t="n">
        <f aca="false">+D108+E108-F108</f>
        <v>1193620.67</v>
      </c>
    </row>
    <row r="109" customFormat="false" ht="15.8" hidden="false" customHeight="false" outlineLevel="0" collapsed="false">
      <c r="A109" s="13" t="s">
        <v>211</v>
      </c>
      <c r="B109" s="13" t="s">
        <v>212</v>
      </c>
      <c r="C109" s="14" t="n">
        <v>-5344245</v>
      </c>
      <c r="D109" s="15" t="n">
        <f aca="false">+D110</f>
        <v>-6579808.42</v>
      </c>
      <c r="E109" s="15" t="n">
        <f aca="false">+E110</f>
        <v>0</v>
      </c>
      <c r="F109" s="15" t="n">
        <f aca="false">+F110</f>
        <v>21414.86</v>
      </c>
      <c r="G109" s="15" t="n">
        <f aca="false">+D109+E109-F109</f>
        <v>-6601223.28</v>
      </c>
      <c r="J109" s="2" t="n">
        <v>-6601223</v>
      </c>
      <c r="K109" s="31" t="n">
        <f aca="false">+J109-G109</f>
        <v>0.28000000026077</v>
      </c>
    </row>
    <row r="110" customFormat="false" ht="15.8" hidden="false" customHeight="false" outlineLevel="0" collapsed="false">
      <c r="A110" s="18" t="s">
        <v>213</v>
      </c>
      <c r="B110" s="18" t="s">
        <v>214</v>
      </c>
      <c r="C110" s="19" t="n">
        <v>-5344245</v>
      </c>
      <c r="D110" s="15" t="n">
        <v>-6579808.42</v>
      </c>
      <c r="E110" s="15" t="n">
        <v>0</v>
      </c>
      <c r="F110" s="15" t="n">
        <v>21414.86</v>
      </c>
      <c r="G110" s="15" t="n">
        <f aca="false">+D110+E110-F110</f>
        <v>-6601223.28</v>
      </c>
    </row>
    <row r="111" customFormat="false" ht="15.8" hidden="false" customHeight="false" outlineLevel="0" collapsed="false">
      <c r="A111" s="13" t="s">
        <v>215</v>
      </c>
      <c r="B111" s="13" t="s">
        <v>216</v>
      </c>
      <c r="C111" s="14" t="n">
        <v>-1155612.37</v>
      </c>
      <c r="D111" s="15" t="n">
        <f aca="false">+D112</f>
        <v>-1515200.03</v>
      </c>
      <c r="E111" s="15" t="n">
        <f aca="false">+E112</f>
        <v>0</v>
      </c>
      <c r="F111" s="15" t="n">
        <f aca="false">+F112</f>
        <v>38671.83</v>
      </c>
      <c r="G111" s="15" t="n">
        <f aca="false">+D111+E111-F111</f>
        <v>-1553871.86</v>
      </c>
      <c r="J111" s="2" t="n">
        <v>-1553872</v>
      </c>
      <c r="K111" s="31" t="n">
        <f aca="false">+J111-G111</f>
        <v>-0.139999999897555</v>
      </c>
    </row>
    <row r="112" customFormat="false" ht="15.8" hidden="false" customHeight="false" outlineLevel="0" collapsed="false">
      <c r="A112" s="18" t="s">
        <v>217</v>
      </c>
      <c r="B112" s="18" t="s">
        <v>218</v>
      </c>
      <c r="C112" s="19" t="n">
        <v>-1155612.37</v>
      </c>
      <c r="D112" s="15" t="n">
        <v>-1515200.03</v>
      </c>
      <c r="E112" s="15" t="n">
        <v>0</v>
      </c>
      <c r="F112" s="15" t="n">
        <v>38671.83</v>
      </c>
      <c r="G112" s="15" t="n">
        <f aca="false">+D112+E112-F112</f>
        <v>-1553871.86</v>
      </c>
    </row>
    <row r="113" customFormat="false" ht="15.8" hidden="false" customHeight="false" outlineLevel="0" collapsed="false">
      <c r="A113" s="13" t="s">
        <v>219</v>
      </c>
      <c r="B113" s="13" t="s">
        <v>220</v>
      </c>
      <c r="C113" s="14" t="n">
        <v>-1973727.64</v>
      </c>
      <c r="D113" s="15" t="n">
        <f aca="false">+D114</f>
        <v>-2383677.01</v>
      </c>
      <c r="E113" s="15" t="n">
        <f aca="false">+E114</f>
        <v>0</v>
      </c>
      <c r="F113" s="15" t="n">
        <f aca="false">+F114</f>
        <v>35836.24</v>
      </c>
      <c r="G113" s="15" t="n">
        <f aca="false">+D113+E113-F113</f>
        <v>-2419513.25</v>
      </c>
      <c r="J113" s="2" t="n">
        <v>-2419513</v>
      </c>
      <c r="K113" s="31" t="n">
        <f aca="false">+J113-G113</f>
        <v>0.25</v>
      </c>
    </row>
    <row r="114" customFormat="false" ht="15.8" hidden="false" customHeight="false" outlineLevel="0" collapsed="false">
      <c r="A114" s="18" t="s">
        <v>221</v>
      </c>
      <c r="B114" s="18" t="s">
        <v>222</v>
      </c>
      <c r="C114" s="19" t="n">
        <v>-1973727.64</v>
      </c>
      <c r="D114" s="15" t="n">
        <v>-2383677.01</v>
      </c>
      <c r="E114" s="15" t="n">
        <v>0</v>
      </c>
      <c r="F114" s="15" t="n">
        <v>35836.24</v>
      </c>
      <c r="G114" s="15" t="n">
        <f aca="false">+D114+E114-F114</f>
        <v>-2419513.25</v>
      </c>
    </row>
    <row r="115" customFormat="false" ht="15.8" hidden="false" customHeight="false" outlineLevel="0" collapsed="false">
      <c r="A115" s="13" t="s">
        <v>223</v>
      </c>
      <c r="B115" s="13" t="s">
        <v>224</v>
      </c>
      <c r="C115" s="14" t="n">
        <v>-1616419.27</v>
      </c>
      <c r="D115" s="15" t="n">
        <f aca="false">+D116</f>
        <v>-1829524.34</v>
      </c>
      <c r="E115" s="15" t="n">
        <f aca="false">+E116</f>
        <v>0</v>
      </c>
      <c r="F115" s="15" t="n">
        <f aca="false">+F116</f>
        <v>20141.82</v>
      </c>
      <c r="G115" s="15" t="n">
        <f aca="false">+D115+E115-F115</f>
        <v>-1849666.16</v>
      </c>
      <c r="J115" s="2" t="n">
        <v>-1849667</v>
      </c>
      <c r="K115" s="31" t="n">
        <f aca="false">+J115-G115</f>
        <v>-0.839999999850988</v>
      </c>
    </row>
    <row r="116" customFormat="false" ht="15.8" hidden="false" customHeight="false" outlineLevel="0" collapsed="false">
      <c r="A116" s="18" t="s">
        <v>225</v>
      </c>
      <c r="B116" s="18" t="s">
        <v>226</v>
      </c>
      <c r="C116" s="19" t="n">
        <v>-1616419.27</v>
      </c>
      <c r="D116" s="15" t="n">
        <v>-1829524.34</v>
      </c>
      <c r="E116" s="15" t="n">
        <v>0</v>
      </c>
      <c r="F116" s="15" t="n">
        <v>20141.82</v>
      </c>
      <c r="G116" s="15" t="n">
        <f aca="false">+D116+E116-F116</f>
        <v>-1849666.16</v>
      </c>
    </row>
    <row r="117" customFormat="false" ht="15.8" hidden="false" customHeight="false" outlineLevel="0" collapsed="false">
      <c r="A117" s="13" t="s">
        <v>227</v>
      </c>
      <c r="B117" s="13" t="s">
        <v>228</v>
      </c>
      <c r="C117" s="14" t="n">
        <v>-2820307.99</v>
      </c>
      <c r="D117" s="15" t="n">
        <f aca="false">+D118</f>
        <v>-2072220.94</v>
      </c>
      <c r="E117" s="15" t="n">
        <f aca="false">+E118</f>
        <v>0</v>
      </c>
      <c r="F117" s="15" t="n">
        <f aca="false">+F118</f>
        <v>50907.08</v>
      </c>
      <c r="G117" s="15" t="n">
        <f aca="false">+D117+E117-F117</f>
        <v>-2123128.02</v>
      </c>
      <c r="H117" s="46" t="n">
        <f aca="false">+G117+G121</f>
        <v>-2632838.89</v>
      </c>
      <c r="J117" s="2" t="n">
        <v>-2632839</v>
      </c>
      <c r="K117" s="31" t="n">
        <f aca="false">+J117-H117</f>
        <v>-0.109999999869615</v>
      </c>
    </row>
    <row r="118" customFormat="false" ht="15.8" hidden="false" customHeight="false" outlineLevel="0" collapsed="false">
      <c r="A118" s="18" t="s">
        <v>229</v>
      </c>
      <c r="B118" s="18" t="s">
        <v>230</v>
      </c>
      <c r="C118" s="19" t="n">
        <v>-2820307.99</v>
      </c>
      <c r="D118" s="15" t="n">
        <v>-2072220.94</v>
      </c>
      <c r="E118" s="15" t="n">
        <v>0</v>
      </c>
      <c r="F118" s="15" t="n">
        <v>50907.08</v>
      </c>
      <c r="G118" s="15" t="n">
        <f aca="false">+D118+E118-F118</f>
        <v>-2123128.02</v>
      </c>
    </row>
    <row r="119" customFormat="false" ht="15.8" hidden="false" customHeight="false" outlineLevel="0" collapsed="false">
      <c r="A119" s="13" t="s">
        <v>231</v>
      </c>
      <c r="B119" s="13" t="s">
        <v>232</v>
      </c>
      <c r="C119" s="14" t="n">
        <v>-8059488.81</v>
      </c>
      <c r="D119" s="15" t="n">
        <f aca="false">+D120</f>
        <v>-9028757.59</v>
      </c>
      <c r="E119" s="15" t="n">
        <f aca="false">+E120</f>
        <v>0</v>
      </c>
      <c r="F119" s="15" t="n">
        <f aca="false">+F120</f>
        <v>109898.36</v>
      </c>
      <c r="G119" s="15" t="n">
        <f aca="false">+D119+E119-F119</f>
        <v>-9138655.95</v>
      </c>
      <c r="J119" s="2" t="n">
        <v>-9138656</v>
      </c>
      <c r="K119" s="31" t="n">
        <f aca="false">+J119-G119</f>
        <v>-0.0500000007450581</v>
      </c>
    </row>
    <row r="120" customFormat="false" ht="15.8" hidden="false" customHeight="false" outlineLevel="0" collapsed="false">
      <c r="A120" s="18" t="s">
        <v>233</v>
      </c>
      <c r="B120" s="18" t="s">
        <v>234</v>
      </c>
      <c r="C120" s="19" t="n">
        <v>-8059488.81</v>
      </c>
      <c r="D120" s="15" t="n">
        <v>-9028757.59</v>
      </c>
      <c r="E120" s="15" t="n">
        <v>0</v>
      </c>
      <c r="F120" s="15" t="n">
        <v>109898.36</v>
      </c>
      <c r="G120" s="15" t="n">
        <f aca="false">+D120+E120-F120</f>
        <v>-9138655.95</v>
      </c>
    </row>
    <row r="121" customFormat="false" ht="15.8" hidden="false" customHeight="false" outlineLevel="0" collapsed="false">
      <c r="A121" s="13" t="s">
        <v>235</v>
      </c>
      <c r="B121" s="13" t="s">
        <v>236</v>
      </c>
      <c r="C121" s="14" t="n">
        <v>0</v>
      </c>
      <c r="D121" s="15" t="n">
        <f aca="false">+D122</f>
        <v>-484843.77</v>
      </c>
      <c r="E121" s="15" t="n">
        <f aca="false">+E122</f>
        <v>0</v>
      </c>
      <c r="F121" s="15" t="n">
        <f aca="false">+F122</f>
        <v>24867.1</v>
      </c>
      <c r="G121" s="15" t="n">
        <f aca="false">+D121+E121-F121</f>
        <v>-509710.87</v>
      </c>
    </row>
    <row r="122" customFormat="false" ht="15.8" hidden="false" customHeight="false" outlineLevel="0" collapsed="false">
      <c r="A122" s="18" t="s">
        <v>237</v>
      </c>
      <c r="B122" s="18" t="s">
        <v>238</v>
      </c>
      <c r="C122" s="19" t="n">
        <v>-988737.44</v>
      </c>
      <c r="D122" s="15" t="n">
        <v>-484843.77</v>
      </c>
      <c r="E122" s="15" t="n">
        <v>0</v>
      </c>
      <c r="F122" s="15" t="n">
        <v>24867.1</v>
      </c>
      <c r="G122" s="15" t="n">
        <f aca="false">+D122+E122-F122</f>
        <v>-509710.87</v>
      </c>
    </row>
    <row r="123" customFormat="false" ht="15.8" hidden="false" customHeight="false" outlineLevel="0" collapsed="false">
      <c r="A123" s="13" t="s">
        <v>239</v>
      </c>
      <c r="B123" s="13" t="s">
        <v>240</v>
      </c>
      <c r="C123" s="14" t="n">
        <v>-9865.3</v>
      </c>
      <c r="D123" s="15" t="n">
        <f aca="false">+D124</f>
        <v>-9865.3</v>
      </c>
      <c r="E123" s="15" t="n">
        <f aca="false">+E124</f>
        <v>0</v>
      </c>
      <c r="F123" s="15" t="n">
        <f aca="false">+F124</f>
        <v>0</v>
      </c>
      <c r="G123" s="15" t="n">
        <f aca="false">+D123+E123-F123</f>
        <v>-9865.3</v>
      </c>
      <c r="J123" s="2" t="n">
        <v>-9865</v>
      </c>
      <c r="K123" s="47" t="n">
        <f aca="false">+J123-G123</f>
        <v>0.299999999999272</v>
      </c>
    </row>
    <row r="124" customFormat="false" ht="15.8" hidden="false" customHeight="false" outlineLevel="0" collapsed="false">
      <c r="A124" s="18" t="s">
        <v>241</v>
      </c>
      <c r="B124" s="18" t="s">
        <v>242</v>
      </c>
      <c r="C124" s="19" t="n">
        <v>-9865.3</v>
      </c>
      <c r="D124" s="15" t="n">
        <v>-9865.3</v>
      </c>
      <c r="E124" s="15" t="n">
        <v>0</v>
      </c>
      <c r="F124" s="15" t="n">
        <v>0</v>
      </c>
      <c r="G124" s="15" t="n">
        <f aca="false">+D124+E124-F124</f>
        <v>-9865.3</v>
      </c>
    </row>
    <row r="125" customFormat="false" ht="15.8" hidden="false" customHeight="false" outlineLevel="0" collapsed="false">
      <c r="A125" s="13" t="s">
        <v>243</v>
      </c>
      <c r="B125" s="13" t="s">
        <v>244</v>
      </c>
      <c r="C125" s="14" t="n">
        <v>61470</v>
      </c>
      <c r="D125" s="15" t="n">
        <f aca="false">+D126</f>
        <v>61470</v>
      </c>
      <c r="E125" s="15" t="n">
        <f aca="false">+E126</f>
        <v>0</v>
      </c>
      <c r="F125" s="15" t="n">
        <f aca="false">+F126</f>
        <v>0</v>
      </c>
      <c r="G125" s="15" t="n">
        <f aca="false">+D125+E125-F125</f>
        <v>61470</v>
      </c>
      <c r="H125" s="48" t="n">
        <f aca="false">+G125+G132+G133+G141</f>
        <v>3612934.48</v>
      </c>
      <c r="J125" s="2" t="n">
        <v>3612934</v>
      </c>
      <c r="K125" s="31" t="n">
        <f aca="false">+J125-H125</f>
        <v>-0.479999999981374</v>
      </c>
    </row>
    <row r="126" customFormat="false" ht="15.8" hidden="false" customHeight="false" outlineLevel="0" collapsed="false">
      <c r="A126" s="18" t="s">
        <v>245</v>
      </c>
      <c r="B126" s="18" t="s">
        <v>246</v>
      </c>
      <c r="C126" s="19" t="n">
        <v>61470</v>
      </c>
      <c r="D126" s="15" t="n">
        <v>61470</v>
      </c>
      <c r="E126" s="15" t="n">
        <v>0</v>
      </c>
      <c r="F126" s="15" t="n">
        <v>0</v>
      </c>
      <c r="G126" s="15" t="n">
        <f aca="false">+D126+E126-F126</f>
        <v>61470</v>
      </c>
    </row>
    <row r="127" customFormat="false" ht="15.8" hidden="false" customHeight="false" outlineLevel="0" collapsed="false">
      <c r="A127" s="13" t="s">
        <v>247</v>
      </c>
      <c r="B127" s="13" t="s">
        <v>248</v>
      </c>
      <c r="C127" s="14" t="n">
        <v>8342014.49</v>
      </c>
      <c r="D127" s="15" t="n">
        <f aca="false">SUM(D128:D141)</f>
        <v>5790424.85</v>
      </c>
      <c r="E127" s="15" t="n">
        <f aca="false">SUM(E128:E141)</f>
        <v>3.65</v>
      </c>
      <c r="F127" s="15" t="n">
        <f aca="false">SUM(F128:F141)</f>
        <v>208178.66</v>
      </c>
      <c r="G127" s="15" t="n">
        <f aca="false">+D127+E127-F127</f>
        <v>5582249.84</v>
      </c>
    </row>
    <row r="128" customFormat="false" ht="15.8" hidden="false" customHeight="false" outlineLevel="0" collapsed="false">
      <c r="A128" s="18" t="s">
        <v>249</v>
      </c>
      <c r="B128" s="18" t="s">
        <v>248</v>
      </c>
      <c r="C128" s="19" t="n">
        <v>2170791.27</v>
      </c>
      <c r="D128" s="15" t="n">
        <v>1000967.36</v>
      </c>
      <c r="E128" s="15" t="n">
        <v>0</v>
      </c>
      <c r="F128" s="15" t="n">
        <v>0</v>
      </c>
      <c r="G128" s="15" t="n">
        <f aca="false">+D128+E128-F128</f>
        <v>1000967.36</v>
      </c>
      <c r="H128" s="45" t="n">
        <f aca="false">+G128+G129+G131+G136</f>
        <v>2030785.36</v>
      </c>
      <c r="J128" s="2" t="n">
        <v>2030785</v>
      </c>
      <c r="K128" s="31" t="n">
        <f aca="false">+J128-H128</f>
        <v>-0.359999999869615</v>
      </c>
    </row>
    <row r="129" customFormat="false" ht="15.8" hidden="false" customHeight="false" outlineLevel="0" collapsed="false">
      <c r="A129" s="18" t="s">
        <v>250</v>
      </c>
      <c r="B129" s="18" t="s">
        <v>251</v>
      </c>
      <c r="C129" s="19" t="n">
        <v>103463.47</v>
      </c>
      <c r="D129" s="15" t="n">
        <v>105751.85</v>
      </c>
      <c r="E129" s="15" t="n">
        <v>3.65</v>
      </c>
      <c r="F129" s="15" t="n">
        <v>0</v>
      </c>
      <c r="G129" s="15" t="n">
        <f aca="false">+D129+E129-F129</f>
        <v>105755.5</v>
      </c>
    </row>
    <row r="130" customFormat="false" ht="15.8" hidden="false" customHeight="false" outlineLevel="0" collapsed="false">
      <c r="A130" s="18" t="s">
        <v>252</v>
      </c>
      <c r="B130" s="18" t="s">
        <v>253</v>
      </c>
      <c r="C130" s="19" t="n">
        <v>0</v>
      </c>
      <c r="D130" s="43"/>
      <c r="E130" s="43"/>
      <c r="F130" s="43"/>
      <c r="G130" s="15" t="n">
        <f aca="false">+D130+E130-F130</f>
        <v>0</v>
      </c>
    </row>
    <row r="131" customFormat="false" ht="15.8" hidden="false" customHeight="false" outlineLevel="0" collapsed="false">
      <c r="A131" s="18" t="s">
        <v>254</v>
      </c>
      <c r="B131" s="18" t="s">
        <v>255</v>
      </c>
      <c r="C131" s="19" t="n">
        <v>15463</v>
      </c>
      <c r="D131" s="15" t="n">
        <v>15463</v>
      </c>
      <c r="E131" s="15" t="n">
        <v>0</v>
      </c>
      <c r="F131" s="15" t="n">
        <v>0</v>
      </c>
      <c r="G131" s="15" t="n">
        <f aca="false">+D131+E131-F131</f>
        <v>15463</v>
      </c>
    </row>
    <row r="132" customFormat="false" ht="15.8" hidden="false" customHeight="false" outlineLevel="0" collapsed="false">
      <c r="A132" s="18" t="s">
        <v>256</v>
      </c>
      <c r="B132" s="18" t="s">
        <v>257</v>
      </c>
      <c r="C132" s="19" t="n">
        <v>83671.3</v>
      </c>
      <c r="D132" s="15" t="n">
        <v>83671.3</v>
      </c>
      <c r="E132" s="15" t="n">
        <v>0</v>
      </c>
      <c r="F132" s="15" t="n">
        <v>8143.67</v>
      </c>
      <c r="G132" s="15" t="n">
        <f aca="false">+D132+E132-F132</f>
        <v>75527.63</v>
      </c>
    </row>
    <row r="133" customFormat="false" ht="15.8" hidden="false" customHeight="false" outlineLevel="0" collapsed="false">
      <c r="A133" s="18" t="s">
        <v>258</v>
      </c>
      <c r="B133" s="18" t="s">
        <v>259</v>
      </c>
      <c r="C133" s="19" t="n">
        <v>4359641.21</v>
      </c>
      <c r="D133" s="15" t="n">
        <v>3467793.18</v>
      </c>
      <c r="E133" s="15" t="n">
        <v>0</v>
      </c>
      <c r="F133" s="15" t="n">
        <v>0</v>
      </c>
      <c r="G133" s="15" t="n">
        <f aca="false">+D133+E133-F133</f>
        <v>3467793.18</v>
      </c>
    </row>
    <row r="134" customFormat="false" ht="15.8" hidden="false" customHeight="false" outlineLevel="0" collapsed="false">
      <c r="A134" s="18" t="s">
        <v>260</v>
      </c>
      <c r="B134" s="18" t="s">
        <v>82</v>
      </c>
      <c r="C134" s="19" t="n">
        <v>115432.55</v>
      </c>
      <c r="D134" s="15" t="n">
        <v>156608.47</v>
      </c>
      <c r="E134" s="15" t="n">
        <v>0</v>
      </c>
      <c r="F134" s="15" t="n">
        <v>156608.47</v>
      </c>
      <c r="G134" s="15" t="n">
        <f aca="false">+D134+E134-F134</f>
        <v>0</v>
      </c>
    </row>
    <row r="135" customFormat="false" ht="15.8" hidden="false" customHeight="false" outlineLevel="0" collapsed="false">
      <c r="A135" s="18" t="s">
        <v>261</v>
      </c>
      <c r="B135" s="18" t="s">
        <v>262</v>
      </c>
      <c r="C135" s="19" t="n">
        <v>0</v>
      </c>
      <c r="D135" s="43"/>
      <c r="E135" s="43"/>
      <c r="F135" s="43"/>
      <c r="G135" s="15" t="n">
        <f aca="false">+D135+E135-F135</f>
        <v>0</v>
      </c>
    </row>
    <row r="136" customFormat="false" ht="15.8" hidden="false" customHeight="false" outlineLevel="0" collapsed="false">
      <c r="A136" s="18" t="s">
        <v>263</v>
      </c>
      <c r="B136" s="18" t="s">
        <v>264</v>
      </c>
      <c r="C136" s="19" t="n">
        <v>1441981.5</v>
      </c>
      <c r="D136" s="15" t="n">
        <v>908599.5</v>
      </c>
      <c r="E136" s="15" t="n">
        <v>0</v>
      </c>
      <c r="F136" s="15" t="n">
        <v>0</v>
      </c>
      <c r="G136" s="15" t="n">
        <f aca="false">+D136+E136-F136</f>
        <v>908599.5</v>
      </c>
    </row>
    <row r="137" customFormat="false" ht="15.8" hidden="false" customHeight="false" outlineLevel="0" collapsed="false">
      <c r="A137" s="18" t="s">
        <v>265</v>
      </c>
      <c r="B137" s="18" t="s">
        <v>266</v>
      </c>
      <c r="C137" s="19" t="n">
        <v>0</v>
      </c>
      <c r="D137" s="43"/>
      <c r="E137" s="43"/>
      <c r="F137" s="43"/>
      <c r="G137" s="15" t="n">
        <f aca="false">+D137+E137-F137</f>
        <v>0</v>
      </c>
    </row>
    <row r="138" customFormat="false" ht="15.8" hidden="false" customHeight="false" outlineLevel="0" collapsed="false">
      <c r="A138" s="18" t="s">
        <v>267</v>
      </c>
      <c r="B138" s="18" t="s">
        <v>268</v>
      </c>
      <c r="C138" s="19" t="n">
        <v>43426.52</v>
      </c>
      <c r="D138" s="15" t="n">
        <v>43426.52</v>
      </c>
      <c r="E138" s="15" t="n">
        <v>0</v>
      </c>
      <c r="F138" s="15" t="n">
        <v>43426.52</v>
      </c>
      <c r="G138" s="15" t="n">
        <f aca="false">+D138+E138-F138</f>
        <v>0</v>
      </c>
    </row>
    <row r="139" customFormat="false" ht="15.8" hidden="false" customHeight="false" outlineLevel="0" collapsed="false">
      <c r="A139" s="18" t="s">
        <v>269</v>
      </c>
      <c r="B139" s="18" t="s">
        <v>270</v>
      </c>
      <c r="C139" s="19" t="n">
        <v>0</v>
      </c>
      <c r="D139" s="43"/>
      <c r="E139" s="43"/>
      <c r="F139" s="43"/>
      <c r="G139" s="15" t="n">
        <f aca="false">+D139+E139-F139</f>
        <v>0</v>
      </c>
    </row>
    <row r="140" customFormat="false" ht="15.8" hidden="false" customHeight="false" outlineLevel="0" collapsed="false">
      <c r="A140" s="18" t="s">
        <v>271</v>
      </c>
      <c r="B140" s="18" t="s">
        <v>272</v>
      </c>
      <c r="C140" s="19" t="n">
        <v>0</v>
      </c>
      <c r="D140" s="43"/>
      <c r="E140" s="43"/>
      <c r="F140" s="43"/>
      <c r="G140" s="15" t="n">
        <f aca="false">+D140+E140-F140</f>
        <v>0</v>
      </c>
    </row>
    <row r="141" customFormat="false" ht="15.8" hidden="false" customHeight="false" outlineLevel="0" collapsed="false">
      <c r="A141" s="18" t="s">
        <v>273</v>
      </c>
      <c r="B141" s="18" t="s">
        <v>274</v>
      </c>
      <c r="C141" s="19" t="n">
        <v>8143.67</v>
      </c>
      <c r="D141" s="15" t="n">
        <v>8143.67</v>
      </c>
      <c r="E141" s="15" t="n">
        <v>0</v>
      </c>
      <c r="F141" s="15" t="n">
        <v>0</v>
      </c>
      <c r="G141" s="15" t="n">
        <f aca="false">+D141+E141-F141</f>
        <v>8143.67</v>
      </c>
    </row>
    <row r="142" customFormat="false" ht="15.8" hidden="false" customHeight="false" outlineLevel="0" collapsed="false">
      <c r="A142" s="6" t="s">
        <v>275</v>
      </c>
      <c r="B142" s="6"/>
      <c r="C142" s="27" t="n">
        <v>-129709505.02</v>
      </c>
      <c r="G142" s="23" t="n">
        <f aca="false">+D142+E142-F142</f>
        <v>0</v>
      </c>
    </row>
    <row r="143" customFormat="false" ht="15.8" hidden="false" customHeight="false" outlineLevel="0" collapsed="false">
      <c r="A143" s="13" t="s">
        <v>276</v>
      </c>
      <c r="B143" s="13" t="s">
        <v>277</v>
      </c>
      <c r="C143" s="14" t="n">
        <v>-75329610</v>
      </c>
      <c r="D143" s="15" t="n">
        <f aca="false">+D144</f>
        <v>-89686519.16</v>
      </c>
      <c r="E143" s="15" t="n">
        <f aca="false">+E144</f>
        <v>58918546.64</v>
      </c>
      <c r="F143" s="15" t="n">
        <f aca="false">+F144</f>
        <v>36365242.68</v>
      </c>
      <c r="G143" s="15" t="n">
        <f aca="false">+D143+E143-F143</f>
        <v>-67133215.2</v>
      </c>
      <c r="J143" s="2" t="n">
        <v>-67133215</v>
      </c>
      <c r="K143" s="31" t="n">
        <f aca="false">+J143-G143</f>
        <v>0.199999988079071</v>
      </c>
    </row>
    <row r="144" customFormat="false" ht="15.8" hidden="false" customHeight="false" outlineLevel="0" collapsed="false">
      <c r="A144" s="20" t="s">
        <v>278</v>
      </c>
      <c r="B144" s="20" t="s">
        <v>277</v>
      </c>
      <c r="C144" s="19"/>
      <c r="D144" s="15" t="n">
        <f aca="false">+D145</f>
        <v>-89686519.16</v>
      </c>
      <c r="E144" s="15" t="n">
        <f aca="false">+E145</f>
        <v>58918546.64</v>
      </c>
      <c r="F144" s="15" t="n">
        <f aca="false">+F145</f>
        <v>36365242.68</v>
      </c>
      <c r="G144" s="15" t="n">
        <f aca="false">+D144+E144-F144</f>
        <v>-67133215.2</v>
      </c>
    </row>
    <row r="145" customFormat="false" ht="15.8" hidden="false" customHeight="false" outlineLevel="0" collapsed="false">
      <c r="A145" s="20" t="s">
        <v>279</v>
      </c>
      <c r="B145" s="18" t="s">
        <v>277</v>
      </c>
      <c r="C145" s="19" t="n">
        <v>-75329610</v>
      </c>
      <c r="D145" s="15" t="n">
        <v>-89686519.16</v>
      </c>
      <c r="E145" s="15" t="n">
        <f aca="false">47918546.64+11000000</f>
        <v>58918546.64</v>
      </c>
      <c r="F145" s="15" t="n">
        <v>36365242.68</v>
      </c>
      <c r="G145" s="15" t="n">
        <f aca="false">+D145+E145-F145</f>
        <v>-67133215.2</v>
      </c>
    </row>
    <row r="146" customFormat="false" ht="15.8" hidden="false" customHeight="false" outlineLevel="0" collapsed="false">
      <c r="A146" s="13" t="s">
        <v>280</v>
      </c>
      <c r="B146" s="13" t="s">
        <v>281</v>
      </c>
      <c r="C146" s="14" t="n">
        <v>-3037906.39</v>
      </c>
      <c r="D146" s="15" t="n">
        <f aca="false">+D147</f>
        <v>-6764786.37</v>
      </c>
      <c r="E146" s="15" t="n">
        <f aca="false">+E147</f>
        <v>23472699.79</v>
      </c>
      <c r="F146" s="15" t="n">
        <f aca="false">+F147</f>
        <v>20158488.14</v>
      </c>
      <c r="G146" s="15" t="n">
        <f aca="false">+D146+E146-F146</f>
        <v>-3450574.72</v>
      </c>
      <c r="H146" s="47" t="n">
        <f aca="false">+G146+G150</f>
        <v>-3565408.07</v>
      </c>
      <c r="J146" s="2" t="n">
        <v>-3565408</v>
      </c>
      <c r="K146" s="47" t="n">
        <f aca="false">+J146-H146</f>
        <v>0.0700000026263297</v>
      </c>
    </row>
    <row r="147" customFormat="false" ht="15.8" hidden="false" customHeight="false" outlineLevel="0" collapsed="false">
      <c r="A147" s="18" t="s">
        <v>282</v>
      </c>
      <c r="B147" s="18" t="s">
        <v>281</v>
      </c>
      <c r="C147" s="19" t="n">
        <v>-3037906.39</v>
      </c>
      <c r="D147" s="15" t="n">
        <f aca="false">-10946186.07+5114833.7-933434</f>
        <v>-6764786.37</v>
      </c>
      <c r="E147" s="15" t="n">
        <f aca="false">22539265.79+933434</f>
        <v>23472699.79</v>
      </c>
      <c r="F147" s="15" t="n">
        <v>20158488.14</v>
      </c>
      <c r="G147" s="15" t="n">
        <f aca="false">+D147+E147-F147</f>
        <v>-3450574.72</v>
      </c>
    </row>
    <row r="148" customFormat="false" ht="15.8" hidden="false" customHeight="false" outlineLevel="0" collapsed="false">
      <c r="A148" s="13" t="s">
        <v>283</v>
      </c>
      <c r="B148" s="13" t="s">
        <v>284</v>
      </c>
      <c r="C148" s="14" t="n">
        <v>0</v>
      </c>
      <c r="D148" s="43"/>
      <c r="E148" s="43"/>
      <c r="F148" s="43"/>
      <c r="G148" s="15" t="n">
        <f aca="false">+D148+E148-F148</f>
        <v>0</v>
      </c>
    </row>
    <row r="149" customFormat="false" ht="15.8" hidden="false" customHeight="false" outlineLevel="0" collapsed="false">
      <c r="A149" s="18" t="s">
        <v>285</v>
      </c>
      <c r="B149" s="18" t="s">
        <v>284</v>
      </c>
      <c r="C149" s="19" t="n">
        <v>0</v>
      </c>
      <c r="D149" s="43"/>
      <c r="E149" s="43"/>
      <c r="F149" s="43"/>
      <c r="G149" s="15" t="n">
        <f aca="false">+D149+E149-F149</f>
        <v>0</v>
      </c>
    </row>
    <row r="150" customFormat="false" ht="15.8" hidden="false" customHeight="false" outlineLevel="0" collapsed="false">
      <c r="A150" s="13" t="s">
        <v>286</v>
      </c>
      <c r="B150" s="13" t="s">
        <v>287</v>
      </c>
      <c r="C150" s="14" t="n">
        <v>0</v>
      </c>
      <c r="D150" s="15" t="n">
        <f aca="false">SUM(D151:D154)</f>
        <v>-143541.68</v>
      </c>
      <c r="E150" s="15" t="n">
        <f aca="false">SUM(E151:E154)</f>
        <v>28708.33</v>
      </c>
      <c r="F150" s="15" t="n">
        <f aca="false">SUM(F151:F154)</f>
        <v>0</v>
      </c>
      <c r="G150" s="15" t="n">
        <f aca="false">+D150+E150-F150</f>
        <v>-114833.35</v>
      </c>
    </row>
    <row r="151" customFormat="false" ht="15.8" hidden="false" customHeight="false" outlineLevel="0" collapsed="false">
      <c r="A151" s="18" t="s">
        <v>288</v>
      </c>
      <c r="B151" s="18" t="s">
        <v>289</v>
      </c>
      <c r="C151" s="19" t="n">
        <v>0</v>
      </c>
      <c r="D151" s="43"/>
      <c r="E151" s="43"/>
      <c r="F151" s="43"/>
      <c r="G151" s="15" t="n">
        <f aca="false">+D151+E151-F151</f>
        <v>0</v>
      </c>
    </row>
    <row r="152" customFormat="false" ht="15.8" hidden="false" customHeight="false" outlineLevel="0" collapsed="false">
      <c r="A152" s="18" t="s">
        <v>290</v>
      </c>
      <c r="B152" s="18" t="s">
        <v>291</v>
      </c>
      <c r="C152" s="19" t="n">
        <v>0</v>
      </c>
      <c r="D152" s="43"/>
      <c r="E152" s="43"/>
      <c r="F152" s="43"/>
      <c r="G152" s="15" t="n">
        <f aca="false">+D152+E152-F152</f>
        <v>0</v>
      </c>
    </row>
    <row r="153" customFormat="false" ht="15.8" hidden="false" customHeight="false" outlineLevel="0" collapsed="false">
      <c r="A153" s="18" t="s">
        <v>292</v>
      </c>
      <c r="B153" s="18" t="s">
        <v>293</v>
      </c>
      <c r="C153" s="19" t="n">
        <v>0</v>
      </c>
      <c r="D153" s="15" t="n">
        <v>-143541.68</v>
      </c>
      <c r="E153" s="15" t="n">
        <v>28708.33</v>
      </c>
      <c r="F153" s="15" t="n">
        <v>0</v>
      </c>
      <c r="G153" s="15" t="n">
        <f aca="false">+D153+E153-F153</f>
        <v>-114833.35</v>
      </c>
    </row>
    <row r="154" customFormat="false" ht="15.8" hidden="false" customHeight="false" outlineLevel="0" collapsed="false">
      <c r="A154" s="18" t="s">
        <v>294</v>
      </c>
      <c r="B154" s="18" t="s">
        <v>295</v>
      </c>
      <c r="C154" s="19" t="n">
        <v>0</v>
      </c>
      <c r="D154" s="15" t="n">
        <v>0</v>
      </c>
      <c r="E154" s="15" t="n">
        <v>0</v>
      </c>
      <c r="F154" s="15" t="n">
        <v>0</v>
      </c>
      <c r="G154" s="15" t="n">
        <f aca="false">+D154+E154-F154</f>
        <v>0</v>
      </c>
    </row>
    <row r="155" customFormat="false" ht="15.8" hidden="false" customHeight="false" outlineLevel="0" collapsed="false">
      <c r="A155" s="13" t="s">
        <v>296</v>
      </c>
      <c r="B155" s="13" t="s">
        <v>297</v>
      </c>
      <c r="C155" s="14" t="n">
        <v>0</v>
      </c>
      <c r="D155" s="15" t="n">
        <f aca="false">+D156</f>
        <v>0</v>
      </c>
      <c r="E155" s="15" t="n">
        <f aca="false">+E156</f>
        <v>728212.51</v>
      </c>
      <c r="F155" s="15" t="n">
        <f aca="false">+F156</f>
        <v>728212.51</v>
      </c>
      <c r="G155" s="15" t="n">
        <f aca="false">+D155+E155-F155</f>
        <v>0</v>
      </c>
    </row>
    <row r="156" customFormat="false" ht="15.8" hidden="false" customHeight="false" outlineLevel="0" collapsed="false">
      <c r="A156" s="18" t="s">
        <v>298</v>
      </c>
      <c r="B156" s="18" t="s">
        <v>297</v>
      </c>
      <c r="C156" s="19" t="n">
        <v>0</v>
      </c>
      <c r="D156" s="15" t="n">
        <v>0</v>
      </c>
      <c r="E156" s="15" t="n">
        <v>728212.51</v>
      </c>
      <c r="F156" s="15" t="n">
        <v>728212.51</v>
      </c>
      <c r="G156" s="15" t="n">
        <f aca="false">+D156+E156-F156</f>
        <v>0</v>
      </c>
    </row>
    <row r="157" customFormat="false" ht="15.8" hidden="false" customHeight="false" outlineLevel="0" collapsed="false">
      <c r="A157" s="49" t="s">
        <v>299</v>
      </c>
      <c r="B157" s="49" t="s">
        <v>300</v>
      </c>
      <c r="C157" s="14"/>
      <c r="D157" s="15" t="n">
        <f aca="false">SUM(D158:D158)</f>
        <v>0</v>
      </c>
      <c r="E157" s="15" t="n">
        <f aca="false">SUM(E158:E158)</f>
        <v>0</v>
      </c>
      <c r="F157" s="15" t="n">
        <f aca="false">SUM(F158:F158)</f>
        <v>0</v>
      </c>
      <c r="G157" s="15" t="n">
        <f aca="false">+D157+E157-F157</f>
        <v>0</v>
      </c>
    </row>
    <row r="158" customFormat="false" ht="15.8" hidden="false" customHeight="false" outlineLevel="0" collapsed="false">
      <c r="A158" s="20" t="s">
        <v>301</v>
      </c>
      <c r="B158" s="20" t="s">
        <v>302</v>
      </c>
      <c r="C158" s="19"/>
      <c r="D158" s="15"/>
      <c r="E158" s="15"/>
      <c r="F158" s="15"/>
      <c r="G158" s="15" t="n">
        <f aca="false">+D158+E158-F158</f>
        <v>0</v>
      </c>
      <c r="H158" s="31"/>
    </row>
    <row r="159" customFormat="false" ht="15.8" hidden="false" customHeight="false" outlineLevel="0" collapsed="false">
      <c r="A159" s="13" t="s">
        <v>303</v>
      </c>
      <c r="B159" s="13" t="s">
        <v>304</v>
      </c>
      <c r="C159" s="14" t="n">
        <v>-1101311.56</v>
      </c>
      <c r="D159" s="15" t="n">
        <f aca="false">SUM(D160:D164)</f>
        <v>-593145.9</v>
      </c>
      <c r="E159" s="15" t="n">
        <f aca="false">SUM(E160:E164)</f>
        <v>599085</v>
      </c>
      <c r="F159" s="15" t="n">
        <f aca="false">SUM(F160:F164)</f>
        <v>580364.43</v>
      </c>
      <c r="G159" s="15" t="n">
        <f aca="false">+D159+E159-F159</f>
        <v>-574425.33</v>
      </c>
    </row>
    <row r="160" customFormat="false" ht="15.8" hidden="false" customHeight="false" outlineLevel="0" collapsed="false">
      <c r="A160" s="18" t="s">
        <v>305</v>
      </c>
      <c r="B160" s="18" t="s">
        <v>306</v>
      </c>
      <c r="C160" s="19" t="n">
        <v>-33604.97</v>
      </c>
      <c r="D160" s="15" t="n">
        <v>-38069.01</v>
      </c>
      <c r="E160" s="15" t="n">
        <v>38062</v>
      </c>
      <c r="F160" s="15" t="n">
        <v>39635.73</v>
      </c>
      <c r="G160" s="15" t="n">
        <f aca="false">+D160+E160-F160</f>
        <v>-39642.74</v>
      </c>
      <c r="H160" s="31" t="n">
        <f aca="false">+G160+G162+G163</f>
        <v>-84603.83</v>
      </c>
      <c r="J160" s="2" t="n">
        <v>-84604</v>
      </c>
      <c r="K160" s="47" t="n">
        <f aca="false">+J160-H160</f>
        <v>-0.169999999998254</v>
      </c>
    </row>
    <row r="161" customFormat="false" ht="15.8" hidden="false" customHeight="false" outlineLevel="0" collapsed="false">
      <c r="A161" s="18" t="s">
        <v>307</v>
      </c>
      <c r="B161" s="18" t="s">
        <v>308</v>
      </c>
      <c r="C161" s="19" t="n">
        <v>-1023694.26</v>
      </c>
      <c r="D161" s="15" t="n">
        <v>-511628.56</v>
      </c>
      <c r="E161" s="15" t="n">
        <v>518249</v>
      </c>
      <c r="F161" s="15" t="n">
        <v>496441.94</v>
      </c>
      <c r="G161" s="15" t="n">
        <f aca="false">+D161+E161-F161</f>
        <v>-489821.5</v>
      </c>
      <c r="H161" s="50" t="n">
        <f aca="false">+G161+G157</f>
        <v>-489821.5</v>
      </c>
      <c r="J161" s="2" t="n">
        <v>-489822</v>
      </c>
      <c r="K161" s="31" t="n">
        <f aca="false">+J161-H161</f>
        <v>-0.5</v>
      </c>
    </row>
    <row r="162" customFormat="false" ht="15.8" hidden="false" customHeight="false" outlineLevel="0" collapsed="false">
      <c r="A162" s="18" t="s">
        <v>309</v>
      </c>
      <c r="B162" s="18" t="s">
        <v>310</v>
      </c>
      <c r="C162" s="19" t="n">
        <v>-35070.74</v>
      </c>
      <c r="D162" s="15" t="n">
        <v>-40622.55</v>
      </c>
      <c r="E162" s="15" t="n">
        <v>40612</v>
      </c>
      <c r="F162" s="15" t="n">
        <v>42280.31</v>
      </c>
      <c r="G162" s="15" t="n">
        <f aca="false">+D162+E162-F162</f>
        <v>-42290.86</v>
      </c>
    </row>
    <row r="163" customFormat="false" ht="15.8" hidden="false" customHeight="false" outlineLevel="0" collapsed="false">
      <c r="A163" s="18" t="s">
        <v>311</v>
      </c>
      <c r="B163" s="18" t="s">
        <v>312</v>
      </c>
      <c r="C163" s="19" t="n">
        <v>-3868.53</v>
      </c>
      <c r="D163" s="15" t="n">
        <v>-2825.78</v>
      </c>
      <c r="E163" s="15" t="n">
        <v>2162</v>
      </c>
      <c r="F163" s="15" t="n">
        <v>2006.45</v>
      </c>
      <c r="G163" s="15" t="n">
        <f aca="false">+D163+E163-F163</f>
        <v>-2670.23</v>
      </c>
    </row>
    <row r="164" customFormat="false" ht="15.8" hidden="false" customHeight="false" outlineLevel="0" collapsed="false">
      <c r="A164" s="18" t="s">
        <v>313</v>
      </c>
      <c r="B164" s="18" t="s">
        <v>314</v>
      </c>
      <c r="C164" s="19" t="n">
        <v>-5073.06</v>
      </c>
      <c r="D164" s="15" t="n">
        <v>0</v>
      </c>
      <c r="E164" s="15" t="n">
        <v>0</v>
      </c>
      <c r="F164" s="15" t="n">
        <v>0</v>
      </c>
      <c r="G164" s="15" t="n">
        <f aca="false">+D164+E164-F164</f>
        <v>0</v>
      </c>
    </row>
    <row r="165" customFormat="false" ht="15.8" hidden="false" customHeight="false" outlineLevel="0" collapsed="false">
      <c r="A165" s="49" t="s">
        <v>315</v>
      </c>
      <c r="B165" s="49" t="s">
        <v>316</v>
      </c>
      <c r="C165" s="14"/>
      <c r="D165" s="15" t="n">
        <f aca="false">+D166</f>
        <v>-327531.69</v>
      </c>
      <c r="E165" s="15" t="n">
        <f aca="false">+E166</f>
        <v>327532</v>
      </c>
      <c r="F165" s="15" t="n">
        <f aca="false">+F166</f>
        <v>108981</v>
      </c>
      <c r="G165" s="15" t="n">
        <f aca="false">+D165+E165-F165</f>
        <v>-108980.69</v>
      </c>
      <c r="J165" s="2" t="n">
        <v>-108981</v>
      </c>
      <c r="K165" s="31" t="n">
        <f aca="false">+J165-G165</f>
        <v>-0.309999999997672</v>
      </c>
    </row>
    <row r="166" customFormat="false" ht="15.8" hidden="false" customHeight="false" outlineLevel="0" collapsed="false">
      <c r="A166" s="20" t="s">
        <v>317</v>
      </c>
      <c r="B166" s="20" t="s">
        <v>316</v>
      </c>
      <c r="C166" s="19"/>
      <c r="D166" s="15" t="n">
        <v>-327531.69</v>
      </c>
      <c r="E166" s="15" t="n">
        <v>327532</v>
      </c>
      <c r="F166" s="15" t="n">
        <v>108981</v>
      </c>
      <c r="G166" s="15" t="n">
        <f aca="false">+D166+E166-F166</f>
        <v>-108980.69</v>
      </c>
    </row>
    <row r="167" customFormat="false" ht="15.8" hidden="false" customHeight="false" outlineLevel="0" collapsed="false">
      <c r="A167" s="13" t="s">
        <v>318</v>
      </c>
      <c r="B167" s="13" t="s">
        <v>319</v>
      </c>
      <c r="C167" s="14" t="n">
        <v>-36006500</v>
      </c>
      <c r="D167" s="15" t="n">
        <f aca="false">+D168+D169</f>
        <v>-40006500</v>
      </c>
      <c r="E167" s="15" t="n">
        <f aca="false">+E168+E169</f>
        <v>0</v>
      </c>
      <c r="F167" s="15" t="n">
        <f aca="false">+F168+F169</f>
        <v>0</v>
      </c>
      <c r="G167" s="15" t="n">
        <f aca="false">+D167+E167-F167</f>
        <v>-40006500</v>
      </c>
      <c r="J167" s="2" t="n">
        <v>-40006500</v>
      </c>
      <c r="K167" s="31" t="n">
        <f aca="false">+J167-G167</f>
        <v>0</v>
      </c>
    </row>
    <row r="168" customFormat="false" ht="15.8" hidden="false" customHeight="false" outlineLevel="0" collapsed="false">
      <c r="A168" s="18" t="s">
        <v>320</v>
      </c>
      <c r="B168" s="18" t="s">
        <v>319</v>
      </c>
      <c r="C168" s="19" t="n">
        <v>-36006500</v>
      </c>
      <c r="D168" s="15" t="n">
        <v>-36006500</v>
      </c>
      <c r="E168" s="15" t="n">
        <v>0</v>
      </c>
      <c r="F168" s="15" t="n">
        <v>0</v>
      </c>
      <c r="G168" s="15" t="n">
        <f aca="false">+D168+E168-F168</f>
        <v>-36006500</v>
      </c>
    </row>
    <row r="169" customFormat="false" ht="15.8" hidden="false" customHeight="false" outlineLevel="0" collapsed="false">
      <c r="A169" s="20" t="s">
        <v>321</v>
      </c>
      <c r="B169" s="20" t="s">
        <v>322</v>
      </c>
      <c r="C169" s="19"/>
      <c r="D169" s="15" t="n">
        <v>-4000000</v>
      </c>
      <c r="E169" s="15" t="n">
        <v>0</v>
      </c>
      <c r="F169" s="15" t="n">
        <v>0</v>
      </c>
      <c r="G169" s="15" t="n">
        <f aca="false">+D169+E169-F169</f>
        <v>-4000000</v>
      </c>
    </row>
    <row r="170" customFormat="false" ht="15.8" hidden="false" customHeight="false" outlineLevel="0" collapsed="false">
      <c r="A170" s="21" t="s">
        <v>323</v>
      </c>
      <c r="B170" s="21" t="s">
        <v>324</v>
      </c>
      <c r="C170" s="22" t="n">
        <v>-14234177.07</v>
      </c>
      <c r="D170" s="23" t="n">
        <f aca="false">+D171+D172</f>
        <v>-17346321.29</v>
      </c>
      <c r="E170" s="23" t="n">
        <f aca="false">+E171+E172</f>
        <v>0</v>
      </c>
      <c r="F170" s="23" t="n">
        <f aca="false">+F171+F172</f>
        <v>0</v>
      </c>
      <c r="G170" s="23" t="n">
        <f aca="false">+D170+E170-F170</f>
        <v>-17346321.29</v>
      </c>
      <c r="J170" s="2" t="n">
        <v>-17346322</v>
      </c>
      <c r="K170" s="31" t="n">
        <f aca="false">+J170-G170</f>
        <v>-0.71000000089407</v>
      </c>
    </row>
    <row r="171" customFormat="false" ht="15.8" hidden="false" customHeight="false" outlineLevel="0" collapsed="false">
      <c r="A171" s="6" t="s">
        <v>325</v>
      </c>
      <c r="B171" s="6" t="s">
        <v>324</v>
      </c>
      <c r="C171" s="27" t="n">
        <v>8192551.01</v>
      </c>
      <c r="D171" s="23" t="n">
        <v>7680057.79</v>
      </c>
      <c r="E171" s="23" t="n">
        <v>0</v>
      </c>
      <c r="F171" s="23" t="n">
        <v>0</v>
      </c>
      <c r="G171" s="23" t="n">
        <f aca="false">+D171+E171-F171</f>
        <v>7680057.79</v>
      </c>
    </row>
    <row r="172" customFormat="false" ht="15.8" hidden="false" customHeight="false" outlineLevel="0" collapsed="false">
      <c r="A172" s="6" t="s">
        <v>326</v>
      </c>
      <c r="B172" s="6" t="s">
        <v>327</v>
      </c>
      <c r="C172" s="27" t="n">
        <v>-22426728.08</v>
      </c>
      <c r="D172" s="23" t="n">
        <f aca="false">-22426728.08-2599651</f>
        <v>-25026379.08</v>
      </c>
      <c r="E172" s="23" t="n">
        <v>0</v>
      </c>
      <c r="F172" s="23" t="n">
        <v>0</v>
      </c>
      <c r="G172" s="23" t="n">
        <f aca="false">+D172+E172-F172</f>
        <v>-25026379.08</v>
      </c>
    </row>
    <row r="173" customFormat="false" ht="15.8" hidden="false" customHeight="false" outlineLevel="0" collapsed="false">
      <c r="A173" s="6" t="s">
        <v>328</v>
      </c>
      <c r="B173" s="6"/>
      <c r="C173" s="27"/>
      <c r="G173" s="23" t="n">
        <f aca="false">+D173+E173-F173</f>
        <v>0</v>
      </c>
    </row>
    <row r="174" customFormat="false" ht="15.8" hidden="false" customHeight="false" outlineLevel="0" collapsed="false">
      <c r="A174" s="51" t="s">
        <v>329</v>
      </c>
      <c r="B174" s="51" t="s">
        <v>330</v>
      </c>
      <c r="C174" s="22"/>
      <c r="D174" s="23" t="n">
        <f aca="false">SUM(D175:D195)</f>
        <v>-295861962.18</v>
      </c>
      <c r="E174" s="23" t="n">
        <f aca="false">SUM(E175:E195)</f>
        <v>0</v>
      </c>
      <c r="F174" s="23" t="n">
        <f aca="false">SUM(F175:F195)</f>
        <v>24207117.83</v>
      </c>
      <c r="G174" s="23" t="n">
        <f aca="false">+D174+E174-F174</f>
        <v>-320069080.01</v>
      </c>
      <c r="H174" s="52" t="n">
        <f aca="false">+G174+G219</f>
        <v>-322256728.2</v>
      </c>
      <c r="J174" s="53" t="n">
        <f aca="false">SUM(J175:J195)</f>
        <v>-320069081</v>
      </c>
    </row>
    <row r="175" customFormat="false" ht="15.8" hidden="false" customHeight="false" outlineLevel="0" collapsed="false">
      <c r="A175" s="20" t="s">
        <v>331</v>
      </c>
      <c r="B175" s="20" t="s">
        <v>332</v>
      </c>
      <c r="C175" s="19"/>
      <c r="D175" s="15" t="n">
        <v>-11603465.09</v>
      </c>
      <c r="E175" s="15" t="n">
        <v>0</v>
      </c>
      <c r="F175" s="15" t="n">
        <v>259956.1</v>
      </c>
      <c r="G175" s="15" t="n">
        <f aca="false">+D175+E175-F175</f>
        <v>-11863421.19</v>
      </c>
      <c r="J175" s="2" t="n">
        <v>-11863421</v>
      </c>
      <c r="K175" s="31" t="n">
        <f aca="false">+J175-G175</f>
        <v>0.189999999478459</v>
      </c>
    </row>
    <row r="176" customFormat="false" ht="15.8" hidden="false" customHeight="false" outlineLevel="0" collapsed="false">
      <c r="A176" s="20" t="s">
        <v>333</v>
      </c>
      <c r="B176" s="20" t="s">
        <v>334</v>
      </c>
      <c r="C176" s="19"/>
      <c r="D176" s="15" t="n">
        <v>-4434654.14</v>
      </c>
      <c r="E176" s="15" t="n">
        <v>0</v>
      </c>
      <c r="F176" s="15" t="n">
        <v>361271.52</v>
      </c>
      <c r="G176" s="15" t="n">
        <f aca="false">+D176+E176-F176</f>
        <v>-4795925.66</v>
      </c>
      <c r="J176" s="2" t="n">
        <v>-4795926</v>
      </c>
      <c r="K176" s="31" t="n">
        <f aca="false">+J176-G176</f>
        <v>-0.339999999850988</v>
      </c>
    </row>
    <row r="177" customFormat="false" ht="15.8" hidden="false" customHeight="false" outlineLevel="0" collapsed="false">
      <c r="A177" s="20" t="s">
        <v>335</v>
      </c>
      <c r="B177" s="20" t="s">
        <v>336</v>
      </c>
      <c r="C177" s="19"/>
      <c r="D177" s="15" t="n">
        <v>-20986829.06</v>
      </c>
      <c r="E177" s="15" t="n">
        <v>0</v>
      </c>
      <c r="F177" s="15" t="n">
        <v>6478615.63</v>
      </c>
      <c r="G177" s="15" t="n">
        <f aca="false">+D177+E177-F177</f>
        <v>-27465444.69</v>
      </c>
      <c r="J177" s="2" t="n">
        <v>-27465445</v>
      </c>
      <c r="K177" s="31" t="n">
        <f aca="false">+J177-G177</f>
        <v>-0.310000002384186</v>
      </c>
    </row>
    <row r="178" customFormat="false" ht="15.8" hidden="false" customHeight="false" outlineLevel="0" collapsed="false">
      <c r="A178" s="20" t="s">
        <v>337</v>
      </c>
      <c r="B178" s="20" t="s">
        <v>338</v>
      </c>
      <c r="C178" s="19"/>
      <c r="D178" s="15" t="n">
        <v>-2763816.18</v>
      </c>
      <c r="E178" s="15" t="n">
        <v>0</v>
      </c>
      <c r="F178" s="15" t="n">
        <v>2470788.79</v>
      </c>
      <c r="G178" s="15" t="n">
        <f aca="false">+D178+E178-F178</f>
        <v>-5234604.97</v>
      </c>
      <c r="J178" s="2" t="n">
        <v>-5234605</v>
      </c>
      <c r="K178" s="31" t="n">
        <f aca="false">+J178-G178</f>
        <v>-0.0299999993294477</v>
      </c>
    </row>
    <row r="179" customFormat="false" ht="15.8" hidden="false" customHeight="false" outlineLevel="0" collapsed="false">
      <c r="A179" s="20" t="s">
        <v>339</v>
      </c>
      <c r="B179" s="20" t="s">
        <v>340</v>
      </c>
      <c r="C179" s="19"/>
      <c r="D179" s="15" t="n">
        <v>-4521545.85</v>
      </c>
      <c r="E179" s="15" t="n">
        <v>0</v>
      </c>
      <c r="F179" s="15" t="n">
        <v>-618572.73</v>
      </c>
      <c r="G179" s="15" t="n">
        <f aca="false">+D179+E179-F179</f>
        <v>-3902973.12</v>
      </c>
      <c r="J179" s="2" t="n">
        <v>-3902973</v>
      </c>
      <c r="K179" s="31" t="n">
        <f aca="false">+J179-G179</f>
        <v>0.119999999646097</v>
      </c>
    </row>
    <row r="180" customFormat="false" ht="15.8" hidden="false" customHeight="false" outlineLevel="0" collapsed="false">
      <c r="A180" s="20" t="s">
        <v>341</v>
      </c>
      <c r="B180" s="20" t="s">
        <v>342</v>
      </c>
      <c r="C180" s="19"/>
      <c r="D180" s="15" t="n">
        <v>-7244089.55</v>
      </c>
      <c r="E180" s="15" t="n">
        <v>0</v>
      </c>
      <c r="F180" s="15" t="n">
        <v>600862.05</v>
      </c>
      <c r="G180" s="15" t="n">
        <f aca="false">+D180+E180-F180</f>
        <v>-7844951.6</v>
      </c>
      <c r="J180" s="2" t="n">
        <v>-7844952</v>
      </c>
      <c r="K180" s="31" t="n">
        <f aca="false">+J180-G180</f>
        <v>-0.400000000372529</v>
      </c>
    </row>
    <row r="181" customFormat="false" ht="15.8" hidden="false" customHeight="false" outlineLevel="0" collapsed="false">
      <c r="A181" s="20" t="s">
        <v>343</v>
      </c>
      <c r="B181" s="20" t="s">
        <v>344</v>
      </c>
      <c r="C181" s="19"/>
      <c r="D181" s="15" t="n">
        <v>-6657462.97</v>
      </c>
      <c r="E181" s="15" t="n">
        <v>0</v>
      </c>
      <c r="F181" s="15" t="n">
        <v>0</v>
      </c>
      <c r="G181" s="15" t="n">
        <f aca="false">+D181+E181-F181</f>
        <v>-6657462.97</v>
      </c>
      <c r="J181" s="2" t="n">
        <v>-6657463</v>
      </c>
      <c r="K181" s="31" t="n">
        <f aca="false">+J181-G181</f>
        <v>-0.0300000002607703</v>
      </c>
    </row>
    <row r="182" customFormat="false" ht="15.8" hidden="false" customHeight="false" outlineLevel="0" collapsed="false">
      <c r="A182" s="20" t="s">
        <v>345</v>
      </c>
      <c r="B182" s="20" t="s">
        <v>346</v>
      </c>
      <c r="C182" s="19"/>
      <c r="D182" s="15" t="n">
        <v>-2457411.77</v>
      </c>
      <c r="E182" s="15" t="n">
        <v>0</v>
      </c>
      <c r="F182" s="15" t="n">
        <v>0</v>
      </c>
      <c r="G182" s="15" t="n">
        <f aca="false">+D182+E182-F182</f>
        <v>-2457411.77</v>
      </c>
      <c r="J182" s="2" t="n">
        <v>-2457412</v>
      </c>
      <c r="K182" s="31" t="n">
        <f aca="false">+J182-G182</f>
        <v>-0.229999999981374</v>
      </c>
    </row>
    <row r="183" customFormat="false" ht="15.8" hidden="false" customHeight="false" outlineLevel="0" collapsed="false">
      <c r="A183" s="20" t="s">
        <v>347</v>
      </c>
      <c r="B183" s="20" t="s">
        <v>348</v>
      </c>
      <c r="C183" s="19"/>
      <c r="D183" s="15" t="n">
        <v>-5427130.07</v>
      </c>
      <c r="E183" s="15" t="n">
        <v>0</v>
      </c>
      <c r="F183" s="15" t="n">
        <v>0</v>
      </c>
      <c r="G183" s="15" t="n">
        <f aca="false">+D183+E183-F183</f>
        <v>-5427130.07</v>
      </c>
      <c r="J183" s="2" t="n">
        <v>-5427130</v>
      </c>
      <c r="K183" s="31" t="n">
        <f aca="false">+J183-G183</f>
        <v>0.0700000002980232</v>
      </c>
    </row>
    <row r="184" customFormat="false" ht="15.8" hidden="false" customHeight="false" outlineLevel="0" collapsed="false">
      <c r="A184" s="20" t="s">
        <v>349</v>
      </c>
      <c r="B184" s="20" t="s">
        <v>350</v>
      </c>
      <c r="C184" s="19"/>
      <c r="D184" s="15" t="n">
        <v>-2528045.25</v>
      </c>
      <c r="E184" s="15" t="n">
        <v>0</v>
      </c>
      <c r="F184" s="15" t="n">
        <f aca="false">434154.34+0.4</f>
        <v>434154.74</v>
      </c>
      <c r="G184" s="15" t="n">
        <f aca="false">+D184+E184-F184</f>
        <v>-2962199.99</v>
      </c>
      <c r="J184" s="2" t="n">
        <v>-2962200</v>
      </c>
      <c r="K184" s="31" t="n">
        <f aca="false">+J184-G184</f>
        <v>-0.00999999977648258</v>
      </c>
    </row>
    <row r="185" customFormat="false" ht="15.8" hidden="false" customHeight="false" outlineLevel="0" collapsed="false">
      <c r="A185" s="20" t="s">
        <v>351</v>
      </c>
      <c r="B185" s="20" t="s">
        <v>352</v>
      </c>
      <c r="C185" s="19"/>
      <c r="D185" s="15" t="n">
        <v>-5114235.93</v>
      </c>
      <c r="E185" s="15" t="n">
        <v>0</v>
      </c>
      <c r="F185" s="15" t="n">
        <v>748306.1</v>
      </c>
      <c r="G185" s="15" t="n">
        <f aca="false">+D185+E185-F185</f>
        <v>-5862542.03</v>
      </c>
      <c r="J185" s="2" t="n">
        <v>-5862542</v>
      </c>
      <c r="K185" s="31" t="n">
        <f aca="false">+J185-G185</f>
        <v>0.0299999993294477</v>
      </c>
    </row>
    <row r="186" customFormat="false" ht="15.8" hidden="false" customHeight="false" outlineLevel="0" collapsed="false">
      <c r="A186" s="20" t="s">
        <v>353</v>
      </c>
      <c r="B186" s="20" t="s">
        <v>354</v>
      </c>
      <c r="C186" s="19"/>
      <c r="D186" s="15" t="n">
        <v>-9034705.25</v>
      </c>
      <c r="E186" s="15" t="n">
        <v>0</v>
      </c>
      <c r="F186" s="15" t="n">
        <v>2465298.39</v>
      </c>
      <c r="G186" s="15" t="n">
        <f aca="false">+D186+E186-F186</f>
        <v>-11500003.64</v>
      </c>
      <c r="J186" s="2" t="n">
        <v>-11500004</v>
      </c>
      <c r="K186" s="31" t="n">
        <f aca="false">+J186-G186</f>
        <v>-0.359999999403954</v>
      </c>
    </row>
    <row r="187" customFormat="false" ht="15.8" hidden="false" customHeight="false" outlineLevel="0" collapsed="false">
      <c r="A187" s="20" t="s">
        <v>355</v>
      </c>
      <c r="B187" s="20" t="s">
        <v>356</v>
      </c>
      <c r="C187" s="19"/>
      <c r="D187" s="15" t="n">
        <v>-467158.04</v>
      </c>
      <c r="E187" s="15" t="n">
        <v>0</v>
      </c>
      <c r="F187" s="15" t="n">
        <v>0</v>
      </c>
      <c r="G187" s="15" t="n">
        <f aca="false">+D187+E187-F187</f>
        <v>-467158.04</v>
      </c>
      <c r="J187" s="2" t="n">
        <v>-467158</v>
      </c>
      <c r="K187" s="31" t="n">
        <f aca="false">+J187-G187</f>
        <v>0.0399999999790452</v>
      </c>
    </row>
    <row r="188" customFormat="false" ht="15.8" hidden="false" customHeight="false" outlineLevel="0" collapsed="false">
      <c r="A188" s="20" t="s">
        <v>357</v>
      </c>
      <c r="B188" s="20" t="s">
        <v>358</v>
      </c>
      <c r="C188" s="19"/>
      <c r="D188" s="15" t="n">
        <v>-8368271.15</v>
      </c>
      <c r="E188" s="15" t="n">
        <v>0</v>
      </c>
      <c r="F188" s="15" t="n">
        <v>0</v>
      </c>
      <c r="G188" s="15" t="n">
        <f aca="false">+D188+E188-F188</f>
        <v>-8368271.15</v>
      </c>
      <c r="J188" s="2" t="n">
        <v>-8368271</v>
      </c>
      <c r="K188" s="31" t="n">
        <f aca="false">+J188-G188</f>
        <v>0.150000000372529</v>
      </c>
    </row>
    <row r="189" customFormat="false" ht="15.8" hidden="false" customHeight="false" outlineLevel="0" collapsed="false">
      <c r="A189" s="20" t="s">
        <v>359</v>
      </c>
      <c r="B189" s="20" t="s">
        <v>360</v>
      </c>
      <c r="C189" s="19"/>
      <c r="D189" s="15" t="n">
        <v>-15729712.92</v>
      </c>
      <c r="E189" s="15" t="n">
        <v>0</v>
      </c>
      <c r="F189" s="15" t="n">
        <v>-35359.07</v>
      </c>
      <c r="G189" s="15" t="n">
        <f aca="false">+D189+E189-F189</f>
        <v>-15694353.85</v>
      </c>
      <c r="J189" s="2" t="n">
        <v>-15694354</v>
      </c>
      <c r="K189" s="31" t="n">
        <f aca="false">+J189-G189</f>
        <v>-0.150000000372529</v>
      </c>
    </row>
    <row r="190" customFormat="false" ht="15.8" hidden="false" customHeight="false" outlineLevel="0" collapsed="false">
      <c r="A190" s="20" t="s">
        <v>361</v>
      </c>
      <c r="B190" s="20" t="s">
        <v>362</v>
      </c>
      <c r="C190" s="19"/>
      <c r="D190" s="15" t="n">
        <v>-63698412.18</v>
      </c>
      <c r="E190" s="15" t="n">
        <v>0</v>
      </c>
      <c r="F190" s="15" t="n">
        <v>2869506.94</v>
      </c>
      <c r="G190" s="15" t="n">
        <f aca="false">+D190+E190-F190</f>
        <v>-66567919.12</v>
      </c>
      <c r="J190" s="2" t="n">
        <v>-66567919</v>
      </c>
      <c r="K190" s="31" t="n">
        <f aca="false">+J190-G190</f>
        <v>0.119999997317791</v>
      </c>
    </row>
    <row r="191" customFormat="false" ht="15.8" hidden="false" customHeight="false" outlineLevel="0" collapsed="false">
      <c r="A191" s="20" t="s">
        <v>363</v>
      </c>
      <c r="B191" s="20" t="s">
        <v>364</v>
      </c>
      <c r="C191" s="19"/>
      <c r="D191" s="15" t="n">
        <v>-38238218.8</v>
      </c>
      <c r="E191" s="15" t="n">
        <v>0</v>
      </c>
      <c r="F191" s="15" t="n">
        <v>1217931.03</v>
      </c>
      <c r="G191" s="15" t="n">
        <f aca="false">+D191+E191-F191</f>
        <v>-39456149.83</v>
      </c>
      <c r="J191" s="2" t="n">
        <v>-39456150</v>
      </c>
      <c r="K191" s="31" t="n">
        <f aca="false">+J191-G191</f>
        <v>-0.170000001788139</v>
      </c>
    </row>
    <row r="192" customFormat="false" ht="15.8" hidden="false" customHeight="false" outlineLevel="0" collapsed="false">
      <c r="A192" s="20" t="s">
        <v>365</v>
      </c>
      <c r="B192" s="20" t="s">
        <v>366</v>
      </c>
      <c r="C192" s="19"/>
      <c r="D192" s="15" t="n">
        <v>-3466540.13</v>
      </c>
      <c r="E192" s="15" t="n">
        <v>0</v>
      </c>
      <c r="F192" s="15" t="n">
        <v>0</v>
      </c>
      <c r="G192" s="15" t="n">
        <f aca="false">+D192+E192-F192</f>
        <v>-3466540.13</v>
      </c>
      <c r="J192" s="2" t="n">
        <v>-3466540</v>
      </c>
      <c r="K192" s="31" t="n">
        <f aca="false">+J192-G192</f>
        <v>0.129999999888241</v>
      </c>
    </row>
    <row r="193" customFormat="false" ht="15.8" hidden="false" customHeight="false" outlineLevel="0" collapsed="false">
      <c r="A193" s="20" t="s">
        <v>367</v>
      </c>
      <c r="B193" s="20" t="s">
        <v>368</v>
      </c>
      <c r="C193" s="19"/>
      <c r="D193" s="15" t="n">
        <v>-8907108.92</v>
      </c>
      <c r="E193" s="15" t="n">
        <v>0</v>
      </c>
      <c r="F193" s="15" t="n">
        <v>2377093.56</v>
      </c>
      <c r="G193" s="15" t="n">
        <f aca="false">+D193+E193-F193</f>
        <v>-11284202.48</v>
      </c>
      <c r="J193" s="2" t="n">
        <v>-11284202</v>
      </c>
      <c r="K193" s="31" t="n">
        <f aca="false">+J193-G193</f>
        <v>0.480000000447035</v>
      </c>
    </row>
    <row r="194" customFormat="false" ht="15.8" hidden="false" customHeight="false" outlineLevel="0" collapsed="false">
      <c r="A194" s="20" t="s">
        <v>369</v>
      </c>
      <c r="B194" s="20" t="s">
        <v>370</v>
      </c>
      <c r="C194" s="19"/>
      <c r="D194" s="15" t="n">
        <v>-40950540.42</v>
      </c>
      <c r="E194" s="15" t="n">
        <v>0</v>
      </c>
      <c r="F194" s="15" t="n">
        <f aca="false">1903801.74+0.8</f>
        <v>1903802.54</v>
      </c>
      <c r="G194" s="15" t="n">
        <f aca="false">+D194+E194-F194</f>
        <v>-42854342.96</v>
      </c>
      <c r="H194" s="54" t="n">
        <f aca="false">23282335+19572008</f>
        <v>42854343</v>
      </c>
      <c r="J194" s="2" t="n">
        <v>-42854343</v>
      </c>
      <c r="K194" s="31" t="n">
        <f aca="false">+J194-G194</f>
        <v>-0.0399999991059303</v>
      </c>
    </row>
    <row r="195" customFormat="false" ht="15.8" hidden="false" customHeight="false" outlineLevel="0" collapsed="false">
      <c r="A195" s="20" t="s">
        <v>371</v>
      </c>
      <c r="B195" s="20" t="s">
        <v>372</v>
      </c>
      <c r="C195" s="19"/>
      <c r="D195" s="15" t="n">
        <v>-33262608.51</v>
      </c>
      <c r="E195" s="15" t="n">
        <v>0</v>
      </c>
      <c r="F195" s="15" t="n">
        <v>2673462.24</v>
      </c>
      <c r="G195" s="15" t="n">
        <f aca="false">+D195+E195-F195</f>
        <v>-35936070.75</v>
      </c>
      <c r="J195" s="2" t="n">
        <v>-35936071</v>
      </c>
      <c r="K195" s="31" t="n">
        <f aca="false">+J195-G195</f>
        <v>-0.25</v>
      </c>
    </row>
    <row r="196" customFormat="false" ht="15.8" hidden="false" customHeight="false" outlineLevel="0" collapsed="false">
      <c r="A196" s="49" t="s">
        <v>373</v>
      </c>
      <c r="B196" s="49" t="s">
        <v>374</v>
      </c>
      <c r="C196" s="14"/>
      <c r="D196" s="15" t="n">
        <f aca="false">SUM(D197:D215)</f>
        <v>-90799279.26</v>
      </c>
      <c r="E196" s="15" t="n">
        <f aca="false">SUM(E197:E215)</f>
        <v>0</v>
      </c>
      <c r="F196" s="15" t="n">
        <f aca="false">SUM(F197:F215)</f>
        <v>15012680.98</v>
      </c>
      <c r="G196" s="15" t="n">
        <f aca="false">+D196+E196-F196</f>
        <v>-105811960.24</v>
      </c>
      <c r="J196" s="53" t="n">
        <f aca="false">SUM(J197:J215)</f>
        <v>-105811959</v>
      </c>
    </row>
    <row r="197" customFormat="false" ht="15.8" hidden="false" customHeight="false" outlineLevel="0" collapsed="false">
      <c r="A197" s="20" t="s">
        <v>375</v>
      </c>
      <c r="B197" s="20" t="s">
        <v>332</v>
      </c>
      <c r="C197" s="19"/>
      <c r="D197" s="15" t="n">
        <v>-3574010.46</v>
      </c>
      <c r="E197" s="15" t="n">
        <v>0</v>
      </c>
      <c r="F197" s="15" t="n">
        <v>534367.05</v>
      </c>
      <c r="G197" s="15" t="n">
        <f aca="false">+D197+E197-F197</f>
        <v>-4108377.51</v>
      </c>
      <c r="J197" s="2" t="n">
        <v>-4108377</v>
      </c>
      <c r="K197" s="31" t="n">
        <f aca="false">+J197-G197</f>
        <v>0.509999999776483</v>
      </c>
    </row>
    <row r="198" customFormat="false" ht="15.8" hidden="false" customHeight="false" outlineLevel="0" collapsed="false">
      <c r="A198" s="20" t="s">
        <v>376</v>
      </c>
      <c r="B198" s="20" t="s">
        <v>334</v>
      </c>
      <c r="C198" s="19"/>
      <c r="D198" s="15" t="n">
        <v>-1537861.69</v>
      </c>
      <c r="E198" s="15" t="n">
        <v>0</v>
      </c>
      <c r="F198" s="15" t="n">
        <v>0</v>
      </c>
      <c r="G198" s="15" t="n">
        <f aca="false">+D198+E198-F198</f>
        <v>-1537861.69</v>
      </c>
      <c r="J198" s="2" t="n">
        <v>-1537861</v>
      </c>
      <c r="K198" s="31" t="n">
        <f aca="false">+J198-G198</f>
        <v>0.689999999944121</v>
      </c>
    </row>
    <row r="199" customFormat="false" ht="15.8" hidden="false" customHeight="false" outlineLevel="0" collapsed="false">
      <c r="A199" s="20" t="s">
        <v>377</v>
      </c>
      <c r="B199" s="20" t="s">
        <v>336</v>
      </c>
      <c r="C199" s="19"/>
      <c r="D199" s="15" t="n">
        <v>-7934748.88</v>
      </c>
      <c r="E199" s="15" t="n">
        <v>0</v>
      </c>
      <c r="F199" s="15" t="n">
        <v>2909671.44</v>
      </c>
      <c r="G199" s="15" t="n">
        <f aca="false">+D199+E199-F199</f>
        <v>-10844420.32</v>
      </c>
      <c r="J199" s="2" t="n">
        <v>-10844420</v>
      </c>
      <c r="K199" s="31" t="n">
        <f aca="false">+J199-G199</f>
        <v>0.320000000298023</v>
      </c>
    </row>
    <row r="200" customFormat="false" ht="15.8" hidden="false" customHeight="false" outlineLevel="0" collapsed="false">
      <c r="A200" s="20" t="s">
        <v>378</v>
      </c>
      <c r="B200" s="20" t="s">
        <v>338</v>
      </c>
      <c r="C200" s="19"/>
      <c r="D200" s="15" t="n">
        <v>-1203144.25</v>
      </c>
      <c r="E200" s="15" t="n">
        <v>0</v>
      </c>
      <c r="F200" s="15" t="n">
        <v>873457.04</v>
      </c>
      <c r="G200" s="15" t="n">
        <f aca="false">+D200+E200-F200</f>
        <v>-2076601.29</v>
      </c>
      <c r="J200" s="2" t="n">
        <v>-2076601</v>
      </c>
      <c r="K200" s="31" t="n">
        <f aca="false">+J200-G200</f>
        <v>0.290000000037253</v>
      </c>
    </row>
    <row r="201" customFormat="false" ht="15.8" hidden="false" customHeight="false" outlineLevel="0" collapsed="false">
      <c r="A201" s="20" t="s">
        <v>379</v>
      </c>
      <c r="B201" s="20" t="s">
        <v>340</v>
      </c>
      <c r="C201" s="19"/>
      <c r="D201" s="15" t="n">
        <v>0</v>
      </c>
      <c r="E201" s="15" t="n">
        <v>0</v>
      </c>
      <c r="F201" s="15" t="n">
        <v>561301.19</v>
      </c>
      <c r="G201" s="15" t="n">
        <f aca="false">+D201+E201-F201</f>
        <v>-561301.19</v>
      </c>
      <c r="J201" s="2" t="n">
        <v>-561301</v>
      </c>
      <c r="K201" s="31" t="n">
        <f aca="false">+J201-G201</f>
        <v>0.189999999944121</v>
      </c>
    </row>
    <row r="202" customFormat="false" ht="15.8" hidden="false" customHeight="false" outlineLevel="0" collapsed="false">
      <c r="A202" s="20" t="s">
        <v>380</v>
      </c>
      <c r="B202" s="20" t="s">
        <v>342</v>
      </c>
      <c r="C202" s="19"/>
      <c r="D202" s="15" t="n">
        <v>-4434221.51</v>
      </c>
      <c r="E202" s="15" t="n">
        <v>0</v>
      </c>
      <c r="F202" s="15" t="n">
        <v>824303.76</v>
      </c>
      <c r="G202" s="15" t="n">
        <f aca="false">+D202+E202-F202</f>
        <v>-5258525.27</v>
      </c>
      <c r="J202" s="2" t="n">
        <v>-5258525</v>
      </c>
      <c r="K202" s="31" t="n">
        <f aca="false">+J202-G202</f>
        <v>0.269999999552965</v>
      </c>
    </row>
    <row r="203" customFormat="false" ht="15.8" hidden="false" customHeight="false" outlineLevel="0" collapsed="false">
      <c r="A203" s="20" t="s">
        <v>381</v>
      </c>
      <c r="B203" s="20" t="s">
        <v>382</v>
      </c>
      <c r="C203" s="19"/>
      <c r="D203" s="15" t="n">
        <v>-1358137.06</v>
      </c>
      <c r="E203" s="15" t="n">
        <v>0</v>
      </c>
      <c r="F203" s="15" t="n">
        <v>1365687.17</v>
      </c>
      <c r="G203" s="15" t="n">
        <f aca="false">+D203+E203-F203</f>
        <v>-2723824.23</v>
      </c>
      <c r="J203" s="2" t="n">
        <v>-2723824</v>
      </c>
      <c r="K203" s="31" t="n">
        <f aca="false">+J203-G203</f>
        <v>0.229999999981374</v>
      </c>
    </row>
    <row r="204" customFormat="false" ht="15.8" hidden="false" customHeight="false" outlineLevel="0" collapsed="false">
      <c r="A204" s="20" t="s">
        <v>383</v>
      </c>
      <c r="B204" s="20" t="s">
        <v>348</v>
      </c>
      <c r="C204" s="19"/>
      <c r="D204" s="15" t="n">
        <v>-1163085.94</v>
      </c>
      <c r="E204" s="15" t="n">
        <v>0</v>
      </c>
      <c r="F204" s="15" t="n">
        <v>753636.67</v>
      </c>
      <c r="G204" s="15" t="n">
        <f aca="false">+D204+E204-F204</f>
        <v>-1916722.61</v>
      </c>
      <c r="J204" s="2" t="n">
        <v>-1916723</v>
      </c>
      <c r="K204" s="31" t="n">
        <f aca="false">+J204-G204</f>
        <v>-0.390000000130385</v>
      </c>
    </row>
    <row r="205" customFormat="false" ht="15.8" hidden="false" customHeight="false" outlineLevel="0" collapsed="false">
      <c r="A205" s="20" t="s">
        <v>384</v>
      </c>
      <c r="B205" s="20" t="s">
        <v>385</v>
      </c>
      <c r="C205" s="19"/>
      <c r="D205" s="15" t="n">
        <v>-2710268.97</v>
      </c>
      <c r="E205" s="15" t="n">
        <v>0</v>
      </c>
      <c r="F205" s="15" t="n">
        <v>0</v>
      </c>
      <c r="G205" s="15" t="n">
        <f aca="false">+D205+E205-F205</f>
        <v>-2710268.97</v>
      </c>
      <c r="J205" s="2" t="n">
        <v>-2710269</v>
      </c>
      <c r="K205" s="31" t="n">
        <f aca="false">+J205-G205</f>
        <v>-0.029999999795109</v>
      </c>
    </row>
    <row r="206" customFormat="false" ht="15.8" hidden="false" customHeight="false" outlineLevel="0" collapsed="false">
      <c r="A206" s="20" t="s">
        <v>386</v>
      </c>
      <c r="B206" s="20" t="s">
        <v>354</v>
      </c>
      <c r="C206" s="19"/>
      <c r="D206" s="15" t="n">
        <v>-2942366.72</v>
      </c>
      <c r="E206" s="15" t="n">
        <v>0</v>
      </c>
      <c r="F206" s="15" t="n">
        <v>2877386.27</v>
      </c>
      <c r="G206" s="15" t="n">
        <f aca="false">+D206+E206-F206</f>
        <v>-5819752.99</v>
      </c>
      <c r="J206" s="2" t="n">
        <v>-5819753</v>
      </c>
      <c r="K206" s="31" t="n">
        <f aca="false">+J206-G206</f>
        <v>-0.00999999977648258</v>
      </c>
    </row>
    <row r="207" customFormat="false" ht="15.8" hidden="false" customHeight="false" outlineLevel="0" collapsed="false">
      <c r="A207" s="20" t="s">
        <v>387</v>
      </c>
      <c r="B207" s="20" t="s">
        <v>388</v>
      </c>
      <c r="C207" s="19"/>
      <c r="D207" s="15" t="n">
        <v>-1209353.66</v>
      </c>
      <c r="E207" s="15" t="n">
        <v>0</v>
      </c>
      <c r="F207" s="15" t="n">
        <v>0</v>
      </c>
      <c r="G207" s="15" t="n">
        <f aca="false">+D207+E207-F207</f>
        <v>-1209353.66</v>
      </c>
      <c r="J207" s="2" t="n">
        <v>-1209354</v>
      </c>
      <c r="K207" s="31" t="n">
        <f aca="false">+J207-G207</f>
        <v>-0.340000000083819</v>
      </c>
    </row>
    <row r="208" customFormat="false" ht="15.8" hidden="false" customHeight="false" outlineLevel="0" collapsed="false">
      <c r="A208" s="20" t="s">
        <v>389</v>
      </c>
      <c r="B208" s="20" t="s">
        <v>358</v>
      </c>
      <c r="C208" s="19"/>
      <c r="D208" s="15" t="n">
        <v>-2543543.82</v>
      </c>
      <c r="E208" s="15" t="n">
        <v>0</v>
      </c>
      <c r="F208" s="15" t="n">
        <v>0</v>
      </c>
      <c r="G208" s="15" t="n">
        <f aca="false">+D208+E208-F208</f>
        <v>-2543543.82</v>
      </c>
      <c r="J208" s="2" t="n">
        <v>-2543544</v>
      </c>
      <c r="K208" s="31" t="n">
        <f aca="false">+J208-G208</f>
        <v>-0.180000000167638</v>
      </c>
    </row>
    <row r="209" customFormat="false" ht="15.8" hidden="false" customHeight="false" outlineLevel="0" collapsed="false">
      <c r="A209" s="20" t="s">
        <v>390</v>
      </c>
      <c r="B209" s="20" t="s">
        <v>360</v>
      </c>
      <c r="C209" s="19"/>
      <c r="D209" s="15" t="n">
        <v>-7262185.15</v>
      </c>
      <c r="E209" s="15" t="n">
        <v>0</v>
      </c>
      <c r="F209" s="15" t="n">
        <v>395040.21</v>
      </c>
      <c r="G209" s="15" t="n">
        <f aca="false">+D209+E209-F209</f>
        <v>-7657225.36</v>
      </c>
      <c r="J209" s="2" t="n">
        <v>-7657225</v>
      </c>
      <c r="K209" s="31" t="n">
        <f aca="false">+J209-G209</f>
        <v>0.360000000335276</v>
      </c>
    </row>
    <row r="210" customFormat="false" ht="15.8" hidden="false" customHeight="false" outlineLevel="0" collapsed="false">
      <c r="A210" s="20" t="s">
        <v>391</v>
      </c>
      <c r="B210" s="20" t="s">
        <v>362</v>
      </c>
      <c r="C210" s="19"/>
      <c r="D210" s="15" t="n">
        <v>-16890630.16</v>
      </c>
      <c r="E210" s="15" t="n">
        <v>0</v>
      </c>
      <c r="F210" s="15" t="n">
        <v>1597852.42</v>
      </c>
      <c r="G210" s="15" t="n">
        <f aca="false">+D210+E210-F210</f>
        <v>-18488482.58</v>
      </c>
      <c r="J210" s="2" t="n">
        <v>-18488483</v>
      </c>
      <c r="K210" s="31" t="n">
        <f aca="false">+J210-G210</f>
        <v>-0.420000001788139</v>
      </c>
    </row>
    <row r="211" customFormat="false" ht="15.8" hidden="false" customHeight="false" outlineLevel="0" collapsed="false">
      <c r="A211" s="20" t="s">
        <v>392</v>
      </c>
      <c r="B211" s="20" t="s">
        <v>364</v>
      </c>
      <c r="C211" s="19"/>
      <c r="D211" s="15" t="n">
        <v>-8013404.95</v>
      </c>
      <c r="E211" s="15" t="n">
        <v>0</v>
      </c>
      <c r="F211" s="15" t="n">
        <v>0</v>
      </c>
      <c r="G211" s="15" t="n">
        <f aca="false">+D211+E211-F211</f>
        <v>-8013404.95</v>
      </c>
      <c r="J211" s="2" t="n">
        <v>-8013405</v>
      </c>
      <c r="K211" s="31" t="n">
        <f aca="false">+J211-G211</f>
        <v>-0.0499999998137355</v>
      </c>
    </row>
    <row r="212" customFormat="false" ht="15.8" hidden="false" customHeight="false" outlineLevel="0" collapsed="false">
      <c r="A212" s="20" t="s">
        <v>393</v>
      </c>
      <c r="B212" s="20" t="s">
        <v>366</v>
      </c>
      <c r="C212" s="19"/>
      <c r="D212" s="15" t="n">
        <v>-935075.36</v>
      </c>
      <c r="E212" s="15" t="n">
        <v>0</v>
      </c>
      <c r="F212" s="15" t="n">
        <v>0</v>
      </c>
      <c r="G212" s="15" t="n">
        <f aca="false">+D212+E212-F212</f>
        <v>-935075.36</v>
      </c>
      <c r="J212" s="2" t="n">
        <v>-935075</v>
      </c>
      <c r="K212" s="31" t="n">
        <f aca="false">+J212-G212</f>
        <v>0.35999999998603</v>
      </c>
    </row>
    <row r="213" customFormat="false" ht="15.8" hidden="false" customHeight="false" outlineLevel="0" collapsed="false">
      <c r="A213" s="20" t="s">
        <v>394</v>
      </c>
      <c r="B213" s="20" t="s">
        <v>368</v>
      </c>
      <c r="C213" s="19"/>
      <c r="D213" s="15" t="n">
        <v>-3742201.57</v>
      </c>
      <c r="E213" s="15" t="n">
        <v>0</v>
      </c>
      <c r="F213" s="15" t="n">
        <v>0</v>
      </c>
      <c r="G213" s="15" t="n">
        <f aca="false">+D213+E213-F213</f>
        <v>-3742201.57</v>
      </c>
      <c r="J213" s="2" t="n">
        <v>-3742202</v>
      </c>
      <c r="K213" s="31" t="n">
        <f aca="false">+J213-G213</f>
        <v>-0.430000000167638</v>
      </c>
    </row>
    <row r="214" customFormat="false" ht="15.8" hidden="false" customHeight="false" outlineLevel="0" collapsed="false">
      <c r="A214" s="20" t="s">
        <v>395</v>
      </c>
      <c r="B214" s="20" t="s">
        <v>370</v>
      </c>
      <c r="C214" s="19"/>
      <c r="D214" s="15" t="n">
        <v>-13898840.53</v>
      </c>
      <c r="E214" s="15" t="n">
        <v>0</v>
      </c>
      <c r="F214" s="15" t="n">
        <v>655001.34</v>
      </c>
      <c r="G214" s="15" t="n">
        <f aca="false">+D214+E214-F214</f>
        <v>-14553841.87</v>
      </c>
      <c r="J214" s="2" t="n">
        <f aca="false">-10247170-4306672</f>
        <v>-14553842</v>
      </c>
      <c r="K214" s="31" t="n">
        <f aca="false">+J214-G214</f>
        <v>-0.130000000819564</v>
      </c>
    </row>
    <row r="215" customFormat="false" ht="15.8" hidden="false" customHeight="false" outlineLevel="0" collapsed="false">
      <c r="A215" s="20" t="s">
        <v>396</v>
      </c>
      <c r="B215" s="20" t="s">
        <v>372</v>
      </c>
      <c r="C215" s="19"/>
      <c r="D215" s="15" t="n">
        <v>-9446198.58</v>
      </c>
      <c r="E215" s="15" t="n">
        <v>0</v>
      </c>
      <c r="F215" s="15" t="n">
        <f aca="false">1664976.96-0.54</f>
        <v>1664976.42</v>
      </c>
      <c r="G215" s="15" t="n">
        <f aca="false">+D215+E215-F215</f>
        <v>-11111175</v>
      </c>
      <c r="J215" s="2" t="n">
        <v>-11111175</v>
      </c>
      <c r="K215" s="31" t="n">
        <f aca="false">+J215-G215</f>
        <v>0</v>
      </c>
    </row>
    <row r="216" customFormat="false" ht="15.8" hidden="false" customHeight="false" outlineLevel="0" collapsed="false">
      <c r="A216" s="51" t="s">
        <v>397</v>
      </c>
      <c r="B216" s="51" t="s">
        <v>398</v>
      </c>
      <c r="C216" s="22"/>
      <c r="D216" s="23" t="n">
        <f aca="false">+D217+D218</f>
        <v>18730068.28</v>
      </c>
      <c r="E216" s="23" t="n">
        <f aca="false">+E217+E218</f>
        <v>0</v>
      </c>
      <c r="F216" s="23" t="n">
        <f aca="false">+F217+F218</f>
        <v>-885177.63</v>
      </c>
      <c r="G216" s="55" t="n">
        <f aca="false">+D216+E216-F216</f>
        <v>19615245.91</v>
      </c>
    </row>
    <row r="217" customFormat="false" ht="15.8" hidden="false" customHeight="false" outlineLevel="0" collapsed="false">
      <c r="A217" s="34" t="s">
        <v>399</v>
      </c>
      <c r="B217" s="34" t="s">
        <v>400</v>
      </c>
      <c r="C217" s="27"/>
      <c r="D217" s="23" t="n">
        <f aca="false">5348944.87+11783390.55</f>
        <v>17132335.42</v>
      </c>
      <c r="E217" s="23" t="n">
        <v>0</v>
      </c>
      <c r="F217" s="23" t="n">
        <f aca="false">-749457.65-32271.7</f>
        <v>-781729.35</v>
      </c>
      <c r="G217" s="23" t="n">
        <f aca="false">+D217+E217-F217</f>
        <v>17914064.77</v>
      </c>
    </row>
    <row r="218" customFormat="false" ht="15.8" hidden="false" customHeight="false" outlineLevel="0" collapsed="false">
      <c r="A218" s="34" t="s">
        <v>401</v>
      </c>
      <c r="B218" s="34" t="s">
        <v>402</v>
      </c>
      <c r="C218" s="27"/>
      <c r="D218" s="23" t="n">
        <v>1597732.86</v>
      </c>
      <c r="E218" s="23" t="n">
        <v>0</v>
      </c>
      <c r="F218" s="23" t="n">
        <v>-103448.28</v>
      </c>
      <c r="G218" s="23" t="n">
        <f aca="false">+D218+E218-F218</f>
        <v>1701181.14</v>
      </c>
    </row>
    <row r="219" customFormat="false" ht="15.8" hidden="false" customHeight="false" outlineLevel="0" collapsed="false">
      <c r="A219" s="49" t="s">
        <v>403</v>
      </c>
      <c r="B219" s="49" t="s">
        <v>404</v>
      </c>
      <c r="C219" s="14"/>
      <c r="D219" s="15" t="n">
        <f aca="false">+D220</f>
        <v>-2166958.52</v>
      </c>
      <c r="E219" s="15" t="n">
        <f aca="false">+E220</f>
        <v>0</v>
      </c>
      <c r="F219" s="15" t="n">
        <f aca="false">+F220</f>
        <v>20689.67</v>
      </c>
      <c r="G219" s="15" t="n">
        <f aca="false">+D219+E219-F219</f>
        <v>-2187648.19</v>
      </c>
      <c r="J219" s="2" t="n">
        <v>-2187648</v>
      </c>
      <c r="K219" s="47" t="n">
        <f aca="false">+J219-G219</f>
        <v>0.189999999944121</v>
      </c>
    </row>
    <row r="220" customFormat="false" ht="15.8" hidden="false" customHeight="false" outlineLevel="0" collapsed="false">
      <c r="A220" s="20" t="s">
        <v>405</v>
      </c>
      <c r="B220" s="20" t="s">
        <v>406</v>
      </c>
      <c r="C220" s="19"/>
      <c r="D220" s="15" t="n">
        <v>-2166958.52</v>
      </c>
      <c r="E220" s="15" t="n">
        <v>0</v>
      </c>
      <c r="F220" s="15" t="n">
        <v>20689.67</v>
      </c>
      <c r="G220" s="15" t="n">
        <f aca="false">+D220+E220-F220</f>
        <v>-2187648.19</v>
      </c>
    </row>
    <row r="221" customFormat="false" ht="15.8" hidden="false" customHeight="false" outlineLevel="0" collapsed="false">
      <c r="A221" s="51" t="s">
        <v>407</v>
      </c>
      <c r="B221" s="51" t="s">
        <v>408</v>
      </c>
      <c r="C221" s="22"/>
      <c r="D221" s="23" t="n">
        <f aca="false">+D222</f>
        <v>23267.25</v>
      </c>
      <c r="E221" s="23" t="n">
        <f aca="false">+E222</f>
        <v>0</v>
      </c>
      <c r="F221" s="23" t="n">
        <f aca="false">+F222</f>
        <v>0</v>
      </c>
      <c r="G221" s="55" t="n">
        <f aca="false">+D221+E221-F221</f>
        <v>23267.25</v>
      </c>
    </row>
    <row r="222" customFormat="false" ht="15.8" hidden="false" customHeight="false" outlineLevel="0" collapsed="false">
      <c r="A222" s="34" t="s">
        <v>409</v>
      </c>
      <c r="B222" s="34" t="s">
        <v>408</v>
      </c>
      <c r="C222" s="27"/>
      <c r="D222" s="23" t="n">
        <v>23267.25</v>
      </c>
      <c r="E222" s="23" t="n">
        <v>0</v>
      </c>
      <c r="F222" s="23" t="n">
        <v>0</v>
      </c>
      <c r="G222" s="23" t="n">
        <f aca="false">+D222+E222-F222</f>
        <v>23267.25</v>
      </c>
    </row>
    <row r="223" customFormat="false" ht="15.8" hidden="false" customHeight="false" outlineLevel="0" collapsed="false">
      <c r="A223" s="49" t="s">
        <v>410</v>
      </c>
      <c r="B223" s="49" t="s">
        <v>411</v>
      </c>
      <c r="C223" s="14"/>
      <c r="D223" s="15" t="n">
        <f aca="false">+D224</f>
        <v>-44768883.93</v>
      </c>
      <c r="E223" s="15" t="n">
        <f aca="false">+E224</f>
        <v>0</v>
      </c>
      <c r="F223" s="15" t="n">
        <f aca="false">+F224</f>
        <v>4192724.14</v>
      </c>
      <c r="G223" s="15" t="n">
        <f aca="false">+D223+E223-F223</f>
        <v>-48961608.07</v>
      </c>
      <c r="J223" s="2" t="n">
        <v>-48961608</v>
      </c>
      <c r="K223" s="31" t="n">
        <f aca="false">+J223-G223</f>
        <v>0.0700000002980232</v>
      </c>
    </row>
    <row r="224" customFormat="false" ht="15.8" hidden="false" customHeight="false" outlineLevel="0" collapsed="false">
      <c r="A224" s="20" t="s">
        <v>412</v>
      </c>
      <c r="B224" s="20" t="s">
        <v>411</v>
      </c>
      <c r="C224" s="19"/>
      <c r="D224" s="15" t="n">
        <v>-44768883.93</v>
      </c>
      <c r="E224" s="15" t="n">
        <v>0</v>
      </c>
      <c r="F224" s="15" t="n">
        <v>4192724.14</v>
      </c>
      <c r="G224" s="15" t="n">
        <f aca="false">+D224+E224-F224</f>
        <v>-48961608.07</v>
      </c>
    </row>
    <row r="225" customFormat="false" ht="15.8" hidden="false" customHeight="false" outlineLevel="0" collapsed="false">
      <c r="A225" s="51" t="s">
        <v>413</v>
      </c>
      <c r="B225" s="51" t="s">
        <v>414</v>
      </c>
      <c r="C225" s="22"/>
      <c r="D225" s="23" t="n">
        <f aca="false">+D226</f>
        <v>0</v>
      </c>
      <c r="E225" s="23" t="n">
        <f aca="false">+E226</f>
        <v>0</v>
      </c>
      <c r="F225" s="23" t="n">
        <f aca="false">+F226</f>
        <v>0</v>
      </c>
      <c r="G225" s="23" t="n">
        <f aca="false">+D225+E225-F225</f>
        <v>0</v>
      </c>
    </row>
    <row r="226" customFormat="false" ht="15.8" hidden="false" customHeight="false" outlineLevel="0" collapsed="false">
      <c r="A226" s="34" t="s">
        <v>415</v>
      </c>
      <c r="B226" s="34" t="s">
        <v>416</v>
      </c>
      <c r="C226" s="27"/>
      <c r="D226" s="23" t="n">
        <v>0</v>
      </c>
      <c r="E226" s="23" t="n">
        <v>0</v>
      </c>
      <c r="F226" s="23" t="n">
        <v>0</v>
      </c>
      <c r="G226" s="23" t="n">
        <f aca="false">+D226+E226-F226</f>
        <v>0</v>
      </c>
    </row>
    <row r="227" customFormat="false" ht="15.8" hidden="false" customHeight="false" outlineLevel="0" collapsed="false">
      <c r="A227" s="49" t="s">
        <v>417</v>
      </c>
      <c r="B227" s="49" t="s">
        <v>418</v>
      </c>
      <c r="C227" s="14"/>
      <c r="D227" s="15" t="n">
        <f aca="false">+D228+D229</f>
        <v>-4658517.42</v>
      </c>
      <c r="E227" s="15" t="n">
        <f aca="false">+E228+E229</f>
        <v>0</v>
      </c>
      <c r="F227" s="15" t="n">
        <f aca="false">+F228+F229</f>
        <v>274497.45</v>
      </c>
      <c r="G227" s="15" t="n">
        <f aca="false">+D227+E227-F227</f>
        <v>-4933014.87</v>
      </c>
      <c r="H227" s="42" t="n">
        <f aca="false">+G227+G239+G243+G246+G250</f>
        <v>-40321439.14</v>
      </c>
      <c r="J227" s="2" t="n">
        <v>-40600129</v>
      </c>
      <c r="K227" s="45" t="n">
        <f aca="false">+J227-H227</f>
        <v>-278689.859999999</v>
      </c>
    </row>
    <row r="228" customFormat="false" ht="15.8" hidden="false" customHeight="false" outlineLevel="0" collapsed="false">
      <c r="A228" s="20" t="s">
        <v>419</v>
      </c>
      <c r="B228" s="20" t="s">
        <v>420</v>
      </c>
      <c r="C228" s="19"/>
      <c r="D228" s="15" t="n">
        <v>-3563998.71</v>
      </c>
      <c r="E228" s="15" t="n">
        <v>0</v>
      </c>
      <c r="F228" s="15" t="n">
        <v>274497.45</v>
      </c>
      <c r="G228" s="15" t="n">
        <f aca="false">+D228+E228-F228</f>
        <v>-3838496.16</v>
      </c>
    </row>
    <row r="229" customFormat="false" ht="15.8" hidden="false" customHeight="false" outlineLevel="0" collapsed="false">
      <c r="A229" s="20" t="s">
        <v>421</v>
      </c>
      <c r="B229" s="20" t="s">
        <v>422</v>
      </c>
      <c r="C229" s="19"/>
      <c r="D229" s="15" t="n">
        <v>-1094518.71</v>
      </c>
      <c r="E229" s="15" t="n">
        <v>0</v>
      </c>
      <c r="F229" s="15" t="n">
        <v>0</v>
      </c>
      <c r="G229" s="15" t="n">
        <f aca="false">+D229+E229-F229</f>
        <v>-1094518.71</v>
      </c>
    </row>
    <row r="230" customFormat="false" ht="15.8" hidden="false" customHeight="false" outlineLevel="0" collapsed="false">
      <c r="A230" s="56" t="s">
        <v>423</v>
      </c>
      <c r="B230" s="51" t="s">
        <v>424</v>
      </c>
      <c r="C230" s="22"/>
      <c r="D230" s="23" t="n">
        <f aca="false">+D231</f>
        <v>105</v>
      </c>
      <c r="E230" s="23" t="n">
        <f aca="false">+E231</f>
        <v>0</v>
      </c>
      <c r="F230" s="23" t="n">
        <f aca="false">+F231</f>
        <v>0</v>
      </c>
      <c r="G230" s="23" t="n">
        <f aca="false">+D230+E230-F230</f>
        <v>105</v>
      </c>
    </row>
    <row r="231" customFormat="false" ht="15.8" hidden="false" customHeight="false" outlineLevel="0" collapsed="false">
      <c r="A231" s="57" t="s">
        <v>425</v>
      </c>
      <c r="B231" s="34" t="s">
        <v>424</v>
      </c>
      <c r="C231" s="27"/>
      <c r="D231" s="23" t="n">
        <v>105</v>
      </c>
      <c r="E231" s="23" t="n">
        <v>0</v>
      </c>
      <c r="F231" s="23" t="n">
        <v>0</v>
      </c>
      <c r="G231" s="23" t="n">
        <f aca="false">+D231+E231-F231</f>
        <v>105</v>
      </c>
    </row>
    <row r="232" customFormat="false" ht="15.8" hidden="false" customHeight="false" outlineLevel="0" collapsed="false">
      <c r="A232" s="49" t="s">
        <v>426</v>
      </c>
      <c r="B232" s="49" t="s">
        <v>427</v>
      </c>
      <c r="C232" s="14"/>
      <c r="D232" s="15" t="n">
        <f aca="false">+D233</f>
        <v>0</v>
      </c>
      <c r="E232" s="15" t="n">
        <f aca="false">+E233</f>
        <v>0</v>
      </c>
      <c r="F232" s="15" t="n">
        <f aca="false">+F233</f>
        <v>0</v>
      </c>
      <c r="G232" s="15" t="n">
        <f aca="false">+D232+E232-F232</f>
        <v>0</v>
      </c>
      <c r="K232" s="31"/>
    </row>
    <row r="233" customFormat="false" ht="15.8" hidden="false" customHeight="false" outlineLevel="0" collapsed="false">
      <c r="A233" s="20" t="s">
        <v>428</v>
      </c>
      <c r="B233" s="20" t="s">
        <v>427</v>
      </c>
      <c r="C233" s="19"/>
      <c r="D233" s="15" t="n">
        <v>0</v>
      </c>
      <c r="E233" s="15" t="n">
        <v>0</v>
      </c>
      <c r="F233" s="15" t="n">
        <v>0</v>
      </c>
      <c r="G233" s="15" t="n">
        <f aca="false">+D233+E233-F233</f>
        <v>0</v>
      </c>
    </row>
    <row r="234" customFormat="false" ht="15.8" hidden="false" customHeight="false" outlineLevel="0" collapsed="false">
      <c r="A234" s="49" t="s">
        <v>429</v>
      </c>
      <c r="B234" s="49" t="s">
        <v>430</v>
      </c>
      <c r="C234" s="14"/>
      <c r="D234" s="15" t="n">
        <f aca="false">+D235+D237+D241+D244+D248+D251</f>
        <v>-52518409.87</v>
      </c>
      <c r="E234" s="15" t="n">
        <f aca="false">+E235+E237+E241+E244+E248+E251</f>
        <v>0</v>
      </c>
      <c r="F234" s="15" t="n">
        <f aca="false">+F235+F237+F241+F244+F248+F251</f>
        <v>5287881.49</v>
      </c>
      <c r="G234" s="15" t="n">
        <f aca="false">+D234+E234-F234</f>
        <v>-57806291.36</v>
      </c>
    </row>
    <row r="235" customFormat="false" ht="15.8" hidden="false" customHeight="false" outlineLevel="0" collapsed="false">
      <c r="A235" s="20" t="s">
        <v>431</v>
      </c>
      <c r="B235" s="20" t="s">
        <v>432</v>
      </c>
      <c r="C235" s="19"/>
      <c r="D235" s="15" t="n">
        <f aca="false">+D236</f>
        <v>1607.49</v>
      </c>
      <c r="E235" s="15" t="n">
        <f aca="false">+E236</f>
        <v>0</v>
      </c>
      <c r="F235" s="15" t="n">
        <f aca="false">+F236</f>
        <v>0</v>
      </c>
      <c r="G235" s="15" t="n">
        <f aca="false">+D235+E235-F235</f>
        <v>1607.49</v>
      </c>
    </row>
    <row r="236" customFormat="false" ht="15.8" hidden="false" customHeight="false" outlineLevel="0" collapsed="false">
      <c r="A236" s="20" t="s">
        <v>433</v>
      </c>
      <c r="B236" s="20" t="s">
        <v>434</v>
      </c>
      <c r="C236" s="19"/>
      <c r="D236" s="15" t="n">
        <v>1607.49</v>
      </c>
      <c r="E236" s="15" t="n">
        <v>0</v>
      </c>
      <c r="F236" s="15" t="n">
        <v>0</v>
      </c>
      <c r="G236" s="15" t="n">
        <f aca="false">+D236+E236-F236</f>
        <v>1607.49</v>
      </c>
      <c r="N236" s="58" t="s">
        <v>435</v>
      </c>
      <c r="O236" s="59"/>
    </row>
    <row r="237" customFormat="false" ht="15.8" hidden="false" customHeight="false" outlineLevel="0" collapsed="false">
      <c r="A237" s="20" t="s">
        <v>436</v>
      </c>
      <c r="B237" s="20" t="s">
        <v>437</v>
      </c>
      <c r="C237" s="19"/>
      <c r="D237" s="15" t="n">
        <f aca="false">+D238+D239+D240</f>
        <v>-23923177.69</v>
      </c>
      <c r="E237" s="15" t="n">
        <f aca="false">+E238+E239+E240</f>
        <v>0</v>
      </c>
      <c r="F237" s="15" t="n">
        <f aca="false">+F238+F239+F240</f>
        <v>2619531.31</v>
      </c>
      <c r="G237" s="15" t="n">
        <f aca="false">+D237+E237-F237</f>
        <v>-26542709</v>
      </c>
      <c r="N237" s="5" t="s">
        <v>438</v>
      </c>
      <c r="O237" s="60" t="n">
        <v>-19225424</v>
      </c>
    </row>
    <row r="238" customFormat="false" ht="15.8" hidden="false" customHeight="false" outlineLevel="0" collapsed="false">
      <c r="A238" s="20" t="s">
        <v>439</v>
      </c>
      <c r="B238" s="20" t="s">
        <v>440</v>
      </c>
      <c r="C238" s="19"/>
      <c r="D238" s="15" t="n">
        <v>-12445197.65</v>
      </c>
      <c r="E238" s="15" t="n">
        <v>0</v>
      </c>
      <c r="F238" s="15" t="n">
        <v>1362991.34</v>
      </c>
      <c r="G238" s="15" t="n">
        <f aca="false">+D238+E238-F238</f>
        <v>-13808188.99</v>
      </c>
      <c r="H238" s="61" t="n">
        <f aca="false">+G238+G240+G242+G245+G247+G249+G251+G235</f>
        <v>-22417867.09</v>
      </c>
      <c r="J238" s="2" t="n">
        <v>-22139176</v>
      </c>
      <c r="K238" s="45" t="n">
        <f aca="false">+J238-H238</f>
        <v>278691.09</v>
      </c>
      <c r="L238" s="3" t="n">
        <f aca="false">+K227+K238</f>
        <v>1.23000000044703</v>
      </c>
      <c r="N238" s="5" t="s">
        <v>441</v>
      </c>
      <c r="O238" s="60" t="n">
        <v>-2913752</v>
      </c>
    </row>
    <row r="239" customFormat="false" ht="15.8" hidden="false" customHeight="false" outlineLevel="0" collapsed="false">
      <c r="A239" s="20" t="s">
        <v>442</v>
      </c>
      <c r="B239" s="20" t="s">
        <v>443</v>
      </c>
      <c r="C239" s="19"/>
      <c r="D239" s="15" t="n">
        <v>-11489256.25</v>
      </c>
      <c r="E239" s="15" t="n">
        <v>0</v>
      </c>
      <c r="F239" s="15" t="n">
        <v>1256539.97</v>
      </c>
      <c r="G239" s="15" t="n">
        <f aca="false">+D239+E239-F239</f>
        <v>-12745796.22</v>
      </c>
      <c r="H239" s="31"/>
      <c r="N239" s="5" t="s">
        <v>444</v>
      </c>
      <c r="O239" s="60" t="n">
        <v>-40600129</v>
      </c>
    </row>
    <row r="240" customFormat="false" ht="15.8" hidden="false" customHeight="false" outlineLevel="0" collapsed="false">
      <c r="A240" s="20" t="s">
        <v>445</v>
      </c>
      <c r="B240" s="20" t="s">
        <v>446</v>
      </c>
      <c r="C240" s="19"/>
      <c r="D240" s="15" t="n">
        <v>11276.21</v>
      </c>
      <c r="E240" s="15" t="n">
        <v>0</v>
      </c>
      <c r="F240" s="15" t="n">
        <v>0</v>
      </c>
      <c r="G240" s="15" t="n">
        <f aca="false">+D240+E240-F240</f>
        <v>11276.21</v>
      </c>
      <c r="O240" s="31" t="n">
        <f aca="false">SUM(O237:O239)</f>
        <v>-62739305</v>
      </c>
    </row>
    <row r="241" customFormat="false" ht="15.8" hidden="false" customHeight="false" outlineLevel="0" collapsed="false">
      <c r="A241" s="20" t="s">
        <v>447</v>
      </c>
      <c r="B241" s="20" t="s">
        <v>448</v>
      </c>
      <c r="C241" s="19"/>
      <c r="D241" s="15" t="n">
        <f aca="false">+D242+D243</f>
        <v>-20441576.76</v>
      </c>
      <c r="E241" s="15" t="n">
        <f aca="false">+E242+E243</f>
        <v>0</v>
      </c>
      <c r="F241" s="15" t="n">
        <f aca="false">+F242+F243</f>
        <v>1727501.47</v>
      </c>
      <c r="G241" s="15" t="n">
        <f aca="false">+D241+E241-F241</f>
        <v>-22169078.23</v>
      </c>
      <c r="O241" s="31" t="n">
        <f aca="false">+G234+G227</f>
        <v>-62739306.23</v>
      </c>
    </row>
    <row r="242" customFormat="false" ht="15.8" hidden="false" customHeight="false" outlineLevel="0" collapsed="false">
      <c r="A242" s="20" t="s">
        <v>449</v>
      </c>
      <c r="B242" s="20" t="s">
        <v>450</v>
      </c>
      <c r="C242" s="19"/>
      <c r="D242" s="15" t="n">
        <v>-2547285.74</v>
      </c>
      <c r="E242" s="15" t="n">
        <v>0</v>
      </c>
      <c r="F242" s="15" t="n">
        <v>206189.87</v>
      </c>
      <c r="G242" s="15" t="n">
        <f aca="false">+D242+E242-F242</f>
        <v>-2753475.61</v>
      </c>
      <c r="H242" s="9"/>
      <c r="K242" s="31"/>
      <c r="O242" s="31" t="n">
        <f aca="false">+O240-O241</f>
        <v>1.22999998927116</v>
      </c>
    </row>
    <row r="243" customFormat="false" ht="15.8" hidden="false" customHeight="false" outlineLevel="0" collapsed="false">
      <c r="A243" s="20" t="s">
        <v>451</v>
      </c>
      <c r="B243" s="20" t="s">
        <v>452</v>
      </c>
      <c r="C243" s="19"/>
      <c r="D243" s="15" t="n">
        <v>-17894291.02</v>
      </c>
      <c r="E243" s="15" t="n">
        <v>0</v>
      </c>
      <c r="F243" s="15" t="n">
        <v>1521311.6</v>
      </c>
      <c r="G243" s="15" t="n">
        <f aca="false">+D243+E243-F243</f>
        <v>-19415602.62</v>
      </c>
    </row>
    <row r="244" customFormat="false" ht="15.8" hidden="false" customHeight="false" outlineLevel="0" collapsed="false">
      <c r="A244" s="20" t="s">
        <v>453</v>
      </c>
      <c r="B244" s="20" t="s">
        <v>454</v>
      </c>
      <c r="C244" s="19"/>
      <c r="D244" s="15" t="n">
        <f aca="false">+D245+D246+D247</f>
        <v>-2999775.96</v>
      </c>
      <c r="E244" s="15" t="n">
        <f aca="false">+E245+E246+E247</f>
        <v>0</v>
      </c>
      <c r="F244" s="15" t="n">
        <f aca="false">+F245+F246+F247</f>
        <v>238376.61</v>
      </c>
      <c r="G244" s="15" t="n">
        <f aca="false">+D244+E244-F244</f>
        <v>-3238152.57</v>
      </c>
      <c r="O244" s="31" t="n">
        <f aca="false">+O237+O238</f>
        <v>-22139176</v>
      </c>
    </row>
    <row r="245" customFormat="false" ht="15.8" hidden="false" customHeight="false" outlineLevel="0" collapsed="false">
      <c r="A245" s="20" t="s">
        <v>455</v>
      </c>
      <c r="B245" s="20" t="s">
        <v>456</v>
      </c>
      <c r="C245" s="19"/>
      <c r="D245" s="15" t="n">
        <v>-320148.15</v>
      </c>
      <c r="E245" s="15" t="n">
        <v>0</v>
      </c>
      <c r="F245" s="15" t="n">
        <v>17526.3</v>
      </c>
      <c r="G245" s="15" t="n">
        <f aca="false">+D245+E245-F245</f>
        <v>-337674.45</v>
      </c>
    </row>
    <row r="246" customFormat="false" ht="15.8" hidden="false" customHeight="false" outlineLevel="0" collapsed="false">
      <c r="A246" s="20" t="s">
        <v>457</v>
      </c>
      <c r="B246" s="20" t="s">
        <v>458</v>
      </c>
      <c r="C246" s="19"/>
      <c r="D246" s="15" t="n">
        <v>-2683759.19</v>
      </c>
      <c r="E246" s="15" t="n">
        <v>0</v>
      </c>
      <c r="F246" s="15" t="n">
        <v>220850.31</v>
      </c>
      <c r="G246" s="15" t="n">
        <f aca="false">+D246+E246-F246</f>
        <v>-2904609.5</v>
      </c>
    </row>
    <row r="247" customFormat="false" ht="15.8" hidden="false" customHeight="false" outlineLevel="0" collapsed="false">
      <c r="A247" s="20" t="s">
        <v>459</v>
      </c>
      <c r="B247" s="20" t="s">
        <v>460</v>
      </c>
      <c r="C247" s="19"/>
      <c r="D247" s="15" t="n">
        <v>4131.38</v>
      </c>
      <c r="E247" s="15" t="n">
        <v>0</v>
      </c>
      <c r="F247" s="15" t="n">
        <v>0</v>
      </c>
      <c r="G247" s="15" t="n">
        <f aca="false">+D247+E247-F247</f>
        <v>4131.38</v>
      </c>
    </row>
    <row r="248" customFormat="false" ht="15.8" hidden="false" customHeight="false" outlineLevel="0" collapsed="false">
      <c r="A248" s="20" t="s">
        <v>461</v>
      </c>
      <c r="B248" s="20" t="s">
        <v>462</v>
      </c>
      <c r="C248" s="19"/>
      <c r="D248" s="15" t="n">
        <f aca="false">+D249+D250</f>
        <v>-1773812.44</v>
      </c>
      <c r="E248" s="15" t="n">
        <f aca="false">+E249+E250</f>
        <v>0</v>
      </c>
      <c r="F248" s="15" t="n">
        <f aca="false">+F249+F250</f>
        <v>312241.87</v>
      </c>
      <c r="G248" s="15" t="n">
        <f aca="false">+D248+E248-F248</f>
        <v>-2086054.31</v>
      </c>
    </row>
    <row r="249" customFormat="false" ht="15.8" hidden="false" customHeight="false" outlineLevel="0" collapsed="false">
      <c r="A249" s="20" t="s">
        <v>463</v>
      </c>
      <c r="B249" s="20" t="s">
        <v>464</v>
      </c>
      <c r="C249" s="19"/>
      <c r="D249" s="15" t="n">
        <v>-1597583.38</v>
      </c>
      <c r="E249" s="15" t="n">
        <v>0</v>
      </c>
      <c r="F249" s="15" t="n">
        <v>166055</v>
      </c>
      <c r="G249" s="15" t="n">
        <f aca="false">+D249+E249-F249</f>
        <v>-1763638.38</v>
      </c>
    </row>
    <row r="250" customFormat="false" ht="15.8" hidden="false" customHeight="false" outlineLevel="0" collapsed="false">
      <c r="A250" s="20" t="s">
        <v>465</v>
      </c>
      <c r="B250" s="20" t="s">
        <v>466</v>
      </c>
      <c r="C250" s="19"/>
      <c r="D250" s="15" t="n">
        <v>-176229.06</v>
      </c>
      <c r="E250" s="15" t="n">
        <v>0</v>
      </c>
      <c r="F250" s="15" t="n">
        <v>146186.87</v>
      </c>
      <c r="G250" s="15" t="n">
        <f aca="false">+D250+E250-F250</f>
        <v>-322415.93</v>
      </c>
      <c r="K250" s="0" t="n">
        <v>11783390.55</v>
      </c>
    </row>
    <row r="251" customFormat="false" ht="15.8" hidden="false" customHeight="false" outlineLevel="0" collapsed="false">
      <c r="A251" s="20" t="s">
        <v>467</v>
      </c>
      <c r="B251" s="20" t="s">
        <v>468</v>
      </c>
      <c r="C251" s="19"/>
      <c r="D251" s="15" t="n">
        <v>-3381674.51</v>
      </c>
      <c r="E251" s="15" t="n">
        <v>0</v>
      </c>
      <c r="F251" s="15" t="n">
        <v>390230.23</v>
      </c>
      <c r="G251" s="15" t="n">
        <f aca="false">+D251+E251-F251</f>
        <v>-3771904.74</v>
      </c>
    </row>
    <row r="252" customFormat="false" ht="15.8" hidden="false" customHeight="false" outlineLevel="0" collapsed="false">
      <c r="A252" s="49" t="s">
        <v>469</v>
      </c>
      <c r="B252" s="49" t="s">
        <v>470</v>
      </c>
      <c r="C252" s="14"/>
      <c r="D252" s="15" t="n">
        <f aca="false">+D253</f>
        <v>0</v>
      </c>
      <c r="E252" s="15" t="n">
        <f aca="false">+E253</f>
        <v>0</v>
      </c>
      <c r="F252" s="15" t="n">
        <f aca="false">+F253</f>
        <v>0</v>
      </c>
      <c r="G252" s="15" t="n">
        <f aca="false">+D252+E252-F252</f>
        <v>0</v>
      </c>
    </row>
    <row r="253" customFormat="false" ht="15.8" hidden="false" customHeight="false" outlineLevel="0" collapsed="false">
      <c r="A253" s="20" t="s">
        <v>471</v>
      </c>
      <c r="B253" s="20" t="s">
        <v>470</v>
      </c>
      <c r="C253" s="19"/>
      <c r="D253" s="15" t="n">
        <v>0</v>
      </c>
      <c r="E253" s="15" t="n">
        <v>0</v>
      </c>
      <c r="F253" s="15" t="n">
        <v>0</v>
      </c>
      <c r="G253" s="15" t="n">
        <f aca="false">+D253+E253-F253</f>
        <v>0</v>
      </c>
      <c r="L253" s="3" t="s">
        <v>472</v>
      </c>
      <c r="M253" s="4" t="s">
        <v>473</v>
      </c>
    </row>
    <row r="254" customFormat="false" ht="15.8" hidden="false" customHeight="false" outlineLevel="0" collapsed="false">
      <c r="A254" s="51" t="s">
        <v>474</v>
      </c>
      <c r="B254" s="51" t="s">
        <v>475</v>
      </c>
      <c r="C254" s="22"/>
      <c r="D254" s="23" t="n">
        <f aca="false">SUM(D255:D276)</f>
        <v>268570880.97</v>
      </c>
      <c r="E254" s="23" t="n">
        <f aca="false">SUM(E255:E276)</f>
        <v>23535154.47</v>
      </c>
      <c r="F254" s="23" t="n">
        <f aca="false">SUM(F255:F276)</f>
        <v>1035557.5</v>
      </c>
      <c r="G254" s="55" t="n">
        <f aca="false">+D254+E254-F254</f>
        <v>291070477.94</v>
      </c>
      <c r="H254" s="47" t="n">
        <f aca="false">+G254+G216+G515+G517+G221+G297</f>
        <v>294488273.6</v>
      </c>
      <c r="J254" s="53" t="n">
        <v>294488274</v>
      </c>
      <c r="K254" s="53" t="n">
        <f aca="false">+J254-H254</f>
        <v>0.399999916553497</v>
      </c>
      <c r="L254" s="3" t="n">
        <f aca="false">SUM(L255:L276)</f>
        <v>17396799</v>
      </c>
      <c r="M254" s="26" t="n">
        <f aca="false">SUM(M255:M276)</f>
        <v>273673678.94</v>
      </c>
    </row>
    <row r="255" customFormat="false" ht="15.8" hidden="false" customHeight="false" outlineLevel="0" collapsed="false">
      <c r="A255" s="34" t="s">
        <v>476</v>
      </c>
      <c r="B255" s="34" t="s">
        <v>332</v>
      </c>
      <c r="C255" s="27"/>
      <c r="D255" s="23" t="n">
        <v>10262379.12</v>
      </c>
      <c r="E255" s="23" t="n">
        <v>261156.21</v>
      </c>
      <c r="F255" s="23" t="n">
        <v>27257</v>
      </c>
      <c r="G255" s="23" t="n">
        <f aca="false">+D255+E255-F255</f>
        <v>10496278.33</v>
      </c>
      <c r="H255" s="47"/>
      <c r="J255" s="2" t="n">
        <v>10633268</v>
      </c>
      <c r="K255" s="31" t="n">
        <f aca="false">+J255-G255</f>
        <v>136989.67</v>
      </c>
      <c r="L255" s="3" t="n">
        <v>824700</v>
      </c>
      <c r="M255" s="26" t="n">
        <f aca="false">+G255-L255</f>
        <v>9671578.33</v>
      </c>
    </row>
    <row r="256" customFormat="false" ht="15.8" hidden="false" customHeight="false" outlineLevel="0" collapsed="false">
      <c r="A256" s="34" t="s">
        <v>477</v>
      </c>
      <c r="B256" s="34" t="s">
        <v>334</v>
      </c>
      <c r="C256" s="27"/>
      <c r="D256" s="23" t="n">
        <v>4120193.67</v>
      </c>
      <c r="E256" s="23" t="n">
        <v>412511.81</v>
      </c>
      <c r="F256" s="23" t="n">
        <v>77954</v>
      </c>
      <c r="G256" s="23" t="n">
        <f aca="false">+D256+E256-F256</f>
        <v>4454751.48</v>
      </c>
      <c r="H256" s="47"/>
      <c r="J256" s="2" t="n">
        <v>4507069</v>
      </c>
      <c r="K256" s="31" t="n">
        <f aca="false">+J256-G256</f>
        <v>52317.5200000005</v>
      </c>
      <c r="L256" s="3" t="n">
        <v>212867</v>
      </c>
      <c r="M256" s="26" t="n">
        <f aca="false">+G256-L256</f>
        <v>4241884.48</v>
      </c>
    </row>
    <row r="257" customFormat="false" ht="15.8" hidden="false" customHeight="false" outlineLevel="0" collapsed="false">
      <c r="A257" s="34" t="s">
        <v>478</v>
      </c>
      <c r="B257" s="34" t="s">
        <v>336</v>
      </c>
      <c r="C257" s="27"/>
      <c r="D257" s="23" t="n">
        <v>19185215.56</v>
      </c>
      <c r="E257" s="23" t="n">
        <v>6300961.75</v>
      </c>
      <c r="F257" s="23" t="n">
        <v>231201</v>
      </c>
      <c r="G257" s="23" t="n">
        <f aca="false">+D257+E257-F257</f>
        <v>25254976.31</v>
      </c>
      <c r="H257" s="31"/>
      <c r="J257" s="2" t="n">
        <v>26105900</v>
      </c>
      <c r="K257" s="31" t="n">
        <f aca="false">+J257-H257</f>
        <v>26105900</v>
      </c>
      <c r="L257" s="3" t="n">
        <v>1056341</v>
      </c>
      <c r="M257" s="26" t="n">
        <f aca="false">+G257-L257</f>
        <v>24198635.31</v>
      </c>
    </row>
    <row r="258" customFormat="false" ht="15.8" hidden="false" customHeight="false" outlineLevel="0" collapsed="false">
      <c r="A258" s="34" t="s">
        <v>479</v>
      </c>
      <c r="B258" s="34" t="s">
        <v>338</v>
      </c>
      <c r="C258" s="27"/>
      <c r="D258" s="23" t="n">
        <v>2508931.82</v>
      </c>
      <c r="E258" s="23" t="n">
        <v>2434867.85</v>
      </c>
      <c r="F258" s="23" t="n">
        <v>149583</v>
      </c>
      <c r="G258" s="23" t="n">
        <f aca="false">+D258+E258-F258</f>
        <v>4794216.67</v>
      </c>
      <c r="H258" s="47"/>
      <c r="J258" s="2" t="n">
        <v>4869784</v>
      </c>
      <c r="K258" s="31" t="n">
        <f aca="false">+J258-G258</f>
        <v>75567.3300000001</v>
      </c>
      <c r="L258" s="3" t="n">
        <v>276493</v>
      </c>
      <c r="M258" s="26" t="n">
        <f aca="false">+G258-L258</f>
        <v>4517723.67</v>
      </c>
    </row>
    <row r="259" customFormat="false" ht="15.8" hidden="false" customHeight="false" outlineLevel="0" collapsed="false">
      <c r="A259" s="34" t="s">
        <v>480</v>
      </c>
      <c r="B259" s="34" t="s">
        <v>340</v>
      </c>
      <c r="C259" s="27"/>
      <c r="D259" s="23" t="n">
        <v>3979419.93</v>
      </c>
      <c r="E259" s="23" t="n">
        <v>-517504</v>
      </c>
      <c r="F259" s="23" t="n">
        <v>0</v>
      </c>
      <c r="G259" s="23" t="n">
        <f aca="false">+D259+E259-F259</f>
        <v>3461915.93</v>
      </c>
      <c r="H259" s="31"/>
      <c r="J259" s="2" t="n">
        <v>3499990</v>
      </c>
      <c r="K259" s="31" t="n">
        <f aca="false">+J259-G259</f>
        <v>38074.0699999998</v>
      </c>
      <c r="L259" s="3" t="n">
        <v>486323</v>
      </c>
      <c r="M259" s="26" t="n">
        <f aca="false">+G259-L259</f>
        <v>2975592.93</v>
      </c>
    </row>
    <row r="260" customFormat="false" ht="15.8" hidden="false" customHeight="false" outlineLevel="0" collapsed="false">
      <c r="A260" s="34" t="s">
        <v>481</v>
      </c>
      <c r="B260" s="34" t="s">
        <v>342</v>
      </c>
      <c r="C260" s="27"/>
      <c r="D260" s="23" t="n">
        <v>6547201.01</v>
      </c>
      <c r="E260" s="23" t="n">
        <v>639425.71</v>
      </c>
      <c r="F260" s="23" t="n">
        <v>31034</v>
      </c>
      <c r="G260" s="23" t="n">
        <f aca="false">+D260+E260-F260</f>
        <v>7155592.72</v>
      </c>
      <c r="H260" s="47"/>
      <c r="J260" s="2" t="n">
        <v>7270745</v>
      </c>
      <c r="K260" s="31" t="n">
        <f aca="false">+J260-G260</f>
        <v>115152.28</v>
      </c>
      <c r="L260" s="3" t="n">
        <v>918854</v>
      </c>
      <c r="M260" s="26" t="n">
        <f aca="false">+G260-L260</f>
        <v>6236738.72</v>
      </c>
    </row>
    <row r="261" customFormat="false" ht="15.8" hidden="false" customHeight="false" outlineLevel="0" collapsed="false">
      <c r="A261" s="34" t="s">
        <v>482</v>
      </c>
      <c r="B261" s="34" t="s">
        <v>344</v>
      </c>
      <c r="C261" s="27"/>
      <c r="D261" s="23" t="n">
        <v>6014729.09</v>
      </c>
      <c r="E261" s="23" t="n">
        <v>21451.94</v>
      </c>
      <c r="F261" s="23" t="n">
        <v>18473</v>
      </c>
      <c r="G261" s="23" t="n">
        <f aca="false">+D261+E261-F261</f>
        <v>6017708.03</v>
      </c>
      <c r="H261" s="31"/>
      <c r="J261" s="2" t="n">
        <v>6065844</v>
      </c>
      <c r="K261" s="31" t="n">
        <f aca="false">+J261-G261</f>
        <v>48135.9699999997</v>
      </c>
      <c r="L261" s="3" t="n">
        <v>131885</v>
      </c>
      <c r="M261" s="26" t="n">
        <f aca="false">+G261-L261</f>
        <v>5885823.03</v>
      </c>
    </row>
    <row r="262" customFormat="false" ht="15.8" hidden="false" customHeight="false" outlineLevel="0" collapsed="false">
      <c r="A262" s="34" t="s">
        <v>483</v>
      </c>
      <c r="B262" s="34" t="s">
        <v>346</v>
      </c>
      <c r="C262" s="27"/>
      <c r="D262" s="23" t="n">
        <v>2156792.24</v>
      </c>
      <c r="E262" s="23" t="n">
        <v>3273.2</v>
      </c>
      <c r="F262" s="23" t="n">
        <v>6000</v>
      </c>
      <c r="G262" s="23" t="n">
        <f aca="false">+D262+E262-F262</f>
        <v>2154065.44</v>
      </c>
      <c r="H262" s="47"/>
      <c r="J262" s="2" t="n">
        <v>2179086</v>
      </c>
      <c r="K262" s="31" t="n">
        <f aca="false">+J262-G262</f>
        <v>25020.5599999996</v>
      </c>
      <c r="L262" s="3" t="n">
        <v>106289</v>
      </c>
      <c r="M262" s="26" t="n">
        <f aca="false">+G262-L262</f>
        <v>2047776.44</v>
      </c>
    </row>
    <row r="263" customFormat="false" ht="15.8" hidden="false" customHeight="false" outlineLevel="0" collapsed="false">
      <c r="A263" s="34" t="s">
        <v>484</v>
      </c>
      <c r="B263" s="34" t="s">
        <v>348</v>
      </c>
      <c r="C263" s="27"/>
      <c r="D263" s="23" t="n">
        <v>4966026.08</v>
      </c>
      <c r="E263" s="23" t="n">
        <v>0</v>
      </c>
      <c r="F263" s="23" t="n">
        <v>0</v>
      </c>
      <c r="G263" s="23" t="n">
        <f aca="false">+D263+E263-F263</f>
        <v>4966026.08</v>
      </c>
      <c r="H263" s="31"/>
      <c r="J263" s="2" t="n">
        <v>5027677</v>
      </c>
      <c r="K263" s="31" t="n">
        <f aca="false">+J263-G263</f>
        <v>61650.9199999999</v>
      </c>
      <c r="L263" s="3" t="n">
        <v>261985</v>
      </c>
      <c r="M263" s="26" t="n">
        <f aca="false">+G263-L263</f>
        <v>4704041.08</v>
      </c>
    </row>
    <row r="264" customFormat="false" ht="15.8" hidden="false" customHeight="false" outlineLevel="0" collapsed="false">
      <c r="A264" s="34" t="s">
        <v>485</v>
      </c>
      <c r="B264" s="34" t="s">
        <v>350</v>
      </c>
      <c r="C264" s="27"/>
      <c r="D264" s="23" t="n">
        <v>2372545.44</v>
      </c>
      <c r="E264" s="23" t="n">
        <v>397179.79</v>
      </c>
      <c r="F264" s="23" t="n">
        <v>0</v>
      </c>
      <c r="G264" s="23" t="n">
        <f aca="false">+D264+E264-F264</f>
        <v>2769725.23</v>
      </c>
      <c r="H264" s="31"/>
      <c r="J264" s="2" t="n">
        <v>2806687</v>
      </c>
      <c r="K264" s="31" t="n">
        <f aca="false">+J264-G264</f>
        <v>36961.77</v>
      </c>
      <c r="L264" s="3" t="n">
        <v>6227</v>
      </c>
      <c r="M264" s="26" t="n">
        <f aca="false">+G264-L264</f>
        <v>2763498.23</v>
      </c>
    </row>
    <row r="265" customFormat="false" ht="15.8" hidden="false" customHeight="false" outlineLevel="0" collapsed="false">
      <c r="A265" s="34" t="s">
        <v>486</v>
      </c>
      <c r="B265" s="34" t="s">
        <v>487</v>
      </c>
      <c r="C265" s="27"/>
      <c r="D265" s="23" t="n">
        <v>4618002.54</v>
      </c>
      <c r="E265" s="23" t="n">
        <v>729470.28</v>
      </c>
      <c r="F265" s="23" t="n">
        <v>0</v>
      </c>
      <c r="G265" s="23" t="n">
        <f aca="false">+D265+E265-F265</f>
        <v>5347472.82</v>
      </c>
      <c r="H265" s="31"/>
      <c r="J265" s="2" t="n">
        <v>5391960</v>
      </c>
      <c r="K265" s="31" t="n">
        <f aca="false">+J265-G265</f>
        <v>44487.1799999997</v>
      </c>
      <c r="L265" s="3" t="n">
        <v>106156</v>
      </c>
      <c r="M265" s="26" t="n">
        <f aca="false">+G265-L265</f>
        <v>5241316.82</v>
      </c>
    </row>
    <row r="266" customFormat="false" ht="15.8" hidden="false" customHeight="false" outlineLevel="0" collapsed="false">
      <c r="A266" s="34" t="s">
        <v>488</v>
      </c>
      <c r="B266" s="34" t="s">
        <v>354</v>
      </c>
      <c r="C266" s="27"/>
      <c r="D266" s="23" t="n">
        <v>7903985.47</v>
      </c>
      <c r="E266" s="23" t="n">
        <v>2226753.62</v>
      </c>
      <c r="F266" s="23" t="n">
        <v>27721</v>
      </c>
      <c r="G266" s="23" t="n">
        <f aca="false">+D266+E266-F266</f>
        <v>10103018.09</v>
      </c>
      <c r="H266" s="31"/>
      <c r="J266" s="2" t="n">
        <v>10163131</v>
      </c>
      <c r="K266" s="31" t="n">
        <f aca="false">+J266-G266</f>
        <v>60112.9100000002</v>
      </c>
      <c r="L266" s="3" t="n">
        <v>110745</v>
      </c>
      <c r="M266" s="26" t="n">
        <f aca="false">+G266-L266</f>
        <v>9992273.09</v>
      </c>
    </row>
    <row r="267" customFormat="false" ht="15.8" hidden="false" customHeight="false" outlineLevel="0" collapsed="false">
      <c r="A267" s="34" t="s">
        <v>489</v>
      </c>
      <c r="B267" s="34" t="s">
        <v>356</v>
      </c>
      <c r="C267" s="27"/>
      <c r="D267" s="23" t="n">
        <v>384730.57</v>
      </c>
      <c r="E267" s="23" t="n">
        <v>0</v>
      </c>
      <c r="F267" s="23" t="n">
        <v>0</v>
      </c>
      <c r="G267" s="23" t="n">
        <f aca="false">+D267+E267-F267</f>
        <v>384730.57</v>
      </c>
      <c r="H267" s="31"/>
      <c r="J267" s="2" t="n">
        <v>388496</v>
      </c>
      <c r="K267" s="31" t="n">
        <f aca="false">+J267-G267</f>
        <v>3765.42999999999</v>
      </c>
      <c r="L267" s="3" t="n">
        <v>52604</v>
      </c>
      <c r="M267" s="26" t="n">
        <f aca="false">+G267-L267</f>
        <v>332126.57</v>
      </c>
    </row>
    <row r="268" customFormat="false" ht="15.8" hidden="false" customHeight="false" outlineLevel="0" collapsed="false">
      <c r="A268" s="34" t="s">
        <v>490</v>
      </c>
      <c r="B268" s="34" t="s">
        <v>358</v>
      </c>
      <c r="C268" s="27"/>
      <c r="D268" s="23" t="n">
        <v>7404626.64</v>
      </c>
      <c r="E268" s="23" t="n">
        <v>44715</v>
      </c>
      <c r="F268" s="23" t="n">
        <v>0</v>
      </c>
      <c r="G268" s="23" t="n">
        <f aca="false">+D268+E268-F268</f>
        <v>7449341.64</v>
      </c>
      <c r="H268" s="31"/>
      <c r="J268" s="2" t="n">
        <v>7540729</v>
      </c>
      <c r="K268" s="31" t="n">
        <f aca="false">+J268-G268</f>
        <v>91387.3600000003</v>
      </c>
      <c r="L268" s="3" t="n">
        <v>19120</v>
      </c>
      <c r="M268" s="26" t="n">
        <f aca="false">+G268-L268</f>
        <v>7430221.64</v>
      </c>
    </row>
    <row r="269" customFormat="false" ht="15.8" hidden="false" customHeight="false" outlineLevel="0" collapsed="false">
      <c r="A269" s="34" t="s">
        <v>491</v>
      </c>
      <c r="B269" s="34" t="s">
        <v>360</v>
      </c>
      <c r="C269" s="27"/>
      <c r="D269" s="23" t="n">
        <v>14059479.13</v>
      </c>
      <c r="E269" s="23" t="n">
        <v>7582.73</v>
      </c>
      <c r="F269" s="23" t="n">
        <v>0</v>
      </c>
      <c r="G269" s="23" t="n">
        <f aca="false">+D269+E269-F269</f>
        <v>14067061.86</v>
      </c>
      <c r="H269" s="31"/>
      <c r="J269" s="2" t="n">
        <v>14203193</v>
      </c>
      <c r="K269" s="31" t="n">
        <f aca="false">+J269-G269</f>
        <v>136131.139999999</v>
      </c>
      <c r="L269" s="3" t="n">
        <v>776290</v>
      </c>
      <c r="M269" s="26" t="n">
        <f aca="false">+G269-L269</f>
        <v>13290771.86</v>
      </c>
    </row>
    <row r="270" customFormat="false" ht="15.8" hidden="false" customHeight="false" outlineLevel="0" collapsed="false">
      <c r="A270" s="34" t="s">
        <v>492</v>
      </c>
      <c r="B270" s="34" t="s">
        <v>362</v>
      </c>
      <c r="C270" s="27"/>
      <c r="D270" s="23" t="n">
        <v>58062512.19</v>
      </c>
      <c r="E270" s="23" t="n">
        <v>2898383.15</v>
      </c>
      <c r="F270" s="23" t="n">
        <v>133068</v>
      </c>
      <c r="G270" s="23" t="n">
        <f aca="false">+D270+E270-F270</f>
        <v>60827827.34</v>
      </c>
      <c r="H270" s="31"/>
      <c r="J270" s="2" t="n">
        <v>61172938</v>
      </c>
      <c r="K270" s="31" t="n">
        <f aca="false">+J270-G270</f>
        <v>345110.660000004</v>
      </c>
      <c r="L270" s="3" t="n">
        <v>5492430</v>
      </c>
      <c r="M270" s="26" t="n">
        <f aca="false">+G270-L270</f>
        <v>55335397.34</v>
      </c>
    </row>
    <row r="271" customFormat="false" ht="15.8" hidden="false" customHeight="false" outlineLevel="0" collapsed="false">
      <c r="A271" s="34" t="s">
        <v>493</v>
      </c>
      <c r="B271" s="34" t="s">
        <v>364</v>
      </c>
      <c r="C271" s="27"/>
      <c r="D271" s="23" t="n">
        <v>34834247.34</v>
      </c>
      <c r="E271" s="23" t="n">
        <v>1228970.56</v>
      </c>
      <c r="F271" s="23" t="n">
        <v>58502</v>
      </c>
      <c r="G271" s="23" t="n">
        <f aca="false">+D271+E271-F271</f>
        <v>36004715.9</v>
      </c>
      <c r="H271" s="47"/>
      <c r="J271" s="2" t="n">
        <v>36791565</v>
      </c>
      <c r="K271" s="31" t="n">
        <f aca="false">+J271-G271</f>
        <v>786849.099999994</v>
      </c>
      <c r="L271" s="3" t="n">
        <v>1920737</v>
      </c>
      <c r="M271" s="26" t="n">
        <f aca="false">+G271-L271</f>
        <v>34083978.9</v>
      </c>
    </row>
    <row r="272" customFormat="false" ht="15.8" hidden="false" customHeight="false" outlineLevel="0" collapsed="false">
      <c r="A272" s="34" t="s">
        <v>494</v>
      </c>
      <c r="B272" s="34" t="s">
        <v>366</v>
      </c>
      <c r="C272" s="27"/>
      <c r="D272" s="23" t="n">
        <v>2922101.57</v>
      </c>
      <c r="E272" s="23" t="n">
        <v>3613.76</v>
      </c>
      <c r="F272" s="23" t="n">
        <v>0</v>
      </c>
      <c r="G272" s="23" t="n">
        <f aca="false">+D272+E272-F272</f>
        <v>2925715.33</v>
      </c>
      <c r="H272" s="47"/>
      <c r="J272" s="2" t="n">
        <v>2971662</v>
      </c>
      <c r="K272" s="31" t="n">
        <f aca="false">+J272-G272</f>
        <v>45946.6700000004</v>
      </c>
      <c r="L272" s="3" t="n">
        <v>87368</v>
      </c>
      <c r="M272" s="26" t="n">
        <f aca="false">+G272-L272</f>
        <v>2838347.33</v>
      </c>
    </row>
    <row r="273" customFormat="false" ht="15.8" hidden="false" customHeight="false" outlineLevel="0" collapsed="false">
      <c r="A273" s="34" t="s">
        <v>495</v>
      </c>
      <c r="B273" s="34" t="s">
        <v>368</v>
      </c>
      <c r="C273" s="27"/>
      <c r="D273" s="23" t="n">
        <v>8039485.53</v>
      </c>
      <c r="E273" s="23" t="n">
        <v>2116223.6</v>
      </c>
      <c r="F273" s="23" t="n">
        <v>62682</v>
      </c>
      <c r="G273" s="23" t="n">
        <f aca="false">+D273+E273-F273</f>
        <v>10093027.13</v>
      </c>
      <c r="H273" s="31"/>
      <c r="J273" s="2" t="n">
        <v>10158926</v>
      </c>
      <c r="K273" s="31" t="n">
        <f aca="false">+J273-G273</f>
        <v>65898.8699999992</v>
      </c>
      <c r="L273" s="3" t="n">
        <v>125955</v>
      </c>
      <c r="M273" s="26" t="n">
        <f aca="false">+G273-L273</f>
        <v>9967072.13</v>
      </c>
    </row>
    <row r="274" customFormat="false" ht="15.8" hidden="false" customHeight="false" outlineLevel="0" collapsed="false">
      <c r="A274" s="34" t="s">
        <v>496</v>
      </c>
      <c r="B274" s="34" t="s">
        <v>370</v>
      </c>
      <c r="C274" s="27"/>
      <c r="D274" s="23" t="n">
        <v>37242610.75</v>
      </c>
      <c r="E274" s="23" t="n">
        <v>1973750.14</v>
      </c>
      <c r="F274" s="23" t="n">
        <v>151656</v>
      </c>
      <c r="G274" s="23" t="n">
        <f aca="false">+D274+E274-F274</f>
        <v>39064704.89</v>
      </c>
      <c r="H274" s="47"/>
      <c r="J274" s="2" t="n">
        <f aca="false">20876971+18119078</f>
        <v>38996049</v>
      </c>
      <c r="K274" s="31" t="n">
        <f aca="false">+J274-G274</f>
        <v>-68655.8900000006</v>
      </c>
      <c r="L274" s="3" t="n">
        <f aca="false">2755922+332614</f>
        <v>3088536</v>
      </c>
      <c r="M274" s="26" t="n">
        <f aca="false">+G274-L274</f>
        <v>35976168.89</v>
      </c>
    </row>
    <row r="275" customFormat="false" ht="15.8" hidden="false" customHeight="false" outlineLevel="0" collapsed="false">
      <c r="A275" s="34" t="s">
        <v>497</v>
      </c>
      <c r="B275" s="34" t="s">
        <v>372</v>
      </c>
      <c r="C275" s="27"/>
      <c r="D275" s="23" t="n">
        <v>29949794.55</v>
      </c>
      <c r="E275" s="23" t="n">
        <v>2131440.99</v>
      </c>
      <c r="F275" s="23" t="n">
        <v>57948</v>
      </c>
      <c r="G275" s="23" t="n">
        <f aca="false">+D275+E275-F275</f>
        <v>32023287.54</v>
      </c>
      <c r="H275" s="31"/>
      <c r="J275" s="2" t="n">
        <v>32567493</v>
      </c>
      <c r="K275" s="31" t="n">
        <f aca="false">+J275-G275</f>
        <v>544205.460000001</v>
      </c>
      <c r="L275" s="3" t="n">
        <v>1334894</v>
      </c>
      <c r="M275" s="26" t="n">
        <f aca="false">+G275-L275</f>
        <v>30688393.54</v>
      </c>
    </row>
    <row r="276" customFormat="false" ht="15.8" hidden="false" customHeight="false" outlineLevel="0" collapsed="false">
      <c r="A276" s="34" t="s">
        <v>498</v>
      </c>
      <c r="B276" s="34" t="s">
        <v>462</v>
      </c>
      <c r="C276" s="27"/>
      <c r="D276" s="23" t="n">
        <v>1035870.73</v>
      </c>
      <c r="E276" s="23" t="n">
        <v>220926.38</v>
      </c>
      <c r="F276" s="23" t="n">
        <v>2478.5</v>
      </c>
      <c r="G276" s="23" t="n">
        <f aca="false">+D276+E276-F276</f>
        <v>1254318.61</v>
      </c>
      <c r="H276" s="31"/>
      <c r="K276" s="31" t="n">
        <f aca="false">+J276+G276</f>
        <v>1254318.61</v>
      </c>
      <c r="M276" s="26" t="n">
        <f aca="false">+G276-L276</f>
        <v>1254318.61</v>
      </c>
    </row>
    <row r="277" customFormat="false" ht="15.8" hidden="false" customHeight="false" outlineLevel="0" collapsed="false">
      <c r="A277" s="51" t="s">
        <v>499</v>
      </c>
      <c r="B277" s="51" t="s">
        <v>500</v>
      </c>
      <c r="C277" s="22"/>
      <c r="D277" s="23" t="n">
        <f aca="false">SUM(D278:D296)</f>
        <v>89166799.26</v>
      </c>
      <c r="E277" s="23" t="n">
        <f aca="false">SUM(E278:E296)</f>
        <v>14744102.54</v>
      </c>
      <c r="F277" s="23" t="n">
        <f aca="false">SUM(F278:F296)</f>
        <v>0</v>
      </c>
      <c r="G277" s="23" t="n">
        <f aca="false">+D277+E277-F277</f>
        <v>103910901.8</v>
      </c>
      <c r="J277" s="53" t="n">
        <f aca="false">SUM(J278:J296)</f>
        <v>103910903</v>
      </c>
      <c r="K277" s="47" t="n">
        <f aca="false">+J277-G277</f>
        <v>1.19999998807907</v>
      </c>
    </row>
    <row r="278" customFormat="false" ht="15.8" hidden="false" customHeight="false" outlineLevel="0" collapsed="false">
      <c r="A278" s="34" t="s">
        <v>501</v>
      </c>
      <c r="B278" s="34" t="s">
        <v>332</v>
      </c>
      <c r="C278" s="27"/>
      <c r="D278" s="23" t="n">
        <v>3518663.82</v>
      </c>
      <c r="E278" s="23" t="n">
        <v>524508.88</v>
      </c>
      <c r="F278" s="23" t="n">
        <v>0</v>
      </c>
      <c r="G278" s="23" t="n">
        <f aca="false">+D278+E278-F278</f>
        <v>4043172.7</v>
      </c>
      <c r="J278" s="2" t="n">
        <v>4043173</v>
      </c>
      <c r="K278" s="31" t="n">
        <f aca="false">+J278-G278</f>
        <v>0.300000000279397</v>
      </c>
    </row>
    <row r="279" customFormat="false" ht="15.8" hidden="false" customHeight="false" outlineLevel="0" collapsed="false">
      <c r="A279" s="34" t="s">
        <v>502</v>
      </c>
      <c r="B279" s="34" t="s">
        <v>334</v>
      </c>
      <c r="C279" s="27"/>
      <c r="D279" s="23" t="n">
        <v>1509397.82</v>
      </c>
      <c r="E279" s="23" t="n">
        <v>0</v>
      </c>
      <c r="F279" s="23" t="n">
        <v>0</v>
      </c>
      <c r="G279" s="23" t="n">
        <f aca="false">+D279+E279-F279</f>
        <v>1509397.82</v>
      </c>
      <c r="J279" s="2" t="n">
        <v>1509398</v>
      </c>
      <c r="K279" s="31" t="n">
        <f aca="false">+J279-G279</f>
        <v>0.179999999934807</v>
      </c>
    </row>
    <row r="280" customFormat="false" ht="15.8" hidden="false" customHeight="false" outlineLevel="0" collapsed="false">
      <c r="A280" s="34" t="s">
        <v>503</v>
      </c>
      <c r="B280" s="34" t="s">
        <v>336</v>
      </c>
      <c r="C280" s="27"/>
      <c r="D280" s="23" t="n">
        <v>7796858.86</v>
      </c>
      <c r="E280" s="23" t="n">
        <v>2859719.31</v>
      </c>
      <c r="F280" s="23" t="n">
        <v>0</v>
      </c>
      <c r="G280" s="23" t="n">
        <f aca="false">+D280+E280-F280</f>
        <v>10656578.17</v>
      </c>
      <c r="J280" s="2" t="n">
        <v>10656578</v>
      </c>
      <c r="K280" s="31" t="n">
        <f aca="false">+J280-G280</f>
        <v>-0.169999999925494</v>
      </c>
    </row>
    <row r="281" customFormat="false" ht="15.8" hidden="false" customHeight="false" outlineLevel="0" collapsed="false">
      <c r="A281" s="34" t="s">
        <v>504</v>
      </c>
      <c r="B281" s="34" t="s">
        <v>338</v>
      </c>
      <c r="C281" s="27"/>
      <c r="D281" s="23" t="n">
        <v>1180992.1</v>
      </c>
      <c r="E281" s="23" t="n">
        <v>857407.22</v>
      </c>
      <c r="F281" s="23" t="n">
        <v>0</v>
      </c>
      <c r="G281" s="23" t="n">
        <f aca="false">+D281+E281-F281</f>
        <v>2038399.32</v>
      </c>
      <c r="J281" s="2" t="n">
        <v>2038399</v>
      </c>
      <c r="K281" s="31" t="n">
        <f aca="false">+J281-G281</f>
        <v>-0.320000000065193</v>
      </c>
    </row>
    <row r="282" customFormat="false" ht="15.8" hidden="false" customHeight="false" outlineLevel="0" collapsed="false">
      <c r="A282" s="34" t="s">
        <v>505</v>
      </c>
      <c r="B282" s="34" t="s">
        <v>340</v>
      </c>
      <c r="C282" s="27"/>
      <c r="D282" s="23" t="n">
        <v>0</v>
      </c>
      <c r="E282" s="23" t="n">
        <v>545433.02</v>
      </c>
      <c r="F282" s="23" t="n">
        <v>0</v>
      </c>
      <c r="G282" s="23" t="n">
        <f aca="false">+D282+E282-F282</f>
        <v>545433.02</v>
      </c>
      <c r="J282" s="2" t="n">
        <v>545433</v>
      </c>
      <c r="K282" s="31" t="n">
        <f aca="false">+J282-G282</f>
        <v>-0.0200000000186265</v>
      </c>
    </row>
    <row r="283" customFormat="false" ht="15.8" hidden="false" customHeight="false" outlineLevel="0" collapsed="false">
      <c r="A283" s="34" t="s">
        <v>506</v>
      </c>
      <c r="B283" s="34" t="s">
        <v>342</v>
      </c>
      <c r="C283" s="27"/>
      <c r="D283" s="23" t="n">
        <v>4364011.06</v>
      </c>
      <c r="E283" s="23" t="n">
        <f aca="false">809177.44-0.5</f>
        <v>809176.94</v>
      </c>
      <c r="F283" s="23" t="n">
        <v>0</v>
      </c>
      <c r="G283" s="23" t="n">
        <f aca="false">+D283+E283-F283</f>
        <v>5173188</v>
      </c>
      <c r="J283" s="2" t="n">
        <v>5173188</v>
      </c>
      <c r="K283" s="31" t="n">
        <f aca="false">+J283-G283</f>
        <v>0</v>
      </c>
    </row>
    <row r="284" customFormat="false" ht="15.8" hidden="false" customHeight="false" outlineLevel="0" collapsed="false">
      <c r="A284" s="34" t="s">
        <v>507</v>
      </c>
      <c r="B284" s="34" t="s">
        <v>344</v>
      </c>
      <c r="C284" s="27"/>
      <c r="D284" s="23" t="n">
        <v>1332946.55</v>
      </c>
      <c r="E284" s="23" t="n">
        <v>1349123.28</v>
      </c>
      <c r="F284" s="23" t="n">
        <v>0</v>
      </c>
      <c r="G284" s="23" t="n">
        <f aca="false">+D284+E284-F284</f>
        <v>2682069.83</v>
      </c>
      <c r="J284" s="2" t="n">
        <v>2682070</v>
      </c>
      <c r="K284" s="31" t="n">
        <f aca="false">+J284-G284</f>
        <v>0.169999999925494</v>
      </c>
    </row>
    <row r="285" customFormat="false" ht="15.8" hidden="false" customHeight="false" outlineLevel="0" collapsed="false">
      <c r="A285" s="34" t="s">
        <v>508</v>
      </c>
      <c r="B285" s="34" t="s">
        <v>348</v>
      </c>
      <c r="C285" s="27"/>
      <c r="D285" s="23" t="n">
        <v>1148257.57</v>
      </c>
      <c r="E285" s="23" t="n">
        <v>739694.05</v>
      </c>
      <c r="F285" s="23" t="n">
        <v>0</v>
      </c>
      <c r="G285" s="23" t="n">
        <f aca="false">+D285+E285-F285</f>
        <v>1887951.62</v>
      </c>
      <c r="J285" s="2" t="n">
        <v>1887952</v>
      </c>
      <c r="K285" s="31" t="n">
        <f aca="false">+J285-G285</f>
        <v>0.379999999888241</v>
      </c>
    </row>
    <row r="286" customFormat="false" ht="15.8" hidden="false" customHeight="false" outlineLevel="0" collapsed="false">
      <c r="A286" s="34" t="s">
        <v>509</v>
      </c>
      <c r="B286" s="34" t="s">
        <v>385</v>
      </c>
      <c r="C286" s="27"/>
      <c r="D286" s="23" t="n">
        <v>2633505.82</v>
      </c>
      <c r="E286" s="23" t="n">
        <v>0</v>
      </c>
      <c r="F286" s="23" t="n">
        <v>0</v>
      </c>
      <c r="G286" s="23" t="n">
        <f aca="false">+D286+E286-F286</f>
        <v>2633505.82</v>
      </c>
      <c r="J286" s="2" t="n">
        <v>2633506</v>
      </c>
      <c r="K286" s="31" t="n">
        <f aca="false">+J286-G286</f>
        <v>0.180000000167638</v>
      </c>
    </row>
    <row r="287" customFormat="false" ht="15.8" hidden="false" customHeight="false" outlineLevel="0" collapsed="false">
      <c r="A287" s="34" t="s">
        <v>510</v>
      </c>
      <c r="B287" s="34" t="s">
        <v>354</v>
      </c>
      <c r="C287" s="27"/>
      <c r="D287" s="23" t="n">
        <v>2879272.67</v>
      </c>
      <c r="E287" s="23" t="n">
        <v>2816322.04</v>
      </c>
      <c r="F287" s="23" t="n">
        <v>0</v>
      </c>
      <c r="G287" s="23" t="n">
        <f aca="false">+D287+E287-F287</f>
        <v>5695594.71</v>
      </c>
      <c r="J287" s="2" t="n">
        <v>5695595</v>
      </c>
      <c r="K287" s="31" t="n">
        <f aca="false">+J287-G287</f>
        <v>0.290000000037253</v>
      </c>
    </row>
    <row r="288" customFormat="false" ht="15.8" hidden="false" customHeight="false" outlineLevel="0" collapsed="false">
      <c r="A288" s="34" t="s">
        <v>511</v>
      </c>
      <c r="B288" s="34" t="s">
        <v>388</v>
      </c>
      <c r="C288" s="27"/>
      <c r="D288" s="23" t="n">
        <v>1174712.74</v>
      </c>
      <c r="E288" s="23" t="n">
        <v>0</v>
      </c>
      <c r="F288" s="23" t="n">
        <v>0</v>
      </c>
      <c r="G288" s="23" t="n">
        <f aca="false">+D288+E288-F288</f>
        <v>1174712.74</v>
      </c>
      <c r="J288" s="2" t="n">
        <v>1174713</v>
      </c>
      <c r="K288" s="31" t="n">
        <f aca="false">+J288-G288</f>
        <v>0.260000000009313</v>
      </c>
    </row>
    <row r="289" customFormat="false" ht="15.8" hidden="false" customHeight="false" outlineLevel="0" collapsed="false">
      <c r="A289" s="34" t="s">
        <v>512</v>
      </c>
      <c r="B289" s="34" t="s">
        <v>358</v>
      </c>
      <c r="C289" s="27"/>
      <c r="D289" s="23" t="n">
        <v>2506065.75</v>
      </c>
      <c r="E289" s="23" t="n">
        <v>0</v>
      </c>
      <c r="F289" s="23" t="n">
        <v>0</v>
      </c>
      <c r="G289" s="23" t="n">
        <f aca="false">+D289+E289-F289</f>
        <v>2506065.75</v>
      </c>
      <c r="J289" s="2" t="n">
        <v>2506066</v>
      </c>
      <c r="K289" s="31" t="n">
        <f aca="false">+J289-G289</f>
        <v>0.25</v>
      </c>
    </row>
    <row r="290" customFormat="false" ht="15.8" hidden="false" customHeight="false" outlineLevel="0" collapsed="false">
      <c r="A290" s="34" t="s">
        <v>513</v>
      </c>
      <c r="B290" s="34" t="s">
        <v>360</v>
      </c>
      <c r="C290" s="27"/>
      <c r="D290" s="23" t="n">
        <v>7134337.46</v>
      </c>
      <c r="E290" s="23" t="n">
        <v>387728</v>
      </c>
      <c r="F290" s="23" t="n">
        <v>0</v>
      </c>
      <c r="G290" s="23" t="n">
        <f aca="false">+D290+E290-F290</f>
        <v>7522065.46</v>
      </c>
      <c r="J290" s="2" t="n">
        <v>7522065</v>
      </c>
      <c r="K290" s="31" t="n">
        <f aca="false">+J290-G290</f>
        <v>-0.459999999962747</v>
      </c>
    </row>
    <row r="291" customFormat="false" ht="15.8" hidden="false" customHeight="false" outlineLevel="0" collapsed="false">
      <c r="A291" s="34" t="s">
        <v>514</v>
      </c>
      <c r="B291" s="34" t="s">
        <v>362</v>
      </c>
      <c r="C291" s="27"/>
      <c r="D291" s="23" t="n">
        <v>16607374.15</v>
      </c>
      <c r="E291" s="23" t="n">
        <f aca="false">1572091.36-0.51</f>
        <v>1572090.85</v>
      </c>
      <c r="F291" s="23" t="n">
        <v>0</v>
      </c>
      <c r="G291" s="23" t="n">
        <f aca="false">+D291+E291-F291</f>
        <v>18179465</v>
      </c>
      <c r="J291" s="2" t="n">
        <v>18179465</v>
      </c>
      <c r="K291" s="31" t="n">
        <f aca="false">+J291-G291</f>
        <v>0</v>
      </c>
    </row>
    <row r="292" customFormat="false" ht="15.8" hidden="false" customHeight="false" outlineLevel="0" collapsed="false">
      <c r="A292" s="34" t="s">
        <v>515</v>
      </c>
      <c r="B292" s="34" t="s">
        <v>364</v>
      </c>
      <c r="C292" s="27"/>
      <c r="D292" s="23" t="n">
        <v>7876704.37</v>
      </c>
      <c r="E292" s="23" t="n">
        <v>0</v>
      </c>
      <c r="F292" s="23" t="n">
        <v>0</v>
      </c>
      <c r="G292" s="23" t="n">
        <f aca="false">+D292+E292-F292</f>
        <v>7876704.37</v>
      </c>
      <c r="J292" s="2" t="n">
        <v>7876704</v>
      </c>
      <c r="K292" s="31" t="n">
        <f aca="false">+J292-G292</f>
        <v>-0.370000000111759</v>
      </c>
    </row>
    <row r="293" customFormat="false" ht="15.8" hidden="false" customHeight="false" outlineLevel="0" collapsed="false">
      <c r="A293" s="34" t="s">
        <v>516</v>
      </c>
      <c r="B293" s="34" t="s">
        <v>366</v>
      </c>
      <c r="C293" s="27"/>
      <c r="D293" s="23" t="n">
        <v>908687.86</v>
      </c>
      <c r="E293" s="23" t="n">
        <v>0</v>
      </c>
      <c r="F293" s="23" t="n">
        <v>0</v>
      </c>
      <c r="G293" s="23" t="n">
        <f aca="false">+D293+E293-F293</f>
        <v>908687.86</v>
      </c>
      <c r="J293" s="2" t="n">
        <v>908688</v>
      </c>
      <c r="K293" s="31" t="n">
        <f aca="false">+J293-G293</f>
        <v>0.14000000001397</v>
      </c>
    </row>
    <row r="294" customFormat="false" ht="15.8" hidden="false" customHeight="false" outlineLevel="0" collapsed="false">
      <c r="A294" s="34" t="s">
        <v>517</v>
      </c>
      <c r="B294" s="34" t="s">
        <v>368</v>
      </c>
      <c r="C294" s="27"/>
      <c r="D294" s="23" t="n">
        <v>3654607.58</v>
      </c>
      <c r="E294" s="23" t="n">
        <v>0</v>
      </c>
      <c r="F294" s="23" t="n">
        <v>0</v>
      </c>
      <c r="G294" s="23" t="n">
        <f aca="false">+D294+E294-F294</f>
        <v>3654607.58</v>
      </c>
      <c r="J294" s="2" t="n">
        <v>3654608</v>
      </c>
      <c r="K294" s="31" t="n">
        <f aca="false">+J294-G294</f>
        <v>0.419999999925494</v>
      </c>
    </row>
    <row r="295" customFormat="false" ht="15.8" hidden="false" customHeight="false" outlineLevel="0" collapsed="false">
      <c r="A295" s="34" t="s">
        <v>518</v>
      </c>
      <c r="B295" s="34" t="s">
        <v>370</v>
      </c>
      <c r="C295" s="27"/>
      <c r="D295" s="23" t="n">
        <v>13658556.35</v>
      </c>
      <c r="E295" s="23" t="n">
        <v>643051.69</v>
      </c>
      <c r="F295" s="23" t="n">
        <v>0</v>
      </c>
      <c r="G295" s="23" t="n">
        <f aca="false">+D295+E295-F295</f>
        <v>14301608.04</v>
      </c>
      <c r="J295" s="2" t="n">
        <f aca="false">10068086+4233522</f>
        <v>14301608</v>
      </c>
      <c r="K295" s="31" t="n">
        <f aca="false">+J295-G295</f>
        <v>-0.0399999991059303</v>
      </c>
    </row>
    <row r="296" customFormat="false" ht="15.8" hidden="false" customHeight="false" outlineLevel="0" collapsed="false">
      <c r="A296" s="34" t="s">
        <v>519</v>
      </c>
      <c r="B296" s="34" t="s">
        <v>372</v>
      </c>
      <c r="C296" s="27"/>
      <c r="D296" s="23" t="n">
        <v>9281846.73</v>
      </c>
      <c r="E296" s="23" t="n">
        <v>1639847.26</v>
      </c>
      <c r="F296" s="23" t="n">
        <v>0</v>
      </c>
      <c r="G296" s="23" t="n">
        <f aca="false">+D296+E296-F296</f>
        <v>10921693.99</v>
      </c>
      <c r="J296" s="2" t="n">
        <v>10921694</v>
      </c>
      <c r="K296" s="31" t="n">
        <f aca="false">+J296-G296</f>
        <v>0.00999999977648258</v>
      </c>
    </row>
    <row r="297" customFormat="false" ht="15.8" hidden="false" customHeight="false" outlineLevel="0" collapsed="false">
      <c r="A297" s="51" t="s">
        <v>520</v>
      </c>
      <c r="B297" s="51" t="s">
        <v>521</v>
      </c>
      <c r="C297" s="22"/>
      <c r="D297" s="23" t="n">
        <f aca="false">+D298+D299</f>
        <v>1118231.5</v>
      </c>
      <c r="E297" s="23" t="n">
        <f aca="false">+E298+E299</f>
        <v>57850</v>
      </c>
      <c r="F297" s="23" t="n">
        <f aca="false">+F298+F299</f>
        <v>0</v>
      </c>
      <c r="G297" s="23" t="n">
        <f aca="false">+D297+E297-F297</f>
        <v>1176081.5</v>
      </c>
      <c r="H297" s="9"/>
      <c r="I297" s="9"/>
      <c r="J297" s="2" t="n">
        <v>1176082</v>
      </c>
      <c r="K297" s="62" t="n">
        <f aca="false">+J297-G297</f>
        <v>0.5</v>
      </c>
    </row>
    <row r="298" customFormat="false" ht="15.8" hidden="false" customHeight="false" outlineLevel="0" collapsed="false">
      <c r="A298" s="34" t="s">
        <v>522</v>
      </c>
      <c r="B298" s="34" t="s">
        <v>523</v>
      </c>
      <c r="C298" s="27"/>
      <c r="D298" s="23" t="n">
        <v>1105456.52</v>
      </c>
      <c r="E298" s="23" t="n">
        <v>57850</v>
      </c>
      <c r="F298" s="23" t="n">
        <v>0</v>
      </c>
      <c r="G298" s="23" t="n">
        <f aca="false">+D298+E298-F298</f>
        <v>1163306.52</v>
      </c>
      <c r="H298" s="9"/>
      <c r="I298" s="9"/>
      <c r="K298" s="9"/>
    </row>
    <row r="299" customFormat="false" ht="15.8" hidden="false" customHeight="false" outlineLevel="0" collapsed="false">
      <c r="A299" s="34" t="s">
        <v>524</v>
      </c>
      <c r="B299" s="34" t="s">
        <v>525</v>
      </c>
      <c r="C299" s="27"/>
      <c r="D299" s="23" t="n">
        <v>12774.98</v>
      </c>
      <c r="E299" s="23" t="n">
        <v>0</v>
      </c>
      <c r="F299" s="23" t="n">
        <v>0</v>
      </c>
      <c r="G299" s="23" t="n">
        <f aca="false">+D299+E299-F299</f>
        <v>12774.98</v>
      </c>
      <c r="H299" s="9"/>
      <c r="I299" s="9"/>
      <c r="K299" s="9"/>
    </row>
    <row r="300" customFormat="false" ht="15.8" hidden="false" customHeight="false" outlineLevel="0" collapsed="false">
      <c r="A300" s="51" t="s">
        <v>526</v>
      </c>
      <c r="B300" s="51" t="s">
        <v>527</v>
      </c>
      <c r="C300" s="22"/>
      <c r="D300" s="23" t="n">
        <f aca="false">+D301+D302</f>
        <v>38788421.87</v>
      </c>
      <c r="E300" s="23" t="n">
        <f aca="false">+E301+E302</f>
        <v>3540327.57</v>
      </c>
      <c r="F300" s="23" t="n">
        <f aca="false">+F301+F302</f>
        <v>0</v>
      </c>
      <c r="G300" s="23" t="n">
        <f aca="false">+D300+E300-F300</f>
        <v>42328749.44</v>
      </c>
      <c r="K300" s="31"/>
    </row>
    <row r="301" customFormat="false" ht="15.8" hidden="false" customHeight="false" outlineLevel="0" collapsed="false">
      <c r="A301" s="34" t="s">
        <v>528</v>
      </c>
      <c r="B301" s="34" t="s">
        <v>529</v>
      </c>
      <c r="C301" s="27"/>
      <c r="D301" s="23" t="n">
        <v>38788421.87</v>
      </c>
      <c r="E301" s="23" t="n">
        <v>3540327.57</v>
      </c>
      <c r="F301" s="23" t="n">
        <v>0</v>
      </c>
      <c r="G301" s="23" t="n">
        <f aca="false">+D301+E301-F301</f>
        <v>42328749.44</v>
      </c>
      <c r="J301" s="2" t="n">
        <f aca="false">48961608-6632859</f>
        <v>42328749</v>
      </c>
      <c r="K301" s="31" t="n">
        <f aca="false">+J301-G301</f>
        <v>-0.439999997615814</v>
      </c>
    </row>
    <row r="302" customFormat="false" ht="15.8" hidden="false" customHeight="false" outlineLevel="0" collapsed="false">
      <c r="A302" s="34" t="s">
        <v>530</v>
      </c>
      <c r="B302" s="34" t="s">
        <v>462</v>
      </c>
      <c r="C302" s="27"/>
      <c r="D302" s="23" t="n">
        <v>0</v>
      </c>
      <c r="E302" s="23" t="n">
        <v>0</v>
      </c>
      <c r="F302" s="23" t="n">
        <v>0</v>
      </c>
      <c r="G302" s="23" t="n">
        <f aca="false">+D302+E302-F302</f>
        <v>0</v>
      </c>
      <c r="H302" s="9"/>
      <c r="I302" s="9"/>
    </row>
    <row r="303" customFormat="false" ht="15.8" hidden="false" customHeight="false" outlineLevel="0" collapsed="false">
      <c r="A303" s="51" t="s">
        <v>531</v>
      </c>
      <c r="B303" s="51" t="s">
        <v>532</v>
      </c>
      <c r="C303" s="22"/>
      <c r="D303" s="23" t="n">
        <f aca="false">+D304</f>
        <v>0</v>
      </c>
      <c r="E303" s="23" t="n">
        <f aca="false">+E304</f>
        <v>0</v>
      </c>
      <c r="F303" s="23" t="n">
        <f aca="false">+F304</f>
        <v>0</v>
      </c>
      <c r="G303" s="23" t="n">
        <f aca="false">+D303+E303-F303</f>
        <v>0</v>
      </c>
      <c r="H303" s="9"/>
      <c r="I303" s="9"/>
    </row>
    <row r="304" customFormat="false" ht="15.8" hidden="false" customHeight="false" outlineLevel="0" collapsed="false">
      <c r="A304" s="34" t="s">
        <v>533</v>
      </c>
      <c r="B304" s="34" t="s">
        <v>534</v>
      </c>
      <c r="C304" s="27"/>
      <c r="D304" s="23" t="n">
        <v>0</v>
      </c>
      <c r="E304" s="23" t="n">
        <v>0</v>
      </c>
      <c r="F304" s="23" t="n">
        <v>0</v>
      </c>
      <c r="G304" s="23" t="n">
        <f aca="false">+D304+E304-F304</f>
        <v>0</v>
      </c>
      <c r="H304" s="9"/>
      <c r="I304" s="9"/>
    </row>
    <row r="305" customFormat="false" ht="15.8" hidden="false" customHeight="false" outlineLevel="0" collapsed="false">
      <c r="A305" s="49" t="s">
        <v>535</v>
      </c>
      <c r="B305" s="49" t="s">
        <v>536</v>
      </c>
      <c r="C305" s="14"/>
      <c r="D305" s="15" t="n">
        <f aca="false">+D306</f>
        <v>2252290.76</v>
      </c>
      <c r="E305" s="15" t="n">
        <f aca="false">+E306</f>
        <v>220073.78</v>
      </c>
      <c r="F305" s="15" t="n">
        <f aca="false">+F306</f>
        <v>0</v>
      </c>
      <c r="G305" s="15" t="n">
        <f aca="false">+D305+E305-F305</f>
        <v>2472364.54</v>
      </c>
      <c r="H305" s="46" t="n">
        <f aca="false">+G305+G310+G313+G317+G320+G230</f>
        <v>27573889.01</v>
      </c>
      <c r="J305" s="2" t="n">
        <v>30358202</v>
      </c>
      <c r="K305" s="45" t="n">
        <f aca="false">+J305-H305</f>
        <v>2784312.99</v>
      </c>
    </row>
    <row r="306" customFormat="false" ht="15.8" hidden="false" customHeight="false" outlineLevel="0" collapsed="false">
      <c r="A306" s="20" t="s">
        <v>537</v>
      </c>
      <c r="B306" s="20" t="s">
        <v>536</v>
      </c>
      <c r="C306" s="19"/>
      <c r="D306" s="15" t="n">
        <v>2252290.76</v>
      </c>
      <c r="E306" s="15" t="n">
        <v>220073.78</v>
      </c>
      <c r="F306" s="15" t="n">
        <v>0</v>
      </c>
      <c r="G306" s="15" t="n">
        <f aca="false">+D306+E306-F306</f>
        <v>2472364.54</v>
      </c>
    </row>
    <row r="307" customFormat="false" ht="15.8" hidden="false" customHeight="false" outlineLevel="0" collapsed="false">
      <c r="A307" s="49" t="s">
        <v>538</v>
      </c>
      <c r="B307" s="49" t="s">
        <v>539</v>
      </c>
      <c r="C307" s="14"/>
      <c r="D307" s="15" t="n">
        <f aca="false">+D308+D311+D315+D318+D321+D322</f>
        <v>31590688.51</v>
      </c>
      <c r="E307" s="15" t="n">
        <f aca="false">+E308+E311+E315+E318+E321+E322</f>
        <v>2767740.41</v>
      </c>
      <c r="F307" s="15" t="n">
        <f aca="false">+F308+F311+F315+F318+F321+F322</f>
        <v>5397.99</v>
      </c>
      <c r="G307" s="15" t="n">
        <f aca="false">+D307+E307-F307</f>
        <v>34353030.93</v>
      </c>
    </row>
    <row r="308" customFormat="false" ht="15.8" hidden="false" customHeight="false" outlineLevel="0" collapsed="false">
      <c r="A308" s="20" t="s">
        <v>540</v>
      </c>
      <c r="B308" s="20" t="s">
        <v>541</v>
      </c>
      <c r="C308" s="19"/>
      <c r="D308" s="15" t="n">
        <f aca="false">+D309+D310</f>
        <v>14195504.81</v>
      </c>
      <c r="E308" s="15" t="n">
        <f aca="false">+E309+E310</f>
        <v>1416185.15</v>
      </c>
      <c r="F308" s="15" t="n">
        <f aca="false">+F309+F310</f>
        <v>0</v>
      </c>
      <c r="G308" s="15" t="n">
        <f aca="false">+D308+E308-F308</f>
        <v>15611689.96</v>
      </c>
      <c r="N308" s="58" t="s">
        <v>542</v>
      </c>
      <c r="O308" s="59"/>
    </row>
    <row r="309" customFormat="false" ht="15.8" hidden="false" customHeight="false" outlineLevel="0" collapsed="false">
      <c r="A309" s="20" t="s">
        <v>543</v>
      </c>
      <c r="B309" s="20" t="s">
        <v>544</v>
      </c>
      <c r="C309" s="19"/>
      <c r="D309" s="15" t="n">
        <v>6498747.6</v>
      </c>
      <c r="E309" s="15" t="n">
        <v>599001.06</v>
      </c>
      <c r="F309" s="15" t="n">
        <v>0</v>
      </c>
      <c r="G309" s="15" t="n">
        <f aca="false">+D309+E309-F309</f>
        <v>7097748.66</v>
      </c>
      <c r="H309" s="63" t="n">
        <f aca="false">+G309+G312+G314+G316+G319+G321+G322</f>
        <v>9251611.46</v>
      </c>
      <c r="J309" s="2" t="n">
        <f aca="false">4720878+1746420</f>
        <v>6467298</v>
      </c>
      <c r="K309" s="45" t="n">
        <f aca="false">+J309-H309</f>
        <v>-2784313.46</v>
      </c>
      <c r="L309" s="3" t="n">
        <f aca="false">+K305+K309</f>
        <v>-0.470000000670552</v>
      </c>
      <c r="N309" s="5" t="s">
        <v>438</v>
      </c>
      <c r="O309" s="60" t="n">
        <f aca="false">19225424-14504546</f>
        <v>4720878</v>
      </c>
    </row>
    <row r="310" customFormat="false" ht="15.8" hidden="false" customHeight="false" outlineLevel="0" collapsed="false">
      <c r="A310" s="20" t="s">
        <v>545</v>
      </c>
      <c r="B310" s="20" t="s">
        <v>546</v>
      </c>
      <c r="C310" s="19"/>
      <c r="D310" s="15" t="n">
        <v>7696757.21</v>
      </c>
      <c r="E310" s="15" t="n">
        <f aca="false">817289.09-105</f>
        <v>817184.09</v>
      </c>
      <c r="F310" s="15" t="n">
        <v>0</v>
      </c>
      <c r="G310" s="15" t="n">
        <f aca="false">+D310+E310-F310</f>
        <v>8513941.3</v>
      </c>
      <c r="N310" s="5" t="s">
        <v>441</v>
      </c>
      <c r="O310" s="60" t="n">
        <f aca="false">2913752-1167332</f>
        <v>1746420</v>
      </c>
    </row>
    <row r="311" customFormat="false" ht="15.8" hidden="false" customHeight="false" outlineLevel="0" collapsed="false">
      <c r="A311" s="20" t="s">
        <v>547</v>
      </c>
      <c r="B311" s="20" t="s">
        <v>548</v>
      </c>
      <c r="C311" s="19"/>
      <c r="D311" s="15" t="n">
        <f aca="false">SUM(D312:D314)</f>
        <v>12727223.3</v>
      </c>
      <c r="E311" s="15" t="n">
        <f aca="false">SUM(E312:E314)</f>
        <v>911749.67</v>
      </c>
      <c r="F311" s="15" t="n">
        <f aca="false">SUM(F312:F314)</f>
        <v>0</v>
      </c>
      <c r="G311" s="15" t="n">
        <f aca="false">+D311+E311-F311</f>
        <v>13638972.97</v>
      </c>
      <c r="N311" s="5" t="s">
        <v>444</v>
      </c>
      <c r="O311" s="60" t="n">
        <f aca="false">40600129-10241927</f>
        <v>30358202</v>
      </c>
    </row>
    <row r="312" customFormat="false" ht="15.8" hidden="false" customHeight="false" outlineLevel="0" collapsed="false">
      <c r="A312" s="20" t="s">
        <v>549</v>
      </c>
      <c r="B312" s="20" t="s">
        <v>550</v>
      </c>
      <c r="C312" s="19"/>
      <c r="D312" s="15" t="n">
        <v>264736.32</v>
      </c>
      <c r="E312" s="15" t="n">
        <v>5179.75</v>
      </c>
      <c r="F312" s="15" t="n">
        <v>0</v>
      </c>
      <c r="G312" s="15" t="n">
        <f aca="false">+D312+E312-F312</f>
        <v>269916.07</v>
      </c>
      <c r="O312" s="31" t="n">
        <f aca="false">SUM(O309:O311)</f>
        <v>36825500</v>
      </c>
    </row>
    <row r="313" customFormat="false" ht="15.8" hidden="false" customHeight="false" outlineLevel="0" collapsed="false">
      <c r="A313" s="20" t="s">
        <v>551</v>
      </c>
      <c r="B313" s="20" t="s">
        <v>552</v>
      </c>
      <c r="C313" s="19"/>
      <c r="D313" s="15" t="n">
        <v>12182180.48</v>
      </c>
      <c r="E313" s="15" t="n">
        <v>877926.28</v>
      </c>
      <c r="F313" s="15" t="n">
        <v>0</v>
      </c>
      <c r="G313" s="15" t="n">
        <f aca="false">+D313+E313-F313</f>
        <v>13060106.76</v>
      </c>
      <c r="O313" s="31" t="n">
        <f aca="false">+G305+G307</f>
        <v>36825395.47</v>
      </c>
    </row>
    <row r="314" customFormat="false" ht="15.8" hidden="false" customHeight="false" outlineLevel="0" collapsed="false">
      <c r="A314" s="20" t="s">
        <v>553</v>
      </c>
      <c r="B314" s="20" t="s">
        <v>82</v>
      </c>
      <c r="C314" s="19"/>
      <c r="D314" s="15" t="n">
        <v>280306.5</v>
      </c>
      <c r="E314" s="15" t="n">
        <v>28643.64</v>
      </c>
      <c r="F314" s="15" t="n">
        <v>0</v>
      </c>
      <c r="G314" s="15" t="n">
        <f aca="false">+D314+E314-F314</f>
        <v>308950.14</v>
      </c>
      <c r="O314" s="31" t="n">
        <f aca="false">+O312-O313</f>
        <v>104.530000008643</v>
      </c>
    </row>
    <row r="315" customFormat="false" ht="15.8" hidden="false" customHeight="false" outlineLevel="0" collapsed="false">
      <c r="A315" s="20" t="s">
        <v>554</v>
      </c>
      <c r="B315" s="20" t="s">
        <v>555</v>
      </c>
      <c r="C315" s="19"/>
      <c r="D315" s="15" t="n">
        <f aca="false">+D316+D317</f>
        <v>2311866.54</v>
      </c>
      <c r="E315" s="15" t="n">
        <f aca="false">+E316+E317</f>
        <v>184941.03</v>
      </c>
      <c r="F315" s="15" t="n">
        <f aca="false">+F316+F317</f>
        <v>0</v>
      </c>
      <c r="G315" s="15" t="n">
        <f aca="false">+D315+E315-F315</f>
        <v>2496807.57</v>
      </c>
    </row>
    <row r="316" customFormat="false" ht="15.8" hidden="false" customHeight="false" outlineLevel="0" collapsed="false">
      <c r="A316" s="20" t="s">
        <v>556</v>
      </c>
      <c r="B316" s="20" t="s">
        <v>557</v>
      </c>
      <c r="C316" s="19"/>
      <c r="D316" s="15" t="n">
        <v>86945.4</v>
      </c>
      <c r="E316" s="15" t="n">
        <v>4653</v>
      </c>
      <c r="F316" s="15" t="n">
        <v>0</v>
      </c>
      <c r="G316" s="15" t="n">
        <f aca="false">+D316+E316-F316</f>
        <v>91598.4</v>
      </c>
      <c r="O316" s="31" t="n">
        <f aca="false">+O309+O310</f>
        <v>6467298</v>
      </c>
    </row>
    <row r="317" customFormat="false" ht="15.8" hidden="false" customHeight="false" outlineLevel="0" collapsed="false">
      <c r="A317" s="20" t="s">
        <v>558</v>
      </c>
      <c r="B317" s="20" t="s">
        <v>559</v>
      </c>
      <c r="C317" s="19"/>
      <c r="D317" s="15" t="n">
        <v>2224921.14</v>
      </c>
      <c r="E317" s="15" t="n">
        <v>180288.03</v>
      </c>
      <c r="F317" s="15" t="n">
        <v>0</v>
      </c>
      <c r="G317" s="15" t="n">
        <f aca="false">+D317+E317-F317</f>
        <v>2405209.17</v>
      </c>
    </row>
    <row r="318" customFormat="false" ht="15.8" hidden="false" customHeight="false" outlineLevel="0" collapsed="false">
      <c r="A318" s="20" t="s">
        <v>560</v>
      </c>
      <c r="B318" s="20" t="s">
        <v>561</v>
      </c>
      <c r="C318" s="19"/>
      <c r="D318" s="15" t="n">
        <f aca="false">+D319+D320</f>
        <v>2201352.94</v>
      </c>
      <c r="E318" s="15" t="n">
        <f aca="false">+E319+E320</f>
        <v>239708.39</v>
      </c>
      <c r="F318" s="15" t="n">
        <f aca="false">+F319+F320</f>
        <v>0</v>
      </c>
      <c r="G318" s="15" t="n">
        <f aca="false">+D318+E318-F318</f>
        <v>2441061.33</v>
      </c>
    </row>
    <row r="319" customFormat="false" ht="15.8" hidden="false" customHeight="false" outlineLevel="0" collapsed="false">
      <c r="A319" s="20" t="s">
        <v>562</v>
      </c>
      <c r="B319" s="20" t="s">
        <v>563</v>
      </c>
      <c r="C319" s="19"/>
      <c r="D319" s="15" t="n">
        <v>1199520.39</v>
      </c>
      <c r="E319" s="15" t="n">
        <v>119378.7</v>
      </c>
      <c r="F319" s="15" t="n">
        <v>0</v>
      </c>
      <c r="G319" s="15" t="n">
        <f aca="false">+D319+E319-F319</f>
        <v>1318899.09</v>
      </c>
    </row>
    <row r="320" customFormat="false" ht="15.8" hidden="false" customHeight="false" outlineLevel="0" collapsed="false">
      <c r="A320" s="20" t="s">
        <v>564</v>
      </c>
      <c r="B320" s="20" t="s">
        <v>565</v>
      </c>
      <c r="C320" s="19"/>
      <c r="D320" s="15" t="n">
        <v>1001832.55</v>
      </c>
      <c r="E320" s="15" t="n">
        <v>120329.69</v>
      </c>
      <c r="F320" s="15" t="n">
        <v>0</v>
      </c>
      <c r="G320" s="15" t="n">
        <f aca="false">+D320+E320-F320</f>
        <v>1122162.24</v>
      </c>
    </row>
    <row r="321" customFormat="false" ht="15.8" hidden="false" customHeight="false" outlineLevel="0" collapsed="false">
      <c r="A321" s="20" t="s">
        <v>566</v>
      </c>
      <c r="B321" s="20" t="s">
        <v>567</v>
      </c>
      <c r="C321" s="19"/>
      <c r="D321" s="15" t="n">
        <v>228400.36</v>
      </c>
      <c r="E321" s="15" t="n">
        <f aca="false">18946.17-3790</f>
        <v>15156.17</v>
      </c>
      <c r="F321" s="15" t="n">
        <v>900</v>
      </c>
      <c r="G321" s="15" t="n">
        <f aca="false">+D321+E321-F321</f>
        <v>242656.53</v>
      </c>
    </row>
    <row r="322" customFormat="false" ht="15.8" hidden="false" customHeight="false" outlineLevel="0" collapsed="false">
      <c r="A322" s="20" t="s">
        <v>568</v>
      </c>
      <c r="B322" s="20" t="s">
        <v>569</v>
      </c>
      <c r="C322" s="19"/>
      <c r="D322" s="15" t="n">
        <v>-73659.44</v>
      </c>
      <c r="E322" s="15" t="n">
        <v>0</v>
      </c>
      <c r="F322" s="15" t="n">
        <v>4497.99</v>
      </c>
      <c r="G322" s="15" t="n">
        <f aca="false">+D322+E322-F322</f>
        <v>-78157.43</v>
      </c>
    </row>
    <row r="323" customFormat="false" ht="15.8" hidden="false" customHeight="false" outlineLevel="0" collapsed="false">
      <c r="A323" s="49" t="s">
        <v>570</v>
      </c>
      <c r="B323" s="49" t="s">
        <v>571</v>
      </c>
      <c r="C323" s="14"/>
      <c r="D323" s="15" t="n">
        <f aca="false">SUM(D324:D367)</f>
        <v>25212746.81</v>
      </c>
      <c r="E323" s="15" t="n">
        <f aca="false">SUM(E324:E367)</f>
        <v>2718651.03</v>
      </c>
      <c r="F323" s="15" t="n">
        <f aca="false">SUM(F324:F367)</f>
        <v>358720.34</v>
      </c>
      <c r="G323" s="15" t="n">
        <f aca="false">+D323+E323-F323</f>
        <v>27572677.5</v>
      </c>
      <c r="H323" s="46" t="n">
        <f aca="false">+G323+G545</f>
        <v>32770262.74</v>
      </c>
      <c r="I323" s="64"/>
      <c r="J323" s="2" t="n">
        <f aca="false">SUM(J324:J367)+J545</f>
        <v>32770261</v>
      </c>
      <c r="K323" s="31" t="n">
        <f aca="false">+J323-H323</f>
        <v>-1.74000000208616</v>
      </c>
      <c r="M323" s="30"/>
    </row>
    <row r="324" customFormat="false" ht="15.8" hidden="false" customHeight="false" outlineLevel="0" collapsed="false">
      <c r="A324" s="20" t="s">
        <v>572</v>
      </c>
      <c r="B324" s="20" t="s">
        <v>573</v>
      </c>
      <c r="C324" s="19"/>
      <c r="D324" s="15" t="n">
        <f aca="false">1605583.69-866107</f>
        <v>739476.69</v>
      </c>
      <c r="E324" s="15" t="n">
        <v>68042.91</v>
      </c>
      <c r="F324" s="15" t="n">
        <v>0</v>
      </c>
      <c r="G324" s="15" t="n">
        <f aca="false">+D324+E324-F324</f>
        <v>807519.6</v>
      </c>
      <c r="H324" s="65" t="n">
        <f aca="false">+G324+G325</f>
        <v>1127085.09</v>
      </c>
      <c r="J324" s="2" t="n">
        <v>1127085</v>
      </c>
      <c r="K324" s="31" t="n">
        <f aca="false">+J324-H324</f>
        <v>-0.0899999998509884</v>
      </c>
    </row>
    <row r="325" customFormat="false" ht="15.8" hidden="false" customHeight="false" outlineLevel="0" collapsed="false">
      <c r="A325" s="20" t="s">
        <v>574</v>
      </c>
      <c r="B325" s="20" t="s">
        <v>575</v>
      </c>
      <c r="C325" s="19"/>
      <c r="D325" s="15" t="n">
        <v>282504.07</v>
      </c>
      <c r="E325" s="15" t="n">
        <f aca="false">37061.42</f>
        <v>37061.42</v>
      </c>
      <c r="F325" s="15" t="n">
        <v>0</v>
      </c>
      <c r="G325" s="15" t="n">
        <f aca="false">+D325+E325-F325</f>
        <v>319565.49</v>
      </c>
    </row>
    <row r="326" customFormat="false" ht="15.8" hidden="false" customHeight="false" outlineLevel="0" collapsed="false">
      <c r="A326" s="20" t="s">
        <v>576</v>
      </c>
      <c r="B326" s="20" t="s">
        <v>577</v>
      </c>
      <c r="C326" s="19"/>
      <c r="D326" s="15" t="n">
        <v>80608.05</v>
      </c>
      <c r="E326" s="15" t="n">
        <f aca="false">8871.56+202413</f>
        <v>211284.56</v>
      </c>
      <c r="F326" s="15" t="n">
        <v>0</v>
      </c>
      <c r="G326" s="15" t="n">
        <f aca="false">+D326+E326-F326</f>
        <v>291892.61</v>
      </c>
      <c r="J326" s="2" t="n">
        <v>291893</v>
      </c>
      <c r="K326" s="31" t="n">
        <f aca="false">+J326-G326</f>
        <v>0.39000000001397</v>
      </c>
    </row>
    <row r="327" customFormat="false" ht="15.8" hidden="false" customHeight="false" outlineLevel="0" collapsed="false">
      <c r="A327" s="20" t="s">
        <v>578</v>
      </c>
      <c r="B327" s="20" t="s">
        <v>579</v>
      </c>
      <c r="C327" s="19"/>
      <c r="D327" s="15" t="n">
        <f aca="false">104888.65-78442</f>
        <v>26446.65</v>
      </c>
      <c r="E327" s="15" t="n">
        <f aca="false">20057.12-0.8</f>
        <v>20056.32</v>
      </c>
      <c r="F327" s="15" t="n">
        <v>0</v>
      </c>
      <c r="G327" s="15" t="n">
        <f aca="false">+D327+E327-F327</f>
        <v>46502.97</v>
      </c>
    </row>
    <row r="328" customFormat="false" ht="15.8" hidden="false" customHeight="false" outlineLevel="0" collapsed="false">
      <c r="A328" s="20" t="s">
        <v>580</v>
      </c>
      <c r="B328" s="20" t="s">
        <v>581</v>
      </c>
      <c r="C328" s="19"/>
      <c r="D328" s="15" t="n">
        <v>144243.23</v>
      </c>
      <c r="E328" s="15" t="n">
        <f aca="false">28061.33+17504</f>
        <v>45565.33</v>
      </c>
      <c r="F328" s="15" t="n">
        <v>0</v>
      </c>
      <c r="G328" s="15" t="n">
        <f aca="false">+D328+E328-F328</f>
        <v>189808.56</v>
      </c>
      <c r="J328" s="2" t="n">
        <v>189809</v>
      </c>
      <c r="K328" s="31" t="n">
        <f aca="false">+J328-G328</f>
        <v>0.440000000002328</v>
      </c>
    </row>
    <row r="329" customFormat="false" ht="15.8" hidden="false" customHeight="false" outlineLevel="0" collapsed="false">
      <c r="A329" s="20" t="s">
        <v>582</v>
      </c>
      <c r="B329" s="20" t="s">
        <v>583</v>
      </c>
      <c r="C329" s="19"/>
      <c r="D329" s="15" t="n">
        <v>245363.47</v>
      </c>
      <c r="E329" s="15" t="n">
        <f aca="false">24785-2600</f>
        <v>22185</v>
      </c>
      <c r="F329" s="15" t="n">
        <v>0</v>
      </c>
      <c r="G329" s="15" t="n">
        <f aca="false">+D329+E329-F329</f>
        <v>267548.47</v>
      </c>
      <c r="J329" s="2" t="n">
        <v>267548</v>
      </c>
      <c r="K329" s="31" t="n">
        <f aca="false">+J329-G329</f>
        <v>-0.46999999997206</v>
      </c>
    </row>
    <row r="330" customFormat="false" ht="15.8" hidden="false" customHeight="false" outlineLevel="0" collapsed="false">
      <c r="A330" s="20" t="s">
        <v>584</v>
      </c>
      <c r="B330" s="20" t="s">
        <v>585</v>
      </c>
      <c r="C330" s="19"/>
      <c r="D330" s="15" t="n">
        <v>405404.27</v>
      </c>
      <c r="E330" s="15" t="n">
        <v>0</v>
      </c>
      <c r="F330" s="15" t="n">
        <v>0</v>
      </c>
      <c r="G330" s="15" t="n">
        <f aca="false">+D330+E330-F330</f>
        <v>405404.27</v>
      </c>
      <c r="H330" s="66" t="n">
        <f aca="false">+G330+G331</f>
        <v>1576531.47</v>
      </c>
      <c r="J330" s="2" t="n">
        <f aca="false">67803+1508728</f>
        <v>1576531</v>
      </c>
      <c r="K330" s="31" t="n">
        <f aca="false">+J330-H330</f>
        <v>-0.470000000204891</v>
      </c>
    </row>
    <row r="331" customFormat="false" ht="15.8" hidden="false" customHeight="false" outlineLevel="0" collapsed="false">
      <c r="A331" s="20" t="s">
        <v>586</v>
      </c>
      <c r="B331" s="20" t="s">
        <v>587</v>
      </c>
      <c r="C331" s="19"/>
      <c r="D331" s="15" t="n">
        <f aca="false">2343521.97-1580527</f>
        <v>762994.97</v>
      </c>
      <c r="E331" s="15" t="n">
        <v>408132.23</v>
      </c>
      <c r="F331" s="15" t="n">
        <v>0</v>
      </c>
      <c r="G331" s="15" t="n">
        <f aca="false">+D331+E331-F331</f>
        <v>1171127.2</v>
      </c>
    </row>
    <row r="332" customFormat="false" ht="15.8" hidden="false" customHeight="false" outlineLevel="0" collapsed="false">
      <c r="A332" s="20" t="s">
        <v>588</v>
      </c>
      <c r="B332" s="20" t="s">
        <v>589</v>
      </c>
      <c r="C332" s="19"/>
      <c r="D332" s="15" t="n">
        <f aca="false">12591581.66</f>
        <v>12591581.66</v>
      </c>
      <c r="E332" s="15" t="n">
        <f aca="false">930139.82-101071.48</f>
        <v>829068.34</v>
      </c>
      <c r="F332" s="15" t="n">
        <v>0</v>
      </c>
      <c r="G332" s="15" t="n">
        <f aca="false">+D332+E332-F332</f>
        <v>13420650</v>
      </c>
      <c r="H332" s="17"/>
      <c r="J332" s="2" t="n">
        <f aca="false">10419920+3000730</f>
        <v>13420650</v>
      </c>
      <c r="K332" s="31" t="n">
        <f aca="false">+J332-G332</f>
        <v>0</v>
      </c>
    </row>
    <row r="333" customFormat="false" ht="15.8" hidden="false" customHeight="false" outlineLevel="0" collapsed="false">
      <c r="A333" s="20" t="s">
        <v>590</v>
      </c>
      <c r="B333" s="20" t="s">
        <v>579</v>
      </c>
      <c r="C333" s="19"/>
      <c r="D333" s="15" t="n">
        <v>10076.03</v>
      </c>
      <c r="E333" s="15" t="n">
        <v>0</v>
      </c>
      <c r="F333" s="15" t="n">
        <v>0</v>
      </c>
      <c r="G333" s="15" t="n">
        <f aca="false">+D333+E333-F333</f>
        <v>10076.03</v>
      </c>
      <c r="H333" s="67" t="n">
        <f aca="false">+G333+G327</f>
        <v>56579</v>
      </c>
      <c r="J333" s="2" t="n">
        <v>56579</v>
      </c>
      <c r="K333" s="31" t="n">
        <f aca="false">+J333-H333</f>
        <v>0</v>
      </c>
    </row>
    <row r="334" customFormat="false" ht="15.8" hidden="false" customHeight="false" outlineLevel="0" collapsed="false">
      <c r="A334" s="20" t="s">
        <v>591</v>
      </c>
      <c r="B334" s="20" t="s">
        <v>592</v>
      </c>
      <c r="C334" s="19"/>
      <c r="D334" s="15" t="n">
        <f aca="false">564490.96-57449.9</f>
        <v>507041.06</v>
      </c>
      <c r="E334" s="15" t="n">
        <v>38841.99</v>
      </c>
      <c r="F334" s="15" t="n">
        <v>0</v>
      </c>
      <c r="G334" s="15" t="n">
        <f aca="false">+D334+E334-F334</f>
        <v>545883.05</v>
      </c>
      <c r="J334" s="2" t="n">
        <v>545883</v>
      </c>
      <c r="K334" s="31" t="n">
        <f aca="false">+J334-G334</f>
        <v>-0.0499999999301508</v>
      </c>
    </row>
    <row r="335" customFormat="false" ht="15.8" hidden="false" customHeight="false" outlineLevel="0" collapsed="false">
      <c r="A335" s="20" t="s">
        <v>593</v>
      </c>
      <c r="B335" s="20" t="s">
        <v>594</v>
      </c>
      <c r="C335" s="19"/>
      <c r="D335" s="15" t="n">
        <f aca="false">72415.21+6357</f>
        <v>78772.21</v>
      </c>
      <c r="E335" s="15" t="n">
        <v>30895.53</v>
      </c>
      <c r="F335" s="15" t="n">
        <v>0</v>
      </c>
      <c r="G335" s="15" t="n">
        <f aca="false">+D335+E335-F335</f>
        <v>109667.74</v>
      </c>
      <c r="J335" s="2" t="n">
        <v>109668</v>
      </c>
      <c r="K335" s="31" t="n">
        <f aca="false">+J335-G335</f>
        <v>0.259999999994761</v>
      </c>
    </row>
    <row r="336" customFormat="false" ht="15.8" hidden="false" customHeight="false" outlineLevel="0" collapsed="false">
      <c r="A336" s="20" t="s">
        <v>595</v>
      </c>
      <c r="B336" s="20" t="s">
        <v>596</v>
      </c>
      <c r="C336" s="19"/>
      <c r="D336" s="15" t="n">
        <f aca="false">361521.06-110135</f>
        <v>251386.06</v>
      </c>
      <c r="E336" s="15" t="n">
        <v>31469.37</v>
      </c>
      <c r="F336" s="15" t="n">
        <v>0</v>
      </c>
      <c r="G336" s="15" t="n">
        <f aca="false">+D336+E336-F336</f>
        <v>282855.43</v>
      </c>
      <c r="J336" s="2" t="n">
        <v>282855</v>
      </c>
      <c r="K336" s="31" t="n">
        <f aca="false">+J336-G336</f>
        <v>-0.429999999993015</v>
      </c>
    </row>
    <row r="337" customFormat="false" ht="15.8" hidden="false" customHeight="false" outlineLevel="0" collapsed="false">
      <c r="A337" s="20" t="s">
        <v>597</v>
      </c>
      <c r="B337" s="20" t="s">
        <v>598</v>
      </c>
      <c r="C337" s="19"/>
      <c r="D337" s="15" t="n">
        <v>178210.59</v>
      </c>
      <c r="E337" s="15" t="n">
        <f aca="false">29559.36+14840.05</f>
        <v>44399.41</v>
      </c>
      <c r="F337" s="15" t="n">
        <v>0</v>
      </c>
      <c r="G337" s="15" t="n">
        <f aca="false">+D337+E337-F337</f>
        <v>222610</v>
      </c>
      <c r="J337" s="2" t="n">
        <v>222610</v>
      </c>
      <c r="K337" s="31" t="n">
        <f aca="false">+J337-G337</f>
        <v>0</v>
      </c>
    </row>
    <row r="338" customFormat="false" ht="15.8" hidden="false" customHeight="false" outlineLevel="0" collapsed="false">
      <c r="A338" s="20" t="s">
        <v>599</v>
      </c>
      <c r="B338" s="20" t="s">
        <v>600</v>
      </c>
      <c r="C338" s="19"/>
      <c r="D338" s="15" t="n">
        <f aca="false">104668.26-32386</f>
        <v>72282.26</v>
      </c>
      <c r="E338" s="15" t="n">
        <v>6416.03</v>
      </c>
      <c r="F338" s="15" t="n">
        <v>0</v>
      </c>
      <c r="G338" s="15" t="n">
        <f aca="false">+D338+E338-F338</f>
        <v>78698.29</v>
      </c>
      <c r="J338" s="2" t="n">
        <v>78698</v>
      </c>
      <c r="K338" s="31" t="n">
        <f aca="false">+J338-G338</f>
        <v>-0.289999999993597</v>
      </c>
    </row>
    <row r="339" customFormat="false" ht="15.8" hidden="false" customHeight="false" outlineLevel="0" collapsed="false">
      <c r="A339" s="20" t="s">
        <v>601</v>
      </c>
      <c r="B339" s="20" t="s">
        <v>602</v>
      </c>
      <c r="C339" s="19"/>
      <c r="D339" s="15" t="n">
        <f aca="false">63262.49-50000</f>
        <v>13262.49</v>
      </c>
      <c r="E339" s="15" t="n">
        <v>5691.05</v>
      </c>
      <c r="F339" s="15" t="n">
        <v>0</v>
      </c>
      <c r="G339" s="15" t="n">
        <f aca="false">+D339+E339-F339</f>
        <v>18953.54</v>
      </c>
      <c r="K339" s="31"/>
    </row>
    <row r="340" customFormat="false" ht="15.8" hidden="false" customHeight="false" outlineLevel="0" collapsed="false">
      <c r="A340" s="20" t="s">
        <v>603</v>
      </c>
      <c r="B340" s="20" t="s">
        <v>604</v>
      </c>
      <c r="C340" s="19"/>
      <c r="D340" s="15" t="n">
        <v>1582207.36</v>
      </c>
      <c r="E340" s="15" t="n">
        <f aca="false">146056.53-67397-0.89</f>
        <v>78658.64</v>
      </c>
      <c r="F340" s="15" t="n">
        <v>0</v>
      </c>
      <c r="G340" s="15" t="n">
        <f aca="false">+D340+E340-F340</f>
        <v>1660866</v>
      </c>
      <c r="J340" s="2" t="n">
        <v>1660866</v>
      </c>
      <c r="K340" s="31" t="n">
        <f aca="false">+J340-G340</f>
        <v>0</v>
      </c>
    </row>
    <row r="341" customFormat="false" ht="15.8" hidden="false" customHeight="false" outlineLevel="0" collapsed="false">
      <c r="A341" s="20" t="s">
        <v>605</v>
      </c>
      <c r="B341" s="20" t="s">
        <v>606</v>
      </c>
      <c r="C341" s="19"/>
      <c r="D341" s="15" t="n">
        <f aca="false">81288.15-4000</f>
        <v>77288.15</v>
      </c>
      <c r="E341" s="15" t="n">
        <f aca="false">8340.54-343.6</f>
        <v>7996.94</v>
      </c>
      <c r="F341" s="15" t="n">
        <v>0</v>
      </c>
      <c r="G341" s="15" t="n">
        <f aca="false">+D341+E341-F341</f>
        <v>85285.09</v>
      </c>
      <c r="J341" s="2" t="n">
        <v>85285</v>
      </c>
      <c r="K341" s="31" t="n">
        <f aca="false">+J341-G341</f>
        <v>-0.0899999999965075</v>
      </c>
    </row>
    <row r="342" customFormat="false" ht="15.8" hidden="false" customHeight="false" outlineLevel="0" collapsed="false">
      <c r="A342" s="20" t="s">
        <v>607</v>
      </c>
      <c r="B342" s="20" t="s">
        <v>608</v>
      </c>
      <c r="C342" s="19"/>
      <c r="D342" s="15" t="n">
        <v>62150.2</v>
      </c>
      <c r="E342" s="15" t="n">
        <v>3456</v>
      </c>
      <c r="F342" s="15" t="n">
        <v>0</v>
      </c>
      <c r="G342" s="15" t="n">
        <f aca="false">+D342+E342-F342</f>
        <v>65606.2</v>
      </c>
      <c r="H342" s="68" t="n">
        <f aca="false">+G342+G343</f>
        <v>195569.08</v>
      </c>
      <c r="J342" s="2" t="n">
        <v>195569</v>
      </c>
      <c r="K342" s="31" t="n">
        <f aca="false">+J342-H342</f>
        <v>-0.0800000000162982</v>
      </c>
    </row>
    <row r="343" customFormat="false" ht="15.8" hidden="false" customHeight="false" outlineLevel="0" collapsed="false">
      <c r="A343" s="20" t="s">
        <v>609</v>
      </c>
      <c r="B343" s="20" t="s">
        <v>610</v>
      </c>
      <c r="C343" s="19"/>
      <c r="D343" s="15" t="n">
        <f aca="false">129681.05-12633.7</f>
        <v>117047.35</v>
      </c>
      <c r="E343" s="15" t="n">
        <v>12915.53</v>
      </c>
      <c r="F343" s="15" t="n">
        <v>0</v>
      </c>
      <c r="G343" s="15" t="n">
        <f aca="false">+D343+E343-F343</f>
        <v>129962.88</v>
      </c>
    </row>
    <row r="344" customFormat="false" ht="15.8" hidden="false" customHeight="false" outlineLevel="0" collapsed="false">
      <c r="A344" s="20" t="s">
        <v>611</v>
      </c>
      <c r="B344" s="20" t="s">
        <v>612</v>
      </c>
      <c r="C344" s="19"/>
      <c r="D344" s="15" t="n">
        <f aca="false">-1331.38+8900</f>
        <v>7568.62</v>
      </c>
      <c r="E344" s="15" t="n">
        <v>27592.78</v>
      </c>
      <c r="F344" s="15" t="n">
        <v>0</v>
      </c>
      <c r="G344" s="15" t="n">
        <f aca="false">+D344+E344-F344</f>
        <v>35161.4</v>
      </c>
      <c r="J344" s="2" t="n">
        <v>35161</v>
      </c>
      <c r="K344" s="31" t="n">
        <f aca="false">+J344-G344</f>
        <v>-0.400000000001455</v>
      </c>
    </row>
    <row r="345" customFormat="false" ht="15.8" hidden="false" customHeight="false" outlineLevel="0" collapsed="false">
      <c r="A345" s="20" t="s">
        <v>613</v>
      </c>
      <c r="B345" s="20" t="s">
        <v>614</v>
      </c>
      <c r="C345" s="19"/>
      <c r="D345" s="15" t="n">
        <v>157358</v>
      </c>
      <c r="E345" s="15" t="n">
        <v>6018</v>
      </c>
      <c r="F345" s="15" t="n">
        <v>0</v>
      </c>
      <c r="G345" s="15" t="n">
        <f aca="false">+D345+E345-F345</f>
        <v>163376</v>
      </c>
      <c r="J345" s="2" t="n">
        <v>163376</v>
      </c>
      <c r="K345" s="31" t="n">
        <f aca="false">+J345-G345</f>
        <v>0</v>
      </c>
    </row>
    <row r="346" customFormat="false" ht="15.8" hidden="false" customHeight="false" outlineLevel="0" collapsed="false">
      <c r="A346" s="20" t="s">
        <v>615</v>
      </c>
      <c r="B346" s="20" t="s">
        <v>616</v>
      </c>
      <c r="C346" s="19"/>
      <c r="D346" s="15" t="n">
        <v>1536.55</v>
      </c>
      <c r="E346" s="15" t="n">
        <v>0</v>
      </c>
      <c r="F346" s="15" t="n">
        <v>0</v>
      </c>
      <c r="G346" s="15" t="n">
        <f aca="false">+D346+E346-F346</f>
        <v>1536.55</v>
      </c>
      <c r="H346" s="47" t="n">
        <f aca="false">+G346+G363</f>
        <v>349566.46</v>
      </c>
      <c r="J346" s="2" t="n">
        <v>349566</v>
      </c>
      <c r="K346" s="31" t="n">
        <f aca="false">+J346-H346</f>
        <v>-0.459999999962747</v>
      </c>
    </row>
    <row r="347" customFormat="false" ht="15.8" hidden="false" customHeight="false" outlineLevel="0" collapsed="false">
      <c r="A347" s="20" t="s">
        <v>617</v>
      </c>
      <c r="B347" s="20" t="s">
        <v>618</v>
      </c>
      <c r="C347" s="19"/>
      <c r="D347" s="15" t="n">
        <v>775048.06</v>
      </c>
      <c r="E347" s="15" t="n">
        <v>50320.64</v>
      </c>
      <c r="F347" s="15" t="n">
        <v>0</v>
      </c>
      <c r="G347" s="15" t="n">
        <f aca="false">+D347+E347-F347</f>
        <v>825368.7</v>
      </c>
      <c r="H347" s="46" t="n">
        <f aca="false">+G347+G348+G349</f>
        <v>1158293.1</v>
      </c>
      <c r="J347" s="2" t="n">
        <v>1158293</v>
      </c>
      <c r="K347" s="31" t="n">
        <f aca="false">+J347-H347</f>
        <v>-0.100000000093132</v>
      </c>
    </row>
    <row r="348" customFormat="false" ht="15.8" hidden="false" customHeight="false" outlineLevel="0" collapsed="false">
      <c r="A348" s="20" t="s">
        <v>619</v>
      </c>
      <c r="B348" s="20" t="s">
        <v>620</v>
      </c>
      <c r="C348" s="19"/>
      <c r="D348" s="15" t="n">
        <v>106291.3</v>
      </c>
      <c r="E348" s="15" t="n">
        <v>10070.91</v>
      </c>
      <c r="F348" s="15" t="n">
        <v>0</v>
      </c>
      <c r="G348" s="15" t="n">
        <f aca="false">+D348+E348-F348</f>
        <v>116362.21</v>
      </c>
    </row>
    <row r="349" customFormat="false" ht="15.8" hidden="false" customHeight="false" outlineLevel="0" collapsed="false">
      <c r="A349" s="20" t="s">
        <v>621</v>
      </c>
      <c r="B349" s="20" t="s">
        <v>622</v>
      </c>
      <c r="C349" s="19"/>
      <c r="D349" s="15" t="n">
        <v>200088.12</v>
      </c>
      <c r="E349" s="15" t="n">
        <f aca="false">17918.12-1444.05</f>
        <v>16474.07</v>
      </c>
      <c r="F349" s="15" t="n">
        <v>0</v>
      </c>
      <c r="G349" s="15" t="n">
        <f aca="false">+D349+E349-F349</f>
        <v>216562.19</v>
      </c>
    </row>
    <row r="350" customFormat="false" ht="15.8" hidden="false" customHeight="false" outlineLevel="0" collapsed="false">
      <c r="A350" s="20" t="s">
        <v>623</v>
      </c>
      <c r="B350" s="20" t="s">
        <v>624</v>
      </c>
      <c r="C350" s="19"/>
      <c r="D350" s="15" t="n">
        <v>117781.73</v>
      </c>
      <c r="E350" s="15" t="n">
        <v>10707.43</v>
      </c>
      <c r="F350" s="15" t="n">
        <v>0</v>
      </c>
      <c r="G350" s="15" t="n">
        <f aca="false">+D350+E350-F350</f>
        <v>128489.16</v>
      </c>
      <c r="J350" s="2" t="n">
        <v>128489</v>
      </c>
      <c r="K350" s="31" t="n">
        <f aca="false">+J350-G350</f>
        <v>-0.160000000003492</v>
      </c>
    </row>
    <row r="351" customFormat="false" ht="15.8" hidden="false" customHeight="false" outlineLevel="0" collapsed="false">
      <c r="A351" s="20" t="s">
        <v>625</v>
      </c>
      <c r="B351" s="20" t="s">
        <v>626</v>
      </c>
      <c r="C351" s="19"/>
      <c r="D351" s="15" t="n">
        <f aca="false">536848.35+54900</f>
        <v>591748.35</v>
      </c>
      <c r="E351" s="15" t="n">
        <v>54949.18</v>
      </c>
      <c r="F351" s="15" t="n">
        <v>0</v>
      </c>
      <c r="G351" s="15" t="n">
        <f aca="false">+D351+E351-F351</f>
        <v>646697.53</v>
      </c>
      <c r="J351" s="2" t="n">
        <v>646698</v>
      </c>
      <c r="K351" s="31" t="n">
        <f aca="false">+J351-G351</f>
        <v>0.46999999997206</v>
      </c>
    </row>
    <row r="352" customFormat="false" ht="15.8" hidden="false" customHeight="false" outlineLevel="0" collapsed="false">
      <c r="A352" s="20" t="s">
        <v>627</v>
      </c>
      <c r="B352" s="20" t="s">
        <v>628</v>
      </c>
      <c r="C352" s="19"/>
      <c r="D352" s="15" t="n">
        <f aca="false">118261.25-23566</f>
        <v>94695.25</v>
      </c>
      <c r="E352" s="15" t="n">
        <v>2446.51</v>
      </c>
      <c r="F352" s="15" t="n">
        <v>10.34</v>
      </c>
      <c r="G352" s="15" t="n">
        <f aca="false">+D352+E352-F352</f>
        <v>97131.42</v>
      </c>
      <c r="J352" s="2" t="n">
        <v>97131</v>
      </c>
      <c r="K352" s="31" t="n">
        <f aca="false">+J352-G352</f>
        <v>-0.419999999998254</v>
      </c>
    </row>
    <row r="353" customFormat="false" ht="15.8" hidden="false" customHeight="false" outlineLevel="0" collapsed="false">
      <c r="A353" s="20" t="s">
        <v>629</v>
      </c>
      <c r="B353" s="20" t="s">
        <v>630</v>
      </c>
      <c r="C353" s="19"/>
      <c r="D353" s="15" t="n">
        <f aca="false">74905.92-21648.9</f>
        <v>53257.02</v>
      </c>
      <c r="E353" s="15" t="n">
        <v>5097</v>
      </c>
      <c r="F353" s="15" t="n">
        <v>0</v>
      </c>
      <c r="G353" s="15" t="n">
        <f aca="false">+D353+E353-F353</f>
        <v>58354.02</v>
      </c>
      <c r="J353" s="2" t="n">
        <v>58354</v>
      </c>
      <c r="K353" s="31" t="n">
        <f aca="false">+J353-G353</f>
        <v>-0.0199999999967986</v>
      </c>
    </row>
    <row r="354" customFormat="false" ht="15.8" hidden="false" customHeight="false" outlineLevel="0" collapsed="false">
      <c r="A354" s="20" t="s">
        <v>631</v>
      </c>
      <c r="B354" s="20" t="s">
        <v>632</v>
      </c>
      <c r="C354" s="19"/>
      <c r="D354" s="15" t="n">
        <v>358710</v>
      </c>
      <c r="E354" s="15" t="n">
        <v>0</v>
      </c>
      <c r="F354" s="15" t="n">
        <v>358710</v>
      </c>
      <c r="G354" s="15" t="n">
        <f aca="false">+D354+E354-F354</f>
        <v>0</v>
      </c>
      <c r="H354" s="45" t="n">
        <f aca="false">+G354+G355+G356+G357+G358+G359+G360+G361+G362+G365+G366+G367</f>
        <v>4769207.56</v>
      </c>
      <c r="J354" s="2" t="n">
        <f aca="false">1563753+526851+344036+2148384+186184</f>
        <v>4769208</v>
      </c>
      <c r="K354" s="31" t="n">
        <f aca="false">+J354-H354</f>
        <v>0.440000000409782</v>
      </c>
    </row>
    <row r="355" customFormat="false" ht="15.8" hidden="false" customHeight="false" outlineLevel="0" collapsed="false">
      <c r="A355" s="20" t="s">
        <v>633</v>
      </c>
      <c r="B355" s="20" t="s">
        <v>634</v>
      </c>
      <c r="C355" s="19"/>
      <c r="D355" s="15" t="n">
        <v>17975.62</v>
      </c>
      <c r="E355" s="15" t="n">
        <v>17431.8</v>
      </c>
      <c r="F355" s="15" t="n">
        <v>0</v>
      </c>
      <c r="G355" s="15" t="n">
        <f aca="false">+D355+E355-F355</f>
        <v>35407.42</v>
      </c>
    </row>
    <row r="356" customFormat="false" ht="15.8" hidden="false" customHeight="false" outlineLevel="0" collapsed="false">
      <c r="A356" s="20" t="s">
        <v>635</v>
      </c>
      <c r="B356" s="20" t="s">
        <v>636</v>
      </c>
      <c r="C356" s="19"/>
      <c r="D356" s="15" t="n">
        <f aca="false">1272411.87+1728794</f>
        <v>3001205.87</v>
      </c>
      <c r="E356" s="15" t="n">
        <v>79530.28</v>
      </c>
      <c r="F356" s="15" t="n">
        <v>0</v>
      </c>
      <c r="G356" s="15" t="n">
        <f aca="false">+D356+E356-F356</f>
        <v>3080736.15</v>
      </c>
    </row>
    <row r="357" customFormat="false" ht="15.8" hidden="false" customHeight="false" outlineLevel="0" collapsed="false">
      <c r="A357" s="20" t="s">
        <v>637</v>
      </c>
      <c r="B357" s="20" t="s">
        <v>638</v>
      </c>
      <c r="C357" s="19"/>
      <c r="D357" s="15" t="n">
        <v>396596.93</v>
      </c>
      <c r="E357" s="15" t="n">
        <v>0</v>
      </c>
      <c r="F357" s="15" t="n">
        <v>0</v>
      </c>
      <c r="G357" s="15" t="n">
        <f aca="false">+D357+E357-F357</f>
        <v>396596.93</v>
      </c>
    </row>
    <row r="358" customFormat="false" ht="15.8" hidden="false" customHeight="false" outlineLevel="0" collapsed="false">
      <c r="A358" s="20" t="s">
        <v>639</v>
      </c>
      <c r="B358" s="20" t="s">
        <v>640</v>
      </c>
      <c r="C358" s="19"/>
      <c r="D358" s="15" t="n">
        <v>322690.57</v>
      </c>
      <c r="E358" s="15" t="n">
        <v>34611.71</v>
      </c>
      <c r="F358" s="15" t="n">
        <v>0</v>
      </c>
      <c r="G358" s="15" t="n">
        <f aca="false">+D358+E358-F358</f>
        <v>357302.28</v>
      </c>
    </row>
    <row r="359" customFormat="false" ht="15.8" hidden="false" customHeight="false" outlineLevel="0" collapsed="false">
      <c r="A359" s="20" t="s">
        <v>641</v>
      </c>
      <c r="B359" s="20" t="s">
        <v>642</v>
      </c>
      <c r="C359" s="19"/>
      <c r="D359" s="15" t="n">
        <v>0</v>
      </c>
      <c r="E359" s="15" t="n">
        <v>36195.14</v>
      </c>
      <c r="F359" s="15" t="n">
        <v>0</v>
      </c>
      <c r="G359" s="15" t="n">
        <f aca="false">+D359+E359-F359</f>
        <v>36195.14</v>
      </c>
    </row>
    <row r="360" customFormat="false" ht="15.8" hidden="false" customHeight="false" outlineLevel="0" collapsed="false">
      <c r="A360" s="20" t="s">
        <v>643</v>
      </c>
      <c r="B360" s="20" t="s">
        <v>644</v>
      </c>
      <c r="C360" s="19"/>
      <c r="D360" s="15" t="n">
        <v>33934.51</v>
      </c>
      <c r="E360" s="15" t="n">
        <v>0</v>
      </c>
      <c r="F360" s="15" t="n">
        <v>0</v>
      </c>
      <c r="G360" s="15" t="n">
        <f aca="false">+D360+E360-F360</f>
        <v>33934.51</v>
      </c>
    </row>
    <row r="361" customFormat="false" ht="15.8" hidden="false" customHeight="false" outlineLevel="0" collapsed="false">
      <c r="A361" s="20" t="s">
        <v>645</v>
      </c>
      <c r="B361" s="20" t="s">
        <v>646</v>
      </c>
      <c r="C361" s="19"/>
      <c r="D361" s="15" t="n">
        <v>36565.76</v>
      </c>
      <c r="E361" s="15" t="n">
        <v>0</v>
      </c>
      <c r="F361" s="15" t="n">
        <v>0</v>
      </c>
      <c r="G361" s="15" t="n">
        <f aca="false">+D361+E361-F361</f>
        <v>36565.76</v>
      </c>
    </row>
    <row r="362" customFormat="false" ht="15.8" hidden="false" customHeight="false" outlineLevel="0" collapsed="false">
      <c r="A362" s="20" t="s">
        <v>647</v>
      </c>
      <c r="B362" s="20" t="s">
        <v>648</v>
      </c>
      <c r="C362" s="19"/>
      <c r="D362" s="15" t="n">
        <v>340816.67</v>
      </c>
      <c r="E362" s="15" t="n">
        <v>34846.78</v>
      </c>
      <c r="F362" s="15" t="n">
        <v>0</v>
      </c>
      <c r="G362" s="15" t="n">
        <f aca="false">+D362+E362-F362</f>
        <v>375663.45</v>
      </c>
    </row>
    <row r="363" customFormat="false" ht="15.8" hidden="false" customHeight="false" outlineLevel="0" collapsed="false">
      <c r="A363" s="20" t="s">
        <v>649</v>
      </c>
      <c r="B363" s="20" t="s">
        <v>650</v>
      </c>
      <c r="C363" s="19"/>
      <c r="D363" s="15" t="n">
        <f aca="false">384532.92-75174</f>
        <v>309358.92</v>
      </c>
      <c r="E363" s="15" t="n">
        <v>38670.99</v>
      </c>
      <c r="F363" s="15" t="n">
        <v>0</v>
      </c>
      <c r="G363" s="15" t="n">
        <f aca="false">+D363+E363-F363</f>
        <v>348029.91</v>
      </c>
      <c r="H363" s="48" t="n">
        <f aca="false">+G364+G339</f>
        <v>54870.97</v>
      </c>
      <c r="J363" s="2" t="n">
        <v>54871</v>
      </c>
      <c r="K363" s="31" t="n">
        <f aca="false">+J363-H363</f>
        <v>0.0299999999988358</v>
      </c>
    </row>
    <row r="364" customFormat="false" ht="15.8" hidden="false" customHeight="false" outlineLevel="0" collapsed="false">
      <c r="A364" s="20" t="s">
        <v>651</v>
      </c>
      <c r="B364" s="20" t="s">
        <v>652</v>
      </c>
      <c r="C364" s="19"/>
      <c r="D364" s="15" t="n">
        <f aca="false">62288.6-31781</f>
        <v>30507.6</v>
      </c>
      <c r="E364" s="15" t="n">
        <v>5409.83</v>
      </c>
      <c r="F364" s="15" t="n">
        <v>0</v>
      </c>
      <c r="G364" s="15" t="n">
        <f aca="false">+D364+E364-F364</f>
        <v>35917.43</v>
      </c>
    </row>
    <row r="365" customFormat="false" ht="15.8" hidden="false" customHeight="false" outlineLevel="0" collapsed="false">
      <c r="A365" s="20" t="s">
        <v>653</v>
      </c>
      <c r="B365" s="20" t="s">
        <v>654</v>
      </c>
      <c r="C365" s="19"/>
      <c r="D365" s="15" t="n">
        <v>30664.54</v>
      </c>
      <c r="E365" s="15" t="n">
        <v>0</v>
      </c>
      <c r="F365" s="15" t="n">
        <v>0</v>
      </c>
      <c r="G365" s="15" t="n">
        <f aca="false">+D365+E365-F365</f>
        <v>30664.54</v>
      </c>
    </row>
    <row r="366" customFormat="false" ht="15.8" hidden="false" customHeight="false" outlineLevel="0" collapsed="false">
      <c r="A366" s="20" t="s">
        <v>655</v>
      </c>
      <c r="B366" s="20" t="s">
        <v>656</v>
      </c>
      <c r="C366" s="19"/>
      <c r="D366" s="15" t="n">
        <v>0</v>
      </c>
      <c r="E366" s="15" t="n">
        <v>364542.43</v>
      </c>
      <c r="F366" s="15" t="n">
        <v>0</v>
      </c>
      <c r="G366" s="15" t="n">
        <f aca="false">+D366+E366-F366</f>
        <v>364542.43</v>
      </c>
    </row>
    <row r="367" customFormat="false" ht="15.8" hidden="false" customHeight="false" outlineLevel="0" collapsed="false">
      <c r="A367" s="20" t="s">
        <v>657</v>
      </c>
      <c r="B367" s="20" t="s">
        <v>658</v>
      </c>
      <c r="C367" s="19"/>
      <c r="D367" s="15" t="n">
        <v>0</v>
      </c>
      <c r="E367" s="15" t="n">
        <v>21598.95</v>
      </c>
      <c r="F367" s="15" t="n">
        <v>0</v>
      </c>
      <c r="G367" s="15" t="n">
        <f aca="false">+D367+E367-F367</f>
        <v>21598.95</v>
      </c>
    </row>
    <row r="368" customFormat="false" ht="15.8" hidden="false" customHeight="false" outlineLevel="0" collapsed="false">
      <c r="A368" s="69" t="s">
        <v>659</v>
      </c>
      <c r="B368" s="69" t="s">
        <v>660</v>
      </c>
      <c r="C368" s="70"/>
      <c r="D368" s="28" t="n">
        <f aca="false">SUM(D369:D396)</f>
        <v>3083908.63</v>
      </c>
      <c r="E368" s="28" t="n">
        <f aca="false">SUM(E369:E396)</f>
        <v>508889.58</v>
      </c>
      <c r="F368" s="28" t="n">
        <f aca="false">SUM(F369:F396)</f>
        <v>119570</v>
      </c>
      <c r="G368" s="23" t="n">
        <f aca="false">+D368+E368-F368</f>
        <v>3473228.21</v>
      </c>
      <c r="H368" s="64"/>
      <c r="I368" s="64"/>
      <c r="J368" s="53" t="n">
        <v>3473227</v>
      </c>
      <c r="K368" s="31" t="n">
        <f aca="false">+J368-G368</f>
        <v>-1.20999999996275</v>
      </c>
    </row>
    <row r="369" customFormat="false" ht="15.8" hidden="false" customHeight="false" outlineLevel="0" collapsed="false">
      <c r="A369" s="34" t="s">
        <v>661</v>
      </c>
      <c r="B369" s="34" t="s">
        <v>662</v>
      </c>
      <c r="C369" s="27"/>
      <c r="D369" s="23" t="n">
        <f aca="false">438831.02-168843</f>
        <v>269988.02</v>
      </c>
      <c r="E369" s="23" t="n">
        <v>0</v>
      </c>
      <c r="F369" s="23" t="n">
        <v>0</v>
      </c>
      <c r="G369" s="23" t="n">
        <f aca="false">+D369+E369-F369</f>
        <v>269988.02</v>
      </c>
      <c r="H369" s="66" t="n">
        <f aca="false">+G369+G370</f>
        <v>386213.28</v>
      </c>
      <c r="J369" s="2" t="n">
        <v>386213</v>
      </c>
      <c r="K369" s="31" t="n">
        <f aca="false">+J369-H369</f>
        <v>-0.28000000002794</v>
      </c>
    </row>
    <row r="370" customFormat="false" ht="15.8" hidden="false" customHeight="false" outlineLevel="0" collapsed="false">
      <c r="A370" s="34" t="s">
        <v>663</v>
      </c>
      <c r="B370" s="34" t="s">
        <v>664</v>
      </c>
      <c r="C370" s="27"/>
      <c r="D370" s="23" t="n">
        <v>106845.05</v>
      </c>
      <c r="E370" s="23" t="n">
        <v>9380.21</v>
      </c>
      <c r="F370" s="23" t="n">
        <v>0</v>
      </c>
      <c r="G370" s="23" t="n">
        <f aca="false">+D370+E370-F370</f>
        <v>116225.26</v>
      </c>
    </row>
    <row r="371" customFormat="false" ht="15.8" hidden="false" customHeight="false" outlineLevel="0" collapsed="false">
      <c r="A371" s="34" t="s">
        <v>665</v>
      </c>
      <c r="B371" s="34" t="s">
        <v>666</v>
      </c>
      <c r="C371" s="27"/>
      <c r="D371" s="23" t="n">
        <f aca="false">46478.88+62697</f>
        <v>109175.88</v>
      </c>
      <c r="E371" s="23" t="n">
        <v>8966.13</v>
      </c>
      <c r="F371" s="23" t="n">
        <v>0</v>
      </c>
      <c r="G371" s="23" t="n">
        <f aca="false">+D371+E371-F371</f>
        <v>118142.01</v>
      </c>
      <c r="J371" s="2" t="n">
        <v>118142</v>
      </c>
      <c r="K371" s="31" t="n">
        <f aca="false">+J371-G371</f>
        <v>-0.0100000000093132</v>
      </c>
    </row>
    <row r="372" customFormat="false" ht="15.8" hidden="false" customHeight="false" outlineLevel="0" collapsed="false">
      <c r="A372" s="34" t="s">
        <v>667</v>
      </c>
      <c r="B372" s="34" t="s">
        <v>668</v>
      </c>
      <c r="C372" s="27"/>
      <c r="D372" s="23" t="n">
        <f aca="false">33904.34+3555</f>
        <v>37459.34</v>
      </c>
      <c r="E372" s="23" t="n">
        <v>7728</v>
      </c>
      <c r="F372" s="23" t="n">
        <v>0</v>
      </c>
      <c r="G372" s="23" t="n">
        <f aca="false">+D372+E372-F372</f>
        <v>45187.34</v>
      </c>
      <c r="J372" s="2" t="n">
        <v>45187</v>
      </c>
      <c r="K372" s="31" t="n">
        <f aca="false">+J372-G372</f>
        <v>-0.339999999996508</v>
      </c>
    </row>
    <row r="373" customFormat="false" ht="15.8" hidden="false" customHeight="false" outlineLevel="0" collapsed="false">
      <c r="A373" s="34" t="s">
        <v>669</v>
      </c>
      <c r="B373" s="34" t="s">
        <v>583</v>
      </c>
      <c r="C373" s="27"/>
      <c r="D373" s="23" t="n">
        <f aca="false">70548.98-3</f>
        <v>70545.98</v>
      </c>
      <c r="E373" s="23" t="n">
        <v>5543.4</v>
      </c>
      <c r="F373" s="23" t="n">
        <v>0</v>
      </c>
      <c r="G373" s="23" t="n">
        <f aca="false">+D373+E373-F373</f>
        <v>76089.38</v>
      </c>
      <c r="J373" s="2" t="n">
        <v>76089</v>
      </c>
      <c r="K373" s="31" t="n">
        <f aca="false">+J373-G373</f>
        <v>-0.379999999990105</v>
      </c>
    </row>
    <row r="374" customFormat="false" ht="15.8" hidden="false" customHeight="false" outlineLevel="0" collapsed="false">
      <c r="A374" s="34" t="s">
        <v>670</v>
      </c>
      <c r="B374" s="34" t="s">
        <v>587</v>
      </c>
      <c r="C374" s="27"/>
      <c r="D374" s="23" t="n">
        <v>315367.84</v>
      </c>
      <c r="E374" s="23" t="n">
        <f aca="false">62178.32+11139.8</f>
        <v>73318.12</v>
      </c>
      <c r="F374" s="23" t="n">
        <v>0</v>
      </c>
      <c r="G374" s="23" t="n">
        <f aca="false">+D374+E374-F374</f>
        <v>388685.96</v>
      </c>
      <c r="J374" s="2" t="n">
        <f aca="false">27169+361517</f>
        <v>388686</v>
      </c>
      <c r="K374" s="31" t="n">
        <f aca="false">+J374-G374</f>
        <v>0.0399999999790452</v>
      </c>
    </row>
    <row r="375" customFormat="false" ht="15.8" hidden="false" customHeight="false" outlineLevel="0" collapsed="false">
      <c r="A375" s="34" t="s">
        <v>671</v>
      </c>
      <c r="B375" s="34" t="s">
        <v>589</v>
      </c>
      <c r="C375" s="27"/>
      <c r="D375" s="23" t="n">
        <f aca="false">2342770.5-1268086</f>
        <v>1074684.5</v>
      </c>
      <c r="E375" s="23" t="n">
        <v>211697.56</v>
      </c>
      <c r="F375" s="23" t="n">
        <v>0</v>
      </c>
      <c r="G375" s="23" t="n">
        <f aca="false">+D375+E375-F375</f>
        <v>1286382.06</v>
      </c>
      <c r="J375" s="2" t="n">
        <v>1286382</v>
      </c>
      <c r="K375" s="31" t="n">
        <f aca="false">+J375-G375</f>
        <v>-0.0600000000558794</v>
      </c>
    </row>
    <row r="376" customFormat="false" ht="15.8" hidden="false" customHeight="false" outlineLevel="0" collapsed="false">
      <c r="A376" s="34" t="s">
        <v>672</v>
      </c>
      <c r="B376" s="34" t="s">
        <v>596</v>
      </c>
      <c r="C376" s="27"/>
      <c r="D376" s="23" t="n">
        <f aca="false">115291.66-24917</f>
        <v>90374.66</v>
      </c>
      <c r="E376" s="23" t="n">
        <f aca="false">10467.89-0.55</f>
        <v>10467.34</v>
      </c>
      <c r="F376" s="23" t="n">
        <v>0</v>
      </c>
      <c r="G376" s="23" t="n">
        <f aca="false">+D376+E376-F376</f>
        <v>100842</v>
      </c>
      <c r="J376" s="2" t="n">
        <v>100842</v>
      </c>
      <c r="K376" s="31" t="n">
        <f aca="false">+J376-G376</f>
        <v>0</v>
      </c>
    </row>
    <row r="377" customFormat="false" ht="15.8" hidden="false" customHeight="false" outlineLevel="0" collapsed="false">
      <c r="A377" s="34" t="s">
        <v>673</v>
      </c>
      <c r="B377" s="34" t="s">
        <v>598</v>
      </c>
      <c r="C377" s="27"/>
      <c r="D377" s="23" t="n">
        <v>29310.79</v>
      </c>
      <c r="E377" s="23" t="n">
        <v>0</v>
      </c>
      <c r="F377" s="23" t="n">
        <v>0</v>
      </c>
      <c r="G377" s="23" t="n">
        <f aca="false">+D377+E377-F377</f>
        <v>29310.79</v>
      </c>
      <c r="J377" s="2" t="n">
        <v>29311</v>
      </c>
      <c r="K377" s="31" t="n">
        <f aca="false">+J377-G377</f>
        <v>0.209999999999127</v>
      </c>
    </row>
    <row r="378" customFormat="false" ht="15.8" hidden="false" customHeight="false" outlineLevel="0" collapsed="false">
      <c r="A378" s="34" t="s">
        <v>674</v>
      </c>
      <c r="B378" s="34" t="s">
        <v>675</v>
      </c>
      <c r="C378" s="27"/>
      <c r="D378" s="23" t="n">
        <v>10954.09</v>
      </c>
      <c r="E378" s="23" t="n">
        <f aca="false">8000+5161</f>
        <v>13161</v>
      </c>
      <c r="F378" s="23" t="n">
        <v>0</v>
      </c>
      <c r="G378" s="23" t="n">
        <f aca="false">+D378+E378-F378</f>
        <v>24115.09</v>
      </c>
      <c r="J378" s="2" t="n">
        <v>24115</v>
      </c>
      <c r="K378" s="31" t="n">
        <f aca="false">+J378-G378</f>
        <v>-0.0900000000001455</v>
      </c>
    </row>
    <row r="379" customFormat="false" ht="15.8" hidden="false" customHeight="false" outlineLevel="0" collapsed="false">
      <c r="A379" s="34" t="s">
        <v>676</v>
      </c>
      <c r="B379" s="34" t="s">
        <v>602</v>
      </c>
      <c r="C379" s="27"/>
      <c r="D379" s="23" t="n">
        <f aca="false">25414.95-20000</f>
        <v>5414.95</v>
      </c>
      <c r="E379" s="23" t="n">
        <v>2078.89</v>
      </c>
      <c r="F379" s="23" t="n">
        <v>0</v>
      </c>
      <c r="G379" s="23" t="n">
        <f aca="false">+D379+E379-F379</f>
        <v>7493.84</v>
      </c>
      <c r="H379" s="46" t="n">
        <f aca="false">+G379+G394</f>
        <v>37618.29</v>
      </c>
      <c r="J379" s="2" t="n">
        <v>37618</v>
      </c>
      <c r="K379" s="31" t="n">
        <f aca="false">+J379-H379</f>
        <v>-0.290000000000873</v>
      </c>
    </row>
    <row r="380" customFormat="false" ht="15.8" hidden="false" customHeight="false" outlineLevel="0" collapsed="false">
      <c r="A380" s="34" t="s">
        <v>677</v>
      </c>
      <c r="B380" s="34" t="s">
        <v>604</v>
      </c>
      <c r="C380" s="27"/>
      <c r="D380" s="23" t="n">
        <v>288464.51</v>
      </c>
      <c r="E380" s="23" t="n">
        <f aca="false">26223.77-3.28</f>
        <v>26220.49</v>
      </c>
      <c r="F380" s="23" t="n">
        <v>0</v>
      </c>
      <c r="G380" s="23" t="n">
        <f aca="false">+D380+E380-F380</f>
        <v>314685</v>
      </c>
      <c r="J380" s="2" t="n">
        <v>314685</v>
      </c>
      <c r="K380" s="31" t="n">
        <f aca="false">+J380-G380</f>
        <v>0</v>
      </c>
    </row>
    <row r="381" customFormat="false" ht="15.8" hidden="false" customHeight="false" outlineLevel="0" collapsed="false">
      <c r="A381" s="34" t="s">
        <v>678</v>
      </c>
      <c r="B381" s="34" t="s">
        <v>606</v>
      </c>
      <c r="C381" s="27"/>
      <c r="D381" s="23" t="n">
        <v>40483.6</v>
      </c>
      <c r="E381" s="23" t="n">
        <f aca="false">2904.93-493.5</f>
        <v>2411.43</v>
      </c>
      <c r="F381" s="23" t="n">
        <v>0</v>
      </c>
      <c r="G381" s="23" t="n">
        <f aca="false">+D381+E381-F381</f>
        <v>42895.03</v>
      </c>
      <c r="J381" s="2" t="n">
        <v>42895</v>
      </c>
      <c r="K381" s="31" t="n">
        <f aca="false">+J381-G381</f>
        <v>-0.0299999999988358</v>
      </c>
    </row>
    <row r="382" customFormat="false" ht="15.8" hidden="false" customHeight="false" outlineLevel="0" collapsed="false">
      <c r="A382" s="34" t="s">
        <v>679</v>
      </c>
      <c r="B382" s="34" t="s">
        <v>608</v>
      </c>
      <c r="C382" s="27"/>
      <c r="D382" s="23" t="n">
        <v>17617</v>
      </c>
      <c r="E382" s="23" t="n">
        <v>1728</v>
      </c>
      <c r="F382" s="23" t="n">
        <v>0</v>
      </c>
      <c r="G382" s="23" t="n">
        <f aca="false">+D382+E382-F382</f>
        <v>19345</v>
      </c>
      <c r="H382" s="42" t="n">
        <f aca="false">+G382+G383</f>
        <v>65163.21</v>
      </c>
      <c r="J382" s="2" t="n">
        <v>65163</v>
      </c>
      <c r="K382" s="31" t="n">
        <f aca="false">+J382-H382</f>
        <v>-0.209999999999127</v>
      </c>
    </row>
    <row r="383" customFormat="false" ht="15.8" hidden="false" customHeight="false" outlineLevel="0" collapsed="false">
      <c r="A383" s="34" t="s">
        <v>680</v>
      </c>
      <c r="B383" s="34" t="s">
        <v>610</v>
      </c>
      <c r="C383" s="27"/>
      <c r="D383" s="23" t="n">
        <v>43227.03</v>
      </c>
      <c r="E383" s="23" t="n">
        <f aca="false">4305.18-1714</f>
        <v>2591.18</v>
      </c>
      <c r="F383" s="23" t="n">
        <v>0</v>
      </c>
      <c r="G383" s="23" t="n">
        <f aca="false">+D383+E383-F383</f>
        <v>45818.21</v>
      </c>
    </row>
    <row r="384" customFormat="false" ht="15.8" hidden="false" customHeight="false" outlineLevel="0" collapsed="false">
      <c r="A384" s="34" t="s">
        <v>681</v>
      </c>
      <c r="B384" s="34" t="s">
        <v>682</v>
      </c>
      <c r="C384" s="27"/>
      <c r="D384" s="23" t="n">
        <f aca="false">239517.58-84410</f>
        <v>155107.58</v>
      </c>
      <c r="E384" s="23" t="n">
        <v>16450</v>
      </c>
      <c r="F384" s="23" t="n">
        <v>0</v>
      </c>
      <c r="G384" s="23" t="n">
        <f aca="false">+D384+E384-F384</f>
        <v>171557.58</v>
      </c>
      <c r="J384" s="2" t="n">
        <v>171558</v>
      </c>
      <c r="K384" s="31" t="n">
        <f aca="false">+J384-G384</f>
        <v>0.420000000012806</v>
      </c>
    </row>
    <row r="385" customFormat="false" ht="15.8" hidden="false" customHeight="false" outlineLevel="0" collapsed="false">
      <c r="A385" s="34" t="s">
        <v>683</v>
      </c>
      <c r="B385" s="34" t="s">
        <v>600</v>
      </c>
      <c r="C385" s="27"/>
      <c r="D385" s="23" t="n">
        <f aca="false">7787.65-2742.65</f>
        <v>5045</v>
      </c>
      <c r="E385" s="23" t="n">
        <v>0</v>
      </c>
      <c r="F385" s="23" t="n">
        <v>0</v>
      </c>
      <c r="G385" s="23" t="n">
        <f aca="false">+D385+E385-F385</f>
        <v>5045</v>
      </c>
      <c r="J385" s="2" t="n">
        <v>5045</v>
      </c>
      <c r="K385" s="31" t="n">
        <f aca="false">+J385-G385</f>
        <v>0</v>
      </c>
      <c r="L385" s="3" t="s">
        <v>684</v>
      </c>
    </row>
    <row r="386" customFormat="false" ht="15.8" hidden="false" customHeight="false" outlineLevel="0" collapsed="false">
      <c r="A386" s="34" t="s">
        <v>685</v>
      </c>
      <c r="B386" s="34" t="s">
        <v>686</v>
      </c>
      <c r="C386" s="27"/>
      <c r="D386" s="23" t="n">
        <v>17752.23</v>
      </c>
      <c r="E386" s="23" t="n">
        <v>1699</v>
      </c>
      <c r="F386" s="23" t="n">
        <v>0</v>
      </c>
      <c r="G386" s="23" t="n">
        <f aca="false">+D386+E386-F386</f>
        <v>19451.23</v>
      </c>
      <c r="J386" s="2" t="n">
        <v>19451</v>
      </c>
      <c r="K386" s="31" t="n">
        <f aca="false">+J386-G386</f>
        <v>-0.229999999999563</v>
      </c>
    </row>
    <row r="387" customFormat="false" ht="15.8" hidden="false" customHeight="false" outlineLevel="0" collapsed="false">
      <c r="A387" s="34" t="s">
        <v>687</v>
      </c>
      <c r="B387" s="34" t="s">
        <v>632</v>
      </c>
      <c r="C387" s="27"/>
      <c r="D387" s="23" t="n">
        <v>119570</v>
      </c>
      <c r="E387" s="23" t="n">
        <v>0</v>
      </c>
      <c r="F387" s="23" t="n">
        <v>119570</v>
      </c>
      <c r="G387" s="23" t="n">
        <f aca="false">+D387+E387-F387</f>
        <v>0</v>
      </c>
      <c r="H387" s="71" t="n">
        <f aca="false">+G387+G388+G389+G390+G391+G392+G393+G395+G396</f>
        <v>361844.96</v>
      </c>
      <c r="J387" s="2" t="n">
        <f aca="false">21856+190232+149757</f>
        <v>361845</v>
      </c>
      <c r="K387" s="31" t="n">
        <f aca="false">+J387-H387</f>
        <v>0.0399999999790452</v>
      </c>
    </row>
    <row r="388" customFormat="false" ht="15.8" hidden="false" customHeight="false" outlineLevel="0" collapsed="false">
      <c r="A388" s="34" t="s">
        <v>688</v>
      </c>
      <c r="B388" s="34" t="s">
        <v>634</v>
      </c>
      <c r="C388" s="27"/>
      <c r="D388" s="23" t="n">
        <v>3149.48</v>
      </c>
      <c r="E388" s="23" t="n">
        <v>0</v>
      </c>
      <c r="F388" s="23" t="n">
        <v>0</v>
      </c>
      <c r="G388" s="23" t="n">
        <f aca="false">+D388+E388-F388</f>
        <v>3149.48</v>
      </c>
    </row>
    <row r="389" customFormat="false" ht="15.8" hidden="false" customHeight="false" outlineLevel="0" collapsed="false">
      <c r="A389" s="34" t="s">
        <v>689</v>
      </c>
      <c r="B389" s="34" t="s">
        <v>636</v>
      </c>
      <c r="C389" s="27"/>
      <c r="D389" s="23" t="n">
        <f aca="false">286206.25-258069</f>
        <v>28137.25</v>
      </c>
      <c r="E389" s="23" t="n">
        <v>22810.85</v>
      </c>
      <c r="F389" s="23" t="n">
        <v>0</v>
      </c>
      <c r="G389" s="23" t="n">
        <f aca="false">+D389+E389-F389</f>
        <v>50948.1</v>
      </c>
    </row>
    <row r="390" customFormat="false" ht="15.8" hidden="false" customHeight="false" outlineLevel="0" collapsed="false">
      <c r="A390" s="34" t="s">
        <v>690</v>
      </c>
      <c r="B390" s="34" t="s">
        <v>638</v>
      </c>
      <c r="C390" s="27"/>
      <c r="D390" s="23" t="n">
        <v>106165.71</v>
      </c>
      <c r="E390" s="23" t="n">
        <v>0</v>
      </c>
      <c r="F390" s="23" t="n">
        <v>0</v>
      </c>
      <c r="G390" s="23" t="n">
        <f aca="false">+D390+E390-F390</f>
        <v>106165.71</v>
      </c>
    </row>
    <row r="391" customFormat="false" ht="15.8" hidden="false" customHeight="false" outlineLevel="0" collapsed="false">
      <c r="A391" s="34" t="s">
        <v>691</v>
      </c>
      <c r="B391" s="34" t="s">
        <v>640</v>
      </c>
      <c r="C391" s="27"/>
      <c r="D391" s="23" t="n">
        <v>43463.07</v>
      </c>
      <c r="E391" s="23" t="n">
        <v>0</v>
      </c>
      <c r="F391" s="23" t="n">
        <v>0</v>
      </c>
      <c r="G391" s="23" t="n">
        <f aca="false">+D391+E391-F391</f>
        <v>43463.07</v>
      </c>
    </row>
    <row r="392" customFormat="false" ht="15.8" hidden="false" customHeight="false" outlineLevel="0" collapsed="false">
      <c r="A392" s="34" t="s">
        <v>692</v>
      </c>
      <c r="B392" s="34" t="s">
        <v>644</v>
      </c>
      <c r="C392" s="27"/>
      <c r="D392" s="23" t="n">
        <v>8624</v>
      </c>
      <c r="E392" s="23" t="n">
        <v>0</v>
      </c>
      <c r="F392" s="23" t="n">
        <v>0</v>
      </c>
      <c r="G392" s="23" t="n">
        <f aca="false">+D392+E392-F392</f>
        <v>8624</v>
      </c>
    </row>
    <row r="393" customFormat="false" ht="15.8" hidden="false" customHeight="false" outlineLevel="0" collapsed="false">
      <c r="A393" s="34" t="s">
        <v>693</v>
      </c>
      <c r="B393" s="34" t="s">
        <v>648</v>
      </c>
      <c r="C393" s="27"/>
      <c r="D393" s="23" t="n">
        <v>60463.17</v>
      </c>
      <c r="E393" s="23" t="n">
        <v>6790.11</v>
      </c>
      <c r="F393" s="23" t="n">
        <v>0</v>
      </c>
      <c r="G393" s="23" t="n">
        <f aca="false">+D393+E393-F393</f>
        <v>67253.28</v>
      </c>
    </row>
    <row r="394" customFormat="false" ht="15.8" hidden="false" customHeight="false" outlineLevel="0" collapsed="false">
      <c r="A394" s="34" t="s">
        <v>694</v>
      </c>
      <c r="B394" s="34" t="s">
        <v>652</v>
      </c>
      <c r="C394" s="27"/>
      <c r="D394" s="23" t="n">
        <f aca="false">39056.9-12539</f>
        <v>26517.9</v>
      </c>
      <c r="E394" s="23" t="n">
        <v>3606.55</v>
      </c>
      <c r="F394" s="23" t="n">
        <v>0</v>
      </c>
      <c r="G394" s="23" t="n">
        <f aca="false">+D394+E394-F394</f>
        <v>30124.45</v>
      </c>
    </row>
    <row r="395" customFormat="false" ht="15.8" hidden="false" customHeight="false" outlineLevel="0" collapsed="false">
      <c r="A395" s="34" t="s">
        <v>695</v>
      </c>
      <c r="B395" s="34" t="s">
        <v>656</v>
      </c>
      <c r="C395" s="27"/>
      <c r="D395" s="23" t="n">
        <v>0</v>
      </c>
      <c r="E395" s="23" t="n">
        <v>76841.64</v>
      </c>
      <c r="F395" s="23" t="n">
        <v>0</v>
      </c>
      <c r="G395" s="23" t="n">
        <f aca="false">+D395+E395-F395</f>
        <v>76841.64</v>
      </c>
    </row>
    <row r="396" customFormat="false" ht="15.8" hidden="false" customHeight="false" outlineLevel="0" collapsed="false">
      <c r="A396" s="34" t="s">
        <v>696</v>
      </c>
      <c r="B396" s="34" t="s">
        <v>658</v>
      </c>
      <c r="C396" s="27"/>
      <c r="D396" s="23" t="n">
        <v>0</v>
      </c>
      <c r="E396" s="23" t="n">
        <v>5399.68</v>
      </c>
      <c r="F396" s="23" t="n">
        <v>0</v>
      </c>
      <c r="G396" s="23" t="n">
        <f aca="false">+D396+E396-F396</f>
        <v>5399.68</v>
      </c>
    </row>
    <row r="397" customFormat="false" ht="15.8" hidden="false" customHeight="false" outlineLevel="0" collapsed="false">
      <c r="A397" s="69" t="s">
        <v>697</v>
      </c>
      <c r="B397" s="69" t="s">
        <v>698</v>
      </c>
      <c r="C397" s="70"/>
      <c r="D397" s="28" t="n">
        <f aca="false">SUM(D398:D432)</f>
        <v>8694855.79</v>
      </c>
      <c r="E397" s="28" t="n">
        <f aca="false">SUM(E398:E432)</f>
        <v>1098942.04</v>
      </c>
      <c r="F397" s="28" t="n">
        <f aca="false">SUM(F398:F432)</f>
        <v>239140</v>
      </c>
      <c r="G397" s="23" t="n">
        <f aca="false">+D397+E397-F397</f>
        <v>9554657.83</v>
      </c>
      <c r="H397" s="72" t="n">
        <f aca="false">+G397+H547</f>
        <v>10280181.88</v>
      </c>
      <c r="I397" s="64"/>
      <c r="J397" s="2" t="n">
        <f aca="false">SUM(J398:J432)+J547</f>
        <v>10280184</v>
      </c>
      <c r="K397" s="47" t="n">
        <f aca="false">+J397-H397</f>
        <v>2.12000000104308</v>
      </c>
      <c r="M397" s="26"/>
      <c r="N397" s="73"/>
    </row>
    <row r="398" customFormat="false" ht="15.8" hidden="false" customHeight="false" outlineLevel="0" collapsed="false">
      <c r="A398" s="34" t="s">
        <v>699</v>
      </c>
      <c r="B398" s="34" t="s">
        <v>700</v>
      </c>
      <c r="C398" s="27"/>
      <c r="D398" s="23" t="n">
        <v>82209.66</v>
      </c>
      <c r="E398" s="23" t="n">
        <v>8893.81</v>
      </c>
      <c r="F398" s="23" t="n">
        <v>0</v>
      </c>
      <c r="G398" s="23" t="n">
        <f aca="false">+D398+E398-F398</f>
        <v>91103.47</v>
      </c>
      <c r="J398" s="2" t="n">
        <v>91103</v>
      </c>
      <c r="K398" s="31" t="n">
        <f aca="false">+J398-G398</f>
        <v>-0.470000000001164</v>
      </c>
    </row>
    <row r="399" customFormat="false" ht="15.8" hidden="false" customHeight="false" outlineLevel="0" collapsed="false">
      <c r="A399" s="34" t="s">
        <v>701</v>
      </c>
      <c r="B399" s="34" t="s">
        <v>581</v>
      </c>
      <c r="C399" s="27"/>
      <c r="D399" s="23" t="n">
        <v>66425.08</v>
      </c>
      <c r="E399" s="23" t="n">
        <f aca="false">3456+120</f>
        <v>3576</v>
      </c>
      <c r="F399" s="23" t="n">
        <v>0</v>
      </c>
      <c r="G399" s="23" t="n">
        <f aca="false">+D399+E399-F399</f>
        <v>70001.08</v>
      </c>
      <c r="J399" s="2" t="n">
        <v>70001</v>
      </c>
      <c r="K399" s="31" t="n">
        <f aca="false">+J399-G399</f>
        <v>-0.0800000000017462</v>
      </c>
    </row>
    <row r="400" customFormat="false" ht="15.8" hidden="false" customHeight="false" outlineLevel="0" collapsed="false">
      <c r="A400" s="34" t="s">
        <v>702</v>
      </c>
      <c r="B400" s="34" t="s">
        <v>583</v>
      </c>
      <c r="C400" s="27"/>
      <c r="D400" s="23" t="n">
        <v>18651.34</v>
      </c>
      <c r="E400" s="23" t="n">
        <v>1145.08</v>
      </c>
      <c r="F400" s="23" t="n">
        <v>0</v>
      </c>
      <c r="G400" s="23" t="n">
        <f aca="false">+D400+E400-F400</f>
        <v>19796.42</v>
      </c>
      <c r="J400" s="2" t="n">
        <v>19796</v>
      </c>
      <c r="K400" s="31" t="n">
        <f aca="false">+J400-G400</f>
        <v>-0.419999999998254</v>
      </c>
    </row>
    <row r="401" customFormat="false" ht="15.8" hidden="false" customHeight="false" outlineLevel="0" collapsed="false">
      <c r="A401" s="34" t="s">
        <v>703</v>
      </c>
      <c r="B401" s="34" t="s">
        <v>587</v>
      </c>
      <c r="C401" s="27"/>
      <c r="D401" s="23" t="n">
        <v>47976.31</v>
      </c>
      <c r="E401" s="23" t="n">
        <v>49307</v>
      </c>
      <c r="F401" s="23" t="n">
        <v>0</v>
      </c>
      <c r="G401" s="23" t="n">
        <f aca="false">+D401+E401-F401</f>
        <v>97283.31</v>
      </c>
      <c r="J401" s="2" t="n">
        <f aca="false">60481+36802</f>
        <v>97283</v>
      </c>
      <c r="K401" s="31" t="n">
        <f aca="false">+J401-G401</f>
        <v>-0.309999999997672</v>
      </c>
    </row>
    <row r="402" customFormat="false" ht="15.8" hidden="false" customHeight="false" outlineLevel="0" collapsed="false">
      <c r="A402" s="34" t="s">
        <v>704</v>
      </c>
      <c r="B402" s="34" t="s">
        <v>589</v>
      </c>
      <c r="C402" s="27"/>
      <c r="D402" s="74" t="n">
        <f aca="false">5422576.37-1458742</f>
        <v>3963834.37</v>
      </c>
      <c r="E402" s="23" t="n">
        <v>369987.76</v>
      </c>
      <c r="F402" s="23" t="n">
        <v>0</v>
      </c>
      <c r="G402" s="23" t="n">
        <f aca="false">+D402+E402-F402</f>
        <v>4333822.13</v>
      </c>
      <c r="H402" s="66" t="n">
        <f aca="false">+G402+G422+G423+G424+G425+G426+G427+G428+G429+G431+G432</f>
        <v>5997807.12</v>
      </c>
      <c r="J402" s="2" t="n">
        <v>5997807</v>
      </c>
      <c r="K402" s="31" t="n">
        <f aca="false">+J402-H402</f>
        <v>-0.120000001043081</v>
      </c>
    </row>
    <row r="403" customFormat="false" ht="15.8" hidden="false" customHeight="false" outlineLevel="0" collapsed="false">
      <c r="A403" s="34" t="s">
        <v>705</v>
      </c>
      <c r="B403" s="34" t="s">
        <v>592</v>
      </c>
      <c r="C403" s="27"/>
      <c r="D403" s="23" t="n">
        <f aca="false">846738.94-180263</f>
        <v>666475.94</v>
      </c>
      <c r="E403" s="23" t="n">
        <v>82884.99</v>
      </c>
      <c r="F403" s="23" t="n">
        <v>0</v>
      </c>
      <c r="G403" s="23" t="n">
        <f aca="false">+D403+E403-F403</f>
        <v>749360.93</v>
      </c>
      <c r="J403" s="2" t="n">
        <v>749361</v>
      </c>
      <c r="K403" s="31" t="n">
        <f aca="false">+J403-G403</f>
        <v>0.0700000000651926</v>
      </c>
    </row>
    <row r="404" customFormat="false" ht="15.8" hidden="false" customHeight="false" outlineLevel="0" collapsed="false">
      <c r="A404" s="34" t="s">
        <v>706</v>
      </c>
      <c r="B404" s="34" t="s">
        <v>596</v>
      </c>
      <c r="C404" s="27"/>
      <c r="D404" s="23" t="n">
        <f aca="false">92738.04-18688</f>
        <v>74050.04</v>
      </c>
      <c r="E404" s="23" t="n">
        <v>8274.23</v>
      </c>
      <c r="F404" s="23" t="n">
        <v>0</v>
      </c>
      <c r="G404" s="23" t="n">
        <f aca="false">+D404+E404-F404</f>
        <v>82324.27</v>
      </c>
      <c r="J404" s="2" t="n">
        <v>82324</v>
      </c>
      <c r="K404" s="31" t="n">
        <f aca="false">+J404-G404</f>
        <v>-0.269999999989523</v>
      </c>
    </row>
    <row r="405" customFormat="false" ht="15.8" hidden="false" customHeight="false" outlineLevel="0" collapsed="false">
      <c r="A405" s="34" t="s">
        <v>707</v>
      </c>
      <c r="B405" s="34" t="s">
        <v>598</v>
      </c>
      <c r="C405" s="27"/>
      <c r="D405" s="23" t="n">
        <f aca="false">16252.86+106605</f>
        <v>122857.86</v>
      </c>
      <c r="E405" s="23" t="n">
        <v>0</v>
      </c>
      <c r="F405" s="23" t="n">
        <v>0</v>
      </c>
      <c r="G405" s="23" t="n">
        <f aca="false">+D405+E405-F405</f>
        <v>122857.86</v>
      </c>
      <c r="J405" s="2" t="n">
        <v>122858</v>
      </c>
      <c r="K405" s="31" t="n">
        <f aca="false">+J405-G405</f>
        <v>0.139999999999418</v>
      </c>
    </row>
    <row r="406" customFormat="false" ht="15.8" hidden="false" customHeight="false" outlineLevel="0" collapsed="false">
      <c r="A406" s="34" t="s">
        <v>708</v>
      </c>
      <c r="B406" s="34" t="s">
        <v>675</v>
      </c>
      <c r="C406" s="27"/>
      <c r="D406" s="23" t="n">
        <f aca="false">105511.99+127160</f>
        <v>232671.99</v>
      </c>
      <c r="E406" s="23" t="n">
        <v>21408.93</v>
      </c>
      <c r="F406" s="23" t="n">
        <v>0</v>
      </c>
      <c r="G406" s="23" t="n">
        <f aca="false">+D406+E406-F406</f>
        <v>254080.92</v>
      </c>
      <c r="J406" s="2" t="n">
        <v>254081</v>
      </c>
      <c r="K406" s="31" t="n">
        <f aca="false">+J406-G406</f>
        <v>0.0800000000162982</v>
      </c>
    </row>
    <row r="407" customFormat="false" ht="15.8" hidden="false" customHeight="false" outlineLevel="0" collapsed="false">
      <c r="A407" s="34" t="s">
        <v>709</v>
      </c>
      <c r="B407" s="34" t="s">
        <v>600</v>
      </c>
      <c r="C407" s="27"/>
      <c r="D407" s="23" t="n">
        <v>7034.47</v>
      </c>
      <c r="E407" s="23" t="n">
        <v>0</v>
      </c>
      <c r="F407" s="23" t="n">
        <v>0</v>
      </c>
      <c r="G407" s="23" t="n">
        <f aca="false">+D407+E407-F407</f>
        <v>7034.47</v>
      </c>
      <c r="J407" s="2" t="n">
        <v>7034</v>
      </c>
      <c r="K407" s="31" t="n">
        <f aca="false">+J407-G407</f>
        <v>-0.470000000000255</v>
      </c>
    </row>
    <row r="408" customFormat="false" ht="15.8" hidden="false" customHeight="false" outlineLevel="0" collapsed="false">
      <c r="A408" s="75" t="s">
        <v>710</v>
      </c>
      <c r="B408" s="75" t="s">
        <v>602</v>
      </c>
      <c r="C408" s="76"/>
      <c r="D408" s="24" t="n">
        <f aca="false">47801.2+42326</f>
        <v>90127.2</v>
      </c>
      <c r="E408" s="24" t="n">
        <v>3758.29</v>
      </c>
      <c r="F408" s="24" t="n">
        <v>0</v>
      </c>
      <c r="G408" s="23" t="n">
        <f aca="false">+D408+E408-F408</f>
        <v>93885.49</v>
      </c>
      <c r="H408" s="77"/>
      <c r="J408" s="2" t="n">
        <v>93886</v>
      </c>
      <c r="K408" s="31" t="n">
        <f aca="false">+J408-G408</f>
        <v>0.510000000009313</v>
      </c>
    </row>
    <row r="409" customFormat="false" ht="15.8" hidden="false" customHeight="false" outlineLevel="0" collapsed="false">
      <c r="A409" s="34" t="s">
        <v>711</v>
      </c>
      <c r="B409" s="34" t="s">
        <v>604</v>
      </c>
      <c r="C409" s="27"/>
      <c r="D409" s="23" t="n">
        <f aca="false">288464.55-3</f>
        <v>288461.55</v>
      </c>
      <c r="E409" s="23" t="n">
        <v>26223.78</v>
      </c>
      <c r="F409" s="23" t="n">
        <v>0</v>
      </c>
      <c r="G409" s="23" t="n">
        <f aca="false">+D409+E409-F409</f>
        <v>314685.33</v>
      </c>
      <c r="J409" s="2" t="n">
        <v>314685</v>
      </c>
      <c r="K409" s="31" t="n">
        <f aca="false">+J409-G409</f>
        <v>-0.329999999958091</v>
      </c>
    </row>
    <row r="410" customFormat="false" ht="15.8" hidden="false" customHeight="false" outlineLevel="0" collapsed="false">
      <c r="A410" s="34" t="s">
        <v>712</v>
      </c>
      <c r="B410" s="34" t="s">
        <v>606</v>
      </c>
      <c r="C410" s="27"/>
      <c r="D410" s="23" t="n">
        <f aca="false">46283.01+10213</f>
        <v>56496.01</v>
      </c>
      <c r="E410" s="23" t="n">
        <v>5963.38</v>
      </c>
      <c r="F410" s="23" t="n">
        <v>0</v>
      </c>
      <c r="G410" s="23" t="n">
        <f aca="false">+D410+E410-F410</f>
        <v>62459.39</v>
      </c>
      <c r="J410" s="2" t="n">
        <v>62460</v>
      </c>
      <c r="K410" s="31" t="n">
        <f aca="false">+J410-G410</f>
        <v>0.610000000000582</v>
      </c>
    </row>
    <row r="411" customFormat="false" ht="15.8" hidden="false" customHeight="false" outlineLevel="0" collapsed="false">
      <c r="A411" s="34" t="s">
        <v>713</v>
      </c>
      <c r="B411" s="34" t="s">
        <v>608</v>
      </c>
      <c r="C411" s="27"/>
      <c r="D411" s="23" t="n">
        <v>17617</v>
      </c>
      <c r="E411" s="23" t="n">
        <v>1728</v>
      </c>
      <c r="F411" s="23" t="n">
        <v>0</v>
      </c>
      <c r="G411" s="23" t="n">
        <f aca="false">+D411+E411-F411</f>
        <v>19345</v>
      </c>
    </row>
    <row r="412" customFormat="false" ht="15.8" hidden="false" customHeight="false" outlineLevel="0" collapsed="false">
      <c r="A412" s="34" t="s">
        <v>714</v>
      </c>
      <c r="B412" s="34" t="s">
        <v>610</v>
      </c>
      <c r="C412" s="27"/>
      <c r="D412" s="23" t="n">
        <v>43227.03</v>
      </c>
      <c r="E412" s="23" t="n">
        <f aca="false">4305.18-1714</f>
        <v>2591.18</v>
      </c>
      <c r="F412" s="23" t="n">
        <v>0</v>
      </c>
      <c r="G412" s="23" t="n">
        <f aca="false">+D412+E412-F412</f>
        <v>45818.21</v>
      </c>
      <c r="H412" s="45" t="n">
        <f aca="false">+G412+G411</f>
        <v>65163.21</v>
      </c>
      <c r="J412" s="2" t="n">
        <v>65163</v>
      </c>
      <c r="K412" s="31" t="n">
        <f aca="false">+J412-H412</f>
        <v>-0.209999999999127</v>
      </c>
    </row>
    <row r="413" customFormat="false" ht="15.8" hidden="false" customHeight="false" outlineLevel="0" collapsed="false">
      <c r="A413" s="34" t="s">
        <v>715</v>
      </c>
      <c r="B413" s="34" t="s">
        <v>612</v>
      </c>
      <c r="C413" s="27"/>
      <c r="D413" s="23" t="n">
        <v>42224.9</v>
      </c>
      <c r="E413" s="23" t="n">
        <f aca="false">29608.97-132</f>
        <v>29476.97</v>
      </c>
      <c r="F413" s="23" t="n">
        <v>0</v>
      </c>
      <c r="G413" s="23" t="n">
        <f aca="false">+D413+E413-F413</f>
        <v>71701.87</v>
      </c>
      <c r="J413" s="2" t="n">
        <v>71702</v>
      </c>
      <c r="K413" s="31" t="n">
        <f aca="false">+J413-G413</f>
        <v>0.130000000004657</v>
      </c>
    </row>
    <row r="414" customFormat="false" ht="15.8" hidden="false" customHeight="false" outlineLevel="0" collapsed="false">
      <c r="A414" s="34" t="s">
        <v>716</v>
      </c>
      <c r="B414" s="34" t="s">
        <v>616</v>
      </c>
      <c r="C414" s="27"/>
      <c r="D414" s="23" t="n">
        <v>732.26</v>
      </c>
      <c r="E414" s="23" t="n">
        <v>4330</v>
      </c>
      <c r="F414" s="23" t="n">
        <v>0</v>
      </c>
      <c r="G414" s="23" t="n">
        <f aca="false">+D414+E414-F414</f>
        <v>5062.26</v>
      </c>
      <c r="H414" s="78" t="n">
        <f aca="false">+G414+G430</f>
        <v>94513.78</v>
      </c>
      <c r="J414" s="2" t="n">
        <v>94514</v>
      </c>
      <c r="K414" s="31" t="n">
        <f aca="false">+J414-H414</f>
        <v>0.220000000001164</v>
      </c>
    </row>
    <row r="415" customFormat="false" ht="15.8" hidden="false" customHeight="false" outlineLevel="0" collapsed="false">
      <c r="A415" s="34" t="s">
        <v>717</v>
      </c>
      <c r="B415" s="34" t="s">
        <v>620</v>
      </c>
      <c r="C415" s="27"/>
      <c r="D415" s="23" t="n">
        <v>106291.3</v>
      </c>
      <c r="E415" s="23" t="n">
        <v>10070.91</v>
      </c>
      <c r="F415" s="23" t="n">
        <v>0</v>
      </c>
      <c r="G415" s="23" t="n">
        <f aca="false">+D415+E415-F415</f>
        <v>116362.21</v>
      </c>
    </row>
    <row r="416" customFormat="false" ht="15.8" hidden="false" customHeight="false" outlineLevel="0" collapsed="false">
      <c r="A416" s="34" t="s">
        <v>718</v>
      </c>
      <c r="B416" s="34" t="s">
        <v>622</v>
      </c>
      <c r="C416" s="27"/>
      <c r="D416" s="23" t="n">
        <f aca="false">200088.12-10472</f>
        <v>189616.12</v>
      </c>
      <c r="E416" s="23" t="n">
        <v>17918.12</v>
      </c>
      <c r="F416" s="23" t="n">
        <v>0</v>
      </c>
      <c r="G416" s="23" t="n">
        <f aca="false">+D416+E416-F416</f>
        <v>207534.24</v>
      </c>
      <c r="H416" s="47" t="n">
        <f aca="false">+G416+G415</f>
        <v>323896.45</v>
      </c>
      <c r="J416" s="2" t="n">
        <v>323896</v>
      </c>
      <c r="K416" s="31" t="n">
        <f aca="false">+J416-H416</f>
        <v>-0.450000000011642</v>
      </c>
    </row>
    <row r="417" customFormat="false" ht="15.8" hidden="false" customHeight="false" outlineLevel="0" collapsed="false">
      <c r="A417" s="34" t="s">
        <v>719</v>
      </c>
      <c r="B417" s="34" t="s">
        <v>624</v>
      </c>
      <c r="C417" s="27"/>
      <c r="D417" s="23" t="n">
        <f aca="false">117781.73-10707</f>
        <v>107074.73</v>
      </c>
      <c r="E417" s="23" t="n">
        <v>10707.43</v>
      </c>
      <c r="F417" s="23" t="n">
        <v>0</v>
      </c>
      <c r="G417" s="23" t="n">
        <f aca="false">+D417+E417-F417</f>
        <v>117782.16</v>
      </c>
      <c r="J417" s="2" t="n">
        <v>117782</v>
      </c>
      <c r="K417" s="31" t="n">
        <f aca="false">+J417-G417</f>
        <v>-0.160000000003492</v>
      </c>
    </row>
    <row r="418" customFormat="false" ht="15.8" hidden="false" customHeight="false" outlineLevel="0" collapsed="false">
      <c r="A418" s="34" t="s">
        <v>720</v>
      </c>
      <c r="B418" s="34" t="s">
        <v>626</v>
      </c>
      <c r="C418" s="27"/>
      <c r="D418" s="23" t="n">
        <f aca="false">536848.35+54900</f>
        <v>591748.35</v>
      </c>
      <c r="E418" s="23" t="n">
        <v>54949.18</v>
      </c>
      <c r="F418" s="23" t="n">
        <v>0</v>
      </c>
      <c r="G418" s="23" t="n">
        <f aca="false">+D418+E418-F418</f>
        <v>646697.53</v>
      </c>
      <c r="J418" s="2" t="n">
        <v>646698</v>
      </c>
      <c r="K418" s="31" t="n">
        <f aca="false">+J418-G418</f>
        <v>0.46999999997206</v>
      </c>
    </row>
    <row r="419" customFormat="false" ht="15.8" hidden="false" customHeight="false" outlineLevel="0" collapsed="false">
      <c r="A419" s="75" t="s">
        <v>721</v>
      </c>
      <c r="B419" s="75" t="s">
        <v>722</v>
      </c>
      <c r="C419" s="76"/>
      <c r="D419" s="24" t="n">
        <f aca="false">858-858</f>
        <v>0</v>
      </c>
      <c r="E419" s="24" t="n">
        <v>32642</v>
      </c>
      <c r="F419" s="24" t="n">
        <v>0</v>
      </c>
      <c r="G419" s="23" t="n">
        <f aca="false">+D419+E419-F419</f>
        <v>32642</v>
      </c>
      <c r="J419" s="2" t="n">
        <v>32642</v>
      </c>
      <c r="K419" s="31" t="n">
        <f aca="false">+J419-G419</f>
        <v>0</v>
      </c>
    </row>
    <row r="420" customFormat="false" ht="15.8" hidden="false" customHeight="false" outlineLevel="0" collapsed="false">
      <c r="A420" s="75" t="s">
        <v>723</v>
      </c>
      <c r="B420" s="57" t="s">
        <v>724</v>
      </c>
      <c r="C420" s="76"/>
      <c r="D420" s="24" t="n">
        <f aca="false">10718.77+161465</f>
        <v>172183.77</v>
      </c>
      <c r="E420" s="24" t="n">
        <v>9527</v>
      </c>
      <c r="F420" s="24" t="n">
        <v>0</v>
      </c>
      <c r="G420" s="23" t="n">
        <f aca="false">+D420+E420-F420</f>
        <v>181710.77</v>
      </c>
      <c r="J420" s="2" t="n">
        <v>181711</v>
      </c>
      <c r="K420" s="31" t="n">
        <f aca="false">+J420-G420</f>
        <v>0.230000000010477</v>
      </c>
    </row>
    <row r="421" customFormat="false" ht="15.8" hidden="false" customHeight="false" outlineLevel="0" collapsed="false">
      <c r="A421" s="75" t="s">
        <v>725</v>
      </c>
      <c r="B421" s="75" t="s">
        <v>726</v>
      </c>
      <c r="C421" s="76"/>
      <c r="D421" s="24" t="n">
        <v>48710.42</v>
      </c>
      <c r="E421" s="24" t="n">
        <f aca="false">4247.5+4912.08</f>
        <v>9159.58</v>
      </c>
      <c r="F421" s="24" t="n">
        <v>0</v>
      </c>
      <c r="G421" s="23" t="n">
        <f aca="false">+D421+E421-F421</f>
        <v>57870</v>
      </c>
      <c r="J421" s="2" t="n">
        <v>57870</v>
      </c>
      <c r="K421" s="47" t="n">
        <f aca="false">+J421-G421</f>
        <v>0</v>
      </c>
    </row>
    <row r="422" customFormat="false" ht="15.8" hidden="false" customHeight="false" outlineLevel="0" collapsed="false">
      <c r="A422" s="34" t="s">
        <v>727</v>
      </c>
      <c r="B422" s="34" t="s">
        <v>632</v>
      </c>
      <c r="C422" s="27"/>
      <c r="D422" s="23" t="n">
        <v>239140</v>
      </c>
      <c r="E422" s="23" t="n">
        <v>0</v>
      </c>
      <c r="F422" s="23" t="n">
        <v>239140</v>
      </c>
      <c r="G422" s="23" t="n">
        <f aca="false">+D422+E422-F422</f>
        <v>0</v>
      </c>
    </row>
    <row r="423" customFormat="false" ht="15.8" hidden="false" customHeight="false" outlineLevel="0" collapsed="false">
      <c r="A423" s="34" t="s">
        <v>728</v>
      </c>
      <c r="B423" s="34" t="s">
        <v>634</v>
      </c>
      <c r="C423" s="27"/>
      <c r="D423" s="23" t="n">
        <v>15892.08</v>
      </c>
      <c r="E423" s="23" t="n">
        <v>2398.28</v>
      </c>
      <c r="F423" s="23" t="n">
        <v>0</v>
      </c>
      <c r="G423" s="23" t="n">
        <f aca="false">+D423+E423-F423</f>
        <v>18290.36</v>
      </c>
    </row>
    <row r="424" customFormat="false" ht="15.8" hidden="false" customHeight="false" outlineLevel="0" collapsed="false">
      <c r="A424" s="34" t="s">
        <v>729</v>
      </c>
      <c r="B424" s="34" t="s">
        <v>636</v>
      </c>
      <c r="C424" s="27"/>
      <c r="D424" s="23" t="n">
        <v>793542.59</v>
      </c>
      <c r="E424" s="23" t="n">
        <v>36302.39</v>
      </c>
      <c r="F424" s="23" t="n">
        <v>0</v>
      </c>
      <c r="G424" s="23" t="n">
        <f aca="false">+D424+E424-F424</f>
        <v>829844.98</v>
      </c>
    </row>
    <row r="425" customFormat="false" ht="15.8" hidden="false" customHeight="false" outlineLevel="0" collapsed="false">
      <c r="A425" s="34" t="s">
        <v>730</v>
      </c>
      <c r="B425" s="34" t="s">
        <v>638</v>
      </c>
      <c r="C425" s="27"/>
      <c r="D425" s="23" t="n">
        <v>244058.06</v>
      </c>
      <c r="E425" s="23" t="n">
        <v>0</v>
      </c>
      <c r="F425" s="23" t="n">
        <v>0</v>
      </c>
      <c r="G425" s="23" t="n">
        <f aca="false">+D425+E425-F425</f>
        <v>244058.06</v>
      </c>
    </row>
    <row r="426" customFormat="false" ht="15.8" hidden="false" customHeight="false" outlineLevel="0" collapsed="false">
      <c r="A426" s="34" t="s">
        <v>731</v>
      </c>
      <c r="B426" s="34" t="s">
        <v>640</v>
      </c>
      <c r="C426" s="27"/>
      <c r="D426" s="23" t="n">
        <v>16907.23</v>
      </c>
      <c r="E426" s="23" t="n">
        <v>0</v>
      </c>
      <c r="F426" s="23" t="n">
        <v>0</v>
      </c>
      <c r="G426" s="23" t="n">
        <f aca="false">+D426+E426-F426</f>
        <v>16907.23</v>
      </c>
    </row>
    <row r="427" customFormat="false" ht="15.8" hidden="false" customHeight="false" outlineLevel="0" collapsed="false">
      <c r="A427" s="34" t="s">
        <v>732</v>
      </c>
      <c r="B427" s="34" t="s">
        <v>642</v>
      </c>
      <c r="C427" s="27"/>
      <c r="D427" s="23" t="n">
        <v>0</v>
      </c>
      <c r="E427" s="23" t="n">
        <v>28418.61</v>
      </c>
      <c r="F427" s="23" t="n">
        <v>0</v>
      </c>
      <c r="G427" s="23" t="n">
        <f aca="false">+D427+E427-F427</f>
        <v>28418.61</v>
      </c>
    </row>
    <row r="428" customFormat="false" ht="15.8" hidden="false" customHeight="false" outlineLevel="0" collapsed="false">
      <c r="A428" s="34" t="s">
        <v>733</v>
      </c>
      <c r="B428" s="34" t="s">
        <v>644</v>
      </c>
      <c r="C428" s="27"/>
      <c r="D428" s="23" t="n">
        <v>30459</v>
      </c>
      <c r="E428" s="23" t="n">
        <v>2860</v>
      </c>
      <c r="F428" s="23" t="n">
        <v>0</v>
      </c>
      <c r="G428" s="23" t="n">
        <f aca="false">+D428+E428-F428</f>
        <v>33319</v>
      </c>
    </row>
    <row r="429" customFormat="false" ht="15.8" hidden="false" customHeight="false" outlineLevel="0" collapsed="false">
      <c r="A429" s="34" t="s">
        <v>734</v>
      </c>
      <c r="B429" s="34" t="s">
        <v>648</v>
      </c>
      <c r="C429" s="27"/>
      <c r="D429" s="23" t="n">
        <v>236441.81</v>
      </c>
      <c r="E429" s="23" t="n">
        <v>25072.6</v>
      </c>
      <c r="F429" s="23" t="n">
        <v>0</v>
      </c>
      <c r="G429" s="23" t="n">
        <f aca="false">+D429+E429-F429</f>
        <v>261514.41</v>
      </c>
    </row>
    <row r="430" customFormat="false" ht="15.8" hidden="false" customHeight="false" outlineLevel="0" collapsed="false">
      <c r="A430" s="75" t="s">
        <v>735</v>
      </c>
      <c r="B430" s="75" t="s">
        <v>650</v>
      </c>
      <c r="C430" s="76"/>
      <c r="D430" s="24" t="n">
        <f aca="false">81717.32</f>
        <v>81717.32</v>
      </c>
      <c r="E430" s="24" t="n">
        <v>7734.2</v>
      </c>
      <c r="F430" s="24" t="n">
        <v>0</v>
      </c>
      <c r="G430" s="23" t="n">
        <f aca="false">+D430+E430-F430</f>
        <v>89451.52</v>
      </c>
    </row>
    <row r="431" customFormat="false" ht="15.8" hidden="false" customHeight="false" outlineLevel="0" collapsed="false">
      <c r="A431" s="34" t="s">
        <v>736</v>
      </c>
      <c r="B431" s="34" t="s">
        <v>656</v>
      </c>
      <c r="C431" s="27"/>
      <c r="D431" s="23" t="n">
        <v>0</v>
      </c>
      <c r="E431" s="23" t="n">
        <v>220002.26</v>
      </c>
      <c r="F431" s="23" t="n">
        <v>0</v>
      </c>
      <c r="G431" s="23" t="n">
        <f aca="false">+D431+E431-F431</f>
        <v>220002.26</v>
      </c>
    </row>
    <row r="432" customFormat="false" ht="15.8" hidden="false" customHeight="false" outlineLevel="0" collapsed="false">
      <c r="A432" s="34" t="s">
        <v>737</v>
      </c>
      <c r="B432" s="34" t="s">
        <v>658</v>
      </c>
      <c r="C432" s="27"/>
      <c r="D432" s="23" t="n">
        <v>0</v>
      </c>
      <c r="E432" s="23" t="n">
        <v>11630.08</v>
      </c>
      <c r="F432" s="23" t="n">
        <v>0</v>
      </c>
      <c r="G432" s="23" t="n">
        <f aca="false">+D432+E432-F432</f>
        <v>11630.08</v>
      </c>
    </row>
    <row r="433" customFormat="false" ht="15.8" hidden="false" customHeight="false" outlineLevel="0" collapsed="false">
      <c r="A433" s="69" t="s">
        <v>738</v>
      </c>
      <c r="B433" s="69" t="s">
        <v>739</v>
      </c>
      <c r="C433" s="70"/>
      <c r="D433" s="28" t="n">
        <f aca="false">SUM(D434:D461)</f>
        <v>2727088.11</v>
      </c>
      <c r="E433" s="28" t="n">
        <f aca="false">SUM(E434:E461)</f>
        <v>213450.88</v>
      </c>
      <c r="F433" s="28" t="n">
        <f aca="false">SUM(F434:F461)</f>
        <v>119570</v>
      </c>
      <c r="G433" s="23" t="n">
        <f aca="false">+D433+E433-F433</f>
        <v>2820968.99</v>
      </c>
      <c r="H433" s="64"/>
      <c r="I433" s="64"/>
      <c r="J433" s="53" t="n">
        <f aca="false">SUM(J434:J461)</f>
        <v>2820968</v>
      </c>
      <c r="K433" s="31" t="n">
        <f aca="false">+J433-G433</f>
        <v>-0.989999999757856</v>
      </c>
      <c r="M433" s="26"/>
    </row>
    <row r="434" customFormat="false" ht="15.8" hidden="false" customHeight="false" outlineLevel="0" collapsed="false">
      <c r="A434" s="34" t="s">
        <v>740</v>
      </c>
      <c r="B434" s="34" t="s">
        <v>700</v>
      </c>
      <c r="C434" s="27"/>
      <c r="D434" s="23" t="n">
        <v>36122.64</v>
      </c>
      <c r="E434" s="23" t="n">
        <f aca="false">3101.37-301</f>
        <v>2800.37</v>
      </c>
      <c r="F434" s="23" t="n">
        <v>0</v>
      </c>
      <c r="G434" s="23" t="n">
        <f aca="false">+D434+E434-F434</f>
        <v>38923.01</v>
      </c>
      <c r="J434" s="2" t="n">
        <v>38923</v>
      </c>
      <c r="K434" s="31" t="n">
        <f aca="false">+J434-G434</f>
        <v>-0.0100000000020373</v>
      </c>
    </row>
    <row r="435" customFormat="false" ht="15.8" hidden="false" customHeight="false" outlineLevel="0" collapsed="false">
      <c r="A435" s="34" t="s">
        <v>741</v>
      </c>
      <c r="B435" s="34" t="s">
        <v>581</v>
      </c>
      <c r="C435" s="27"/>
      <c r="D435" s="23" t="n">
        <v>5000</v>
      </c>
      <c r="E435" s="23" t="n">
        <v>0</v>
      </c>
      <c r="F435" s="23" t="n">
        <v>0</v>
      </c>
      <c r="G435" s="23" t="n">
        <f aca="false">+D435+E435-F435</f>
        <v>5000</v>
      </c>
      <c r="J435" s="2" t="n">
        <v>5000</v>
      </c>
      <c r="K435" s="31" t="n">
        <f aca="false">+J435-G435</f>
        <v>0</v>
      </c>
    </row>
    <row r="436" customFormat="false" ht="15.8" hidden="false" customHeight="false" outlineLevel="0" collapsed="false">
      <c r="A436" s="34" t="s">
        <v>742</v>
      </c>
      <c r="B436" s="34" t="s">
        <v>583</v>
      </c>
      <c r="C436" s="27"/>
      <c r="D436" s="23" t="n">
        <v>42892.2</v>
      </c>
      <c r="E436" s="23" t="n">
        <f aca="false">3154.16-508</f>
        <v>2646.16</v>
      </c>
      <c r="F436" s="23" t="n">
        <v>0</v>
      </c>
      <c r="G436" s="23" t="n">
        <f aca="false">+D436+E436-F436</f>
        <v>45538.36</v>
      </c>
      <c r="J436" s="2" t="n">
        <v>45538</v>
      </c>
      <c r="K436" s="31" t="n">
        <f aca="false">+J436-G436</f>
        <v>-0.360000000000582</v>
      </c>
    </row>
    <row r="437" customFormat="false" ht="15.8" hidden="false" customHeight="false" outlineLevel="0" collapsed="false">
      <c r="A437" s="34" t="s">
        <v>743</v>
      </c>
      <c r="B437" s="34" t="s">
        <v>589</v>
      </c>
      <c r="C437" s="27"/>
      <c r="D437" s="23" t="n">
        <v>732639.32</v>
      </c>
      <c r="E437" s="23" t="n">
        <v>81705.75</v>
      </c>
      <c r="F437" s="23" t="n">
        <v>0</v>
      </c>
      <c r="G437" s="23" t="n">
        <f aca="false">+D437+E437-F437</f>
        <v>814345.07</v>
      </c>
    </row>
    <row r="438" customFormat="false" ht="15.8" hidden="false" customHeight="false" outlineLevel="0" collapsed="false">
      <c r="A438" s="34" t="s">
        <v>744</v>
      </c>
      <c r="B438" s="34" t="s">
        <v>592</v>
      </c>
      <c r="C438" s="27"/>
      <c r="D438" s="23" t="n">
        <f aca="false">142563.25-12252.9</f>
        <v>130310.35</v>
      </c>
      <c r="E438" s="23" t="n">
        <v>11840.72</v>
      </c>
      <c r="F438" s="23" t="n">
        <v>0</v>
      </c>
      <c r="G438" s="23" t="n">
        <f aca="false">+D438+E438-F438</f>
        <v>142151.07</v>
      </c>
      <c r="J438" s="2" t="n">
        <v>142151</v>
      </c>
      <c r="K438" s="31" t="n">
        <f aca="false">+J438-G438</f>
        <v>-0.0700000000069849</v>
      </c>
    </row>
    <row r="439" customFormat="false" ht="15.8" hidden="false" customHeight="false" outlineLevel="0" collapsed="false">
      <c r="A439" s="34" t="s">
        <v>745</v>
      </c>
      <c r="B439" s="34" t="s">
        <v>596</v>
      </c>
      <c r="C439" s="27"/>
      <c r="D439" s="23" t="n">
        <f aca="false">72114.29-12459</f>
        <v>59655.29</v>
      </c>
      <c r="E439" s="23" t="n">
        <v>6296.11</v>
      </c>
      <c r="F439" s="23" t="n">
        <v>0</v>
      </c>
      <c r="G439" s="23" t="n">
        <f aca="false">+D439+E439-F439</f>
        <v>65951.4</v>
      </c>
      <c r="J439" s="2" t="n">
        <v>65951</v>
      </c>
      <c r="K439" s="31" t="n">
        <f aca="false">+J439-G439</f>
        <v>-0.399999999994179</v>
      </c>
    </row>
    <row r="440" customFormat="false" ht="15.8" hidden="false" customHeight="false" outlineLevel="0" collapsed="false">
      <c r="A440" s="34" t="s">
        <v>746</v>
      </c>
      <c r="B440" s="34" t="s">
        <v>598</v>
      </c>
      <c r="C440" s="27"/>
      <c r="D440" s="23" t="n">
        <v>0</v>
      </c>
      <c r="E440" s="23" t="n">
        <v>0</v>
      </c>
      <c r="F440" s="23" t="n">
        <v>0</v>
      </c>
      <c r="G440" s="23" t="n">
        <f aca="false">+D440+E440-F440</f>
        <v>0</v>
      </c>
    </row>
    <row r="441" customFormat="false" ht="15.8" hidden="false" customHeight="false" outlineLevel="0" collapsed="false">
      <c r="A441" s="34" t="s">
        <v>747</v>
      </c>
      <c r="B441" s="34" t="s">
        <v>675</v>
      </c>
      <c r="C441" s="27"/>
      <c r="D441" s="23" t="n">
        <v>3984.09</v>
      </c>
      <c r="E441" s="23" t="n">
        <v>8000</v>
      </c>
      <c r="F441" s="23" t="n">
        <v>0</v>
      </c>
      <c r="G441" s="23" t="n">
        <f aca="false">+D441+E441-F441</f>
        <v>11984.09</v>
      </c>
      <c r="J441" s="2" t="n">
        <v>11984</v>
      </c>
      <c r="K441" s="31" t="n">
        <f aca="false">+J441-G441</f>
        <v>-0.0900000000001455</v>
      </c>
    </row>
    <row r="442" customFormat="false" ht="15.8" hidden="false" customHeight="false" outlineLevel="0" collapsed="false">
      <c r="A442" s="34" t="s">
        <v>748</v>
      </c>
      <c r="B442" s="34" t="s">
        <v>602</v>
      </c>
      <c r="C442" s="27"/>
      <c r="D442" s="23" t="n">
        <f aca="false">28511.09-17044.6</f>
        <v>11466.49</v>
      </c>
      <c r="E442" s="23" t="n">
        <v>2488.28</v>
      </c>
      <c r="F442" s="23" t="n">
        <v>0</v>
      </c>
      <c r="G442" s="23" t="n">
        <f aca="false">+D442+E442-F442</f>
        <v>13954.77</v>
      </c>
      <c r="H442" s="71" t="n">
        <f aca="false">+G442+G457</f>
        <v>40086.03</v>
      </c>
      <c r="J442" s="2" t="n">
        <v>40086</v>
      </c>
      <c r="K442" s="31" t="n">
        <f aca="false">+J442-H442</f>
        <v>-0.0299999999988358</v>
      </c>
    </row>
    <row r="443" customFormat="false" ht="15.8" hidden="false" customHeight="false" outlineLevel="0" collapsed="false">
      <c r="A443" s="34" t="s">
        <v>749</v>
      </c>
      <c r="B443" s="34" t="s">
        <v>604</v>
      </c>
      <c r="C443" s="27"/>
      <c r="D443" s="23" t="n">
        <v>288464.57</v>
      </c>
      <c r="E443" s="23" t="n">
        <f aca="false">26223.78-3.35</f>
        <v>26220.43</v>
      </c>
      <c r="F443" s="23" t="n">
        <v>0</v>
      </c>
      <c r="G443" s="23" t="n">
        <f aca="false">+D443+E443-F443</f>
        <v>314685</v>
      </c>
      <c r="J443" s="2" t="n">
        <v>314685</v>
      </c>
      <c r="K443" s="31" t="n">
        <f aca="false">+J443-G443</f>
        <v>0</v>
      </c>
    </row>
    <row r="444" customFormat="false" ht="15.8" hidden="false" customHeight="false" outlineLevel="0" collapsed="false">
      <c r="A444" s="34" t="s">
        <v>750</v>
      </c>
      <c r="B444" s="34" t="s">
        <v>606</v>
      </c>
      <c r="C444" s="27"/>
      <c r="D444" s="23" t="n">
        <v>37770.15</v>
      </c>
      <c r="E444" s="23" t="n">
        <f aca="false">1872-494</f>
        <v>1378</v>
      </c>
      <c r="F444" s="23" t="n">
        <v>0</v>
      </c>
      <c r="G444" s="23" t="n">
        <f aca="false">+D444+E444-F444</f>
        <v>39148.15</v>
      </c>
      <c r="J444" s="2" t="n">
        <v>39148</v>
      </c>
      <c r="K444" s="31" t="n">
        <f aca="false">+J444-G444</f>
        <v>-0.150000000001455</v>
      </c>
    </row>
    <row r="445" customFormat="false" ht="15.8" hidden="false" customHeight="false" outlineLevel="0" collapsed="false">
      <c r="A445" s="34" t="s">
        <v>751</v>
      </c>
      <c r="B445" s="34" t="s">
        <v>608</v>
      </c>
      <c r="C445" s="27"/>
      <c r="D445" s="23" t="n">
        <v>26425.5</v>
      </c>
      <c r="E445" s="23" t="n">
        <v>2592</v>
      </c>
      <c r="F445" s="23" t="n">
        <v>0</v>
      </c>
      <c r="G445" s="23" t="n">
        <f aca="false">+D445+E445-F445</f>
        <v>29017.5</v>
      </c>
      <c r="H445" s="66" t="n">
        <f aca="false">+G445+G446</f>
        <v>74031</v>
      </c>
      <c r="J445" s="2" t="n">
        <v>74031</v>
      </c>
      <c r="K445" s="31" t="n">
        <f aca="false">+J445-H445</f>
        <v>0</v>
      </c>
    </row>
    <row r="446" customFormat="false" ht="15.8" hidden="false" customHeight="false" outlineLevel="0" collapsed="false">
      <c r="A446" s="34" t="s">
        <v>752</v>
      </c>
      <c r="B446" s="34" t="s">
        <v>610</v>
      </c>
      <c r="C446" s="27"/>
      <c r="D446" s="23" t="n">
        <f aca="false">43227.02-2518.7</f>
        <v>40708.32</v>
      </c>
      <c r="E446" s="23" t="n">
        <v>4305.18</v>
      </c>
      <c r="F446" s="23" t="n">
        <v>0</v>
      </c>
      <c r="G446" s="23" t="n">
        <f aca="false">+D446+E446-F446</f>
        <v>45013.5</v>
      </c>
    </row>
    <row r="447" customFormat="false" ht="15.8" hidden="false" customHeight="false" outlineLevel="0" collapsed="false">
      <c r="A447" s="34" t="s">
        <v>753</v>
      </c>
      <c r="B447" s="34" t="s">
        <v>612</v>
      </c>
      <c r="C447" s="27"/>
      <c r="D447" s="23" t="n">
        <v>5613.17</v>
      </c>
      <c r="E447" s="23" t="n">
        <v>163.83</v>
      </c>
      <c r="F447" s="23" t="n">
        <v>0</v>
      </c>
      <c r="G447" s="23" t="n">
        <f aca="false">+D447+E447-F447</f>
        <v>5777</v>
      </c>
      <c r="J447" s="2" t="n">
        <v>5777</v>
      </c>
      <c r="K447" s="31" t="n">
        <f aca="false">+J447-G447</f>
        <v>0</v>
      </c>
    </row>
    <row r="448" customFormat="false" ht="15.8" hidden="false" customHeight="false" outlineLevel="0" collapsed="false">
      <c r="A448" s="34" t="s">
        <v>754</v>
      </c>
      <c r="B448" s="34" t="s">
        <v>726</v>
      </c>
      <c r="C448" s="27"/>
      <c r="D448" s="23" t="n">
        <f aca="false">22082.07-4330</f>
        <v>17752.07</v>
      </c>
      <c r="E448" s="23" t="n">
        <v>1699</v>
      </c>
      <c r="F448" s="23" t="n">
        <v>0</v>
      </c>
      <c r="G448" s="23" t="n">
        <f aca="false">+D448+E448-F448</f>
        <v>19451.07</v>
      </c>
      <c r="J448" s="2" t="n">
        <v>19451</v>
      </c>
      <c r="K448" s="31" t="n">
        <f aca="false">+J448-G448</f>
        <v>-0.069999999999709</v>
      </c>
    </row>
    <row r="449" customFormat="false" ht="15.8" hidden="false" customHeight="false" outlineLevel="0" collapsed="false">
      <c r="A449" s="34" t="s">
        <v>755</v>
      </c>
      <c r="B449" s="34" t="s">
        <v>632</v>
      </c>
      <c r="C449" s="27"/>
      <c r="D449" s="23" t="n">
        <v>119570</v>
      </c>
      <c r="E449" s="23" t="n">
        <v>0</v>
      </c>
      <c r="F449" s="23" t="n">
        <v>119570</v>
      </c>
      <c r="G449" s="23" t="n">
        <f aca="false">+D449+E449-F449</f>
        <v>0</v>
      </c>
      <c r="H449" s="42" t="n">
        <f aca="false">+G449+G450+G451+G452+G453+G454+G455+G460+G461+G437</f>
        <v>1892555.83</v>
      </c>
      <c r="J449" s="2" t="n">
        <v>1892556</v>
      </c>
      <c r="K449" s="31" t="n">
        <f aca="false">+J449-H449</f>
        <v>0.169999999925494</v>
      </c>
    </row>
    <row r="450" customFormat="false" ht="15.8" hidden="false" customHeight="false" outlineLevel="0" collapsed="false">
      <c r="A450" s="34" t="s">
        <v>756</v>
      </c>
      <c r="B450" s="34" t="s">
        <v>634</v>
      </c>
      <c r="C450" s="27"/>
      <c r="D450" s="23" t="n">
        <v>4779.68</v>
      </c>
      <c r="E450" s="23" t="n">
        <v>407.55</v>
      </c>
      <c r="F450" s="23" t="n">
        <v>0</v>
      </c>
      <c r="G450" s="23" t="n">
        <f aca="false">+D450+E450-F450</f>
        <v>5187.23</v>
      </c>
    </row>
    <row r="451" customFormat="false" ht="15.8" hidden="false" customHeight="false" outlineLevel="0" collapsed="false">
      <c r="A451" s="34" t="s">
        <v>757</v>
      </c>
      <c r="B451" s="34" t="s">
        <v>636</v>
      </c>
      <c r="C451" s="27"/>
      <c r="D451" s="23" t="n">
        <f aca="false">134008.58+817456</f>
        <v>951464.58</v>
      </c>
      <c r="E451" s="23" t="n">
        <v>8568.43</v>
      </c>
      <c r="F451" s="23" t="n">
        <v>0</v>
      </c>
      <c r="G451" s="23" t="n">
        <f aca="false">+D451+E451-F451</f>
        <v>960033.01</v>
      </c>
    </row>
    <row r="452" customFormat="false" ht="15.8" hidden="false" customHeight="false" outlineLevel="0" collapsed="false">
      <c r="A452" s="34" t="s">
        <v>758</v>
      </c>
      <c r="B452" s="34" t="s">
        <v>638</v>
      </c>
      <c r="C452" s="27"/>
      <c r="D452" s="23" t="n">
        <v>38382.64</v>
      </c>
      <c r="E452" s="23" t="n">
        <v>0</v>
      </c>
      <c r="F452" s="23" t="n">
        <v>0</v>
      </c>
      <c r="G452" s="23" t="n">
        <f aca="false">+D452+E452-F452</f>
        <v>38382.64</v>
      </c>
    </row>
    <row r="453" customFormat="false" ht="15.8" hidden="false" customHeight="false" outlineLevel="0" collapsed="false">
      <c r="A453" s="34" t="s">
        <v>759</v>
      </c>
      <c r="B453" s="34" t="s">
        <v>640</v>
      </c>
      <c r="C453" s="27"/>
      <c r="D453" s="23" t="n">
        <v>6009.02</v>
      </c>
      <c r="E453" s="23" t="n">
        <v>0</v>
      </c>
      <c r="F453" s="23" t="n">
        <v>0</v>
      </c>
      <c r="G453" s="23" t="n">
        <f aca="false">+D453+E453-F453</f>
        <v>6009.02</v>
      </c>
    </row>
    <row r="454" customFormat="false" ht="15.8" hidden="false" customHeight="false" outlineLevel="0" collapsed="false">
      <c r="A454" s="34" t="s">
        <v>760</v>
      </c>
      <c r="B454" s="34" t="s">
        <v>644</v>
      </c>
      <c r="C454" s="27"/>
      <c r="D454" s="23" t="n">
        <v>3454</v>
      </c>
      <c r="E454" s="23" t="n">
        <v>0</v>
      </c>
      <c r="F454" s="23" t="n">
        <v>0</v>
      </c>
      <c r="G454" s="23" t="n">
        <f aca="false">+D454+E454-F454</f>
        <v>3454</v>
      </c>
    </row>
    <row r="455" customFormat="false" ht="15.8" hidden="false" customHeight="false" outlineLevel="0" collapsed="false">
      <c r="A455" s="34" t="s">
        <v>761</v>
      </c>
      <c r="B455" s="34" t="s">
        <v>648</v>
      </c>
      <c r="C455" s="27"/>
      <c r="D455" s="23" t="n">
        <v>28476.04</v>
      </c>
      <c r="E455" s="23" t="n">
        <v>5076.72</v>
      </c>
      <c r="F455" s="23" t="n">
        <v>0</v>
      </c>
      <c r="G455" s="23" t="n">
        <f aca="false">+D455+E455-F455</f>
        <v>33552.76</v>
      </c>
    </row>
    <row r="456" customFormat="false" ht="15.8" hidden="false" customHeight="false" outlineLevel="0" collapsed="false">
      <c r="A456" s="34" t="s">
        <v>762</v>
      </c>
      <c r="B456" s="34" t="s">
        <v>650</v>
      </c>
      <c r="C456" s="27"/>
      <c r="D456" s="23" t="n">
        <v>81717.28</v>
      </c>
      <c r="E456" s="23" t="n">
        <f aca="false">7734.2+4329.5</f>
        <v>12063.7</v>
      </c>
      <c r="F456" s="23" t="n">
        <v>0</v>
      </c>
      <c r="G456" s="23" t="n">
        <f aca="false">+D456+E456-F456</f>
        <v>93780.98</v>
      </c>
      <c r="J456" s="2" t="n">
        <v>93781</v>
      </c>
      <c r="K456" s="31" t="n">
        <f aca="false">+J456-G456</f>
        <v>0.0200000000040745</v>
      </c>
    </row>
    <row r="457" customFormat="false" ht="15.8" hidden="false" customHeight="false" outlineLevel="0" collapsed="false">
      <c r="A457" s="34" t="s">
        <v>763</v>
      </c>
      <c r="B457" s="34" t="s">
        <v>652</v>
      </c>
      <c r="C457" s="27"/>
      <c r="D457" s="23" t="n">
        <f aca="false">41524.71-19000</f>
        <v>22524.71</v>
      </c>
      <c r="E457" s="23" t="n">
        <v>3606.55</v>
      </c>
      <c r="F457" s="23" t="n">
        <v>0</v>
      </c>
      <c r="G457" s="23" t="n">
        <f aca="false">+D457+E457-F457</f>
        <v>26131.26</v>
      </c>
    </row>
    <row r="458" customFormat="false" ht="15.8" hidden="false" customHeight="false" outlineLevel="0" collapsed="false">
      <c r="A458" s="34" t="n">
        <v>704120</v>
      </c>
      <c r="B458" s="34" t="s">
        <v>600</v>
      </c>
      <c r="C458" s="27"/>
      <c r="D458" s="23" t="n">
        <v>5045</v>
      </c>
      <c r="E458" s="23" t="n">
        <v>0</v>
      </c>
      <c r="F458" s="23" t="n">
        <v>0</v>
      </c>
      <c r="G458" s="23" t="n">
        <f aca="false">+D458+E458-F458</f>
        <v>5045</v>
      </c>
      <c r="J458" s="2" t="n">
        <v>5045</v>
      </c>
    </row>
    <row r="459" customFormat="false" ht="15.8" hidden="false" customHeight="false" outlineLevel="0" collapsed="false">
      <c r="A459" s="34" t="n">
        <v>704121</v>
      </c>
      <c r="B459" s="34" t="s">
        <v>764</v>
      </c>
      <c r="C459" s="27"/>
      <c r="D459" s="23" t="n">
        <v>26861</v>
      </c>
      <c r="E459" s="23" t="n">
        <v>0</v>
      </c>
      <c r="F459" s="23" t="n">
        <v>0</v>
      </c>
      <c r="G459" s="23" t="n">
        <f aca="false">+D459+E459-F459</f>
        <v>26861</v>
      </c>
      <c r="J459" s="2" t="n">
        <v>26861</v>
      </c>
    </row>
    <row r="460" customFormat="false" ht="15.8" hidden="false" customHeight="false" outlineLevel="0" collapsed="false">
      <c r="A460" s="34" t="s">
        <v>765</v>
      </c>
      <c r="B460" s="34" t="s">
        <v>656</v>
      </c>
      <c r="C460" s="27"/>
      <c r="D460" s="23" t="n">
        <v>0</v>
      </c>
      <c r="E460" s="23" t="n">
        <v>28684.58</v>
      </c>
      <c r="F460" s="23" t="n">
        <v>0</v>
      </c>
      <c r="G460" s="23" t="n">
        <f aca="false">+D460+E460-F460</f>
        <v>28684.58</v>
      </c>
    </row>
    <row r="461" customFormat="false" ht="15.8" hidden="false" customHeight="false" outlineLevel="0" collapsed="false">
      <c r="A461" s="34" t="s">
        <v>766</v>
      </c>
      <c r="B461" s="34" t="s">
        <v>658</v>
      </c>
      <c r="C461" s="27"/>
      <c r="D461" s="23" t="n">
        <v>0</v>
      </c>
      <c r="E461" s="23" t="n">
        <v>2907.52</v>
      </c>
      <c r="F461" s="23" t="n">
        <v>0</v>
      </c>
      <c r="G461" s="23" t="n">
        <f aca="false">+D461+E461-F461</f>
        <v>2907.52</v>
      </c>
    </row>
    <row r="462" customFormat="false" ht="15.8" hidden="false" customHeight="false" outlineLevel="0" collapsed="false">
      <c r="A462" s="69" t="s">
        <v>767</v>
      </c>
      <c r="B462" s="69" t="s">
        <v>768</v>
      </c>
      <c r="C462" s="70"/>
      <c r="D462" s="28" t="n">
        <f aca="false">SUM(D463:D501)</f>
        <v>9303011.27</v>
      </c>
      <c r="E462" s="28" t="n">
        <f aca="false">SUM(E463:E501)</f>
        <v>2311059.88</v>
      </c>
      <c r="F462" s="28" t="n">
        <f aca="false">SUM(F463:F501)</f>
        <v>1086922.51</v>
      </c>
      <c r="G462" s="23" t="n">
        <f aca="false">+D462+E462-F462</f>
        <v>10527148.64</v>
      </c>
      <c r="H462" s="64"/>
      <c r="I462" s="64"/>
      <c r="J462" s="2" t="n">
        <f aca="false">SUM(J463:J501)</f>
        <v>10527148</v>
      </c>
      <c r="K462" s="47" t="n">
        <f aca="false">+J462-G462</f>
        <v>-0.639999998733401</v>
      </c>
      <c r="L462" s="3" t="n">
        <v>10527148</v>
      </c>
      <c r="M462" s="26" t="n">
        <f aca="false">+L462-J462</f>
        <v>0</v>
      </c>
    </row>
    <row r="463" customFormat="false" ht="15.8" hidden="false" customHeight="false" outlineLevel="0" collapsed="false">
      <c r="A463" s="34" t="s">
        <v>769</v>
      </c>
      <c r="B463" s="34" t="s">
        <v>700</v>
      </c>
      <c r="C463" s="27"/>
      <c r="D463" s="23" t="n">
        <v>48158.83</v>
      </c>
      <c r="E463" s="23" t="n">
        <v>4679.68</v>
      </c>
      <c r="F463" s="23" t="n">
        <v>0</v>
      </c>
      <c r="G463" s="23" t="n">
        <f aca="false">+D463+E463-F463</f>
        <v>52838.51</v>
      </c>
      <c r="H463" s="66" t="n">
        <f aca="false">+G463+G464</f>
        <v>102088.05</v>
      </c>
      <c r="J463" s="2" t="n">
        <v>102088</v>
      </c>
      <c r="K463" s="31" t="n">
        <f aca="false">+J463-H463</f>
        <v>-0.0500000000029104</v>
      </c>
    </row>
    <row r="464" customFormat="false" ht="15.8" hidden="false" customHeight="false" outlineLevel="0" collapsed="false">
      <c r="A464" s="34" t="s">
        <v>770</v>
      </c>
      <c r="B464" s="34" t="s">
        <v>577</v>
      </c>
      <c r="C464" s="27"/>
      <c r="D464" s="23" t="n">
        <f aca="false">50151.07-9433.5</f>
        <v>40717.57</v>
      </c>
      <c r="E464" s="23" t="n">
        <v>8531.97</v>
      </c>
      <c r="F464" s="23" t="n">
        <v>0</v>
      </c>
      <c r="G464" s="23" t="n">
        <f aca="false">+D464+E464-F464</f>
        <v>49249.54</v>
      </c>
    </row>
    <row r="465" customFormat="false" ht="15.8" hidden="false" customHeight="false" outlineLevel="0" collapsed="false">
      <c r="A465" s="34" t="s">
        <v>771</v>
      </c>
      <c r="B465" s="34" t="s">
        <v>581</v>
      </c>
      <c r="C465" s="27"/>
      <c r="D465" s="23" t="n">
        <f aca="false">158054.26-8942</f>
        <v>149112.26</v>
      </c>
      <c r="E465" s="23" t="n">
        <v>6122.11</v>
      </c>
      <c r="F465" s="23" t="n">
        <v>0</v>
      </c>
      <c r="G465" s="23" t="n">
        <f aca="false">+D465+E465-F465</f>
        <v>155234.37</v>
      </c>
      <c r="J465" s="2" t="n">
        <v>155234</v>
      </c>
      <c r="K465" s="31" t="n">
        <f aca="false">+J465-G465</f>
        <v>-0.369999999995343</v>
      </c>
    </row>
    <row r="466" customFormat="false" ht="15.8" hidden="false" customHeight="false" outlineLevel="0" collapsed="false">
      <c r="A466" s="34" t="s">
        <v>772</v>
      </c>
      <c r="B466" s="34" t="s">
        <v>583</v>
      </c>
      <c r="C466" s="27"/>
      <c r="D466" s="23" t="n">
        <v>247108.65</v>
      </c>
      <c r="E466" s="23" t="n">
        <f aca="false">38205.94+4268.5</f>
        <v>42474.44</v>
      </c>
      <c r="F466" s="23" t="n">
        <v>0</v>
      </c>
      <c r="G466" s="23" t="n">
        <f aca="false">+D466+E466-F466</f>
        <v>289583.09</v>
      </c>
      <c r="H466" s="79" t="n">
        <f aca="false">+G466+G477</f>
        <v>294839.97</v>
      </c>
      <c r="J466" s="2" t="n">
        <v>294840</v>
      </c>
      <c r="K466" s="31" t="n">
        <f aca="false">+J466-H466</f>
        <v>0.0300000000279397</v>
      </c>
    </row>
    <row r="467" customFormat="false" ht="15.8" hidden="false" customHeight="false" outlineLevel="0" collapsed="false">
      <c r="A467" s="34" t="s">
        <v>773</v>
      </c>
      <c r="B467" s="34" t="s">
        <v>774</v>
      </c>
      <c r="C467" s="27"/>
      <c r="D467" s="23" t="n">
        <v>13526.2</v>
      </c>
      <c r="E467" s="23" t="n">
        <f aca="false">5657.34+29.4</f>
        <v>5686.74</v>
      </c>
      <c r="F467" s="23" t="n">
        <v>0</v>
      </c>
      <c r="G467" s="23" t="n">
        <f aca="false">+D467+E467-F467</f>
        <v>19212.94</v>
      </c>
    </row>
    <row r="468" customFormat="false" ht="15.8" hidden="false" customHeight="false" outlineLevel="0" collapsed="false">
      <c r="A468" s="34" t="s">
        <v>775</v>
      </c>
      <c r="B468" s="34" t="s">
        <v>764</v>
      </c>
      <c r="C468" s="27"/>
      <c r="D468" s="23" t="n">
        <f aca="false">96938.02+35104.9</f>
        <v>132042.92</v>
      </c>
      <c r="E468" s="23" t="n">
        <v>1957</v>
      </c>
      <c r="F468" s="23" t="n">
        <v>0</v>
      </c>
      <c r="G468" s="23" t="n">
        <f aca="false">+D468+E468-F468</f>
        <v>133999.92</v>
      </c>
      <c r="J468" s="2" t="n">
        <f aca="false">40105+93895</f>
        <v>134000</v>
      </c>
      <c r="K468" s="31" t="n">
        <f aca="false">+J468-G468</f>
        <v>0.0799999999871943</v>
      </c>
    </row>
    <row r="469" customFormat="false" ht="15.8" hidden="false" customHeight="false" outlineLevel="0" collapsed="false">
      <c r="A469" s="34" t="s">
        <v>776</v>
      </c>
      <c r="B469" s="34" t="s">
        <v>589</v>
      </c>
      <c r="C469" s="27"/>
      <c r="D469" s="23" t="n">
        <f aca="false">4679412.13-2699649</f>
        <v>1979763.13</v>
      </c>
      <c r="E469" s="23" t="n">
        <v>1260568.42</v>
      </c>
      <c r="F469" s="23" t="n">
        <v>728212.51</v>
      </c>
      <c r="G469" s="23" t="n">
        <f aca="false">+D469+E469-F469</f>
        <v>2512119.04</v>
      </c>
      <c r="H469" s="45" t="n">
        <f aca="false">+G469+G489+G490+G491+G492+G493+G494+G495+G496+G499+G500+G501</f>
        <v>6392043.31</v>
      </c>
      <c r="J469" s="2" t="n">
        <f aca="false">5141417+1250626</f>
        <v>6392043</v>
      </c>
      <c r="K469" s="31" t="n">
        <f aca="false">+J469-H469</f>
        <v>-0.309999999590218</v>
      </c>
    </row>
    <row r="470" customFormat="false" ht="15.8" hidden="false" customHeight="false" outlineLevel="0" collapsed="false">
      <c r="A470" s="34" t="s">
        <v>777</v>
      </c>
      <c r="B470" s="34" t="s">
        <v>579</v>
      </c>
      <c r="C470" s="27"/>
      <c r="D470" s="23" t="n">
        <f aca="false">43209.77-6077.8</f>
        <v>37131.97</v>
      </c>
      <c r="E470" s="23" t="n">
        <v>3039.07</v>
      </c>
      <c r="F470" s="23" t="n">
        <v>0</v>
      </c>
      <c r="G470" s="23" t="n">
        <f aca="false">+D470+E470-F470</f>
        <v>40171.04</v>
      </c>
      <c r="J470" s="2" t="n">
        <v>40171</v>
      </c>
      <c r="K470" s="31" t="n">
        <f aca="false">+J470-G470</f>
        <v>-0.0399999999935972</v>
      </c>
    </row>
    <row r="471" customFormat="false" ht="15.8" hidden="false" customHeight="false" outlineLevel="0" collapsed="false">
      <c r="A471" s="34" t="s">
        <v>778</v>
      </c>
      <c r="B471" s="34" t="s">
        <v>592</v>
      </c>
      <c r="C471" s="27"/>
      <c r="D471" s="23" t="n">
        <f aca="false">154061.17-35253</f>
        <v>118808.17</v>
      </c>
      <c r="E471" s="23" t="n">
        <v>6740.72</v>
      </c>
      <c r="F471" s="23" t="n">
        <v>0</v>
      </c>
      <c r="G471" s="23" t="n">
        <f aca="false">+D471+E471-F471</f>
        <v>125548.89</v>
      </c>
      <c r="J471" s="2" t="n">
        <v>125549</v>
      </c>
      <c r="K471" s="31" t="n">
        <f aca="false">+J471-G471</f>
        <v>0.10999999998603</v>
      </c>
    </row>
    <row r="472" customFormat="false" ht="15.8" hidden="false" customHeight="false" outlineLevel="0" collapsed="false">
      <c r="A472" s="34" t="s">
        <v>779</v>
      </c>
      <c r="B472" s="34" t="s">
        <v>594</v>
      </c>
      <c r="C472" s="27"/>
      <c r="D472" s="23" t="n">
        <f aca="false">93000-25500</f>
        <v>67500</v>
      </c>
      <c r="E472" s="23" t="n">
        <v>10500</v>
      </c>
      <c r="F472" s="23" t="n">
        <v>0</v>
      </c>
      <c r="G472" s="23" t="n">
        <f aca="false">+D472+E472-F472</f>
        <v>78000</v>
      </c>
      <c r="J472" s="2" t="n">
        <v>78000</v>
      </c>
      <c r="K472" s="31" t="n">
        <f aca="false">+J472-G472</f>
        <v>0</v>
      </c>
    </row>
    <row r="473" customFormat="false" ht="15.8" hidden="false" customHeight="false" outlineLevel="0" collapsed="false">
      <c r="A473" s="34" t="s">
        <v>780</v>
      </c>
      <c r="B473" s="34" t="s">
        <v>596</v>
      </c>
      <c r="C473" s="27"/>
      <c r="D473" s="23" t="n">
        <f aca="false">81015.57-6229.5</f>
        <v>74786.07</v>
      </c>
      <c r="E473" s="23" t="n">
        <v>6652.99</v>
      </c>
      <c r="F473" s="23" t="n">
        <v>0</v>
      </c>
      <c r="G473" s="23" t="n">
        <f aca="false">+D473+E473-F473</f>
        <v>81439.06</v>
      </c>
      <c r="J473" s="2" t="n">
        <v>81439</v>
      </c>
      <c r="K473" s="31" t="n">
        <f aca="false">+J473-G473</f>
        <v>-0.0600000000122236</v>
      </c>
    </row>
    <row r="474" customFormat="false" ht="15.8" hidden="false" customHeight="false" outlineLevel="0" collapsed="false">
      <c r="A474" s="34" t="s">
        <v>781</v>
      </c>
      <c r="B474" s="34" t="s">
        <v>598</v>
      </c>
      <c r="C474" s="27"/>
      <c r="D474" s="23" t="n">
        <f aca="false">38038.34-4543</f>
        <v>33495.34</v>
      </c>
      <c r="E474" s="23" t="n">
        <v>0</v>
      </c>
      <c r="F474" s="23" t="n">
        <v>0</v>
      </c>
      <c r="G474" s="23" t="n">
        <f aca="false">+D474+E474-F474</f>
        <v>33495.34</v>
      </c>
      <c r="J474" s="2" t="n">
        <v>33495</v>
      </c>
      <c r="K474" s="31" t="n">
        <f aca="false">+J474-G474</f>
        <v>-0.339999999996508</v>
      </c>
    </row>
    <row r="475" customFormat="false" ht="15.8" hidden="false" customHeight="false" outlineLevel="0" collapsed="false">
      <c r="A475" s="34" t="s">
        <v>782</v>
      </c>
      <c r="B475" s="34" t="s">
        <v>675</v>
      </c>
      <c r="C475" s="27"/>
      <c r="D475" s="23" t="n">
        <f aca="false">136866.92+24897</f>
        <v>161763.92</v>
      </c>
      <c r="E475" s="23" t="n">
        <v>24382.04</v>
      </c>
      <c r="F475" s="23" t="n">
        <v>0</v>
      </c>
      <c r="G475" s="23" t="n">
        <f aca="false">+D475+E475-F475</f>
        <v>186145.96</v>
      </c>
      <c r="J475" s="2" t="n">
        <v>186146</v>
      </c>
      <c r="K475" s="31" t="n">
        <f aca="false">+J475-G475</f>
        <v>0.0399999999790452</v>
      </c>
    </row>
    <row r="476" customFormat="false" ht="15.8" hidden="false" customHeight="false" outlineLevel="0" collapsed="false">
      <c r="A476" s="34" t="s">
        <v>783</v>
      </c>
      <c r="B476" s="34" t="s">
        <v>600</v>
      </c>
      <c r="C476" s="27"/>
      <c r="D476" s="23" t="n">
        <f aca="false">6747.78+9013</f>
        <v>15760.78</v>
      </c>
      <c r="E476" s="23" t="n">
        <v>0</v>
      </c>
      <c r="F476" s="23" t="n">
        <v>0</v>
      </c>
      <c r="G476" s="23" t="n">
        <f aca="false">+D476+E476-F476</f>
        <v>15760.78</v>
      </c>
      <c r="J476" s="2" t="n">
        <v>15761</v>
      </c>
      <c r="K476" s="31" t="n">
        <f aca="false">+J476-G476</f>
        <v>0.220000000001164</v>
      </c>
    </row>
    <row r="477" customFormat="false" ht="15.8" hidden="false" customHeight="false" outlineLevel="0" collapsed="false">
      <c r="A477" s="34" t="s">
        <v>784</v>
      </c>
      <c r="B477" s="34" t="s">
        <v>785</v>
      </c>
      <c r="C477" s="27"/>
      <c r="D477" s="80" t="n">
        <v>5256.88</v>
      </c>
      <c r="E477" s="80" t="n">
        <v>0</v>
      </c>
      <c r="F477" s="80" t="n">
        <v>0</v>
      </c>
      <c r="G477" s="23" t="n">
        <f aca="false">+D477+E477-F477</f>
        <v>5256.88</v>
      </c>
    </row>
    <row r="478" customFormat="false" ht="15.8" hidden="false" customHeight="false" outlineLevel="0" collapsed="false">
      <c r="A478" s="34" t="s">
        <v>786</v>
      </c>
      <c r="B478" s="34" t="s">
        <v>602</v>
      </c>
      <c r="C478" s="27"/>
      <c r="D478" s="23" t="n">
        <v>36446.72</v>
      </c>
      <c r="E478" s="23" t="n">
        <v>4483.26</v>
      </c>
      <c r="F478" s="23" t="n">
        <v>0</v>
      </c>
      <c r="G478" s="23" t="n">
        <f aca="false">+D478+E478-F478</f>
        <v>40929.98</v>
      </c>
      <c r="H478" s="81" t="n">
        <f aca="false">+G478+G467</f>
        <v>60142.92</v>
      </c>
      <c r="J478" s="2" t="n">
        <v>60143</v>
      </c>
      <c r="K478" s="47" t="n">
        <f aca="false">+J478-H478</f>
        <v>0.0799999999944703</v>
      </c>
    </row>
    <row r="479" customFormat="false" ht="15.8" hidden="false" customHeight="false" outlineLevel="0" collapsed="false">
      <c r="A479" s="34" t="s">
        <v>787</v>
      </c>
      <c r="B479" s="34" t="s">
        <v>604</v>
      </c>
      <c r="C479" s="27"/>
      <c r="D479" s="23" t="n">
        <v>1153861.6</v>
      </c>
      <c r="E479" s="23" t="n">
        <f aca="false">104895.11-15.7</f>
        <v>104879.41</v>
      </c>
      <c r="F479" s="23" t="n">
        <v>0</v>
      </c>
      <c r="G479" s="23" t="n">
        <f aca="false">+D479+E479-F479</f>
        <v>1258741.01</v>
      </c>
      <c r="J479" s="2" t="n">
        <v>1258741</v>
      </c>
      <c r="K479" s="31" t="n">
        <f aca="false">+J479-G479</f>
        <v>-0.0100000000093132</v>
      </c>
    </row>
    <row r="480" customFormat="false" ht="15.8" hidden="false" customHeight="false" outlineLevel="0" collapsed="false">
      <c r="A480" s="34" t="s">
        <v>788</v>
      </c>
      <c r="B480" s="34" t="s">
        <v>606</v>
      </c>
      <c r="C480" s="27"/>
      <c r="D480" s="23" t="n">
        <f aca="false">159435.98-12312.5</f>
        <v>147123.48</v>
      </c>
      <c r="E480" s="23" t="n">
        <v>11525.55</v>
      </c>
      <c r="F480" s="23" t="n">
        <v>0</v>
      </c>
      <c r="G480" s="23" t="n">
        <f aca="false">+D480+E480-F480</f>
        <v>158649.03</v>
      </c>
      <c r="J480" s="2" t="n">
        <v>158649</v>
      </c>
      <c r="K480" s="31" t="n">
        <f aca="false">+J480-G480</f>
        <v>-0.0299999999988358</v>
      </c>
    </row>
    <row r="481" customFormat="false" ht="15.8" hidden="false" customHeight="false" outlineLevel="0" collapsed="false">
      <c r="A481" s="34" t="s">
        <v>789</v>
      </c>
      <c r="B481" s="34" t="s">
        <v>608</v>
      </c>
      <c r="C481" s="27"/>
      <c r="D481" s="23" t="n">
        <v>79276.5</v>
      </c>
      <c r="E481" s="23" t="n">
        <v>7776</v>
      </c>
      <c r="F481" s="23" t="n">
        <v>0</v>
      </c>
      <c r="G481" s="23" t="n">
        <f aca="false">+D481+E481-F481</f>
        <v>87052.5</v>
      </c>
      <c r="H481" s="42" t="n">
        <f aca="false">+G481+G482</f>
        <v>269555</v>
      </c>
      <c r="J481" s="2" t="n">
        <v>269555</v>
      </c>
      <c r="K481" s="47" t="n">
        <f aca="false">+J481-H481</f>
        <v>0</v>
      </c>
    </row>
    <row r="482" customFormat="false" ht="15.8" hidden="false" customHeight="false" outlineLevel="0" collapsed="false">
      <c r="A482" s="34" t="s">
        <v>790</v>
      </c>
      <c r="B482" s="34" t="s">
        <v>610</v>
      </c>
      <c r="C482" s="27"/>
      <c r="D482" s="23" t="n">
        <f aca="false">172943.7-7707.43</f>
        <v>165236.27</v>
      </c>
      <c r="E482" s="23" t="n">
        <v>17266.23</v>
      </c>
      <c r="F482" s="23" t="n">
        <v>0</v>
      </c>
      <c r="G482" s="23" t="n">
        <f aca="false">+D482+E482-F482</f>
        <v>182502.5</v>
      </c>
    </row>
    <row r="483" customFormat="false" ht="15.8" hidden="false" customHeight="false" outlineLevel="0" collapsed="false">
      <c r="A483" s="34" t="s">
        <v>791</v>
      </c>
      <c r="B483" s="34" t="s">
        <v>612</v>
      </c>
      <c r="C483" s="27"/>
      <c r="D483" s="23" t="n">
        <v>8256.57</v>
      </c>
      <c r="E483" s="23" t="n">
        <v>163.82</v>
      </c>
      <c r="F483" s="23" t="n">
        <v>0</v>
      </c>
      <c r="G483" s="23" t="n">
        <f aca="false">+D483+E483-F483</f>
        <v>8420.39</v>
      </c>
      <c r="J483" s="2" t="n">
        <v>8420</v>
      </c>
      <c r="K483" s="31" t="n">
        <f aca="false">+J483-G483</f>
        <v>-0.389999999999418</v>
      </c>
    </row>
    <row r="484" customFormat="false" ht="15.8" hidden="false" customHeight="false" outlineLevel="0" collapsed="false">
      <c r="A484" s="34" t="s">
        <v>792</v>
      </c>
      <c r="B484" s="34" t="s">
        <v>616</v>
      </c>
      <c r="C484" s="27"/>
      <c r="D484" s="23" t="n">
        <f aca="false">124294.94+17323</f>
        <v>141617.94</v>
      </c>
      <c r="E484" s="23" t="n">
        <v>3621.5</v>
      </c>
      <c r="F484" s="23" t="n">
        <v>0</v>
      </c>
      <c r="G484" s="23" t="n">
        <f aca="false">+D484+E484-F484</f>
        <v>145239.44</v>
      </c>
      <c r="H484" s="82" t="n">
        <f aca="false">+G484+G497</f>
        <v>399365.87</v>
      </c>
      <c r="J484" s="2" t="n">
        <v>399366</v>
      </c>
      <c r="K484" s="31" t="n">
        <f aca="false">+J484-H484</f>
        <v>0.130000000004657</v>
      </c>
    </row>
    <row r="485" customFormat="false" ht="15.8" hidden="false" customHeight="false" outlineLevel="0" collapsed="false">
      <c r="A485" s="34" t="s">
        <v>793</v>
      </c>
      <c r="B485" s="34" t="s">
        <v>618</v>
      </c>
      <c r="C485" s="27"/>
      <c r="D485" s="23" t="n">
        <v>262551.64</v>
      </c>
      <c r="E485" s="23" t="n">
        <v>25453.54</v>
      </c>
      <c r="F485" s="23" t="n">
        <v>0</v>
      </c>
      <c r="G485" s="23" t="n">
        <f aca="false">+D485+E485-F485</f>
        <v>288005.18</v>
      </c>
    </row>
    <row r="486" customFormat="false" ht="15.8" hidden="false" customHeight="false" outlineLevel="0" collapsed="false">
      <c r="A486" s="34" t="s">
        <v>794</v>
      </c>
      <c r="B486" s="34" t="s">
        <v>795</v>
      </c>
      <c r="C486" s="27"/>
      <c r="D486" s="23" t="n">
        <f aca="false">354974.09+3229</f>
        <v>358203.09</v>
      </c>
      <c r="E486" s="23" t="n">
        <v>38671.83</v>
      </c>
      <c r="F486" s="23" t="n">
        <v>0</v>
      </c>
      <c r="G486" s="23" t="n">
        <f aca="false">+D486+E486-F486</f>
        <v>396874.92</v>
      </c>
      <c r="H486" s="71" t="n">
        <f aca="false">+G485+G486</f>
        <v>684880.1</v>
      </c>
      <c r="J486" s="2" t="n">
        <v>684880</v>
      </c>
      <c r="K486" s="31" t="n">
        <f aca="false">+J486-H486</f>
        <v>-0.100000000093132</v>
      </c>
    </row>
    <row r="487" customFormat="false" ht="15.8" hidden="false" customHeight="false" outlineLevel="0" collapsed="false">
      <c r="A487" s="34" t="s">
        <v>796</v>
      </c>
      <c r="B487" s="34" t="s">
        <v>797</v>
      </c>
      <c r="C487" s="27"/>
      <c r="D487" s="80" t="n">
        <v>0</v>
      </c>
      <c r="E487" s="80" t="n">
        <v>0</v>
      </c>
      <c r="F487" s="80" t="n">
        <v>0</v>
      </c>
      <c r="G487" s="23" t="n">
        <f aca="false">+D487+E487-F487</f>
        <v>0</v>
      </c>
    </row>
    <row r="488" customFormat="false" ht="15.8" hidden="false" customHeight="false" outlineLevel="0" collapsed="false">
      <c r="A488" s="34" t="s">
        <v>798</v>
      </c>
      <c r="B488" s="34" t="s">
        <v>726</v>
      </c>
      <c r="C488" s="27"/>
      <c r="D488" s="23" t="n">
        <f aca="false">57370.13-12990</f>
        <v>44380.13</v>
      </c>
      <c r="E488" s="23" t="n">
        <v>4247.5</v>
      </c>
      <c r="F488" s="23" t="n">
        <v>0</v>
      </c>
      <c r="G488" s="23" t="n">
        <f aca="false">+D488+E488-F488</f>
        <v>48627.63</v>
      </c>
      <c r="J488" s="2" t="n">
        <v>48628</v>
      </c>
      <c r="K488" s="31" t="n">
        <f aca="false">+J488-G488</f>
        <v>0.370000000002619</v>
      </c>
    </row>
    <row r="489" customFormat="false" ht="15.8" hidden="false" customHeight="false" outlineLevel="0" collapsed="false">
      <c r="A489" s="34" t="s">
        <v>799</v>
      </c>
      <c r="B489" s="34" t="s">
        <v>632</v>
      </c>
      <c r="C489" s="27"/>
      <c r="D489" s="23" t="n">
        <v>358710</v>
      </c>
      <c r="E489" s="23" t="n">
        <v>0</v>
      </c>
      <c r="F489" s="23" t="n">
        <v>358710</v>
      </c>
      <c r="G489" s="23" t="n">
        <f aca="false">+D489+E489-F489</f>
        <v>0</v>
      </c>
    </row>
    <row r="490" customFormat="false" ht="15.8" hidden="false" customHeight="false" outlineLevel="0" collapsed="false">
      <c r="A490" s="34" t="s">
        <v>800</v>
      </c>
      <c r="B490" s="34" t="s">
        <v>634</v>
      </c>
      <c r="C490" s="27"/>
      <c r="D490" s="23" t="n">
        <v>49050.83</v>
      </c>
      <c r="E490" s="23" t="n">
        <v>9485.46</v>
      </c>
      <c r="F490" s="23" t="n">
        <v>0</v>
      </c>
      <c r="G490" s="23" t="n">
        <f aca="false">+D490+E490-F490</f>
        <v>58536.29</v>
      </c>
    </row>
    <row r="491" customFormat="false" ht="15.8" hidden="false" customHeight="false" outlineLevel="0" collapsed="false">
      <c r="A491" s="34" t="s">
        <v>801</v>
      </c>
      <c r="B491" s="34" t="s">
        <v>636</v>
      </c>
      <c r="C491" s="27"/>
      <c r="D491" s="23" t="n">
        <v>1861612.37</v>
      </c>
      <c r="E491" s="23" t="n">
        <v>118670.51</v>
      </c>
      <c r="F491" s="23" t="n">
        <v>0</v>
      </c>
      <c r="G491" s="23" t="n">
        <f aca="false">+D491+E491-F491</f>
        <v>1980282.88</v>
      </c>
    </row>
    <row r="492" customFormat="false" ht="15.8" hidden="false" customHeight="false" outlineLevel="0" collapsed="false">
      <c r="A492" s="34" t="s">
        <v>802</v>
      </c>
      <c r="B492" s="34" t="s">
        <v>638</v>
      </c>
      <c r="C492" s="27"/>
      <c r="D492" s="23" t="n">
        <v>535984.33</v>
      </c>
      <c r="E492" s="23" t="n">
        <v>0</v>
      </c>
      <c r="F492" s="23" t="n">
        <v>0</v>
      </c>
      <c r="G492" s="23" t="n">
        <f aca="false">+D492+E492-F492</f>
        <v>535984.33</v>
      </c>
    </row>
    <row r="493" customFormat="false" ht="15.8" hidden="false" customHeight="false" outlineLevel="0" collapsed="false">
      <c r="A493" s="34" t="s">
        <v>803</v>
      </c>
      <c r="B493" s="34" t="s">
        <v>640</v>
      </c>
      <c r="C493" s="27"/>
      <c r="D493" s="23" t="n">
        <v>279768.56</v>
      </c>
      <c r="E493" s="23" t="n">
        <v>0</v>
      </c>
      <c r="F493" s="23" t="n">
        <v>0</v>
      </c>
      <c r="G493" s="23" t="n">
        <f aca="false">+D493+E493-F493</f>
        <v>279768.56</v>
      </c>
    </row>
    <row r="494" customFormat="false" ht="15.8" hidden="false" customHeight="false" outlineLevel="0" collapsed="false">
      <c r="A494" s="34" t="s">
        <v>804</v>
      </c>
      <c r="B494" s="34" t="s">
        <v>644</v>
      </c>
      <c r="C494" s="27"/>
      <c r="D494" s="23" t="n">
        <v>100127.63</v>
      </c>
      <c r="E494" s="23" t="n">
        <v>2640</v>
      </c>
      <c r="F494" s="23" t="n">
        <v>0</v>
      </c>
      <c r="G494" s="23" t="n">
        <f aca="false">+D494+E494-F494</f>
        <v>102767.63</v>
      </c>
    </row>
    <row r="495" customFormat="false" ht="15.8" hidden="false" customHeight="false" outlineLevel="0" collapsed="false">
      <c r="A495" s="34" t="s">
        <v>805</v>
      </c>
      <c r="B495" s="34" t="s">
        <v>646</v>
      </c>
      <c r="C495" s="27"/>
      <c r="D495" s="23" t="n">
        <v>11461.95</v>
      </c>
      <c r="E495" s="23" t="n">
        <v>0</v>
      </c>
      <c r="F495" s="23" t="n">
        <v>0</v>
      </c>
      <c r="G495" s="23" t="n">
        <f aca="false">+D495+E495-F495</f>
        <v>11461.95</v>
      </c>
    </row>
    <row r="496" customFormat="false" ht="15.8" hidden="false" customHeight="false" outlineLevel="0" collapsed="false">
      <c r="A496" s="34" t="s">
        <v>806</v>
      </c>
      <c r="B496" s="34" t="s">
        <v>648</v>
      </c>
      <c r="C496" s="27"/>
      <c r="D496" s="23" t="n">
        <v>219875.79</v>
      </c>
      <c r="E496" s="23" t="n">
        <v>26655.55</v>
      </c>
      <c r="F496" s="23" t="n">
        <v>0</v>
      </c>
      <c r="G496" s="23" t="n">
        <f aca="false">+D496+E496-F496</f>
        <v>246531.34</v>
      </c>
    </row>
    <row r="497" customFormat="false" ht="15.8" hidden="false" customHeight="false" outlineLevel="0" collapsed="false">
      <c r="A497" s="34" t="s">
        <v>807</v>
      </c>
      <c r="B497" s="34" t="s">
        <v>650</v>
      </c>
      <c r="C497" s="27"/>
      <c r="D497" s="23" t="n">
        <v>230923.85</v>
      </c>
      <c r="E497" s="23" t="n">
        <v>23202.58</v>
      </c>
      <c r="F497" s="23" t="n">
        <v>0</v>
      </c>
      <c r="G497" s="23" t="n">
        <f aca="false">+D497+E497-F497</f>
        <v>254126.43</v>
      </c>
    </row>
    <row r="498" customFormat="false" ht="15.8" hidden="false" customHeight="false" outlineLevel="0" collapsed="false">
      <c r="A498" s="34" t="s">
        <v>808</v>
      </c>
      <c r="B498" s="34" t="s">
        <v>652</v>
      </c>
      <c r="C498" s="27"/>
      <c r="D498" s="80" t="n">
        <v>0</v>
      </c>
      <c r="E498" s="80" t="n">
        <v>0</v>
      </c>
      <c r="F498" s="80" t="n">
        <v>0</v>
      </c>
      <c r="G498" s="23" t="n">
        <f aca="false">+D498+E498-F498</f>
        <v>0</v>
      </c>
    </row>
    <row r="499" customFormat="false" ht="15.8" hidden="false" customHeight="false" outlineLevel="0" collapsed="false">
      <c r="A499" s="34" t="s">
        <v>809</v>
      </c>
      <c r="B499" s="34" t="s">
        <v>654</v>
      </c>
      <c r="C499" s="27"/>
      <c r="D499" s="23" t="n">
        <v>133609.33</v>
      </c>
      <c r="E499" s="23" t="n">
        <v>37453.91</v>
      </c>
      <c r="F499" s="23" t="n">
        <v>0</v>
      </c>
      <c r="G499" s="23" t="n">
        <f aca="false">+D499+E499-F499</f>
        <v>171063.24</v>
      </c>
    </row>
    <row r="500" customFormat="false" ht="15.8" hidden="false" customHeight="false" outlineLevel="0" collapsed="false">
      <c r="A500" s="34" t="s">
        <v>810</v>
      </c>
      <c r="B500" s="34" t="s">
        <v>656</v>
      </c>
      <c r="C500" s="27"/>
      <c r="D500" s="23" t="n">
        <v>0</v>
      </c>
      <c r="E500" s="23" t="n">
        <v>461545.33</v>
      </c>
      <c r="F500" s="23" t="n">
        <v>0</v>
      </c>
      <c r="G500" s="23" t="n">
        <f aca="false">+D500+E500-F500</f>
        <v>461545.33</v>
      </c>
    </row>
    <row r="501" customFormat="false" ht="15.8" hidden="false" customHeight="false" outlineLevel="0" collapsed="false">
      <c r="A501" s="34" t="s">
        <v>811</v>
      </c>
      <c r="B501" s="34" t="s">
        <v>658</v>
      </c>
      <c r="C501" s="27"/>
      <c r="D501" s="23" t="n">
        <v>0</v>
      </c>
      <c r="E501" s="23" t="n">
        <v>31982.72</v>
      </c>
      <c r="F501" s="23" t="n">
        <v>0</v>
      </c>
      <c r="G501" s="23" t="n">
        <f aca="false">+D501+E501-F501</f>
        <v>31982.72</v>
      </c>
    </row>
    <row r="502" customFormat="false" ht="15.8" hidden="false" customHeight="false" outlineLevel="0" collapsed="false">
      <c r="A502" s="69" t="s">
        <v>812</v>
      </c>
      <c r="B502" s="69" t="s">
        <v>813</v>
      </c>
      <c r="C502" s="70"/>
      <c r="D502" s="28" t="n">
        <f aca="false">SUM(D503:D514)</f>
        <v>3827788.4</v>
      </c>
      <c r="E502" s="28" t="n">
        <f aca="false">SUM(E503:E514)</f>
        <v>797267.12</v>
      </c>
      <c r="F502" s="28" t="n">
        <f aca="false">SUM(F503:F514)</f>
        <v>0</v>
      </c>
      <c r="G502" s="23" t="n">
        <f aca="false">+D502+E502-F502</f>
        <v>4625055.52</v>
      </c>
      <c r="H502" s="46" t="n">
        <f aca="false">+G502+G519+G525</f>
        <v>-778156.21</v>
      </c>
      <c r="I502" s="64"/>
      <c r="J502" s="2" t="n">
        <v>-778156</v>
      </c>
      <c r="K502" s="47" t="n">
        <f aca="false">+J502-H502</f>
        <v>0.210000000428408</v>
      </c>
    </row>
    <row r="503" customFormat="false" ht="15.8" hidden="false" customHeight="false" outlineLevel="0" collapsed="false">
      <c r="A503" s="83" t="s">
        <v>814</v>
      </c>
      <c r="B503" s="83" t="s">
        <v>815</v>
      </c>
      <c r="C503" s="84"/>
      <c r="D503" s="28" t="n">
        <v>289059.89</v>
      </c>
      <c r="E503" s="28" t="n">
        <v>0</v>
      </c>
      <c r="F503" s="28" t="n">
        <v>0</v>
      </c>
      <c r="G503" s="23" t="n">
        <f aca="false">+D503+E503-F503</f>
        <v>289059.89</v>
      </c>
    </row>
    <row r="504" customFormat="false" ht="15.8" hidden="false" customHeight="false" outlineLevel="0" collapsed="false">
      <c r="A504" s="83" t="s">
        <v>816</v>
      </c>
      <c r="B504" s="83" t="s">
        <v>817</v>
      </c>
      <c r="C504" s="84"/>
      <c r="D504" s="28" t="n">
        <v>127491.92</v>
      </c>
      <c r="E504" s="28" t="n">
        <v>12891.49</v>
      </c>
      <c r="F504" s="28" t="n">
        <v>0</v>
      </c>
      <c r="G504" s="23" t="n">
        <f aca="false">+D504+E504-F504</f>
        <v>140383.41</v>
      </c>
    </row>
    <row r="505" customFormat="false" ht="15.8" hidden="false" customHeight="false" outlineLevel="0" collapsed="false">
      <c r="A505" s="83" t="s">
        <v>818</v>
      </c>
      <c r="B505" s="83" t="s">
        <v>819</v>
      </c>
      <c r="C505" s="84"/>
      <c r="D505" s="28" t="n">
        <v>79471.7</v>
      </c>
      <c r="E505" s="28" t="n">
        <v>6725.39</v>
      </c>
      <c r="F505" s="28" t="n">
        <v>0</v>
      </c>
      <c r="G505" s="23" t="n">
        <f aca="false">+D505+E505-F505</f>
        <v>86197.09</v>
      </c>
    </row>
    <row r="506" customFormat="false" ht="15.8" hidden="false" customHeight="false" outlineLevel="0" collapsed="false">
      <c r="A506" s="83" t="s">
        <v>820</v>
      </c>
      <c r="B506" s="83" t="s">
        <v>821</v>
      </c>
      <c r="C506" s="84"/>
      <c r="D506" s="28" t="n">
        <v>125785.94</v>
      </c>
      <c r="E506" s="28" t="n">
        <v>0</v>
      </c>
      <c r="F506" s="28" t="n">
        <v>0</v>
      </c>
      <c r="G506" s="23" t="n">
        <f aca="false">+D506+E506-F506</f>
        <v>125785.94</v>
      </c>
    </row>
    <row r="507" customFormat="false" ht="15.8" hidden="false" customHeight="false" outlineLevel="0" collapsed="false">
      <c r="A507" s="83" t="s">
        <v>822</v>
      </c>
      <c r="B507" s="83" t="s">
        <v>724</v>
      </c>
      <c r="C507" s="84"/>
      <c r="D507" s="28" t="n">
        <v>186360.52</v>
      </c>
      <c r="E507" s="28" t="n">
        <v>7400</v>
      </c>
      <c r="F507" s="28" t="n">
        <v>0</v>
      </c>
      <c r="G507" s="23" t="n">
        <f aca="false">+D507+E507-F507</f>
        <v>193760.52</v>
      </c>
    </row>
    <row r="508" customFormat="false" ht="15.8" hidden="false" customHeight="false" outlineLevel="0" collapsed="false">
      <c r="A508" s="83" t="s">
        <v>823</v>
      </c>
      <c r="B508" s="83" t="s">
        <v>589</v>
      </c>
      <c r="C508" s="84"/>
      <c r="D508" s="28" t="n">
        <f aca="false">3309928.11-1295010</f>
        <v>2014918.11</v>
      </c>
      <c r="E508" s="28" t="n">
        <v>667960.92</v>
      </c>
      <c r="F508" s="28" t="n">
        <v>0</v>
      </c>
      <c r="G508" s="23" t="n">
        <f aca="false">+D508+E508-F508</f>
        <v>2682879.03</v>
      </c>
    </row>
    <row r="509" customFormat="false" ht="15.8" hidden="false" customHeight="false" outlineLevel="0" collapsed="false">
      <c r="A509" s="83" t="s">
        <v>824</v>
      </c>
      <c r="B509" s="83" t="s">
        <v>592</v>
      </c>
      <c r="C509" s="84"/>
      <c r="D509" s="28" t="n">
        <v>631499.2</v>
      </c>
      <c r="E509" s="28" t="n">
        <v>70000</v>
      </c>
      <c r="F509" s="28" t="n">
        <v>0</v>
      </c>
      <c r="G509" s="23" t="n">
        <f aca="false">+D509+E509-F509</f>
        <v>701499.2</v>
      </c>
    </row>
    <row r="510" customFormat="false" ht="15.8" hidden="false" customHeight="false" outlineLevel="0" collapsed="false">
      <c r="A510" s="83" t="s">
        <v>825</v>
      </c>
      <c r="B510" s="83" t="s">
        <v>598</v>
      </c>
      <c r="C510" s="84"/>
      <c r="D510" s="28" t="n">
        <v>130191.42</v>
      </c>
      <c r="E510" s="28" t="n">
        <v>3307.37</v>
      </c>
      <c r="F510" s="28" t="n">
        <v>0</v>
      </c>
      <c r="G510" s="23" t="n">
        <f aca="false">+D510+E510-F510</f>
        <v>133498.79</v>
      </c>
    </row>
    <row r="511" customFormat="false" ht="15.8" hidden="false" customHeight="false" outlineLevel="0" collapsed="false">
      <c r="A511" s="83" t="s">
        <v>826</v>
      </c>
      <c r="B511" s="83" t="s">
        <v>675</v>
      </c>
      <c r="C511" s="84"/>
      <c r="D511" s="28" t="n">
        <v>105030.55</v>
      </c>
      <c r="E511" s="28" t="n">
        <v>19740.32</v>
      </c>
      <c r="F511" s="28" t="n">
        <v>0</v>
      </c>
      <c r="G511" s="23" t="n">
        <f aca="false">+D511+E511-F511</f>
        <v>124770.87</v>
      </c>
    </row>
    <row r="512" customFormat="false" ht="15.8" hidden="false" customHeight="false" outlineLevel="0" collapsed="false">
      <c r="A512" s="83" t="s">
        <v>827</v>
      </c>
      <c r="B512" s="83" t="s">
        <v>628</v>
      </c>
      <c r="C512" s="84"/>
      <c r="D512" s="28" t="n">
        <v>16949.12</v>
      </c>
      <c r="E512" s="28" t="n">
        <v>0</v>
      </c>
      <c r="F512" s="28" t="n">
        <v>0</v>
      </c>
      <c r="G512" s="23" t="n">
        <f aca="false">+D512+E512-F512</f>
        <v>16949.12</v>
      </c>
    </row>
    <row r="513" customFormat="false" ht="15.8" hidden="false" customHeight="false" outlineLevel="0" collapsed="false">
      <c r="A513" s="83" t="s">
        <v>828</v>
      </c>
      <c r="B513" s="83" t="s">
        <v>650</v>
      </c>
      <c r="C513" s="84"/>
      <c r="D513" s="28" t="n">
        <v>23708.5</v>
      </c>
      <c r="E513" s="28" t="n">
        <v>0</v>
      </c>
      <c r="F513" s="28" t="n">
        <v>0</v>
      </c>
      <c r="G513" s="23" t="n">
        <f aca="false">+D513+E513-F513</f>
        <v>23708.5</v>
      </c>
    </row>
    <row r="514" customFormat="false" ht="15.8" hidden="false" customHeight="false" outlineLevel="0" collapsed="false">
      <c r="A514" s="83" t="s">
        <v>829</v>
      </c>
      <c r="B514" s="83" t="s">
        <v>830</v>
      </c>
      <c r="C514" s="84"/>
      <c r="D514" s="28" t="n">
        <v>97321.53</v>
      </c>
      <c r="E514" s="28" t="n">
        <v>9241.63</v>
      </c>
      <c r="F514" s="28" t="n">
        <v>0</v>
      </c>
      <c r="G514" s="23" t="n">
        <f aca="false">+D514+E514-F514</f>
        <v>106563.16</v>
      </c>
    </row>
    <row r="515" customFormat="false" ht="15.8" hidden="false" customHeight="false" outlineLevel="0" collapsed="false">
      <c r="A515" s="51" t="s">
        <v>831</v>
      </c>
      <c r="B515" s="51" t="s">
        <v>832</v>
      </c>
      <c r="C515" s="22"/>
      <c r="D515" s="23" t="n">
        <f aca="false">+D516</f>
        <v>-8153731.08</v>
      </c>
      <c r="E515" s="23" t="n">
        <f aca="false">+E516</f>
        <v>0</v>
      </c>
      <c r="F515" s="23" t="n">
        <f aca="false">+F516</f>
        <v>9317842.32</v>
      </c>
      <c r="G515" s="55" t="n">
        <f aca="false">+D515+E515-F515</f>
        <v>-17471573.4</v>
      </c>
      <c r="H515" s="31" t="n">
        <f aca="false">+G515+G517</f>
        <v>-17396799</v>
      </c>
      <c r="J515" s="2" t="n">
        <v>-17396799</v>
      </c>
      <c r="K515" s="47" t="n">
        <f aca="false">+J515-H515</f>
        <v>0</v>
      </c>
    </row>
    <row r="516" customFormat="false" ht="15.8" hidden="false" customHeight="false" outlineLevel="0" collapsed="false">
      <c r="A516" s="34" t="s">
        <v>833</v>
      </c>
      <c r="B516" s="34" t="s">
        <v>834</v>
      </c>
      <c r="C516" s="27"/>
      <c r="D516" s="23" t="n">
        <f aca="false">-4206610-13166523+9219404.92-3</f>
        <v>-8153731.08</v>
      </c>
      <c r="E516" s="23" t="n">
        <v>0</v>
      </c>
      <c r="F516" s="23" t="n">
        <f aca="false">98440+9219405.32-3</f>
        <v>9317842.32</v>
      </c>
      <c r="G516" s="23" t="n">
        <f aca="false">+D516+E516-F516</f>
        <v>-17471573.4</v>
      </c>
    </row>
    <row r="517" customFormat="false" ht="15.8" hidden="false" customHeight="false" outlineLevel="0" collapsed="false">
      <c r="A517" s="51" t="s">
        <v>835</v>
      </c>
      <c r="B517" s="51" t="s">
        <v>836</v>
      </c>
      <c r="C517" s="22"/>
      <c r="D517" s="23" t="n">
        <f aca="false">+D518</f>
        <v>0</v>
      </c>
      <c r="E517" s="23" t="n">
        <f aca="false">+E518</f>
        <v>74774.4</v>
      </c>
      <c r="F517" s="23" t="n">
        <f aca="false">+F518</f>
        <v>0</v>
      </c>
      <c r="G517" s="55" t="n">
        <f aca="false">+D517+E517-F517</f>
        <v>74774.4</v>
      </c>
    </row>
    <row r="518" customFormat="false" ht="15.8" hidden="false" customHeight="false" outlineLevel="0" collapsed="false">
      <c r="A518" s="34" t="s">
        <v>837</v>
      </c>
      <c r="B518" s="34" t="s">
        <v>838</v>
      </c>
      <c r="C518" s="27"/>
      <c r="D518" s="23" t="n">
        <v>0</v>
      </c>
      <c r="E518" s="23" t="n">
        <v>74774.4</v>
      </c>
      <c r="F518" s="23" t="n">
        <v>0</v>
      </c>
      <c r="G518" s="23" t="n">
        <f aca="false">+D518+E518-F518</f>
        <v>74774.4</v>
      </c>
    </row>
    <row r="519" customFormat="false" ht="15.8" hidden="false" customHeight="false" outlineLevel="0" collapsed="false">
      <c r="A519" s="51" t="s">
        <v>839</v>
      </c>
      <c r="B519" s="51" t="s">
        <v>840</v>
      </c>
      <c r="C519" s="22"/>
      <c r="D519" s="23" t="n">
        <f aca="false">SUM(D520:D524)</f>
        <v>-2792825.11</v>
      </c>
      <c r="E519" s="23" t="n">
        <f aca="false">SUM(E520:E524)</f>
        <v>0</v>
      </c>
      <c r="F519" s="23" t="n">
        <f aca="false">SUM(F520:F524)</f>
        <v>85239.29</v>
      </c>
      <c r="G519" s="23" t="n">
        <f aca="false">+D519+E519-F519</f>
        <v>-2878064.4</v>
      </c>
    </row>
    <row r="520" customFormat="false" ht="15.8" hidden="false" customHeight="false" outlineLevel="0" collapsed="false">
      <c r="A520" s="34" t="s">
        <v>841</v>
      </c>
      <c r="B520" s="34" t="s">
        <v>840</v>
      </c>
      <c r="C520" s="27"/>
      <c r="D520" s="23" t="n">
        <v>-26541.61</v>
      </c>
      <c r="E520" s="23" t="n">
        <v>0</v>
      </c>
      <c r="F520" s="23" t="n">
        <v>0</v>
      </c>
      <c r="G520" s="23" t="n">
        <f aca="false">+D520+E520-F520</f>
        <v>-26541.61</v>
      </c>
    </row>
    <row r="521" customFormat="false" ht="15.8" hidden="false" customHeight="false" outlineLevel="0" collapsed="false">
      <c r="A521" s="34" t="s">
        <v>842</v>
      </c>
      <c r="B521" s="34" t="s">
        <v>843</v>
      </c>
      <c r="C521" s="27"/>
      <c r="D521" s="23" t="n">
        <v>-59490.87</v>
      </c>
      <c r="E521" s="23" t="n">
        <v>0</v>
      </c>
      <c r="F521" s="23" t="n">
        <v>0</v>
      </c>
      <c r="G521" s="23" t="n">
        <f aca="false">+D521+E521-F521</f>
        <v>-59490.87</v>
      </c>
    </row>
    <row r="522" customFormat="false" ht="15.8" hidden="false" customHeight="false" outlineLevel="0" collapsed="false">
      <c r="A522" s="34" t="s">
        <v>844</v>
      </c>
      <c r="B522" s="34" t="s">
        <v>845</v>
      </c>
      <c r="C522" s="27"/>
      <c r="D522" s="23" t="n">
        <v>-1092117.76</v>
      </c>
      <c r="E522" s="23" t="n">
        <v>0</v>
      </c>
      <c r="F522" s="23" t="n">
        <v>50966.39</v>
      </c>
      <c r="G522" s="23" t="n">
        <f aca="false">+D522+E522-F522</f>
        <v>-1143084.15</v>
      </c>
    </row>
    <row r="523" customFormat="false" ht="15.8" hidden="false" customHeight="false" outlineLevel="0" collapsed="false">
      <c r="A523" s="34" t="s">
        <v>846</v>
      </c>
      <c r="B523" s="34" t="s">
        <v>847</v>
      </c>
      <c r="C523" s="27"/>
      <c r="D523" s="23" t="n">
        <v>-557950.68</v>
      </c>
      <c r="E523" s="23" t="n">
        <v>0</v>
      </c>
      <c r="F523" s="23" t="n">
        <v>48.75</v>
      </c>
      <c r="G523" s="23" t="n">
        <f aca="false">+D523+E523-F523</f>
        <v>-557999.43</v>
      </c>
    </row>
    <row r="524" customFormat="false" ht="15.8" hidden="false" customHeight="false" outlineLevel="0" collapsed="false">
      <c r="A524" s="34" t="s">
        <v>848</v>
      </c>
      <c r="B524" s="34" t="s">
        <v>849</v>
      </c>
      <c r="C524" s="27"/>
      <c r="D524" s="23" t="n">
        <v>-1056724.19</v>
      </c>
      <c r="E524" s="23" t="n">
        <v>0</v>
      </c>
      <c r="F524" s="23" t="n">
        <v>34224.15</v>
      </c>
      <c r="G524" s="23" t="n">
        <f aca="false">+D524+E524-F524</f>
        <v>-1090948.34</v>
      </c>
    </row>
    <row r="525" customFormat="false" ht="15.8" hidden="false" customHeight="false" outlineLevel="0" collapsed="false">
      <c r="A525" s="51" t="s">
        <v>850</v>
      </c>
      <c r="B525" s="51" t="s">
        <v>851</v>
      </c>
      <c r="C525" s="22"/>
      <c r="D525" s="23" t="n">
        <f aca="false">SUM(D526:D530)</f>
        <v>-2032230.98</v>
      </c>
      <c r="E525" s="23" t="n">
        <f aca="false">SUM(E526:E530)</f>
        <v>0</v>
      </c>
      <c r="F525" s="23" t="n">
        <f aca="false">SUM(F526:F530)</f>
        <v>492916.35</v>
      </c>
      <c r="G525" s="23" t="n">
        <f aca="false">+D525+E525-F525</f>
        <v>-2525147.33</v>
      </c>
    </row>
    <row r="526" customFormat="false" ht="15.8" hidden="false" customHeight="false" outlineLevel="0" collapsed="false">
      <c r="A526" s="34" t="s">
        <v>852</v>
      </c>
      <c r="B526" s="34" t="s">
        <v>853</v>
      </c>
      <c r="C526" s="27"/>
      <c r="D526" s="23" t="n">
        <v>-753217.7</v>
      </c>
      <c r="E526" s="23" t="n">
        <v>0</v>
      </c>
      <c r="F526" s="23" t="n">
        <v>64916.93</v>
      </c>
      <c r="G526" s="23" t="n">
        <f aca="false">+D526+E526-F526</f>
        <v>-818134.63</v>
      </c>
    </row>
    <row r="527" customFormat="false" ht="15.8" hidden="false" customHeight="false" outlineLevel="0" collapsed="false">
      <c r="A527" s="34" t="s">
        <v>854</v>
      </c>
      <c r="B527" s="34" t="s">
        <v>821</v>
      </c>
      <c r="C527" s="27"/>
      <c r="D527" s="23" t="n">
        <v>-86743.52</v>
      </c>
      <c r="E527" s="23" t="n">
        <v>0</v>
      </c>
      <c r="F527" s="23" t="n">
        <v>0</v>
      </c>
      <c r="G527" s="23" t="n">
        <f aca="false">+D527+E527-F527</f>
        <v>-86743.52</v>
      </c>
    </row>
    <row r="528" customFormat="false" ht="15.8" hidden="false" customHeight="false" outlineLevel="0" collapsed="false">
      <c r="A528" s="34" t="s">
        <v>855</v>
      </c>
      <c r="B528" s="34" t="s">
        <v>838</v>
      </c>
      <c r="C528" s="27"/>
      <c r="D528" s="23" t="n">
        <v>-151781.27</v>
      </c>
      <c r="E528" s="23" t="n">
        <v>0</v>
      </c>
      <c r="F528" s="23" t="n">
        <v>0</v>
      </c>
      <c r="G528" s="23" t="n">
        <f aca="false">+D528+E528-F528</f>
        <v>-151781.27</v>
      </c>
    </row>
    <row r="529" customFormat="false" ht="15.8" hidden="false" customHeight="false" outlineLevel="0" collapsed="false">
      <c r="A529" s="34" t="s">
        <v>856</v>
      </c>
      <c r="B529" s="34" t="s">
        <v>857</v>
      </c>
      <c r="C529" s="27"/>
      <c r="D529" s="23" t="n">
        <v>-1040488.49</v>
      </c>
      <c r="E529" s="23" t="n">
        <v>0</v>
      </c>
      <c r="F529" s="23" t="n">
        <v>82904.64</v>
      </c>
      <c r="G529" s="23" t="n">
        <f aca="false">+D529+E529-F529</f>
        <v>-1123393.13</v>
      </c>
    </row>
    <row r="530" customFormat="false" ht="15.8" hidden="false" customHeight="false" outlineLevel="0" collapsed="false">
      <c r="A530" s="34" t="s">
        <v>858</v>
      </c>
      <c r="B530" s="34" t="s">
        <v>859</v>
      </c>
      <c r="C530" s="27"/>
      <c r="D530" s="23" t="n">
        <v>0</v>
      </c>
      <c r="E530" s="23" t="n">
        <v>0</v>
      </c>
      <c r="F530" s="23" t="n">
        <v>345094.78</v>
      </c>
      <c r="G530" s="23" t="n">
        <f aca="false">+D530+E530-F530</f>
        <v>-345094.78</v>
      </c>
    </row>
    <row r="531" customFormat="false" ht="15.8" hidden="false" customHeight="false" outlineLevel="0" collapsed="false">
      <c r="A531" s="51" t="s">
        <v>860</v>
      </c>
      <c r="B531" s="51" t="s">
        <v>861</v>
      </c>
      <c r="C531" s="22"/>
      <c r="D531" s="23" t="n">
        <f aca="false">SUM(D532:D535)</f>
        <v>-10333492</v>
      </c>
      <c r="E531" s="23" t="n">
        <f aca="false">SUM(E532:E535)</f>
        <v>0</v>
      </c>
      <c r="F531" s="23" t="n">
        <f aca="false">SUM(F532:F535)</f>
        <v>567533.55</v>
      </c>
      <c r="G531" s="23" t="n">
        <f aca="false">+D531+E531-F531</f>
        <v>-10901025.55</v>
      </c>
      <c r="H531" s="66" t="n">
        <f aca="false">+G531+G536</f>
        <v>-10971718.83</v>
      </c>
      <c r="J531" s="2" t="n">
        <v>-10971719</v>
      </c>
      <c r="K531" s="31" t="n">
        <f aca="false">+J531-H531</f>
        <v>-0.169999999925494</v>
      </c>
      <c r="L531" s="3" t="n">
        <v>10229129</v>
      </c>
    </row>
    <row r="532" customFormat="false" ht="15.8" hidden="false" customHeight="false" outlineLevel="0" collapsed="false">
      <c r="A532" s="34" t="s">
        <v>862</v>
      </c>
      <c r="B532" s="34" t="s">
        <v>863</v>
      </c>
      <c r="C532" s="27"/>
      <c r="D532" s="23" t="n">
        <v>-9163790.7</v>
      </c>
      <c r="E532" s="23" t="n">
        <v>0</v>
      </c>
      <c r="F532" s="23" t="n">
        <v>610296.94</v>
      </c>
      <c r="G532" s="23" t="n">
        <f aca="false">+D532+E532-F532</f>
        <v>-9774087.64</v>
      </c>
      <c r="L532" s="3" t="n">
        <f aca="false">+J531+L531</f>
        <v>-742590</v>
      </c>
    </row>
    <row r="533" customFormat="false" ht="15.8" hidden="false" customHeight="false" outlineLevel="0" collapsed="false">
      <c r="A533" s="34" t="s">
        <v>864</v>
      </c>
      <c r="B533" s="34" t="s">
        <v>865</v>
      </c>
      <c r="C533" s="27"/>
      <c r="D533" s="23" t="n">
        <v>-121593.45</v>
      </c>
      <c r="E533" s="23" t="n">
        <v>0</v>
      </c>
      <c r="F533" s="23" t="n">
        <v>-103463.49</v>
      </c>
      <c r="G533" s="23" t="n">
        <f aca="false">+D533+E533-F533</f>
        <v>-18129.96</v>
      </c>
    </row>
    <row r="534" customFormat="false" ht="15.8" hidden="false" customHeight="false" outlineLevel="0" collapsed="false">
      <c r="A534" s="34" t="s">
        <v>866</v>
      </c>
      <c r="B534" s="34" t="s">
        <v>867</v>
      </c>
      <c r="C534" s="27"/>
      <c r="D534" s="23" t="n">
        <v>-1035035.94</v>
      </c>
      <c r="E534" s="23" t="n">
        <v>0</v>
      </c>
      <c r="F534" s="23" t="n">
        <v>60700.1</v>
      </c>
      <c r="G534" s="23" t="n">
        <f aca="false">+D534+E534-F534</f>
        <v>-1095736.04</v>
      </c>
    </row>
    <row r="535" customFormat="false" ht="15.8" hidden="false" customHeight="false" outlineLevel="0" collapsed="false">
      <c r="A535" s="34" t="s">
        <v>868</v>
      </c>
      <c r="B535" s="34" t="s">
        <v>869</v>
      </c>
      <c r="C535" s="27"/>
      <c r="D535" s="23" t="n">
        <v>-13071.91</v>
      </c>
      <c r="E535" s="23" t="n">
        <v>0</v>
      </c>
      <c r="F535" s="23" t="n">
        <v>0</v>
      </c>
      <c r="G535" s="23" t="n">
        <f aca="false">+D535+E535-F535</f>
        <v>-13071.91</v>
      </c>
    </row>
    <row r="536" customFormat="false" ht="15.8" hidden="false" customHeight="false" outlineLevel="0" collapsed="false">
      <c r="A536" s="51" t="s">
        <v>870</v>
      </c>
      <c r="B536" s="51" t="s">
        <v>871</v>
      </c>
      <c r="C536" s="22"/>
      <c r="D536" s="23" t="n">
        <f aca="false">SUM(D537:D538)</f>
        <v>-115847.06</v>
      </c>
      <c r="E536" s="23" t="n">
        <f aca="false">SUM(E537:E538)</f>
        <v>0</v>
      </c>
      <c r="F536" s="23" t="n">
        <f aca="false">SUM(F537:F538)</f>
        <v>-45153.78</v>
      </c>
      <c r="G536" s="23" t="n">
        <f aca="false">+D536+E536-F536</f>
        <v>-70693.28</v>
      </c>
    </row>
    <row r="537" customFormat="false" ht="15.8" hidden="false" customHeight="false" outlineLevel="0" collapsed="false">
      <c r="A537" s="34" t="s">
        <v>872</v>
      </c>
      <c r="B537" s="34" t="s">
        <v>865</v>
      </c>
      <c r="C537" s="27"/>
      <c r="D537" s="23" t="n">
        <v>0</v>
      </c>
      <c r="E537" s="23" t="n">
        <v>0</v>
      </c>
      <c r="F537" s="23" t="n">
        <v>-45153.78</v>
      </c>
      <c r="G537" s="23" t="n">
        <f aca="false">+D537+E537-F537</f>
        <v>45153.78</v>
      </c>
    </row>
    <row r="538" customFormat="false" ht="15.8" hidden="false" customHeight="false" outlineLevel="0" collapsed="false">
      <c r="A538" s="34" t="s">
        <v>873</v>
      </c>
      <c r="B538" s="34" t="s">
        <v>874</v>
      </c>
      <c r="C538" s="27"/>
      <c r="D538" s="23" t="n">
        <v>-115847.06</v>
      </c>
      <c r="E538" s="23" t="n">
        <v>0</v>
      </c>
      <c r="F538" s="23" t="n">
        <v>0</v>
      </c>
      <c r="G538" s="23" t="n">
        <f aca="false">+D538+E538-F538</f>
        <v>-115847.06</v>
      </c>
    </row>
    <row r="539" customFormat="false" ht="15.8" hidden="false" customHeight="false" outlineLevel="0" collapsed="false">
      <c r="A539" s="51" t="s">
        <v>875</v>
      </c>
      <c r="B539" s="51" t="s">
        <v>876</v>
      </c>
      <c r="C539" s="22"/>
      <c r="D539" s="23" t="n">
        <f aca="false">+D540</f>
        <v>0</v>
      </c>
      <c r="E539" s="23" t="n">
        <f aca="false">+E540</f>
        <v>0</v>
      </c>
      <c r="F539" s="23" t="n">
        <f aca="false">+F540</f>
        <v>0</v>
      </c>
      <c r="G539" s="23" t="n">
        <f aca="false">+D539+E539-F539</f>
        <v>0</v>
      </c>
    </row>
    <row r="540" customFormat="false" ht="15.8" hidden="false" customHeight="false" outlineLevel="0" collapsed="false">
      <c r="A540" s="34" t="s">
        <v>877</v>
      </c>
      <c r="B540" s="34" t="s">
        <v>878</v>
      </c>
      <c r="C540" s="27"/>
      <c r="D540" s="23" t="n">
        <v>0</v>
      </c>
      <c r="E540" s="23" t="n">
        <v>0</v>
      </c>
      <c r="F540" s="23" t="n">
        <v>0</v>
      </c>
      <c r="G540" s="23" t="n">
        <f aca="false">+D540+E540-F540</f>
        <v>0</v>
      </c>
    </row>
    <row r="541" customFormat="false" ht="15.8" hidden="false" customHeight="false" outlineLevel="0" collapsed="false">
      <c r="A541" s="51" t="s">
        <v>879</v>
      </c>
      <c r="B541" s="51" t="s">
        <v>880</v>
      </c>
      <c r="C541" s="22"/>
      <c r="D541" s="23" t="n">
        <f aca="false">SUM(D542:D544)</f>
        <v>77407.93</v>
      </c>
      <c r="E541" s="23" t="n">
        <f aca="false">SUM(E542:E544)</f>
        <v>467867.16</v>
      </c>
      <c r="F541" s="23" t="n">
        <f aca="false">SUM(F542:F544)</f>
        <v>0</v>
      </c>
      <c r="G541" s="23" t="n">
        <f aca="false">+D541+E541-F541</f>
        <v>545275.09</v>
      </c>
    </row>
    <row r="542" customFormat="false" ht="15.8" hidden="false" customHeight="false" outlineLevel="0" collapsed="false">
      <c r="A542" s="34" t="s">
        <v>881</v>
      </c>
      <c r="B542" s="34" t="s">
        <v>880</v>
      </c>
      <c r="C542" s="27"/>
      <c r="D542" s="23" t="n">
        <v>77407.93</v>
      </c>
      <c r="E542" s="23" t="n">
        <v>0</v>
      </c>
      <c r="F542" s="23" t="n">
        <v>0</v>
      </c>
      <c r="G542" s="23" t="n">
        <f aca="false">+D542+E542-F542</f>
        <v>77407.93</v>
      </c>
    </row>
    <row r="543" customFormat="false" ht="15.8" hidden="false" customHeight="false" outlineLevel="0" collapsed="false">
      <c r="A543" s="34" t="s">
        <v>882</v>
      </c>
      <c r="B543" s="34" t="s">
        <v>883</v>
      </c>
      <c r="C543" s="27"/>
      <c r="D543" s="23" t="n">
        <v>0</v>
      </c>
      <c r="E543" s="23" t="n">
        <v>0</v>
      </c>
      <c r="F543" s="23" t="n">
        <v>0</v>
      </c>
      <c r="G543" s="23" t="n">
        <f aca="false">+D543+E543-F543</f>
        <v>0</v>
      </c>
    </row>
    <row r="544" customFormat="false" ht="15.8" hidden="false" customHeight="false" outlineLevel="0" collapsed="false">
      <c r="A544" s="34" t="s">
        <v>884</v>
      </c>
      <c r="B544" s="34" t="s">
        <v>885</v>
      </c>
      <c r="C544" s="27"/>
      <c r="D544" s="23" t="n">
        <v>0</v>
      </c>
      <c r="E544" s="23" t="n">
        <f aca="false">656988.96-189121.8</f>
        <v>467867.16</v>
      </c>
      <c r="F544" s="23" t="n">
        <v>0</v>
      </c>
      <c r="G544" s="23" t="n">
        <f aca="false">+D544+E544-F544</f>
        <v>467867.16</v>
      </c>
    </row>
    <row r="545" customFormat="false" ht="15.8" hidden="false" customHeight="false" outlineLevel="0" collapsed="false">
      <c r="A545" s="51" t="s">
        <v>886</v>
      </c>
      <c r="B545" s="51" t="s">
        <v>887</v>
      </c>
      <c r="C545" s="22"/>
      <c r="D545" s="23" t="n">
        <f aca="false">+D546</f>
        <v>4782611.47</v>
      </c>
      <c r="E545" s="23" t="n">
        <f aca="false">+E546</f>
        <v>414973.77</v>
      </c>
      <c r="F545" s="23" t="n">
        <f aca="false">+F546</f>
        <v>0</v>
      </c>
      <c r="G545" s="23" t="n">
        <f aca="false">+D545+E545-F545</f>
        <v>5197585.24</v>
      </c>
      <c r="J545" s="2" t="n">
        <v>5197585</v>
      </c>
      <c r="K545" s="31" t="n">
        <f aca="false">+J545-G545</f>
        <v>-0.240000000223517</v>
      </c>
      <c r="L545" s="3" t="s">
        <v>888</v>
      </c>
    </row>
    <row r="546" customFormat="false" ht="15.8" hidden="false" customHeight="false" outlineLevel="0" collapsed="false">
      <c r="A546" s="34" t="s">
        <v>889</v>
      </c>
      <c r="B546" s="34" t="s">
        <v>890</v>
      </c>
      <c r="C546" s="27"/>
      <c r="D546" s="23" t="n">
        <v>4782611.47</v>
      </c>
      <c r="E546" s="23" t="n">
        <v>414973.77</v>
      </c>
      <c r="F546" s="23" t="n">
        <v>0</v>
      </c>
      <c r="G546" s="23" t="n">
        <f aca="false">+D546+E546-F546</f>
        <v>5197585.24</v>
      </c>
    </row>
    <row r="547" customFormat="false" ht="15.8" hidden="false" customHeight="false" outlineLevel="0" collapsed="false">
      <c r="A547" s="51" t="s">
        <v>891</v>
      </c>
      <c r="B547" s="51" t="s">
        <v>892</v>
      </c>
      <c r="C547" s="22"/>
      <c r="D547" s="23" t="n">
        <f aca="false">+D548</f>
        <v>76013.9300000001</v>
      </c>
      <c r="E547" s="23" t="n">
        <f aca="false">+E548</f>
        <v>104235.03</v>
      </c>
      <c r="F547" s="23" t="n">
        <f aca="false">+F548</f>
        <v>0</v>
      </c>
      <c r="G547" s="23" t="n">
        <f aca="false">+D547+E547-F547</f>
        <v>180248.96</v>
      </c>
      <c r="H547" s="81" t="n">
        <f aca="false">+G547+G541</f>
        <v>725524.05</v>
      </c>
      <c r="J547" s="2" t="n">
        <v>725527</v>
      </c>
      <c r="K547" s="47" t="n">
        <f aca="false">+J547-H547</f>
        <v>2.94999999995343</v>
      </c>
      <c r="L547" s="3" t="s">
        <v>893</v>
      </c>
    </row>
    <row r="548" customFormat="false" ht="15.8" hidden="false" customHeight="false" outlineLevel="0" collapsed="false">
      <c r="A548" s="34" t="s">
        <v>894</v>
      </c>
      <c r="B548" s="34" t="s">
        <v>895</v>
      </c>
      <c r="C548" s="27"/>
      <c r="D548" s="23" t="n">
        <f aca="false">976013.93-900000</f>
        <v>76013.9300000001</v>
      </c>
      <c r="E548" s="23" t="n">
        <f aca="false">104238.03-3</f>
        <v>104235.03</v>
      </c>
      <c r="F548" s="23" t="n">
        <v>0</v>
      </c>
      <c r="G548" s="23" t="n">
        <f aca="false">+D548+E548-F548</f>
        <v>180248.96</v>
      </c>
    </row>
    <row r="549" customFormat="false" ht="15.8" hidden="false" customHeight="false" outlineLevel="0" collapsed="false">
      <c r="A549" s="51" t="s">
        <v>896</v>
      </c>
      <c r="B549" s="51" t="s">
        <v>897</v>
      </c>
      <c r="C549" s="22"/>
      <c r="D549" s="23" t="n">
        <f aca="false">+D550</f>
        <v>726422.7</v>
      </c>
      <c r="E549" s="23" t="n">
        <f aca="false">+E550</f>
        <v>1034.48</v>
      </c>
      <c r="F549" s="23" t="n">
        <f aca="false">+F550</f>
        <v>-15133.07</v>
      </c>
      <c r="G549" s="23" t="n">
        <f aca="false">+D549+E549-F549</f>
        <v>742590.25</v>
      </c>
      <c r="J549" s="2" t="n">
        <v>742590</v>
      </c>
      <c r="K549" s="31" t="n">
        <f aca="false">+J549-G549</f>
        <v>-0.249999999883585</v>
      </c>
      <c r="L549" s="3" t="s">
        <v>521</v>
      </c>
    </row>
    <row r="550" customFormat="false" ht="15.8" hidden="false" customHeight="false" outlineLevel="0" collapsed="false">
      <c r="A550" s="34" t="s">
        <v>898</v>
      </c>
      <c r="B550" s="34" t="s">
        <v>897</v>
      </c>
      <c r="C550" s="27"/>
      <c r="D550" s="23" t="n">
        <v>726422.7</v>
      </c>
      <c r="E550" s="23" t="n">
        <v>1034.48</v>
      </c>
      <c r="F550" s="23" t="n">
        <v>-15133.07</v>
      </c>
      <c r="G550" s="23" t="n">
        <f aca="false">+D550+E550-F550</f>
        <v>742590.25</v>
      </c>
    </row>
    <row r="551" customFormat="false" ht="15.8" hidden="false" customHeight="false" outlineLevel="0" collapsed="false">
      <c r="A551" s="51" t="s">
        <v>899</v>
      </c>
      <c r="B551" s="51" t="s">
        <v>316</v>
      </c>
      <c r="C551" s="22"/>
      <c r="D551" s="23" t="n">
        <f aca="false">+D552</f>
        <v>1258989</v>
      </c>
      <c r="E551" s="23" t="n">
        <f aca="false">+E552</f>
        <v>0</v>
      </c>
      <c r="F551" s="23" t="n">
        <f aca="false">+F552</f>
        <v>0</v>
      </c>
      <c r="G551" s="23" t="n">
        <f aca="false">+D551+E551-F551</f>
        <v>1258989</v>
      </c>
      <c r="J551" s="2" t="n">
        <v>1258989</v>
      </c>
      <c r="K551" s="47" t="n">
        <f aca="false">+J551-G551</f>
        <v>0</v>
      </c>
    </row>
    <row r="552" customFormat="false" ht="15.8" hidden="false" customHeight="false" outlineLevel="0" collapsed="false">
      <c r="A552" s="34" t="s">
        <v>900</v>
      </c>
      <c r="B552" s="34" t="s">
        <v>316</v>
      </c>
      <c r="C552" s="27"/>
      <c r="D552" s="23" t="n">
        <v>1258989</v>
      </c>
      <c r="E552" s="23" t="n">
        <v>0</v>
      </c>
      <c r="F552" s="23" t="n">
        <v>0</v>
      </c>
      <c r="G552" s="23" t="n">
        <f aca="false">+D552+E552-F552</f>
        <v>1258989</v>
      </c>
    </row>
    <row r="553" customFormat="false" ht="15.8" hidden="false" customHeight="false" outlineLevel="0" collapsed="false">
      <c r="A553" s="6"/>
      <c r="B553" s="6"/>
      <c r="C553" s="27"/>
    </row>
    <row r="554" customFormat="false" ht="15.8" hidden="false" customHeight="false" outlineLevel="0" collapsed="false">
      <c r="A554" s="9"/>
      <c r="B554" s="9"/>
      <c r="C554" s="9"/>
    </row>
    <row r="555" customFormat="false" ht="15.8" hidden="false" customHeight="false" outlineLevel="0" collapsed="false">
      <c r="A555" s="85"/>
      <c r="B555" s="85"/>
      <c r="C555" s="31" t="n">
        <v>0</v>
      </c>
      <c r="D555" s="1" t="n">
        <f aca="false">+D2+D5+D11+D13+D16+D19+D21+D24+D26+D28+D30+D36+D39+D67+D89+D91+D93+D95+D97+D99+D101+D103+D105+D107+D109+D111+D113+D115+D117+D119+D121+D123+D125+D127+D143+D146+D150+D155+D157+D159+D165+D167+D170+D174+D196+D216+D219+D221+D223+D225+D227+D230+D232+D234+D252+D254+D277+D297+D300+D303+D305+D307+D323+D368+D397+D433+D462+D502+D515+D519+D525+D531+D536+D539+D541+D545+D547+D549+D551+D517</f>
        <v>-4.16766852140427E-008</v>
      </c>
      <c r="E555" s="1" t="n">
        <f aca="false">+E2+E5+E11+E13+E16+E19+E21+E24+E26+E28+E30+E36+E39+E67+E89+E91+E93+E95+E97+E99+E101+E103+E105+E107+E109+E111+E113+E115+E117+E119+E121+E123+E125+E127+E143+E146+E150+E155+E157+E159+E165+E167+E170+E174+E196+E216+E219+E221+E223+E225+E227+E230+E232+E234+E252+E254+E277+E297+E300+E303+E305+E307+E323+E368+E397+E433+E462+E502+E515+E519+E525+E531+E536+E539+E541+E545+E547+E549+E551+E517</f>
        <v>336981852.22</v>
      </c>
      <c r="F555" s="1" t="n">
        <f aca="false">+F2+F5+F11+F13+F16+F19+F21+F24+F26+F28+F30+F36+F39+F67+F89+F91+F93+F95+F97+F99+F101+F103+F105+F107+F109+F111+F113+F115+F117+F119+F121+F123+F125+F127+F143+F146+F150+F155+F157+F159+F165+F167+F170+F174+F196+F216+F219+F221+F223+F225+F227+F230+F232+F234+F252+F254+F277+F297+F300+F303+F305+F307+F323+F368+F397+F433+F462+F502+F515+F519+F525+F531+F536+F539+F541+F545+F547+F549+F551+F517</f>
        <v>336981852.22</v>
      </c>
      <c r="G555" s="1" t="n">
        <f aca="false">+G2+G5+G11+G13+G16+G19+G21+G24+G26+G28+G30+G36+G39+G67+G89+G91+G93+G95+G97+G99+G101+G103+G105+G107+G109+G111+G113+G115+G117+G119+G121+G123+G125+G127+G143+G146+G150+G155+G157+G159+G165+G167+G170+G174+G196+G216+G219+G221+G223+G225+G227+G230+G232+G234+G252+G254+G277+G297+G300+G303+G305+G307+G323+G368+G397+G433+G462+G502+G515+G519+G525+G531+G536+G539+G541+G545+G547+G549+G551+G517</f>
        <v>5.92262949794531E-008</v>
      </c>
    </row>
    <row r="556" customFormat="false" ht="15.8" hidden="false" customHeight="false" outlineLevel="0" collapsed="false">
      <c r="D556" s="1" t="n">
        <f aca="false">+D2+D5+D11+D13+D16+D19+D21+D24+D26+D28+D30+D36+D39+D67+D89+D91+D93+D95+D97+D99+D101+D103+D105+D107+D109+D111+D113+D115+D117+D119+D121+D123+D125+D127+D143+D146+D150+D155+D157+D159+D165+D167+D170+D174+D196+D216+D219+D221+D223+D225+D227+D230+D232+D234+D252+D254+D277+D297+D300+D303+D305+D307+D323+D368+D397+D433+D462+D502+D515+D517+D519+D525+D531+D536+D539+D541+D545+D547+D549+D551</f>
        <v>-4.16766852140427E-008</v>
      </c>
      <c r="E556" s="1" t="n">
        <f aca="false">+E2+E5+E11+E13+E16+E19+E21+E24+E26+E28+E30+E36+E39+E67+E89+E91+E93+E95+E97+E99+E101+E103+E105+E107+E109+E111+E113+E115+E117+E119+E121+E123+E125+E127+E143+E146+E150+E155+E157+E159+E165+E167+E170+E174+E196+E216+E219+E221+E223+E225+E227+E230+E232+E234+E252+E254+E277+E297+E300+E303+E305+E307+E323+E368+E397+E433+E462+E502+E515+E517+E519+E525+E531+E536+E539+E541+E545+E547+E549+E551</f>
        <v>336981852.22</v>
      </c>
      <c r="F556" s="1" t="n">
        <f aca="false">+F2+F5+F11+F13+F16+F19+F21+F24+F26+F28+F30+F36+F39+F67+F89+F91+F93+F95+F97+F99+F101+F103+F105+F107+F109+F111+F113+F115+F117+F119+F121+F123+F125+F127+F143+F146+F150+F155+F157+F159+F165+F167+F170+F174+F196+F216+F219+F221+F223+F225+F227+F230+F232+F234+F252+F254+F277+F297+F300+F303+F305+F307+F323+F368+F397+F433+F462+F502+F515+F517+F519+F525+F531+F536+F539+F541+F545+F547+F549+F551</f>
        <v>336981852.22</v>
      </c>
      <c r="G556" s="1" t="n">
        <f aca="false">+G2+G5+G11+G13+G16+G19+G21+G24+G26+G28+G30+G36+G39+G67+G89+G91+G93+G95+G97+G99+G101+G103+G105+G107+G109+G111+G113+G115+G117+G119+G121+G123+G125+G127+G143+G146+G150+G155+G157+G159+G165+G167+G170+G174+G196+G216+G219+G221+G223+G225+G227+G230+G232+G234+G252+G254+G277+G297+G300+G303+G305+G307+G323+G368+G397+G433+G462+G502+G515+G517+G519+G525+G531+G536+G539+G541+G545+G547+G549+G551</f>
        <v>5.96046447753906E-008</v>
      </c>
    </row>
    <row r="557" customFormat="false" ht="15.8" hidden="false" customHeight="false" outlineLevel="0" collapsed="false">
      <c r="E557" s="1" t="n">
        <f aca="false">+E556-F556</f>
        <v>0</v>
      </c>
      <c r="F557" s="1" t="n">
        <f aca="false">+G556-D556</f>
        <v>1.01281329989433E-007</v>
      </c>
    </row>
    <row r="559" customFormat="false" ht="15.8" hidden="false" customHeight="false" outlineLevel="0" collapsed="false">
      <c r="F559" s="1" t="s">
        <v>901</v>
      </c>
      <c r="H559" s="47" t="n">
        <f aca="false">+G5+G30+G89+G11+G13+G16+G68+G70+G72+G73+G74+G75+G77+G81+G82+G84+G86+G36+G21+G24+G26+G28+G128+G129+G131+G136+G125+G132+G133+G141+G91+G93+G103+G97+G95+G105+G99+G101+G107+G109+G119+G113+G111+G123+G115+G117+G121+G39</f>
        <v>159569710.92</v>
      </c>
    </row>
    <row r="560" customFormat="false" ht="15.8" hidden="false" customHeight="false" outlineLevel="0" collapsed="false">
      <c r="F560" s="1" t="s">
        <v>902</v>
      </c>
      <c r="H560" s="47" t="n">
        <f aca="false">+G143+G146+G150+G160+G162+G163+G157+G161+G165+G69+G71+G76+G78+G79+G80+G83+G85+G87+G88</f>
        <v>-90124206.78</v>
      </c>
    </row>
    <row r="561" customFormat="false" ht="15.8" hidden="false" customHeight="false" outlineLevel="0" collapsed="false">
      <c r="F561" s="1" t="s">
        <v>903</v>
      </c>
      <c r="H561" s="47" t="n">
        <f aca="false">+G167+G170</f>
        <v>-57352821.29</v>
      </c>
    </row>
    <row r="562" customFormat="false" ht="15.8" hidden="false" customHeight="false" outlineLevel="0" collapsed="false">
      <c r="F562" s="1" t="s">
        <v>904</v>
      </c>
      <c r="H562" s="47" t="n">
        <f aca="false">SUM(H559:H561)</f>
        <v>12092682.85</v>
      </c>
    </row>
    <row r="565" customFormat="false" ht="15.8" hidden="false" customHeight="false" outlineLevel="0" collapsed="false">
      <c r="F565" s="1" t="s">
        <v>905</v>
      </c>
      <c r="H565" s="31" t="n">
        <f aca="false">+G174+G219</f>
        <v>-322256728.2</v>
      </c>
    </row>
    <row r="566" customFormat="false" ht="15.8" hidden="false" customHeight="false" outlineLevel="0" collapsed="false">
      <c r="F566" s="1" t="s">
        <v>906</v>
      </c>
      <c r="H566" s="31" t="n">
        <f aca="false">+G223</f>
        <v>-48961608.07</v>
      </c>
    </row>
    <row r="567" customFormat="false" ht="15.8" hidden="false" customHeight="false" outlineLevel="0" collapsed="false">
      <c r="F567" s="1" t="s">
        <v>907</v>
      </c>
      <c r="H567" s="47" t="n">
        <f aca="false">+G531+G536</f>
        <v>-10971718.83</v>
      </c>
    </row>
    <row r="568" customFormat="false" ht="15.8" hidden="false" customHeight="false" outlineLevel="0" collapsed="false">
      <c r="F568" s="1" t="s">
        <v>908</v>
      </c>
      <c r="H568" s="47" t="n">
        <f aca="false">+G235+G238+G240+G242+G245+G247+G249+G251</f>
        <v>-22417867.09</v>
      </c>
    </row>
    <row r="569" customFormat="false" ht="15.8" hidden="false" customHeight="false" outlineLevel="0" collapsed="false">
      <c r="F569" s="1" t="s">
        <v>909</v>
      </c>
      <c r="H569" s="47" t="n">
        <f aca="false">+G227+G239+G243+G246+G250</f>
        <v>-40321439.14</v>
      </c>
    </row>
    <row r="570" customFormat="false" ht="15.8" hidden="false" customHeight="false" outlineLevel="0" collapsed="false">
      <c r="F570" s="1" t="s">
        <v>910</v>
      </c>
      <c r="H570" s="31" t="n">
        <f aca="false">+G196</f>
        <v>-105811960.24</v>
      </c>
    </row>
    <row r="571" customFormat="false" ht="15.8" hidden="false" customHeight="false" outlineLevel="0" collapsed="false">
      <c r="F571" s="1" t="s">
        <v>911</v>
      </c>
      <c r="H571" s="31" t="n">
        <f aca="false">SUM(H565:H570)</f>
        <v>-550741321.57</v>
      </c>
    </row>
    <row r="573" customFormat="false" ht="15.8" hidden="false" customHeight="false" outlineLevel="0" collapsed="false">
      <c r="F573" s="1" t="s">
        <v>473</v>
      </c>
      <c r="H573" s="47" t="n">
        <f aca="false">+G254+G216+G221+G515+G517</f>
        <v>293312192.1</v>
      </c>
    </row>
    <row r="574" customFormat="false" ht="15.8" hidden="false" customHeight="false" outlineLevel="0" collapsed="false">
      <c r="B574" s="0" t="s">
        <v>912</v>
      </c>
      <c r="D574" s="1" t="n">
        <v>2679212</v>
      </c>
      <c r="F574" s="1" t="s">
        <v>913</v>
      </c>
      <c r="H574" s="31" t="n">
        <f aca="false">+G300</f>
        <v>42328749.44</v>
      </c>
    </row>
    <row r="575" customFormat="false" ht="15.8" hidden="false" customHeight="false" outlineLevel="0" collapsed="false">
      <c r="B575" s="0" t="s">
        <v>914</v>
      </c>
      <c r="D575" s="1" t="n">
        <v>1258989</v>
      </c>
      <c r="F575" s="1" t="s">
        <v>915</v>
      </c>
      <c r="H575" s="31" t="n">
        <f aca="false">+G549</f>
        <v>742590.25</v>
      </c>
    </row>
    <row r="576" customFormat="false" ht="15.8" hidden="false" customHeight="false" outlineLevel="0" collapsed="false">
      <c r="F576" s="1" t="s">
        <v>916</v>
      </c>
      <c r="H576" s="47" t="n">
        <f aca="false">+G309+G312+G314+G316+G319+G321+G322</f>
        <v>9251611.46</v>
      </c>
    </row>
    <row r="577" customFormat="false" ht="15.8" hidden="false" customHeight="false" outlineLevel="0" collapsed="false">
      <c r="F577" s="1" t="s">
        <v>917</v>
      </c>
      <c r="H577" s="47" t="n">
        <f aca="false">+G305+G310+G313+G317+G320</f>
        <v>27573784.01</v>
      </c>
    </row>
    <row r="578" customFormat="false" ht="15.8" hidden="false" customHeight="false" outlineLevel="0" collapsed="false">
      <c r="F578" s="1" t="s">
        <v>918</v>
      </c>
      <c r="H578" s="31" t="n">
        <f aca="false">+G277</f>
        <v>103910901.8</v>
      </c>
    </row>
    <row r="579" customFormat="false" ht="15.8" hidden="false" customHeight="false" outlineLevel="0" collapsed="false">
      <c r="F579" s="1" t="s">
        <v>919</v>
      </c>
      <c r="H579" s="47" t="n">
        <f aca="false">SUM(H573:H578)</f>
        <v>477119829.06</v>
      </c>
    </row>
    <row r="581" customFormat="false" ht="15.8" hidden="false" customHeight="false" outlineLevel="0" collapsed="false">
      <c r="F581" s="1" t="s">
        <v>920</v>
      </c>
      <c r="H581" s="47" t="n">
        <f aca="false">+G323+G545</f>
        <v>32770262.74</v>
      </c>
    </row>
    <row r="582" customFormat="false" ht="15.8" hidden="false" customHeight="false" outlineLevel="0" collapsed="false">
      <c r="F582" s="1" t="s">
        <v>921</v>
      </c>
      <c r="H582" s="31" t="n">
        <f aca="false">+G368</f>
        <v>3473228.21</v>
      </c>
    </row>
    <row r="583" customFormat="false" ht="15.8" hidden="false" customHeight="false" outlineLevel="0" collapsed="false">
      <c r="F583" s="1" t="s">
        <v>922</v>
      </c>
      <c r="H583" s="31" t="n">
        <f aca="false">+G462</f>
        <v>10527148.64</v>
      </c>
    </row>
    <row r="584" customFormat="false" ht="15.8" hidden="false" customHeight="false" outlineLevel="0" collapsed="false">
      <c r="F584" s="1" t="s">
        <v>923</v>
      </c>
      <c r="H584" s="31" t="n">
        <f aca="false">+G433</f>
        <v>2820968.99</v>
      </c>
    </row>
    <row r="585" customFormat="false" ht="15.8" hidden="false" customHeight="false" outlineLevel="0" collapsed="false">
      <c r="F585" s="1" t="s">
        <v>924</v>
      </c>
      <c r="H585" s="47" t="n">
        <f aca="false">+G397+G541+G547</f>
        <v>10280181.88</v>
      </c>
    </row>
    <row r="586" customFormat="false" ht="15.8" hidden="false" customHeight="false" outlineLevel="0" collapsed="false">
      <c r="F586" s="1" t="s">
        <v>925</v>
      </c>
      <c r="H586" s="47" t="n">
        <f aca="false">SUM(H581:H585)</f>
        <v>59871790.46</v>
      </c>
    </row>
    <row r="588" customFormat="false" ht="15.8" hidden="false" customHeight="false" outlineLevel="0" collapsed="false">
      <c r="F588" s="1" t="s">
        <v>926</v>
      </c>
      <c r="H588" s="54" t="n">
        <v>-778156</v>
      </c>
    </row>
    <row r="590" customFormat="false" ht="15.8" hidden="false" customHeight="false" outlineLevel="0" collapsed="false">
      <c r="H590" s="47" t="n">
        <f aca="false">+H571+H579+H586+H588</f>
        <v>-14527858.0499999</v>
      </c>
    </row>
    <row r="591" customFormat="false" ht="15.8" hidden="false" customHeight="false" outlineLevel="0" collapsed="false">
      <c r="F591" s="1" t="s">
        <v>914</v>
      </c>
      <c r="H591" s="31" t="n">
        <f aca="false">+G551</f>
        <v>1258989</v>
      </c>
    </row>
    <row r="592" customFormat="false" ht="15.8" hidden="false" customHeight="false" outlineLevel="0" collapsed="false">
      <c r="H592" s="47" t="n">
        <f aca="false">+H590+H591</f>
        <v>-13268869.0499999</v>
      </c>
    </row>
    <row r="593" customFormat="false" ht="15.8" hidden="false" customHeight="false" outlineLevel="0" collapsed="false">
      <c r="H593" s="47" t="n">
        <f aca="false">+H592+H562</f>
        <v>-1176186.19999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19" activeCellId="0" sqref="J19 J19"/>
    </sheetView>
  </sheetViews>
  <sheetFormatPr defaultColWidth="10.96484375" defaultRowHeight="15.8" zeroHeight="false" outlineLevelRow="0" outlineLevelCol="0"/>
  <cols>
    <col collapsed="false" customWidth="true" hidden="false" outlineLevel="0" max="2" min="2" style="0" width="48.7"/>
    <col collapsed="false" customWidth="false" hidden="true" outlineLevel="0" max="3" min="3" style="0" width="10.96"/>
    <col collapsed="false" customWidth="true" hidden="false" outlineLevel="0" max="8" min="4" style="0" width="14.84"/>
    <col collapsed="false" customWidth="false" hidden="true" outlineLevel="0" max="9" min="9" style="0" width="10.96"/>
    <col collapsed="false" customWidth="true" hidden="false" outlineLevel="0" max="10" min="10" style="2" width="16.84"/>
    <col collapsed="false" customWidth="true" hidden="false" outlineLevel="0" max="11" min="11" style="0" width="16.84"/>
    <col collapsed="false" customWidth="true" hidden="false" outlineLevel="0" max="13" min="13" style="0" width="12.84"/>
    <col collapsed="false" customWidth="true" hidden="false" outlineLevel="0" max="14" min="14" style="0" width="13.42"/>
    <col collapsed="false" customWidth="true" hidden="false" outlineLevel="0" max="15" min="15" style="0" width="14.84"/>
  </cols>
  <sheetData>
    <row r="1" customFormat="false" ht="15.8" hidden="false" customHeight="false" outlineLevel="0" collapsed="false">
      <c r="A1" s="6" t="s">
        <v>0</v>
      </c>
      <c r="B1" s="6" t="s">
        <v>1</v>
      </c>
      <c r="C1" s="7" t="s">
        <v>2</v>
      </c>
      <c r="D1" s="11" t="s">
        <v>3</v>
      </c>
      <c r="E1" s="11" t="s">
        <v>4</v>
      </c>
      <c r="F1" s="11" t="s">
        <v>5</v>
      </c>
      <c r="G1" s="11" t="s">
        <v>2</v>
      </c>
      <c r="J1" s="10" t="s">
        <v>6</v>
      </c>
      <c r="K1" s="11" t="s">
        <v>7</v>
      </c>
    </row>
    <row r="2" customFormat="false" ht="15.8" hidden="false" customHeight="false" outlineLevel="0" collapsed="false">
      <c r="A2" s="21" t="s">
        <v>9</v>
      </c>
      <c r="B2" s="21" t="s">
        <v>10</v>
      </c>
      <c r="C2" s="22" t="n">
        <v>0</v>
      </c>
      <c r="D2" s="29" t="n">
        <f aca="false">+D3+D4</f>
        <v>16880.52</v>
      </c>
      <c r="E2" s="29" t="n">
        <f aca="false">+E3+E4</f>
        <v>33672958.97</v>
      </c>
      <c r="F2" s="29" t="n">
        <f aca="false">+F3+F4</f>
        <v>33689839.49</v>
      </c>
      <c r="G2" s="29" t="n">
        <f aca="false">+D2+E2-F2</f>
        <v>0</v>
      </c>
      <c r="J2" s="2" t="n">
        <v>0</v>
      </c>
      <c r="K2" s="31" t="n">
        <f aca="false">+J2-G2</f>
        <v>0</v>
      </c>
    </row>
    <row r="3" customFormat="false" ht="15.8" hidden="false" customHeight="false" outlineLevel="0" collapsed="false">
      <c r="A3" s="6" t="s">
        <v>11</v>
      </c>
      <c r="B3" s="6" t="s">
        <v>12</v>
      </c>
      <c r="C3" s="27" t="n">
        <v>0</v>
      </c>
      <c r="D3" s="86" t="n">
        <v>-969.78</v>
      </c>
      <c r="E3" s="87" t="n">
        <f aca="false">33499480.91+966.05</f>
        <v>33500446.96</v>
      </c>
      <c r="F3" s="86" t="n">
        <v>33499477.18</v>
      </c>
      <c r="G3" s="86" t="n">
        <f aca="false">+D3+E3-F3</f>
        <v>0</v>
      </c>
    </row>
    <row r="4" customFormat="false" ht="15.8" hidden="false" customHeight="false" outlineLevel="0" collapsed="false">
      <c r="A4" s="6" t="s">
        <v>13</v>
      </c>
      <c r="B4" s="34" t="s">
        <v>14</v>
      </c>
      <c r="C4" s="27"/>
      <c r="D4" s="86" t="n">
        <v>17850.3</v>
      </c>
      <c r="E4" s="87" t="n">
        <f aca="false">167891.91+4620.1</f>
        <v>172512.01</v>
      </c>
      <c r="F4" s="86" t="n">
        <v>190362.31</v>
      </c>
      <c r="G4" s="86" t="n">
        <f aca="false">+D4+E4-F4</f>
        <v>0</v>
      </c>
    </row>
    <row r="5" customFormat="false" ht="15.8" hidden="false" customHeight="false" outlineLevel="0" collapsed="false">
      <c r="A5" s="21" t="s">
        <v>15</v>
      </c>
      <c r="B5" s="21" t="s">
        <v>16</v>
      </c>
      <c r="C5" s="22" t="n">
        <v>7320268.99999997</v>
      </c>
      <c r="D5" s="29" t="n">
        <f aca="false">SUM(D6:D10)</f>
        <v>1493158.02</v>
      </c>
      <c r="E5" s="29" t="n">
        <f aca="false">SUM(E6:E10)</f>
        <v>69638119.25</v>
      </c>
      <c r="F5" s="29" t="n">
        <f aca="false">SUM(F6:F10)</f>
        <v>61467420.69</v>
      </c>
      <c r="G5" s="29" t="n">
        <f aca="false">SUM(G6:G10)</f>
        <v>9663856.58</v>
      </c>
      <c r="J5" s="2" t="n">
        <v>9663857</v>
      </c>
      <c r="K5" s="31" t="n">
        <f aca="false">+J5-G5</f>
        <v>0.419999999925494</v>
      </c>
    </row>
    <row r="6" customFormat="false" ht="15.8" hidden="false" customHeight="false" outlineLevel="0" collapsed="false">
      <c r="A6" s="6" t="s">
        <v>17</v>
      </c>
      <c r="B6" s="6" t="s">
        <v>18</v>
      </c>
      <c r="C6" s="27" t="n">
        <v>2125593</v>
      </c>
      <c r="D6" s="86" t="n">
        <v>1047186.04</v>
      </c>
      <c r="E6" s="87" t="n">
        <f aca="false">23838840.69+5000000</f>
        <v>28838840.69</v>
      </c>
      <c r="F6" s="86" t="n">
        <v>24470119.16</v>
      </c>
      <c r="G6" s="86" t="n">
        <f aca="false">+D6+E6-F6</f>
        <v>5415907.57</v>
      </c>
    </row>
    <row r="7" customFormat="false" ht="15.8" hidden="false" customHeight="false" outlineLevel="0" collapsed="false">
      <c r="A7" s="6" t="s">
        <v>19</v>
      </c>
      <c r="B7" s="6" t="s">
        <v>20</v>
      </c>
      <c r="C7" s="27" t="n">
        <v>5173198.86000001</v>
      </c>
      <c r="D7" s="86" t="n">
        <v>377306.17</v>
      </c>
      <c r="E7" s="87" t="n">
        <f aca="false">25612499.4+2000000</f>
        <v>27612499.4</v>
      </c>
      <c r="F7" s="86" t="n">
        <v>25254600.89</v>
      </c>
      <c r="G7" s="86" t="n">
        <f aca="false">+D7+E7-F7</f>
        <v>2735204.68</v>
      </c>
    </row>
    <row r="8" customFormat="false" ht="15.8" hidden="false" customHeight="false" outlineLevel="0" collapsed="false">
      <c r="A8" s="6" t="s">
        <v>21</v>
      </c>
      <c r="B8" s="6" t="s">
        <v>22</v>
      </c>
      <c r="C8" s="27" t="n">
        <v>-91665.5499999998</v>
      </c>
      <c r="D8" s="86" t="n">
        <v>-169400.73</v>
      </c>
      <c r="E8" s="86" t="n">
        <v>5570587.16</v>
      </c>
      <c r="F8" s="86" t="n">
        <v>5477058</v>
      </c>
      <c r="G8" s="86" t="n">
        <f aca="false">+D8+E8-F8</f>
        <v>-75871.5700000003</v>
      </c>
    </row>
    <row r="9" customFormat="false" ht="15.8" hidden="false" customHeight="false" outlineLevel="0" collapsed="false">
      <c r="A9" s="6" t="s">
        <v>23</v>
      </c>
      <c r="B9" s="6" t="s">
        <v>24</v>
      </c>
      <c r="C9" s="27" t="n">
        <v>106830.59</v>
      </c>
      <c r="D9" s="86" t="n">
        <v>231754.44</v>
      </c>
      <c r="E9" s="86" t="n">
        <v>7616192</v>
      </c>
      <c r="F9" s="86" t="n">
        <v>6265642.64</v>
      </c>
      <c r="G9" s="86" t="n">
        <f aca="false">+D9+E9-F9</f>
        <v>1582303.8</v>
      </c>
    </row>
    <row r="10" customFormat="false" ht="15.8" hidden="false" customHeight="false" outlineLevel="0" collapsed="false">
      <c r="A10" s="6" t="s">
        <v>25</v>
      </c>
      <c r="B10" s="6" t="s">
        <v>26</v>
      </c>
      <c r="C10" s="27" t="n">
        <v>6312.1</v>
      </c>
      <c r="D10" s="86" t="n">
        <v>6312.1</v>
      </c>
      <c r="E10" s="86" t="n">
        <v>0</v>
      </c>
      <c r="F10" s="86" t="n">
        <v>0</v>
      </c>
      <c r="G10" s="86" t="n">
        <f aca="false">+D10+E10-F10</f>
        <v>6312.1</v>
      </c>
    </row>
    <row r="11" customFormat="false" ht="15.8" hidden="false" customHeight="false" outlineLevel="0" collapsed="false">
      <c r="A11" s="21" t="s">
        <v>27</v>
      </c>
      <c r="B11" s="21" t="s">
        <v>28</v>
      </c>
      <c r="C11" s="22" t="n">
        <v>25588823.75</v>
      </c>
      <c r="D11" s="29" t="n">
        <f aca="false">+D12</f>
        <v>22891762.77</v>
      </c>
      <c r="E11" s="29" t="n">
        <f aca="false">+E12</f>
        <v>51439256.7</v>
      </c>
      <c r="F11" s="29" t="n">
        <f aca="false">+F12</f>
        <v>52677291.3</v>
      </c>
      <c r="G11" s="88" t="n">
        <f aca="false">+G12</f>
        <v>21653728.17</v>
      </c>
      <c r="H11" s="66" t="n">
        <f aca="false">+G11+G13+G16</f>
        <v>27055783.46</v>
      </c>
      <c r="J11" s="2" t="n">
        <v>27055784</v>
      </c>
      <c r="K11" s="31" t="n">
        <f aca="false">+J11-H11</f>
        <v>0.53999999910593</v>
      </c>
    </row>
    <row r="12" customFormat="false" ht="15.8" hidden="false" customHeight="false" outlineLevel="0" collapsed="false">
      <c r="A12" s="6" t="s">
        <v>30</v>
      </c>
      <c r="B12" s="6" t="s">
        <v>28</v>
      </c>
      <c r="C12" s="27" t="n">
        <v>25588823.75</v>
      </c>
      <c r="D12" s="86" t="n">
        <v>22891762.77</v>
      </c>
      <c r="E12" s="87" t="n">
        <f aca="false">46943384.7+4495872</f>
        <v>51439256.7</v>
      </c>
      <c r="F12" s="86" t="n">
        <v>52677291.3</v>
      </c>
      <c r="G12" s="86" t="n">
        <f aca="false">+D12+E12-F12</f>
        <v>21653728.17</v>
      </c>
    </row>
    <row r="13" customFormat="false" ht="15.8" hidden="false" customHeight="false" outlineLevel="0" collapsed="false">
      <c r="A13" s="21" t="s">
        <v>31</v>
      </c>
      <c r="B13" s="21" t="s">
        <v>32</v>
      </c>
      <c r="C13" s="22" t="n">
        <v>3721688.88</v>
      </c>
      <c r="D13" s="29" t="n">
        <f aca="false">SUM(D14:D15)</f>
        <v>6225819.14</v>
      </c>
      <c r="E13" s="29" t="n">
        <f aca="false">SUM(E14:E15)</f>
        <v>6128109.95</v>
      </c>
      <c r="F13" s="29" t="n">
        <f aca="false">SUM(F14:F15)</f>
        <v>7008129.44</v>
      </c>
      <c r="G13" s="88" t="n">
        <f aca="false">SUM(G14:G15)</f>
        <v>5345799.65</v>
      </c>
      <c r="H13" s="29"/>
    </row>
    <row r="14" customFormat="false" ht="15.8" hidden="false" customHeight="false" outlineLevel="0" collapsed="false">
      <c r="A14" s="6" t="s">
        <v>33</v>
      </c>
      <c r="B14" s="6" t="s">
        <v>32</v>
      </c>
      <c r="C14" s="27" t="n">
        <v>1927980.14</v>
      </c>
      <c r="D14" s="86" t="n">
        <v>2346487.59</v>
      </c>
      <c r="E14" s="86" t="n">
        <v>3353317.57</v>
      </c>
      <c r="F14" s="86" t="n">
        <v>3570930.6</v>
      </c>
      <c r="G14" s="86" t="n">
        <f aca="false">+D14+E14-F14</f>
        <v>2128874.56</v>
      </c>
      <c r="H14" s="31"/>
    </row>
    <row r="15" customFormat="false" ht="15.8" hidden="false" customHeight="false" outlineLevel="0" collapsed="false">
      <c r="A15" s="6" t="s">
        <v>34</v>
      </c>
      <c r="B15" s="6" t="s">
        <v>35</v>
      </c>
      <c r="C15" s="27" t="n">
        <v>1793708.74</v>
      </c>
      <c r="D15" s="86" t="n">
        <v>3879331.55</v>
      </c>
      <c r="E15" s="86" t="n">
        <v>2774792.38</v>
      </c>
      <c r="F15" s="86" t="n">
        <v>3437198.84</v>
      </c>
      <c r="G15" s="86" t="n">
        <f aca="false">+D15+E15-F15</f>
        <v>3216925.09</v>
      </c>
    </row>
    <row r="16" customFormat="false" ht="15.8" hidden="false" customHeight="false" outlineLevel="0" collapsed="false">
      <c r="A16" s="21" t="s">
        <v>36</v>
      </c>
      <c r="B16" s="21" t="s">
        <v>37</v>
      </c>
      <c r="C16" s="22" t="n">
        <v>6950.34</v>
      </c>
      <c r="D16" s="29" t="n">
        <f aca="false">SUM(D17:D18)</f>
        <v>48825.69</v>
      </c>
      <c r="E16" s="29" t="n">
        <f aca="false">SUM(E17:E18)</f>
        <v>690080.22</v>
      </c>
      <c r="F16" s="29" t="n">
        <f aca="false">SUM(F17:F18)</f>
        <v>682650.27</v>
      </c>
      <c r="G16" s="88" t="n">
        <f aca="false">SUM(G17:G18)</f>
        <v>56255.6399999999</v>
      </c>
    </row>
    <row r="17" customFormat="false" ht="15.8" hidden="false" customHeight="false" outlineLevel="0" collapsed="false">
      <c r="A17" s="6" t="s">
        <v>38</v>
      </c>
      <c r="B17" s="6" t="s">
        <v>39</v>
      </c>
      <c r="C17" s="27" t="n">
        <v>6950.34</v>
      </c>
      <c r="D17" s="86" t="n">
        <v>9595.69</v>
      </c>
      <c r="E17" s="86" t="n">
        <v>690080.22</v>
      </c>
      <c r="F17" s="86" t="n">
        <v>682650.27</v>
      </c>
      <c r="G17" s="86" t="n">
        <f aca="false">+D17+E17-F17</f>
        <v>17025.6399999999</v>
      </c>
    </row>
    <row r="18" customFormat="false" ht="15.8" hidden="false" customHeight="false" outlineLevel="0" collapsed="false">
      <c r="A18" s="34" t="s">
        <v>40</v>
      </c>
      <c r="B18" s="34" t="s">
        <v>41</v>
      </c>
      <c r="C18" s="27"/>
      <c r="D18" s="86" t="n">
        <v>39230</v>
      </c>
      <c r="E18" s="86" t="n">
        <v>0</v>
      </c>
      <c r="F18" s="86" t="n">
        <v>0</v>
      </c>
      <c r="G18" s="86" t="n">
        <f aca="false">+D18+E18-F18</f>
        <v>39230</v>
      </c>
    </row>
    <row r="19" customFormat="false" ht="15.8" hidden="false" customHeight="false" outlineLevel="0" collapsed="false">
      <c r="A19" s="21" t="s">
        <v>42</v>
      </c>
      <c r="B19" s="21" t="s">
        <v>43</v>
      </c>
      <c r="C19" s="22" t="n">
        <v>0</v>
      </c>
      <c r="D19" s="29" t="n">
        <f aca="false">+D20</f>
        <v>-0.09</v>
      </c>
      <c r="E19" s="29" t="n">
        <f aca="false">+E20</f>
        <v>1312562.04</v>
      </c>
      <c r="F19" s="29" t="n">
        <f aca="false">+F20</f>
        <v>1312562.04</v>
      </c>
      <c r="G19" s="29" t="n">
        <f aca="false">+G20</f>
        <v>-0.090000000083819</v>
      </c>
    </row>
    <row r="20" customFormat="false" ht="15.8" hidden="false" customHeight="false" outlineLevel="0" collapsed="false">
      <c r="A20" s="6" t="s">
        <v>44</v>
      </c>
      <c r="B20" s="6" t="s">
        <v>43</v>
      </c>
      <c r="C20" s="27" t="n">
        <v>0</v>
      </c>
      <c r="D20" s="86" t="n">
        <v>-0.09</v>
      </c>
      <c r="E20" s="86" t="n">
        <v>1312562.04</v>
      </c>
      <c r="F20" s="86" t="n">
        <v>1312562.04</v>
      </c>
      <c r="G20" s="86" t="n">
        <f aca="false">+D20+E20-F20</f>
        <v>-0.090000000083819</v>
      </c>
    </row>
    <row r="21" customFormat="false" ht="15.8" hidden="false" customHeight="false" outlineLevel="0" collapsed="false">
      <c r="A21" s="21" t="s">
        <v>45</v>
      </c>
      <c r="B21" s="21" t="s">
        <v>46</v>
      </c>
      <c r="C21" s="22" t="n">
        <v>31137109.45</v>
      </c>
      <c r="D21" s="29" t="n">
        <f aca="false">SUM(D22:D23)</f>
        <v>34310007.49</v>
      </c>
      <c r="E21" s="29" t="n">
        <f aca="false">SUM(E22:E23)</f>
        <v>19178377.05</v>
      </c>
      <c r="F21" s="29" t="n">
        <f aca="false">SUM(F22:F23)</f>
        <v>21658462.79</v>
      </c>
      <c r="G21" s="29" t="n">
        <f aca="false">SUM(G22:G23)</f>
        <v>31829921.75</v>
      </c>
      <c r="J21" s="2" t="n">
        <v>31829922</v>
      </c>
      <c r="K21" s="31" t="n">
        <f aca="false">+J21-G21</f>
        <v>0.25000000372529</v>
      </c>
    </row>
    <row r="22" customFormat="false" ht="15.8" hidden="false" customHeight="false" outlineLevel="0" collapsed="false">
      <c r="A22" s="6" t="s">
        <v>47</v>
      </c>
      <c r="B22" s="6" t="s">
        <v>46</v>
      </c>
      <c r="C22" s="27" t="n">
        <v>31012108.18</v>
      </c>
      <c r="D22" s="86" t="n">
        <v>34185006.22</v>
      </c>
      <c r="E22" s="86" t="n">
        <v>19178377.05</v>
      </c>
      <c r="F22" s="86" t="n">
        <v>21658462.79</v>
      </c>
      <c r="G22" s="86" t="n">
        <f aca="false">+D22+E22-F22</f>
        <v>31704920.48</v>
      </c>
    </row>
    <row r="23" customFormat="false" ht="15.8" hidden="false" customHeight="false" outlineLevel="0" collapsed="false">
      <c r="A23" s="6" t="s">
        <v>48</v>
      </c>
      <c r="B23" s="6" t="s">
        <v>49</v>
      </c>
      <c r="C23" s="27" t="n">
        <v>125001.27</v>
      </c>
      <c r="D23" s="86" t="n">
        <v>125001.27</v>
      </c>
      <c r="E23" s="86" t="n">
        <v>0</v>
      </c>
      <c r="F23" s="86" t="n">
        <v>0</v>
      </c>
      <c r="G23" s="86" t="n">
        <f aca="false">+D23+E23-F23</f>
        <v>125001.27</v>
      </c>
    </row>
    <row r="24" customFormat="false" ht="15.8" hidden="false" customHeight="false" outlineLevel="0" collapsed="false">
      <c r="A24" s="21" t="s">
        <v>51</v>
      </c>
      <c r="B24" s="21" t="s">
        <v>52</v>
      </c>
      <c r="C24" s="22" t="n">
        <v>34138051.89</v>
      </c>
      <c r="D24" s="29" t="n">
        <f aca="false">+D25</f>
        <v>23334399.88</v>
      </c>
      <c r="E24" s="29" t="n">
        <f aca="false">+E25</f>
        <v>12218185.56</v>
      </c>
      <c r="F24" s="29" t="n">
        <f aca="false">+F25</f>
        <v>15899945.71</v>
      </c>
      <c r="G24" s="29" t="n">
        <f aca="false">+G25</f>
        <v>19652639.73</v>
      </c>
      <c r="J24" s="2" t="n">
        <v>19652640</v>
      </c>
      <c r="K24" s="31" t="n">
        <f aca="false">+J24-G24</f>
        <v>0.270000003278255</v>
      </c>
    </row>
    <row r="25" customFormat="false" ht="15.8" hidden="false" customHeight="false" outlineLevel="0" collapsed="false">
      <c r="A25" s="6" t="s">
        <v>53</v>
      </c>
      <c r="B25" s="6" t="s">
        <v>52</v>
      </c>
      <c r="C25" s="27" t="n">
        <v>34138051.89</v>
      </c>
      <c r="D25" s="86" t="n">
        <v>23334399.88</v>
      </c>
      <c r="E25" s="86" t="n">
        <v>12218185.56</v>
      </c>
      <c r="F25" s="86" t="n">
        <v>15899945.71</v>
      </c>
      <c r="G25" s="86" t="n">
        <f aca="false">+D25+E25-F25</f>
        <v>19652639.73</v>
      </c>
    </row>
    <row r="26" customFormat="false" ht="15.8" hidden="false" customHeight="false" outlineLevel="0" collapsed="false">
      <c r="A26" s="21" t="s">
        <v>54</v>
      </c>
      <c r="B26" s="21" t="s">
        <v>55</v>
      </c>
      <c r="C26" s="22" t="n">
        <v>2458103.44</v>
      </c>
      <c r="D26" s="29" t="n">
        <f aca="false">+D27</f>
        <v>5080610.32</v>
      </c>
      <c r="E26" s="29" t="n">
        <f aca="false">+E27</f>
        <v>3992793.11</v>
      </c>
      <c r="F26" s="29" t="n">
        <f aca="false">+F27</f>
        <v>3536620.68</v>
      </c>
      <c r="G26" s="29" t="n">
        <f aca="false">+G27</f>
        <v>5536782.75</v>
      </c>
      <c r="J26" s="2" t="n">
        <v>5536783</v>
      </c>
      <c r="K26" s="31" t="n">
        <f aca="false">+J26-G26</f>
        <v>0.25</v>
      </c>
    </row>
    <row r="27" customFormat="false" ht="15.8" hidden="false" customHeight="false" outlineLevel="0" collapsed="false">
      <c r="A27" s="6" t="s">
        <v>56</v>
      </c>
      <c r="B27" s="6" t="s">
        <v>57</v>
      </c>
      <c r="C27" s="27" t="n">
        <v>2458103.44</v>
      </c>
      <c r="D27" s="86" t="n">
        <v>5080610.32</v>
      </c>
      <c r="E27" s="86" t="n">
        <v>3992793.11</v>
      </c>
      <c r="F27" s="86" t="n">
        <v>3536620.68</v>
      </c>
      <c r="G27" s="86" t="n">
        <f aca="false">+D27+E27-F27</f>
        <v>5536782.75</v>
      </c>
    </row>
    <row r="28" customFormat="false" ht="15.8" hidden="false" customHeight="false" outlineLevel="0" collapsed="false">
      <c r="A28" s="21" t="s">
        <v>58</v>
      </c>
      <c r="B28" s="21" t="s">
        <v>59</v>
      </c>
      <c r="C28" s="22" t="n">
        <v>4619392.88</v>
      </c>
      <c r="D28" s="29" t="n">
        <f aca="false">+D29</f>
        <v>4812004.13</v>
      </c>
      <c r="E28" s="29" t="n">
        <f aca="false">+E29</f>
        <v>2808873.57</v>
      </c>
      <c r="F28" s="29" t="n">
        <f aca="false">+F29</f>
        <v>2215006.87</v>
      </c>
      <c r="G28" s="29" t="n">
        <f aca="false">+G29</f>
        <v>5405870.83</v>
      </c>
      <c r="J28" s="2" t="n">
        <v>5405871</v>
      </c>
      <c r="K28" s="31" t="n">
        <f aca="false">+J28-G28</f>
        <v>0.170000000856817</v>
      </c>
    </row>
    <row r="29" customFormat="false" ht="15.8" hidden="false" customHeight="false" outlineLevel="0" collapsed="false">
      <c r="A29" s="6" t="s">
        <v>60</v>
      </c>
      <c r="B29" s="6" t="s">
        <v>61</v>
      </c>
      <c r="C29" s="27" t="n">
        <v>4619392.88</v>
      </c>
      <c r="D29" s="86" t="n">
        <v>4812004.13</v>
      </c>
      <c r="E29" s="86" t="n">
        <v>2808873.57</v>
      </c>
      <c r="F29" s="86" t="n">
        <v>2215006.87</v>
      </c>
      <c r="G29" s="86" t="n">
        <f aca="false">+D29+E29-F29</f>
        <v>5405870.83</v>
      </c>
    </row>
    <row r="30" customFormat="false" ht="15.8" hidden="false" customHeight="false" outlineLevel="0" collapsed="false">
      <c r="A30" s="21" t="s">
        <v>62</v>
      </c>
      <c r="B30" s="21" t="s">
        <v>63</v>
      </c>
      <c r="C30" s="22" t="n">
        <v>7171452.93</v>
      </c>
      <c r="D30" s="29" t="n">
        <f aca="false">SUM(D31:D35)</f>
        <v>6524559.7</v>
      </c>
      <c r="E30" s="29" t="n">
        <f aca="false">SUM(E31:E35)</f>
        <v>737535.74</v>
      </c>
      <c r="F30" s="29" t="n">
        <f aca="false">SUM(F31:F35)</f>
        <v>1535473.7</v>
      </c>
      <c r="G30" s="89" t="n">
        <f aca="false">SUM(G31:G35)</f>
        <v>5726621.74</v>
      </c>
      <c r="H30" s="42" t="n">
        <f aca="false">+G30+G89</f>
        <v>6264454.87</v>
      </c>
      <c r="J30" s="2" t="n">
        <v>5865269</v>
      </c>
      <c r="K30" s="31" t="n">
        <f aca="false">+J30-H32</f>
        <v>-0.129999999888241</v>
      </c>
    </row>
    <row r="31" customFormat="false" ht="15.8" hidden="false" customHeight="false" outlineLevel="0" collapsed="false">
      <c r="A31" s="6" t="s">
        <v>64</v>
      </c>
      <c r="B31" s="6" t="s">
        <v>65</v>
      </c>
      <c r="C31" s="27" t="n">
        <v>2990000</v>
      </c>
      <c r="D31" s="64" t="n">
        <v>4000000</v>
      </c>
      <c r="G31" s="0" t="n">
        <f aca="false">+D31+E31-F31</f>
        <v>4000000</v>
      </c>
      <c r="H31" s="31" t="n">
        <f aca="false">+G31+G32+G34+G35</f>
        <v>5327436</v>
      </c>
    </row>
    <row r="32" customFormat="false" ht="15.8" hidden="false" customHeight="false" outlineLevel="0" collapsed="false">
      <c r="A32" s="6" t="s">
        <v>66</v>
      </c>
      <c r="B32" s="6" t="s">
        <v>67</v>
      </c>
      <c r="C32" s="27" t="n">
        <v>13382.19</v>
      </c>
      <c r="D32" s="86" t="n">
        <v>13590.84</v>
      </c>
      <c r="E32" s="86" t="n">
        <v>0</v>
      </c>
      <c r="F32" s="86" t="n">
        <v>0</v>
      </c>
      <c r="G32" s="31" t="n">
        <f aca="false">+D32+E32-F32</f>
        <v>13590.84</v>
      </c>
      <c r="H32" s="31" t="n">
        <f aca="false">+H31+G89</f>
        <v>5865269.13</v>
      </c>
    </row>
    <row r="33" customFormat="false" ht="15.8" hidden="false" customHeight="false" outlineLevel="0" collapsed="false">
      <c r="A33" s="6" t="s">
        <v>68</v>
      </c>
      <c r="B33" s="6" t="s">
        <v>69</v>
      </c>
      <c r="C33" s="27" t="n">
        <v>781504.01</v>
      </c>
      <c r="D33" s="86" t="n">
        <v>546892.72</v>
      </c>
      <c r="E33" s="86" t="n">
        <v>437547.42</v>
      </c>
      <c r="F33" s="86" t="n">
        <v>585254.4</v>
      </c>
      <c r="G33" s="31" t="n">
        <f aca="false">+D33+E33-F33</f>
        <v>399185.74</v>
      </c>
      <c r="J33" s="90" t="n">
        <v>399186</v>
      </c>
      <c r="K33" s="31" t="n">
        <f aca="false">+J33-G33</f>
        <v>0.260000000125729</v>
      </c>
    </row>
    <row r="34" customFormat="false" ht="15.8" hidden="false" customHeight="false" outlineLevel="0" collapsed="false">
      <c r="A34" s="6" t="s">
        <v>70</v>
      </c>
      <c r="B34" s="6" t="s">
        <v>20</v>
      </c>
      <c r="C34" s="27" t="n">
        <v>3380566.01</v>
      </c>
      <c r="D34" s="86" t="n">
        <v>1957776.22</v>
      </c>
      <c r="E34" s="86" t="n">
        <v>299988.32</v>
      </c>
      <c r="F34" s="86" t="n">
        <v>950219.3</v>
      </c>
      <c r="G34" s="31" t="n">
        <f aca="false">+D34+E34-F34</f>
        <v>1307545.24</v>
      </c>
    </row>
    <row r="35" customFormat="false" ht="15.8" hidden="false" customHeight="false" outlineLevel="0" collapsed="false">
      <c r="A35" s="6" t="s">
        <v>71</v>
      </c>
      <c r="B35" s="6" t="s">
        <v>72</v>
      </c>
      <c r="C35" s="27" t="n">
        <v>6000.72</v>
      </c>
      <c r="D35" s="86" t="n">
        <v>6299.92</v>
      </c>
      <c r="E35" s="86" t="n">
        <v>0</v>
      </c>
      <c r="F35" s="86" t="n">
        <v>0</v>
      </c>
      <c r="G35" s="31" t="n">
        <f aca="false">+D35+E35-F35</f>
        <v>6299.92</v>
      </c>
    </row>
    <row r="36" customFormat="false" ht="15.8" hidden="false" customHeight="false" outlineLevel="0" collapsed="false">
      <c r="A36" s="21" t="s">
        <v>73</v>
      </c>
      <c r="B36" s="21" t="s">
        <v>74</v>
      </c>
      <c r="C36" s="22" t="n">
        <v>5127369.04</v>
      </c>
      <c r="D36" s="29" t="n">
        <f aca="false">SUM(D37:D38)</f>
        <v>1508629.53</v>
      </c>
      <c r="E36" s="29" t="n">
        <f aca="false">SUM(E37:E38)</f>
        <v>1042105.69</v>
      </c>
      <c r="F36" s="29" t="n">
        <f aca="false">SUM(F37:F38)</f>
        <v>1319390.69</v>
      </c>
      <c r="G36" s="91" t="n">
        <f aca="false">SUM(G37:G38)</f>
        <v>1231344.53</v>
      </c>
      <c r="J36" s="92" t="n">
        <v>1231345</v>
      </c>
      <c r="K36" s="31" t="n">
        <f aca="false">+J36-G36</f>
        <v>0.470000000204891</v>
      </c>
    </row>
    <row r="37" customFormat="false" ht="15.8" hidden="false" customHeight="false" outlineLevel="0" collapsed="false">
      <c r="A37" s="6" t="s">
        <v>75</v>
      </c>
      <c r="B37" s="6" t="s">
        <v>76</v>
      </c>
      <c r="C37" s="27" t="n">
        <v>4846318.88</v>
      </c>
      <c r="D37" s="86" t="n">
        <v>772722.03</v>
      </c>
      <c r="E37" s="86" t="n">
        <v>334161.24</v>
      </c>
      <c r="F37" s="86" t="n">
        <v>334909.05</v>
      </c>
      <c r="G37" s="86" t="n">
        <f aca="false">+D37+E37-F37</f>
        <v>771974.22</v>
      </c>
    </row>
    <row r="38" customFormat="false" ht="15.8" hidden="false" customHeight="false" outlineLevel="0" collapsed="false">
      <c r="A38" s="6" t="s">
        <v>77</v>
      </c>
      <c r="B38" s="6" t="s">
        <v>78</v>
      </c>
      <c r="C38" s="27" t="n">
        <v>281050.16</v>
      </c>
      <c r="D38" s="86" t="n">
        <v>735907.5</v>
      </c>
      <c r="E38" s="86" t="n">
        <v>707944.45</v>
      </c>
      <c r="F38" s="86" t="n">
        <v>984481.64</v>
      </c>
      <c r="G38" s="86" t="n">
        <f aca="false">+D38+E38-F38</f>
        <v>459370.31</v>
      </c>
    </row>
    <row r="39" customFormat="false" ht="15.8" hidden="false" customHeight="false" outlineLevel="0" collapsed="false">
      <c r="A39" s="21" t="s">
        <v>79</v>
      </c>
      <c r="B39" s="21" t="s">
        <v>80</v>
      </c>
      <c r="C39" s="22" t="n">
        <v>0.410000000149012</v>
      </c>
      <c r="D39" s="29" t="n">
        <f aca="false">SUM(D40:D66)</f>
        <v>4654012.27</v>
      </c>
      <c r="E39" s="29" t="n">
        <f aca="false">SUM(E40:E66)</f>
        <v>237520.22</v>
      </c>
      <c r="F39" s="29" t="n">
        <f aca="false">SUM(F40:F66)</f>
        <v>401284.09</v>
      </c>
      <c r="G39" s="29" t="n">
        <f aca="false">SUM(G40:G66)</f>
        <v>4490248.4</v>
      </c>
      <c r="J39" s="2" t="n">
        <v>4490248</v>
      </c>
      <c r="K39" s="31" t="n">
        <f aca="false">+J39-G39</f>
        <v>-0.400000000372529</v>
      </c>
    </row>
    <row r="40" customFormat="false" ht="15.8" hidden="false" customHeight="false" outlineLevel="0" collapsed="false">
      <c r="A40" s="6" t="s">
        <v>81</v>
      </c>
      <c r="B40" s="6" t="s">
        <v>82</v>
      </c>
      <c r="C40" s="27" t="n">
        <v>0</v>
      </c>
      <c r="D40" s="86" t="n">
        <v>0</v>
      </c>
      <c r="E40" s="86" t="n">
        <v>0</v>
      </c>
      <c r="F40" s="86" t="n">
        <v>0</v>
      </c>
      <c r="G40" s="86" t="n">
        <f aca="false">+D40+E40-F40</f>
        <v>0</v>
      </c>
    </row>
    <row r="41" customFormat="false" ht="15.8" hidden="false" customHeight="false" outlineLevel="0" collapsed="false">
      <c r="A41" s="34" t="s">
        <v>83</v>
      </c>
      <c r="B41" s="34" t="s">
        <v>84</v>
      </c>
      <c r="C41" s="27"/>
      <c r="D41" s="87" t="n">
        <f aca="false">6875330-2859659</f>
        <v>4015671</v>
      </c>
      <c r="E41" s="86" t="n">
        <v>0</v>
      </c>
      <c r="F41" s="86" t="n">
        <v>0</v>
      </c>
      <c r="G41" s="86" t="n">
        <f aca="false">+D41+E41-F41</f>
        <v>4015671</v>
      </c>
    </row>
    <row r="42" customFormat="false" ht="15.8" hidden="false" customHeight="false" outlineLevel="0" collapsed="false">
      <c r="A42" s="6" t="s">
        <v>85</v>
      </c>
      <c r="B42" s="6" t="s">
        <v>86</v>
      </c>
      <c r="C42" s="27" t="n">
        <v>0.300000000279397</v>
      </c>
      <c r="D42" s="86" t="n">
        <v>527.9</v>
      </c>
      <c r="E42" s="86" t="n">
        <v>70412.12</v>
      </c>
      <c r="F42" s="86" t="n">
        <v>0</v>
      </c>
      <c r="G42" s="86" t="n">
        <f aca="false">+D42+E42-F42</f>
        <v>70940.02</v>
      </c>
    </row>
    <row r="43" customFormat="false" ht="15.8" hidden="false" customHeight="false" outlineLevel="0" collapsed="false">
      <c r="A43" s="6" t="s">
        <v>87</v>
      </c>
      <c r="B43" s="6" t="s">
        <v>88</v>
      </c>
      <c r="C43" s="27" t="n">
        <v>0</v>
      </c>
      <c r="G43" s="86" t="n">
        <f aca="false">+D43+E43-F43</f>
        <v>0</v>
      </c>
    </row>
    <row r="44" customFormat="false" ht="15.8" hidden="false" customHeight="false" outlineLevel="0" collapsed="false">
      <c r="A44" s="6" t="s">
        <v>89</v>
      </c>
      <c r="B44" s="6" t="s">
        <v>90</v>
      </c>
      <c r="C44" s="27" t="n">
        <v>0</v>
      </c>
      <c r="D44" s="86" t="n">
        <v>0</v>
      </c>
      <c r="E44" s="86" t="n">
        <v>18700.01</v>
      </c>
      <c r="F44" s="86" t="n">
        <v>18700.01</v>
      </c>
      <c r="G44" s="86" t="n">
        <f aca="false">+D44+E44-F44</f>
        <v>0</v>
      </c>
    </row>
    <row r="45" customFormat="false" ht="15.8" hidden="false" customHeight="false" outlineLevel="0" collapsed="false">
      <c r="A45" s="6" t="s">
        <v>91</v>
      </c>
      <c r="B45" s="6" t="s">
        <v>92</v>
      </c>
      <c r="C45" s="27" t="n">
        <v>0</v>
      </c>
      <c r="D45" s="86" t="n">
        <v>172396.02</v>
      </c>
      <c r="E45" s="86" t="n">
        <v>-172396.03</v>
      </c>
      <c r="F45" s="86" t="n">
        <v>0</v>
      </c>
      <c r="G45" s="86" t="n">
        <f aca="false">+D45+E45-F45</f>
        <v>-0.0100000000093132</v>
      </c>
    </row>
    <row r="46" customFormat="false" ht="15.8" hidden="false" customHeight="false" outlineLevel="0" collapsed="false">
      <c r="A46" s="6" t="s">
        <v>93</v>
      </c>
      <c r="B46" s="6" t="s">
        <v>94</v>
      </c>
      <c r="C46" s="27" t="n">
        <v>0</v>
      </c>
      <c r="G46" s="86" t="n">
        <f aca="false">+D46+E46-F46</f>
        <v>0</v>
      </c>
    </row>
    <row r="47" customFormat="false" ht="15.8" hidden="false" customHeight="false" outlineLevel="0" collapsed="false">
      <c r="A47" s="6" t="s">
        <v>95</v>
      </c>
      <c r="B47" s="6" t="s">
        <v>96</v>
      </c>
      <c r="C47" s="27" t="n">
        <v>0</v>
      </c>
      <c r="G47" s="86" t="n">
        <f aca="false">+D47+E47-F47</f>
        <v>0</v>
      </c>
    </row>
    <row r="48" customFormat="false" ht="15.8" hidden="false" customHeight="false" outlineLevel="0" collapsed="false">
      <c r="A48" s="6" t="s">
        <v>97</v>
      </c>
      <c r="B48" s="6" t="s">
        <v>98</v>
      </c>
      <c r="C48" s="27" t="n">
        <v>0</v>
      </c>
      <c r="D48" s="86" t="n">
        <v>0</v>
      </c>
      <c r="E48" s="86" t="n">
        <v>0</v>
      </c>
      <c r="F48" s="86" t="n">
        <v>0</v>
      </c>
      <c r="G48" s="86" t="n">
        <f aca="false">+D48+E48-F48</f>
        <v>0</v>
      </c>
    </row>
    <row r="49" customFormat="false" ht="15.8" hidden="false" customHeight="false" outlineLevel="0" collapsed="false">
      <c r="A49" s="6" t="s">
        <v>99</v>
      </c>
      <c r="B49" s="6" t="s">
        <v>100</v>
      </c>
      <c r="C49" s="27" t="n">
        <v>0</v>
      </c>
      <c r="D49" s="86" t="n">
        <v>0</v>
      </c>
      <c r="E49" s="86" t="n">
        <v>0</v>
      </c>
      <c r="F49" s="86" t="n">
        <v>0</v>
      </c>
      <c r="G49" s="86" t="n">
        <f aca="false">+D49+E49-F49</f>
        <v>0</v>
      </c>
    </row>
    <row r="50" customFormat="false" ht="15.8" hidden="false" customHeight="false" outlineLevel="0" collapsed="false">
      <c r="A50" s="6" t="s">
        <v>101</v>
      </c>
      <c r="B50" s="6" t="s">
        <v>102</v>
      </c>
      <c r="C50" s="27" t="n">
        <v>0</v>
      </c>
      <c r="D50" s="86" t="n">
        <v>0</v>
      </c>
      <c r="E50" s="86" t="n">
        <v>0</v>
      </c>
      <c r="F50" s="86" t="n">
        <v>0</v>
      </c>
      <c r="G50" s="86" t="n">
        <f aca="false">+D50+E50-F50</f>
        <v>0</v>
      </c>
    </row>
    <row r="51" customFormat="false" ht="15.8" hidden="false" customHeight="false" outlineLevel="0" collapsed="false">
      <c r="A51" s="6" t="s">
        <v>103</v>
      </c>
      <c r="B51" s="6" t="s">
        <v>104</v>
      </c>
      <c r="C51" s="27" t="n">
        <v>0</v>
      </c>
      <c r="D51" s="86" t="n">
        <v>5101.68</v>
      </c>
      <c r="E51" s="86" t="n">
        <v>0</v>
      </c>
      <c r="F51" s="86" t="n">
        <v>0</v>
      </c>
      <c r="G51" s="86" t="n">
        <f aca="false">+D51+E51-F51</f>
        <v>5101.68</v>
      </c>
    </row>
    <row r="52" customFormat="false" ht="15.8" hidden="false" customHeight="false" outlineLevel="0" collapsed="false">
      <c r="A52" s="6" t="s">
        <v>105</v>
      </c>
      <c r="B52" s="6" t="s">
        <v>106</v>
      </c>
      <c r="C52" s="27" t="n">
        <v>0</v>
      </c>
      <c r="G52" s="86" t="n">
        <f aca="false">+D52+E52-F52</f>
        <v>0</v>
      </c>
    </row>
    <row r="53" customFormat="false" ht="15.8" hidden="false" customHeight="false" outlineLevel="0" collapsed="false">
      <c r="A53" s="6" t="s">
        <v>107</v>
      </c>
      <c r="B53" s="6" t="s">
        <v>108</v>
      </c>
      <c r="C53" s="27" t="n">
        <v>0</v>
      </c>
      <c r="G53" s="86" t="n">
        <f aca="false">+D53+E53-F53</f>
        <v>0</v>
      </c>
    </row>
    <row r="54" customFormat="false" ht="15.8" hidden="false" customHeight="false" outlineLevel="0" collapsed="false">
      <c r="A54" s="6" t="s">
        <v>109</v>
      </c>
      <c r="B54" s="6" t="s">
        <v>110</v>
      </c>
      <c r="C54" s="27" t="n">
        <v>0</v>
      </c>
      <c r="D54" s="86" t="n">
        <v>12104.02</v>
      </c>
      <c r="E54" s="86" t="n">
        <v>20809.34</v>
      </c>
      <c r="F54" s="86" t="n">
        <v>0</v>
      </c>
      <c r="G54" s="86" t="n">
        <f aca="false">+D54+E54-F54</f>
        <v>32913.36</v>
      </c>
    </row>
    <row r="55" customFormat="false" ht="15.8" hidden="false" customHeight="false" outlineLevel="0" collapsed="false">
      <c r="A55" s="34" t="s">
        <v>111</v>
      </c>
      <c r="B55" s="34" t="s">
        <v>112</v>
      </c>
      <c r="C55" s="27"/>
      <c r="D55" s="86" t="n">
        <v>17337.63</v>
      </c>
      <c r="E55" s="86" t="n">
        <v>0</v>
      </c>
      <c r="F55" s="86" t="n">
        <v>0</v>
      </c>
      <c r="G55" s="86" t="n">
        <f aca="false">+D55+E55-F55</f>
        <v>17337.63</v>
      </c>
    </row>
    <row r="56" customFormat="false" ht="15.8" hidden="false" customHeight="false" outlineLevel="0" collapsed="false">
      <c r="A56" s="34" t="s">
        <v>113</v>
      </c>
      <c r="B56" s="34" t="s">
        <v>114</v>
      </c>
      <c r="C56" s="27"/>
      <c r="D56" s="86" t="n">
        <v>0</v>
      </c>
      <c r="E56" s="86" t="n">
        <v>0</v>
      </c>
      <c r="F56" s="86" t="n">
        <v>0</v>
      </c>
      <c r="G56" s="86" t="n">
        <f aca="false">+D56+E56-F56</f>
        <v>0</v>
      </c>
    </row>
    <row r="57" customFormat="false" ht="15.8" hidden="false" customHeight="false" outlineLevel="0" collapsed="false">
      <c r="A57" s="34" t="s">
        <v>115</v>
      </c>
      <c r="B57" s="34" t="s">
        <v>116</v>
      </c>
      <c r="C57" s="27"/>
      <c r="D57" s="86" t="n">
        <v>0</v>
      </c>
      <c r="E57" s="86" t="n">
        <v>0</v>
      </c>
      <c r="F57" s="86" t="n">
        <v>0</v>
      </c>
      <c r="G57" s="86" t="n">
        <f aca="false">+D57+E57-F57</f>
        <v>0</v>
      </c>
    </row>
    <row r="58" customFormat="false" ht="15.8" hidden="false" customHeight="false" outlineLevel="0" collapsed="false">
      <c r="A58" s="6" t="s">
        <v>117</v>
      </c>
      <c r="B58" s="6" t="s">
        <v>118</v>
      </c>
      <c r="C58" s="27" t="n">
        <v>0.110000000000582</v>
      </c>
      <c r="D58" s="86" t="n">
        <v>40397.61</v>
      </c>
      <c r="E58" s="86" t="n">
        <v>0</v>
      </c>
      <c r="F58" s="86" t="n">
        <v>800</v>
      </c>
      <c r="G58" s="86" t="n">
        <f aca="false">+D58+E58-F58</f>
        <v>39597.61</v>
      </c>
    </row>
    <row r="59" customFormat="false" ht="15.8" hidden="false" customHeight="false" outlineLevel="0" collapsed="false">
      <c r="A59" s="6" t="s">
        <v>119</v>
      </c>
      <c r="B59" s="6" t="s">
        <v>120</v>
      </c>
      <c r="C59" s="27" t="n">
        <v>0</v>
      </c>
      <c r="D59" s="86" t="n">
        <v>21277.56</v>
      </c>
      <c r="E59" s="86" t="n">
        <v>0</v>
      </c>
      <c r="F59" s="86" t="n">
        <v>0</v>
      </c>
      <c r="G59" s="86" t="n">
        <f aca="false">+D59+E59-F59</f>
        <v>21277.56</v>
      </c>
    </row>
    <row r="60" customFormat="false" ht="15.8" hidden="false" customHeight="false" outlineLevel="0" collapsed="false">
      <c r="A60" s="6" t="s">
        <v>121</v>
      </c>
      <c r="B60" s="6" t="s">
        <v>122</v>
      </c>
      <c r="C60" s="27" t="n">
        <v>0</v>
      </c>
      <c r="D60" s="86" t="n">
        <v>-14456</v>
      </c>
      <c r="E60" s="86" t="n">
        <v>5424</v>
      </c>
      <c r="F60" s="86" t="n">
        <v>-8532</v>
      </c>
      <c r="G60" s="86" t="n">
        <f aca="false">+D60+E60-F60</f>
        <v>-500</v>
      </c>
    </row>
    <row r="61" customFormat="false" ht="15.8" hidden="false" customHeight="false" outlineLevel="0" collapsed="false">
      <c r="A61" s="6" t="s">
        <v>123</v>
      </c>
      <c r="B61" s="6" t="s">
        <v>124</v>
      </c>
      <c r="C61" s="27" t="n">
        <v>0</v>
      </c>
      <c r="D61" s="86" t="n">
        <v>245364.13</v>
      </c>
      <c r="E61" s="86" t="n">
        <v>91932</v>
      </c>
      <c r="F61" s="86" t="n">
        <v>185282.41</v>
      </c>
      <c r="G61" s="86" t="n">
        <f aca="false">+D61+E61-F61</f>
        <v>152013.72</v>
      </c>
    </row>
    <row r="62" customFormat="false" ht="15.8" hidden="false" customHeight="false" outlineLevel="0" collapsed="false">
      <c r="A62" s="6" t="s">
        <v>125</v>
      </c>
      <c r="B62" s="6" t="s">
        <v>126</v>
      </c>
      <c r="C62" s="27" t="n">
        <v>0</v>
      </c>
      <c r="G62" s="86" t="n">
        <f aca="false">+D62+E62-F62</f>
        <v>0</v>
      </c>
    </row>
    <row r="63" customFormat="false" ht="15.8" hidden="false" customHeight="false" outlineLevel="0" collapsed="false">
      <c r="A63" s="6" t="s">
        <v>127</v>
      </c>
      <c r="B63" s="6" t="s">
        <v>128</v>
      </c>
      <c r="C63" s="27" t="n">
        <v>0</v>
      </c>
      <c r="D63" s="86" t="n">
        <v>80680.86</v>
      </c>
      <c r="E63" s="86" t="n">
        <v>0</v>
      </c>
      <c r="F63" s="86" t="n">
        <v>0</v>
      </c>
      <c r="G63" s="86" t="n">
        <f aca="false">+D63+E63-F63</f>
        <v>80680.86</v>
      </c>
    </row>
    <row r="64" customFormat="false" ht="15.8" hidden="false" customHeight="false" outlineLevel="0" collapsed="false">
      <c r="A64" s="34" t="s">
        <v>129</v>
      </c>
      <c r="B64" s="34" t="s">
        <v>130</v>
      </c>
      <c r="C64" s="27"/>
      <c r="D64" s="86" t="n">
        <v>57609.86</v>
      </c>
      <c r="E64" s="86" t="n">
        <v>181638.78</v>
      </c>
      <c r="F64" s="86" t="n">
        <v>184033.67</v>
      </c>
      <c r="G64" s="86" t="n">
        <f aca="false">+D64+E64-F64</f>
        <v>55214.97</v>
      </c>
    </row>
    <row r="65" customFormat="false" ht="15.8" hidden="false" customHeight="false" outlineLevel="0" collapsed="false">
      <c r="A65" s="34" t="s">
        <v>131</v>
      </c>
      <c r="B65" s="34" t="s">
        <v>132</v>
      </c>
      <c r="C65" s="27"/>
      <c r="D65" s="86" t="n">
        <v>0</v>
      </c>
      <c r="E65" s="86" t="n">
        <v>0</v>
      </c>
      <c r="F65" s="86" t="n">
        <v>0</v>
      </c>
      <c r="G65" s="86" t="n">
        <f aca="false">+D65+E65-F65</f>
        <v>0</v>
      </c>
    </row>
    <row r="66" customFormat="false" ht="15.8" hidden="false" customHeight="false" outlineLevel="0" collapsed="false">
      <c r="A66" s="34" t="s">
        <v>133</v>
      </c>
      <c r="B66" s="34" t="s">
        <v>134</v>
      </c>
      <c r="C66" s="27"/>
      <c r="D66" s="86" t="n">
        <v>0</v>
      </c>
      <c r="E66" s="86" t="n">
        <v>21000</v>
      </c>
      <c r="F66" s="86" t="n">
        <v>21000</v>
      </c>
      <c r="G66" s="86" t="n">
        <f aca="false">+D66+E66-F66</f>
        <v>0</v>
      </c>
    </row>
    <row r="67" customFormat="false" ht="15.8" hidden="false" customHeight="false" outlineLevel="0" collapsed="false">
      <c r="A67" s="21" t="s">
        <v>135</v>
      </c>
      <c r="B67" s="21" t="s">
        <v>136</v>
      </c>
      <c r="C67" s="22" t="n">
        <v>-6280328.61</v>
      </c>
      <c r="D67" s="29" t="n">
        <f aca="false">SUM(D68:D88)</f>
        <v>-5250399.89</v>
      </c>
      <c r="E67" s="29" t="n">
        <f aca="false">SUM(E68:E88)</f>
        <v>7038538.6</v>
      </c>
      <c r="F67" s="29" t="n">
        <f aca="false">SUM(F68:F88)</f>
        <v>10788373.82</v>
      </c>
      <c r="G67" s="29" t="n">
        <f aca="false">SUM(G68:G88)</f>
        <v>-9000235.11</v>
      </c>
      <c r="K67" s="31"/>
    </row>
    <row r="68" customFormat="false" ht="15.8" hidden="false" customHeight="false" outlineLevel="0" collapsed="false">
      <c r="A68" s="6" t="s">
        <v>137</v>
      </c>
      <c r="B68" s="6" t="s">
        <v>138</v>
      </c>
      <c r="C68" s="27" t="n">
        <v>1177228.59</v>
      </c>
      <c r="D68" s="86" t="n">
        <v>1177228.59</v>
      </c>
      <c r="E68" s="86" t="n">
        <v>56535.23</v>
      </c>
      <c r="F68" s="86" t="n">
        <v>0</v>
      </c>
      <c r="G68" s="93" t="n">
        <f aca="false">+D68+E68-F68</f>
        <v>1233763.82</v>
      </c>
      <c r="H68" s="44" t="n">
        <f aca="false">+G68+G70+G72+G73+G74+G75+G77+G81+G82+G84+G86</f>
        <v>9741942.38</v>
      </c>
      <c r="J68" s="2" t="n">
        <v>9741942</v>
      </c>
      <c r="K68" s="31" t="n">
        <f aca="false">+J68-H68</f>
        <v>-0.380000002682209</v>
      </c>
    </row>
    <row r="69" customFormat="false" ht="15.8" hidden="false" customHeight="false" outlineLevel="0" collapsed="false">
      <c r="A69" s="6" t="s">
        <v>139</v>
      </c>
      <c r="B69" s="6" t="s">
        <v>140</v>
      </c>
      <c r="C69" s="27" t="n">
        <v>-11844.77</v>
      </c>
      <c r="D69" s="86" t="n">
        <v>-11844.77</v>
      </c>
      <c r="E69" s="86" t="n">
        <v>0</v>
      </c>
      <c r="F69" s="86" t="n">
        <v>0</v>
      </c>
      <c r="G69" s="86" t="n">
        <f aca="false">+D69+E69-F69</f>
        <v>-11844.77</v>
      </c>
      <c r="H69" s="31" t="n">
        <f aca="false">+G69+G71+G76+G78+G79+G80+G83+G85+G87+G88</f>
        <v>-18742177.49</v>
      </c>
      <c r="J69" s="2" t="n">
        <v>-18742177</v>
      </c>
      <c r="K69" s="31" t="n">
        <f aca="false">+J69-H69</f>
        <v>0.489999998360872</v>
      </c>
    </row>
    <row r="70" customFormat="false" ht="15.8" hidden="false" customHeight="false" outlineLevel="0" collapsed="false">
      <c r="A70" s="6" t="s">
        <v>141</v>
      </c>
      <c r="B70" s="6" t="s">
        <v>142</v>
      </c>
      <c r="C70" s="27" t="n">
        <v>122027.16</v>
      </c>
      <c r="D70" s="86" t="n">
        <v>122027.16</v>
      </c>
      <c r="E70" s="86" t="n">
        <v>5860.23</v>
      </c>
      <c r="F70" s="86" t="n">
        <v>0</v>
      </c>
      <c r="G70" s="93" t="n">
        <f aca="false">+D70+E70-F70</f>
        <v>127887.39</v>
      </c>
    </row>
    <row r="71" customFormat="false" ht="15.8" hidden="false" customHeight="false" outlineLevel="0" collapsed="false">
      <c r="A71" s="6" t="s">
        <v>143</v>
      </c>
      <c r="B71" s="6" t="s">
        <v>144</v>
      </c>
      <c r="C71" s="27" t="n">
        <v>-75265.06</v>
      </c>
      <c r="D71" s="86" t="n">
        <v>-75265.06</v>
      </c>
      <c r="E71" s="86" t="n">
        <v>0</v>
      </c>
      <c r="F71" s="86" t="n">
        <v>0</v>
      </c>
      <c r="G71" s="86" t="n">
        <f aca="false">+D71+E71-F71</f>
        <v>-75265.06</v>
      </c>
    </row>
    <row r="72" customFormat="false" ht="15.8" hidden="false" customHeight="false" outlineLevel="0" collapsed="false">
      <c r="A72" s="6" t="s">
        <v>145</v>
      </c>
      <c r="B72" s="6" t="s">
        <v>146</v>
      </c>
      <c r="C72" s="27" t="n">
        <v>3998912.45</v>
      </c>
      <c r="D72" s="86" t="n">
        <v>4085347.02</v>
      </c>
      <c r="E72" s="86" t="n">
        <v>212037.14</v>
      </c>
      <c r="F72" s="86" t="n">
        <v>166600</v>
      </c>
      <c r="G72" s="93" t="n">
        <f aca="false">+D72+E72-F72</f>
        <v>4130784.16</v>
      </c>
    </row>
    <row r="73" customFormat="false" ht="15.8" hidden="false" customHeight="false" outlineLevel="0" collapsed="false">
      <c r="A73" s="6" t="s">
        <v>147</v>
      </c>
      <c r="B73" s="6" t="s">
        <v>148</v>
      </c>
      <c r="C73" s="27" t="n">
        <v>2268311.52</v>
      </c>
      <c r="D73" s="86" t="n">
        <v>2330479.52</v>
      </c>
      <c r="E73" s="86" t="n">
        <v>225810.84</v>
      </c>
      <c r="F73" s="86" t="n">
        <v>110810.84</v>
      </c>
      <c r="G73" s="93" t="n">
        <f aca="false">+D73+E73-F73</f>
        <v>2445479.52</v>
      </c>
    </row>
    <row r="74" customFormat="false" ht="15.8" hidden="false" customHeight="false" outlineLevel="0" collapsed="false">
      <c r="A74" s="6" t="s">
        <v>149</v>
      </c>
      <c r="B74" s="6" t="s">
        <v>150</v>
      </c>
      <c r="C74" s="27" t="n">
        <v>-0.0199999999967986</v>
      </c>
      <c r="D74" s="86" t="n">
        <v>84999.98</v>
      </c>
      <c r="E74" s="86" t="n">
        <v>0</v>
      </c>
      <c r="F74" s="86" t="n">
        <v>0</v>
      </c>
      <c r="G74" s="93" t="n">
        <f aca="false">+D74+E74-F74</f>
        <v>84999.98</v>
      </c>
    </row>
    <row r="75" customFormat="false" ht="15.8" hidden="false" customHeight="false" outlineLevel="0" collapsed="false">
      <c r="A75" s="6" t="s">
        <v>151</v>
      </c>
      <c r="B75" s="6" t="s">
        <v>152</v>
      </c>
      <c r="C75" s="27" t="n">
        <v>111302.9</v>
      </c>
      <c r="D75" s="86" t="n">
        <v>111302.9</v>
      </c>
      <c r="E75" s="86" t="n">
        <v>5345.21</v>
      </c>
      <c r="F75" s="86" t="n">
        <v>0</v>
      </c>
      <c r="G75" s="93" t="n">
        <f aca="false">+D75+E75-F75</f>
        <v>116648.11</v>
      </c>
    </row>
    <row r="76" customFormat="false" ht="15.8" hidden="false" customHeight="false" outlineLevel="0" collapsed="false">
      <c r="A76" s="6" t="s">
        <v>153</v>
      </c>
      <c r="B76" s="6" t="s">
        <v>154</v>
      </c>
      <c r="C76" s="27" t="n">
        <v>-952783.77</v>
      </c>
      <c r="D76" s="86" t="n">
        <v>-583131.26</v>
      </c>
      <c r="E76" s="86" t="n">
        <v>0</v>
      </c>
      <c r="F76" s="86" t="n">
        <v>38540.69</v>
      </c>
      <c r="G76" s="86" t="n">
        <f aca="false">+D76+E76-F76</f>
        <v>-621671.95</v>
      </c>
    </row>
    <row r="77" customFormat="false" ht="15.8" hidden="false" customHeight="false" outlineLevel="0" collapsed="false">
      <c r="A77" s="6" t="s">
        <v>155</v>
      </c>
      <c r="B77" s="6" t="s">
        <v>156</v>
      </c>
      <c r="C77" s="27" t="n">
        <v>103637.49</v>
      </c>
      <c r="D77" s="86" t="n">
        <v>103637.49</v>
      </c>
      <c r="E77" s="86" t="n">
        <v>0</v>
      </c>
      <c r="F77" s="86" t="n">
        <v>0</v>
      </c>
      <c r="G77" s="93" t="n">
        <f aca="false">+D77+E77-F77</f>
        <v>103637.49</v>
      </c>
    </row>
    <row r="78" customFormat="false" ht="15.8" hidden="false" customHeight="false" outlineLevel="0" collapsed="false">
      <c r="A78" s="6" t="s">
        <v>157</v>
      </c>
      <c r="B78" s="6" t="s">
        <v>158</v>
      </c>
      <c r="C78" s="27" t="n">
        <v>-1005515.39</v>
      </c>
      <c r="D78" s="86" t="n">
        <v>-1005515.39</v>
      </c>
      <c r="E78" s="86" t="n">
        <v>18236.96</v>
      </c>
      <c r="F78" s="86" t="n">
        <v>48288.86</v>
      </c>
      <c r="G78" s="86" t="n">
        <f aca="false">+D78+E78-F78</f>
        <v>-1035567.29</v>
      </c>
    </row>
    <row r="79" customFormat="false" ht="15.8" hidden="false" customHeight="false" outlineLevel="0" collapsed="false">
      <c r="A79" s="6" t="s">
        <v>159</v>
      </c>
      <c r="B79" s="6" t="s">
        <v>160</v>
      </c>
      <c r="C79" s="27" t="n">
        <v>-65949.7</v>
      </c>
      <c r="D79" s="86" t="n">
        <v>-55949.7</v>
      </c>
      <c r="E79" s="86" t="n">
        <v>34806.95</v>
      </c>
      <c r="F79" s="86" t="n">
        <v>34806.95</v>
      </c>
      <c r="G79" s="86" t="n">
        <f aca="false">+D79+E79-F79</f>
        <v>-55949.7</v>
      </c>
    </row>
    <row r="80" customFormat="false" ht="15.8" hidden="false" customHeight="false" outlineLevel="0" collapsed="false">
      <c r="A80" s="6" t="s">
        <v>161</v>
      </c>
      <c r="B80" s="6" t="s">
        <v>162</v>
      </c>
      <c r="C80" s="27" t="n">
        <v>-5551592.01</v>
      </c>
      <c r="D80" s="86" t="n">
        <v>-5671297.11</v>
      </c>
      <c r="E80" s="86" t="n">
        <v>846463.71</v>
      </c>
      <c r="F80" s="86" t="n">
        <v>1793149.69</v>
      </c>
      <c r="G80" s="86" t="n">
        <f aca="false">+D80+E80-F80</f>
        <v>-6617983.09</v>
      </c>
    </row>
    <row r="81" customFormat="false" ht="15.8" hidden="false" customHeight="false" outlineLevel="0" collapsed="false">
      <c r="A81" s="6" t="s">
        <v>163</v>
      </c>
      <c r="B81" s="6" t="s">
        <v>164</v>
      </c>
      <c r="C81" s="27" t="n">
        <v>271320.47</v>
      </c>
      <c r="D81" s="86" t="n">
        <v>271320.49</v>
      </c>
      <c r="E81" s="86" t="n">
        <v>51881.29</v>
      </c>
      <c r="F81" s="86" t="n">
        <v>38850.72</v>
      </c>
      <c r="G81" s="93" t="n">
        <f aca="false">+D81+E81-F81</f>
        <v>284351.06</v>
      </c>
    </row>
    <row r="82" customFormat="false" ht="15.8" hidden="false" customHeight="false" outlineLevel="0" collapsed="false">
      <c r="A82" s="6" t="s">
        <v>165</v>
      </c>
      <c r="B82" s="6" t="s">
        <v>166</v>
      </c>
      <c r="C82" s="27" t="n">
        <v>5492.65</v>
      </c>
      <c r="D82" s="86" t="n">
        <v>26018.8</v>
      </c>
      <c r="E82" s="86" t="n">
        <v>3032.17</v>
      </c>
      <c r="F82" s="86" t="n">
        <v>3032.17</v>
      </c>
      <c r="G82" s="93" t="n">
        <f aca="false">+D82+E82-F82</f>
        <v>26018.8</v>
      </c>
    </row>
    <row r="83" customFormat="false" ht="15.8" hidden="false" customHeight="false" outlineLevel="0" collapsed="false">
      <c r="A83" s="6" t="s">
        <v>167</v>
      </c>
      <c r="B83" s="6" t="s">
        <v>168</v>
      </c>
      <c r="C83" s="27" t="n">
        <v>-3457598.37</v>
      </c>
      <c r="D83" s="86" t="n">
        <v>-4415616.25</v>
      </c>
      <c r="E83" s="86" t="n">
        <v>659034.18</v>
      </c>
      <c r="F83" s="86" t="n">
        <v>712370.15</v>
      </c>
      <c r="G83" s="86" t="n">
        <f aca="false">+D83+E83-F83</f>
        <v>-4468952.22</v>
      </c>
    </row>
    <row r="84" customFormat="false" ht="15.8" hidden="false" customHeight="false" outlineLevel="0" collapsed="false">
      <c r="A84" s="6" t="s">
        <v>169</v>
      </c>
      <c r="B84" s="6" t="s">
        <v>170</v>
      </c>
      <c r="C84" s="27" t="n">
        <v>182731.29</v>
      </c>
      <c r="D84" s="86" t="n">
        <v>177248.87</v>
      </c>
      <c r="E84" s="86" t="n">
        <v>30195.47</v>
      </c>
      <c r="F84" s="86" t="n">
        <v>22625.27</v>
      </c>
      <c r="G84" s="93" t="n">
        <f aca="false">+D84+E84-F84</f>
        <v>184819.07</v>
      </c>
    </row>
    <row r="85" customFormat="false" ht="15.8" hidden="false" customHeight="false" outlineLevel="0" collapsed="false">
      <c r="A85" s="6" t="s">
        <v>171</v>
      </c>
      <c r="B85" s="6" t="s">
        <v>172</v>
      </c>
      <c r="C85" s="27" t="n">
        <v>-155512.64</v>
      </c>
      <c r="D85" s="86" t="n">
        <v>-164331.89</v>
      </c>
      <c r="E85" s="86" t="n">
        <v>5870.97</v>
      </c>
      <c r="F85" s="86" t="n">
        <v>7641.62</v>
      </c>
      <c r="G85" s="86" t="n">
        <f aca="false">+D85+E85-F85</f>
        <v>-166102.54</v>
      </c>
    </row>
    <row r="86" customFormat="false" ht="15.8" hidden="false" customHeight="false" outlineLevel="0" collapsed="false">
      <c r="A86" s="6" t="s">
        <v>173</v>
      </c>
      <c r="B86" s="6" t="s">
        <v>174</v>
      </c>
      <c r="C86" s="27" t="n">
        <v>13552.98</v>
      </c>
      <c r="D86" s="86" t="n">
        <v>1003552.98</v>
      </c>
      <c r="E86" s="86" t="n">
        <v>0</v>
      </c>
      <c r="F86" s="86" t="n">
        <v>0</v>
      </c>
      <c r="G86" s="93" t="n">
        <f aca="false">+D86+E86-F86</f>
        <v>1003552.98</v>
      </c>
    </row>
    <row r="87" customFormat="false" ht="15.8" hidden="false" customHeight="false" outlineLevel="0" collapsed="false">
      <c r="A87" s="6" t="s">
        <v>175</v>
      </c>
      <c r="B87" s="6" t="s">
        <v>176</v>
      </c>
      <c r="C87" s="27" t="n">
        <v>-3253606.28</v>
      </c>
      <c r="D87" s="86" t="n">
        <v>-2755434.16</v>
      </c>
      <c r="E87" s="86" t="n">
        <v>4883428.25</v>
      </c>
      <c r="F87" s="86" t="n">
        <v>7811656.86</v>
      </c>
      <c r="G87" s="86" t="n">
        <f aca="false">+D87+E87-F87</f>
        <v>-5683662.77</v>
      </c>
    </row>
    <row r="88" customFormat="false" ht="15.8" hidden="false" customHeight="false" outlineLevel="0" collapsed="false">
      <c r="A88" s="6" t="s">
        <v>177</v>
      </c>
      <c r="B88" s="6" t="s">
        <v>178</v>
      </c>
      <c r="C88" s="27" t="n">
        <v>-5178.10000000149</v>
      </c>
      <c r="D88" s="86" t="n">
        <v>-5178.1</v>
      </c>
      <c r="E88" s="86" t="n">
        <v>0</v>
      </c>
      <c r="F88" s="86" t="n">
        <v>0</v>
      </c>
      <c r="G88" s="86" t="n">
        <f aca="false">+D88+E88-F88</f>
        <v>-5178.1</v>
      </c>
    </row>
    <row r="89" customFormat="false" ht="15.8" hidden="false" customHeight="false" outlineLevel="0" collapsed="false">
      <c r="A89" s="21" t="s">
        <v>179</v>
      </c>
      <c r="B89" s="21" t="s">
        <v>180</v>
      </c>
      <c r="C89" s="22" t="n">
        <v>6553881.7</v>
      </c>
      <c r="D89" s="29" t="n">
        <f aca="false">+D90</f>
        <v>537833.13</v>
      </c>
      <c r="E89" s="29" t="n">
        <f aca="false">+E90</f>
        <v>0</v>
      </c>
      <c r="F89" s="29" t="n">
        <f aca="false">+F90</f>
        <v>0</v>
      </c>
      <c r="G89" s="89" t="n">
        <f aca="false">+G90</f>
        <v>537833.13</v>
      </c>
    </row>
    <row r="90" customFormat="false" ht="15.8" hidden="false" customHeight="false" outlineLevel="0" collapsed="false">
      <c r="A90" s="6" t="s">
        <v>181</v>
      </c>
      <c r="B90" s="6" t="s">
        <v>182</v>
      </c>
      <c r="C90" s="27" t="n">
        <v>6553881.7</v>
      </c>
      <c r="D90" s="86" t="n">
        <v>537833.13</v>
      </c>
      <c r="E90" s="86" t="n">
        <v>0</v>
      </c>
      <c r="F90" s="86" t="n">
        <v>0</v>
      </c>
      <c r="G90" s="86" t="n">
        <f aca="false">+D90+E90-F90</f>
        <v>537833.13</v>
      </c>
    </row>
    <row r="91" customFormat="false" ht="15.8" hidden="false" customHeight="false" outlineLevel="0" collapsed="false">
      <c r="A91" s="21" t="s">
        <v>183</v>
      </c>
      <c r="B91" s="21" t="s">
        <v>184</v>
      </c>
      <c r="C91" s="22" t="n">
        <v>6866.39</v>
      </c>
      <c r="D91" s="29" t="n">
        <f aca="false">+D92</f>
        <v>6866.39</v>
      </c>
      <c r="E91" s="29" t="n">
        <f aca="false">+E92</f>
        <v>0</v>
      </c>
      <c r="F91" s="29" t="n">
        <f aca="false">+F92</f>
        <v>0</v>
      </c>
      <c r="G91" s="29" t="n">
        <f aca="false">+G92</f>
        <v>6866.39</v>
      </c>
      <c r="J91" s="2" t="n">
        <v>6866</v>
      </c>
      <c r="K91" s="31" t="n">
        <f aca="false">+J91-G91</f>
        <v>-0.390000000000327</v>
      </c>
    </row>
    <row r="92" customFormat="false" ht="15.8" hidden="false" customHeight="false" outlineLevel="0" collapsed="false">
      <c r="A92" s="6" t="s">
        <v>185</v>
      </c>
      <c r="B92" s="6" t="s">
        <v>184</v>
      </c>
      <c r="C92" s="27" t="n">
        <v>6866.39</v>
      </c>
      <c r="D92" s="86" t="n">
        <v>6866.39</v>
      </c>
      <c r="E92" s="86" t="n">
        <v>0</v>
      </c>
      <c r="F92" s="86" t="n">
        <v>0</v>
      </c>
      <c r="G92" s="86" t="n">
        <f aca="false">+D92+E92-F92</f>
        <v>6866.39</v>
      </c>
    </row>
    <row r="93" customFormat="false" ht="15.8" hidden="false" customHeight="false" outlineLevel="0" collapsed="false">
      <c r="A93" s="21" t="s">
        <v>186</v>
      </c>
      <c r="B93" s="21" t="s">
        <v>187</v>
      </c>
      <c r="C93" s="22" t="n">
        <v>5668751.01</v>
      </c>
      <c r="D93" s="29" t="n">
        <f aca="false">+D94</f>
        <v>9338750.91</v>
      </c>
      <c r="E93" s="29" t="n">
        <f aca="false">+E94</f>
        <v>0</v>
      </c>
      <c r="F93" s="29" t="n">
        <f aca="false">+F94</f>
        <v>0</v>
      </c>
      <c r="G93" s="29" t="n">
        <f aca="false">+G94</f>
        <v>9338750.91</v>
      </c>
      <c r="J93" s="2" t="n">
        <v>9338751</v>
      </c>
      <c r="K93" s="31" t="n">
        <f aca="false">+J93-G93</f>
        <v>0.0899999998509884</v>
      </c>
    </row>
    <row r="94" customFormat="false" ht="15.8" hidden="false" customHeight="false" outlineLevel="0" collapsed="false">
      <c r="A94" s="6" t="s">
        <v>188</v>
      </c>
      <c r="B94" s="6" t="s">
        <v>187</v>
      </c>
      <c r="C94" s="27" t="n">
        <v>5668751.01</v>
      </c>
      <c r="D94" s="86" t="n">
        <v>9338750.91</v>
      </c>
      <c r="E94" s="86" t="n">
        <v>0</v>
      </c>
      <c r="F94" s="86" t="n">
        <v>0</v>
      </c>
      <c r="G94" s="86" t="n">
        <f aca="false">+D94+E94-F94</f>
        <v>9338750.91</v>
      </c>
    </row>
    <row r="95" customFormat="false" ht="15.8" hidden="false" customHeight="false" outlineLevel="0" collapsed="false">
      <c r="A95" s="21" t="s">
        <v>189</v>
      </c>
      <c r="B95" s="21" t="s">
        <v>190</v>
      </c>
      <c r="C95" s="22" t="n">
        <v>3095518.86</v>
      </c>
      <c r="D95" s="29" t="n">
        <f aca="false">+D96</f>
        <v>4790678.93</v>
      </c>
      <c r="E95" s="29" t="n">
        <f aca="false">+E96</f>
        <v>3845</v>
      </c>
      <c r="F95" s="29" t="n">
        <f aca="false">+F96</f>
        <v>0</v>
      </c>
      <c r="G95" s="29" t="n">
        <f aca="false">+G96</f>
        <v>4794523.93</v>
      </c>
      <c r="J95" s="2" t="n">
        <v>4794524</v>
      </c>
      <c r="K95" s="31" t="n">
        <f aca="false">+J95-G95</f>
        <v>0.0700000002980232</v>
      </c>
    </row>
    <row r="96" customFormat="false" ht="15.8" hidden="false" customHeight="false" outlineLevel="0" collapsed="false">
      <c r="A96" s="6" t="s">
        <v>191</v>
      </c>
      <c r="B96" s="6" t="s">
        <v>190</v>
      </c>
      <c r="C96" s="27" t="n">
        <v>3095518.86</v>
      </c>
      <c r="D96" s="86" t="n">
        <v>4790678.93</v>
      </c>
      <c r="E96" s="86" t="n">
        <v>3845</v>
      </c>
      <c r="F96" s="86" t="n">
        <v>0</v>
      </c>
      <c r="G96" s="86" t="n">
        <f aca="false">+D96+E96-F96</f>
        <v>4794523.93</v>
      </c>
    </row>
    <row r="97" customFormat="false" ht="15.8" hidden="false" customHeight="false" outlineLevel="0" collapsed="false">
      <c r="A97" s="21" t="s">
        <v>192</v>
      </c>
      <c r="B97" s="21" t="s">
        <v>193</v>
      </c>
      <c r="C97" s="22" t="n">
        <v>2473805.19</v>
      </c>
      <c r="D97" s="29" t="n">
        <f aca="false">+D98</f>
        <v>3001677.78</v>
      </c>
      <c r="E97" s="29" t="n">
        <f aca="false">+E98</f>
        <v>67599.07</v>
      </c>
      <c r="F97" s="29" t="n">
        <f aca="false">+F98</f>
        <v>0</v>
      </c>
      <c r="G97" s="29" t="n">
        <f aca="false">+G98</f>
        <v>3069276.85</v>
      </c>
      <c r="J97" s="2" t="n">
        <v>3069277</v>
      </c>
      <c r="K97" s="31" t="n">
        <f aca="false">+J97-G97</f>
        <v>0.150000000372529</v>
      </c>
    </row>
    <row r="98" customFormat="false" ht="15.8" hidden="false" customHeight="false" outlineLevel="0" collapsed="false">
      <c r="A98" s="6" t="s">
        <v>194</v>
      </c>
      <c r="B98" s="6" t="s">
        <v>193</v>
      </c>
      <c r="C98" s="27" t="n">
        <v>2473805.19</v>
      </c>
      <c r="D98" s="86" t="n">
        <v>3001677.78</v>
      </c>
      <c r="E98" s="86" t="n">
        <v>67599.07</v>
      </c>
      <c r="F98" s="86" t="n">
        <v>0</v>
      </c>
      <c r="G98" s="86" t="n">
        <f aca="false">+D98+E98-F98</f>
        <v>3069276.85</v>
      </c>
    </row>
    <row r="99" customFormat="false" ht="15.8" hidden="false" customHeight="false" outlineLevel="0" collapsed="false">
      <c r="A99" s="21" t="s">
        <v>195</v>
      </c>
      <c r="B99" s="21" t="s">
        <v>196</v>
      </c>
      <c r="C99" s="22" t="n">
        <v>3115264.46</v>
      </c>
      <c r="D99" s="29" t="n">
        <f aca="false">+D100</f>
        <v>3418060.75</v>
      </c>
      <c r="E99" s="29" t="n">
        <f aca="false">+E100</f>
        <v>34482.76</v>
      </c>
      <c r="F99" s="29" t="n">
        <f aca="false">+F100</f>
        <v>0</v>
      </c>
      <c r="G99" s="29" t="n">
        <f aca="false">+G100</f>
        <v>3452543.51</v>
      </c>
      <c r="J99" s="2" t="n">
        <v>3452544</v>
      </c>
      <c r="K99" s="31" t="n">
        <f aca="false">+J99-G99</f>
        <v>0.490000000223517</v>
      </c>
    </row>
    <row r="100" customFormat="false" ht="15.8" hidden="false" customHeight="false" outlineLevel="0" collapsed="false">
      <c r="A100" s="6" t="s">
        <v>197</v>
      </c>
      <c r="B100" s="6" t="s">
        <v>198</v>
      </c>
      <c r="C100" s="27" t="n">
        <v>3115264.46</v>
      </c>
      <c r="D100" s="86" t="n">
        <v>3418060.75</v>
      </c>
      <c r="E100" s="86" t="n">
        <v>34482.76</v>
      </c>
      <c r="F100" s="86" t="n">
        <v>0</v>
      </c>
      <c r="G100" s="86" t="n">
        <f aca="false">+D100+E100-F100</f>
        <v>3452543.51</v>
      </c>
    </row>
    <row r="101" customFormat="false" ht="15.8" hidden="false" customHeight="false" outlineLevel="0" collapsed="false">
      <c r="A101" s="21" t="s">
        <v>199</v>
      </c>
      <c r="B101" s="21" t="s">
        <v>200</v>
      </c>
      <c r="C101" s="22" t="n">
        <v>3891218.68</v>
      </c>
      <c r="D101" s="29" t="n">
        <f aca="false">+D102</f>
        <v>3870340.91</v>
      </c>
      <c r="E101" s="29" t="n">
        <f aca="false">+E102</f>
        <v>0</v>
      </c>
      <c r="F101" s="29" t="n">
        <f aca="false">+F102</f>
        <v>0</v>
      </c>
      <c r="G101" s="94" t="n">
        <f aca="false">+G102</f>
        <v>3870340.91</v>
      </c>
      <c r="H101" s="45" t="n">
        <f aca="false">+G101+G107</f>
        <v>5063961.58</v>
      </c>
      <c r="J101" s="2" t="n">
        <v>5063962</v>
      </c>
      <c r="K101" s="31" t="n">
        <f aca="false">+J101-H101</f>
        <v>0.419999999925494</v>
      </c>
    </row>
    <row r="102" customFormat="false" ht="15.8" hidden="false" customHeight="false" outlineLevel="0" collapsed="false">
      <c r="A102" s="6" t="s">
        <v>201</v>
      </c>
      <c r="B102" s="6" t="s">
        <v>200</v>
      </c>
      <c r="C102" s="27" t="n">
        <v>3891218.68</v>
      </c>
      <c r="D102" s="86" t="n">
        <v>3870340.91</v>
      </c>
      <c r="E102" s="86" t="n">
        <v>0</v>
      </c>
      <c r="F102" s="86" t="n">
        <v>0</v>
      </c>
      <c r="G102" s="86" t="n">
        <f aca="false">+D102+E102-F102</f>
        <v>3870340.91</v>
      </c>
    </row>
    <row r="103" customFormat="false" ht="15.8" hidden="false" customHeight="false" outlineLevel="0" collapsed="false">
      <c r="A103" s="21" t="s">
        <v>202</v>
      </c>
      <c r="B103" s="21" t="s">
        <v>203</v>
      </c>
      <c r="C103" s="22" t="n">
        <v>17070500.01</v>
      </c>
      <c r="D103" s="29" t="n">
        <f aca="false">+D104</f>
        <v>30937393.36</v>
      </c>
      <c r="E103" s="29" t="n">
        <f aca="false">+E104</f>
        <v>585598.57</v>
      </c>
      <c r="F103" s="29" t="n">
        <f aca="false">+F104</f>
        <v>0</v>
      </c>
      <c r="G103" s="29" t="n">
        <f aca="false">+G104</f>
        <v>31522991.93</v>
      </c>
      <c r="J103" s="2" t="n">
        <v>31522992</v>
      </c>
      <c r="K103" s="31" t="n">
        <f aca="false">+J103-G103</f>
        <v>0.0700000002980232</v>
      </c>
    </row>
    <row r="104" customFormat="false" ht="15.8" hidden="false" customHeight="false" outlineLevel="0" collapsed="false">
      <c r="A104" s="6" t="s">
        <v>204</v>
      </c>
      <c r="B104" s="6" t="s">
        <v>203</v>
      </c>
      <c r="C104" s="27" t="n">
        <v>17070500.01</v>
      </c>
      <c r="D104" s="86" t="n">
        <v>30937393.36</v>
      </c>
      <c r="E104" s="86" t="n">
        <v>585598.57</v>
      </c>
      <c r="F104" s="86" t="n">
        <v>0</v>
      </c>
      <c r="G104" s="86" t="n">
        <f aca="false">+D104+E104-F104</f>
        <v>31522991.93</v>
      </c>
    </row>
    <row r="105" customFormat="false" ht="15.8" hidden="false" customHeight="false" outlineLevel="0" collapsed="false">
      <c r="A105" s="21" t="s">
        <v>205</v>
      </c>
      <c r="B105" s="21" t="s">
        <v>206</v>
      </c>
      <c r="C105" s="22" t="n">
        <v>9865.3</v>
      </c>
      <c r="D105" s="29" t="n">
        <f aca="false">+D106</f>
        <v>9865.3</v>
      </c>
      <c r="E105" s="29" t="n">
        <f aca="false">+E106</f>
        <v>0</v>
      </c>
      <c r="F105" s="29" t="n">
        <f aca="false">+F106</f>
        <v>0</v>
      </c>
      <c r="G105" s="29" t="n">
        <f aca="false">+G106</f>
        <v>9865.3</v>
      </c>
      <c r="J105" s="2" t="n">
        <v>9865</v>
      </c>
      <c r="K105" s="31" t="n">
        <f aca="false">+J105-G105</f>
        <v>-0.299999999999272</v>
      </c>
    </row>
    <row r="106" customFormat="false" ht="15.8" hidden="false" customHeight="false" outlineLevel="0" collapsed="false">
      <c r="A106" s="6" t="s">
        <v>207</v>
      </c>
      <c r="B106" s="6" t="s">
        <v>206</v>
      </c>
      <c r="C106" s="27" t="n">
        <v>9865.3</v>
      </c>
      <c r="D106" s="86" t="n">
        <v>9865.3</v>
      </c>
      <c r="E106" s="86" t="n">
        <v>0</v>
      </c>
      <c r="F106" s="86" t="n">
        <v>0</v>
      </c>
      <c r="G106" s="86" t="n">
        <f aca="false">+D106+E106-F106</f>
        <v>9865.3</v>
      </c>
    </row>
    <row r="107" customFormat="false" ht="15.8" hidden="false" customHeight="false" outlineLevel="0" collapsed="false">
      <c r="A107" s="21" t="s">
        <v>208</v>
      </c>
      <c r="B107" s="21" t="s">
        <v>209</v>
      </c>
      <c r="C107" s="22" t="n">
        <v>0</v>
      </c>
      <c r="D107" s="29" t="n">
        <f aca="false">+D108</f>
        <v>1193620.67</v>
      </c>
      <c r="E107" s="29" t="n">
        <f aca="false">+E108</f>
        <v>0</v>
      </c>
      <c r="F107" s="29" t="n">
        <f aca="false">+F108</f>
        <v>0</v>
      </c>
      <c r="G107" s="94" t="n">
        <f aca="false">+G108</f>
        <v>1193620.67</v>
      </c>
    </row>
    <row r="108" customFormat="false" ht="15.8" hidden="false" customHeight="false" outlineLevel="0" collapsed="false">
      <c r="A108" s="6" t="s">
        <v>210</v>
      </c>
      <c r="B108" s="6" t="s">
        <v>209</v>
      </c>
      <c r="C108" s="27" t="n">
        <v>0</v>
      </c>
      <c r="D108" s="86" t="n">
        <v>1193620.67</v>
      </c>
      <c r="E108" s="86" t="n">
        <v>0</v>
      </c>
      <c r="F108" s="86" t="n">
        <v>0</v>
      </c>
      <c r="G108" s="86" t="n">
        <f aca="false">+D108+E108-F108</f>
        <v>1193620.67</v>
      </c>
    </row>
    <row r="109" customFormat="false" ht="15.8" hidden="false" customHeight="false" outlineLevel="0" collapsed="false">
      <c r="A109" s="21" t="s">
        <v>211</v>
      </c>
      <c r="B109" s="21" t="s">
        <v>212</v>
      </c>
      <c r="C109" s="22" t="n">
        <v>-5344245</v>
      </c>
      <c r="D109" s="29" t="n">
        <f aca="false">+D110</f>
        <v>-6579808.42</v>
      </c>
      <c r="E109" s="29" t="n">
        <f aca="false">+E110</f>
        <v>0</v>
      </c>
      <c r="F109" s="29" t="n">
        <f aca="false">+F110</f>
        <v>21414.86</v>
      </c>
      <c r="G109" s="29" t="n">
        <f aca="false">+G110</f>
        <v>-6601223.28</v>
      </c>
      <c r="J109" s="2" t="n">
        <v>-6601223</v>
      </c>
      <c r="K109" s="31" t="n">
        <f aca="false">+J109-G109</f>
        <v>0.28000000026077</v>
      </c>
    </row>
    <row r="110" customFormat="false" ht="15.8" hidden="false" customHeight="false" outlineLevel="0" collapsed="false">
      <c r="A110" s="6" t="s">
        <v>213</v>
      </c>
      <c r="B110" s="6" t="s">
        <v>214</v>
      </c>
      <c r="C110" s="27" t="n">
        <v>-5344245</v>
      </c>
      <c r="D110" s="86" t="n">
        <v>-6579808.42</v>
      </c>
      <c r="E110" s="86" t="n">
        <v>0</v>
      </c>
      <c r="F110" s="86" t="n">
        <v>21414.86</v>
      </c>
      <c r="G110" s="86" t="n">
        <f aca="false">+D110+E110-F110</f>
        <v>-6601223.28</v>
      </c>
    </row>
    <row r="111" customFormat="false" ht="15.8" hidden="false" customHeight="false" outlineLevel="0" collapsed="false">
      <c r="A111" s="21" t="s">
        <v>215</v>
      </c>
      <c r="B111" s="21" t="s">
        <v>216</v>
      </c>
      <c r="C111" s="22" t="n">
        <v>-1155612.37</v>
      </c>
      <c r="D111" s="29" t="n">
        <f aca="false">+D112</f>
        <v>-1515200.03</v>
      </c>
      <c r="E111" s="29" t="n">
        <f aca="false">+E112</f>
        <v>0</v>
      </c>
      <c r="F111" s="29" t="n">
        <f aca="false">+F112</f>
        <v>38671.83</v>
      </c>
      <c r="G111" s="29" t="n">
        <f aca="false">+G112</f>
        <v>-1553871.86</v>
      </c>
      <c r="J111" s="2" t="n">
        <v>-1553872</v>
      </c>
      <c r="K111" s="31" t="n">
        <f aca="false">+J111-G111</f>
        <v>-0.139999999897555</v>
      </c>
    </row>
    <row r="112" customFormat="false" ht="15.8" hidden="false" customHeight="false" outlineLevel="0" collapsed="false">
      <c r="A112" s="6" t="s">
        <v>217</v>
      </c>
      <c r="B112" s="6" t="s">
        <v>218</v>
      </c>
      <c r="C112" s="27" t="n">
        <v>-1155612.37</v>
      </c>
      <c r="D112" s="86" t="n">
        <v>-1515200.03</v>
      </c>
      <c r="E112" s="86" t="n">
        <v>0</v>
      </c>
      <c r="F112" s="86" t="n">
        <v>38671.83</v>
      </c>
      <c r="G112" s="86" t="n">
        <f aca="false">+D112+E112-F112</f>
        <v>-1553871.86</v>
      </c>
    </row>
    <row r="113" customFormat="false" ht="15.8" hidden="false" customHeight="false" outlineLevel="0" collapsed="false">
      <c r="A113" s="21" t="s">
        <v>219</v>
      </c>
      <c r="B113" s="21" t="s">
        <v>220</v>
      </c>
      <c r="C113" s="22" t="n">
        <v>-1973727.64</v>
      </c>
      <c r="D113" s="29" t="n">
        <f aca="false">+D114</f>
        <v>-2383677.01</v>
      </c>
      <c r="E113" s="29" t="n">
        <f aca="false">+E114</f>
        <v>0</v>
      </c>
      <c r="F113" s="29" t="n">
        <f aca="false">+F114</f>
        <v>35836.24</v>
      </c>
      <c r="G113" s="29" t="n">
        <f aca="false">+G114</f>
        <v>-2419513.25</v>
      </c>
      <c r="J113" s="2" t="n">
        <v>-2419513</v>
      </c>
      <c r="K113" s="31" t="n">
        <f aca="false">+J113-G113</f>
        <v>0.25</v>
      </c>
    </row>
    <row r="114" customFormat="false" ht="15.8" hidden="false" customHeight="false" outlineLevel="0" collapsed="false">
      <c r="A114" s="6" t="s">
        <v>221</v>
      </c>
      <c r="B114" s="6" t="s">
        <v>222</v>
      </c>
      <c r="C114" s="27" t="n">
        <v>-1973727.64</v>
      </c>
      <c r="D114" s="86" t="n">
        <v>-2383677.01</v>
      </c>
      <c r="E114" s="86" t="n">
        <v>0</v>
      </c>
      <c r="F114" s="86" t="n">
        <v>35836.24</v>
      </c>
      <c r="G114" s="86" t="n">
        <f aca="false">+D114+E114-F114</f>
        <v>-2419513.25</v>
      </c>
    </row>
    <row r="115" customFormat="false" ht="15.8" hidden="false" customHeight="false" outlineLevel="0" collapsed="false">
      <c r="A115" s="21" t="s">
        <v>223</v>
      </c>
      <c r="B115" s="21" t="s">
        <v>224</v>
      </c>
      <c r="C115" s="22" t="n">
        <v>-1616419.27</v>
      </c>
      <c r="D115" s="29" t="n">
        <f aca="false">+D116</f>
        <v>-1829524.34</v>
      </c>
      <c r="E115" s="29" t="n">
        <f aca="false">+E116</f>
        <v>0</v>
      </c>
      <c r="F115" s="29" t="n">
        <f aca="false">+F116</f>
        <v>20141.82</v>
      </c>
      <c r="G115" s="29" t="n">
        <f aca="false">+G116</f>
        <v>-1849666.16</v>
      </c>
      <c r="J115" s="2" t="n">
        <v>-1849667</v>
      </c>
      <c r="K115" s="31" t="n">
        <f aca="false">+J115-G115</f>
        <v>-0.839999999850988</v>
      </c>
    </row>
    <row r="116" customFormat="false" ht="15.8" hidden="false" customHeight="false" outlineLevel="0" collapsed="false">
      <c r="A116" s="6" t="s">
        <v>225</v>
      </c>
      <c r="B116" s="6" t="s">
        <v>226</v>
      </c>
      <c r="C116" s="27" t="n">
        <v>-1616419.27</v>
      </c>
      <c r="D116" s="86" t="n">
        <v>-1829524.34</v>
      </c>
      <c r="E116" s="86" t="n">
        <v>0</v>
      </c>
      <c r="F116" s="86" t="n">
        <v>20141.82</v>
      </c>
      <c r="G116" s="86" t="n">
        <f aca="false">+D116+E116-F116</f>
        <v>-1849666.16</v>
      </c>
    </row>
    <row r="117" customFormat="false" ht="15.8" hidden="false" customHeight="false" outlineLevel="0" collapsed="false">
      <c r="A117" s="21" t="s">
        <v>227</v>
      </c>
      <c r="B117" s="21" t="s">
        <v>228</v>
      </c>
      <c r="C117" s="22" t="n">
        <v>-2820307.99</v>
      </c>
      <c r="D117" s="29" t="n">
        <f aca="false">+D118</f>
        <v>-2072220.94</v>
      </c>
      <c r="E117" s="29" t="n">
        <f aca="false">+E118</f>
        <v>0</v>
      </c>
      <c r="F117" s="29" t="n">
        <f aca="false">+F118</f>
        <v>50907.08</v>
      </c>
      <c r="G117" s="91" t="n">
        <f aca="false">+G118</f>
        <v>-2123128.02</v>
      </c>
      <c r="H117" s="46" t="n">
        <f aca="false">+G117+G121</f>
        <v>-2632838.89</v>
      </c>
      <c r="J117" s="2" t="n">
        <v>-2632839</v>
      </c>
      <c r="K117" s="31" t="n">
        <f aca="false">+J117-H117</f>
        <v>-0.109999999869615</v>
      </c>
    </row>
    <row r="118" customFormat="false" ht="15.8" hidden="false" customHeight="false" outlineLevel="0" collapsed="false">
      <c r="A118" s="6" t="s">
        <v>229</v>
      </c>
      <c r="B118" s="6" t="s">
        <v>230</v>
      </c>
      <c r="C118" s="27" t="n">
        <v>-2820307.99</v>
      </c>
      <c r="D118" s="86" t="n">
        <v>-2072220.94</v>
      </c>
      <c r="E118" s="86" t="n">
        <v>0</v>
      </c>
      <c r="F118" s="86" t="n">
        <v>50907.08</v>
      </c>
      <c r="G118" s="86" t="n">
        <f aca="false">+D118+E118-F118</f>
        <v>-2123128.02</v>
      </c>
    </row>
    <row r="119" customFormat="false" ht="15.8" hidden="false" customHeight="false" outlineLevel="0" collapsed="false">
      <c r="A119" s="21" t="s">
        <v>231</v>
      </c>
      <c r="B119" s="21" t="s">
        <v>232</v>
      </c>
      <c r="C119" s="22" t="n">
        <v>-8059488.81</v>
      </c>
      <c r="D119" s="29" t="n">
        <f aca="false">+D120</f>
        <v>-9028757.59</v>
      </c>
      <c r="E119" s="29" t="n">
        <f aca="false">+E120</f>
        <v>0</v>
      </c>
      <c r="F119" s="29" t="n">
        <f aca="false">+F120</f>
        <v>109898.36</v>
      </c>
      <c r="G119" s="29" t="n">
        <f aca="false">+G120</f>
        <v>-9138655.95</v>
      </c>
      <c r="J119" s="2" t="n">
        <v>-9138656</v>
      </c>
      <c r="K119" s="31" t="n">
        <f aca="false">+J119-G119</f>
        <v>-0.0500000007450581</v>
      </c>
    </row>
    <row r="120" customFormat="false" ht="15.8" hidden="false" customHeight="false" outlineLevel="0" collapsed="false">
      <c r="A120" s="6" t="s">
        <v>233</v>
      </c>
      <c r="B120" s="6" t="s">
        <v>234</v>
      </c>
      <c r="C120" s="27" t="n">
        <v>-8059488.81</v>
      </c>
      <c r="D120" s="86" t="n">
        <v>-9028757.59</v>
      </c>
      <c r="E120" s="86" t="n">
        <v>0</v>
      </c>
      <c r="F120" s="86" t="n">
        <v>109898.36</v>
      </c>
      <c r="G120" s="86" t="n">
        <f aca="false">+D120+E120-F120</f>
        <v>-9138655.95</v>
      </c>
    </row>
    <row r="121" customFormat="false" ht="15.8" hidden="false" customHeight="false" outlineLevel="0" collapsed="false">
      <c r="A121" s="21" t="s">
        <v>235</v>
      </c>
      <c r="B121" s="21" t="s">
        <v>236</v>
      </c>
      <c r="C121" s="22" t="n">
        <v>0</v>
      </c>
      <c r="D121" s="29" t="n">
        <f aca="false">+D122</f>
        <v>-484843.77</v>
      </c>
      <c r="E121" s="29" t="n">
        <f aca="false">+E122</f>
        <v>0</v>
      </c>
      <c r="F121" s="29" t="n">
        <f aca="false">+F122</f>
        <v>24867.1</v>
      </c>
      <c r="G121" s="91" t="n">
        <f aca="false">+G122</f>
        <v>-509710.87</v>
      </c>
    </row>
    <row r="122" customFormat="false" ht="15.8" hidden="false" customHeight="false" outlineLevel="0" collapsed="false">
      <c r="A122" s="6" t="s">
        <v>237</v>
      </c>
      <c r="B122" s="6" t="s">
        <v>238</v>
      </c>
      <c r="C122" s="27" t="n">
        <v>-988737.44</v>
      </c>
      <c r="D122" s="86" t="n">
        <v>-484843.77</v>
      </c>
      <c r="E122" s="86" t="n">
        <v>0</v>
      </c>
      <c r="F122" s="86" t="n">
        <v>24867.1</v>
      </c>
      <c r="G122" s="86" t="n">
        <f aca="false">+D122+E122-F122</f>
        <v>-509710.87</v>
      </c>
    </row>
    <row r="123" customFormat="false" ht="15.8" hidden="false" customHeight="false" outlineLevel="0" collapsed="false">
      <c r="A123" s="21" t="s">
        <v>239</v>
      </c>
      <c r="B123" s="21" t="s">
        <v>240</v>
      </c>
      <c r="C123" s="22" t="n">
        <v>-9865.3</v>
      </c>
      <c r="D123" s="29" t="n">
        <f aca="false">+D124</f>
        <v>-9865.3</v>
      </c>
      <c r="E123" s="29" t="n">
        <f aca="false">+E124</f>
        <v>0</v>
      </c>
      <c r="F123" s="29" t="n">
        <f aca="false">+F124</f>
        <v>0</v>
      </c>
      <c r="G123" s="29" t="n">
        <f aca="false">+G124</f>
        <v>-9865.3</v>
      </c>
      <c r="J123" s="2" t="n">
        <v>-9865</v>
      </c>
    </row>
    <row r="124" customFormat="false" ht="15.8" hidden="false" customHeight="false" outlineLevel="0" collapsed="false">
      <c r="A124" s="6" t="s">
        <v>241</v>
      </c>
      <c r="B124" s="6" t="s">
        <v>242</v>
      </c>
      <c r="C124" s="27" t="n">
        <v>-9865.3</v>
      </c>
      <c r="D124" s="86" t="n">
        <v>-9865.3</v>
      </c>
      <c r="E124" s="86" t="n">
        <v>0</v>
      </c>
      <c r="F124" s="86" t="n">
        <v>0</v>
      </c>
      <c r="G124" s="86" t="n">
        <f aca="false">+D124+E124-F124</f>
        <v>-9865.3</v>
      </c>
    </row>
    <row r="125" customFormat="false" ht="15.8" hidden="false" customHeight="false" outlineLevel="0" collapsed="false">
      <c r="A125" s="21" t="s">
        <v>243</v>
      </c>
      <c r="B125" s="21" t="s">
        <v>244</v>
      </c>
      <c r="C125" s="22" t="n">
        <v>61470</v>
      </c>
      <c r="D125" s="29" t="n">
        <f aca="false">+D126</f>
        <v>61470</v>
      </c>
      <c r="E125" s="29" t="n">
        <f aca="false">+E126</f>
        <v>0</v>
      </c>
      <c r="F125" s="29" t="n">
        <f aca="false">+F126</f>
        <v>0</v>
      </c>
      <c r="G125" s="95" t="n">
        <f aca="false">+G126</f>
        <v>61470</v>
      </c>
      <c r="H125" s="48" t="n">
        <f aca="false">+G125+G132+G133+G141</f>
        <v>3612934.48</v>
      </c>
      <c r="J125" s="2" t="n">
        <v>3612934</v>
      </c>
      <c r="K125" s="31" t="n">
        <f aca="false">+J125-H125</f>
        <v>-0.479999999981374</v>
      </c>
    </row>
    <row r="126" customFormat="false" ht="15.8" hidden="false" customHeight="false" outlineLevel="0" collapsed="false">
      <c r="A126" s="6" t="s">
        <v>245</v>
      </c>
      <c r="B126" s="6" t="s">
        <v>246</v>
      </c>
      <c r="C126" s="27" t="n">
        <v>61470</v>
      </c>
      <c r="D126" s="86" t="n">
        <v>61470</v>
      </c>
      <c r="E126" s="86" t="n">
        <v>0</v>
      </c>
      <c r="F126" s="86" t="n">
        <v>0</v>
      </c>
      <c r="G126" s="86" t="n">
        <f aca="false">+D126+E126-F126</f>
        <v>61470</v>
      </c>
    </row>
    <row r="127" customFormat="false" ht="15.8" hidden="false" customHeight="false" outlineLevel="0" collapsed="false">
      <c r="A127" s="21" t="s">
        <v>247</v>
      </c>
      <c r="B127" s="21" t="s">
        <v>248</v>
      </c>
      <c r="C127" s="22" t="n">
        <v>8342014.49</v>
      </c>
      <c r="D127" s="29" t="n">
        <f aca="false">SUM(D128:D141)</f>
        <v>5790424.85</v>
      </c>
      <c r="E127" s="29" t="n">
        <f aca="false">SUM(E128:E141)</f>
        <v>3.65</v>
      </c>
      <c r="F127" s="29" t="n">
        <f aca="false">SUM(F128:F141)</f>
        <v>208178.66</v>
      </c>
      <c r="G127" s="29" t="n">
        <f aca="false">SUM(G128:G141)</f>
        <v>5582249.84</v>
      </c>
    </row>
    <row r="128" customFormat="false" ht="15.8" hidden="false" customHeight="false" outlineLevel="0" collapsed="false">
      <c r="A128" s="6" t="s">
        <v>249</v>
      </c>
      <c r="B128" s="6" t="s">
        <v>248</v>
      </c>
      <c r="C128" s="27" t="n">
        <v>2170791.27</v>
      </c>
      <c r="D128" s="86" t="n">
        <v>1000967.36</v>
      </c>
      <c r="E128" s="86" t="n">
        <v>0</v>
      </c>
      <c r="F128" s="86" t="n">
        <v>0</v>
      </c>
      <c r="G128" s="96" t="n">
        <f aca="false">+D128+E128-F128</f>
        <v>1000967.36</v>
      </c>
      <c r="H128" s="45" t="n">
        <f aca="false">+G128+G129+G131+G136</f>
        <v>2030785.36</v>
      </c>
      <c r="J128" s="2" t="n">
        <v>2030785</v>
      </c>
      <c r="K128" s="31" t="n">
        <f aca="false">+J128-H128</f>
        <v>-0.359999999869615</v>
      </c>
    </row>
    <row r="129" customFormat="false" ht="15.8" hidden="false" customHeight="false" outlineLevel="0" collapsed="false">
      <c r="A129" s="6" t="s">
        <v>250</v>
      </c>
      <c r="B129" s="6" t="s">
        <v>251</v>
      </c>
      <c r="C129" s="27" t="n">
        <v>103463.47</v>
      </c>
      <c r="D129" s="86" t="n">
        <v>105751.85</v>
      </c>
      <c r="E129" s="86" t="n">
        <v>3.65</v>
      </c>
      <c r="F129" s="86" t="n">
        <v>0</v>
      </c>
      <c r="G129" s="96" t="n">
        <f aca="false">+D129+E129-F129</f>
        <v>105755.5</v>
      </c>
    </row>
    <row r="130" customFormat="false" ht="15.8" hidden="false" customHeight="false" outlineLevel="0" collapsed="false">
      <c r="A130" s="6" t="s">
        <v>252</v>
      </c>
      <c r="B130" s="6" t="s">
        <v>253</v>
      </c>
      <c r="C130" s="27" t="n">
        <v>0</v>
      </c>
      <c r="G130" s="0" t="n">
        <f aca="false">+D130+E130-F130</f>
        <v>0</v>
      </c>
    </row>
    <row r="131" customFormat="false" ht="15.8" hidden="false" customHeight="false" outlineLevel="0" collapsed="false">
      <c r="A131" s="6" t="s">
        <v>254</v>
      </c>
      <c r="B131" s="6" t="s">
        <v>255</v>
      </c>
      <c r="C131" s="27" t="n">
        <v>15463</v>
      </c>
      <c r="D131" s="86" t="n">
        <v>15463</v>
      </c>
      <c r="E131" s="86" t="n">
        <v>0</v>
      </c>
      <c r="F131" s="86" t="n">
        <v>0</v>
      </c>
      <c r="G131" s="96" t="n">
        <f aca="false">+D131+E131-F131</f>
        <v>15463</v>
      </c>
    </row>
    <row r="132" customFormat="false" ht="15.8" hidden="false" customHeight="false" outlineLevel="0" collapsed="false">
      <c r="A132" s="6" t="s">
        <v>256</v>
      </c>
      <c r="B132" s="6" t="s">
        <v>257</v>
      </c>
      <c r="C132" s="27" t="n">
        <v>83671.3</v>
      </c>
      <c r="D132" s="86" t="n">
        <v>83671.3</v>
      </c>
      <c r="E132" s="86" t="n">
        <v>0</v>
      </c>
      <c r="F132" s="86" t="n">
        <v>8143.67</v>
      </c>
      <c r="G132" s="97" t="n">
        <f aca="false">+D132+E132-F132</f>
        <v>75527.63</v>
      </c>
    </row>
    <row r="133" customFormat="false" ht="15.8" hidden="false" customHeight="false" outlineLevel="0" collapsed="false">
      <c r="A133" s="6" t="s">
        <v>258</v>
      </c>
      <c r="B133" s="6" t="s">
        <v>259</v>
      </c>
      <c r="C133" s="27" t="n">
        <v>4359641.21</v>
      </c>
      <c r="D133" s="86" t="n">
        <v>3467793.18</v>
      </c>
      <c r="E133" s="86" t="n">
        <v>0</v>
      </c>
      <c r="F133" s="86" t="n">
        <v>0</v>
      </c>
      <c r="G133" s="97" t="n">
        <f aca="false">+D133+E133-F133</f>
        <v>3467793.18</v>
      </c>
    </row>
    <row r="134" customFormat="false" ht="15.8" hidden="false" customHeight="false" outlineLevel="0" collapsed="false">
      <c r="A134" s="6" t="s">
        <v>260</v>
      </c>
      <c r="B134" s="6" t="s">
        <v>82</v>
      </c>
      <c r="C134" s="27" t="n">
        <v>115432.55</v>
      </c>
      <c r="D134" s="86" t="n">
        <v>156608.47</v>
      </c>
      <c r="E134" s="86" t="n">
        <v>0</v>
      </c>
      <c r="F134" s="86" t="n">
        <v>156608.47</v>
      </c>
      <c r="G134" s="86" t="n">
        <f aca="false">+D134+E134-F134</f>
        <v>0</v>
      </c>
    </row>
    <row r="135" customFormat="false" ht="15.8" hidden="false" customHeight="false" outlineLevel="0" collapsed="false">
      <c r="A135" s="6" t="s">
        <v>261</v>
      </c>
      <c r="B135" s="6" t="s">
        <v>262</v>
      </c>
      <c r="C135" s="27" t="n">
        <v>0</v>
      </c>
      <c r="G135" s="0" t="n">
        <f aca="false">+D135+E135-F135</f>
        <v>0</v>
      </c>
    </row>
    <row r="136" customFormat="false" ht="15.8" hidden="false" customHeight="false" outlineLevel="0" collapsed="false">
      <c r="A136" s="6" t="s">
        <v>263</v>
      </c>
      <c r="B136" s="6" t="s">
        <v>264</v>
      </c>
      <c r="C136" s="27" t="n">
        <v>1441981.5</v>
      </c>
      <c r="D136" s="86" t="n">
        <v>908599.5</v>
      </c>
      <c r="E136" s="86" t="n">
        <v>0</v>
      </c>
      <c r="F136" s="86" t="n">
        <v>0</v>
      </c>
      <c r="G136" s="96" t="n">
        <f aca="false">+D136+E136-F136</f>
        <v>908599.5</v>
      </c>
    </row>
    <row r="137" customFormat="false" ht="15.8" hidden="false" customHeight="false" outlineLevel="0" collapsed="false">
      <c r="A137" s="6" t="s">
        <v>265</v>
      </c>
      <c r="B137" s="6" t="s">
        <v>266</v>
      </c>
      <c r="C137" s="27" t="n">
        <v>0</v>
      </c>
      <c r="G137" s="0" t="n">
        <f aca="false">+D137+E137-F137</f>
        <v>0</v>
      </c>
    </row>
    <row r="138" customFormat="false" ht="15.8" hidden="false" customHeight="false" outlineLevel="0" collapsed="false">
      <c r="A138" s="6" t="s">
        <v>267</v>
      </c>
      <c r="B138" s="6" t="s">
        <v>268</v>
      </c>
      <c r="C138" s="27" t="n">
        <v>43426.52</v>
      </c>
      <c r="D138" s="86" t="n">
        <v>43426.52</v>
      </c>
      <c r="E138" s="86" t="n">
        <v>0</v>
      </c>
      <c r="F138" s="86" t="n">
        <v>43426.52</v>
      </c>
      <c r="G138" s="86" t="n">
        <f aca="false">+D138+E138-F138</f>
        <v>0</v>
      </c>
    </row>
    <row r="139" customFormat="false" ht="15.8" hidden="false" customHeight="false" outlineLevel="0" collapsed="false">
      <c r="A139" s="6" t="s">
        <v>269</v>
      </c>
      <c r="B139" s="6" t="s">
        <v>270</v>
      </c>
      <c r="C139" s="27" t="n">
        <v>0</v>
      </c>
      <c r="G139" s="86" t="n">
        <f aca="false">+D139+E139-F139</f>
        <v>0</v>
      </c>
    </row>
    <row r="140" customFormat="false" ht="15.8" hidden="false" customHeight="false" outlineLevel="0" collapsed="false">
      <c r="A140" s="6" t="s">
        <v>271</v>
      </c>
      <c r="B140" s="6" t="s">
        <v>272</v>
      </c>
      <c r="C140" s="27" t="n">
        <v>0</v>
      </c>
      <c r="G140" s="86" t="n">
        <f aca="false">+D140+E140-F140</f>
        <v>0</v>
      </c>
    </row>
    <row r="141" customFormat="false" ht="15.8" hidden="false" customHeight="false" outlineLevel="0" collapsed="false">
      <c r="A141" s="6" t="s">
        <v>273</v>
      </c>
      <c r="B141" s="6" t="s">
        <v>274</v>
      </c>
      <c r="C141" s="27" t="n">
        <v>8143.67</v>
      </c>
      <c r="D141" s="86" t="n">
        <v>8143.67</v>
      </c>
      <c r="E141" s="86" t="n">
        <v>0</v>
      </c>
      <c r="F141" s="86" t="n">
        <v>0</v>
      </c>
      <c r="G141" s="97" t="n">
        <f aca="false">+D141+E141-F141</f>
        <v>8143.67</v>
      </c>
    </row>
    <row r="142" customFormat="false" ht="15.8" hidden="false" customHeight="false" outlineLevel="0" collapsed="false">
      <c r="A142" s="6" t="s">
        <v>275</v>
      </c>
      <c r="B142" s="6"/>
      <c r="C142" s="27" t="n">
        <v>-129709505.02</v>
      </c>
    </row>
    <row r="143" customFormat="false" ht="15.8" hidden="false" customHeight="false" outlineLevel="0" collapsed="false">
      <c r="A143" s="21" t="s">
        <v>276</v>
      </c>
      <c r="B143" s="21" t="s">
        <v>277</v>
      </c>
      <c r="C143" s="22" t="n">
        <v>-75329610</v>
      </c>
      <c r="D143" s="29" t="n">
        <f aca="false">+D144</f>
        <v>-89686519.16</v>
      </c>
      <c r="E143" s="29" t="n">
        <f aca="false">+E144</f>
        <v>58918546.64</v>
      </c>
      <c r="F143" s="29" t="n">
        <f aca="false">+F144</f>
        <v>36365242.68</v>
      </c>
      <c r="G143" s="29" t="n">
        <f aca="false">+G144</f>
        <v>-67133215.2</v>
      </c>
      <c r="J143" s="2" t="n">
        <v>-67133215</v>
      </c>
      <c r="K143" s="31" t="n">
        <f aca="false">+J143-G143</f>
        <v>0.199999988079071</v>
      </c>
    </row>
    <row r="144" customFormat="false" ht="15.8" hidden="false" customHeight="false" outlineLevel="0" collapsed="false">
      <c r="A144" s="34" t="s">
        <v>278</v>
      </c>
      <c r="B144" s="34" t="s">
        <v>277</v>
      </c>
      <c r="C144" s="27"/>
      <c r="D144" s="86" t="n">
        <f aca="false">+D145</f>
        <v>-89686519.16</v>
      </c>
      <c r="E144" s="86" t="n">
        <f aca="false">+E145</f>
        <v>58918546.64</v>
      </c>
      <c r="F144" s="86" t="n">
        <f aca="false">+F145</f>
        <v>36365242.68</v>
      </c>
      <c r="G144" s="86" t="n">
        <f aca="false">+G145</f>
        <v>-67133215.2</v>
      </c>
    </row>
    <row r="145" customFormat="false" ht="15.8" hidden="false" customHeight="false" outlineLevel="0" collapsed="false">
      <c r="A145" s="34" t="s">
        <v>279</v>
      </c>
      <c r="B145" s="6" t="s">
        <v>277</v>
      </c>
      <c r="C145" s="27" t="n">
        <v>-75329610</v>
      </c>
      <c r="D145" s="86" t="n">
        <v>-89686519.16</v>
      </c>
      <c r="E145" s="87" t="n">
        <f aca="false">47918546.64+11000000</f>
        <v>58918546.64</v>
      </c>
      <c r="F145" s="86" t="n">
        <v>36365242.68</v>
      </c>
      <c r="G145" s="86" t="n">
        <f aca="false">+D145+E145-F145</f>
        <v>-67133215.2</v>
      </c>
    </row>
    <row r="146" customFormat="false" ht="15.8" hidden="false" customHeight="false" outlineLevel="0" collapsed="false">
      <c r="A146" s="21" t="s">
        <v>280</v>
      </c>
      <c r="B146" s="21" t="s">
        <v>281</v>
      </c>
      <c r="C146" s="22" t="n">
        <v>-3037906.39</v>
      </c>
      <c r="D146" s="29" t="n">
        <f aca="false">+D147</f>
        <v>-5831352.37</v>
      </c>
      <c r="E146" s="29" t="n">
        <f aca="false">+E147</f>
        <v>22539265.79</v>
      </c>
      <c r="F146" s="29" t="n">
        <f aca="false">+F147</f>
        <v>20158488.14</v>
      </c>
      <c r="G146" s="29" t="n">
        <f aca="false">+G147</f>
        <v>-3450574.72</v>
      </c>
      <c r="H146" s="47" t="n">
        <f aca="false">+G146+G150</f>
        <v>-3565408.07</v>
      </c>
      <c r="J146" s="2" t="n">
        <v>-3565408</v>
      </c>
      <c r="K146" s="47" t="n">
        <f aca="false">+J146-H146</f>
        <v>0.0700000026263297</v>
      </c>
    </row>
    <row r="147" customFormat="false" ht="15.8" hidden="false" customHeight="false" outlineLevel="0" collapsed="false">
      <c r="A147" s="6" t="s">
        <v>282</v>
      </c>
      <c r="B147" s="6" t="s">
        <v>281</v>
      </c>
      <c r="C147" s="27" t="n">
        <v>-3037906.39</v>
      </c>
      <c r="D147" s="86" t="n">
        <f aca="false">-10946186.07+5114833.7</f>
        <v>-5831352.37</v>
      </c>
      <c r="E147" s="86" t="n">
        <v>22539265.79</v>
      </c>
      <c r="F147" s="86" t="n">
        <v>20158488.14</v>
      </c>
      <c r="G147" s="86" t="n">
        <f aca="false">+D147+E147-F147</f>
        <v>-3450574.72</v>
      </c>
    </row>
    <row r="148" customFormat="false" ht="15.8" hidden="false" customHeight="false" outlineLevel="0" collapsed="false">
      <c r="A148" s="21" t="s">
        <v>283</v>
      </c>
      <c r="B148" s="21" t="s">
        <v>284</v>
      </c>
      <c r="C148" s="22" t="n">
        <v>0</v>
      </c>
      <c r="D148" s="98"/>
      <c r="E148" s="98"/>
      <c r="F148" s="98"/>
      <c r="G148" s="98"/>
    </row>
    <row r="149" customFormat="false" ht="15.8" hidden="false" customHeight="false" outlineLevel="0" collapsed="false">
      <c r="A149" s="6" t="s">
        <v>285</v>
      </c>
      <c r="B149" s="6" t="s">
        <v>284</v>
      </c>
      <c r="C149" s="27" t="n">
        <v>0</v>
      </c>
    </row>
    <row r="150" customFormat="false" ht="15.8" hidden="false" customHeight="false" outlineLevel="0" collapsed="false">
      <c r="A150" s="21" t="s">
        <v>286</v>
      </c>
      <c r="B150" s="21" t="s">
        <v>287</v>
      </c>
      <c r="C150" s="22" t="n">
        <v>0</v>
      </c>
      <c r="D150" s="29" t="n">
        <f aca="false">SUM(D151:D154)</f>
        <v>-143541.68</v>
      </c>
      <c r="E150" s="29" t="n">
        <f aca="false">SUM(E151:E154)</f>
        <v>28708.33</v>
      </c>
      <c r="F150" s="29" t="n">
        <f aca="false">SUM(F151:F154)</f>
        <v>0</v>
      </c>
      <c r="G150" s="29" t="n">
        <f aca="false">SUM(G151:G154)</f>
        <v>-114833.35</v>
      </c>
    </row>
    <row r="151" customFormat="false" ht="15.8" hidden="false" customHeight="false" outlineLevel="0" collapsed="false">
      <c r="A151" s="6" t="s">
        <v>288</v>
      </c>
      <c r="B151" s="6" t="s">
        <v>289</v>
      </c>
      <c r="C151" s="27" t="n">
        <v>0</v>
      </c>
      <c r="G151" s="0" t="n">
        <f aca="false">+D151+E151-F151</f>
        <v>0</v>
      </c>
    </row>
    <row r="152" customFormat="false" ht="15.8" hidden="false" customHeight="false" outlineLevel="0" collapsed="false">
      <c r="A152" s="6" t="s">
        <v>290</v>
      </c>
      <c r="B152" s="6" t="s">
        <v>291</v>
      </c>
      <c r="C152" s="27" t="n">
        <v>0</v>
      </c>
      <c r="G152" s="0" t="n">
        <f aca="false">+D152+E152-F152</f>
        <v>0</v>
      </c>
    </row>
    <row r="153" customFormat="false" ht="15.8" hidden="false" customHeight="false" outlineLevel="0" collapsed="false">
      <c r="A153" s="6" t="s">
        <v>292</v>
      </c>
      <c r="B153" s="6" t="s">
        <v>293</v>
      </c>
      <c r="C153" s="27" t="n">
        <v>0</v>
      </c>
      <c r="D153" s="86" t="n">
        <v>-143541.68</v>
      </c>
      <c r="E153" s="86" t="n">
        <v>28708.33</v>
      </c>
      <c r="F153" s="86" t="n">
        <v>0</v>
      </c>
      <c r="G153" s="47" t="n">
        <f aca="false">+D153+E153-F153</f>
        <v>-114833.35</v>
      </c>
    </row>
    <row r="154" customFormat="false" ht="15.8" hidden="false" customHeight="false" outlineLevel="0" collapsed="false">
      <c r="A154" s="6" t="s">
        <v>294</v>
      </c>
      <c r="B154" s="6" t="s">
        <v>295</v>
      </c>
      <c r="C154" s="27" t="n">
        <v>0</v>
      </c>
      <c r="D154" s="86" t="n">
        <v>0</v>
      </c>
      <c r="E154" s="86" t="n">
        <v>0</v>
      </c>
      <c r="F154" s="86" t="n">
        <v>0</v>
      </c>
      <c r="G154" s="47" t="n">
        <f aca="false">+D154+E154-F154</f>
        <v>0</v>
      </c>
    </row>
    <row r="155" customFormat="false" ht="15.8" hidden="false" customHeight="false" outlineLevel="0" collapsed="false">
      <c r="A155" s="21" t="s">
        <v>296</v>
      </c>
      <c r="B155" s="21" t="s">
        <v>297</v>
      </c>
      <c r="C155" s="22" t="n">
        <v>0</v>
      </c>
      <c r="D155" s="29" t="n">
        <f aca="false">+D156</f>
        <v>0</v>
      </c>
      <c r="E155" s="29" t="n">
        <f aca="false">+E156</f>
        <v>728212.51</v>
      </c>
      <c r="F155" s="29" t="n">
        <f aca="false">+F156</f>
        <v>728212.51</v>
      </c>
      <c r="G155" s="29" t="n">
        <f aca="false">+G156</f>
        <v>0</v>
      </c>
    </row>
    <row r="156" customFormat="false" ht="15.8" hidden="false" customHeight="false" outlineLevel="0" collapsed="false">
      <c r="A156" s="6" t="s">
        <v>298</v>
      </c>
      <c r="B156" s="6" t="s">
        <v>297</v>
      </c>
      <c r="C156" s="27" t="n">
        <v>0</v>
      </c>
      <c r="D156" s="86" t="n">
        <v>0</v>
      </c>
      <c r="E156" s="86" t="n">
        <v>728212.51</v>
      </c>
      <c r="F156" s="86" t="n">
        <v>728212.51</v>
      </c>
      <c r="G156" s="86" t="n">
        <v>0</v>
      </c>
    </row>
    <row r="157" customFormat="false" ht="15.8" hidden="false" customHeight="false" outlineLevel="0" collapsed="false">
      <c r="A157" s="51" t="s">
        <v>299</v>
      </c>
      <c r="B157" s="51" t="s">
        <v>300</v>
      </c>
      <c r="C157" s="22"/>
      <c r="D157" s="29" t="n">
        <f aca="false">SUM(D158:D158)</f>
        <v>8043320.53</v>
      </c>
      <c r="E157" s="29" t="n">
        <f aca="false">SUM(E158:E158)</f>
        <v>293158.34</v>
      </c>
      <c r="F157" s="29" t="n">
        <f aca="false">SUM(F158:F158)</f>
        <v>8811114.25</v>
      </c>
      <c r="G157" s="99" t="n">
        <f aca="false">SUM(G158:G158)</f>
        <v>-474635.379999999</v>
      </c>
    </row>
    <row r="158" customFormat="false" ht="15.8" hidden="false" customHeight="false" outlineLevel="0" collapsed="false">
      <c r="A158" s="34" t="s">
        <v>301</v>
      </c>
      <c r="B158" s="34" t="s">
        <v>302</v>
      </c>
      <c r="C158" s="27"/>
      <c r="D158" s="86" t="n">
        <f aca="false">-84290797.47+92334118</f>
        <v>8043320.53</v>
      </c>
      <c r="E158" s="86" t="n">
        <v>293158.34</v>
      </c>
      <c r="F158" s="86" t="n">
        <v>8811114.25</v>
      </c>
      <c r="G158" s="86" t="n">
        <f aca="false">+D158+E158-F158</f>
        <v>-474635.379999999</v>
      </c>
      <c r="H158" s="31"/>
    </row>
    <row r="159" customFormat="false" ht="15.8" hidden="false" customHeight="false" outlineLevel="0" collapsed="false">
      <c r="A159" s="21" t="s">
        <v>303</v>
      </c>
      <c r="B159" s="21" t="s">
        <v>304</v>
      </c>
      <c r="C159" s="22" t="n">
        <v>-1101311.56</v>
      </c>
      <c r="D159" s="29" t="n">
        <f aca="false">SUM(D160:D164)</f>
        <v>-593145.9</v>
      </c>
      <c r="E159" s="29" t="n">
        <f aca="false">SUM(E160:E164)</f>
        <v>599085</v>
      </c>
      <c r="F159" s="29" t="n">
        <f aca="false">SUM(F160:F164)</f>
        <v>580364.43</v>
      </c>
      <c r="G159" s="29" t="n">
        <f aca="false">SUM(G160:G164)</f>
        <v>-99790.45</v>
      </c>
    </row>
    <row r="160" customFormat="false" ht="15.8" hidden="false" customHeight="false" outlineLevel="0" collapsed="false">
      <c r="A160" s="6" t="s">
        <v>305</v>
      </c>
      <c r="B160" s="6" t="s">
        <v>306</v>
      </c>
      <c r="C160" s="27" t="n">
        <v>-33604.97</v>
      </c>
      <c r="D160" s="86" t="n">
        <v>-38069.01</v>
      </c>
      <c r="E160" s="86" t="n">
        <v>38062</v>
      </c>
      <c r="F160" s="86" t="n">
        <v>39635.73</v>
      </c>
      <c r="G160" s="100" t="n">
        <f aca="false">+D160+E160-F160</f>
        <v>-39642.74</v>
      </c>
      <c r="H160" s="31" t="n">
        <f aca="false">+G160+G162+G163</f>
        <v>-84603.83</v>
      </c>
      <c r="J160" s="2" t="n">
        <v>-84604</v>
      </c>
    </row>
    <row r="161" customFormat="false" ht="15.8" hidden="false" customHeight="false" outlineLevel="0" collapsed="false">
      <c r="A161" s="6" t="s">
        <v>307</v>
      </c>
      <c r="B161" s="6" t="s">
        <v>308</v>
      </c>
      <c r="C161" s="27" t="n">
        <v>-1023694.26</v>
      </c>
      <c r="D161" s="86" t="n">
        <v>-511628.56</v>
      </c>
      <c r="E161" s="86" t="n">
        <v>518249</v>
      </c>
      <c r="F161" s="86" t="n">
        <v>496441.94</v>
      </c>
      <c r="G161" s="101" t="n">
        <f aca="false">+D161+F161</f>
        <v>-15186.62</v>
      </c>
      <c r="H161" s="50" t="n">
        <f aca="false">+G161+G157</f>
        <v>-489821.999999999</v>
      </c>
      <c r="J161" s="2" t="n">
        <v>-489822</v>
      </c>
      <c r="K161" s="31" t="n">
        <f aca="false">+J161-H161</f>
        <v>0</v>
      </c>
    </row>
    <row r="162" customFormat="false" ht="15.8" hidden="false" customHeight="false" outlineLevel="0" collapsed="false">
      <c r="A162" s="6" t="s">
        <v>309</v>
      </c>
      <c r="B162" s="6" t="s">
        <v>310</v>
      </c>
      <c r="C162" s="27" t="n">
        <v>-35070.74</v>
      </c>
      <c r="D162" s="86" t="n">
        <v>-40622.55</v>
      </c>
      <c r="E162" s="86" t="n">
        <v>40612</v>
      </c>
      <c r="F162" s="86" t="n">
        <v>42280.31</v>
      </c>
      <c r="G162" s="100" t="n">
        <f aca="false">+D162+E162-F162</f>
        <v>-42290.86</v>
      </c>
    </row>
    <row r="163" customFormat="false" ht="15.8" hidden="false" customHeight="false" outlineLevel="0" collapsed="false">
      <c r="A163" s="6" t="s">
        <v>311</v>
      </c>
      <c r="B163" s="6" t="s">
        <v>312</v>
      </c>
      <c r="C163" s="27" t="n">
        <v>-3868.53</v>
      </c>
      <c r="D163" s="86" t="n">
        <v>-2825.78</v>
      </c>
      <c r="E163" s="86" t="n">
        <v>2162</v>
      </c>
      <c r="F163" s="86" t="n">
        <v>2006.45</v>
      </c>
      <c r="G163" s="100" t="n">
        <f aca="false">+D163+E163-F163</f>
        <v>-2670.23</v>
      </c>
    </row>
    <row r="164" customFormat="false" ht="15.8" hidden="false" customHeight="false" outlineLevel="0" collapsed="false">
      <c r="A164" s="6" t="s">
        <v>313</v>
      </c>
      <c r="B164" s="6" t="s">
        <v>314</v>
      </c>
      <c r="C164" s="27" t="n">
        <v>-5073.06</v>
      </c>
      <c r="D164" s="86" t="n">
        <v>0</v>
      </c>
      <c r="E164" s="86" t="n">
        <v>0</v>
      </c>
      <c r="F164" s="86" t="n">
        <v>0</v>
      </c>
      <c r="G164" s="86" t="n">
        <f aca="false">+D164+E164-F164</f>
        <v>0</v>
      </c>
    </row>
    <row r="165" customFormat="false" ht="15.8" hidden="false" customHeight="false" outlineLevel="0" collapsed="false">
      <c r="A165" s="51" t="s">
        <v>315</v>
      </c>
      <c r="B165" s="51" t="s">
        <v>316</v>
      </c>
      <c r="C165" s="22"/>
      <c r="D165" s="29" t="n">
        <f aca="false">+D166</f>
        <v>-327531.69</v>
      </c>
      <c r="E165" s="29" t="n">
        <f aca="false">+E166</f>
        <v>327532</v>
      </c>
      <c r="F165" s="29" t="n">
        <f aca="false">+F166</f>
        <v>108981</v>
      </c>
      <c r="G165" s="29" t="n">
        <f aca="false">+G166</f>
        <v>-108980.69</v>
      </c>
      <c r="J165" s="2" t="n">
        <v>-108981</v>
      </c>
      <c r="K165" s="31" t="n">
        <f aca="false">+J165-G165</f>
        <v>-0.309999999997672</v>
      </c>
    </row>
    <row r="166" customFormat="false" ht="15.8" hidden="false" customHeight="false" outlineLevel="0" collapsed="false">
      <c r="A166" s="34" t="s">
        <v>317</v>
      </c>
      <c r="B166" s="34" t="s">
        <v>316</v>
      </c>
      <c r="C166" s="27"/>
      <c r="D166" s="86" t="n">
        <v>-327531.69</v>
      </c>
      <c r="E166" s="86" t="n">
        <v>327532</v>
      </c>
      <c r="F166" s="86" t="n">
        <v>108981</v>
      </c>
      <c r="G166" s="86" t="n">
        <f aca="false">+D166+E166-F166</f>
        <v>-108980.69</v>
      </c>
    </row>
    <row r="167" customFormat="false" ht="15.8" hidden="false" customHeight="false" outlineLevel="0" collapsed="false">
      <c r="A167" s="21" t="s">
        <v>318</v>
      </c>
      <c r="B167" s="21" t="s">
        <v>319</v>
      </c>
      <c r="C167" s="22" t="n">
        <v>-36006500</v>
      </c>
      <c r="D167" s="29" t="n">
        <f aca="false">+D168+D169</f>
        <v>-40006500</v>
      </c>
      <c r="E167" s="29" t="n">
        <f aca="false">+E168+E169</f>
        <v>0</v>
      </c>
      <c r="F167" s="29" t="n">
        <f aca="false">+F168+F169</f>
        <v>0</v>
      </c>
      <c r="G167" s="29" t="n">
        <f aca="false">+G168+G169</f>
        <v>-40006500</v>
      </c>
      <c r="J167" s="2" t="n">
        <v>-40006500</v>
      </c>
      <c r="K167" s="31" t="n">
        <f aca="false">+J167-G167</f>
        <v>0</v>
      </c>
    </row>
    <row r="168" customFormat="false" ht="15.8" hidden="false" customHeight="false" outlineLevel="0" collapsed="false">
      <c r="A168" s="6" t="s">
        <v>320</v>
      </c>
      <c r="B168" s="6" t="s">
        <v>319</v>
      </c>
      <c r="C168" s="27" t="n">
        <v>-36006500</v>
      </c>
      <c r="D168" s="86" t="n">
        <v>-36006500</v>
      </c>
      <c r="E168" s="86" t="n">
        <v>0</v>
      </c>
      <c r="F168" s="86" t="n">
        <v>0</v>
      </c>
      <c r="G168" s="86" t="n">
        <f aca="false">+D168+E168-F168</f>
        <v>-36006500</v>
      </c>
    </row>
    <row r="169" customFormat="false" ht="15.8" hidden="false" customHeight="false" outlineLevel="0" collapsed="false">
      <c r="A169" s="34" t="s">
        <v>321</v>
      </c>
      <c r="B169" s="34" t="s">
        <v>322</v>
      </c>
      <c r="C169" s="27"/>
      <c r="D169" s="86" t="n">
        <v>-4000000</v>
      </c>
      <c r="E169" s="86" t="n">
        <v>0</v>
      </c>
      <c r="F169" s="86" t="n">
        <v>0</v>
      </c>
      <c r="G169" s="86" t="n">
        <f aca="false">+D169+E169-F169</f>
        <v>-4000000</v>
      </c>
    </row>
    <row r="170" customFormat="false" ht="15.8" hidden="false" customHeight="false" outlineLevel="0" collapsed="false">
      <c r="A170" s="21" t="s">
        <v>323</v>
      </c>
      <c r="B170" s="21" t="s">
        <v>324</v>
      </c>
      <c r="C170" s="22" t="n">
        <v>-14234177.07</v>
      </c>
      <c r="D170" s="29" t="n">
        <f aca="false">+D171+D172</f>
        <v>-17346321.29</v>
      </c>
      <c r="E170" s="29" t="n">
        <f aca="false">+E171+E172</f>
        <v>0</v>
      </c>
      <c r="F170" s="29" t="n">
        <f aca="false">+F171+F172</f>
        <v>0</v>
      </c>
      <c r="G170" s="29" t="n">
        <f aca="false">+G171+G172</f>
        <v>-17346321.29</v>
      </c>
      <c r="J170" s="2" t="n">
        <v>-17346322</v>
      </c>
      <c r="K170" s="31" t="n">
        <f aca="false">+J170-G170</f>
        <v>-0.71000000089407</v>
      </c>
    </row>
    <row r="171" customFormat="false" ht="15.8" hidden="false" customHeight="false" outlineLevel="0" collapsed="false">
      <c r="A171" s="6" t="s">
        <v>325</v>
      </c>
      <c r="B171" s="6" t="s">
        <v>324</v>
      </c>
      <c r="C171" s="27" t="n">
        <v>8192551.01</v>
      </c>
      <c r="D171" s="86" t="n">
        <v>7680057.79</v>
      </c>
      <c r="E171" s="86" t="n">
        <v>0</v>
      </c>
      <c r="F171" s="86" t="n">
        <v>0</v>
      </c>
      <c r="G171" s="86" t="n">
        <f aca="false">+D171+E171-F171</f>
        <v>7680057.79</v>
      </c>
    </row>
    <row r="172" customFormat="false" ht="15.8" hidden="false" customHeight="false" outlineLevel="0" collapsed="false">
      <c r="A172" s="6" t="s">
        <v>326</v>
      </c>
      <c r="B172" s="6" t="s">
        <v>327</v>
      </c>
      <c r="C172" s="27" t="n">
        <v>-22426728.08</v>
      </c>
      <c r="D172" s="86" t="n">
        <f aca="false">-22426728.08-2599651</f>
        <v>-25026379.08</v>
      </c>
      <c r="E172" s="86" t="n">
        <v>0</v>
      </c>
      <c r="F172" s="86" t="n">
        <v>0</v>
      </c>
      <c r="G172" s="86" t="n">
        <f aca="false">+D172+E172-F172</f>
        <v>-25026379.08</v>
      </c>
    </row>
    <row r="173" customFormat="false" ht="15.8" hidden="false" customHeight="false" outlineLevel="0" collapsed="false">
      <c r="A173" s="6" t="s">
        <v>328</v>
      </c>
      <c r="B173" s="6"/>
      <c r="C173" s="27"/>
    </row>
    <row r="174" customFormat="false" ht="15.8" hidden="false" customHeight="false" outlineLevel="0" collapsed="false">
      <c r="A174" s="51" t="s">
        <v>329</v>
      </c>
      <c r="B174" s="51" t="s">
        <v>330</v>
      </c>
      <c r="C174" s="22"/>
      <c r="D174" s="29" t="n">
        <f aca="false">SUM(D175:D195)</f>
        <v>-295861962.18</v>
      </c>
      <c r="E174" s="29" t="n">
        <f aca="false">SUM(E175:E195)</f>
        <v>0</v>
      </c>
      <c r="F174" s="29" t="n">
        <f aca="false">SUM(F175:F195)</f>
        <v>24207116.63</v>
      </c>
      <c r="G174" s="102" t="n">
        <f aca="false">SUM(G175:G195)</f>
        <v>-320069078.81</v>
      </c>
      <c r="H174" s="52" t="n">
        <f aca="false">+G174+G219</f>
        <v>-322256727</v>
      </c>
      <c r="J174" s="53" t="n">
        <f aca="false">SUM(J175:J195)</f>
        <v>-320069081</v>
      </c>
      <c r="K174" s="0" t="n">
        <f aca="false">201704349+118364732</f>
        <v>320069081</v>
      </c>
    </row>
    <row r="175" customFormat="false" ht="15.8" hidden="false" customHeight="false" outlineLevel="0" collapsed="false">
      <c r="A175" s="34" t="s">
        <v>331</v>
      </c>
      <c r="B175" s="34" t="s">
        <v>332</v>
      </c>
      <c r="C175" s="27"/>
      <c r="D175" s="86" t="n">
        <v>-11603465.09</v>
      </c>
      <c r="E175" s="86" t="n">
        <v>0</v>
      </c>
      <c r="F175" s="86" t="n">
        <v>259956.1</v>
      </c>
      <c r="G175" s="86" t="n">
        <f aca="false">+D175+E175-F175</f>
        <v>-11863421.19</v>
      </c>
      <c r="J175" s="2" t="n">
        <v>-11863421</v>
      </c>
      <c r="K175" s="31" t="n">
        <f aca="false">+J175-G175</f>
        <v>0.189999999478459</v>
      </c>
    </row>
    <row r="176" customFormat="false" ht="15.8" hidden="false" customHeight="false" outlineLevel="0" collapsed="false">
      <c r="A176" s="34" t="s">
        <v>333</v>
      </c>
      <c r="B176" s="34" t="s">
        <v>334</v>
      </c>
      <c r="C176" s="27"/>
      <c r="D176" s="86" t="n">
        <v>-4434654.14</v>
      </c>
      <c r="E176" s="86" t="n">
        <v>0</v>
      </c>
      <c r="F176" s="86" t="n">
        <v>361271.52</v>
      </c>
      <c r="G176" s="86" t="n">
        <f aca="false">+D176+E176-F176</f>
        <v>-4795925.66</v>
      </c>
      <c r="J176" s="2" t="n">
        <v>-4795926</v>
      </c>
      <c r="K176" s="31" t="n">
        <f aca="false">+J176-G176</f>
        <v>-0.339999999850988</v>
      </c>
    </row>
    <row r="177" customFormat="false" ht="15.8" hidden="false" customHeight="false" outlineLevel="0" collapsed="false">
      <c r="A177" s="34" t="s">
        <v>335</v>
      </c>
      <c r="B177" s="34" t="s">
        <v>336</v>
      </c>
      <c r="C177" s="27"/>
      <c r="D177" s="86" t="n">
        <v>-20986829.06</v>
      </c>
      <c r="E177" s="86" t="n">
        <v>0</v>
      </c>
      <c r="F177" s="86" t="n">
        <v>6478615.63</v>
      </c>
      <c r="G177" s="86" t="n">
        <f aca="false">+D177+E177-F177</f>
        <v>-27465444.69</v>
      </c>
      <c r="J177" s="2" t="n">
        <v>-27465445</v>
      </c>
      <c r="K177" s="31" t="n">
        <f aca="false">+J177-G177</f>
        <v>-0.310000002384186</v>
      </c>
    </row>
    <row r="178" customFormat="false" ht="15.8" hidden="false" customHeight="false" outlineLevel="0" collapsed="false">
      <c r="A178" s="34" t="s">
        <v>337</v>
      </c>
      <c r="B178" s="34" t="s">
        <v>338</v>
      </c>
      <c r="C178" s="27"/>
      <c r="D178" s="86" t="n">
        <v>-2763816.18</v>
      </c>
      <c r="E178" s="86" t="n">
        <v>0</v>
      </c>
      <c r="F178" s="86" t="n">
        <v>2470788.79</v>
      </c>
      <c r="G178" s="86" t="n">
        <f aca="false">+D178+E178-F178</f>
        <v>-5234604.97</v>
      </c>
      <c r="J178" s="2" t="n">
        <v>-5234605</v>
      </c>
      <c r="K178" s="31" t="n">
        <f aca="false">+J178-G178</f>
        <v>-0.0299999993294477</v>
      </c>
    </row>
    <row r="179" customFormat="false" ht="15.8" hidden="false" customHeight="false" outlineLevel="0" collapsed="false">
      <c r="A179" s="34" t="s">
        <v>339</v>
      </c>
      <c r="B179" s="34" t="s">
        <v>340</v>
      </c>
      <c r="C179" s="27"/>
      <c r="D179" s="86" t="n">
        <v>-4521545.85</v>
      </c>
      <c r="E179" s="86" t="n">
        <v>0</v>
      </c>
      <c r="F179" s="86" t="n">
        <v>-618572.73</v>
      </c>
      <c r="G179" s="86" t="n">
        <f aca="false">+D179+E179-F179</f>
        <v>-3902973.12</v>
      </c>
      <c r="J179" s="2" t="n">
        <v>-3902973</v>
      </c>
      <c r="K179" s="31" t="n">
        <f aca="false">+J179-G179</f>
        <v>0.119999999646097</v>
      </c>
    </row>
    <row r="180" customFormat="false" ht="15.8" hidden="false" customHeight="false" outlineLevel="0" collapsed="false">
      <c r="A180" s="34" t="s">
        <v>341</v>
      </c>
      <c r="B180" s="34" t="s">
        <v>342</v>
      </c>
      <c r="C180" s="27"/>
      <c r="D180" s="86" t="n">
        <v>-7244089.55</v>
      </c>
      <c r="E180" s="86" t="n">
        <v>0</v>
      </c>
      <c r="F180" s="86" t="n">
        <v>600862.05</v>
      </c>
      <c r="G180" s="86" t="n">
        <f aca="false">+D180+E180-F180</f>
        <v>-7844951.6</v>
      </c>
      <c r="J180" s="2" t="n">
        <v>-7844952</v>
      </c>
      <c r="K180" s="31" t="n">
        <f aca="false">+J180-G180</f>
        <v>-0.400000000372529</v>
      </c>
    </row>
    <row r="181" customFormat="false" ht="15.8" hidden="false" customHeight="false" outlineLevel="0" collapsed="false">
      <c r="A181" s="34" t="s">
        <v>343</v>
      </c>
      <c r="B181" s="34" t="s">
        <v>344</v>
      </c>
      <c r="C181" s="27"/>
      <c r="D181" s="86" t="n">
        <v>-6657462.97</v>
      </c>
      <c r="E181" s="86" t="n">
        <v>0</v>
      </c>
      <c r="F181" s="86" t="n">
        <v>0</v>
      </c>
      <c r="G181" s="86" t="n">
        <f aca="false">+D181+E181-F181</f>
        <v>-6657462.97</v>
      </c>
      <c r="J181" s="2" t="n">
        <v>-6657463</v>
      </c>
      <c r="K181" s="31" t="n">
        <f aca="false">+J181-G181</f>
        <v>-0.0300000002607703</v>
      </c>
    </row>
    <row r="182" customFormat="false" ht="15.8" hidden="false" customHeight="false" outlineLevel="0" collapsed="false">
      <c r="A182" s="34" t="s">
        <v>345</v>
      </c>
      <c r="B182" s="34" t="s">
        <v>346</v>
      </c>
      <c r="C182" s="27"/>
      <c r="D182" s="86" t="n">
        <v>-2457411.77</v>
      </c>
      <c r="E182" s="86" t="n">
        <v>0</v>
      </c>
      <c r="F182" s="86" t="n">
        <v>0</v>
      </c>
      <c r="G182" s="86" t="n">
        <f aca="false">+D182+E182-F182</f>
        <v>-2457411.77</v>
      </c>
      <c r="J182" s="2" t="n">
        <v>-2457412</v>
      </c>
      <c r="K182" s="31" t="n">
        <f aca="false">+J182-G182</f>
        <v>-0.229999999981374</v>
      </c>
    </row>
    <row r="183" customFormat="false" ht="15.8" hidden="false" customHeight="false" outlineLevel="0" collapsed="false">
      <c r="A183" s="34" t="s">
        <v>347</v>
      </c>
      <c r="B183" s="34" t="s">
        <v>348</v>
      </c>
      <c r="C183" s="27"/>
      <c r="D183" s="86" t="n">
        <v>-5427130.07</v>
      </c>
      <c r="E183" s="86" t="n">
        <v>0</v>
      </c>
      <c r="F183" s="86" t="n">
        <v>0</v>
      </c>
      <c r="G183" s="86" t="n">
        <f aca="false">+D183+E183-F183</f>
        <v>-5427130.07</v>
      </c>
      <c r="J183" s="2" t="n">
        <v>-5427130</v>
      </c>
      <c r="K183" s="31" t="n">
        <f aca="false">+J183-G183</f>
        <v>0.0700000002980232</v>
      </c>
    </row>
    <row r="184" customFormat="false" ht="15.8" hidden="false" customHeight="false" outlineLevel="0" collapsed="false">
      <c r="A184" s="34" t="s">
        <v>349</v>
      </c>
      <c r="B184" s="34" t="s">
        <v>350</v>
      </c>
      <c r="C184" s="27"/>
      <c r="D184" s="86" t="n">
        <v>-2528045.25</v>
      </c>
      <c r="E184" s="86" t="n">
        <v>0</v>
      </c>
      <c r="F184" s="86" t="n">
        <v>434154.34</v>
      </c>
      <c r="G184" s="86" t="n">
        <f aca="false">+D184+E184-F184</f>
        <v>-2962199.59</v>
      </c>
      <c r="J184" s="2" t="n">
        <v>-2962200</v>
      </c>
      <c r="K184" s="31" t="n">
        <f aca="false">+J184-G184</f>
        <v>-0.410000000149012</v>
      </c>
    </row>
    <row r="185" customFormat="false" ht="15.8" hidden="false" customHeight="false" outlineLevel="0" collapsed="false">
      <c r="A185" s="34" t="s">
        <v>351</v>
      </c>
      <c r="B185" s="34" t="s">
        <v>352</v>
      </c>
      <c r="C185" s="27"/>
      <c r="D185" s="86" t="n">
        <v>-5114235.93</v>
      </c>
      <c r="E185" s="86" t="n">
        <v>0</v>
      </c>
      <c r="F185" s="86" t="n">
        <v>748306.1</v>
      </c>
      <c r="G185" s="86" t="n">
        <f aca="false">+D185+E185-F185</f>
        <v>-5862542.03</v>
      </c>
      <c r="J185" s="2" t="n">
        <v>-5862542</v>
      </c>
      <c r="K185" s="31" t="n">
        <f aca="false">+J185-G185</f>
        <v>0.0299999993294477</v>
      </c>
    </row>
    <row r="186" customFormat="false" ht="15.8" hidden="false" customHeight="false" outlineLevel="0" collapsed="false">
      <c r="A186" s="34" t="s">
        <v>353</v>
      </c>
      <c r="B186" s="34" t="s">
        <v>354</v>
      </c>
      <c r="C186" s="27"/>
      <c r="D186" s="86" t="n">
        <v>-9034705.25</v>
      </c>
      <c r="E186" s="86" t="n">
        <v>0</v>
      </c>
      <c r="F186" s="86" t="n">
        <v>2465298.39</v>
      </c>
      <c r="G186" s="86" t="n">
        <f aca="false">+D186+E186-F186</f>
        <v>-11500003.64</v>
      </c>
      <c r="J186" s="2" t="n">
        <v>-11500004</v>
      </c>
      <c r="K186" s="31" t="n">
        <f aca="false">+J186-G186</f>
        <v>-0.359999999403954</v>
      </c>
    </row>
    <row r="187" customFormat="false" ht="15.8" hidden="false" customHeight="false" outlineLevel="0" collapsed="false">
      <c r="A187" s="34" t="s">
        <v>355</v>
      </c>
      <c r="B187" s="34" t="s">
        <v>356</v>
      </c>
      <c r="C187" s="27"/>
      <c r="D187" s="86" t="n">
        <v>-467158.04</v>
      </c>
      <c r="E187" s="86" t="n">
        <v>0</v>
      </c>
      <c r="F187" s="86" t="n">
        <v>0</v>
      </c>
      <c r="G187" s="86" t="n">
        <f aca="false">+D187+E187-F187</f>
        <v>-467158.04</v>
      </c>
      <c r="J187" s="2" t="n">
        <v>-467158</v>
      </c>
      <c r="K187" s="31" t="n">
        <f aca="false">+J187-G187</f>
        <v>0.0399999999790452</v>
      </c>
    </row>
    <row r="188" customFormat="false" ht="15.8" hidden="false" customHeight="false" outlineLevel="0" collapsed="false">
      <c r="A188" s="34" t="s">
        <v>357</v>
      </c>
      <c r="B188" s="34" t="s">
        <v>358</v>
      </c>
      <c r="C188" s="27"/>
      <c r="D188" s="86" t="n">
        <v>-8368271.15</v>
      </c>
      <c r="E188" s="86" t="n">
        <v>0</v>
      </c>
      <c r="F188" s="86" t="n">
        <v>0</v>
      </c>
      <c r="G188" s="86" t="n">
        <f aca="false">+D188+E188-F188</f>
        <v>-8368271.15</v>
      </c>
      <c r="J188" s="2" t="n">
        <v>-8368271</v>
      </c>
      <c r="K188" s="31" t="n">
        <f aca="false">+J188-G188</f>
        <v>0.150000000372529</v>
      </c>
    </row>
    <row r="189" customFormat="false" ht="15.8" hidden="false" customHeight="false" outlineLevel="0" collapsed="false">
      <c r="A189" s="34" t="s">
        <v>359</v>
      </c>
      <c r="B189" s="34" t="s">
        <v>360</v>
      </c>
      <c r="C189" s="27"/>
      <c r="D189" s="86" t="n">
        <v>-15729712.92</v>
      </c>
      <c r="E189" s="86" t="n">
        <v>0</v>
      </c>
      <c r="F189" s="86" t="n">
        <v>-35359.07</v>
      </c>
      <c r="G189" s="86" t="n">
        <f aca="false">+D189+E189-F189</f>
        <v>-15694353.85</v>
      </c>
      <c r="J189" s="2" t="n">
        <v>-15694354</v>
      </c>
      <c r="K189" s="31" t="n">
        <f aca="false">+J189-G189</f>
        <v>-0.150000000372529</v>
      </c>
    </row>
    <row r="190" customFormat="false" ht="15.8" hidden="false" customHeight="false" outlineLevel="0" collapsed="false">
      <c r="A190" s="34" t="s">
        <v>361</v>
      </c>
      <c r="B190" s="34" t="s">
        <v>362</v>
      </c>
      <c r="C190" s="27"/>
      <c r="D190" s="86" t="n">
        <v>-63698412.18</v>
      </c>
      <c r="E190" s="86" t="n">
        <v>0</v>
      </c>
      <c r="F190" s="86" t="n">
        <v>2869506.94</v>
      </c>
      <c r="G190" s="86" t="n">
        <f aca="false">+D190+E190-F190</f>
        <v>-66567919.12</v>
      </c>
      <c r="J190" s="2" t="n">
        <v>-66567919</v>
      </c>
      <c r="K190" s="31" t="n">
        <f aca="false">+J190-G190</f>
        <v>0.119999997317791</v>
      </c>
    </row>
    <row r="191" customFormat="false" ht="15.8" hidden="false" customHeight="false" outlineLevel="0" collapsed="false">
      <c r="A191" s="34" t="s">
        <v>363</v>
      </c>
      <c r="B191" s="34" t="s">
        <v>364</v>
      </c>
      <c r="C191" s="27"/>
      <c r="D191" s="86" t="n">
        <v>-38238218.8</v>
      </c>
      <c r="E191" s="86" t="n">
        <v>0</v>
      </c>
      <c r="F191" s="86" t="n">
        <v>1217931.03</v>
      </c>
      <c r="G191" s="86" t="n">
        <f aca="false">+D191+E191-F191</f>
        <v>-39456149.83</v>
      </c>
      <c r="J191" s="2" t="n">
        <v>-39456150</v>
      </c>
      <c r="K191" s="31" t="n">
        <f aca="false">+J191-G191</f>
        <v>-0.170000001788139</v>
      </c>
    </row>
    <row r="192" customFormat="false" ht="15.8" hidden="false" customHeight="false" outlineLevel="0" collapsed="false">
      <c r="A192" s="34" t="s">
        <v>365</v>
      </c>
      <c r="B192" s="34" t="s">
        <v>366</v>
      </c>
      <c r="C192" s="27"/>
      <c r="D192" s="86" t="n">
        <v>-3466540.13</v>
      </c>
      <c r="E192" s="86" t="n">
        <v>0</v>
      </c>
      <c r="F192" s="86" t="n">
        <v>0</v>
      </c>
      <c r="G192" s="86" t="n">
        <f aca="false">+D192+E192-F192</f>
        <v>-3466540.13</v>
      </c>
      <c r="J192" s="2" t="n">
        <v>-3466540</v>
      </c>
      <c r="K192" s="31" t="n">
        <f aca="false">+J192-G192</f>
        <v>0.129999999888241</v>
      </c>
    </row>
    <row r="193" customFormat="false" ht="15.8" hidden="false" customHeight="false" outlineLevel="0" collapsed="false">
      <c r="A193" s="34" t="s">
        <v>367</v>
      </c>
      <c r="B193" s="34" t="s">
        <v>368</v>
      </c>
      <c r="C193" s="27"/>
      <c r="D193" s="86" t="n">
        <v>-8907108.92</v>
      </c>
      <c r="E193" s="86" t="n">
        <v>0</v>
      </c>
      <c r="F193" s="86" t="n">
        <v>2377093.56</v>
      </c>
      <c r="G193" s="86" t="n">
        <f aca="false">+D193+E193-F193</f>
        <v>-11284202.48</v>
      </c>
      <c r="J193" s="2" t="n">
        <v>-11284202</v>
      </c>
      <c r="K193" s="31" t="n">
        <f aca="false">+J193-G193</f>
        <v>0.480000000447035</v>
      </c>
    </row>
    <row r="194" customFormat="false" ht="15.8" hidden="false" customHeight="false" outlineLevel="0" collapsed="false">
      <c r="A194" s="34" t="s">
        <v>369</v>
      </c>
      <c r="B194" s="34" t="s">
        <v>370</v>
      </c>
      <c r="C194" s="27"/>
      <c r="D194" s="86" t="n">
        <v>-40950540.42</v>
      </c>
      <c r="E194" s="86" t="n">
        <v>0</v>
      </c>
      <c r="F194" s="86" t="n">
        <v>1903801.74</v>
      </c>
      <c r="G194" s="86" t="n">
        <f aca="false">+D194+E194-F194</f>
        <v>-42854342.16</v>
      </c>
      <c r="J194" s="2" t="n">
        <v>-42854343</v>
      </c>
      <c r="K194" s="31" t="n">
        <f aca="false">+J194-G194</f>
        <v>-0.839999996125698</v>
      </c>
    </row>
    <row r="195" customFormat="false" ht="15.8" hidden="false" customHeight="false" outlineLevel="0" collapsed="false">
      <c r="A195" s="34" t="s">
        <v>371</v>
      </c>
      <c r="B195" s="34" t="s">
        <v>372</v>
      </c>
      <c r="C195" s="27"/>
      <c r="D195" s="86" t="n">
        <v>-33262608.51</v>
      </c>
      <c r="E195" s="86" t="n">
        <v>0</v>
      </c>
      <c r="F195" s="86" t="n">
        <v>2673462.24</v>
      </c>
      <c r="G195" s="86" t="n">
        <f aca="false">+D195+E195-F195</f>
        <v>-35936070.75</v>
      </c>
      <c r="J195" s="2" t="n">
        <v>-35936071</v>
      </c>
      <c r="K195" s="31" t="n">
        <f aca="false">+J195-G195</f>
        <v>-0.25</v>
      </c>
    </row>
    <row r="196" customFormat="false" ht="15.8" hidden="false" customHeight="false" outlineLevel="0" collapsed="false">
      <c r="A196" s="51" t="s">
        <v>373</v>
      </c>
      <c r="B196" s="51" t="s">
        <v>374</v>
      </c>
      <c r="C196" s="22"/>
      <c r="D196" s="29" t="n">
        <f aca="false">SUM(D197:D215)</f>
        <v>-90799279.26</v>
      </c>
      <c r="E196" s="29" t="n">
        <f aca="false">SUM(E197:E215)</f>
        <v>0</v>
      </c>
      <c r="F196" s="29" t="n">
        <f aca="false">SUM(F197:F215)</f>
        <v>15012681.52</v>
      </c>
      <c r="G196" s="29" t="n">
        <f aca="false">SUM(G197:G215)</f>
        <v>-105811960.78</v>
      </c>
      <c r="J196" s="53" t="n">
        <f aca="false">SUM(J197:J215)</f>
        <v>-105811959</v>
      </c>
    </row>
    <row r="197" customFormat="false" ht="15.8" hidden="false" customHeight="false" outlineLevel="0" collapsed="false">
      <c r="A197" s="34" t="s">
        <v>375</v>
      </c>
      <c r="B197" s="34" t="s">
        <v>332</v>
      </c>
      <c r="C197" s="27"/>
      <c r="D197" s="86" t="n">
        <v>-3574010.46</v>
      </c>
      <c r="E197" s="86" t="n">
        <v>0</v>
      </c>
      <c r="F197" s="86" t="n">
        <v>534367.05</v>
      </c>
      <c r="G197" s="86" t="n">
        <f aca="false">+D197+E197-F197</f>
        <v>-4108377.51</v>
      </c>
      <c r="J197" s="2" t="n">
        <v>-4108377</v>
      </c>
      <c r="K197" s="31" t="n">
        <f aca="false">+J197-G197</f>
        <v>0.509999999776483</v>
      </c>
    </row>
    <row r="198" customFormat="false" ht="15.8" hidden="false" customHeight="false" outlineLevel="0" collapsed="false">
      <c r="A198" s="34" t="s">
        <v>376</v>
      </c>
      <c r="B198" s="34" t="s">
        <v>334</v>
      </c>
      <c r="C198" s="27"/>
      <c r="D198" s="86" t="n">
        <v>-1537861.69</v>
      </c>
      <c r="E198" s="86" t="n">
        <v>0</v>
      </c>
      <c r="F198" s="86" t="n">
        <v>0</v>
      </c>
      <c r="G198" s="86" t="n">
        <f aca="false">+D198+E198-F198</f>
        <v>-1537861.69</v>
      </c>
      <c r="J198" s="2" t="n">
        <v>-1537861</v>
      </c>
      <c r="K198" s="31" t="n">
        <f aca="false">+J198-G198</f>
        <v>0.689999999944121</v>
      </c>
    </row>
    <row r="199" customFormat="false" ht="15.8" hidden="false" customHeight="false" outlineLevel="0" collapsed="false">
      <c r="A199" s="34" t="s">
        <v>377</v>
      </c>
      <c r="B199" s="34" t="s">
        <v>336</v>
      </c>
      <c r="C199" s="27"/>
      <c r="D199" s="86" t="n">
        <v>-7934748.88</v>
      </c>
      <c r="E199" s="86" t="n">
        <v>0</v>
      </c>
      <c r="F199" s="86" t="n">
        <v>2909671.44</v>
      </c>
      <c r="G199" s="86" t="n">
        <f aca="false">+D199+E199-F199</f>
        <v>-10844420.32</v>
      </c>
      <c r="J199" s="2" t="n">
        <v>-10844420</v>
      </c>
      <c r="K199" s="31" t="n">
        <f aca="false">+J199-G199</f>
        <v>0.320000000298023</v>
      </c>
    </row>
    <row r="200" customFormat="false" ht="15.8" hidden="false" customHeight="false" outlineLevel="0" collapsed="false">
      <c r="A200" s="34" t="s">
        <v>378</v>
      </c>
      <c r="B200" s="34" t="s">
        <v>338</v>
      </c>
      <c r="C200" s="27"/>
      <c r="D200" s="86" t="n">
        <v>-1203144.25</v>
      </c>
      <c r="E200" s="86" t="n">
        <v>0</v>
      </c>
      <c r="F200" s="86" t="n">
        <v>873457.04</v>
      </c>
      <c r="G200" s="86" t="n">
        <f aca="false">+D200+E200-F200</f>
        <v>-2076601.29</v>
      </c>
      <c r="J200" s="2" t="n">
        <v>-2076601</v>
      </c>
      <c r="K200" s="31" t="n">
        <f aca="false">+J200-G200</f>
        <v>0.290000000037253</v>
      </c>
    </row>
    <row r="201" customFormat="false" ht="15.8" hidden="false" customHeight="false" outlineLevel="0" collapsed="false">
      <c r="A201" s="34" t="s">
        <v>379</v>
      </c>
      <c r="B201" s="34" t="s">
        <v>340</v>
      </c>
      <c r="C201" s="27"/>
      <c r="D201" s="86" t="n">
        <v>0</v>
      </c>
      <c r="E201" s="86" t="n">
        <v>0</v>
      </c>
      <c r="F201" s="86" t="n">
        <v>561301.19</v>
      </c>
      <c r="G201" s="86" t="n">
        <f aca="false">+D201+E201-F201</f>
        <v>-561301.19</v>
      </c>
      <c r="J201" s="2" t="n">
        <v>-561301</v>
      </c>
      <c r="K201" s="31" t="n">
        <f aca="false">+J201-G201</f>
        <v>0.189999999944121</v>
      </c>
    </row>
    <row r="202" customFormat="false" ht="15.8" hidden="false" customHeight="false" outlineLevel="0" collapsed="false">
      <c r="A202" s="34" t="s">
        <v>380</v>
      </c>
      <c r="B202" s="34" t="s">
        <v>342</v>
      </c>
      <c r="C202" s="27"/>
      <c r="D202" s="86" t="n">
        <v>-4434221.51</v>
      </c>
      <c r="E202" s="86" t="n">
        <v>0</v>
      </c>
      <c r="F202" s="86" t="n">
        <v>824303.76</v>
      </c>
      <c r="G202" s="86" t="n">
        <f aca="false">+D202+E202-F202</f>
        <v>-5258525.27</v>
      </c>
      <c r="J202" s="2" t="n">
        <v>-5258525</v>
      </c>
      <c r="K202" s="31" t="n">
        <f aca="false">+J202-G202</f>
        <v>0.269999999552965</v>
      </c>
    </row>
    <row r="203" customFormat="false" ht="15.8" hidden="false" customHeight="false" outlineLevel="0" collapsed="false">
      <c r="A203" s="34" t="s">
        <v>381</v>
      </c>
      <c r="B203" s="34" t="s">
        <v>382</v>
      </c>
      <c r="C203" s="27"/>
      <c r="D203" s="86" t="n">
        <v>-1358137.06</v>
      </c>
      <c r="E203" s="86" t="n">
        <v>0</v>
      </c>
      <c r="F203" s="86" t="n">
        <v>1365687.17</v>
      </c>
      <c r="G203" s="86" t="n">
        <f aca="false">+D203+E203-F203</f>
        <v>-2723824.23</v>
      </c>
      <c r="J203" s="2" t="n">
        <v>-2723824</v>
      </c>
      <c r="K203" s="31" t="n">
        <f aca="false">+J203-G203</f>
        <v>0.229999999981374</v>
      </c>
    </row>
    <row r="204" customFormat="false" ht="15.8" hidden="false" customHeight="false" outlineLevel="0" collapsed="false">
      <c r="A204" s="34" t="s">
        <v>383</v>
      </c>
      <c r="B204" s="34" t="s">
        <v>348</v>
      </c>
      <c r="C204" s="27"/>
      <c r="D204" s="86" t="n">
        <v>-1163085.94</v>
      </c>
      <c r="E204" s="86" t="n">
        <v>0</v>
      </c>
      <c r="F204" s="86" t="n">
        <v>753636.67</v>
      </c>
      <c r="G204" s="86" t="n">
        <f aca="false">+D204+E204-F204</f>
        <v>-1916722.61</v>
      </c>
      <c r="J204" s="2" t="n">
        <v>-1916723</v>
      </c>
      <c r="K204" s="31" t="n">
        <f aca="false">+J204-G204</f>
        <v>-0.390000000130385</v>
      </c>
    </row>
    <row r="205" customFormat="false" ht="15.8" hidden="false" customHeight="false" outlineLevel="0" collapsed="false">
      <c r="A205" s="34" t="s">
        <v>384</v>
      </c>
      <c r="B205" s="34" t="s">
        <v>385</v>
      </c>
      <c r="C205" s="27"/>
      <c r="D205" s="86" t="n">
        <v>-2710268.97</v>
      </c>
      <c r="E205" s="86" t="n">
        <v>0</v>
      </c>
      <c r="F205" s="86" t="n">
        <v>0</v>
      </c>
      <c r="G205" s="86" t="n">
        <f aca="false">+D205+E205-F205</f>
        <v>-2710268.97</v>
      </c>
      <c r="J205" s="2" t="n">
        <v>-2710269</v>
      </c>
      <c r="K205" s="31" t="n">
        <f aca="false">+J205-G205</f>
        <v>-0.029999999795109</v>
      </c>
    </row>
    <row r="206" customFormat="false" ht="15.8" hidden="false" customHeight="false" outlineLevel="0" collapsed="false">
      <c r="A206" s="34" t="s">
        <v>386</v>
      </c>
      <c r="B206" s="34" t="s">
        <v>354</v>
      </c>
      <c r="C206" s="27"/>
      <c r="D206" s="86" t="n">
        <v>-2942366.72</v>
      </c>
      <c r="E206" s="86" t="n">
        <v>0</v>
      </c>
      <c r="F206" s="86" t="n">
        <v>2877386.27</v>
      </c>
      <c r="G206" s="86" t="n">
        <f aca="false">+D206+E206-F206</f>
        <v>-5819752.99</v>
      </c>
      <c r="J206" s="2" t="n">
        <v>-5819753</v>
      </c>
      <c r="K206" s="31" t="n">
        <f aca="false">+J206-G206</f>
        <v>-0.00999999977648258</v>
      </c>
    </row>
    <row r="207" customFormat="false" ht="15.8" hidden="false" customHeight="false" outlineLevel="0" collapsed="false">
      <c r="A207" s="34" t="s">
        <v>387</v>
      </c>
      <c r="B207" s="34" t="s">
        <v>388</v>
      </c>
      <c r="C207" s="27"/>
      <c r="D207" s="86" t="n">
        <v>-1209353.66</v>
      </c>
      <c r="E207" s="86" t="n">
        <v>0</v>
      </c>
      <c r="F207" s="86" t="n">
        <v>0</v>
      </c>
      <c r="G207" s="86" t="n">
        <f aca="false">+D207+E207-F207</f>
        <v>-1209353.66</v>
      </c>
      <c r="J207" s="2" t="n">
        <v>-1209354</v>
      </c>
      <c r="K207" s="31" t="n">
        <f aca="false">+J207-G207</f>
        <v>-0.340000000083819</v>
      </c>
    </row>
    <row r="208" customFormat="false" ht="15.8" hidden="false" customHeight="false" outlineLevel="0" collapsed="false">
      <c r="A208" s="34" t="s">
        <v>389</v>
      </c>
      <c r="B208" s="34" t="s">
        <v>358</v>
      </c>
      <c r="C208" s="27"/>
      <c r="D208" s="86" t="n">
        <v>-2543543.82</v>
      </c>
      <c r="E208" s="86" t="n">
        <v>0</v>
      </c>
      <c r="F208" s="86" t="n">
        <v>0</v>
      </c>
      <c r="G208" s="86" t="n">
        <f aca="false">+D208+E208-F208</f>
        <v>-2543543.82</v>
      </c>
      <c r="J208" s="2" t="n">
        <v>-2543544</v>
      </c>
      <c r="K208" s="31" t="n">
        <f aca="false">+J208-G208</f>
        <v>-0.180000000167638</v>
      </c>
    </row>
    <row r="209" customFormat="false" ht="15.8" hidden="false" customHeight="false" outlineLevel="0" collapsed="false">
      <c r="A209" s="34" t="s">
        <v>390</v>
      </c>
      <c r="B209" s="34" t="s">
        <v>360</v>
      </c>
      <c r="C209" s="27"/>
      <c r="D209" s="86" t="n">
        <v>-7262185.15</v>
      </c>
      <c r="E209" s="86" t="n">
        <v>0</v>
      </c>
      <c r="F209" s="86" t="n">
        <v>395040.21</v>
      </c>
      <c r="G209" s="86" t="n">
        <f aca="false">+D209+E209-F209</f>
        <v>-7657225.36</v>
      </c>
      <c r="J209" s="2" t="n">
        <v>-7657225</v>
      </c>
      <c r="K209" s="31" t="n">
        <f aca="false">+J209-G209</f>
        <v>0.360000000335276</v>
      </c>
    </row>
    <row r="210" customFormat="false" ht="15.8" hidden="false" customHeight="false" outlineLevel="0" collapsed="false">
      <c r="A210" s="34" t="s">
        <v>391</v>
      </c>
      <c r="B210" s="34" t="s">
        <v>362</v>
      </c>
      <c r="C210" s="27"/>
      <c r="D210" s="86" t="n">
        <v>-16890630.16</v>
      </c>
      <c r="E210" s="86" t="n">
        <v>0</v>
      </c>
      <c r="F210" s="86" t="n">
        <v>1597852.42</v>
      </c>
      <c r="G210" s="86" t="n">
        <f aca="false">+D210+E210-F210</f>
        <v>-18488482.58</v>
      </c>
      <c r="J210" s="2" t="n">
        <v>-18488483</v>
      </c>
      <c r="K210" s="31" t="n">
        <f aca="false">+J210-G210</f>
        <v>-0.420000001788139</v>
      </c>
    </row>
    <row r="211" customFormat="false" ht="15.8" hidden="false" customHeight="false" outlineLevel="0" collapsed="false">
      <c r="A211" s="34" t="s">
        <v>392</v>
      </c>
      <c r="B211" s="34" t="s">
        <v>364</v>
      </c>
      <c r="C211" s="27"/>
      <c r="D211" s="86" t="n">
        <v>-8013404.95</v>
      </c>
      <c r="E211" s="86" t="n">
        <v>0</v>
      </c>
      <c r="F211" s="86" t="n">
        <v>0</v>
      </c>
      <c r="G211" s="86" t="n">
        <f aca="false">+D211+E211-F211</f>
        <v>-8013404.95</v>
      </c>
      <c r="J211" s="2" t="n">
        <v>-8013405</v>
      </c>
      <c r="K211" s="31" t="n">
        <f aca="false">+J211-G211</f>
        <v>-0.0499999998137355</v>
      </c>
    </row>
    <row r="212" customFormat="false" ht="15.8" hidden="false" customHeight="false" outlineLevel="0" collapsed="false">
      <c r="A212" s="34" t="s">
        <v>393</v>
      </c>
      <c r="B212" s="34" t="s">
        <v>366</v>
      </c>
      <c r="C212" s="27"/>
      <c r="D212" s="86" t="n">
        <v>-935075.36</v>
      </c>
      <c r="E212" s="86" t="n">
        <v>0</v>
      </c>
      <c r="F212" s="86" t="n">
        <v>0</v>
      </c>
      <c r="G212" s="86" t="n">
        <f aca="false">+D212+E212-F212</f>
        <v>-935075.36</v>
      </c>
      <c r="J212" s="2" t="n">
        <v>-935075</v>
      </c>
      <c r="K212" s="31" t="n">
        <f aca="false">+J212-G212</f>
        <v>0.35999999998603</v>
      </c>
    </row>
    <row r="213" customFormat="false" ht="15.8" hidden="false" customHeight="false" outlineLevel="0" collapsed="false">
      <c r="A213" s="34" t="s">
        <v>394</v>
      </c>
      <c r="B213" s="34" t="s">
        <v>368</v>
      </c>
      <c r="C213" s="27"/>
      <c r="D213" s="86" t="n">
        <v>-3742201.57</v>
      </c>
      <c r="E213" s="86" t="n">
        <v>0</v>
      </c>
      <c r="F213" s="86" t="n">
        <v>0</v>
      </c>
      <c r="G213" s="86" t="n">
        <f aca="false">+D213+E213-F213</f>
        <v>-3742201.57</v>
      </c>
      <c r="J213" s="2" t="n">
        <v>-3742202</v>
      </c>
      <c r="K213" s="31" t="n">
        <f aca="false">+J213-G213</f>
        <v>-0.430000000167638</v>
      </c>
    </row>
    <row r="214" customFormat="false" ht="15.8" hidden="false" customHeight="false" outlineLevel="0" collapsed="false">
      <c r="A214" s="34" t="s">
        <v>395</v>
      </c>
      <c r="B214" s="34" t="s">
        <v>370</v>
      </c>
      <c r="C214" s="27"/>
      <c r="D214" s="86" t="n">
        <v>-13898840.53</v>
      </c>
      <c r="E214" s="86" t="n">
        <v>0</v>
      </c>
      <c r="F214" s="86" t="n">
        <v>655001.34</v>
      </c>
      <c r="G214" s="86" t="n">
        <f aca="false">+D214+E214-F214</f>
        <v>-14553841.87</v>
      </c>
      <c r="J214" s="2" t="n">
        <f aca="false">-10247170-4306672</f>
        <v>-14553842</v>
      </c>
      <c r="K214" s="31" t="n">
        <f aca="false">+J214-G214</f>
        <v>-0.130000000819564</v>
      </c>
    </row>
    <row r="215" customFormat="false" ht="15.8" hidden="false" customHeight="false" outlineLevel="0" collapsed="false">
      <c r="A215" s="34" t="s">
        <v>396</v>
      </c>
      <c r="B215" s="34" t="s">
        <v>372</v>
      </c>
      <c r="C215" s="27"/>
      <c r="D215" s="86" t="n">
        <v>-9446198.58</v>
      </c>
      <c r="E215" s="86" t="n">
        <v>0</v>
      </c>
      <c r="F215" s="86" t="n">
        <v>1664976.96</v>
      </c>
      <c r="G215" s="86" t="n">
        <f aca="false">+D215+E215-F215</f>
        <v>-11111175.54</v>
      </c>
      <c r="J215" s="2" t="n">
        <v>-11111175</v>
      </c>
      <c r="K215" s="31" t="n">
        <f aca="false">+J215-G215</f>
        <v>0.53999999910593</v>
      </c>
    </row>
    <row r="216" customFormat="false" ht="15.8" hidden="false" customHeight="false" outlineLevel="0" collapsed="false">
      <c r="A216" s="51" t="s">
        <v>397</v>
      </c>
      <c r="B216" s="51" t="s">
        <v>398</v>
      </c>
      <c r="C216" s="22"/>
      <c r="D216" s="29" t="n">
        <f aca="false">+D217+D218</f>
        <v>6946677.73</v>
      </c>
      <c r="E216" s="29" t="n">
        <f aca="false">+E217+E218</f>
        <v>0</v>
      </c>
      <c r="F216" s="29" t="n">
        <f aca="false">+F217+F218</f>
        <v>-885177.63</v>
      </c>
      <c r="G216" s="91" t="n">
        <f aca="false">+G217+G218</f>
        <v>7831855.36</v>
      </c>
    </row>
    <row r="217" customFormat="false" ht="15.8" hidden="false" customHeight="false" outlineLevel="0" collapsed="false">
      <c r="A217" s="34" t="s">
        <v>399</v>
      </c>
      <c r="B217" s="34" t="s">
        <v>400</v>
      </c>
      <c r="C217" s="27"/>
      <c r="D217" s="86" t="n">
        <v>5348944.87</v>
      </c>
      <c r="E217" s="86" t="n">
        <v>0</v>
      </c>
      <c r="F217" s="86" t="n">
        <f aca="false">-749457.65-32271.7</f>
        <v>-781729.35</v>
      </c>
      <c r="G217" s="86" t="n">
        <f aca="false">+D217+E217-F217</f>
        <v>6130674.22</v>
      </c>
    </row>
    <row r="218" customFormat="false" ht="15.8" hidden="false" customHeight="false" outlineLevel="0" collapsed="false">
      <c r="A218" s="34" t="s">
        <v>401</v>
      </c>
      <c r="B218" s="34" t="s">
        <v>402</v>
      </c>
      <c r="C218" s="27"/>
      <c r="D218" s="86" t="n">
        <v>1597732.86</v>
      </c>
      <c r="E218" s="86" t="n">
        <v>0</v>
      </c>
      <c r="F218" s="86" t="n">
        <v>-103448.28</v>
      </c>
      <c r="G218" s="86" t="n">
        <f aca="false">+D218+E218-F218</f>
        <v>1701181.14</v>
      </c>
    </row>
    <row r="219" customFormat="false" ht="15.8" hidden="false" customHeight="false" outlineLevel="0" collapsed="false">
      <c r="A219" s="51" t="s">
        <v>403</v>
      </c>
      <c r="B219" s="51" t="s">
        <v>404</v>
      </c>
      <c r="C219" s="22"/>
      <c r="D219" s="29" t="n">
        <f aca="false">+D220</f>
        <v>-2166958.52</v>
      </c>
      <c r="E219" s="29" t="n">
        <f aca="false">+E220</f>
        <v>0</v>
      </c>
      <c r="F219" s="29" t="n">
        <f aca="false">+F220</f>
        <v>20689.67</v>
      </c>
      <c r="G219" s="102" t="n">
        <f aca="false">+G220</f>
        <v>-2187648.19</v>
      </c>
      <c r="J219" s="2" t="n">
        <v>-2187648</v>
      </c>
      <c r="K219" s="47" t="n">
        <f aca="false">+J219-G219</f>
        <v>0.189999999944121</v>
      </c>
    </row>
    <row r="220" customFormat="false" ht="15.8" hidden="false" customHeight="false" outlineLevel="0" collapsed="false">
      <c r="A220" s="34" t="s">
        <v>405</v>
      </c>
      <c r="B220" s="34" t="s">
        <v>406</v>
      </c>
      <c r="C220" s="27"/>
      <c r="D220" s="86" t="n">
        <v>-2166958.52</v>
      </c>
      <c r="E220" s="86" t="n">
        <v>0</v>
      </c>
      <c r="F220" s="86" t="n">
        <v>20689.67</v>
      </c>
      <c r="G220" s="86" t="n">
        <f aca="false">+D220+E220-F220</f>
        <v>-2187648.19</v>
      </c>
    </row>
    <row r="221" customFormat="false" ht="15.8" hidden="false" customHeight="false" outlineLevel="0" collapsed="false">
      <c r="A221" s="51" t="s">
        <v>407</v>
      </c>
      <c r="B221" s="51" t="s">
        <v>408</v>
      </c>
      <c r="C221" s="22"/>
      <c r="D221" s="29" t="n">
        <f aca="false">+D222</f>
        <v>23267.25</v>
      </c>
      <c r="E221" s="29" t="n">
        <f aca="false">+E222</f>
        <v>0</v>
      </c>
      <c r="F221" s="29" t="n">
        <f aca="false">+F222</f>
        <v>0</v>
      </c>
      <c r="G221" s="91" t="n">
        <f aca="false">+G222</f>
        <v>23267.25</v>
      </c>
    </row>
    <row r="222" customFormat="false" ht="15.8" hidden="false" customHeight="false" outlineLevel="0" collapsed="false">
      <c r="A222" s="34" t="s">
        <v>409</v>
      </c>
      <c r="B222" s="34" t="s">
        <v>408</v>
      </c>
      <c r="C222" s="27"/>
      <c r="D222" s="86" t="n">
        <v>23267.25</v>
      </c>
      <c r="E222" s="86" t="n">
        <v>0</v>
      </c>
      <c r="F222" s="86" t="n">
        <v>0</v>
      </c>
      <c r="G222" s="86" t="n">
        <f aca="false">+D222+E222-F222</f>
        <v>23267.25</v>
      </c>
    </row>
    <row r="223" customFormat="false" ht="15.8" hidden="false" customHeight="false" outlineLevel="0" collapsed="false">
      <c r="A223" s="51" t="s">
        <v>410</v>
      </c>
      <c r="B223" s="51" t="s">
        <v>411</v>
      </c>
      <c r="C223" s="22"/>
      <c r="D223" s="29" t="n">
        <f aca="false">+D224</f>
        <v>-44768883.93</v>
      </c>
      <c r="E223" s="29" t="n">
        <f aca="false">+E224</f>
        <v>0</v>
      </c>
      <c r="F223" s="29" t="n">
        <f aca="false">+F224</f>
        <v>4192724.14</v>
      </c>
      <c r="G223" s="29" t="n">
        <f aca="false">+G224</f>
        <v>-48961608.07</v>
      </c>
      <c r="J223" s="2" t="n">
        <v>-48961608</v>
      </c>
      <c r="K223" s="31" t="n">
        <f aca="false">+J223-G223</f>
        <v>0.0700000002980232</v>
      </c>
    </row>
    <row r="224" customFormat="false" ht="15.8" hidden="false" customHeight="false" outlineLevel="0" collapsed="false">
      <c r="A224" s="34" t="s">
        <v>412</v>
      </c>
      <c r="B224" s="34" t="s">
        <v>411</v>
      </c>
      <c r="C224" s="27"/>
      <c r="D224" s="86" t="n">
        <v>-44768883.93</v>
      </c>
      <c r="E224" s="86" t="n">
        <v>0</v>
      </c>
      <c r="F224" s="86" t="n">
        <v>4192724.14</v>
      </c>
      <c r="G224" s="86" t="n">
        <f aca="false">+D224+E224-F224</f>
        <v>-48961608.07</v>
      </c>
    </row>
    <row r="225" customFormat="false" ht="15.8" hidden="false" customHeight="false" outlineLevel="0" collapsed="false">
      <c r="A225" s="51" t="s">
        <v>413</v>
      </c>
      <c r="B225" s="51" t="s">
        <v>414</v>
      </c>
      <c r="C225" s="22"/>
      <c r="D225" s="29" t="n">
        <f aca="false">+D226</f>
        <v>0</v>
      </c>
      <c r="E225" s="29" t="n">
        <f aca="false">+E226</f>
        <v>0</v>
      </c>
      <c r="F225" s="29" t="n">
        <f aca="false">+F226</f>
        <v>0</v>
      </c>
      <c r="G225" s="29" t="n">
        <f aca="false">+G226</f>
        <v>0</v>
      </c>
    </row>
    <row r="226" customFormat="false" ht="15.8" hidden="false" customHeight="false" outlineLevel="0" collapsed="false">
      <c r="A226" s="34" t="s">
        <v>415</v>
      </c>
      <c r="B226" s="34" t="s">
        <v>416</v>
      </c>
      <c r="C226" s="27"/>
      <c r="D226" s="86" t="n">
        <v>0</v>
      </c>
      <c r="E226" s="86" t="n">
        <v>0</v>
      </c>
      <c r="F226" s="86" t="n">
        <v>0</v>
      </c>
      <c r="G226" s="86" t="n">
        <f aca="false">+D226+E226-F226</f>
        <v>0</v>
      </c>
    </row>
    <row r="227" customFormat="false" ht="15.8" hidden="false" customHeight="false" outlineLevel="0" collapsed="false">
      <c r="A227" s="51" t="s">
        <v>417</v>
      </c>
      <c r="B227" s="51" t="s">
        <v>418</v>
      </c>
      <c r="C227" s="22"/>
      <c r="D227" s="29" t="n">
        <f aca="false">+D228+D229</f>
        <v>-4658517.42</v>
      </c>
      <c r="E227" s="29" t="n">
        <f aca="false">+E228+E229</f>
        <v>0</v>
      </c>
      <c r="F227" s="29" t="n">
        <f aca="false">+F228+F229</f>
        <v>274497.45</v>
      </c>
      <c r="G227" s="89" t="n">
        <f aca="false">+G228+G229</f>
        <v>-4933014.87</v>
      </c>
      <c r="H227" s="42" t="n">
        <f aca="false">+G227+G239+G243+G246+G250</f>
        <v>-40321439.14</v>
      </c>
      <c r="J227" s="2" t="n">
        <v>-40600129</v>
      </c>
      <c r="K227" s="45" t="n">
        <f aca="false">+J227-H227</f>
        <v>-278689.859999999</v>
      </c>
    </row>
    <row r="228" customFormat="false" ht="15.8" hidden="false" customHeight="false" outlineLevel="0" collapsed="false">
      <c r="A228" s="34" t="s">
        <v>419</v>
      </c>
      <c r="B228" s="34" t="s">
        <v>420</v>
      </c>
      <c r="C228" s="27"/>
      <c r="D228" s="86" t="n">
        <v>-3563998.71</v>
      </c>
      <c r="E228" s="86" t="n">
        <v>0</v>
      </c>
      <c r="F228" s="86" t="n">
        <v>274497.45</v>
      </c>
      <c r="G228" s="86" t="n">
        <f aca="false">+D228+E228-F228</f>
        <v>-3838496.16</v>
      </c>
    </row>
    <row r="229" customFormat="false" ht="15.8" hidden="false" customHeight="false" outlineLevel="0" collapsed="false">
      <c r="A229" s="34" t="s">
        <v>421</v>
      </c>
      <c r="B229" s="34" t="s">
        <v>422</v>
      </c>
      <c r="C229" s="27"/>
      <c r="D229" s="86" t="n">
        <v>-1094518.71</v>
      </c>
      <c r="E229" s="86" t="n">
        <v>0</v>
      </c>
      <c r="F229" s="86" t="n">
        <v>0</v>
      </c>
      <c r="G229" s="86" t="n">
        <f aca="false">+D229+E229-F229</f>
        <v>-1094518.71</v>
      </c>
    </row>
    <row r="230" customFormat="false" ht="15.8" hidden="false" customHeight="false" outlineLevel="0" collapsed="false">
      <c r="A230" s="56" t="s">
        <v>423</v>
      </c>
      <c r="B230" s="51" t="s">
        <v>424</v>
      </c>
      <c r="C230" s="22"/>
      <c r="D230" s="29" t="n">
        <f aca="false">+D231</f>
        <v>105</v>
      </c>
      <c r="E230" s="29" t="n">
        <f aca="false">+E231</f>
        <v>0</v>
      </c>
      <c r="F230" s="29" t="n">
        <f aca="false">+F231</f>
        <v>0</v>
      </c>
      <c r="G230" s="29" t="n">
        <f aca="false">+G231</f>
        <v>105</v>
      </c>
    </row>
    <row r="231" customFormat="false" ht="15.8" hidden="false" customHeight="false" outlineLevel="0" collapsed="false">
      <c r="A231" s="57" t="s">
        <v>425</v>
      </c>
      <c r="B231" s="34" t="s">
        <v>424</v>
      </c>
      <c r="C231" s="27"/>
      <c r="D231" s="86" t="n">
        <v>105</v>
      </c>
      <c r="E231" s="86" t="n">
        <v>0</v>
      </c>
      <c r="F231" s="86" t="n">
        <v>0</v>
      </c>
      <c r="G231" s="86" t="n">
        <f aca="false">+D231+E231-F231</f>
        <v>105</v>
      </c>
    </row>
    <row r="232" customFormat="false" ht="15.8" hidden="false" customHeight="false" outlineLevel="0" collapsed="false">
      <c r="A232" s="56" t="s">
        <v>426</v>
      </c>
      <c r="B232" s="56" t="s">
        <v>427</v>
      </c>
      <c r="C232" s="103"/>
      <c r="D232" s="94" t="n">
        <f aca="false">+D233</f>
        <v>772701.63</v>
      </c>
      <c r="E232" s="94" t="n">
        <f aca="false">+E233</f>
        <v>0</v>
      </c>
      <c r="F232" s="94" t="n">
        <f aca="false">+F233</f>
        <v>0</v>
      </c>
      <c r="G232" s="94" t="n">
        <f aca="false">+G233</f>
        <v>772701.63</v>
      </c>
      <c r="K232" s="31"/>
    </row>
    <row r="233" customFormat="false" ht="15.8" hidden="false" customHeight="false" outlineLevel="0" collapsed="false">
      <c r="A233" s="57" t="s">
        <v>428</v>
      </c>
      <c r="B233" s="57" t="s">
        <v>427</v>
      </c>
      <c r="C233" s="104"/>
      <c r="D233" s="96" t="n">
        <v>772701.63</v>
      </c>
      <c r="E233" s="96" t="n">
        <v>0</v>
      </c>
      <c r="F233" s="96" t="n">
        <v>0</v>
      </c>
      <c r="G233" s="96" t="n">
        <f aca="false">+D233+E233-F233</f>
        <v>772701.63</v>
      </c>
    </row>
    <row r="234" customFormat="false" ht="15.8" hidden="false" customHeight="false" outlineLevel="0" collapsed="false">
      <c r="A234" s="51" t="s">
        <v>429</v>
      </c>
      <c r="B234" s="51" t="s">
        <v>430</v>
      </c>
      <c r="C234" s="22"/>
      <c r="D234" s="29" t="n">
        <f aca="false">+D235+D237+D241+D244+D248+D251</f>
        <v>-52518409.87</v>
      </c>
      <c r="E234" s="29" t="n">
        <f aca="false">+E235+E237+E241+E244+E248+E251</f>
        <v>0</v>
      </c>
      <c r="F234" s="29" t="n">
        <f aca="false">+F235+F237+F241+F244+F248+F251</f>
        <v>5287881.49</v>
      </c>
      <c r="G234" s="29" t="n">
        <f aca="false">+D234+E234-F234</f>
        <v>-57806291.36</v>
      </c>
    </row>
    <row r="235" customFormat="false" ht="15.8" hidden="false" customHeight="false" outlineLevel="0" collapsed="false">
      <c r="A235" s="105" t="s">
        <v>431</v>
      </c>
      <c r="B235" s="105" t="s">
        <v>432</v>
      </c>
      <c r="C235" s="106"/>
      <c r="D235" s="107" t="n">
        <f aca="false">+D236</f>
        <v>1607.49</v>
      </c>
      <c r="E235" s="107" t="n">
        <f aca="false">+E236</f>
        <v>0</v>
      </c>
      <c r="F235" s="107" t="n">
        <f aca="false">+F236</f>
        <v>0</v>
      </c>
      <c r="G235" s="108" t="n">
        <f aca="false">+G236</f>
        <v>1607.49</v>
      </c>
    </row>
    <row r="236" customFormat="false" ht="15.8" hidden="false" customHeight="false" outlineLevel="0" collapsed="false">
      <c r="A236" s="34" t="s">
        <v>433</v>
      </c>
      <c r="B236" s="34" t="s">
        <v>434</v>
      </c>
      <c r="C236" s="27"/>
      <c r="D236" s="86" t="n">
        <v>1607.49</v>
      </c>
      <c r="E236" s="86" t="n">
        <v>0</v>
      </c>
      <c r="F236" s="86" t="n">
        <v>0</v>
      </c>
      <c r="G236" s="29" t="n">
        <f aca="false">+D236+E236-F236</f>
        <v>1607.49</v>
      </c>
      <c r="N236" s="109" t="s">
        <v>435</v>
      </c>
      <c r="O236" s="59"/>
    </row>
    <row r="237" customFormat="false" ht="15.8" hidden="false" customHeight="false" outlineLevel="0" collapsed="false">
      <c r="A237" s="105" t="s">
        <v>436</v>
      </c>
      <c r="B237" s="105" t="s">
        <v>437</v>
      </c>
      <c r="C237" s="106"/>
      <c r="D237" s="107" t="n">
        <f aca="false">+D238+D239+D240</f>
        <v>-23923177.69</v>
      </c>
      <c r="E237" s="107" t="n">
        <f aca="false">+E238+E239+E240</f>
        <v>0</v>
      </c>
      <c r="F237" s="107" t="n">
        <f aca="false">+F238+F239+F240</f>
        <v>2619531.31</v>
      </c>
      <c r="G237" s="107" t="n">
        <f aca="false">+G238+G239+G240</f>
        <v>-26542709</v>
      </c>
      <c r="N237" s="0" t="s">
        <v>438</v>
      </c>
      <c r="O237" s="60" t="n">
        <v>-19225424</v>
      </c>
    </row>
    <row r="238" customFormat="false" ht="15.8" hidden="false" customHeight="false" outlineLevel="0" collapsed="false">
      <c r="A238" s="34" t="s">
        <v>439</v>
      </c>
      <c r="B238" s="34" t="s">
        <v>440</v>
      </c>
      <c r="C238" s="27"/>
      <c r="D238" s="86" t="n">
        <v>-12445197.65</v>
      </c>
      <c r="E238" s="86" t="n">
        <v>0</v>
      </c>
      <c r="F238" s="86" t="n">
        <v>1362991.34</v>
      </c>
      <c r="G238" s="110" t="n">
        <f aca="false">+D238+E238-F238</f>
        <v>-13808188.99</v>
      </c>
      <c r="H238" s="61" t="n">
        <f aca="false">+G238+G240+G242+G245+G247+G249+G251+G235</f>
        <v>-22417867.09</v>
      </c>
      <c r="J238" s="2" t="n">
        <v>-22139176</v>
      </c>
      <c r="K238" s="45" t="n">
        <f aca="false">+J238-H238</f>
        <v>278691.09</v>
      </c>
      <c r="L238" s="31" t="n">
        <f aca="false">+K227+K238</f>
        <v>1.23000000044703</v>
      </c>
      <c r="N238" s="0" t="s">
        <v>441</v>
      </c>
      <c r="O238" s="60" t="n">
        <v>-2913752</v>
      </c>
    </row>
    <row r="239" customFormat="false" ht="15.8" hidden="false" customHeight="false" outlineLevel="0" collapsed="false">
      <c r="A239" s="34" t="s">
        <v>442</v>
      </c>
      <c r="B239" s="34" t="s">
        <v>443</v>
      </c>
      <c r="C239" s="27"/>
      <c r="D239" s="86" t="n">
        <v>-11489256.25</v>
      </c>
      <c r="E239" s="86" t="n">
        <v>0</v>
      </c>
      <c r="F239" s="86" t="n">
        <v>1256539.97</v>
      </c>
      <c r="G239" s="29" t="n">
        <f aca="false">+D239+E239-F239</f>
        <v>-12745796.22</v>
      </c>
      <c r="H239" s="31"/>
      <c r="N239" s="0" t="s">
        <v>444</v>
      </c>
      <c r="O239" s="60" t="n">
        <v>-40600129</v>
      </c>
    </row>
    <row r="240" customFormat="false" ht="15.8" hidden="false" customHeight="false" outlineLevel="0" collapsed="false">
      <c r="A240" s="34" t="s">
        <v>445</v>
      </c>
      <c r="B240" s="34" t="s">
        <v>446</v>
      </c>
      <c r="C240" s="27"/>
      <c r="D240" s="86" t="n">
        <v>11276.21</v>
      </c>
      <c r="E240" s="86" t="n">
        <v>0</v>
      </c>
      <c r="F240" s="86" t="n">
        <v>0</v>
      </c>
      <c r="G240" s="110" t="n">
        <f aca="false">+D240+E240-F240</f>
        <v>11276.21</v>
      </c>
      <c r="O240" s="31" t="n">
        <f aca="false">SUM(O237:O239)</f>
        <v>-62739305</v>
      </c>
    </row>
    <row r="241" customFormat="false" ht="15.8" hidden="false" customHeight="false" outlineLevel="0" collapsed="false">
      <c r="A241" s="105" t="s">
        <v>447</v>
      </c>
      <c r="B241" s="105" t="s">
        <v>448</v>
      </c>
      <c r="C241" s="106"/>
      <c r="D241" s="107" t="n">
        <f aca="false">+D242+D243</f>
        <v>-20441576.76</v>
      </c>
      <c r="E241" s="107" t="n">
        <f aca="false">+E242+E243</f>
        <v>0</v>
      </c>
      <c r="F241" s="107" t="n">
        <f aca="false">+F242+F243</f>
        <v>1727501.47</v>
      </c>
      <c r="G241" s="107" t="n">
        <f aca="false">+G242+G243</f>
        <v>-22169078.23</v>
      </c>
      <c r="O241" s="31" t="n">
        <f aca="false">+G234+G227</f>
        <v>-62739306.23</v>
      </c>
    </row>
    <row r="242" customFormat="false" ht="15.8" hidden="false" customHeight="false" outlineLevel="0" collapsed="false">
      <c r="A242" s="34" t="s">
        <v>449</v>
      </c>
      <c r="B242" s="34" t="s">
        <v>450</v>
      </c>
      <c r="C242" s="27"/>
      <c r="D242" s="86" t="n">
        <v>-2547285.74</v>
      </c>
      <c r="E242" s="86" t="n">
        <v>0</v>
      </c>
      <c r="F242" s="86" t="n">
        <v>206189.87</v>
      </c>
      <c r="G242" s="110" t="n">
        <f aca="false">+D242+E242-F242</f>
        <v>-2753475.61</v>
      </c>
      <c r="H242" s="9"/>
      <c r="K242" s="31"/>
      <c r="O242" s="31" t="n">
        <f aca="false">+O240-O241</f>
        <v>1.22999998927116</v>
      </c>
    </row>
    <row r="243" customFormat="false" ht="15.8" hidden="false" customHeight="false" outlineLevel="0" collapsed="false">
      <c r="A243" s="34" t="s">
        <v>451</v>
      </c>
      <c r="B243" s="34" t="s">
        <v>452</v>
      </c>
      <c r="C243" s="27"/>
      <c r="D243" s="86" t="n">
        <v>-17894291.02</v>
      </c>
      <c r="E243" s="86" t="n">
        <v>0</v>
      </c>
      <c r="F243" s="86" t="n">
        <v>1521311.6</v>
      </c>
      <c r="G243" s="29" t="n">
        <f aca="false">+D243+E243-F243</f>
        <v>-19415602.62</v>
      </c>
    </row>
    <row r="244" customFormat="false" ht="15.8" hidden="false" customHeight="false" outlineLevel="0" collapsed="false">
      <c r="A244" s="105" t="s">
        <v>453</v>
      </c>
      <c r="B244" s="105" t="s">
        <v>454</v>
      </c>
      <c r="C244" s="106"/>
      <c r="D244" s="107" t="n">
        <f aca="false">+D245+D246+D247</f>
        <v>-2999775.96</v>
      </c>
      <c r="E244" s="107" t="n">
        <f aca="false">+E245+E246+E247</f>
        <v>0</v>
      </c>
      <c r="F244" s="107" t="n">
        <f aca="false">+F245+F246+F247</f>
        <v>238376.61</v>
      </c>
      <c r="G244" s="107" t="n">
        <f aca="false">+G245+G246+G247</f>
        <v>-3238152.57</v>
      </c>
      <c r="O244" s="31" t="n">
        <f aca="false">+O237+O238</f>
        <v>-22139176</v>
      </c>
    </row>
    <row r="245" customFormat="false" ht="15.8" hidden="false" customHeight="false" outlineLevel="0" collapsed="false">
      <c r="A245" s="34" t="s">
        <v>455</v>
      </c>
      <c r="B245" s="34" t="s">
        <v>456</v>
      </c>
      <c r="C245" s="27"/>
      <c r="D245" s="86" t="n">
        <v>-320148.15</v>
      </c>
      <c r="E245" s="86" t="n">
        <v>0</v>
      </c>
      <c r="F245" s="86" t="n">
        <v>17526.3</v>
      </c>
      <c r="G245" s="110" t="n">
        <f aca="false">+D245+E245-F245</f>
        <v>-337674.45</v>
      </c>
    </row>
    <row r="246" customFormat="false" ht="15.8" hidden="false" customHeight="false" outlineLevel="0" collapsed="false">
      <c r="A246" s="34" t="s">
        <v>457</v>
      </c>
      <c r="B246" s="34" t="s">
        <v>458</v>
      </c>
      <c r="C246" s="27"/>
      <c r="D246" s="86" t="n">
        <v>-2683759.19</v>
      </c>
      <c r="E246" s="86" t="n">
        <v>0</v>
      </c>
      <c r="F246" s="86" t="n">
        <v>220850.31</v>
      </c>
      <c r="G246" s="29" t="n">
        <f aca="false">+D246+E246-F246</f>
        <v>-2904609.5</v>
      </c>
    </row>
    <row r="247" customFormat="false" ht="15.8" hidden="false" customHeight="false" outlineLevel="0" collapsed="false">
      <c r="A247" s="34" t="s">
        <v>459</v>
      </c>
      <c r="B247" s="34" t="s">
        <v>460</v>
      </c>
      <c r="C247" s="27"/>
      <c r="D247" s="86" t="n">
        <v>4131.38</v>
      </c>
      <c r="E247" s="86" t="n">
        <v>0</v>
      </c>
      <c r="F247" s="86" t="n">
        <v>0</v>
      </c>
      <c r="G247" s="110" t="n">
        <f aca="false">+D247+E247-F247</f>
        <v>4131.38</v>
      </c>
    </row>
    <row r="248" customFormat="false" ht="15.8" hidden="false" customHeight="false" outlineLevel="0" collapsed="false">
      <c r="A248" s="105" t="s">
        <v>461</v>
      </c>
      <c r="B248" s="105" t="s">
        <v>462</v>
      </c>
      <c r="C248" s="106"/>
      <c r="D248" s="107" t="n">
        <f aca="false">+D249+D250</f>
        <v>-1773812.44</v>
      </c>
      <c r="E248" s="107" t="n">
        <f aca="false">+E249+E250</f>
        <v>0</v>
      </c>
      <c r="F248" s="107" t="n">
        <f aca="false">+F249+F250</f>
        <v>312241.87</v>
      </c>
      <c r="G248" s="107" t="n">
        <f aca="false">+G249+G250</f>
        <v>-2086054.31</v>
      </c>
    </row>
    <row r="249" customFormat="false" ht="15.8" hidden="false" customHeight="false" outlineLevel="0" collapsed="false">
      <c r="A249" s="34" t="s">
        <v>463</v>
      </c>
      <c r="B249" s="34" t="s">
        <v>464</v>
      </c>
      <c r="C249" s="27"/>
      <c r="D249" s="86" t="n">
        <v>-1597583.38</v>
      </c>
      <c r="E249" s="86" t="n">
        <v>0</v>
      </c>
      <c r="F249" s="86" t="n">
        <v>166055</v>
      </c>
      <c r="G249" s="110" t="n">
        <f aca="false">+D249+E249-F249</f>
        <v>-1763638.38</v>
      </c>
    </row>
    <row r="250" customFormat="false" ht="15.8" hidden="false" customHeight="false" outlineLevel="0" collapsed="false">
      <c r="A250" s="34" t="s">
        <v>465</v>
      </c>
      <c r="B250" s="34" t="s">
        <v>466</v>
      </c>
      <c r="C250" s="27"/>
      <c r="D250" s="86" t="n">
        <v>-176229.06</v>
      </c>
      <c r="E250" s="86" t="n">
        <v>0</v>
      </c>
      <c r="F250" s="86" t="n">
        <v>146186.87</v>
      </c>
      <c r="G250" s="29" t="n">
        <f aca="false">+D250+E250-F250</f>
        <v>-322415.93</v>
      </c>
    </row>
    <row r="251" customFormat="false" ht="15.8" hidden="false" customHeight="false" outlineLevel="0" collapsed="false">
      <c r="A251" s="105" t="s">
        <v>467</v>
      </c>
      <c r="B251" s="105" t="s">
        <v>468</v>
      </c>
      <c r="C251" s="106"/>
      <c r="D251" s="107" t="n">
        <v>-3381674.51</v>
      </c>
      <c r="E251" s="107" t="n">
        <v>0</v>
      </c>
      <c r="F251" s="107" t="n">
        <v>390230.23</v>
      </c>
      <c r="G251" s="110" t="n">
        <f aca="false">+D251+E251-F251</f>
        <v>-3771904.74</v>
      </c>
    </row>
    <row r="252" customFormat="false" ht="15.8" hidden="false" customHeight="false" outlineLevel="0" collapsed="false">
      <c r="A252" s="56" t="s">
        <v>469</v>
      </c>
      <c r="B252" s="56" t="s">
        <v>470</v>
      </c>
      <c r="C252" s="103"/>
      <c r="D252" s="94" t="n">
        <f aca="false">+D253</f>
        <v>83725.74</v>
      </c>
      <c r="E252" s="94" t="n">
        <f aca="false">+E253</f>
        <v>0</v>
      </c>
      <c r="F252" s="94" t="n">
        <f aca="false">+F253</f>
        <v>-15264.55</v>
      </c>
      <c r="G252" s="94" t="n">
        <f aca="false">+G253</f>
        <v>98990.29</v>
      </c>
    </row>
    <row r="253" customFormat="false" ht="15.8" hidden="false" customHeight="false" outlineLevel="0" collapsed="false">
      <c r="A253" s="57" t="s">
        <v>471</v>
      </c>
      <c r="B253" s="57" t="s">
        <v>470</v>
      </c>
      <c r="C253" s="104"/>
      <c r="D253" s="96" t="n">
        <v>83725.74</v>
      </c>
      <c r="E253" s="96" t="n">
        <v>0</v>
      </c>
      <c r="F253" s="96" t="n">
        <v>-15264.55</v>
      </c>
      <c r="G253" s="96" t="n">
        <f aca="false">+D253+E253-F253</f>
        <v>98990.29</v>
      </c>
    </row>
    <row r="254" customFormat="false" ht="15.8" hidden="false" customHeight="false" outlineLevel="0" collapsed="false">
      <c r="A254" s="51" t="s">
        <v>474</v>
      </c>
      <c r="B254" s="51" t="s">
        <v>475</v>
      </c>
      <c r="C254" s="22"/>
      <c r="D254" s="29" t="n">
        <f aca="false">SUM(D255:D276)</f>
        <v>268570880.97</v>
      </c>
      <c r="E254" s="29" t="n">
        <f aca="false">SUM(E255:E276)</f>
        <v>23535154.47</v>
      </c>
      <c r="F254" s="29" t="n">
        <f aca="false">SUM(F255:F276)</f>
        <v>1035557.5</v>
      </c>
      <c r="G254" s="91" t="n">
        <f aca="false">SUM(G255:G276)</f>
        <v>291070477.94</v>
      </c>
      <c r="H254" s="47" t="n">
        <f aca="false">+G254+G216+G515+G517+G221</f>
        <v>294488273.95</v>
      </c>
      <c r="J254" s="53" t="n">
        <v>294488274</v>
      </c>
      <c r="K254" s="53" t="n">
        <f aca="false">+J254-H254</f>
        <v>0.050000011920929</v>
      </c>
    </row>
    <row r="255" customFormat="false" ht="15.8" hidden="false" customHeight="false" outlineLevel="0" collapsed="false">
      <c r="A255" s="34" t="s">
        <v>476</v>
      </c>
      <c r="B255" s="34" t="s">
        <v>332</v>
      </c>
      <c r="C255" s="27"/>
      <c r="D255" s="86" t="n">
        <v>10262379.12</v>
      </c>
      <c r="E255" s="86" t="n">
        <v>261156.21</v>
      </c>
      <c r="F255" s="86" t="n">
        <v>27257</v>
      </c>
      <c r="G255" s="86" t="n">
        <f aca="false">+D255+E255-F255</f>
        <v>10496278.33</v>
      </c>
      <c r="H255" s="47" t="n">
        <f aca="false">-824700+G255</f>
        <v>9671578.33</v>
      </c>
      <c r="J255" s="2" t="n">
        <v>10633268</v>
      </c>
      <c r="K255" s="31" t="n">
        <f aca="false">+J255-G255</f>
        <v>136989.67</v>
      </c>
    </row>
    <row r="256" customFormat="false" ht="15.8" hidden="false" customHeight="false" outlineLevel="0" collapsed="false">
      <c r="A256" s="34" t="s">
        <v>477</v>
      </c>
      <c r="B256" s="34" t="s">
        <v>334</v>
      </c>
      <c r="C256" s="27"/>
      <c r="D256" s="86" t="n">
        <v>4120193.67</v>
      </c>
      <c r="E256" s="86" t="n">
        <v>412511.81</v>
      </c>
      <c r="F256" s="86" t="n">
        <v>77954</v>
      </c>
      <c r="G256" s="86" t="n">
        <f aca="false">+D256+E256-F256</f>
        <v>4454751.48</v>
      </c>
      <c r="H256" s="47" t="n">
        <f aca="false">-212867+G256</f>
        <v>4241884.48</v>
      </c>
      <c r="J256" s="2" t="n">
        <v>4507069</v>
      </c>
      <c r="K256" s="31" t="n">
        <f aca="false">+J256-G256</f>
        <v>52317.5200000005</v>
      </c>
    </row>
    <row r="257" customFormat="false" ht="15.8" hidden="false" customHeight="false" outlineLevel="0" collapsed="false">
      <c r="A257" s="34" t="s">
        <v>478</v>
      </c>
      <c r="B257" s="34" t="s">
        <v>336</v>
      </c>
      <c r="C257" s="27"/>
      <c r="D257" s="86" t="n">
        <v>19185215.56</v>
      </c>
      <c r="E257" s="86" t="n">
        <v>6300961.75</v>
      </c>
      <c r="F257" s="86" t="n">
        <v>231201</v>
      </c>
      <c r="G257" s="86" t="n">
        <f aca="false">+D257+E257-F257</f>
        <v>25254976.31</v>
      </c>
      <c r="H257" s="31" t="n">
        <f aca="false">+G257-1056341</f>
        <v>24198635.31</v>
      </c>
      <c r="J257" s="2" t="n">
        <v>26105900</v>
      </c>
      <c r="K257" s="31" t="n">
        <f aca="false">+J257-H257</f>
        <v>1907264.69</v>
      </c>
    </row>
    <row r="258" customFormat="false" ht="15.8" hidden="false" customHeight="false" outlineLevel="0" collapsed="false">
      <c r="A258" s="34" t="s">
        <v>479</v>
      </c>
      <c r="B258" s="34" t="s">
        <v>338</v>
      </c>
      <c r="C258" s="27"/>
      <c r="D258" s="86" t="n">
        <v>2508931.82</v>
      </c>
      <c r="E258" s="86" t="n">
        <v>2434867.85</v>
      </c>
      <c r="F258" s="86" t="n">
        <v>149583</v>
      </c>
      <c r="G258" s="86" t="n">
        <f aca="false">+D258+E258-F258</f>
        <v>4794216.67</v>
      </c>
      <c r="H258" s="47" t="n">
        <f aca="false">-276493+G258</f>
        <v>4517723.67</v>
      </c>
      <c r="J258" s="2" t="n">
        <v>4869784</v>
      </c>
      <c r="K258" s="31" t="n">
        <f aca="false">+J258-G258</f>
        <v>75567.3300000001</v>
      </c>
    </row>
    <row r="259" customFormat="false" ht="15.8" hidden="false" customHeight="false" outlineLevel="0" collapsed="false">
      <c r="A259" s="34" t="s">
        <v>480</v>
      </c>
      <c r="B259" s="34" t="s">
        <v>340</v>
      </c>
      <c r="C259" s="27"/>
      <c r="D259" s="86" t="n">
        <v>3979419.93</v>
      </c>
      <c r="E259" s="86" t="n">
        <v>-517504</v>
      </c>
      <c r="F259" s="86" t="n">
        <v>0</v>
      </c>
      <c r="G259" s="86" t="n">
        <f aca="false">+D259+E259-F259</f>
        <v>3461915.93</v>
      </c>
      <c r="H259" s="31" t="n">
        <f aca="false">+G259-486323</f>
        <v>2975592.93</v>
      </c>
      <c r="J259" s="2" t="n">
        <v>3499990</v>
      </c>
      <c r="K259" s="31" t="n">
        <f aca="false">+J259-G259</f>
        <v>38074.0699999998</v>
      </c>
    </row>
    <row r="260" customFormat="false" ht="15.8" hidden="false" customHeight="false" outlineLevel="0" collapsed="false">
      <c r="A260" s="34" t="s">
        <v>481</v>
      </c>
      <c r="B260" s="34" t="s">
        <v>342</v>
      </c>
      <c r="C260" s="27"/>
      <c r="D260" s="86" t="n">
        <v>6547201.01</v>
      </c>
      <c r="E260" s="86" t="n">
        <v>639425.71</v>
      </c>
      <c r="F260" s="86" t="n">
        <v>31034</v>
      </c>
      <c r="G260" s="86" t="n">
        <f aca="false">+D260+E260-F260</f>
        <v>7155592.72</v>
      </c>
      <c r="H260" s="47" t="n">
        <f aca="false">-918854+G260</f>
        <v>6236738.72</v>
      </c>
      <c r="J260" s="2" t="n">
        <v>7270745</v>
      </c>
      <c r="K260" s="31" t="n">
        <f aca="false">+J260-G260</f>
        <v>115152.28</v>
      </c>
    </row>
    <row r="261" customFormat="false" ht="15.8" hidden="false" customHeight="false" outlineLevel="0" collapsed="false">
      <c r="A261" s="34" t="s">
        <v>482</v>
      </c>
      <c r="B261" s="34" t="s">
        <v>344</v>
      </c>
      <c r="C261" s="27"/>
      <c r="D261" s="86" t="n">
        <v>6014729.09</v>
      </c>
      <c r="E261" s="86" t="n">
        <v>21451.94</v>
      </c>
      <c r="F261" s="86" t="n">
        <v>18473</v>
      </c>
      <c r="G261" s="86" t="n">
        <f aca="false">+D261+E261-F261</f>
        <v>6017708.03</v>
      </c>
      <c r="H261" s="31" t="n">
        <f aca="false">+G261-131885</f>
        <v>5885823.03</v>
      </c>
      <c r="J261" s="2" t="n">
        <v>6065844</v>
      </c>
      <c r="K261" s="31" t="n">
        <f aca="false">+J261-G261</f>
        <v>48135.9699999997</v>
      </c>
    </row>
    <row r="262" customFormat="false" ht="15.8" hidden="false" customHeight="false" outlineLevel="0" collapsed="false">
      <c r="A262" s="34" t="s">
        <v>483</v>
      </c>
      <c r="B262" s="34" t="s">
        <v>346</v>
      </c>
      <c r="C262" s="27"/>
      <c r="D262" s="86" t="n">
        <v>2156792.24</v>
      </c>
      <c r="E262" s="86" t="n">
        <v>3273.2</v>
      </c>
      <c r="F262" s="86" t="n">
        <v>6000</v>
      </c>
      <c r="G262" s="86" t="n">
        <f aca="false">+D262+E262-F262</f>
        <v>2154065.44</v>
      </c>
      <c r="H262" s="47" t="n">
        <f aca="false">-106289+G262</f>
        <v>2047776.44</v>
      </c>
      <c r="J262" s="2" t="n">
        <v>2179086</v>
      </c>
      <c r="K262" s="31" t="n">
        <f aca="false">+J262-G262</f>
        <v>25020.5599999996</v>
      </c>
    </row>
    <row r="263" customFormat="false" ht="15.8" hidden="false" customHeight="false" outlineLevel="0" collapsed="false">
      <c r="A263" s="34" t="s">
        <v>484</v>
      </c>
      <c r="B263" s="34" t="s">
        <v>348</v>
      </c>
      <c r="C263" s="27"/>
      <c r="D263" s="86" t="n">
        <v>4966026.08</v>
      </c>
      <c r="E263" s="86" t="n">
        <v>0</v>
      </c>
      <c r="F263" s="86" t="n">
        <v>0</v>
      </c>
      <c r="G263" s="86" t="n">
        <f aca="false">+D263+E263-F263</f>
        <v>4966026.08</v>
      </c>
      <c r="H263" s="31" t="n">
        <f aca="false">+G263-106289</f>
        <v>4859737.08</v>
      </c>
      <c r="J263" s="2" t="n">
        <v>5027677</v>
      </c>
      <c r="K263" s="31" t="n">
        <f aca="false">+J263-G263</f>
        <v>61650.9199999999</v>
      </c>
    </row>
    <row r="264" customFormat="false" ht="15.8" hidden="false" customHeight="false" outlineLevel="0" collapsed="false">
      <c r="A264" s="34" t="s">
        <v>485</v>
      </c>
      <c r="B264" s="34" t="s">
        <v>350</v>
      </c>
      <c r="C264" s="27"/>
      <c r="D264" s="86" t="n">
        <v>2372545.44</v>
      </c>
      <c r="E264" s="86" t="n">
        <v>397179.79</v>
      </c>
      <c r="F264" s="86" t="n">
        <v>0</v>
      </c>
      <c r="G264" s="86" t="n">
        <f aca="false">+D264+E264-F264</f>
        <v>2769725.23</v>
      </c>
      <c r="H264" s="31" t="n">
        <f aca="false">+G264-6227</f>
        <v>2763498.23</v>
      </c>
      <c r="J264" s="2" t="n">
        <v>2806687</v>
      </c>
      <c r="K264" s="31" t="n">
        <f aca="false">+J264-G264</f>
        <v>36961.77</v>
      </c>
    </row>
    <row r="265" customFormat="false" ht="15.8" hidden="false" customHeight="false" outlineLevel="0" collapsed="false">
      <c r="A265" s="34" t="s">
        <v>486</v>
      </c>
      <c r="B265" s="34" t="s">
        <v>487</v>
      </c>
      <c r="C265" s="27"/>
      <c r="D265" s="86" t="n">
        <v>4618002.54</v>
      </c>
      <c r="E265" s="86" t="n">
        <v>729470.28</v>
      </c>
      <c r="F265" s="86" t="n">
        <v>0</v>
      </c>
      <c r="G265" s="86" t="n">
        <f aca="false">+D265+E265-F265</f>
        <v>5347472.82</v>
      </c>
      <c r="H265" s="31" t="n">
        <f aca="false">+G265-106156</f>
        <v>5241316.82</v>
      </c>
      <c r="J265" s="2" t="n">
        <v>5391960</v>
      </c>
      <c r="K265" s="31" t="n">
        <f aca="false">+J265-G265</f>
        <v>44487.1799999997</v>
      </c>
    </row>
    <row r="266" customFormat="false" ht="15.8" hidden="false" customHeight="false" outlineLevel="0" collapsed="false">
      <c r="A266" s="34" t="s">
        <v>488</v>
      </c>
      <c r="B266" s="34" t="s">
        <v>354</v>
      </c>
      <c r="C266" s="27"/>
      <c r="D266" s="86" t="n">
        <v>7903985.47</v>
      </c>
      <c r="E266" s="86" t="n">
        <v>2226753.62</v>
      </c>
      <c r="F266" s="86" t="n">
        <v>27721</v>
      </c>
      <c r="G266" s="86" t="n">
        <f aca="false">+D266+E266-F266</f>
        <v>10103018.09</v>
      </c>
      <c r="H266" s="31" t="n">
        <f aca="false">+G266-110745</f>
        <v>9992273.09</v>
      </c>
      <c r="J266" s="2" t="n">
        <v>10163131</v>
      </c>
      <c r="K266" s="31" t="n">
        <f aca="false">+J266-G266</f>
        <v>60112.9100000002</v>
      </c>
    </row>
    <row r="267" customFormat="false" ht="15.8" hidden="false" customHeight="false" outlineLevel="0" collapsed="false">
      <c r="A267" s="34" t="s">
        <v>489</v>
      </c>
      <c r="B267" s="34" t="s">
        <v>356</v>
      </c>
      <c r="C267" s="27"/>
      <c r="D267" s="86" t="n">
        <v>384730.57</v>
      </c>
      <c r="E267" s="86" t="n">
        <v>0</v>
      </c>
      <c r="F267" s="86" t="n">
        <v>0</v>
      </c>
      <c r="G267" s="86" t="n">
        <f aca="false">+D267+E267-F267</f>
        <v>384730.57</v>
      </c>
      <c r="H267" s="31" t="n">
        <f aca="false">+G267-52604</f>
        <v>332126.57</v>
      </c>
      <c r="J267" s="2" t="n">
        <v>388496</v>
      </c>
      <c r="K267" s="31" t="n">
        <f aca="false">+J267-G267</f>
        <v>3765.42999999999</v>
      </c>
    </row>
    <row r="268" customFormat="false" ht="15.8" hidden="false" customHeight="false" outlineLevel="0" collapsed="false">
      <c r="A268" s="34" t="s">
        <v>490</v>
      </c>
      <c r="B268" s="34" t="s">
        <v>358</v>
      </c>
      <c r="C268" s="27"/>
      <c r="D268" s="86" t="n">
        <v>7404626.64</v>
      </c>
      <c r="E268" s="86" t="n">
        <v>44715</v>
      </c>
      <c r="F268" s="86" t="n">
        <v>0</v>
      </c>
      <c r="G268" s="86" t="n">
        <f aca="false">+D268+E268-F268</f>
        <v>7449341.64</v>
      </c>
      <c r="H268" s="31" t="n">
        <f aca="false">+G268-19120</f>
        <v>7430221.64</v>
      </c>
      <c r="J268" s="2" t="n">
        <v>7540729</v>
      </c>
      <c r="K268" s="31" t="n">
        <f aca="false">+J268-G268</f>
        <v>91387.3600000003</v>
      </c>
    </row>
    <row r="269" customFormat="false" ht="15.8" hidden="false" customHeight="false" outlineLevel="0" collapsed="false">
      <c r="A269" s="34" t="s">
        <v>491</v>
      </c>
      <c r="B269" s="34" t="s">
        <v>360</v>
      </c>
      <c r="C269" s="27"/>
      <c r="D269" s="86" t="n">
        <v>14059479.13</v>
      </c>
      <c r="E269" s="86" t="n">
        <v>7582.73</v>
      </c>
      <c r="F269" s="86" t="n">
        <v>0</v>
      </c>
      <c r="G269" s="86" t="n">
        <f aca="false">+D269+E269-F269</f>
        <v>14067061.86</v>
      </c>
      <c r="H269" s="31" t="n">
        <f aca="false">+G269-776290</f>
        <v>13290771.86</v>
      </c>
      <c r="J269" s="2" t="n">
        <v>14203193</v>
      </c>
      <c r="K269" s="31" t="n">
        <f aca="false">+J269-G269</f>
        <v>136131.139999999</v>
      </c>
    </row>
    <row r="270" customFormat="false" ht="15.8" hidden="false" customHeight="false" outlineLevel="0" collapsed="false">
      <c r="A270" s="34" t="s">
        <v>492</v>
      </c>
      <c r="B270" s="34" t="s">
        <v>362</v>
      </c>
      <c r="C270" s="27"/>
      <c r="D270" s="86" t="n">
        <v>58062512.19</v>
      </c>
      <c r="E270" s="86" t="n">
        <v>2898383.15</v>
      </c>
      <c r="F270" s="86" t="n">
        <v>133068</v>
      </c>
      <c r="G270" s="86" t="n">
        <f aca="false">+D270+E270-F270</f>
        <v>60827827.34</v>
      </c>
      <c r="H270" s="31" t="n">
        <f aca="false">+G270-5492430</f>
        <v>55335397.34</v>
      </c>
      <c r="J270" s="2" t="n">
        <v>61172938</v>
      </c>
      <c r="K270" s="31" t="n">
        <f aca="false">+J270-G270</f>
        <v>345110.660000004</v>
      </c>
    </row>
    <row r="271" customFormat="false" ht="15.8" hidden="false" customHeight="false" outlineLevel="0" collapsed="false">
      <c r="A271" s="34" t="s">
        <v>493</v>
      </c>
      <c r="B271" s="34" t="s">
        <v>364</v>
      </c>
      <c r="C271" s="27"/>
      <c r="D271" s="86" t="n">
        <v>34834247.34</v>
      </c>
      <c r="E271" s="86" t="n">
        <v>1228970.56</v>
      </c>
      <c r="F271" s="86" t="n">
        <v>58502</v>
      </c>
      <c r="G271" s="86" t="n">
        <f aca="false">+D271+E271-F271</f>
        <v>36004715.9</v>
      </c>
      <c r="H271" s="47" t="n">
        <f aca="false">-1920737+G271</f>
        <v>34083978.9</v>
      </c>
      <c r="J271" s="2" t="n">
        <v>36791565</v>
      </c>
      <c r="K271" s="31" t="n">
        <f aca="false">+J271-G271</f>
        <v>786849.099999994</v>
      </c>
    </row>
    <row r="272" customFormat="false" ht="15.8" hidden="false" customHeight="false" outlineLevel="0" collapsed="false">
      <c r="A272" s="34" t="s">
        <v>494</v>
      </c>
      <c r="B272" s="34" t="s">
        <v>366</v>
      </c>
      <c r="C272" s="27"/>
      <c r="D272" s="86" t="n">
        <v>2922101.57</v>
      </c>
      <c r="E272" s="86" t="n">
        <v>3613.76</v>
      </c>
      <c r="F272" s="86" t="n">
        <v>0</v>
      </c>
      <c r="G272" s="86" t="n">
        <f aca="false">+D272+E272-F272</f>
        <v>2925715.33</v>
      </c>
      <c r="H272" s="47" t="n">
        <f aca="false">-87368+G272</f>
        <v>2838347.33</v>
      </c>
      <c r="J272" s="2" t="n">
        <v>2971662</v>
      </c>
      <c r="K272" s="31" t="n">
        <f aca="false">+J272-G272</f>
        <v>45946.6700000004</v>
      </c>
    </row>
    <row r="273" customFormat="false" ht="15.8" hidden="false" customHeight="false" outlineLevel="0" collapsed="false">
      <c r="A273" s="34" t="s">
        <v>495</v>
      </c>
      <c r="B273" s="34" t="s">
        <v>368</v>
      </c>
      <c r="C273" s="27"/>
      <c r="D273" s="86" t="n">
        <v>8039485.53</v>
      </c>
      <c r="E273" s="86" t="n">
        <v>2116223.6</v>
      </c>
      <c r="F273" s="86" t="n">
        <v>62682</v>
      </c>
      <c r="G273" s="86" t="n">
        <f aca="false">+D273+E273-F273</f>
        <v>10093027.13</v>
      </c>
      <c r="H273" s="31" t="n">
        <f aca="false">+G273-125955</f>
        <v>9967072.13</v>
      </c>
      <c r="J273" s="2" t="n">
        <v>10158926</v>
      </c>
      <c r="K273" s="31" t="n">
        <f aca="false">+J273-G273</f>
        <v>65898.8699999992</v>
      </c>
    </row>
    <row r="274" customFormat="false" ht="15.8" hidden="false" customHeight="false" outlineLevel="0" collapsed="false">
      <c r="A274" s="34" t="s">
        <v>496</v>
      </c>
      <c r="B274" s="34" t="s">
        <v>370</v>
      </c>
      <c r="C274" s="27"/>
      <c r="D274" s="86" t="n">
        <v>37242610.75</v>
      </c>
      <c r="E274" s="86" t="n">
        <v>1973750.14</v>
      </c>
      <c r="F274" s="86" t="n">
        <v>151656</v>
      </c>
      <c r="G274" s="86" t="n">
        <f aca="false">+D274+E274-F274</f>
        <v>39064704.89</v>
      </c>
      <c r="H274" s="47" t="n">
        <f aca="false">-2755922-332614+G274</f>
        <v>35976168.89</v>
      </c>
      <c r="J274" s="2" t="n">
        <f aca="false">20876971+18119078</f>
        <v>38996049</v>
      </c>
      <c r="K274" s="31" t="n">
        <f aca="false">+J274-G274</f>
        <v>-68655.8900000006</v>
      </c>
    </row>
    <row r="275" customFormat="false" ht="15.8" hidden="false" customHeight="false" outlineLevel="0" collapsed="false">
      <c r="A275" s="34" t="s">
        <v>497</v>
      </c>
      <c r="B275" s="34" t="s">
        <v>372</v>
      </c>
      <c r="C275" s="27"/>
      <c r="D275" s="86" t="n">
        <v>29949794.55</v>
      </c>
      <c r="E275" s="86" t="n">
        <v>2131440.99</v>
      </c>
      <c r="F275" s="86" t="n">
        <v>57948</v>
      </c>
      <c r="G275" s="86" t="n">
        <f aca="false">+D275+E275-F275</f>
        <v>32023287.54</v>
      </c>
      <c r="H275" s="31" t="n">
        <f aca="false">+G275-1334894</f>
        <v>30688393.54</v>
      </c>
      <c r="J275" s="2" t="n">
        <v>32567493</v>
      </c>
      <c r="K275" s="31" t="n">
        <f aca="false">+J275-G275</f>
        <v>544205.460000001</v>
      </c>
    </row>
    <row r="276" customFormat="false" ht="15.8" hidden="false" customHeight="false" outlineLevel="0" collapsed="false">
      <c r="A276" s="34" t="s">
        <v>498</v>
      </c>
      <c r="B276" s="34" t="s">
        <v>462</v>
      </c>
      <c r="C276" s="27"/>
      <c r="D276" s="86" t="n">
        <v>1035870.73</v>
      </c>
      <c r="E276" s="86" t="n">
        <v>220926.38</v>
      </c>
      <c r="F276" s="86" t="n">
        <v>2478.5</v>
      </c>
      <c r="G276" s="86" t="n">
        <f aca="false">+D276+E276-F276</f>
        <v>1254318.61</v>
      </c>
      <c r="H276" s="31" t="n">
        <f aca="false">+G276</f>
        <v>1254318.61</v>
      </c>
      <c r="K276" s="31" t="n">
        <f aca="false">+J276+G276</f>
        <v>1254318.61</v>
      </c>
    </row>
    <row r="277" customFormat="false" ht="15.8" hidden="false" customHeight="false" outlineLevel="0" collapsed="false">
      <c r="A277" s="51" t="s">
        <v>499</v>
      </c>
      <c r="B277" s="51" t="s">
        <v>500</v>
      </c>
      <c r="C277" s="22"/>
      <c r="D277" s="29" t="n">
        <f aca="false">SUM(D278:D296)</f>
        <v>89166799.26</v>
      </c>
      <c r="E277" s="29" t="n">
        <f aca="false">SUM(E278:E296)</f>
        <v>14744103.55</v>
      </c>
      <c r="F277" s="29" t="n">
        <f aca="false">SUM(F278:F296)</f>
        <v>0</v>
      </c>
      <c r="G277" s="29" t="n">
        <f aca="false">SUM(G278:G296)</f>
        <v>103910902.81</v>
      </c>
      <c r="J277" s="53" t="n">
        <f aca="false">SUM(J278:J296)</f>
        <v>103910903</v>
      </c>
    </row>
    <row r="278" customFormat="false" ht="15.8" hidden="false" customHeight="false" outlineLevel="0" collapsed="false">
      <c r="A278" s="34" t="s">
        <v>501</v>
      </c>
      <c r="B278" s="34" t="s">
        <v>332</v>
      </c>
      <c r="C278" s="27"/>
      <c r="D278" s="86" t="n">
        <v>3518663.82</v>
      </c>
      <c r="E278" s="86" t="n">
        <v>524508.88</v>
      </c>
      <c r="F278" s="86" t="n">
        <v>0</v>
      </c>
      <c r="G278" s="86" t="n">
        <f aca="false">+D278+E278-F278</f>
        <v>4043172.7</v>
      </c>
      <c r="J278" s="2" t="n">
        <v>4043173</v>
      </c>
      <c r="K278" s="31" t="n">
        <f aca="false">+J278-G278</f>
        <v>0.300000000279397</v>
      </c>
    </row>
    <row r="279" customFormat="false" ht="15.8" hidden="false" customHeight="false" outlineLevel="0" collapsed="false">
      <c r="A279" s="34" t="s">
        <v>502</v>
      </c>
      <c r="B279" s="34" t="s">
        <v>334</v>
      </c>
      <c r="C279" s="27"/>
      <c r="D279" s="86" t="n">
        <v>1509397.82</v>
      </c>
      <c r="E279" s="86" t="n">
        <v>0</v>
      </c>
      <c r="F279" s="86" t="n">
        <v>0</v>
      </c>
      <c r="G279" s="86" t="n">
        <f aca="false">+D279+E279-F279</f>
        <v>1509397.82</v>
      </c>
      <c r="J279" s="2" t="n">
        <v>1509398</v>
      </c>
      <c r="K279" s="31" t="n">
        <f aca="false">+J279-G279</f>
        <v>0.179999999934807</v>
      </c>
    </row>
    <row r="280" customFormat="false" ht="15.8" hidden="false" customHeight="false" outlineLevel="0" collapsed="false">
      <c r="A280" s="34" t="s">
        <v>503</v>
      </c>
      <c r="B280" s="34" t="s">
        <v>336</v>
      </c>
      <c r="C280" s="27"/>
      <c r="D280" s="86" t="n">
        <v>7796858.86</v>
      </c>
      <c r="E280" s="86" t="n">
        <v>2859719.31</v>
      </c>
      <c r="F280" s="86" t="n">
        <v>0</v>
      </c>
      <c r="G280" s="86" t="n">
        <f aca="false">+D280+E280-F280</f>
        <v>10656578.17</v>
      </c>
      <c r="J280" s="2" t="n">
        <v>10656578</v>
      </c>
      <c r="K280" s="31" t="n">
        <f aca="false">+J280-G280</f>
        <v>-0.169999999925494</v>
      </c>
    </row>
    <row r="281" customFormat="false" ht="15.8" hidden="false" customHeight="false" outlineLevel="0" collapsed="false">
      <c r="A281" s="34" t="s">
        <v>504</v>
      </c>
      <c r="B281" s="34" t="s">
        <v>338</v>
      </c>
      <c r="C281" s="27"/>
      <c r="D281" s="86" t="n">
        <v>1180992.1</v>
      </c>
      <c r="E281" s="86" t="n">
        <v>857407.22</v>
      </c>
      <c r="F281" s="86" t="n">
        <v>0</v>
      </c>
      <c r="G281" s="86" t="n">
        <f aca="false">+D281+E281-F281</f>
        <v>2038399.32</v>
      </c>
      <c r="J281" s="2" t="n">
        <v>2038399</v>
      </c>
      <c r="K281" s="31" t="n">
        <f aca="false">+J281-G281</f>
        <v>-0.320000000065193</v>
      </c>
    </row>
    <row r="282" customFormat="false" ht="15.8" hidden="false" customHeight="false" outlineLevel="0" collapsed="false">
      <c r="A282" s="34" t="s">
        <v>505</v>
      </c>
      <c r="B282" s="34" t="s">
        <v>340</v>
      </c>
      <c r="C282" s="27"/>
      <c r="D282" s="86" t="n">
        <v>0</v>
      </c>
      <c r="E282" s="86" t="n">
        <v>545433.02</v>
      </c>
      <c r="F282" s="86" t="n">
        <v>0</v>
      </c>
      <c r="G282" s="86" t="n">
        <f aca="false">+D282+E282-F282</f>
        <v>545433.02</v>
      </c>
      <c r="J282" s="2" t="n">
        <v>545433</v>
      </c>
      <c r="K282" s="31" t="n">
        <f aca="false">+J282-G282</f>
        <v>-0.0200000000186265</v>
      </c>
    </row>
    <row r="283" customFormat="false" ht="15.8" hidden="false" customHeight="false" outlineLevel="0" collapsed="false">
      <c r="A283" s="34" t="s">
        <v>506</v>
      </c>
      <c r="B283" s="34" t="s">
        <v>342</v>
      </c>
      <c r="C283" s="27"/>
      <c r="D283" s="86" t="n">
        <v>4364011.06</v>
      </c>
      <c r="E283" s="86" t="n">
        <v>809177.44</v>
      </c>
      <c r="F283" s="86" t="n">
        <v>0</v>
      </c>
      <c r="G283" s="86" t="n">
        <f aca="false">+D283+E283-F283</f>
        <v>5173188.5</v>
      </c>
      <c r="J283" s="2" t="n">
        <v>5173188</v>
      </c>
      <c r="K283" s="31" t="n">
        <f aca="false">+J283-G283</f>
        <v>-0.5</v>
      </c>
    </row>
    <row r="284" customFormat="false" ht="15.8" hidden="false" customHeight="false" outlineLevel="0" collapsed="false">
      <c r="A284" s="34" t="s">
        <v>507</v>
      </c>
      <c r="B284" s="34" t="s">
        <v>344</v>
      </c>
      <c r="C284" s="27"/>
      <c r="D284" s="86" t="n">
        <v>1332946.55</v>
      </c>
      <c r="E284" s="86" t="n">
        <v>1349123.28</v>
      </c>
      <c r="F284" s="86" t="n">
        <v>0</v>
      </c>
      <c r="G284" s="86" t="n">
        <f aca="false">+D284+E284-F284</f>
        <v>2682069.83</v>
      </c>
      <c r="J284" s="2" t="n">
        <v>2682070</v>
      </c>
      <c r="K284" s="31" t="n">
        <f aca="false">+J284-G284</f>
        <v>0.169999999925494</v>
      </c>
    </row>
    <row r="285" customFormat="false" ht="15.8" hidden="false" customHeight="false" outlineLevel="0" collapsed="false">
      <c r="A285" s="34" t="s">
        <v>508</v>
      </c>
      <c r="B285" s="34" t="s">
        <v>348</v>
      </c>
      <c r="C285" s="27"/>
      <c r="D285" s="86" t="n">
        <v>1148257.57</v>
      </c>
      <c r="E285" s="86" t="n">
        <v>739694.05</v>
      </c>
      <c r="F285" s="86" t="n">
        <v>0</v>
      </c>
      <c r="G285" s="86" t="n">
        <f aca="false">+D285+E285-F285</f>
        <v>1887951.62</v>
      </c>
      <c r="J285" s="2" t="n">
        <v>1887952</v>
      </c>
      <c r="K285" s="31" t="n">
        <f aca="false">+J285-G285</f>
        <v>0.379999999888241</v>
      </c>
    </row>
    <row r="286" customFormat="false" ht="15.8" hidden="false" customHeight="false" outlineLevel="0" collapsed="false">
      <c r="A286" s="34" t="s">
        <v>509</v>
      </c>
      <c r="B286" s="34" t="s">
        <v>385</v>
      </c>
      <c r="C286" s="27"/>
      <c r="D286" s="86" t="n">
        <v>2633505.82</v>
      </c>
      <c r="E286" s="86" t="n">
        <v>0</v>
      </c>
      <c r="F286" s="86" t="n">
        <v>0</v>
      </c>
      <c r="G286" s="86" t="n">
        <f aca="false">+D286+E286-F286</f>
        <v>2633505.82</v>
      </c>
      <c r="J286" s="2" t="n">
        <v>2633506</v>
      </c>
      <c r="K286" s="31" t="n">
        <f aca="false">+J286-G286</f>
        <v>0.180000000167638</v>
      </c>
    </row>
    <row r="287" customFormat="false" ht="15.8" hidden="false" customHeight="false" outlineLevel="0" collapsed="false">
      <c r="A287" s="34" t="s">
        <v>510</v>
      </c>
      <c r="B287" s="34" t="s">
        <v>354</v>
      </c>
      <c r="C287" s="27"/>
      <c r="D287" s="86" t="n">
        <v>2879272.67</v>
      </c>
      <c r="E287" s="86" t="n">
        <v>2816322.04</v>
      </c>
      <c r="F287" s="86" t="n">
        <v>0</v>
      </c>
      <c r="G287" s="86" t="n">
        <f aca="false">+D287+E287-F287</f>
        <v>5695594.71</v>
      </c>
      <c r="J287" s="2" t="n">
        <v>5695595</v>
      </c>
      <c r="K287" s="31" t="n">
        <f aca="false">+J287-G287</f>
        <v>0.290000000037253</v>
      </c>
    </row>
    <row r="288" customFormat="false" ht="15.8" hidden="false" customHeight="false" outlineLevel="0" collapsed="false">
      <c r="A288" s="34" t="s">
        <v>511</v>
      </c>
      <c r="B288" s="34" t="s">
        <v>388</v>
      </c>
      <c r="C288" s="27"/>
      <c r="D288" s="86" t="n">
        <v>1174712.74</v>
      </c>
      <c r="E288" s="86" t="n">
        <v>0</v>
      </c>
      <c r="F288" s="86" t="n">
        <v>0</v>
      </c>
      <c r="G288" s="86" t="n">
        <f aca="false">+D288+E288-F288</f>
        <v>1174712.74</v>
      </c>
      <c r="J288" s="2" t="n">
        <v>1174713</v>
      </c>
      <c r="K288" s="31" t="n">
        <f aca="false">+J288-G288</f>
        <v>0.260000000009313</v>
      </c>
    </row>
    <row r="289" customFormat="false" ht="15.8" hidden="false" customHeight="false" outlineLevel="0" collapsed="false">
      <c r="A289" s="34" t="s">
        <v>512</v>
      </c>
      <c r="B289" s="34" t="s">
        <v>358</v>
      </c>
      <c r="C289" s="27"/>
      <c r="D289" s="86" t="n">
        <v>2506065.75</v>
      </c>
      <c r="E289" s="86" t="n">
        <v>0</v>
      </c>
      <c r="F289" s="86" t="n">
        <v>0</v>
      </c>
      <c r="G289" s="86" t="n">
        <f aca="false">+D289+E289-F289</f>
        <v>2506065.75</v>
      </c>
      <c r="J289" s="2" t="n">
        <v>2506066</v>
      </c>
      <c r="K289" s="31" t="n">
        <f aca="false">+J289-G289</f>
        <v>0.25</v>
      </c>
    </row>
    <row r="290" customFormat="false" ht="15.8" hidden="false" customHeight="false" outlineLevel="0" collapsed="false">
      <c r="A290" s="34" t="s">
        <v>513</v>
      </c>
      <c r="B290" s="34" t="s">
        <v>360</v>
      </c>
      <c r="C290" s="27"/>
      <c r="D290" s="86" t="n">
        <v>7134337.46</v>
      </c>
      <c r="E290" s="86" t="n">
        <v>387728</v>
      </c>
      <c r="F290" s="86" t="n">
        <v>0</v>
      </c>
      <c r="G290" s="86" t="n">
        <f aca="false">+D290+E290-F290</f>
        <v>7522065.46</v>
      </c>
      <c r="J290" s="2" t="n">
        <v>7522065</v>
      </c>
      <c r="K290" s="31" t="n">
        <f aca="false">+J290-G290</f>
        <v>-0.459999999962747</v>
      </c>
    </row>
    <row r="291" customFormat="false" ht="15.8" hidden="false" customHeight="false" outlineLevel="0" collapsed="false">
      <c r="A291" s="34" t="s">
        <v>514</v>
      </c>
      <c r="B291" s="34" t="s">
        <v>362</v>
      </c>
      <c r="C291" s="27"/>
      <c r="D291" s="86" t="n">
        <v>16607374.15</v>
      </c>
      <c r="E291" s="86" t="n">
        <v>1572091.36</v>
      </c>
      <c r="F291" s="86" t="n">
        <v>0</v>
      </c>
      <c r="G291" s="86" t="n">
        <f aca="false">+D291+E291-F291</f>
        <v>18179465.51</v>
      </c>
      <c r="J291" s="2" t="n">
        <v>18179465</v>
      </c>
      <c r="K291" s="31" t="n">
        <f aca="false">+J291-G291</f>
        <v>-0.510000001639128</v>
      </c>
    </row>
    <row r="292" customFormat="false" ht="15.8" hidden="false" customHeight="false" outlineLevel="0" collapsed="false">
      <c r="A292" s="34" t="s">
        <v>515</v>
      </c>
      <c r="B292" s="34" t="s">
        <v>364</v>
      </c>
      <c r="C292" s="27"/>
      <c r="D292" s="86" t="n">
        <v>7876704.37</v>
      </c>
      <c r="E292" s="86" t="n">
        <v>0</v>
      </c>
      <c r="F292" s="86" t="n">
        <v>0</v>
      </c>
      <c r="G292" s="86" t="n">
        <f aca="false">+D292+E292-F292</f>
        <v>7876704.37</v>
      </c>
      <c r="J292" s="2" t="n">
        <v>7876704</v>
      </c>
      <c r="K292" s="31" t="n">
        <f aca="false">+J292-G292</f>
        <v>-0.370000000111759</v>
      </c>
    </row>
    <row r="293" customFormat="false" ht="15.8" hidden="false" customHeight="false" outlineLevel="0" collapsed="false">
      <c r="A293" s="34" t="s">
        <v>516</v>
      </c>
      <c r="B293" s="34" t="s">
        <v>366</v>
      </c>
      <c r="C293" s="27"/>
      <c r="D293" s="86" t="n">
        <v>908687.86</v>
      </c>
      <c r="E293" s="86" t="n">
        <v>0</v>
      </c>
      <c r="F293" s="86" t="n">
        <v>0</v>
      </c>
      <c r="G293" s="86" t="n">
        <f aca="false">+D293+E293-F293</f>
        <v>908687.86</v>
      </c>
      <c r="J293" s="2" t="n">
        <v>908688</v>
      </c>
      <c r="K293" s="31" t="n">
        <f aca="false">+J293-G293</f>
        <v>0.14000000001397</v>
      </c>
    </row>
    <row r="294" customFormat="false" ht="15.8" hidden="false" customHeight="false" outlineLevel="0" collapsed="false">
      <c r="A294" s="34" t="s">
        <v>517</v>
      </c>
      <c r="B294" s="34" t="s">
        <v>368</v>
      </c>
      <c r="C294" s="27"/>
      <c r="D294" s="86" t="n">
        <v>3654607.58</v>
      </c>
      <c r="E294" s="86" t="n">
        <v>0</v>
      </c>
      <c r="F294" s="86" t="n">
        <v>0</v>
      </c>
      <c r="G294" s="86" t="n">
        <f aca="false">+D294+E294-F294</f>
        <v>3654607.58</v>
      </c>
      <c r="J294" s="2" t="n">
        <v>3654608</v>
      </c>
      <c r="K294" s="31" t="n">
        <f aca="false">+J294-G294</f>
        <v>0.419999999925494</v>
      </c>
    </row>
    <row r="295" customFormat="false" ht="15.8" hidden="false" customHeight="false" outlineLevel="0" collapsed="false">
      <c r="A295" s="34" t="s">
        <v>518</v>
      </c>
      <c r="B295" s="34" t="s">
        <v>370</v>
      </c>
      <c r="C295" s="27"/>
      <c r="D295" s="86" t="n">
        <v>13658556.35</v>
      </c>
      <c r="E295" s="86" t="n">
        <v>643051.69</v>
      </c>
      <c r="F295" s="86" t="n">
        <v>0</v>
      </c>
      <c r="G295" s="86" t="n">
        <f aca="false">+D295+E295-F295</f>
        <v>14301608.04</v>
      </c>
      <c r="J295" s="2" t="n">
        <f aca="false">10068086+4233522</f>
        <v>14301608</v>
      </c>
      <c r="K295" s="31" t="n">
        <f aca="false">+J295-G295</f>
        <v>-0.0399999991059303</v>
      </c>
    </row>
    <row r="296" customFormat="false" ht="15.8" hidden="false" customHeight="false" outlineLevel="0" collapsed="false">
      <c r="A296" s="34" t="s">
        <v>519</v>
      </c>
      <c r="B296" s="34" t="s">
        <v>372</v>
      </c>
      <c r="C296" s="27"/>
      <c r="D296" s="86" t="n">
        <v>9281846.73</v>
      </c>
      <c r="E296" s="86" t="n">
        <v>1639847.26</v>
      </c>
      <c r="F296" s="86" t="n">
        <v>0</v>
      </c>
      <c r="G296" s="86" t="n">
        <f aca="false">+D296+E296-F296</f>
        <v>10921693.99</v>
      </c>
      <c r="J296" s="2" t="n">
        <v>10921694</v>
      </c>
      <c r="K296" s="31" t="n">
        <f aca="false">+J296-G296</f>
        <v>0.00999999977648258</v>
      </c>
    </row>
    <row r="297" customFormat="false" ht="15.8" hidden="false" customHeight="false" outlineLevel="0" collapsed="false">
      <c r="A297" s="51" t="s">
        <v>520</v>
      </c>
      <c r="B297" s="51" t="s">
        <v>521</v>
      </c>
      <c r="C297" s="22"/>
      <c r="D297" s="29" t="n">
        <f aca="false">+D298+D299</f>
        <v>1118231.5</v>
      </c>
      <c r="E297" s="29" t="n">
        <f aca="false">+E298+E299</f>
        <v>57850</v>
      </c>
      <c r="F297" s="29" t="n">
        <f aca="false">+F298+F299</f>
        <v>0</v>
      </c>
      <c r="G297" s="29" t="n">
        <f aca="false">+G298+G299</f>
        <v>1176081.5</v>
      </c>
      <c r="H297" s="9"/>
      <c r="I297" s="9"/>
      <c r="J297" s="60" t="n">
        <v>1176082</v>
      </c>
      <c r="K297" s="9" t="n">
        <f aca="false">+J297-G297</f>
        <v>0.5</v>
      </c>
    </row>
    <row r="298" customFormat="false" ht="15.8" hidden="false" customHeight="false" outlineLevel="0" collapsed="false">
      <c r="A298" s="34" t="s">
        <v>522</v>
      </c>
      <c r="B298" s="34" t="s">
        <v>523</v>
      </c>
      <c r="C298" s="27"/>
      <c r="D298" s="86" t="n">
        <v>1105456.52</v>
      </c>
      <c r="E298" s="86" t="n">
        <v>57850</v>
      </c>
      <c r="F298" s="86" t="n">
        <v>0</v>
      </c>
      <c r="G298" s="86" t="n">
        <f aca="false">+D298+E298-F298</f>
        <v>1163306.52</v>
      </c>
      <c r="H298" s="9"/>
      <c r="I298" s="9"/>
      <c r="J298" s="60"/>
      <c r="K298" s="9"/>
    </row>
    <row r="299" customFormat="false" ht="15.8" hidden="false" customHeight="false" outlineLevel="0" collapsed="false">
      <c r="A299" s="34" t="s">
        <v>524</v>
      </c>
      <c r="B299" s="34" t="s">
        <v>525</v>
      </c>
      <c r="C299" s="27"/>
      <c r="D299" s="86" t="n">
        <v>12774.98</v>
      </c>
      <c r="E299" s="86" t="n">
        <v>0</v>
      </c>
      <c r="F299" s="86" t="n">
        <v>0</v>
      </c>
      <c r="G299" s="86" t="n">
        <f aca="false">+D299+E299-F299</f>
        <v>12774.98</v>
      </c>
      <c r="H299" s="9"/>
      <c r="I299" s="9"/>
      <c r="J299" s="60"/>
      <c r="K299" s="9"/>
    </row>
    <row r="300" customFormat="false" ht="15.8" hidden="false" customHeight="false" outlineLevel="0" collapsed="false">
      <c r="A300" s="51" t="s">
        <v>526</v>
      </c>
      <c r="B300" s="51" t="s">
        <v>527</v>
      </c>
      <c r="C300" s="22"/>
      <c r="D300" s="29" t="n">
        <f aca="false">+D301+D302</f>
        <v>38788421.87</v>
      </c>
      <c r="E300" s="29" t="n">
        <f aca="false">+E301+E302</f>
        <v>3540327.57</v>
      </c>
      <c r="F300" s="29" t="n">
        <f aca="false">+F301+F302</f>
        <v>0</v>
      </c>
      <c r="G300" s="29" t="n">
        <f aca="false">+G301+G302</f>
        <v>42328749.44</v>
      </c>
      <c r="K300" s="31"/>
    </row>
    <row r="301" customFormat="false" ht="15.8" hidden="false" customHeight="false" outlineLevel="0" collapsed="false">
      <c r="A301" s="34" t="s">
        <v>528</v>
      </c>
      <c r="B301" s="34" t="s">
        <v>529</v>
      </c>
      <c r="C301" s="27"/>
      <c r="D301" s="86" t="n">
        <v>38788421.87</v>
      </c>
      <c r="E301" s="86" t="n">
        <v>3540327.57</v>
      </c>
      <c r="F301" s="86" t="n">
        <v>0</v>
      </c>
      <c r="G301" s="86" t="n">
        <f aca="false">+D301+E301-F301</f>
        <v>42328749.44</v>
      </c>
      <c r="J301" s="2" t="n">
        <f aca="false">48961608-6632859</f>
        <v>42328749</v>
      </c>
      <c r="K301" s="31" t="n">
        <f aca="false">+J301-G301</f>
        <v>-0.439999997615814</v>
      </c>
    </row>
    <row r="302" customFormat="false" ht="15.8" hidden="false" customHeight="false" outlineLevel="0" collapsed="false">
      <c r="A302" s="34" t="s">
        <v>530</v>
      </c>
      <c r="B302" s="34" t="s">
        <v>462</v>
      </c>
      <c r="C302" s="27"/>
      <c r="D302" s="86" t="n">
        <v>0</v>
      </c>
      <c r="E302" s="86" t="n">
        <v>0</v>
      </c>
      <c r="F302" s="86" t="n">
        <v>0</v>
      </c>
      <c r="G302" s="86" t="n">
        <f aca="false">+D302+E302-F302</f>
        <v>0</v>
      </c>
      <c r="H302" s="9"/>
      <c r="I302" s="9"/>
      <c r="J302" s="60"/>
    </row>
    <row r="303" customFormat="false" ht="15.8" hidden="false" customHeight="false" outlineLevel="0" collapsed="false">
      <c r="A303" s="51" t="s">
        <v>531</v>
      </c>
      <c r="B303" s="51" t="s">
        <v>532</v>
      </c>
      <c r="C303" s="22"/>
      <c r="D303" s="29" t="n">
        <f aca="false">+D304</f>
        <v>0</v>
      </c>
      <c r="E303" s="29" t="n">
        <f aca="false">+E304</f>
        <v>0</v>
      </c>
      <c r="F303" s="29" t="n">
        <f aca="false">+F304</f>
        <v>0</v>
      </c>
      <c r="G303" s="29" t="n">
        <f aca="false">+G304</f>
        <v>0</v>
      </c>
      <c r="H303" s="9"/>
      <c r="I303" s="9"/>
      <c r="J303" s="60"/>
    </row>
    <row r="304" customFormat="false" ht="15.8" hidden="false" customHeight="false" outlineLevel="0" collapsed="false">
      <c r="A304" s="34" t="s">
        <v>533</v>
      </c>
      <c r="B304" s="34" t="s">
        <v>534</v>
      </c>
      <c r="C304" s="27"/>
      <c r="D304" s="86" t="n">
        <v>0</v>
      </c>
      <c r="E304" s="86" t="n">
        <v>0</v>
      </c>
      <c r="F304" s="86" t="n">
        <v>0</v>
      </c>
      <c r="G304" s="86" t="n">
        <f aca="false">+D304+E304-F304</f>
        <v>0</v>
      </c>
      <c r="H304" s="9"/>
      <c r="I304" s="9"/>
      <c r="J304" s="60"/>
    </row>
    <row r="305" customFormat="false" ht="15.8" hidden="false" customHeight="false" outlineLevel="0" collapsed="false">
      <c r="A305" s="51" t="s">
        <v>535</v>
      </c>
      <c r="B305" s="51" t="s">
        <v>536</v>
      </c>
      <c r="C305" s="22"/>
      <c r="D305" s="29" t="n">
        <f aca="false">+D306</f>
        <v>2252290.76</v>
      </c>
      <c r="E305" s="29" t="n">
        <f aca="false">+E306</f>
        <v>220073.78</v>
      </c>
      <c r="F305" s="29" t="n">
        <f aca="false">+F306</f>
        <v>0</v>
      </c>
      <c r="G305" s="91" t="n">
        <f aca="false">+G306</f>
        <v>2472364.54</v>
      </c>
      <c r="H305" s="46" t="n">
        <f aca="false">+G305+G310+G313+G317+G320+G230</f>
        <v>27573889.01</v>
      </c>
      <c r="J305" s="2" t="n">
        <v>30358202</v>
      </c>
      <c r="K305" s="45" t="n">
        <f aca="false">+J305-H305</f>
        <v>2784312.99</v>
      </c>
    </row>
    <row r="306" customFormat="false" ht="15.8" hidden="false" customHeight="false" outlineLevel="0" collapsed="false">
      <c r="A306" s="34" t="s">
        <v>537</v>
      </c>
      <c r="B306" s="34" t="s">
        <v>536</v>
      </c>
      <c r="C306" s="27"/>
      <c r="D306" s="86" t="n">
        <v>2252290.76</v>
      </c>
      <c r="E306" s="86" t="n">
        <v>220073.78</v>
      </c>
      <c r="F306" s="86" t="n">
        <v>0</v>
      </c>
      <c r="G306" s="86" t="n">
        <f aca="false">+D306+E306-F306</f>
        <v>2472364.54</v>
      </c>
    </row>
    <row r="307" customFormat="false" ht="15.8" hidden="false" customHeight="false" outlineLevel="0" collapsed="false">
      <c r="A307" s="51" t="s">
        <v>538</v>
      </c>
      <c r="B307" s="51" t="s">
        <v>539</v>
      </c>
      <c r="C307" s="22"/>
      <c r="D307" s="29" t="n">
        <f aca="false">+D308+D311+D315+D318+D321+D322</f>
        <v>31590688.51</v>
      </c>
      <c r="E307" s="29" t="n">
        <f aca="false">+E308+E311+E315+E318+E321+E322</f>
        <v>2767740.41</v>
      </c>
      <c r="F307" s="29" t="n">
        <f aca="false">+F308+F311+F315+F318+F321+F322</f>
        <v>5397.99</v>
      </c>
      <c r="G307" s="29" t="n">
        <f aca="false">+G308+G311+G315+G318+G321+G322</f>
        <v>34353030.93</v>
      </c>
    </row>
    <row r="308" customFormat="false" ht="15.8" hidden="false" customHeight="false" outlineLevel="0" collapsed="false">
      <c r="A308" s="111" t="s">
        <v>540</v>
      </c>
      <c r="B308" s="111" t="s">
        <v>541</v>
      </c>
      <c r="C308" s="112"/>
      <c r="D308" s="113" t="n">
        <f aca="false">+D309+D310</f>
        <v>14195504.81</v>
      </c>
      <c r="E308" s="113" t="n">
        <f aca="false">+E309+E310</f>
        <v>1416185.15</v>
      </c>
      <c r="F308" s="113" t="n">
        <f aca="false">+F309+F310</f>
        <v>0</v>
      </c>
      <c r="G308" s="113" t="n">
        <f aca="false">+G309+G310</f>
        <v>15611689.96</v>
      </c>
      <c r="N308" s="109" t="s">
        <v>542</v>
      </c>
      <c r="O308" s="59"/>
    </row>
    <row r="309" customFormat="false" ht="15.8" hidden="false" customHeight="false" outlineLevel="0" collapsed="false">
      <c r="A309" s="34" t="s">
        <v>543</v>
      </c>
      <c r="B309" s="34" t="s">
        <v>544</v>
      </c>
      <c r="C309" s="27"/>
      <c r="D309" s="86" t="n">
        <v>6498747.6</v>
      </c>
      <c r="E309" s="86" t="n">
        <v>599001.06</v>
      </c>
      <c r="F309" s="86" t="n">
        <v>0</v>
      </c>
      <c r="G309" s="114" t="n">
        <f aca="false">+D309+E309-F309</f>
        <v>7097748.66</v>
      </c>
      <c r="H309" s="63" t="n">
        <f aca="false">+G309+G312+G314+G316+G319+G321+G322</f>
        <v>9251611.46</v>
      </c>
      <c r="J309" s="2" t="n">
        <f aca="false">4720878+1746420</f>
        <v>6467298</v>
      </c>
      <c r="K309" s="45" t="n">
        <f aca="false">+J309-H309</f>
        <v>-2784313.46</v>
      </c>
      <c r="L309" s="31" t="n">
        <f aca="false">+K305+K309</f>
        <v>-0.470000000670552</v>
      </c>
      <c r="N309" s="0" t="s">
        <v>438</v>
      </c>
      <c r="O309" s="60" t="n">
        <f aca="false">19225424-14504546</f>
        <v>4720878</v>
      </c>
    </row>
    <row r="310" customFormat="false" ht="15.8" hidden="false" customHeight="false" outlineLevel="0" collapsed="false">
      <c r="A310" s="34" t="s">
        <v>545</v>
      </c>
      <c r="B310" s="34" t="s">
        <v>546</v>
      </c>
      <c r="C310" s="27"/>
      <c r="D310" s="86" t="n">
        <v>7696757.21</v>
      </c>
      <c r="E310" s="86" t="n">
        <f aca="false">817289.09-105</f>
        <v>817184.09</v>
      </c>
      <c r="F310" s="86" t="n">
        <v>0</v>
      </c>
      <c r="G310" s="87" t="n">
        <f aca="false">+D310+E310-F310</f>
        <v>8513941.3</v>
      </c>
      <c r="N310" s="0" t="s">
        <v>441</v>
      </c>
      <c r="O310" s="60" t="n">
        <f aca="false">2913752-1167332</f>
        <v>1746420</v>
      </c>
    </row>
    <row r="311" customFormat="false" ht="15.8" hidden="false" customHeight="false" outlineLevel="0" collapsed="false">
      <c r="A311" s="111" t="s">
        <v>547</v>
      </c>
      <c r="B311" s="111" t="s">
        <v>548</v>
      </c>
      <c r="C311" s="112"/>
      <c r="D311" s="113" t="n">
        <f aca="false">SUM(D312:D314)</f>
        <v>12727223.3</v>
      </c>
      <c r="E311" s="113" t="n">
        <f aca="false">SUM(E312:E314)</f>
        <v>911749.67</v>
      </c>
      <c r="F311" s="113" t="n">
        <f aca="false">SUM(F312:F314)</f>
        <v>0</v>
      </c>
      <c r="G311" s="113" t="n">
        <f aca="false">SUM(G312:G314)</f>
        <v>13638972.97</v>
      </c>
      <c r="N311" s="0" t="s">
        <v>444</v>
      </c>
      <c r="O311" s="60" t="n">
        <f aca="false">40600129-10241927</f>
        <v>30358202</v>
      </c>
    </row>
    <row r="312" customFormat="false" ht="15.8" hidden="false" customHeight="false" outlineLevel="0" collapsed="false">
      <c r="A312" s="34" t="s">
        <v>549</v>
      </c>
      <c r="B312" s="34" t="s">
        <v>550</v>
      </c>
      <c r="C312" s="27"/>
      <c r="D312" s="86" t="n">
        <v>264736.32</v>
      </c>
      <c r="E312" s="86" t="n">
        <v>5179.75</v>
      </c>
      <c r="F312" s="86" t="n">
        <v>0</v>
      </c>
      <c r="G312" s="114" t="n">
        <f aca="false">+D312+E312-F312</f>
        <v>269916.07</v>
      </c>
      <c r="O312" s="31" t="n">
        <f aca="false">SUM(O309:O311)</f>
        <v>36825500</v>
      </c>
    </row>
    <row r="313" customFormat="false" ht="15.8" hidden="false" customHeight="false" outlineLevel="0" collapsed="false">
      <c r="A313" s="34" t="s">
        <v>551</v>
      </c>
      <c r="B313" s="34" t="s">
        <v>552</v>
      </c>
      <c r="C313" s="27"/>
      <c r="D313" s="86" t="n">
        <v>12182180.48</v>
      </c>
      <c r="E313" s="86" t="n">
        <v>877926.28</v>
      </c>
      <c r="F313" s="86" t="n">
        <v>0</v>
      </c>
      <c r="G313" s="87" t="n">
        <f aca="false">+D313+E313-F313</f>
        <v>13060106.76</v>
      </c>
      <c r="O313" s="31" t="n">
        <f aca="false">+G305+G307</f>
        <v>36825395.47</v>
      </c>
    </row>
    <row r="314" customFormat="false" ht="15.8" hidden="false" customHeight="false" outlineLevel="0" collapsed="false">
      <c r="A314" s="34" t="s">
        <v>553</v>
      </c>
      <c r="B314" s="34" t="s">
        <v>82</v>
      </c>
      <c r="C314" s="27"/>
      <c r="D314" s="86" t="n">
        <v>280306.5</v>
      </c>
      <c r="E314" s="86" t="n">
        <v>28643.64</v>
      </c>
      <c r="F314" s="86" t="n">
        <v>0</v>
      </c>
      <c r="G314" s="114" t="n">
        <f aca="false">+D314+E314-F314</f>
        <v>308950.14</v>
      </c>
      <c r="O314" s="31" t="n">
        <f aca="false">+O312-O313</f>
        <v>104.530000001192</v>
      </c>
    </row>
    <row r="315" customFormat="false" ht="15.8" hidden="false" customHeight="false" outlineLevel="0" collapsed="false">
      <c r="A315" s="111" t="s">
        <v>554</v>
      </c>
      <c r="B315" s="111" t="s">
        <v>555</v>
      </c>
      <c r="C315" s="112"/>
      <c r="D315" s="113" t="n">
        <f aca="false">+D316+D317</f>
        <v>2311866.54</v>
      </c>
      <c r="E315" s="113" t="n">
        <f aca="false">+E316+E317</f>
        <v>184941.03</v>
      </c>
      <c r="F315" s="113" t="n">
        <f aca="false">+F316+F317</f>
        <v>0</v>
      </c>
      <c r="G315" s="113" t="n">
        <f aca="false">+G316+G317</f>
        <v>2496807.57</v>
      </c>
    </row>
    <row r="316" customFormat="false" ht="15.8" hidden="false" customHeight="false" outlineLevel="0" collapsed="false">
      <c r="A316" s="34" t="s">
        <v>556</v>
      </c>
      <c r="B316" s="34" t="s">
        <v>557</v>
      </c>
      <c r="C316" s="27"/>
      <c r="D316" s="86" t="n">
        <v>86945.4</v>
      </c>
      <c r="E316" s="86" t="n">
        <v>4653</v>
      </c>
      <c r="F316" s="86" t="n">
        <v>0</v>
      </c>
      <c r="G316" s="114" t="n">
        <f aca="false">+D316+E316-F316</f>
        <v>91598.4</v>
      </c>
      <c r="O316" s="31" t="n">
        <f aca="false">+O309+O310</f>
        <v>6467298</v>
      </c>
    </row>
    <row r="317" customFormat="false" ht="15.8" hidden="false" customHeight="false" outlineLevel="0" collapsed="false">
      <c r="A317" s="34" t="s">
        <v>558</v>
      </c>
      <c r="B317" s="34" t="s">
        <v>559</v>
      </c>
      <c r="C317" s="27"/>
      <c r="D317" s="86" t="n">
        <v>2224921.14</v>
      </c>
      <c r="E317" s="86" t="n">
        <v>180288.03</v>
      </c>
      <c r="F317" s="86" t="n">
        <v>0</v>
      </c>
      <c r="G317" s="87" t="n">
        <f aca="false">+D317+E317-F317</f>
        <v>2405209.17</v>
      </c>
    </row>
    <row r="318" customFormat="false" ht="15.8" hidden="false" customHeight="false" outlineLevel="0" collapsed="false">
      <c r="A318" s="111" t="s">
        <v>560</v>
      </c>
      <c r="B318" s="111" t="s">
        <v>561</v>
      </c>
      <c r="C318" s="112"/>
      <c r="D318" s="113" t="n">
        <f aca="false">+D319+D320</f>
        <v>2201352.94</v>
      </c>
      <c r="E318" s="113" t="n">
        <f aca="false">+E319+E320</f>
        <v>239708.39</v>
      </c>
      <c r="F318" s="113" t="n">
        <f aca="false">+F319+F320</f>
        <v>0</v>
      </c>
      <c r="G318" s="113" t="n">
        <f aca="false">+G319+G320</f>
        <v>2441061.33</v>
      </c>
    </row>
    <row r="319" customFormat="false" ht="15.8" hidden="false" customHeight="false" outlineLevel="0" collapsed="false">
      <c r="A319" s="34" t="s">
        <v>562</v>
      </c>
      <c r="B319" s="34" t="s">
        <v>563</v>
      </c>
      <c r="C319" s="27"/>
      <c r="D319" s="86" t="n">
        <v>1199520.39</v>
      </c>
      <c r="E319" s="86" t="n">
        <v>119378.7</v>
      </c>
      <c r="F319" s="86" t="n">
        <v>0</v>
      </c>
      <c r="G319" s="114" t="n">
        <f aca="false">+D319+E319-F319</f>
        <v>1318899.09</v>
      </c>
    </row>
    <row r="320" customFormat="false" ht="15.8" hidden="false" customHeight="false" outlineLevel="0" collapsed="false">
      <c r="A320" s="34" t="s">
        <v>564</v>
      </c>
      <c r="B320" s="34" t="s">
        <v>565</v>
      </c>
      <c r="C320" s="27"/>
      <c r="D320" s="86" t="n">
        <v>1001832.55</v>
      </c>
      <c r="E320" s="86" t="n">
        <v>120329.69</v>
      </c>
      <c r="F320" s="86" t="n">
        <v>0</v>
      </c>
      <c r="G320" s="87" t="n">
        <f aca="false">+D320+E320-F320</f>
        <v>1122162.24</v>
      </c>
    </row>
    <row r="321" customFormat="false" ht="15.8" hidden="false" customHeight="false" outlineLevel="0" collapsed="false">
      <c r="A321" s="111" t="s">
        <v>566</v>
      </c>
      <c r="B321" s="111" t="s">
        <v>567</v>
      </c>
      <c r="C321" s="112"/>
      <c r="D321" s="113" t="n">
        <v>228400.36</v>
      </c>
      <c r="E321" s="96" t="n">
        <f aca="false">18946.17-3790</f>
        <v>15156.17</v>
      </c>
      <c r="F321" s="113" t="n">
        <v>900</v>
      </c>
      <c r="G321" s="114" t="n">
        <f aca="false">+D321+E321-F321</f>
        <v>242656.53</v>
      </c>
    </row>
    <row r="322" customFormat="false" ht="15.8" hidden="false" customHeight="false" outlineLevel="0" collapsed="false">
      <c r="A322" s="111" t="s">
        <v>568</v>
      </c>
      <c r="B322" s="111" t="s">
        <v>569</v>
      </c>
      <c r="C322" s="112"/>
      <c r="D322" s="113" t="n">
        <v>-73659.44</v>
      </c>
      <c r="E322" s="113" t="n">
        <v>0</v>
      </c>
      <c r="F322" s="113" t="n">
        <v>4497.99</v>
      </c>
      <c r="G322" s="114" t="n">
        <f aca="false">+D322+E322-F322</f>
        <v>-78157.43</v>
      </c>
    </row>
    <row r="323" customFormat="false" ht="15.8" hidden="false" customHeight="false" outlineLevel="0" collapsed="false">
      <c r="A323" s="69" t="s">
        <v>570</v>
      </c>
      <c r="B323" s="69" t="s">
        <v>571</v>
      </c>
      <c r="C323" s="70"/>
      <c r="D323" s="91" t="n">
        <f aca="false">SUM(D324:D367)</f>
        <v>25111675.81</v>
      </c>
      <c r="E323" s="91" t="n">
        <f aca="false">SUM(E324:E367)</f>
        <v>2819724.2</v>
      </c>
      <c r="F323" s="91" t="n">
        <f aca="false">SUM(F324:F367)</f>
        <v>358720.34</v>
      </c>
      <c r="G323" s="91" t="n">
        <f aca="false">SUM(G324:G367)</f>
        <v>27572679.67</v>
      </c>
      <c r="H323" s="46" t="n">
        <f aca="false">+G323+G545</f>
        <v>32770264.91</v>
      </c>
      <c r="I323" s="64"/>
      <c r="J323" s="92" t="n">
        <f aca="false">SUM(J324:J367)+J545</f>
        <v>32770261</v>
      </c>
      <c r="K323" s="31" t="n">
        <f aca="false">+J323-H323</f>
        <v>-3.9100000038743</v>
      </c>
      <c r="M323" s="31"/>
    </row>
    <row r="324" customFormat="false" ht="15.8" hidden="false" customHeight="false" outlineLevel="0" collapsed="false">
      <c r="A324" s="34" t="s">
        <v>572</v>
      </c>
      <c r="B324" s="34" t="s">
        <v>573</v>
      </c>
      <c r="C324" s="27"/>
      <c r="D324" s="96" t="n">
        <f aca="false">1605583.69-866107</f>
        <v>739476.69</v>
      </c>
      <c r="E324" s="86" t="n">
        <v>68042.91</v>
      </c>
      <c r="F324" s="86" t="n">
        <v>0</v>
      </c>
      <c r="G324" s="115" t="n">
        <f aca="false">+D324+E324-F324</f>
        <v>807519.6</v>
      </c>
      <c r="H324" s="65" t="n">
        <f aca="false">+G324+G325</f>
        <v>1127085.09</v>
      </c>
      <c r="J324" s="116" t="n">
        <v>1127085</v>
      </c>
      <c r="K324" s="31" t="n">
        <f aca="false">+J324-H324</f>
        <v>-0.0899999998509884</v>
      </c>
    </row>
    <row r="325" customFormat="false" ht="15.8" hidden="false" customHeight="false" outlineLevel="0" collapsed="false">
      <c r="A325" s="34" t="s">
        <v>574</v>
      </c>
      <c r="B325" s="34" t="s">
        <v>575</v>
      </c>
      <c r="C325" s="27"/>
      <c r="D325" s="86" t="n">
        <v>282504.07</v>
      </c>
      <c r="E325" s="86" t="n">
        <f aca="false">37061.42</f>
        <v>37061.42</v>
      </c>
      <c r="F325" s="86" t="n">
        <v>0</v>
      </c>
      <c r="G325" s="115" t="n">
        <f aca="false">+D325+E325-F325</f>
        <v>319565.49</v>
      </c>
    </row>
    <row r="326" customFormat="false" ht="15.8" hidden="false" customHeight="false" outlineLevel="0" collapsed="false">
      <c r="A326" s="34" t="s">
        <v>576</v>
      </c>
      <c r="B326" s="34" t="s">
        <v>577</v>
      </c>
      <c r="C326" s="27"/>
      <c r="D326" s="86" t="n">
        <v>80608.05</v>
      </c>
      <c r="E326" s="96" t="n">
        <f aca="false">8871.56+202413</f>
        <v>211284.56</v>
      </c>
      <c r="F326" s="86" t="n">
        <v>0</v>
      </c>
      <c r="G326" s="86" t="n">
        <f aca="false">+D326+E326-F326</f>
        <v>291892.61</v>
      </c>
      <c r="J326" s="2" t="n">
        <v>291893</v>
      </c>
      <c r="K326" s="31" t="n">
        <f aca="false">+J326-G326</f>
        <v>0.39000000001397</v>
      </c>
    </row>
    <row r="327" customFormat="false" ht="15.8" hidden="false" customHeight="false" outlineLevel="0" collapsed="false">
      <c r="A327" s="34" t="s">
        <v>578</v>
      </c>
      <c r="B327" s="34" t="s">
        <v>579</v>
      </c>
      <c r="C327" s="27"/>
      <c r="D327" s="96" t="n">
        <f aca="false">104888.65-78442</f>
        <v>26446.65</v>
      </c>
      <c r="E327" s="86" t="n">
        <v>20057.12</v>
      </c>
      <c r="F327" s="86" t="n">
        <v>0</v>
      </c>
      <c r="G327" s="117" t="n">
        <f aca="false">+D327+E327-F327</f>
        <v>46503.77</v>
      </c>
    </row>
    <row r="328" customFormat="false" ht="15.8" hidden="false" customHeight="false" outlineLevel="0" collapsed="false">
      <c r="A328" s="34" t="s">
        <v>580</v>
      </c>
      <c r="B328" s="34" t="s">
        <v>581</v>
      </c>
      <c r="C328" s="27"/>
      <c r="D328" s="86" t="n">
        <v>144243.23</v>
      </c>
      <c r="E328" s="96" t="n">
        <f aca="false">28061.33+17504</f>
        <v>45565.33</v>
      </c>
      <c r="F328" s="86" t="n">
        <v>0</v>
      </c>
      <c r="G328" s="100" t="n">
        <f aca="false">+D328+E328-F328</f>
        <v>189808.56</v>
      </c>
      <c r="J328" s="118" t="n">
        <v>189809</v>
      </c>
      <c r="K328" s="31" t="n">
        <f aca="false">+J328-G328</f>
        <v>0.440000000002328</v>
      </c>
    </row>
    <row r="329" customFormat="false" ht="15.8" hidden="false" customHeight="false" outlineLevel="0" collapsed="false">
      <c r="A329" s="34" t="s">
        <v>582</v>
      </c>
      <c r="B329" s="34" t="s">
        <v>583</v>
      </c>
      <c r="C329" s="27"/>
      <c r="D329" s="86" t="n">
        <v>245363.47</v>
      </c>
      <c r="E329" s="86" t="n">
        <f aca="false">24785-2600</f>
        <v>22185</v>
      </c>
      <c r="F329" s="86" t="n">
        <v>0</v>
      </c>
      <c r="G329" s="86" t="n">
        <f aca="false">+D329+E329-F329</f>
        <v>267548.47</v>
      </c>
      <c r="J329" s="2" t="n">
        <v>267548</v>
      </c>
      <c r="K329" s="31" t="n">
        <f aca="false">+J329-G329</f>
        <v>-0.46999999997206</v>
      </c>
    </row>
    <row r="330" customFormat="false" ht="15.8" hidden="false" customHeight="false" outlineLevel="0" collapsed="false">
      <c r="A330" s="34" t="s">
        <v>584</v>
      </c>
      <c r="B330" s="34" t="s">
        <v>585</v>
      </c>
      <c r="C330" s="27"/>
      <c r="D330" s="86" t="n">
        <v>405404.27</v>
      </c>
      <c r="E330" s="86" t="n">
        <v>0</v>
      </c>
      <c r="F330" s="86" t="n">
        <v>0</v>
      </c>
      <c r="G330" s="119" t="n">
        <f aca="false">+D330+E330-F330</f>
        <v>405404.27</v>
      </c>
      <c r="H330" s="66" t="n">
        <f aca="false">+G330+G331</f>
        <v>1576531.47</v>
      </c>
      <c r="J330" s="90" t="n">
        <f aca="false">67803+1508728</f>
        <v>1576531</v>
      </c>
      <c r="K330" s="31" t="n">
        <f aca="false">+J330-H330</f>
        <v>-0.470000000204891</v>
      </c>
    </row>
    <row r="331" customFormat="false" ht="15.8" hidden="false" customHeight="false" outlineLevel="0" collapsed="false">
      <c r="A331" s="34" t="s">
        <v>586</v>
      </c>
      <c r="B331" s="34" t="s">
        <v>587</v>
      </c>
      <c r="C331" s="27"/>
      <c r="D331" s="96" t="n">
        <f aca="false">2343521.97-1580527</f>
        <v>762994.97</v>
      </c>
      <c r="E331" s="86" t="n">
        <v>408132.23</v>
      </c>
      <c r="F331" s="86" t="n">
        <v>0</v>
      </c>
      <c r="G331" s="119" t="n">
        <f aca="false">+D331+E331-F331</f>
        <v>1171127.2</v>
      </c>
    </row>
    <row r="332" customFormat="false" ht="15.8" hidden="false" customHeight="false" outlineLevel="0" collapsed="false">
      <c r="A332" s="34" t="s">
        <v>588</v>
      </c>
      <c r="B332" s="34" t="s">
        <v>589</v>
      </c>
      <c r="C332" s="27"/>
      <c r="D332" s="96" t="n">
        <f aca="false">12591581.66-101071</f>
        <v>12490510.66</v>
      </c>
      <c r="E332" s="86" t="n">
        <v>930139.82</v>
      </c>
      <c r="F332" s="86" t="n">
        <v>0</v>
      </c>
      <c r="G332" s="96" t="n">
        <f aca="false">+D332+E332-F332</f>
        <v>13420650.48</v>
      </c>
      <c r="H332" s="17"/>
      <c r="J332" s="2" t="n">
        <f aca="false">10419920+3000730</f>
        <v>13420650</v>
      </c>
      <c r="K332" s="31" t="n">
        <f aca="false">+J332-G332</f>
        <v>-0.480000000447035</v>
      </c>
    </row>
    <row r="333" customFormat="false" ht="15.8" hidden="false" customHeight="false" outlineLevel="0" collapsed="false">
      <c r="A333" s="34" t="s">
        <v>590</v>
      </c>
      <c r="B333" s="34" t="s">
        <v>579</v>
      </c>
      <c r="C333" s="27"/>
      <c r="D333" s="86" t="n">
        <v>10076.03</v>
      </c>
      <c r="E333" s="86" t="n">
        <v>0</v>
      </c>
      <c r="F333" s="86" t="n">
        <v>0</v>
      </c>
      <c r="G333" s="117" t="n">
        <f aca="false">+D333+E333-F333</f>
        <v>10076.03</v>
      </c>
      <c r="H333" s="67" t="n">
        <f aca="false">+G333+G327</f>
        <v>56579.8</v>
      </c>
      <c r="J333" s="120" t="n">
        <v>56579</v>
      </c>
      <c r="K333" s="31" t="n">
        <f aca="false">+J333-H333</f>
        <v>-0.799999999988359</v>
      </c>
    </row>
    <row r="334" customFormat="false" ht="15.8" hidden="false" customHeight="false" outlineLevel="0" collapsed="false">
      <c r="A334" s="34" t="s">
        <v>591</v>
      </c>
      <c r="B334" s="34" t="s">
        <v>592</v>
      </c>
      <c r="C334" s="27"/>
      <c r="D334" s="86" t="n">
        <f aca="false">564490.96-57449.9</f>
        <v>507041.06</v>
      </c>
      <c r="E334" s="86" t="n">
        <v>38841.99</v>
      </c>
      <c r="F334" s="86" t="n">
        <v>0</v>
      </c>
      <c r="G334" s="87" t="n">
        <f aca="false">+D334+E334-F334</f>
        <v>545883.05</v>
      </c>
      <c r="J334" s="92" t="n">
        <v>545883</v>
      </c>
      <c r="K334" s="31" t="n">
        <f aca="false">+J334-G334</f>
        <v>-0.0499999999301508</v>
      </c>
    </row>
    <row r="335" customFormat="false" ht="15.8" hidden="false" customHeight="false" outlineLevel="0" collapsed="false">
      <c r="A335" s="34" t="s">
        <v>593</v>
      </c>
      <c r="B335" s="34" t="s">
        <v>594</v>
      </c>
      <c r="C335" s="27"/>
      <c r="D335" s="86" t="n">
        <f aca="false">72415.21+6357</f>
        <v>78772.21</v>
      </c>
      <c r="E335" s="86" t="n">
        <v>30895.53</v>
      </c>
      <c r="F335" s="86" t="n">
        <v>0</v>
      </c>
      <c r="G335" s="121" t="n">
        <f aca="false">+D335+E335-F335</f>
        <v>109667.74</v>
      </c>
      <c r="J335" s="122" t="n">
        <v>109668</v>
      </c>
      <c r="K335" s="31" t="n">
        <f aca="false">+J335-G335</f>
        <v>0.259999999994761</v>
      </c>
    </row>
    <row r="336" customFormat="false" ht="15.8" hidden="false" customHeight="false" outlineLevel="0" collapsed="false">
      <c r="A336" s="34" t="s">
        <v>595</v>
      </c>
      <c r="B336" s="34" t="s">
        <v>596</v>
      </c>
      <c r="C336" s="27"/>
      <c r="D336" s="86" t="n">
        <f aca="false">361521.06-110135</f>
        <v>251386.06</v>
      </c>
      <c r="E336" s="86" t="n">
        <v>31469.37</v>
      </c>
      <c r="F336" s="86" t="n">
        <v>0</v>
      </c>
      <c r="G336" s="119" t="n">
        <f aca="false">+D336+E336-F336</f>
        <v>282855.43</v>
      </c>
      <c r="J336" s="90" t="n">
        <v>282855</v>
      </c>
      <c r="K336" s="31" t="n">
        <f aca="false">+J336-G336</f>
        <v>-0.429999999993015</v>
      </c>
    </row>
    <row r="337" customFormat="false" ht="15.8" hidden="false" customHeight="false" outlineLevel="0" collapsed="false">
      <c r="A337" s="34" t="s">
        <v>597</v>
      </c>
      <c r="B337" s="34" t="s">
        <v>598</v>
      </c>
      <c r="C337" s="27"/>
      <c r="D337" s="86" t="n">
        <v>178210.59</v>
      </c>
      <c r="E337" s="86" t="n">
        <f aca="false">29559.36+14840.05</f>
        <v>44399.41</v>
      </c>
      <c r="F337" s="86" t="n">
        <v>0</v>
      </c>
      <c r="G337" s="123" t="n">
        <f aca="false">+D337+E337-F337</f>
        <v>222610</v>
      </c>
      <c r="J337" s="124" t="n">
        <v>222610</v>
      </c>
      <c r="K337" s="31" t="n">
        <f aca="false">+J337-G337</f>
        <v>0</v>
      </c>
    </row>
    <row r="338" customFormat="false" ht="15.8" hidden="false" customHeight="false" outlineLevel="0" collapsed="false">
      <c r="A338" s="34" t="s">
        <v>599</v>
      </c>
      <c r="B338" s="34" t="s">
        <v>600</v>
      </c>
      <c r="C338" s="27"/>
      <c r="D338" s="86" t="n">
        <f aca="false">104668.26-32386</f>
        <v>72282.26</v>
      </c>
      <c r="E338" s="86" t="n">
        <v>6416.03</v>
      </c>
      <c r="F338" s="86" t="n">
        <v>0</v>
      </c>
      <c r="G338" s="86" t="n">
        <f aca="false">+D338+E338-F338</f>
        <v>78698.29</v>
      </c>
      <c r="J338" s="2" t="n">
        <v>78698</v>
      </c>
      <c r="K338" s="31" t="n">
        <f aca="false">+J338-G338</f>
        <v>-0.289999999993597</v>
      </c>
    </row>
    <row r="339" customFormat="false" ht="15.8" hidden="false" customHeight="false" outlineLevel="0" collapsed="false">
      <c r="A339" s="34" t="s">
        <v>601</v>
      </c>
      <c r="B339" s="34" t="s">
        <v>602</v>
      </c>
      <c r="C339" s="27"/>
      <c r="D339" s="86" t="n">
        <f aca="false">63262.49-50000</f>
        <v>13262.49</v>
      </c>
      <c r="E339" s="86" t="n">
        <v>5691.05</v>
      </c>
      <c r="F339" s="86" t="n">
        <v>0</v>
      </c>
      <c r="G339" s="107" t="n">
        <f aca="false">+D339+E339-F339</f>
        <v>18953.54</v>
      </c>
      <c r="K339" s="31"/>
    </row>
    <row r="340" customFormat="false" ht="15.8" hidden="false" customHeight="false" outlineLevel="0" collapsed="false">
      <c r="A340" s="34" t="s">
        <v>603</v>
      </c>
      <c r="B340" s="34" t="s">
        <v>604</v>
      </c>
      <c r="C340" s="27"/>
      <c r="D340" s="86" t="n">
        <v>1582207.36</v>
      </c>
      <c r="E340" s="86" t="n">
        <f aca="false">146056.53-67397</f>
        <v>78659.53</v>
      </c>
      <c r="F340" s="86" t="n">
        <v>0</v>
      </c>
      <c r="G340" s="125" t="n">
        <f aca="false">+D340+E340-F340</f>
        <v>1660866.89</v>
      </c>
      <c r="J340" s="126" t="n">
        <v>1660866</v>
      </c>
      <c r="K340" s="31" t="n">
        <f aca="false">+J340-G340</f>
        <v>-0.890000000130385</v>
      </c>
    </row>
    <row r="341" customFormat="false" ht="15.8" hidden="false" customHeight="false" outlineLevel="0" collapsed="false">
      <c r="A341" s="34" t="s">
        <v>605</v>
      </c>
      <c r="B341" s="34" t="s">
        <v>606</v>
      </c>
      <c r="C341" s="27"/>
      <c r="D341" s="86" t="n">
        <f aca="false">81288.15-4000</f>
        <v>77288.15</v>
      </c>
      <c r="E341" s="86" t="n">
        <f aca="false">8340.54-343.6</f>
        <v>7996.94</v>
      </c>
      <c r="F341" s="86" t="n">
        <v>0</v>
      </c>
      <c r="G341" s="86" t="n">
        <f aca="false">+D341+E341-F341</f>
        <v>85285.09</v>
      </c>
      <c r="J341" s="2" t="n">
        <v>85285</v>
      </c>
      <c r="K341" s="31" t="n">
        <f aca="false">+J341-G341</f>
        <v>-0.0899999999965075</v>
      </c>
    </row>
    <row r="342" customFormat="false" ht="15.8" hidden="false" customHeight="false" outlineLevel="0" collapsed="false">
      <c r="A342" s="34" t="s">
        <v>607</v>
      </c>
      <c r="B342" s="34" t="s">
        <v>608</v>
      </c>
      <c r="C342" s="27"/>
      <c r="D342" s="86" t="n">
        <v>62150.2</v>
      </c>
      <c r="E342" s="86" t="n">
        <v>3456</v>
      </c>
      <c r="F342" s="86" t="n">
        <v>0</v>
      </c>
      <c r="G342" s="127" t="n">
        <f aca="false">+D342+E342-F342</f>
        <v>65606.2</v>
      </c>
      <c r="H342" s="68" t="n">
        <f aca="false">+G342+G343</f>
        <v>195569.08</v>
      </c>
      <c r="J342" s="2" t="n">
        <v>195569</v>
      </c>
      <c r="K342" s="31" t="n">
        <f aca="false">+J342-H342</f>
        <v>-0.0800000000162982</v>
      </c>
    </row>
    <row r="343" customFormat="false" ht="15.8" hidden="false" customHeight="false" outlineLevel="0" collapsed="false">
      <c r="A343" s="34" t="s">
        <v>609</v>
      </c>
      <c r="B343" s="34" t="s">
        <v>610</v>
      </c>
      <c r="C343" s="27"/>
      <c r="D343" s="96" t="n">
        <f aca="false">129681.05-12633.7</f>
        <v>117047.35</v>
      </c>
      <c r="E343" s="86" t="n">
        <v>12915.53</v>
      </c>
      <c r="F343" s="86" t="n">
        <v>0</v>
      </c>
      <c r="G343" s="127" t="n">
        <f aca="false">+D343+E343-F343</f>
        <v>129962.88</v>
      </c>
    </row>
    <row r="344" customFormat="false" ht="15.8" hidden="false" customHeight="false" outlineLevel="0" collapsed="false">
      <c r="A344" s="34" t="s">
        <v>611</v>
      </c>
      <c r="B344" s="34" t="s">
        <v>612</v>
      </c>
      <c r="C344" s="27"/>
      <c r="D344" s="96" t="n">
        <f aca="false">-1331.38+8900</f>
        <v>7568.62</v>
      </c>
      <c r="E344" s="86" t="n">
        <v>27592.78</v>
      </c>
      <c r="F344" s="86" t="n">
        <v>0</v>
      </c>
      <c r="G344" s="86" t="n">
        <f aca="false">+D344+E344-F344</f>
        <v>35161.4</v>
      </c>
      <c r="J344" s="2" t="n">
        <v>35161</v>
      </c>
      <c r="K344" s="31" t="n">
        <f aca="false">+J344-G344</f>
        <v>-0.400000000001455</v>
      </c>
    </row>
    <row r="345" customFormat="false" ht="15.8" hidden="false" customHeight="false" outlineLevel="0" collapsed="false">
      <c r="A345" s="34" t="s">
        <v>613</v>
      </c>
      <c r="B345" s="34" t="s">
        <v>614</v>
      </c>
      <c r="C345" s="27"/>
      <c r="D345" s="86" t="n">
        <v>157358</v>
      </c>
      <c r="E345" s="86" t="n">
        <v>6018</v>
      </c>
      <c r="F345" s="86" t="n">
        <v>0</v>
      </c>
      <c r="G345" s="86" t="n">
        <f aca="false">+D345+E345-F345</f>
        <v>163376</v>
      </c>
      <c r="J345" s="2" t="n">
        <v>163376</v>
      </c>
      <c r="K345" s="31" t="n">
        <f aca="false">+J345-G345</f>
        <v>0</v>
      </c>
    </row>
    <row r="346" customFormat="false" ht="15.8" hidden="false" customHeight="false" outlineLevel="0" collapsed="false">
      <c r="A346" s="34" t="s">
        <v>615</v>
      </c>
      <c r="B346" s="34" t="s">
        <v>616</v>
      </c>
      <c r="C346" s="27"/>
      <c r="D346" s="86" t="n">
        <v>1536.55</v>
      </c>
      <c r="E346" s="86" t="n">
        <v>0</v>
      </c>
      <c r="F346" s="86" t="n">
        <v>0</v>
      </c>
      <c r="G346" s="86" t="n">
        <f aca="false">+D346+E346-F346</f>
        <v>1536.55</v>
      </c>
      <c r="H346" s="47" t="n">
        <f aca="false">+G346+G363</f>
        <v>349566.46</v>
      </c>
      <c r="J346" s="2" t="n">
        <v>349566</v>
      </c>
      <c r="K346" s="31" t="n">
        <f aca="false">+J346-H346</f>
        <v>-0.459999999962747</v>
      </c>
    </row>
    <row r="347" customFormat="false" ht="15.8" hidden="false" customHeight="false" outlineLevel="0" collapsed="false">
      <c r="A347" s="34" t="s">
        <v>617</v>
      </c>
      <c r="B347" s="34" t="s">
        <v>618</v>
      </c>
      <c r="C347" s="27"/>
      <c r="D347" s="86" t="n">
        <v>775048.06</v>
      </c>
      <c r="E347" s="86" t="n">
        <v>50320.64</v>
      </c>
      <c r="F347" s="86" t="n">
        <v>0</v>
      </c>
      <c r="G347" s="87" t="n">
        <f aca="false">+D347+E347-F347</f>
        <v>825368.7</v>
      </c>
      <c r="H347" s="46" t="n">
        <f aca="false">+G347+G348+G349</f>
        <v>1158293.1</v>
      </c>
      <c r="J347" s="2" t="n">
        <v>1158293</v>
      </c>
      <c r="K347" s="31" t="n">
        <f aca="false">+J347-H347</f>
        <v>-0.100000000093132</v>
      </c>
    </row>
    <row r="348" customFormat="false" ht="15.8" hidden="false" customHeight="false" outlineLevel="0" collapsed="false">
      <c r="A348" s="34" t="s">
        <v>619</v>
      </c>
      <c r="B348" s="34" t="s">
        <v>620</v>
      </c>
      <c r="C348" s="27"/>
      <c r="D348" s="86" t="n">
        <v>106291.3</v>
      </c>
      <c r="E348" s="86" t="n">
        <v>10070.91</v>
      </c>
      <c r="F348" s="86" t="n">
        <v>0</v>
      </c>
      <c r="G348" s="87" t="n">
        <f aca="false">+D348+E348-F348</f>
        <v>116362.21</v>
      </c>
    </row>
    <row r="349" customFormat="false" ht="15.8" hidden="false" customHeight="false" outlineLevel="0" collapsed="false">
      <c r="A349" s="34" t="s">
        <v>621</v>
      </c>
      <c r="B349" s="34" t="s">
        <v>622</v>
      </c>
      <c r="C349" s="27"/>
      <c r="D349" s="86" t="n">
        <v>200088.12</v>
      </c>
      <c r="E349" s="96" t="n">
        <f aca="false">17918.12-1444.05</f>
        <v>16474.07</v>
      </c>
      <c r="F349" s="86" t="n">
        <v>0</v>
      </c>
      <c r="G349" s="87" t="n">
        <f aca="false">+D349+E349-F349</f>
        <v>216562.19</v>
      </c>
    </row>
    <row r="350" customFormat="false" ht="15.8" hidden="false" customHeight="false" outlineLevel="0" collapsed="false">
      <c r="A350" s="34" t="s">
        <v>623</v>
      </c>
      <c r="B350" s="34" t="s">
        <v>624</v>
      </c>
      <c r="C350" s="27"/>
      <c r="D350" s="86" t="n">
        <v>117781.73</v>
      </c>
      <c r="E350" s="86" t="n">
        <v>10707.43</v>
      </c>
      <c r="F350" s="86" t="n">
        <v>0</v>
      </c>
      <c r="G350" s="121" t="n">
        <f aca="false">+D350+E350-F350</f>
        <v>128489.16</v>
      </c>
      <c r="J350" s="122" t="n">
        <v>128489</v>
      </c>
      <c r="K350" s="31" t="n">
        <f aca="false">+J350-G350</f>
        <v>-0.160000000003492</v>
      </c>
    </row>
    <row r="351" customFormat="false" ht="15.8" hidden="false" customHeight="false" outlineLevel="0" collapsed="false">
      <c r="A351" s="34" t="s">
        <v>625</v>
      </c>
      <c r="B351" s="34" t="s">
        <v>626</v>
      </c>
      <c r="C351" s="27"/>
      <c r="D351" s="86" t="n">
        <f aca="false">536848.35+54900</f>
        <v>591748.35</v>
      </c>
      <c r="E351" s="86" t="n">
        <v>54949.18</v>
      </c>
      <c r="F351" s="86" t="n">
        <v>0</v>
      </c>
      <c r="G351" s="86" t="n">
        <f aca="false">+D351+E351-F351</f>
        <v>646697.53</v>
      </c>
      <c r="J351" s="2" t="n">
        <v>646698</v>
      </c>
      <c r="K351" s="31" t="n">
        <f aca="false">+J351-G351</f>
        <v>0.46999999997206</v>
      </c>
    </row>
    <row r="352" customFormat="false" ht="15.8" hidden="false" customHeight="false" outlineLevel="0" collapsed="false">
      <c r="A352" s="34" t="s">
        <v>627</v>
      </c>
      <c r="B352" s="34" t="s">
        <v>628</v>
      </c>
      <c r="C352" s="27"/>
      <c r="D352" s="86" t="n">
        <f aca="false">118261.25-23566</f>
        <v>94695.25</v>
      </c>
      <c r="E352" s="86" t="n">
        <v>2446.51</v>
      </c>
      <c r="F352" s="86" t="n">
        <v>10.34</v>
      </c>
      <c r="G352" s="86" t="n">
        <f aca="false">+D352+E352-F352</f>
        <v>97131.42</v>
      </c>
      <c r="J352" s="2" t="n">
        <v>97131</v>
      </c>
      <c r="K352" s="31" t="n">
        <f aca="false">+J352-G352</f>
        <v>-0.419999999998254</v>
      </c>
    </row>
    <row r="353" customFormat="false" ht="15.8" hidden="false" customHeight="false" outlineLevel="0" collapsed="false">
      <c r="A353" s="34" t="s">
        <v>629</v>
      </c>
      <c r="B353" s="34" t="s">
        <v>630</v>
      </c>
      <c r="C353" s="27"/>
      <c r="D353" s="86" t="n">
        <f aca="false">74905.92-21648.9</f>
        <v>53257.02</v>
      </c>
      <c r="E353" s="86" t="n">
        <v>5097</v>
      </c>
      <c r="F353" s="86" t="n">
        <v>0</v>
      </c>
      <c r="G353" s="86" t="n">
        <f aca="false">+D353+E353-F353</f>
        <v>58354.02</v>
      </c>
      <c r="J353" s="2" t="n">
        <v>58354</v>
      </c>
      <c r="K353" s="31" t="n">
        <f aca="false">+J353-G353</f>
        <v>-0.0199999999967986</v>
      </c>
    </row>
    <row r="354" customFormat="false" ht="15.8" hidden="false" customHeight="false" outlineLevel="0" collapsed="false">
      <c r="A354" s="34" t="s">
        <v>631</v>
      </c>
      <c r="B354" s="34" t="s">
        <v>632</v>
      </c>
      <c r="C354" s="27"/>
      <c r="D354" s="86" t="n">
        <v>358710</v>
      </c>
      <c r="E354" s="86" t="n">
        <v>0</v>
      </c>
      <c r="F354" s="86" t="n">
        <v>358710</v>
      </c>
      <c r="G354" s="96" t="n">
        <f aca="false">+D354+E354-F354</f>
        <v>0</v>
      </c>
      <c r="H354" s="45" t="n">
        <f aca="false">+G354+G355+G356+G357+G358+G359+G360+G361+G362+G365+G366+G367</f>
        <v>4769207.56</v>
      </c>
      <c r="J354" s="128" t="n">
        <f aca="false">1563753+526851+344036+2148384+186184</f>
        <v>4769208</v>
      </c>
      <c r="K354" s="31" t="n">
        <f aca="false">+J354-H354</f>
        <v>0.440000000409782</v>
      </c>
    </row>
    <row r="355" customFormat="false" ht="15.8" hidden="false" customHeight="false" outlineLevel="0" collapsed="false">
      <c r="A355" s="34" t="s">
        <v>633</v>
      </c>
      <c r="B355" s="34" t="s">
        <v>634</v>
      </c>
      <c r="C355" s="27"/>
      <c r="D355" s="86" t="n">
        <v>17975.62</v>
      </c>
      <c r="E355" s="86" t="n">
        <v>17431.8</v>
      </c>
      <c r="F355" s="86" t="n">
        <v>0</v>
      </c>
      <c r="G355" s="96" t="n">
        <f aca="false">+D355+E355-F355</f>
        <v>35407.42</v>
      </c>
    </row>
    <row r="356" customFormat="false" ht="15.8" hidden="false" customHeight="false" outlineLevel="0" collapsed="false">
      <c r="A356" s="34" t="s">
        <v>635</v>
      </c>
      <c r="B356" s="34" t="s">
        <v>636</v>
      </c>
      <c r="C356" s="27"/>
      <c r="D356" s="86" t="n">
        <f aca="false">1272411.87+1728794</f>
        <v>3001205.87</v>
      </c>
      <c r="E356" s="86" t="n">
        <v>79530.28</v>
      </c>
      <c r="F356" s="86" t="n">
        <v>0</v>
      </c>
      <c r="G356" s="96" t="n">
        <f aca="false">+D356+E356-F356</f>
        <v>3080736.15</v>
      </c>
    </row>
    <row r="357" customFormat="false" ht="15.8" hidden="false" customHeight="false" outlineLevel="0" collapsed="false">
      <c r="A357" s="34" t="s">
        <v>637</v>
      </c>
      <c r="B357" s="34" t="s">
        <v>638</v>
      </c>
      <c r="C357" s="27"/>
      <c r="D357" s="86" t="n">
        <v>396596.93</v>
      </c>
      <c r="E357" s="86" t="n">
        <v>0</v>
      </c>
      <c r="F357" s="86" t="n">
        <v>0</v>
      </c>
      <c r="G357" s="96" t="n">
        <f aca="false">+D357+E357-F357</f>
        <v>396596.93</v>
      </c>
    </row>
    <row r="358" customFormat="false" ht="15.8" hidden="false" customHeight="false" outlineLevel="0" collapsed="false">
      <c r="A358" s="34" t="s">
        <v>639</v>
      </c>
      <c r="B358" s="34" t="s">
        <v>640</v>
      </c>
      <c r="C358" s="27"/>
      <c r="D358" s="86" t="n">
        <v>322690.57</v>
      </c>
      <c r="E358" s="86" t="n">
        <v>34611.71</v>
      </c>
      <c r="F358" s="86" t="n">
        <v>0</v>
      </c>
      <c r="G358" s="96" t="n">
        <f aca="false">+D358+E358-F358</f>
        <v>357302.28</v>
      </c>
    </row>
    <row r="359" customFormat="false" ht="15.8" hidden="false" customHeight="false" outlineLevel="0" collapsed="false">
      <c r="A359" s="34" t="s">
        <v>641</v>
      </c>
      <c r="B359" s="34" t="s">
        <v>642</v>
      </c>
      <c r="C359" s="27"/>
      <c r="D359" s="86" t="n">
        <v>0</v>
      </c>
      <c r="E359" s="86" t="n">
        <v>36195.14</v>
      </c>
      <c r="F359" s="86" t="n">
        <v>0</v>
      </c>
      <c r="G359" s="96" t="n">
        <f aca="false">+D359+E359-F359</f>
        <v>36195.14</v>
      </c>
    </row>
    <row r="360" customFormat="false" ht="15.8" hidden="false" customHeight="false" outlineLevel="0" collapsed="false">
      <c r="A360" s="34" t="s">
        <v>643</v>
      </c>
      <c r="B360" s="34" t="s">
        <v>644</v>
      </c>
      <c r="C360" s="27"/>
      <c r="D360" s="86" t="n">
        <v>33934.51</v>
      </c>
      <c r="E360" s="86" t="n">
        <v>0</v>
      </c>
      <c r="F360" s="86" t="n">
        <v>0</v>
      </c>
      <c r="G360" s="96" t="n">
        <f aca="false">+D360+E360-F360</f>
        <v>33934.51</v>
      </c>
    </row>
    <row r="361" customFormat="false" ht="15.8" hidden="false" customHeight="false" outlineLevel="0" collapsed="false">
      <c r="A361" s="34" t="s">
        <v>645</v>
      </c>
      <c r="B361" s="34" t="s">
        <v>646</v>
      </c>
      <c r="C361" s="27"/>
      <c r="D361" s="86" t="n">
        <v>36565.76</v>
      </c>
      <c r="E361" s="86" t="n">
        <v>0</v>
      </c>
      <c r="F361" s="86" t="n">
        <v>0</v>
      </c>
      <c r="G361" s="96" t="n">
        <f aca="false">+D361+E361-F361</f>
        <v>36565.76</v>
      </c>
    </row>
    <row r="362" customFormat="false" ht="15.8" hidden="false" customHeight="false" outlineLevel="0" collapsed="false">
      <c r="A362" s="34" t="s">
        <v>647</v>
      </c>
      <c r="B362" s="34" t="s">
        <v>648</v>
      </c>
      <c r="C362" s="27"/>
      <c r="D362" s="86" t="n">
        <v>340816.67</v>
      </c>
      <c r="E362" s="86" t="n">
        <v>34846.78</v>
      </c>
      <c r="F362" s="86" t="n">
        <v>0</v>
      </c>
      <c r="G362" s="96" t="n">
        <f aca="false">+D362+E362-F362</f>
        <v>375663.45</v>
      </c>
    </row>
    <row r="363" customFormat="false" ht="15.8" hidden="false" customHeight="false" outlineLevel="0" collapsed="false">
      <c r="A363" s="34" t="s">
        <v>649</v>
      </c>
      <c r="B363" s="34" t="s">
        <v>650</v>
      </c>
      <c r="C363" s="27"/>
      <c r="D363" s="86" t="n">
        <f aca="false">384532.92-75174</f>
        <v>309358.92</v>
      </c>
      <c r="E363" s="86" t="n">
        <v>38670.99</v>
      </c>
      <c r="F363" s="86" t="n">
        <v>0</v>
      </c>
      <c r="G363" s="86" t="n">
        <f aca="false">+D363+E363-F363</f>
        <v>348029.91</v>
      </c>
      <c r="H363" s="48" t="n">
        <f aca="false">+G364+G339</f>
        <v>54870.97</v>
      </c>
      <c r="J363" s="129" t="n">
        <v>54871</v>
      </c>
      <c r="K363" s="31" t="n">
        <f aca="false">+J363-H363</f>
        <v>0.0299999999988358</v>
      </c>
    </row>
    <row r="364" customFormat="false" ht="15.8" hidden="false" customHeight="false" outlineLevel="0" collapsed="false">
      <c r="A364" s="34" t="s">
        <v>651</v>
      </c>
      <c r="B364" s="34" t="s">
        <v>652</v>
      </c>
      <c r="C364" s="27"/>
      <c r="D364" s="86" t="n">
        <f aca="false">62288.6-31781</f>
        <v>30507.6</v>
      </c>
      <c r="E364" s="86" t="n">
        <v>5409.83</v>
      </c>
      <c r="F364" s="86" t="n">
        <v>0</v>
      </c>
      <c r="G364" s="97" t="n">
        <f aca="false">+D364+E364-F364</f>
        <v>35917.43</v>
      </c>
    </row>
    <row r="365" customFormat="false" ht="15.8" hidden="false" customHeight="false" outlineLevel="0" collapsed="false">
      <c r="A365" s="34" t="s">
        <v>653</v>
      </c>
      <c r="B365" s="34" t="s">
        <v>654</v>
      </c>
      <c r="C365" s="27"/>
      <c r="D365" s="86" t="n">
        <v>30664.54</v>
      </c>
      <c r="E365" s="86" t="n">
        <v>0</v>
      </c>
      <c r="F365" s="86" t="n">
        <v>0</v>
      </c>
      <c r="G365" s="96" t="n">
        <f aca="false">+D365+E365-F365</f>
        <v>30664.54</v>
      </c>
    </row>
    <row r="366" customFormat="false" ht="15.8" hidden="false" customHeight="false" outlineLevel="0" collapsed="false">
      <c r="A366" s="34" t="s">
        <v>655</v>
      </c>
      <c r="B366" s="34" t="s">
        <v>656</v>
      </c>
      <c r="C366" s="27"/>
      <c r="D366" s="86" t="n">
        <v>0</v>
      </c>
      <c r="E366" s="86" t="n">
        <v>364542.43</v>
      </c>
      <c r="F366" s="86" t="n">
        <v>0</v>
      </c>
      <c r="G366" s="96" t="n">
        <f aca="false">+D366+E366-F366</f>
        <v>364542.43</v>
      </c>
    </row>
    <row r="367" customFormat="false" ht="15.8" hidden="false" customHeight="false" outlineLevel="0" collapsed="false">
      <c r="A367" s="34" t="s">
        <v>657</v>
      </c>
      <c r="B367" s="34" t="s">
        <v>658</v>
      </c>
      <c r="C367" s="27"/>
      <c r="D367" s="86" t="n">
        <v>0</v>
      </c>
      <c r="E367" s="86" t="n">
        <v>21598.95</v>
      </c>
      <c r="F367" s="86" t="n">
        <v>0</v>
      </c>
      <c r="G367" s="96" t="n">
        <f aca="false">+D367+E367-F367</f>
        <v>21598.95</v>
      </c>
    </row>
    <row r="368" customFormat="false" ht="15.8" hidden="false" customHeight="false" outlineLevel="0" collapsed="false">
      <c r="A368" s="69" t="s">
        <v>659</v>
      </c>
      <c r="B368" s="69" t="s">
        <v>660</v>
      </c>
      <c r="C368" s="70"/>
      <c r="D368" s="91" t="n">
        <f aca="false">SUM(D369:D396)</f>
        <v>3083908.63</v>
      </c>
      <c r="E368" s="91" t="n">
        <f aca="false">SUM(E369:E396)</f>
        <v>508893.91</v>
      </c>
      <c r="F368" s="91" t="n">
        <f aca="false">SUM(F369:F396)</f>
        <v>119570</v>
      </c>
      <c r="G368" s="91" t="n">
        <f aca="false">SUM(G369:G396)</f>
        <v>3473232.54</v>
      </c>
      <c r="H368" s="64"/>
      <c r="I368" s="64"/>
      <c r="J368" s="130" t="n">
        <v>3473227</v>
      </c>
      <c r="K368" s="31" t="n">
        <f aca="false">+J368-G368</f>
        <v>-5.54000000003725</v>
      </c>
    </row>
    <row r="369" customFormat="false" ht="15.8" hidden="false" customHeight="false" outlineLevel="0" collapsed="false">
      <c r="A369" s="34" t="s">
        <v>661</v>
      </c>
      <c r="B369" s="34" t="s">
        <v>662</v>
      </c>
      <c r="C369" s="27"/>
      <c r="D369" s="86" t="n">
        <f aca="false">438831.02-168843</f>
        <v>269988.02</v>
      </c>
      <c r="E369" s="86" t="n">
        <v>0</v>
      </c>
      <c r="F369" s="86" t="n">
        <v>0</v>
      </c>
      <c r="G369" s="119" t="n">
        <f aca="false">+D369+E369-F369</f>
        <v>269988.02</v>
      </c>
      <c r="H369" s="66" t="n">
        <f aca="false">+G369+G370</f>
        <v>386213.28</v>
      </c>
      <c r="J369" s="90" t="n">
        <v>386213</v>
      </c>
      <c r="K369" s="31" t="n">
        <f aca="false">+J369-H369</f>
        <v>-0.28000000002794</v>
      </c>
    </row>
    <row r="370" customFormat="false" ht="15.8" hidden="false" customHeight="false" outlineLevel="0" collapsed="false">
      <c r="A370" s="34" t="s">
        <v>663</v>
      </c>
      <c r="B370" s="34" t="s">
        <v>664</v>
      </c>
      <c r="C370" s="27"/>
      <c r="D370" s="86" t="n">
        <v>106845.05</v>
      </c>
      <c r="E370" s="86" t="n">
        <v>9380.21</v>
      </c>
      <c r="F370" s="86" t="n">
        <v>0</v>
      </c>
      <c r="G370" s="119" t="n">
        <f aca="false">+D370+E370-F370</f>
        <v>116225.26</v>
      </c>
    </row>
    <row r="371" customFormat="false" ht="15.8" hidden="false" customHeight="false" outlineLevel="0" collapsed="false">
      <c r="A371" s="34" t="s">
        <v>665</v>
      </c>
      <c r="B371" s="34" t="s">
        <v>666</v>
      </c>
      <c r="C371" s="27"/>
      <c r="D371" s="86" t="n">
        <f aca="false">46478.88+62697</f>
        <v>109175.88</v>
      </c>
      <c r="E371" s="86" t="n">
        <v>8966.13</v>
      </c>
      <c r="F371" s="86" t="n">
        <v>0</v>
      </c>
      <c r="G371" s="86" t="n">
        <f aca="false">+D371+E371-F371</f>
        <v>118142.01</v>
      </c>
      <c r="J371" s="2" t="n">
        <v>118142</v>
      </c>
      <c r="K371" s="31" t="n">
        <f aca="false">+J371-G371</f>
        <v>-0.0100000000093132</v>
      </c>
    </row>
    <row r="372" customFormat="false" ht="15.8" hidden="false" customHeight="false" outlineLevel="0" collapsed="false">
      <c r="A372" s="34" t="s">
        <v>667</v>
      </c>
      <c r="B372" s="34" t="s">
        <v>668</v>
      </c>
      <c r="C372" s="27"/>
      <c r="D372" s="86" t="n">
        <f aca="false">33904.34+3555</f>
        <v>37459.34</v>
      </c>
      <c r="E372" s="86" t="n">
        <v>7728</v>
      </c>
      <c r="F372" s="86" t="n">
        <v>0</v>
      </c>
      <c r="G372" s="86" t="n">
        <f aca="false">+D372+E372-F372</f>
        <v>45187.34</v>
      </c>
      <c r="J372" s="2" t="n">
        <v>45187</v>
      </c>
      <c r="K372" s="31" t="n">
        <f aca="false">+J372-G372</f>
        <v>-0.339999999996508</v>
      </c>
    </row>
    <row r="373" customFormat="false" ht="15.8" hidden="false" customHeight="false" outlineLevel="0" collapsed="false">
      <c r="A373" s="34" t="s">
        <v>669</v>
      </c>
      <c r="B373" s="34" t="s">
        <v>583</v>
      </c>
      <c r="C373" s="27"/>
      <c r="D373" s="86" t="n">
        <f aca="false">70548.98-3</f>
        <v>70545.98</v>
      </c>
      <c r="E373" s="86" t="n">
        <v>5543.4</v>
      </c>
      <c r="F373" s="86" t="n">
        <v>0</v>
      </c>
      <c r="G373" s="86" t="n">
        <f aca="false">+D373+E373-F373</f>
        <v>76089.38</v>
      </c>
      <c r="J373" s="2" t="n">
        <v>76089</v>
      </c>
      <c r="K373" s="31" t="n">
        <f aca="false">+J373-G373</f>
        <v>-0.379999999990105</v>
      </c>
    </row>
    <row r="374" customFormat="false" ht="15.8" hidden="false" customHeight="false" outlineLevel="0" collapsed="false">
      <c r="A374" s="34" t="s">
        <v>670</v>
      </c>
      <c r="B374" s="34" t="s">
        <v>587</v>
      </c>
      <c r="C374" s="27"/>
      <c r="D374" s="86" t="n">
        <v>315367.84</v>
      </c>
      <c r="E374" s="86" t="n">
        <f aca="false">62178.32+11139.8</f>
        <v>73318.12</v>
      </c>
      <c r="F374" s="86" t="n">
        <v>0</v>
      </c>
      <c r="G374" s="86" t="n">
        <f aca="false">+D374+E374-F374</f>
        <v>388685.96</v>
      </c>
      <c r="J374" s="2" t="n">
        <f aca="false">27169+361517</f>
        <v>388686</v>
      </c>
      <c r="K374" s="31" t="n">
        <f aca="false">+J374-G374</f>
        <v>0.0399999999790452</v>
      </c>
    </row>
    <row r="375" customFormat="false" ht="15.8" hidden="false" customHeight="false" outlineLevel="0" collapsed="false">
      <c r="A375" s="34" t="s">
        <v>671</v>
      </c>
      <c r="B375" s="34" t="s">
        <v>589</v>
      </c>
      <c r="C375" s="27"/>
      <c r="D375" s="86" t="n">
        <f aca="false">2342770.5-1268086</f>
        <v>1074684.5</v>
      </c>
      <c r="E375" s="86" t="n">
        <v>211697.56</v>
      </c>
      <c r="F375" s="86" t="n">
        <v>0</v>
      </c>
      <c r="G375" s="86" t="n">
        <f aca="false">+D375+E375-F375</f>
        <v>1286382.06</v>
      </c>
      <c r="J375" s="2" t="n">
        <v>1286382</v>
      </c>
      <c r="K375" s="31" t="n">
        <f aca="false">+J375-G375</f>
        <v>-0.0600000000558794</v>
      </c>
    </row>
    <row r="376" customFormat="false" ht="15.8" hidden="false" customHeight="false" outlineLevel="0" collapsed="false">
      <c r="A376" s="34" t="s">
        <v>672</v>
      </c>
      <c r="B376" s="34" t="s">
        <v>596</v>
      </c>
      <c r="C376" s="27"/>
      <c r="D376" s="86" t="n">
        <f aca="false">115291.66-24917</f>
        <v>90374.66</v>
      </c>
      <c r="E376" s="86" t="n">
        <v>10467.89</v>
      </c>
      <c r="F376" s="86" t="n">
        <v>0</v>
      </c>
      <c r="G376" s="86" t="n">
        <f aca="false">+D376+E376-F376</f>
        <v>100842.55</v>
      </c>
      <c r="J376" s="2" t="n">
        <v>100842</v>
      </c>
      <c r="K376" s="31" t="n">
        <f aca="false">+J376-G376</f>
        <v>-0.55000000000291</v>
      </c>
    </row>
    <row r="377" customFormat="false" ht="15.8" hidden="false" customHeight="false" outlineLevel="0" collapsed="false">
      <c r="A377" s="34" t="s">
        <v>673</v>
      </c>
      <c r="B377" s="34" t="s">
        <v>598</v>
      </c>
      <c r="C377" s="27"/>
      <c r="D377" s="86" t="n">
        <v>29310.79</v>
      </c>
      <c r="E377" s="86" t="n">
        <v>0</v>
      </c>
      <c r="F377" s="86" t="n">
        <v>0</v>
      </c>
      <c r="G377" s="86" t="n">
        <f aca="false">+D377+E377-F377</f>
        <v>29310.79</v>
      </c>
      <c r="J377" s="2" t="n">
        <v>29311</v>
      </c>
      <c r="K377" s="31" t="n">
        <f aca="false">+J377-G377</f>
        <v>0.209999999999127</v>
      </c>
    </row>
    <row r="378" customFormat="false" ht="15.8" hidden="false" customHeight="false" outlineLevel="0" collapsed="false">
      <c r="A378" s="34" t="s">
        <v>674</v>
      </c>
      <c r="B378" s="34" t="s">
        <v>675</v>
      </c>
      <c r="C378" s="27"/>
      <c r="D378" s="86" t="n">
        <v>10954.09</v>
      </c>
      <c r="E378" s="86" t="n">
        <f aca="false">8000+5161</f>
        <v>13161</v>
      </c>
      <c r="F378" s="86" t="n">
        <v>0</v>
      </c>
      <c r="G378" s="86" t="n">
        <f aca="false">+D378+E378-F378</f>
        <v>24115.09</v>
      </c>
      <c r="J378" s="2" t="n">
        <v>24115</v>
      </c>
      <c r="K378" s="31" t="n">
        <f aca="false">+J378-G378</f>
        <v>-0.0900000000001455</v>
      </c>
    </row>
    <row r="379" customFormat="false" ht="15.8" hidden="false" customHeight="false" outlineLevel="0" collapsed="false">
      <c r="A379" s="34" t="s">
        <v>676</v>
      </c>
      <c r="B379" s="34" t="s">
        <v>602</v>
      </c>
      <c r="C379" s="27"/>
      <c r="D379" s="86" t="n">
        <f aca="false">25414.95-20000</f>
        <v>5414.95</v>
      </c>
      <c r="E379" s="86" t="n">
        <v>2078.89</v>
      </c>
      <c r="F379" s="86" t="n">
        <v>0</v>
      </c>
      <c r="G379" s="87" t="n">
        <f aca="false">+D379+E379-F379</f>
        <v>7493.84</v>
      </c>
      <c r="H379" s="46" t="n">
        <f aca="false">+G379+G394</f>
        <v>37618.29</v>
      </c>
      <c r="J379" s="92" t="n">
        <v>37618</v>
      </c>
      <c r="K379" s="31" t="n">
        <f aca="false">+J379-H379</f>
        <v>-0.290000000000873</v>
      </c>
    </row>
    <row r="380" customFormat="false" ht="15.8" hidden="false" customHeight="false" outlineLevel="0" collapsed="false">
      <c r="A380" s="34" t="s">
        <v>677</v>
      </c>
      <c r="B380" s="34" t="s">
        <v>604</v>
      </c>
      <c r="C380" s="27"/>
      <c r="D380" s="86" t="n">
        <v>288464.51</v>
      </c>
      <c r="E380" s="86" t="n">
        <v>26223.77</v>
      </c>
      <c r="F380" s="86" t="n">
        <v>0</v>
      </c>
      <c r="G380" s="86" t="n">
        <f aca="false">+D380+E380-F380</f>
        <v>314688.28</v>
      </c>
      <c r="J380" s="2" t="n">
        <v>314685</v>
      </c>
      <c r="K380" s="31" t="n">
        <f aca="false">+J380-G380</f>
        <v>-3.28000000002794</v>
      </c>
    </row>
    <row r="381" customFormat="false" ht="15.8" hidden="false" customHeight="false" outlineLevel="0" collapsed="false">
      <c r="A381" s="34" t="s">
        <v>678</v>
      </c>
      <c r="B381" s="34" t="s">
        <v>606</v>
      </c>
      <c r="C381" s="27"/>
      <c r="D381" s="86" t="n">
        <v>40483.6</v>
      </c>
      <c r="E381" s="86" t="n">
        <f aca="false">2904.93-493</f>
        <v>2411.93</v>
      </c>
      <c r="F381" s="86" t="n">
        <v>0</v>
      </c>
      <c r="G381" s="86" t="n">
        <f aca="false">+D381+E381-F381</f>
        <v>42895.53</v>
      </c>
      <c r="J381" s="2" t="n">
        <v>42895</v>
      </c>
      <c r="K381" s="31" t="n">
        <f aca="false">+J381-G381</f>
        <v>-0.529999999998836</v>
      </c>
    </row>
    <row r="382" customFormat="false" ht="15.8" hidden="false" customHeight="false" outlineLevel="0" collapsed="false">
      <c r="A382" s="34" t="s">
        <v>679</v>
      </c>
      <c r="B382" s="34" t="s">
        <v>608</v>
      </c>
      <c r="C382" s="27"/>
      <c r="D382" s="86" t="n">
        <v>17617</v>
      </c>
      <c r="E382" s="86" t="n">
        <v>1728</v>
      </c>
      <c r="F382" s="86" t="n">
        <v>0</v>
      </c>
      <c r="G382" s="100" t="n">
        <f aca="false">+D382+E382-F382</f>
        <v>19345</v>
      </c>
      <c r="H382" s="42" t="n">
        <f aca="false">+G382+G383</f>
        <v>65163.21</v>
      </c>
      <c r="J382" s="118" t="n">
        <v>65163</v>
      </c>
      <c r="K382" s="31" t="n">
        <f aca="false">+J382-H382</f>
        <v>-0.209999999999127</v>
      </c>
    </row>
    <row r="383" customFormat="false" ht="15.8" hidden="false" customHeight="false" outlineLevel="0" collapsed="false">
      <c r="A383" s="34" t="s">
        <v>680</v>
      </c>
      <c r="B383" s="34" t="s">
        <v>610</v>
      </c>
      <c r="C383" s="27"/>
      <c r="D383" s="86" t="n">
        <v>43227.03</v>
      </c>
      <c r="E383" s="86" t="n">
        <f aca="false">4305.18-1714</f>
        <v>2591.18</v>
      </c>
      <c r="F383" s="86" t="n">
        <v>0</v>
      </c>
      <c r="G383" s="100" t="n">
        <f aca="false">+D383+E383-F383</f>
        <v>45818.21</v>
      </c>
    </row>
    <row r="384" customFormat="false" ht="15.8" hidden="false" customHeight="false" outlineLevel="0" collapsed="false">
      <c r="A384" s="34" t="s">
        <v>681</v>
      </c>
      <c r="B384" s="34" t="s">
        <v>682</v>
      </c>
      <c r="C384" s="27"/>
      <c r="D384" s="86" t="n">
        <f aca="false">239517.58-84410</f>
        <v>155107.58</v>
      </c>
      <c r="E384" s="86" t="n">
        <v>16450</v>
      </c>
      <c r="F384" s="86" t="n">
        <v>0</v>
      </c>
      <c r="G384" s="86" t="n">
        <f aca="false">+D384+E384-F384</f>
        <v>171557.58</v>
      </c>
      <c r="J384" s="2" t="n">
        <v>171558</v>
      </c>
      <c r="K384" s="31" t="n">
        <f aca="false">+J384-G384</f>
        <v>0.420000000012806</v>
      </c>
    </row>
    <row r="385" customFormat="false" ht="15.8" hidden="false" customHeight="false" outlineLevel="0" collapsed="false">
      <c r="A385" s="34" t="s">
        <v>683</v>
      </c>
      <c r="B385" s="34" t="s">
        <v>600</v>
      </c>
      <c r="C385" s="27"/>
      <c r="D385" s="86" t="n">
        <f aca="false">7787.65-2742.65</f>
        <v>5045</v>
      </c>
      <c r="E385" s="86" t="n">
        <v>0</v>
      </c>
      <c r="F385" s="86" t="n">
        <v>0</v>
      </c>
      <c r="G385" s="86" t="n">
        <f aca="false">+D385+E385-F385</f>
        <v>5045</v>
      </c>
      <c r="J385" s="2" t="n">
        <v>5045</v>
      </c>
      <c r="K385" s="31" t="n">
        <f aca="false">+J385-G385</f>
        <v>0</v>
      </c>
      <c r="L385" s="0" t="s">
        <v>684</v>
      </c>
    </row>
    <row r="386" customFormat="false" ht="15.8" hidden="false" customHeight="false" outlineLevel="0" collapsed="false">
      <c r="A386" s="34" t="s">
        <v>685</v>
      </c>
      <c r="B386" s="34" t="s">
        <v>686</v>
      </c>
      <c r="C386" s="27"/>
      <c r="D386" s="86" t="n">
        <v>17752.23</v>
      </c>
      <c r="E386" s="86" t="n">
        <v>1699</v>
      </c>
      <c r="F386" s="86" t="n">
        <v>0</v>
      </c>
      <c r="G386" s="86" t="n">
        <f aca="false">+D386+E386-F386</f>
        <v>19451.23</v>
      </c>
      <c r="J386" s="2" t="n">
        <v>19451</v>
      </c>
      <c r="K386" s="31" t="n">
        <f aca="false">+J386-G386</f>
        <v>-0.229999999999563</v>
      </c>
    </row>
    <row r="387" customFormat="false" ht="15.8" hidden="false" customHeight="false" outlineLevel="0" collapsed="false">
      <c r="A387" s="34" t="s">
        <v>687</v>
      </c>
      <c r="B387" s="34" t="s">
        <v>632</v>
      </c>
      <c r="C387" s="27"/>
      <c r="D387" s="86" t="n">
        <v>119570</v>
      </c>
      <c r="E387" s="86" t="n">
        <v>0</v>
      </c>
      <c r="F387" s="86" t="n">
        <v>119570</v>
      </c>
      <c r="G387" s="121" t="n">
        <f aca="false">+D387+E387-F387</f>
        <v>0</v>
      </c>
      <c r="H387" s="71" t="n">
        <f aca="false">+G387+G388+G389+G390+G391+G392+G393+G395+G396</f>
        <v>361844.96</v>
      </c>
      <c r="J387" s="122" t="n">
        <f aca="false">21856+190232+149757</f>
        <v>361845</v>
      </c>
      <c r="K387" s="31" t="n">
        <f aca="false">+J387-H387</f>
        <v>0.0399999999790452</v>
      </c>
    </row>
    <row r="388" customFormat="false" ht="15.8" hidden="false" customHeight="false" outlineLevel="0" collapsed="false">
      <c r="A388" s="34" t="s">
        <v>688</v>
      </c>
      <c r="B388" s="34" t="s">
        <v>634</v>
      </c>
      <c r="C388" s="27"/>
      <c r="D388" s="86" t="n">
        <v>3149.48</v>
      </c>
      <c r="E388" s="86" t="n">
        <v>0</v>
      </c>
      <c r="F388" s="86" t="n">
        <v>0</v>
      </c>
      <c r="G388" s="121" t="n">
        <f aca="false">+D388+E388-F388</f>
        <v>3149.48</v>
      </c>
    </row>
    <row r="389" customFormat="false" ht="15.8" hidden="false" customHeight="false" outlineLevel="0" collapsed="false">
      <c r="A389" s="34" t="s">
        <v>689</v>
      </c>
      <c r="B389" s="34" t="s">
        <v>636</v>
      </c>
      <c r="C389" s="27"/>
      <c r="D389" s="86" t="n">
        <f aca="false">286206.25-258069</f>
        <v>28137.25</v>
      </c>
      <c r="E389" s="86" t="n">
        <v>22810.85</v>
      </c>
      <c r="F389" s="86" t="n">
        <v>0</v>
      </c>
      <c r="G389" s="121" t="n">
        <f aca="false">+D389+E389-F389</f>
        <v>50948.1</v>
      </c>
    </row>
    <row r="390" customFormat="false" ht="15.8" hidden="false" customHeight="false" outlineLevel="0" collapsed="false">
      <c r="A390" s="34" t="s">
        <v>690</v>
      </c>
      <c r="B390" s="34" t="s">
        <v>638</v>
      </c>
      <c r="C390" s="27"/>
      <c r="D390" s="86" t="n">
        <v>106165.71</v>
      </c>
      <c r="E390" s="86" t="n">
        <v>0</v>
      </c>
      <c r="F390" s="86" t="n">
        <v>0</v>
      </c>
      <c r="G390" s="121" t="n">
        <f aca="false">+D390+E390-F390</f>
        <v>106165.71</v>
      </c>
    </row>
    <row r="391" customFormat="false" ht="15.8" hidden="false" customHeight="false" outlineLevel="0" collapsed="false">
      <c r="A391" s="34" t="s">
        <v>691</v>
      </c>
      <c r="B391" s="34" t="s">
        <v>640</v>
      </c>
      <c r="C391" s="27"/>
      <c r="D391" s="86" t="n">
        <v>43463.07</v>
      </c>
      <c r="E391" s="86" t="n">
        <v>0</v>
      </c>
      <c r="F391" s="86" t="n">
        <v>0</v>
      </c>
      <c r="G391" s="121" t="n">
        <f aca="false">+D391+E391-F391</f>
        <v>43463.07</v>
      </c>
    </row>
    <row r="392" customFormat="false" ht="15.8" hidden="false" customHeight="false" outlineLevel="0" collapsed="false">
      <c r="A392" s="34" t="s">
        <v>692</v>
      </c>
      <c r="B392" s="34" t="s">
        <v>644</v>
      </c>
      <c r="C392" s="27"/>
      <c r="D392" s="86" t="n">
        <v>8624</v>
      </c>
      <c r="E392" s="86" t="n">
        <v>0</v>
      </c>
      <c r="F392" s="86" t="n">
        <v>0</v>
      </c>
      <c r="G392" s="121" t="n">
        <f aca="false">+D392+E392-F392</f>
        <v>8624</v>
      </c>
    </row>
    <row r="393" customFormat="false" ht="15.8" hidden="false" customHeight="false" outlineLevel="0" collapsed="false">
      <c r="A393" s="34" t="s">
        <v>693</v>
      </c>
      <c r="B393" s="34" t="s">
        <v>648</v>
      </c>
      <c r="C393" s="27"/>
      <c r="D393" s="86" t="n">
        <v>60463.17</v>
      </c>
      <c r="E393" s="86" t="n">
        <v>6790.11</v>
      </c>
      <c r="F393" s="86" t="n">
        <v>0</v>
      </c>
      <c r="G393" s="121" t="n">
        <f aca="false">+D393+E393-F393</f>
        <v>67253.28</v>
      </c>
    </row>
    <row r="394" customFormat="false" ht="15.8" hidden="false" customHeight="false" outlineLevel="0" collapsed="false">
      <c r="A394" s="34" t="s">
        <v>694</v>
      </c>
      <c r="B394" s="34" t="s">
        <v>652</v>
      </c>
      <c r="C394" s="27"/>
      <c r="D394" s="86" t="n">
        <f aca="false">39056.9-12539</f>
        <v>26517.9</v>
      </c>
      <c r="E394" s="86" t="n">
        <v>3606.55</v>
      </c>
      <c r="F394" s="86" t="n">
        <v>0</v>
      </c>
      <c r="G394" s="87" t="n">
        <f aca="false">+D394+E394-F394</f>
        <v>30124.45</v>
      </c>
    </row>
    <row r="395" customFormat="false" ht="15.8" hidden="false" customHeight="false" outlineLevel="0" collapsed="false">
      <c r="A395" s="34" t="s">
        <v>695</v>
      </c>
      <c r="B395" s="34" t="s">
        <v>656</v>
      </c>
      <c r="C395" s="27"/>
      <c r="D395" s="86" t="n">
        <v>0</v>
      </c>
      <c r="E395" s="86" t="n">
        <v>76841.64</v>
      </c>
      <c r="F395" s="86" t="n">
        <v>0</v>
      </c>
      <c r="G395" s="121" t="n">
        <f aca="false">+D395+E395-F395</f>
        <v>76841.64</v>
      </c>
    </row>
    <row r="396" customFormat="false" ht="15.8" hidden="false" customHeight="false" outlineLevel="0" collapsed="false">
      <c r="A396" s="34" t="s">
        <v>696</v>
      </c>
      <c r="B396" s="34" t="s">
        <v>658</v>
      </c>
      <c r="C396" s="27"/>
      <c r="D396" s="86" t="n">
        <v>0</v>
      </c>
      <c r="E396" s="86" t="n">
        <v>5399.68</v>
      </c>
      <c r="F396" s="86" t="n">
        <v>0</v>
      </c>
      <c r="G396" s="121" t="n">
        <f aca="false">+D396+E396-F396</f>
        <v>5399.68</v>
      </c>
    </row>
    <row r="397" customFormat="false" ht="15.8" hidden="false" customHeight="false" outlineLevel="0" collapsed="false">
      <c r="A397" s="69" t="s">
        <v>697</v>
      </c>
      <c r="B397" s="69" t="s">
        <v>698</v>
      </c>
      <c r="C397" s="70"/>
      <c r="D397" s="91" t="n">
        <f aca="false">SUM(D398:D432)</f>
        <v>8694855.79</v>
      </c>
      <c r="E397" s="91" t="n">
        <f aca="false">SUM(E398:E432)</f>
        <v>1098942.04</v>
      </c>
      <c r="F397" s="91" t="n">
        <f aca="false">SUM(F398:F432)</f>
        <v>239140</v>
      </c>
      <c r="G397" s="91" t="n">
        <f aca="false">SUM(G398:G432)</f>
        <v>9554657.83</v>
      </c>
      <c r="H397" s="72" t="n">
        <f aca="false">+G397+H547</f>
        <v>10280184.88</v>
      </c>
      <c r="I397" s="64"/>
      <c r="J397" s="92" t="n">
        <f aca="false">SUM(J398:J432)+J547</f>
        <v>10280184</v>
      </c>
      <c r="K397" s="47" t="n">
        <f aca="false">+J397-H397</f>
        <v>-0.880000000819564</v>
      </c>
      <c r="M397" s="47"/>
      <c r="N397" s="47"/>
    </row>
    <row r="398" customFormat="false" ht="15.8" hidden="false" customHeight="false" outlineLevel="0" collapsed="false">
      <c r="A398" s="34" t="s">
        <v>699</v>
      </c>
      <c r="B398" s="34" t="s">
        <v>700</v>
      </c>
      <c r="C398" s="27"/>
      <c r="D398" s="86" t="n">
        <v>82209.66</v>
      </c>
      <c r="E398" s="86" t="n">
        <v>8893.81</v>
      </c>
      <c r="F398" s="86" t="n">
        <v>0</v>
      </c>
      <c r="G398" s="86" t="n">
        <f aca="false">+D398+E398-F398</f>
        <v>91103.47</v>
      </c>
      <c r="J398" s="2" t="n">
        <v>91103</v>
      </c>
      <c r="K398" s="31" t="n">
        <f aca="false">+J398-G398</f>
        <v>-0.470000000001164</v>
      </c>
    </row>
    <row r="399" customFormat="false" ht="15.8" hidden="false" customHeight="false" outlineLevel="0" collapsed="false">
      <c r="A399" s="34" t="s">
        <v>701</v>
      </c>
      <c r="B399" s="34" t="s">
        <v>581</v>
      </c>
      <c r="C399" s="27"/>
      <c r="D399" s="86" t="n">
        <v>66425.08</v>
      </c>
      <c r="E399" s="86" t="n">
        <f aca="false">3456+120</f>
        <v>3576</v>
      </c>
      <c r="F399" s="86" t="n">
        <v>0</v>
      </c>
      <c r="G399" s="86" t="n">
        <f aca="false">+D399+E399-F399</f>
        <v>70001.08</v>
      </c>
      <c r="J399" s="2" t="n">
        <v>70001</v>
      </c>
      <c r="K399" s="31" t="n">
        <f aca="false">+J399-G399</f>
        <v>-0.0800000000017462</v>
      </c>
    </row>
    <row r="400" customFormat="false" ht="15.8" hidden="false" customHeight="false" outlineLevel="0" collapsed="false">
      <c r="A400" s="34" t="s">
        <v>702</v>
      </c>
      <c r="B400" s="34" t="s">
        <v>583</v>
      </c>
      <c r="C400" s="27"/>
      <c r="D400" s="86" t="n">
        <v>18651.34</v>
      </c>
      <c r="E400" s="86" t="n">
        <v>1145.08</v>
      </c>
      <c r="F400" s="86" t="n">
        <v>0</v>
      </c>
      <c r="G400" s="86" t="n">
        <f aca="false">+D400+E400-F400</f>
        <v>19796.42</v>
      </c>
      <c r="J400" s="2" t="n">
        <v>19796</v>
      </c>
      <c r="K400" s="31" t="n">
        <f aca="false">+J400-G400</f>
        <v>-0.419999999998254</v>
      </c>
    </row>
    <row r="401" customFormat="false" ht="15.8" hidden="false" customHeight="false" outlineLevel="0" collapsed="false">
      <c r="A401" s="34" t="s">
        <v>703</v>
      </c>
      <c r="B401" s="34" t="s">
        <v>587</v>
      </c>
      <c r="C401" s="27"/>
      <c r="D401" s="86" t="n">
        <v>47976.31</v>
      </c>
      <c r="E401" s="86" t="n">
        <v>49307</v>
      </c>
      <c r="F401" s="86" t="n">
        <v>0</v>
      </c>
      <c r="G401" s="86" t="n">
        <f aca="false">+D401+E401-F401</f>
        <v>97283.31</v>
      </c>
      <c r="J401" s="2" t="n">
        <f aca="false">60481+36802</f>
        <v>97283</v>
      </c>
      <c r="K401" s="31" t="n">
        <f aca="false">+J401-G401</f>
        <v>-0.309999999997672</v>
      </c>
    </row>
    <row r="402" customFormat="false" ht="15.8" hidden="false" customHeight="false" outlineLevel="0" collapsed="false">
      <c r="A402" s="34" t="s">
        <v>704</v>
      </c>
      <c r="B402" s="34" t="s">
        <v>589</v>
      </c>
      <c r="C402" s="27"/>
      <c r="D402" s="96" t="n">
        <f aca="false">5422576.37-1458742</f>
        <v>3963834.37</v>
      </c>
      <c r="E402" s="86" t="n">
        <v>369987.76</v>
      </c>
      <c r="F402" s="86" t="n">
        <v>0</v>
      </c>
      <c r="G402" s="108" t="n">
        <f aca="false">+D402+E402-F402</f>
        <v>4333822.13</v>
      </c>
      <c r="H402" s="66" t="n">
        <f aca="false">+G402+G422+G423+G424+G425+G426+G427+G428+G429+G431+G432</f>
        <v>5997807.12</v>
      </c>
      <c r="J402" s="90" t="n">
        <v>5997807</v>
      </c>
      <c r="K402" s="31" t="n">
        <f aca="false">+J402-H402</f>
        <v>-0.120000001043081</v>
      </c>
    </row>
    <row r="403" customFormat="false" ht="15.8" hidden="false" customHeight="false" outlineLevel="0" collapsed="false">
      <c r="A403" s="34" t="s">
        <v>705</v>
      </c>
      <c r="B403" s="34" t="s">
        <v>592</v>
      </c>
      <c r="C403" s="27"/>
      <c r="D403" s="86" t="n">
        <f aca="false">846738.94-180263</f>
        <v>666475.94</v>
      </c>
      <c r="E403" s="86" t="n">
        <v>82884.99</v>
      </c>
      <c r="F403" s="86" t="n">
        <v>0</v>
      </c>
      <c r="G403" s="86" t="n">
        <f aca="false">+D403+E403-F403</f>
        <v>749360.93</v>
      </c>
      <c r="J403" s="2" t="n">
        <v>749361</v>
      </c>
      <c r="K403" s="31" t="n">
        <f aca="false">+J403-G403</f>
        <v>0.0700000000651926</v>
      </c>
    </row>
    <row r="404" customFormat="false" ht="15.8" hidden="false" customHeight="false" outlineLevel="0" collapsed="false">
      <c r="A404" s="34" t="s">
        <v>706</v>
      </c>
      <c r="B404" s="34" t="s">
        <v>596</v>
      </c>
      <c r="C404" s="27"/>
      <c r="D404" s="86" t="n">
        <f aca="false">92738.04-18688</f>
        <v>74050.04</v>
      </c>
      <c r="E404" s="86" t="n">
        <v>8274.23</v>
      </c>
      <c r="F404" s="86" t="n">
        <v>0</v>
      </c>
      <c r="G404" s="86" t="n">
        <f aca="false">+D404+E404-F404</f>
        <v>82324.27</v>
      </c>
      <c r="J404" s="2" t="n">
        <v>82324</v>
      </c>
      <c r="K404" s="31" t="n">
        <f aca="false">+J404-G404</f>
        <v>-0.269999999989523</v>
      </c>
    </row>
    <row r="405" customFormat="false" ht="15.8" hidden="false" customHeight="false" outlineLevel="0" collapsed="false">
      <c r="A405" s="34" t="s">
        <v>707</v>
      </c>
      <c r="B405" s="34" t="s">
        <v>598</v>
      </c>
      <c r="C405" s="27"/>
      <c r="D405" s="86" t="n">
        <f aca="false">16252.86+106605</f>
        <v>122857.86</v>
      </c>
      <c r="E405" s="86" t="n">
        <v>0</v>
      </c>
      <c r="F405" s="86" t="n">
        <v>0</v>
      </c>
      <c r="G405" s="86" t="n">
        <f aca="false">+D405+E405-F405</f>
        <v>122857.86</v>
      </c>
      <c r="J405" s="2" t="n">
        <v>122858</v>
      </c>
      <c r="K405" s="31" t="n">
        <f aca="false">+J405-G405</f>
        <v>0.139999999999418</v>
      </c>
    </row>
    <row r="406" customFormat="false" ht="15.8" hidden="false" customHeight="false" outlineLevel="0" collapsed="false">
      <c r="A406" s="34" t="s">
        <v>708</v>
      </c>
      <c r="B406" s="34" t="s">
        <v>675</v>
      </c>
      <c r="C406" s="27"/>
      <c r="D406" s="86" t="n">
        <f aca="false">105511.99+127160</f>
        <v>232671.99</v>
      </c>
      <c r="E406" s="86" t="n">
        <v>21408.93</v>
      </c>
      <c r="F406" s="86" t="n">
        <v>0</v>
      </c>
      <c r="G406" s="86" t="n">
        <f aca="false">+D406+E406-F406</f>
        <v>254080.92</v>
      </c>
      <c r="J406" s="2" t="n">
        <v>254081</v>
      </c>
      <c r="K406" s="31" t="n">
        <f aca="false">+J406-G406</f>
        <v>0.0800000000162982</v>
      </c>
    </row>
    <row r="407" customFormat="false" ht="15.8" hidden="false" customHeight="false" outlineLevel="0" collapsed="false">
      <c r="A407" s="34" t="s">
        <v>709</v>
      </c>
      <c r="B407" s="34" t="s">
        <v>600</v>
      </c>
      <c r="C407" s="27"/>
      <c r="D407" s="86" t="n">
        <v>7034.47</v>
      </c>
      <c r="E407" s="86" t="n">
        <v>0</v>
      </c>
      <c r="F407" s="86" t="n">
        <v>0</v>
      </c>
      <c r="G407" s="86" t="n">
        <f aca="false">+D407+E407-F407</f>
        <v>7034.47</v>
      </c>
      <c r="J407" s="2" t="n">
        <v>7034</v>
      </c>
      <c r="K407" s="31" t="n">
        <f aca="false">+J407-G407</f>
        <v>-0.470000000000255</v>
      </c>
    </row>
    <row r="408" customFormat="false" ht="15.8" hidden="false" customHeight="false" outlineLevel="0" collapsed="false">
      <c r="A408" s="75" t="s">
        <v>710</v>
      </c>
      <c r="B408" s="75" t="s">
        <v>602</v>
      </c>
      <c r="C408" s="76"/>
      <c r="D408" s="108" t="n">
        <f aca="false">47801.2+42326</f>
        <v>90127.2</v>
      </c>
      <c r="E408" s="108" t="n">
        <v>3758.29</v>
      </c>
      <c r="F408" s="108" t="n">
        <v>0</v>
      </c>
      <c r="G408" s="131" t="n">
        <f aca="false">+D408+E408-F408</f>
        <v>93885.49</v>
      </c>
      <c r="H408" s="77"/>
      <c r="J408" s="2" t="n">
        <v>93886</v>
      </c>
      <c r="K408" s="31" t="n">
        <f aca="false">+J408-G408</f>
        <v>0.510000000009313</v>
      </c>
    </row>
    <row r="409" customFormat="false" ht="15.8" hidden="false" customHeight="false" outlineLevel="0" collapsed="false">
      <c r="A409" s="34" t="s">
        <v>711</v>
      </c>
      <c r="B409" s="34" t="s">
        <v>604</v>
      </c>
      <c r="C409" s="27"/>
      <c r="D409" s="86" t="n">
        <f aca="false">288464.55-3</f>
        <v>288461.55</v>
      </c>
      <c r="E409" s="86" t="n">
        <v>26223.78</v>
      </c>
      <c r="F409" s="86" t="n">
        <v>0</v>
      </c>
      <c r="G409" s="86" t="n">
        <f aca="false">+D409+E409-F409</f>
        <v>314685.33</v>
      </c>
      <c r="J409" s="2" t="n">
        <v>314685</v>
      </c>
      <c r="K409" s="31" t="n">
        <f aca="false">+J409-G409</f>
        <v>-0.329999999958091</v>
      </c>
    </row>
    <row r="410" customFormat="false" ht="15.8" hidden="false" customHeight="false" outlineLevel="0" collapsed="false">
      <c r="A410" s="34" t="s">
        <v>712</v>
      </c>
      <c r="B410" s="34" t="s">
        <v>606</v>
      </c>
      <c r="C410" s="27"/>
      <c r="D410" s="86" t="n">
        <f aca="false">46283.01+10213</f>
        <v>56496.01</v>
      </c>
      <c r="E410" s="86" t="n">
        <v>5963.38</v>
      </c>
      <c r="F410" s="86" t="n">
        <v>0</v>
      </c>
      <c r="G410" s="86" t="n">
        <f aca="false">+D410+E410-F410</f>
        <v>62459.39</v>
      </c>
      <c r="J410" s="2" t="n">
        <v>62460</v>
      </c>
      <c r="K410" s="31" t="n">
        <f aca="false">+J410-G410</f>
        <v>0.610000000000582</v>
      </c>
    </row>
    <row r="411" customFormat="false" ht="15.8" hidden="false" customHeight="false" outlineLevel="0" collapsed="false">
      <c r="A411" s="34" t="s">
        <v>713</v>
      </c>
      <c r="B411" s="34" t="s">
        <v>608</v>
      </c>
      <c r="C411" s="27"/>
      <c r="D411" s="86" t="n">
        <v>17617</v>
      </c>
      <c r="E411" s="86" t="n">
        <v>1728</v>
      </c>
      <c r="F411" s="86" t="n">
        <v>0</v>
      </c>
      <c r="G411" s="117" t="n">
        <f aca="false">+D411+E411-F411</f>
        <v>19345</v>
      </c>
    </row>
    <row r="412" customFormat="false" ht="15.8" hidden="false" customHeight="false" outlineLevel="0" collapsed="false">
      <c r="A412" s="34" t="s">
        <v>714</v>
      </c>
      <c r="B412" s="34" t="s">
        <v>610</v>
      </c>
      <c r="C412" s="27"/>
      <c r="D412" s="86" t="n">
        <v>43227.03</v>
      </c>
      <c r="E412" s="86" t="n">
        <f aca="false">4305.18-1714</f>
        <v>2591.18</v>
      </c>
      <c r="F412" s="86" t="n">
        <v>0</v>
      </c>
      <c r="G412" s="117" t="n">
        <f aca="false">+D412+E412-F412</f>
        <v>45818.21</v>
      </c>
      <c r="H412" s="45" t="n">
        <f aca="false">+G412+G411</f>
        <v>65163.21</v>
      </c>
      <c r="J412" s="128" t="n">
        <v>65163</v>
      </c>
      <c r="K412" s="31" t="n">
        <f aca="false">+J412-H412</f>
        <v>-0.209999999999127</v>
      </c>
    </row>
    <row r="413" customFormat="false" ht="15.8" hidden="false" customHeight="false" outlineLevel="0" collapsed="false">
      <c r="A413" s="34" t="s">
        <v>715</v>
      </c>
      <c r="B413" s="34" t="s">
        <v>612</v>
      </c>
      <c r="C413" s="27"/>
      <c r="D413" s="86" t="n">
        <v>42224.9</v>
      </c>
      <c r="E413" s="86" t="n">
        <f aca="false">29608.97-132</f>
        <v>29476.97</v>
      </c>
      <c r="F413" s="86" t="n">
        <v>0</v>
      </c>
      <c r="G413" s="86" t="n">
        <f aca="false">+D413+E413-F413</f>
        <v>71701.87</v>
      </c>
      <c r="J413" s="2" t="n">
        <v>71702</v>
      </c>
      <c r="K413" s="31" t="n">
        <f aca="false">+J413-G413</f>
        <v>0.130000000004657</v>
      </c>
    </row>
    <row r="414" customFormat="false" ht="15.8" hidden="false" customHeight="false" outlineLevel="0" collapsed="false">
      <c r="A414" s="34" t="s">
        <v>716</v>
      </c>
      <c r="B414" s="34" t="s">
        <v>616</v>
      </c>
      <c r="C414" s="27"/>
      <c r="D414" s="86" t="n">
        <v>732.26</v>
      </c>
      <c r="E414" s="86" t="n">
        <v>4330</v>
      </c>
      <c r="F414" s="86" t="n">
        <v>0</v>
      </c>
      <c r="G414" s="121" t="n">
        <f aca="false">+D414+E414-F414</f>
        <v>5062.26</v>
      </c>
      <c r="H414" s="78" t="n">
        <f aca="false">+G414+G430</f>
        <v>94513.78</v>
      </c>
      <c r="J414" s="2" t="n">
        <v>94514</v>
      </c>
      <c r="K414" s="31" t="n">
        <f aca="false">+J414-H414</f>
        <v>0.220000000001164</v>
      </c>
    </row>
    <row r="415" customFormat="false" ht="15.8" hidden="false" customHeight="false" outlineLevel="0" collapsed="false">
      <c r="A415" s="34" t="s">
        <v>717</v>
      </c>
      <c r="B415" s="34" t="s">
        <v>620</v>
      </c>
      <c r="C415" s="27"/>
      <c r="D415" s="86" t="n">
        <v>106291.3</v>
      </c>
      <c r="E415" s="86" t="n">
        <v>10070.91</v>
      </c>
      <c r="F415" s="86" t="n">
        <v>0</v>
      </c>
      <c r="G415" s="86" t="n">
        <f aca="false">+D415+E415-F415</f>
        <v>116362.21</v>
      </c>
    </row>
    <row r="416" customFormat="false" ht="15.8" hidden="false" customHeight="false" outlineLevel="0" collapsed="false">
      <c r="A416" s="34" t="s">
        <v>718</v>
      </c>
      <c r="B416" s="34" t="s">
        <v>622</v>
      </c>
      <c r="C416" s="27"/>
      <c r="D416" s="86" t="n">
        <f aca="false">200088.12-10472</f>
        <v>189616.12</v>
      </c>
      <c r="E416" s="86" t="n">
        <v>17918.12</v>
      </c>
      <c r="F416" s="86" t="n">
        <v>0</v>
      </c>
      <c r="G416" s="86" t="n">
        <f aca="false">+D416+E416-F416</f>
        <v>207534.24</v>
      </c>
      <c r="H416" s="47" t="n">
        <f aca="false">+G416+G415</f>
        <v>323896.45</v>
      </c>
      <c r="J416" s="2" t="n">
        <v>323896</v>
      </c>
      <c r="K416" s="31" t="n">
        <f aca="false">+J416-H416</f>
        <v>-0.450000000011642</v>
      </c>
    </row>
    <row r="417" customFormat="false" ht="15.8" hidden="false" customHeight="false" outlineLevel="0" collapsed="false">
      <c r="A417" s="34" t="s">
        <v>719</v>
      </c>
      <c r="B417" s="34" t="s">
        <v>624</v>
      </c>
      <c r="C417" s="27"/>
      <c r="D417" s="86" t="n">
        <f aca="false">117781.73-10707</f>
        <v>107074.73</v>
      </c>
      <c r="E417" s="86" t="n">
        <v>10707.43</v>
      </c>
      <c r="F417" s="86" t="n">
        <v>0</v>
      </c>
      <c r="G417" s="86" t="n">
        <f aca="false">+D417+E417-F417</f>
        <v>117782.16</v>
      </c>
      <c r="J417" s="2" t="n">
        <v>117782</v>
      </c>
      <c r="K417" s="31" t="n">
        <f aca="false">+J417-G417</f>
        <v>-0.160000000003492</v>
      </c>
    </row>
    <row r="418" customFormat="false" ht="15.8" hidden="false" customHeight="false" outlineLevel="0" collapsed="false">
      <c r="A418" s="34" t="s">
        <v>720</v>
      </c>
      <c r="B418" s="34" t="s">
        <v>626</v>
      </c>
      <c r="C418" s="27"/>
      <c r="D418" s="86" t="n">
        <f aca="false">536848.35+54900</f>
        <v>591748.35</v>
      </c>
      <c r="E418" s="86" t="n">
        <v>54949.18</v>
      </c>
      <c r="F418" s="86" t="n">
        <v>0</v>
      </c>
      <c r="G418" s="86" t="n">
        <f aca="false">+D418+E418-F418</f>
        <v>646697.53</v>
      </c>
      <c r="J418" s="2" t="n">
        <v>646698</v>
      </c>
      <c r="K418" s="31" t="n">
        <f aca="false">+J418-G418</f>
        <v>0.46999999997206</v>
      </c>
    </row>
    <row r="419" customFormat="false" ht="15.8" hidden="false" customHeight="false" outlineLevel="0" collapsed="false">
      <c r="A419" s="75" t="s">
        <v>721</v>
      </c>
      <c r="B419" s="75" t="s">
        <v>722</v>
      </c>
      <c r="C419" s="76"/>
      <c r="D419" s="108" t="n">
        <f aca="false">858-858</f>
        <v>0</v>
      </c>
      <c r="E419" s="108" t="n">
        <v>32642</v>
      </c>
      <c r="F419" s="108" t="n">
        <v>0</v>
      </c>
      <c r="G419" s="108" t="n">
        <f aca="false">+D419+E419-F419</f>
        <v>32642</v>
      </c>
      <c r="J419" s="2" t="n">
        <v>32642</v>
      </c>
      <c r="K419" s="31" t="n">
        <f aca="false">+J419-G419</f>
        <v>0</v>
      </c>
    </row>
    <row r="420" customFormat="false" ht="15.8" hidden="false" customHeight="false" outlineLevel="0" collapsed="false">
      <c r="A420" s="75" t="s">
        <v>723</v>
      </c>
      <c r="B420" s="57" t="s">
        <v>724</v>
      </c>
      <c r="C420" s="76"/>
      <c r="D420" s="108" t="n">
        <f aca="false">10718.77+161465</f>
        <v>172183.77</v>
      </c>
      <c r="E420" s="108" t="n">
        <v>9527</v>
      </c>
      <c r="F420" s="108" t="n">
        <v>0</v>
      </c>
      <c r="G420" s="108" t="n">
        <f aca="false">+D420+E420-F420</f>
        <v>181710.77</v>
      </c>
      <c r="J420" s="2" t="n">
        <v>181711</v>
      </c>
      <c r="K420" s="31" t="n">
        <f aca="false">+J420-G420</f>
        <v>0.230000000010477</v>
      </c>
    </row>
    <row r="421" customFormat="false" ht="15.8" hidden="false" customHeight="false" outlineLevel="0" collapsed="false">
      <c r="A421" s="75" t="s">
        <v>725</v>
      </c>
      <c r="B421" s="75" t="s">
        <v>726</v>
      </c>
      <c r="C421" s="76"/>
      <c r="D421" s="108" t="n">
        <v>48710.42</v>
      </c>
      <c r="E421" s="108" t="n">
        <f aca="false">4247.5+4912.08</f>
        <v>9159.58</v>
      </c>
      <c r="F421" s="108" t="n">
        <v>0</v>
      </c>
      <c r="G421" s="108" t="n">
        <f aca="false">+D421+E421-F421</f>
        <v>57870</v>
      </c>
      <c r="J421" s="2" t="n">
        <v>57870</v>
      </c>
      <c r="K421" s="47" t="n">
        <f aca="false">+J421-G421</f>
        <v>0</v>
      </c>
    </row>
    <row r="422" customFormat="false" ht="15.8" hidden="false" customHeight="false" outlineLevel="0" collapsed="false">
      <c r="A422" s="34" t="s">
        <v>727</v>
      </c>
      <c r="B422" s="34" t="s">
        <v>632</v>
      </c>
      <c r="C422" s="27"/>
      <c r="D422" s="86" t="n">
        <v>239140</v>
      </c>
      <c r="E422" s="86" t="n">
        <v>0</v>
      </c>
      <c r="F422" s="86" t="n">
        <v>239140</v>
      </c>
      <c r="G422" s="108" t="n">
        <f aca="false">+D422+E422-F422</f>
        <v>0</v>
      </c>
    </row>
    <row r="423" customFormat="false" ht="15.8" hidden="false" customHeight="false" outlineLevel="0" collapsed="false">
      <c r="A423" s="34" t="s">
        <v>728</v>
      </c>
      <c r="B423" s="34" t="s">
        <v>634</v>
      </c>
      <c r="C423" s="27"/>
      <c r="D423" s="86" t="n">
        <v>15892.08</v>
      </c>
      <c r="E423" s="86" t="n">
        <v>2398.28</v>
      </c>
      <c r="F423" s="86" t="n">
        <v>0</v>
      </c>
      <c r="G423" s="108" t="n">
        <f aca="false">+D423+E423-F423</f>
        <v>18290.36</v>
      </c>
    </row>
    <row r="424" customFormat="false" ht="15.8" hidden="false" customHeight="false" outlineLevel="0" collapsed="false">
      <c r="A424" s="34" t="s">
        <v>729</v>
      </c>
      <c r="B424" s="34" t="s">
        <v>636</v>
      </c>
      <c r="C424" s="27"/>
      <c r="D424" s="86" t="n">
        <v>793542.59</v>
      </c>
      <c r="E424" s="86" t="n">
        <v>36302.39</v>
      </c>
      <c r="F424" s="86" t="n">
        <v>0</v>
      </c>
      <c r="G424" s="108" t="n">
        <f aca="false">+D424+E424-F424</f>
        <v>829844.98</v>
      </c>
    </row>
    <row r="425" customFormat="false" ht="15.8" hidden="false" customHeight="false" outlineLevel="0" collapsed="false">
      <c r="A425" s="34" t="s">
        <v>730</v>
      </c>
      <c r="B425" s="34" t="s">
        <v>638</v>
      </c>
      <c r="C425" s="27"/>
      <c r="D425" s="86" t="n">
        <v>244058.06</v>
      </c>
      <c r="E425" s="86" t="n">
        <v>0</v>
      </c>
      <c r="F425" s="86" t="n">
        <v>0</v>
      </c>
      <c r="G425" s="108" t="n">
        <f aca="false">+D425+E425-F425</f>
        <v>244058.06</v>
      </c>
    </row>
    <row r="426" customFormat="false" ht="15.8" hidden="false" customHeight="false" outlineLevel="0" collapsed="false">
      <c r="A426" s="34" t="s">
        <v>731</v>
      </c>
      <c r="B426" s="34" t="s">
        <v>640</v>
      </c>
      <c r="C426" s="27"/>
      <c r="D426" s="86" t="n">
        <v>16907.23</v>
      </c>
      <c r="E426" s="86" t="n">
        <v>0</v>
      </c>
      <c r="F426" s="86" t="n">
        <v>0</v>
      </c>
      <c r="G426" s="108" t="n">
        <f aca="false">+D426+E426-F426</f>
        <v>16907.23</v>
      </c>
    </row>
    <row r="427" customFormat="false" ht="15.8" hidden="false" customHeight="false" outlineLevel="0" collapsed="false">
      <c r="A427" s="34" t="s">
        <v>732</v>
      </c>
      <c r="B427" s="34" t="s">
        <v>642</v>
      </c>
      <c r="C427" s="27"/>
      <c r="D427" s="86" t="n">
        <v>0</v>
      </c>
      <c r="E427" s="86" t="n">
        <v>28418.61</v>
      </c>
      <c r="F427" s="86" t="n">
        <v>0</v>
      </c>
      <c r="G427" s="108" t="n">
        <f aca="false">+D427+E427-F427</f>
        <v>28418.61</v>
      </c>
    </row>
    <row r="428" customFormat="false" ht="15.8" hidden="false" customHeight="false" outlineLevel="0" collapsed="false">
      <c r="A428" s="34" t="s">
        <v>733</v>
      </c>
      <c r="B428" s="34" t="s">
        <v>644</v>
      </c>
      <c r="C428" s="27"/>
      <c r="D428" s="86" t="n">
        <v>30459</v>
      </c>
      <c r="E428" s="86" t="n">
        <v>2860</v>
      </c>
      <c r="F428" s="86" t="n">
        <v>0</v>
      </c>
      <c r="G428" s="108" t="n">
        <f aca="false">+D428+E428-F428</f>
        <v>33319</v>
      </c>
    </row>
    <row r="429" customFormat="false" ht="15.8" hidden="false" customHeight="false" outlineLevel="0" collapsed="false">
      <c r="A429" s="34" t="s">
        <v>734</v>
      </c>
      <c r="B429" s="34" t="s">
        <v>648</v>
      </c>
      <c r="C429" s="27"/>
      <c r="D429" s="86" t="n">
        <v>236441.81</v>
      </c>
      <c r="E429" s="86" t="n">
        <v>25072.6</v>
      </c>
      <c r="F429" s="86" t="n">
        <v>0</v>
      </c>
      <c r="G429" s="108" t="n">
        <f aca="false">+D429+E429-F429</f>
        <v>261514.41</v>
      </c>
    </row>
    <row r="430" customFormat="false" ht="15.8" hidden="false" customHeight="false" outlineLevel="0" collapsed="false">
      <c r="A430" s="75" t="s">
        <v>735</v>
      </c>
      <c r="B430" s="75" t="s">
        <v>650</v>
      </c>
      <c r="C430" s="76"/>
      <c r="D430" s="108" t="n">
        <f aca="false">81717.32</f>
        <v>81717.32</v>
      </c>
      <c r="E430" s="108" t="n">
        <v>7734.2</v>
      </c>
      <c r="F430" s="108" t="n">
        <v>0</v>
      </c>
      <c r="G430" s="121" t="n">
        <f aca="false">+D430+E430-F430</f>
        <v>89451.52</v>
      </c>
    </row>
    <row r="431" customFormat="false" ht="15.8" hidden="false" customHeight="false" outlineLevel="0" collapsed="false">
      <c r="A431" s="34" t="s">
        <v>736</v>
      </c>
      <c r="B431" s="34" t="s">
        <v>656</v>
      </c>
      <c r="C431" s="27"/>
      <c r="D431" s="86" t="n">
        <v>0</v>
      </c>
      <c r="E431" s="86" t="n">
        <v>220002.26</v>
      </c>
      <c r="F431" s="86" t="n">
        <v>0</v>
      </c>
      <c r="G431" s="108" t="n">
        <f aca="false">+D431+E431-F431</f>
        <v>220002.26</v>
      </c>
    </row>
    <row r="432" customFormat="false" ht="15.8" hidden="false" customHeight="false" outlineLevel="0" collapsed="false">
      <c r="A432" s="34" t="s">
        <v>737</v>
      </c>
      <c r="B432" s="34" t="s">
        <v>658</v>
      </c>
      <c r="C432" s="27"/>
      <c r="D432" s="86" t="n">
        <v>0</v>
      </c>
      <c r="E432" s="86" t="n">
        <v>11630.08</v>
      </c>
      <c r="F432" s="86" t="n">
        <v>0</v>
      </c>
      <c r="G432" s="108" t="n">
        <f aca="false">+D432+E432-F432</f>
        <v>11630.08</v>
      </c>
    </row>
    <row r="433" customFormat="false" ht="15.8" hidden="false" customHeight="false" outlineLevel="0" collapsed="false">
      <c r="A433" s="69" t="s">
        <v>738</v>
      </c>
      <c r="B433" s="69" t="s">
        <v>739</v>
      </c>
      <c r="C433" s="70"/>
      <c r="D433" s="91" t="n">
        <f aca="false">SUM(D434:D461)</f>
        <v>2727088.11</v>
      </c>
      <c r="E433" s="91" t="n">
        <f aca="false">SUM(E434:E461)</f>
        <v>213454.23</v>
      </c>
      <c r="F433" s="91" t="n">
        <f aca="false">SUM(F434:F461)</f>
        <v>119570</v>
      </c>
      <c r="G433" s="91" t="n">
        <f aca="false">SUM(G434:G461)</f>
        <v>2820972.34</v>
      </c>
      <c r="H433" s="64"/>
      <c r="I433" s="64"/>
      <c r="J433" s="130" t="n">
        <f aca="false">SUM(J434:J461)</f>
        <v>2820968</v>
      </c>
      <c r="K433" s="31" t="n">
        <f aca="false">+J433-G433</f>
        <v>-4.33999999985099</v>
      </c>
      <c r="M433" s="47"/>
    </row>
    <row r="434" customFormat="false" ht="15.8" hidden="false" customHeight="false" outlineLevel="0" collapsed="false">
      <c r="A434" s="34" t="s">
        <v>740</v>
      </c>
      <c r="B434" s="34" t="s">
        <v>700</v>
      </c>
      <c r="C434" s="27"/>
      <c r="D434" s="86" t="n">
        <v>36122.64</v>
      </c>
      <c r="E434" s="86" t="n">
        <f aca="false">3101.37-301</f>
        <v>2800.37</v>
      </c>
      <c r="F434" s="86" t="n">
        <v>0</v>
      </c>
      <c r="G434" s="86" t="n">
        <f aca="false">+D434+E434-F434</f>
        <v>38923.01</v>
      </c>
      <c r="J434" s="2" t="n">
        <v>38923</v>
      </c>
      <c r="K434" s="31" t="n">
        <f aca="false">+J434-G434</f>
        <v>-0.0100000000020373</v>
      </c>
    </row>
    <row r="435" customFormat="false" ht="15.8" hidden="false" customHeight="false" outlineLevel="0" collapsed="false">
      <c r="A435" s="34" t="s">
        <v>741</v>
      </c>
      <c r="B435" s="34" t="s">
        <v>581</v>
      </c>
      <c r="C435" s="27"/>
      <c r="D435" s="86" t="n">
        <v>5000</v>
      </c>
      <c r="E435" s="86" t="n">
        <v>0</v>
      </c>
      <c r="F435" s="86" t="n">
        <v>0</v>
      </c>
      <c r="G435" s="86" t="n">
        <f aca="false">+D435+E435-F435</f>
        <v>5000</v>
      </c>
      <c r="J435" s="2" t="n">
        <v>5000</v>
      </c>
      <c r="K435" s="31" t="n">
        <f aca="false">+J435-G435</f>
        <v>0</v>
      </c>
    </row>
    <row r="436" customFormat="false" ht="15.8" hidden="false" customHeight="false" outlineLevel="0" collapsed="false">
      <c r="A436" s="34" t="s">
        <v>742</v>
      </c>
      <c r="B436" s="34" t="s">
        <v>583</v>
      </c>
      <c r="C436" s="27"/>
      <c r="D436" s="86" t="n">
        <v>42892.2</v>
      </c>
      <c r="E436" s="86" t="n">
        <f aca="false">3154.16-508</f>
        <v>2646.16</v>
      </c>
      <c r="F436" s="86" t="n">
        <v>0</v>
      </c>
      <c r="G436" s="86" t="n">
        <f aca="false">+D436+E436-F436</f>
        <v>45538.36</v>
      </c>
      <c r="J436" s="2" t="n">
        <v>45538</v>
      </c>
      <c r="K436" s="31" t="n">
        <f aca="false">+J436-G436</f>
        <v>-0.360000000000582</v>
      </c>
    </row>
    <row r="437" customFormat="false" ht="15.8" hidden="false" customHeight="false" outlineLevel="0" collapsed="false">
      <c r="A437" s="34" t="s">
        <v>743</v>
      </c>
      <c r="B437" s="34" t="s">
        <v>589</v>
      </c>
      <c r="C437" s="27"/>
      <c r="D437" s="86" t="n">
        <v>732639.32</v>
      </c>
      <c r="E437" s="86" t="n">
        <v>81705.75</v>
      </c>
      <c r="F437" s="86" t="n">
        <v>0</v>
      </c>
      <c r="G437" s="86" t="n">
        <f aca="false">+D437+E437-F437</f>
        <v>814345.07</v>
      </c>
    </row>
    <row r="438" customFormat="false" ht="15.8" hidden="false" customHeight="false" outlineLevel="0" collapsed="false">
      <c r="A438" s="34" t="s">
        <v>744</v>
      </c>
      <c r="B438" s="34" t="s">
        <v>592</v>
      </c>
      <c r="C438" s="27"/>
      <c r="D438" s="86" t="n">
        <f aca="false">142563.25-12252.9</f>
        <v>130310.35</v>
      </c>
      <c r="E438" s="86" t="n">
        <v>11840.72</v>
      </c>
      <c r="F438" s="86" t="n">
        <v>0</v>
      </c>
      <c r="G438" s="86" t="n">
        <f aca="false">+D438+E438-F438</f>
        <v>142151.07</v>
      </c>
      <c r="J438" s="2" t="n">
        <v>142151</v>
      </c>
      <c r="K438" s="31" t="n">
        <f aca="false">+J438-G438</f>
        <v>-0.0700000000069849</v>
      </c>
    </row>
    <row r="439" customFormat="false" ht="15.8" hidden="false" customHeight="false" outlineLevel="0" collapsed="false">
      <c r="A439" s="34" t="s">
        <v>745</v>
      </c>
      <c r="B439" s="34" t="s">
        <v>596</v>
      </c>
      <c r="C439" s="27"/>
      <c r="D439" s="86" t="n">
        <f aca="false">72114.29-12459</f>
        <v>59655.29</v>
      </c>
      <c r="E439" s="86" t="n">
        <v>6296.11</v>
      </c>
      <c r="F439" s="86" t="n">
        <v>0</v>
      </c>
      <c r="G439" s="86" t="n">
        <f aca="false">+D439+E439-F439</f>
        <v>65951.4</v>
      </c>
      <c r="J439" s="2" t="n">
        <v>65951</v>
      </c>
      <c r="K439" s="31" t="n">
        <f aca="false">+J439-G439</f>
        <v>-0.399999999994179</v>
      </c>
    </row>
    <row r="440" customFormat="false" ht="15.8" hidden="false" customHeight="false" outlineLevel="0" collapsed="false">
      <c r="A440" s="34" t="s">
        <v>746</v>
      </c>
      <c r="B440" s="34" t="s">
        <v>598</v>
      </c>
      <c r="C440" s="27"/>
      <c r="D440" s="86" t="n">
        <v>0</v>
      </c>
      <c r="E440" s="86" t="n">
        <v>0</v>
      </c>
      <c r="F440" s="86" t="n">
        <v>0</v>
      </c>
      <c r="G440" s="86" t="n">
        <f aca="false">+D440+E440-F440</f>
        <v>0</v>
      </c>
    </row>
    <row r="441" customFormat="false" ht="15.8" hidden="false" customHeight="false" outlineLevel="0" collapsed="false">
      <c r="A441" s="34" t="s">
        <v>747</v>
      </c>
      <c r="B441" s="34" t="s">
        <v>675</v>
      </c>
      <c r="C441" s="27"/>
      <c r="D441" s="86" t="n">
        <v>3984.09</v>
      </c>
      <c r="E441" s="86" t="n">
        <v>8000</v>
      </c>
      <c r="F441" s="86" t="n">
        <v>0</v>
      </c>
      <c r="G441" s="86" t="n">
        <f aca="false">+D441+E441-F441</f>
        <v>11984.09</v>
      </c>
      <c r="J441" s="2" t="n">
        <v>11984</v>
      </c>
      <c r="K441" s="31" t="n">
        <f aca="false">+J441-G441</f>
        <v>-0.0900000000001455</v>
      </c>
    </row>
    <row r="442" customFormat="false" ht="15.8" hidden="false" customHeight="false" outlineLevel="0" collapsed="false">
      <c r="A442" s="34" t="s">
        <v>748</v>
      </c>
      <c r="B442" s="34" t="s">
        <v>602</v>
      </c>
      <c r="C442" s="27"/>
      <c r="D442" s="86" t="n">
        <f aca="false">28511.09-17044.6</f>
        <v>11466.49</v>
      </c>
      <c r="E442" s="86" t="n">
        <v>2488.28</v>
      </c>
      <c r="F442" s="86" t="n">
        <v>0</v>
      </c>
      <c r="G442" s="121" t="n">
        <f aca="false">+D442+E442-F442</f>
        <v>13954.77</v>
      </c>
      <c r="H442" s="71" t="n">
        <f aca="false">+G442+G457</f>
        <v>40086.03</v>
      </c>
      <c r="J442" s="92" t="n">
        <v>40086</v>
      </c>
      <c r="K442" s="31" t="n">
        <f aca="false">+J442-H442</f>
        <v>-0.0299999999988358</v>
      </c>
    </row>
    <row r="443" customFormat="false" ht="15.8" hidden="false" customHeight="false" outlineLevel="0" collapsed="false">
      <c r="A443" s="34" t="s">
        <v>749</v>
      </c>
      <c r="B443" s="34" t="s">
        <v>604</v>
      </c>
      <c r="C443" s="27"/>
      <c r="D443" s="86" t="n">
        <v>288464.57</v>
      </c>
      <c r="E443" s="86" t="n">
        <v>26223.78</v>
      </c>
      <c r="F443" s="86" t="n">
        <v>0</v>
      </c>
      <c r="G443" s="86" t="n">
        <f aca="false">+D443+E443-F443</f>
        <v>314688.35</v>
      </c>
      <c r="J443" s="2" t="n">
        <v>314685</v>
      </c>
      <c r="K443" s="31" t="n">
        <f aca="false">+J443-G443</f>
        <v>-3.34999999997672</v>
      </c>
    </row>
    <row r="444" customFormat="false" ht="15.8" hidden="false" customHeight="false" outlineLevel="0" collapsed="false">
      <c r="A444" s="34" t="s">
        <v>750</v>
      </c>
      <c r="B444" s="34" t="s">
        <v>606</v>
      </c>
      <c r="C444" s="27"/>
      <c r="D444" s="86" t="n">
        <v>37770.15</v>
      </c>
      <c r="E444" s="86" t="n">
        <f aca="false">1872-494</f>
        <v>1378</v>
      </c>
      <c r="F444" s="86" t="n">
        <v>0</v>
      </c>
      <c r="G444" s="86" t="n">
        <f aca="false">+D444+E444-F444</f>
        <v>39148.15</v>
      </c>
      <c r="J444" s="2" t="n">
        <v>39148</v>
      </c>
      <c r="K444" s="31" t="n">
        <f aca="false">+J444-G444</f>
        <v>-0.150000000001455</v>
      </c>
    </row>
    <row r="445" customFormat="false" ht="15.8" hidden="false" customHeight="false" outlineLevel="0" collapsed="false">
      <c r="A445" s="34" t="s">
        <v>751</v>
      </c>
      <c r="B445" s="34" t="s">
        <v>608</v>
      </c>
      <c r="C445" s="27"/>
      <c r="D445" s="86" t="n">
        <v>26425.5</v>
      </c>
      <c r="E445" s="86" t="n">
        <v>2592</v>
      </c>
      <c r="F445" s="86" t="n">
        <v>0</v>
      </c>
      <c r="G445" s="86" t="n">
        <f aca="false">+D445+E445-F445</f>
        <v>29017.5</v>
      </c>
      <c r="H445" s="66" t="n">
        <f aca="false">+G445+G446</f>
        <v>74031</v>
      </c>
      <c r="J445" s="90" t="n">
        <v>74031</v>
      </c>
      <c r="K445" s="31" t="n">
        <f aca="false">+J445-H445</f>
        <v>0</v>
      </c>
    </row>
    <row r="446" customFormat="false" ht="15.8" hidden="false" customHeight="false" outlineLevel="0" collapsed="false">
      <c r="A446" s="34" t="s">
        <v>752</v>
      </c>
      <c r="B446" s="34" t="s">
        <v>610</v>
      </c>
      <c r="C446" s="27"/>
      <c r="D446" s="86" t="n">
        <f aca="false">43227.02-2518.7</f>
        <v>40708.32</v>
      </c>
      <c r="E446" s="86" t="n">
        <v>4305.18</v>
      </c>
      <c r="F446" s="86" t="n">
        <v>0</v>
      </c>
      <c r="G446" s="86" t="n">
        <f aca="false">+D446+E446-F446</f>
        <v>45013.5</v>
      </c>
    </row>
    <row r="447" customFormat="false" ht="15.8" hidden="false" customHeight="false" outlineLevel="0" collapsed="false">
      <c r="A447" s="34" t="s">
        <v>753</v>
      </c>
      <c r="B447" s="34" t="s">
        <v>612</v>
      </c>
      <c r="C447" s="27"/>
      <c r="D447" s="86" t="n">
        <v>5613.17</v>
      </c>
      <c r="E447" s="86" t="n">
        <v>163.83</v>
      </c>
      <c r="F447" s="86" t="n">
        <v>0</v>
      </c>
      <c r="G447" s="86" t="n">
        <f aca="false">+D447+E447-F447</f>
        <v>5777</v>
      </c>
      <c r="J447" s="2" t="n">
        <v>5777</v>
      </c>
      <c r="K447" s="31" t="n">
        <f aca="false">+J447-G447</f>
        <v>0</v>
      </c>
    </row>
    <row r="448" customFormat="false" ht="15.8" hidden="false" customHeight="false" outlineLevel="0" collapsed="false">
      <c r="A448" s="34" t="s">
        <v>754</v>
      </c>
      <c r="B448" s="34" t="s">
        <v>726</v>
      </c>
      <c r="C448" s="27"/>
      <c r="D448" s="86" t="n">
        <f aca="false">22082.07-4330</f>
        <v>17752.07</v>
      </c>
      <c r="E448" s="86" t="n">
        <v>1699</v>
      </c>
      <c r="F448" s="86" t="n">
        <v>0</v>
      </c>
      <c r="G448" s="86" t="n">
        <f aca="false">+D448+E448-F448</f>
        <v>19451.07</v>
      </c>
      <c r="J448" s="2" t="n">
        <v>19451</v>
      </c>
      <c r="K448" s="31" t="n">
        <f aca="false">+J448-G448</f>
        <v>-0.069999999999709</v>
      </c>
    </row>
    <row r="449" customFormat="false" ht="15.8" hidden="false" customHeight="false" outlineLevel="0" collapsed="false">
      <c r="A449" s="34" t="s">
        <v>755</v>
      </c>
      <c r="B449" s="34" t="s">
        <v>632</v>
      </c>
      <c r="C449" s="27"/>
      <c r="D449" s="86" t="n">
        <v>119570</v>
      </c>
      <c r="E449" s="86" t="n">
        <v>0</v>
      </c>
      <c r="F449" s="86" t="n">
        <v>119570</v>
      </c>
      <c r="G449" s="86" t="n">
        <f aca="false">+D449+E449-F449</f>
        <v>0</v>
      </c>
      <c r="H449" s="42" t="n">
        <f aca="false">+G449+G450+G451+G452+G453+G454+G455+G460+G461+G437</f>
        <v>1892555.83</v>
      </c>
      <c r="J449" s="118" t="n">
        <v>1892556</v>
      </c>
      <c r="K449" s="31" t="n">
        <f aca="false">+J449-H449</f>
        <v>0.169999999925494</v>
      </c>
    </row>
    <row r="450" customFormat="false" ht="15.8" hidden="false" customHeight="false" outlineLevel="0" collapsed="false">
      <c r="A450" s="34" t="s">
        <v>756</v>
      </c>
      <c r="B450" s="34" t="s">
        <v>634</v>
      </c>
      <c r="C450" s="27"/>
      <c r="D450" s="86" t="n">
        <v>4779.68</v>
      </c>
      <c r="E450" s="86" t="n">
        <v>407.55</v>
      </c>
      <c r="F450" s="86" t="n">
        <v>0</v>
      </c>
      <c r="G450" s="86" t="n">
        <f aca="false">+D450+E450-F450</f>
        <v>5187.23</v>
      </c>
    </row>
    <row r="451" customFormat="false" ht="15.8" hidden="false" customHeight="false" outlineLevel="0" collapsed="false">
      <c r="A451" s="34" t="s">
        <v>757</v>
      </c>
      <c r="B451" s="34" t="s">
        <v>636</v>
      </c>
      <c r="C451" s="27"/>
      <c r="D451" s="86" t="n">
        <f aca="false">134008.58+817456</f>
        <v>951464.58</v>
      </c>
      <c r="E451" s="86" t="n">
        <v>8568.43</v>
      </c>
      <c r="F451" s="86" t="n">
        <v>0</v>
      </c>
      <c r="G451" s="86" t="n">
        <f aca="false">+D451+E451-F451</f>
        <v>960033.01</v>
      </c>
    </row>
    <row r="452" customFormat="false" ht="15.8" hidden="false" customHeight="false" outlineLevel="0" collapsed="false">
      <c r="A452" s="34" t="s">
        <v>758</v>
      </c>
      <c r="B452" s="34" t="s">
        <v>638</v>
      </c>
      <c r="C452" s="27"/>
      <c r="D452" s="86" t="n">
        <v>38382.64</v>
      </c>
      <c r="E452" s="86" t="n">
        <v>0</v>
      </c>
      <c r="F452" s="86" t="n">
        <v>0</v>
      </c>
      <c r="G452" s="86" t="n">
        <f aca="false">+D452+E452-F452</f>
        <v>38382.64</v>
      </c>
    </row>
    <row r="453" customFormat="false" ht="15.8" hidden="false" customHeight="false" outlineLevel="0" collapsed="false">
      <c r="A453" s="34" t="s">
        <v>759</v>
      </c>
      <c r="B453" s="34" t="s">
        <v>640</v>
      </c>
      <c r="C453" s="27"/>
      <c r="D453" s="86" t="n">
        <v>6009.02</v>
      </c>
      <c r="E453" s="86" t="n">
        <v>0</v>
      </c>
      <c r="F453" s="86" t="n">
        <v>0</v>
      </c>
      <c r="G453" s="86" t="n">
        <f aca="false">+D453+E453-F453</f>
        <v>6009.02</v>
      </c>
    </row>
    <row r="454" customFormat="false" ht="15.8" hidden="false" customHeight="false" outlineLevel="0" collapsed="false">
      <c r="A454" s="34" t="s">
        <v>760</v>
      </c>
      <c r="B454" s="34" t="s">
        <v>644</v>
      </c>
      <c r="C454" s="27"/>
      <c r="D454" s="86" t="n">
        <v>3454</v>
      </c>
      <c r="E454" s="86" t="n">
        <v>0</v>
      </c>
      <c r="F454" s="86" t="n">
        <v>0</v>
      </c>
      <c r="G454" s="86" t="n">
        <f aca="false">+D454+E454-F454</f>
        <v>3454</v>
      </c>
    </row>
    <row r="455" customFormat="false" ht="15.8" hidden="false" customHeight="false" outlineLevel="0" collapsed="false">
      <c r="A455" s="34" t="s">
        <v>761</v>
      </c>
      <c r="B455" s="34" t="s">
        <v>648</v>
      </c>
      <c r="C455" s="27"/>
      <c r="D455" s="86" t="n">
        <v>28476.04</v>
      </c>
      <c r="E455" s="86" t="n">
        <v>5076.72</v>
      </c>
      <c r="F455" s="86" t="n">
        <v>0</v>
      </c>
      <c r="G455" s="86" t="n">
        <f aca="false">+D455+E455-F455</f>
        <v>33552.76</v>
      </c>
    </row>
    <row r="456" customFormat="false" ht="15.8" hidden="false" customHeight="false" outlineLevel="0" collapsed="false">
      <c r="A456" s="34" t="s">
        <v>762</v>
      </c>
      <c r="B456" s="34" t="s">
        <v>650</v>
      </c>
      <c r="C456" s="27"/>
      <c r="D456" s="86" t="n">
        <v>81717.28</v>
      </c>
      <c r="E456" s="86" t="n">
        <f aca="false">7734.2+4329.5</f>
        <v>12063.7</v>
      </c>
      <c r="F456" s="86" t="n">
        <v>0</v>
      </c>
      <c r="G456" s="86" t="n">
        <f aca="false">+D456+E456-F456</f>
        <v>93780.98</v>
      </c>
      <c r="J456" s="2" t="n">
        <v>93781</v>
      </c>
      <c r="K456" s="31" t="n">
        <f aca="false">+J456-G456</f>
        <v>0.0200000000040745</v>
      </c>
    </row>
    <row r="457" customFormat="false" ht="15.8" hidden="false" customHeight="false" outlineLevel="0" collapsed="false">
      <c r="A457" s="34" t="s">
        <v>763</v>
      </c>
      <c r="B457" s="34" t="s">
        <v>652</v>
      </c>
      <c r="C457" s="27"/>
      <c r="D457" s="86" t="n">
        <f aca="false">41524.71-19000</f>
        <v>22524.71</v>
      </c>
      <c r="E457" s="86" t="n">
        <v>3606.55</v>
      </c>
      <c r="F457" s="86" t="n">
        <v>0</v>
      </c>
      <c r="G457" s="121" t="n">
        <f aca="false">+D457+E457-F457</f>
        <v>26131.26</v>
      </c>
    </row>
    <row r="458" customFormat="false" ht="15.8" hidden="false" customHeight="false" outlineLevel="0" collapsed="false">
      <c r="A458" s="34" t="n">
        <v>704120</v>
      </c>
      <c r="B458" s="34" t="s">
        <v>600</v>
      </c>
      <c r="C458" s="27"/>
      <c r="D458" s="86" t="n">
        <v>5045</v>
      </c>
      <c r="E458" s="86" t="n">
        <v>0</v>
      </c>
      <c r="F458" s="86" t="n">
        <v>0</v>
      </c>
      <c r="G458" s="86" t="n">
        <f aca="false">+D458+E458-F458</f>
        <v>5045</v>
      </c>
      <c r="J458" s="2" t="n">
        <v>5045</v>
      </c>
    </row>
    <row r="459" customFormat="false" ht="15.8" hidden="false" customHeight="false" outlineLevel="0" collapsed="false">
      <c r="A459" s="34" t="n">
        <v>704121</v>
      </c>
      <c r="B459" s="34" t="s">
        <v>764</v>
      </c>
      <c r="C459" s="27"/>
      <c r="D459" s="86" t="n">
        <v>26861</v>
      </c>
      <c r="E459" s="86" t="n">
        <v>0</v>
      </c>
      <c r="F459" s="86" t="n">
        <v>0</v>
      </c>
      <c r="G459" s="86" t="n">
        <f aca="false">+D459+E459-F459</f>
        <v>26861</v>
      </c>
      <c r="J459" s="2" t="n">
        <v>26861</v>
      </c>
    </row>
    <row r="460" customFormat="false" ht="15.8" hidden="false" customHeight="false" outlineLevel="0" collapsed="false">
      <c r="A460" s="34" t="s">
        <v>765</v>
      </c>
      <c r="B460" s="34" t="s">
        <v>656</v>
      </c>
      <c r="C460" s="27"/>
      <c r="D460" s="86" t="n">
        <v>0</v>
      </c>
      <c r="E460" s="86" t="n">
        <v>28684.58</v>
      </c>
      <c r="F460" s="86" t="n">
        <v>0</v>
      </c>
      <c r="G460" s="86" t="n">
        <f aca="false">+D460+E460-F460</f>
        <v>28684.58</v>
      </c>
    </row>
    <row r="461" customFormat="false" ht="15.8" hidden="false" customHeight="false" outlineLevel="0" collapsed="false">
      <c r="A461" s="34" t="s">
        <v>766</v>
      </c>
      <c r="B461" s="34" t="s">
        <v>658</v>
      </c>
      <c r="C461" s="27"/>
      <c r="D461" s="86" t="n">
        <v>0</v>
      </c>
      <c r="E461" s="86" t="n">
        <v>2907.52</v>
      </c>
      <c r="F461" s="86" t="n">
        <v>0</v>
      </c>
      <c r="G461" s="86" t="n">
        <f aca="false">+D461+E461-F461</f>
        <v>2907.52</v>
      </c>
    </row>
    <row r="462" customFormat="false" ht="15.8" hidden="false" customHeight="false" outlineLevel="0" collapsed="false">
      <c r="A462" s="69" t="s">
        <v>767</v>
      </c>
      <c r="B462" s="69" t="s">
        <v>768</v>
      </c>
      <c r="C462" s="70"/>
      <c r="D462" s="91" t="n">
        <f aca="false">SUM(D463:D501)</f>
        <v>9303011.27</v>
      </c>
      <c r="E462" s="91" t="n">
        <f aca="false">SUM(E463:E501)</f>
        <v>2311059.88</v>
      </c>
      <c r="F462" s="91" t="n">
        <f aca="false">SUM(F463:F501)</f>
        <v>1086922.51</v>
      </c>
      <c r="G462" s="91" t="n">
        <f aca="false">SUM(G463:G501)</f>
        <v>10527148.64</v>
      </c>
      <c r="H462" s="64"/>
      <c r="I462" s="64"/>
      <c r="J462" s="92" t="n">
        <f aca="false">SUM(J463:J501)</f>
        <v>10527148</v>
      </c>
      <c r="K462" s="47" t="n">
        <f aca="false">+J462-G462</f>
        <v>-0.640000000596046</v>
      </c>
      <c r="L462" s="0" t="n">
        <v>10527148</v>
      </c>
      <c r="M462" s="47" t="n">
        <f aca="false">+L462-J462</f>
        <v>0</v>
      </c>
    </row>
    <row r="463" customFormat="false" ht="15.8" hidden="false" customHeight="false" outlineLevel="0" collapsed="false">
      <c r="A463" s="34" t="s">
        <v>769</v>
      </c>
      <c r="B463" s="34" t="s">
        <v>700</v>
      </c>
      <c r="C463" s="27"/>
      <c r="D463" s="86" t="n">
        <v>48158.83</v>
      </c>
      <c r="E463" s="86" t="n">
        <v>4679.68</v>
      </c>
      <c r="F463" s="86" t="n">
        <v>0</v>
      </c>
      <c r="G463" s="119" t="n">
        <f aca="false">+D463+E463-F463</f>
        <v>52838.51</v>
      </c>
      <c r="H463" s="66" t="n">
        <f aca="false">+G463+G464</f>
        <v>102088.05</v>
      </c>
      <c r="J463" s="90" t="n">
        <v>102088</v>
      </c>
      <c r="K463" s="31" t="n">
        <f aca="false">+J463-H463</f>
        <v>-0.0500000000029104</v>
      </c>
    </row>
    <row r="464" customFormat="false" ht="15.8" hidden="false" customHeight="false" outlineLevel="0" collapsed="false">
      <c r="A464" s="34" t="s">
        <v>770</v>
      </c>
      <c r="B464" s="34" t="s">
        <v>577</v>
      </c>
      <c r="C464" s="27"/>
      <c r="D464" s="86" t="n">
        <f aca="false">50151.07-9433.5</f>
        <v>40717.57</v>
      </c>
      <c r="E464" s="86" t="n">
        <v>8531.97</v>
      </c>
      <c r="F464" s="86" t="n">
        <v>0</v>
      </c>
      <c r="G464" s="119" t="n">
        <f aca="false">+D464+E464-F464</f>
        <v>49249.54</v>
      </c>
    </row>
    <row r="465" customFormat="false" ht="15.8" hidden="false" customHeight="false" outlineLevel="0" collapsed="false">
      <c r="A465" s="34" t="s">
        <v>771</v>
      </c>
      <c r="B465" s="34" t="s">
        <v>581</v>
      </c>
      <c r="C465" s="27"/>
      <c r="D465" s="86" t="n">
        <f aca="false">158054.26-8942</f>
        <v>149112.26</v>
      </c>
      <c r="E465" s="86" t="n">
        <v>6122.11</v>
      </c>
      <c r="F465" s="86" t="n">
        <v>0</v>
      </c>
      <c r="G465" s="86" t="n">
        <f aca="false">+D465+E465-F465</f>
        <v>155234.37</v>
      </c>
      <c r="J465" s="2" t="n">
        <v>155234</v>
      </c>
      <c r="K465" s="31" t="n">
        <f aca="false">+J465-G465</f>
        <v>-0.369999999995343</v>
      </c>
    </row>
    <row r="466" customFormat="false" ht="15.8" hidden="false" customHeight="false" outlineLevel="0" collapsed="false">
      <c r="A466" s="34" t="s">
        <v>772</v>
      </c>
      <c r="B466" s="34" t="s">
        <v>583</v>
      </c>
      <c r="C466" s="27"/>
      <c r="D466" s="86" t="n">
        <v>247108.65</v>
      </c>
      <c r="E466" s="86" t="n">
        <f aca="false">38205.94+4268.5</f>
        <v>42474.44</v>
      </c>
      <c r="F466" s="86" t="n">
        <v>0</v>
      </c>
      <c r="G466" s="132" t="n">
        <f aca="false">+D466+E466-F466</f>
        <v>289583.09</v>
      </c>
      <c r="H466" s="79" t="n">
        <f aca="false">+G466+G477</f>
        <v>294839.97</v>
      </c>
      <c r="J466" s="2" t="n">
        <v>294840</v>
      </c>
      <c r="K466" s="31" t="n">
        <f aca="false">+J466-H466</f>
        <v>0.0300000000279397</v>
      </c>
    </row>
    <row r="467" customFormat="false" ht="15.8" hidden="false" customHeight="false" outlineLevel="0" collapsed="false">
      <c r="A467" s="34" t="s">
        <v>773</v>
      </c>
      <c r="B467" s="34" t="s">
        <v>774</v>
      </c>
      <c r="C467" s="27"/>
      <c r="D467" s="86" t="n">
        <v>13526.2</v>
      </c>
      <c r="E467" s="86" t="n">
        <f aca="false">5657.34+29.4</f>
        <v>5686.74</v>
      </c>
      <c r="F467" s="86" t="n">
        <v>0</v>
      </c>
      <c r="G467" s="131" t="n">
        <f aca="false">+D467+E467-F467</f>
        <v>19212.94</v>
      </c>
    </row>
    <row r="468" customFormat="false" ht="15.8" hidden="false" customHeight="false" outlineLevel="0" collapsed="false">
      <c r="A468" s="34" t="s">
        <v>775</v>
      </c>
      <c r="B468" s="34" t="s">
        <v>764</v>
      </c>
      <c r="C468" s="27"/>
      <c r="D468" s="86" t="n">
        <f aca="false">96938.02+35104.9</f>
        <v>132042.92</v>
      </c>
      <c r="E468" s="86" t="n">
        <v>1957</v>
      </c>
      <c r="F468" s="86" t="n">
        <v>0</v>
      </c>
      <c r="G468" s="86" t="n">
        <f aca="false">+D468+E468-F468</f>
        <v>133999.92</v>
      </c>
      <c r="J468" s="2" t="n">
        <f aca="false">40105+93895</f>
        <v>134000</v>
      </c>
      <c r="K468" s="31" t="n">
        <f aca="false">+J468-G468</f>
        <v>0.0799999999871943</v>
      </c>
    </row>
    <row r="469" customFormat="false" ht="15.8" hidden="false" customHeight="false" outlineLevel="0" collapsed="false">
      <c r="A469" s="34" t="s">
        <v>776</v>
      </c>
      <c r="B469" s="34" t="s">
        <v>589</v>
      </c>
      <c r="C469" s="27"/>
      <c r="D469" s="86" t="n">
        <f aca="false">4679412.13-2699649</f>
        <v>1979763.13</v>
      </c>
      <c r="E469" s="86" t="n">
        <v>1260568.42</v>
      </c>
      <c r="F469" s="86" t="n">
        <v>728212.51</v>
      </c>
      <c r="G469" s="96" t="n">
        <f aca="false">+D469+E469-F469</f>
        <v>2512119.04</v>
      </c>
      <c r="H469" s="45" t="n">
        <f aca="false">+G469+G489+G490+G491+G492+G493+G494+G495+G496+G499+G500+G501</f>
        <v>6392043.31</v>
      </c>
      <c r="J469" s="2" t="n">
        <f aca="false">5141417+1250626</f>
        <v>6392043</v>
      </c>
      <c r="K469" s="31" t="n">
        <f aca="false">+J469-H469</f>
        <v>-0.309999999590218</v>
      </c>
    </row>
    <row r="470" customFormat="false" ht="15.8" hidden="false" customHeight="false" outlineLevel="0" collapsed="false">
      <c r="A470" s="34" t="s">
        <v>777</v>
      </c>
      <c r="B470" s="34" t="s">
        <v>579</v>
      </c>
      <c r="C470" s="27"/>
      <c r="D470" s="86" t="n">
        <f aca="false">43209.77-6077.8</f>
        <v>37131.97</v>
      </c>
      <c r="E470" s="86" t="n">
        <v>3039.07</v>
      </c>
      <c r="F470" s="86" t="n">
        <v>0</v>
      </c>
      <c r="G470" s="86" t="n">
        <f aca="false">+D470+E470-F470</f>
        <v>40171.04</v>
      </c>
      <c r="J470" s="2" t="n">
        <v>40171</v>
      </c>
      <c r="K470" s="31" t="n">
        <f aca="false">+J470-G470</f>
        <v>-0.0399999999935972</v>
      </c>
    </row>
    <row r="471" customFormat="false" ht="15.8" hidden="false" customHeight="false" outlineLevel="0" collapsed="false">
      <c r="A471" s="34" t="s">
        <v>778</v>
      </c>
      <c r="B471" s="34" t="s">
        <v>592</v>
      </c>
      <c r="C471" s="27"/>
      <c r="D471" s="86" t="n">
        <f aca="false">154061.17-35253</f>
        <v>118808.17</v>
      </c>
      <c r="E471" s="86" t="n">
        <v>6740.72</v>
      </c>
      <c r="F471" s="86" t="n">
        <v>0</v>
      </c>
      <c r="G471" s="86" t="n">
        <f aca="false">+D471+E471-F471</f>
        <v>125548.89</v>
      </c>
      <c r="J471" s="2" t="n">
        <v>125549</v>
      </c>
      <c r="K471" s="31" t="n">
        <f aca="false">+J471-G471</f>
        <v>0.10999999998603</v>
      </c>
    </row>
    <row r="472" customFormat="false" ht="15.8" hidden="false" customHeight="false" outlineLevel="0" collapsed="false">
      <c r="A472" s="34" t="s">
        <v>779</v>
      </c>
      <c r="B472" s="34" t="s">
        <v>594</v>
      </c>
      <c r="C472" s="27"/>
      <c r="D472" s="86" t="n">
        <f aca="false">93000-25500</f>
        <v>67500</v>
      </c>
      <c r="E472" s="86" t="n">
        <v>10500</v>
      </c>
      <c r="F472" s="86" t="n">
        <v>0</v>
      </c>
      <c r="G472" s="86" t="n">
        <f aca="false">+D472+E472-F472</f>
        <v>78000</v>
      </c>
      <c r="J472" s="2" t="n">
        <v>78000</v>
      </c>
      <c r="K472" s="31" t="n">
        <f aca="false">+J472-G472</f>
        <v>0</v>
      </c>
    </row>
    <row r="473" customFormat="false" ht="15.8" hidden="false" customHeight="false" outlineLevel="0" collapsed="false">
      <c r="A473" s="34" t="s">
        <v>780</v>
      </c>
      <c r="B473" s="34" t="s">
        <v>596</v>
      </c>
      <c r="C473" s="27"/>
      <c r="D473" s="86" t="n">
        <f aca="false">81015.57-6229.5</f>
        <v>74786.07</v>
      </c>
      <c r="E473" s="86" t="n">
        <v>6652.99</v>
      </c>
      <c r="F473" s="86" t="n">
        <v>0</v>
      </c>
      <c r="G473" s="86" t="n">
        <f aca="false">+D473+E473-F473</f>
        <v>81439.06</v>
      </c>
      <c r="J473" s="2" t="n">
        <v>81439</v>
      </c>
      <c r="K473" s="31" t="n">
        <f aca="false">+J473-G473</f>
        <v>-0.0600000000122236</v>
      </c>
    </row>
    <row r="474" customFormat="false" ht="15.8" hidden="false" customHeight="false" outlineLevel="0" collapsed="false">
      <c r="A474" s="34" t="s">
        <v>781</v>
      </c>
      <c r="B474" s="34" t="s">
        <v>598</v>
      </c>
      <c r="C474" s="27"/>
      <c r="D474" s="86" t="n">
        <f aca="false">38038.34-4543</f>
        <v>33495.34</v>
      </c>
      <c r="E474" s="86" t="n">
        <v>0</v>
      </c>
      <c r="F474" s="86" t="n">
        <v>0</v>
      </c>
      <c r="G474" s="86" t="n">
        <f aca="false">+D474+E474-F474</f>
        <v>33495.34</v>
      </c>
      <c r="J474" s="2" t="n">
        <v>33495</v>
      </c>
      <c r="K474" s="31" t="n">
        <f aca="false">+J474-G474</f>
        <v>-0.339999999996508</v>
      </c>
    </row>
    <row r="475" customFormat="false" ht="15.8" hidden="false" customHeight="false" outlineLevel="0" collapsed="false">
      <c r="A475" s="34" t="s">
        <v>782</v>
      </c>
      <c r="B475" s="34" t="s">
        <v>675</v>
      </c>
      <c r="C475" s="27"/>
      <c r="D475" s="86" t="n">
        <f aca="false">136866.92+24897</f>
        <v>161763.92</v>
      </c>
      <c r="E475" s="86" t="n">
        <v>24382.04</v>
      </c>
      <c r="F475" s="86" t="n">
        <v>0</v>
      </c>
      <c r="G475" s="86" t="n">
        <f aca="false">+D475+E475-F475</f>
        <v>186145.96</v>
      </c>
      <c r="J475" s="2" t="n">
        <v>186146</v>
      </c>
      <c r="K475" s="31" t="n">
        <f aca="false">+J475-G475</f>
        <v>0.0399999999790452</v>
      </c>
    </row>
    <row r="476" customFormat="false" ht="15.8" hidden="false" customHeight="false" outlineLevel="0" collapsed="false">
      <c r="A476" s="34" t="s">
        <v>783</v>
      </c>
      <c r="B476" s="34" t="s">
        <v>600</v>
      </c>
      <c r="C476" s="27"/>
      <c r="D476" s="86" t="n">
        <f aca="false">6747.78+9013</f>
        <v>15760.78</v>
      </c>
      <c r="E476" s="86" t="n">
        <v>0</v>
      </c>
      <c r="F476" s="86" t="n">
        <v>0</v>
      </c>
      <c r="G476" s="86" t="n">
        <f aca="false">+D476+E476-F476</f>
        <v>15760.78</v>
      </c>
      <c r="J476" s="2" t="n">
        <v>15761</v>
      </c>
      <c r="K476" s="31" t="n">
        <f aca="false">+J476-G476</f>
        <v>0.220000000001164</v>
      </c>
    </row>
    <row r="477" customFormat="false" ht="15.8" hidden="false" customHeight="false" outlineLevel="0" collapsed="false">
      <c r="A477" s="34" t="s">
        <v>784</v>
      </c>
      <c r="B477" s="34" t="s">
        <v>785</v>
      </c>
      <c r="C477" s="27"/>
      <c r="D477" s="121" t="n">
        <v>5256.88</v>
      </c>
      <c r="E477" s="121" t="n">
        <v>0</v>
      </c>
      <c r="F477" s="121" t="n">
        <v>0</v>
      </c>
      <c r="G477" s="132" t="n">
        <f aca="false">+D477+E477-F477</f>
        <v>5256.88</v>
      </c>
    </row>
    <row r="478" customFormat="false" ht="15.8" hidden="false" customHeight="false" outlineLevel="0" collapsed="false">
      <c r="A478" s="34" t="s">
        <v>786</v>
      </c>
      <c r="B478" s="34" t="s">
        <v>602</v>
      </c>
      <c r="C478" s="27"/>
      <c r="D478" s="86" t="n">
        <v>36446.72</v>
      </c>
      <c r="E478" s="86" t="n">
        <v>4483.26</v>
      </c>
      <c r="F478" s="86" t="n">
        <v>0</v>
      </c>
      <c r="G478" s="131" t="n">
        <f aca="false">+D478+E478-F478</f>
        <v>40929.98</v>
      </c>
      <c r="H478" s="81" t="n">
        <f aca="false">+G478+G467</f>
        <v>60142.92</v>
      </c>
      <c r="J478" s="2" t="n">
        <v>60143</v>
      </c>
      <c r="K478" s="47" t="n">
        <f aca="false">+J478-H478</f>
        <v>0.0799999999944703</v>
      </c>
    </row>
    <row r="479" customFormat="false" ht="15.8" hidden="false" customHeight="false" outlineLevel="0" collapsed="false">
      <c r="A479" s="34" t="s">
        <v>787</v>
      </c>
      <c r="B479" s="34" t="s">
        <v>604</v>
      </c>
      <c r="C479" s="27"/>
      <c r="D479" s="86" t="n">
        <v>1153861.6</v>
      </c>
      <c r="E479" s="86" t="n">
        <f aca="false">104895.11-15.7</f>
        <v>104879.41</v>
      </c>
      <c r="F479" s="86" t="n">
        <v>0</v>
      </c>
      <c r="G479" s="86" t="n">
        <f aca="false">+D479+E479-F479</f>
        <v>1258741.01</v>
      </c>
      <c r="J479" s="2" t="n">
        <v>1258741</v>
      </c>
      <c r="K479" s="31" t="n">
        <f aca="false">+J479-G479</f>
        <v>-0.0100000000093132</v>
      </c>
    </row>
    <row r="480" customFormat="false" ht="15.8" hidden="false" customHeight="false" outlineLevel="0" collapsed="false">
      <c r="A480" s="34" t="s">
        <v>788</v>
      </c>
      <c r="B480" s="34" t="s">
        <v>606</v>
      </c>
      <c r="C480" s="27"/>
      <c r="D480" s="86" t="n">
        <f aca="false">159435.98-12312.5</f>
        <v>147123.48</v>
      </c>
      <c r="E480" s="86" t="n">
        <v>11525.55</v>
      </c>
      <c r="F480" s="86" t="n">
        <v>0</v>
      </c>
      <c r="G480" s="86" t="n">
        <f aca="false">+D480+E480-F480</f>
        <v>158649.03</v>
      </c>
      <c r="J480" s="2" t="n">
        <v>158649</v>
      </c>
      <c r="K480" s="31" t="n">
        <f aca="false">+J480-G480</f>
        <v>-0.0299999999988358</v>
      </c>
    </row>
    <row r="481" customFormat="false" ht="15.8" hidden="false" customHeight="false" outlineLevel="0" collapsed="false">
      <c r="A481" s="34" t="s">
        <v>789</v>
      </c>
      <c r="B481" s="34" t="s">
        <v>608</v>
      </c>
      <c r="C481" s="27"/>
      <c r="D481" s="86" t="n">
        <v>79276.5</v>
      </c>
      <c r="E481" s="86" t="n">
        <v>7776</v>
      </c>
      <c r="F481" s="86" t="n">
        <v>0</v>
      </c>
      <c r="G481" s="100" t="n">
        <f aca="false">+D481+E481-F481</f>
        <v>87052.5</v>
      </c>
      <c r="H481" s="42" t="n">
        <f aca="false">+G481+G482</f>
        <v>269555</v>
      </c>
      <c r="J481" s="118" t="n">
        <v>269555</v>
      </c>
      <c r="K481" s="47" t="n">
        <f aca="false">+J481-H481</f>
        <v>0</v>
      </c>
    </row>
    <row r="482" customFormat="false" ht="15.8" hidden="false" customHeight="false" outlineLevel="0" collapsed="false">
      <c r="A482" s="34" t="s">
        <v>790</v>
      </c>
      <c r="B482" s="34" t="s">
        <v>610</v>
      </c>
      <c r="C482" s="27"/>
      <c r="D482" s="86" t="n">
        <f aca="false">172943.7-7707.43</f>
        <v>165236.27</v>
      </c>
      <c r="E482" s="86" t="n">
        <v>17266.23</v>
      </c>
      <c r="F482" s="86" t="n">
        <v>0</v>
      </c>
      <c r="G482" s="100" t="n">
        <f aca="false">+D482+E482-F482</f>
        <v>182502.5</v>
      </c>
    </row>
    <row r="483" customFormat="false" ht="15.8" hidden="false" customHeight="false" outlineLevel="0" collapsed="false">
      <c r="A483" s="34" t="s">
        <v>791</v>
      </c>
      <c r="B483" s="34" t="s">
        <v>612</v>
      </c>
      <c r="C483" s="27"/>
      <c r="D483" s="86" t="n">
        <v>8256.57</v>
      </c>
      <c r="E483" s="86" t="n">
        <v>163.82</v>
      </c>
      <c r="F483" s="86" t="n">
        <v>0</v>
      </c>
      <c r="G483" s="86" t="n">
        <f aca="false">+D483+E483-F483</f>
        <v>8420.39</v>
      </c>
      <c r="J483" s="2" t="n">
        <v>8420</v>
      </c>
      <c r="K483" s="31" t="n">
        <f aca="false">+J483-G483</f>
        <v>-0.389999999999418</v>
      </c>
    </row>
    <row r="484" customFormat="false" ht="15.8" hidden="false" customHeight="false" outlineLevel="0" collapsed="false">
      <c r="A484" s="34" t="s">
        <v>792</v>
      </c>
      <c r="B484" s="34" t="s">
        <v>616</v>
      </c>
      <c r="C484" s="27"/>
      <c r="D484" s="86" t="n">
        <f aca="false">124294.94+17323</f>
        <v>141617.94</v>
      </c>
      <c r="E484" s="86" t="n">
        <v>3621.5</v>
      </c>
      <c r="F484" s="86" t="n">
        <v>0</v>
      </c>
      <c r="G484" s="117" t="n">
        <f aca="false">+D484+E484-F484</f>
        <v>145239.44</v>
      </c>
      <c r="H484" s="82" t="n">
        <f aca="false">+G484+G497</f>
        <v>399365.87</v>
      </c>
      <c r="J484" s="2" t="n">
        <v>399366</v>
      </c>
      <c r="K484" s="31" t="n">
        <f aca="false">+J484-H484</f>
        <v>0.130000000004657</v>
      </c>
    </row>
    <row r="485" customFormat="false" ht="15.8" hidden="false" customHeight="false" outlineLevel="0" collapsed="false">
      <c r="A485" s="34" t="s">
        <v>793</v>
      </c>
      <c r="B485" s="34" t="s">
        <v>618</v>
      </c>
      <c r="C485" s="27"/>
      <c r="D485" s="86" t="n">
        <v>262551.64</v>
      </c>
      <c r="E485" s="86" t="n">
        <v>25453.54</v>
      </c>
      <c r="F485" s="86" t="n">
        <v>0</v>
      </c>
      <c r="G485" s="121" t="n">
        <f aca="false">+D485+E485-F485</f>
        <v>288005.18</v>
      </c>
    </row>
    <row r="486" customFormat="false" ht="15.8" hidden="false" customHeight="false" outlineLevel="0" collapsed="false">
      <c r="A486" s="34" t="s">
        <v>794</v>
      </c>
      <c r="B486" s="34" t="s">
        <v>795</v>
      </c>
      <c r="C486" s="27"/>
      <c r="D486" s="86" t="n">
        <f aca="false">354974.09+3229</f>
        <v>358203.09</v>
      </c>
      <c r="E486" s="86" t="n">
        <v>38671.83</v>
      </c>
      <c r="F486" s="86" t="n">
        <v>0</v>
      </c>
      <c r="G486" s="121" t="n">
        <f aca="false">+D486+E486-F486</f>
        <v>396874.92</v>
      </c>
      <c r="H486" s="71" t="n">
        <f aca="false">+G485+G486</f>
        <v>684880.1</v>
      </c>
      <c r="J486" s="122" t="n">
        <v>684880</v>
      </c>
      <c r="K486" s="31" t="n">
        <f aca="false">+J486-H486</f>
        <v>-0.100000000093132</v>
      </c>
    </row>
    <row r="487" customFormat="false" ht="15.8" hidden="false" customHeight="false" outlineLevel="0" collapsed="false">
      <c r="A487" s="34" t="s">
        <v>796</v>
      </c>
      <c r="B487" s="34" t="s">
        <v>797</v>
      </c>
      <c r="C487" s="27"/>
      <c r="D487" s="121" t="n">
        <v>0</v>
      </c>
      <c r="E487" s="121" t="n">
        <v>0</v>
      </c>
      <c r="F487" s="121" t="n">
        <v>0</v>
      </c>
      <c r="G487" s="86" t="n">
        <f aca="false">+D487+E487-F487</f>
        <v>0</v>
      </c>
    </row>
    <row r="488" customFormat="false" ht="15.8" hidden="false" customHeight="false" outlineLevel="0" collapsed="false">
      <c r="A488" s="34" t="s">
        <v>798</v>
      </c>
      <c r="B488" s="34" t="s">
        <v>726</v>
      </c>
      <c r="C488" s="27"/>
      <c r="D488" s="86" t="n">
        <f aca="false">57370.13-12990</f>
        <v>44380.13</v>
      </c>
      <c r="E488" s="86" t="n">
        <v>4247.5</v>
      </c>
      <c r="F488" s="86" t="n">
        <v>0</v>
      </c>
      <c r="G488" s="86" t="n">
        <f aca="false">+D488+E488-F488</f>
        <v>48627.63</v>
      </c>
      <c r="J488" s="2" t="n">
        <v>48628</v>
      </c>
      <c r="K488" s="31" t="n">
        <f aca="false">+J488-G488</f>
        <v>0.370000000002619</v>
      </c>
    </row>
    <row r="489" customFormat="false" ht="15.8" hidden="false" customHeight="false" outlineLevel="0" collapsed="false">
      <c r="A489" s="34" t="s">
        <v>799</v>
      </c>
      <c r="B489" s="34" t="s">
        <v>632</v>
      </c>
      <c r="C489" s="27"/>
      <c r="D489" s="86" t="n">
        <v>358710</v>
      </c>
      <c r="E489" s="86" t="n">
        <v>0</v>
      </c>
      <c r="F489" s="86" t="n">
        <v>358710</v>
      </c>
      <c r="G489" s="96" t="n">
        <f aca="false">+D489+E489-F489</f>
        <v>0</v>
      </c>
    </row>
    <row r="490" customFormat="false" ht="15.8" hidden="false" customHeight="false" outlineLevel="0" collapsed="false">
      <c r="A490" s="34" t="s">
        <v>800</v>
      </c>
      <c r="B490" s="34" t="s">
        <v>634</v>
      </c>
      <c r="C490" s="27"/>
      <c r="D490" s="86" t="n">
        <v>49050.83</v>
      </c>
      <c r="E490" s="86" t="n">
        <v>9485.46</v>
      </c>
      <c r="F490" s="86" t="n">
        <v>0</v>
      </c>
      <c r="G490" s="96" t="n">
        <f aca="false">+D490+E490-F490</f>
        <v>58536.29</v>
      </c>
    </row>
    <row r="491" customFormat="false" ht="15.8" hidden="false" customHeight="false" outlineLevel="0" collapsed="false">
      <c r="A491" s="34" t="s">
        <v>801</v>
      </c>
      <c r="B491" s="34" t="s">
        <v>636</v>
      </c>
      <c r="C491" s="27"/>
      <c r="D491" s="86" t="n">
        <v>1861612.37</v>
      </c>
      <c r="E491" s="86" t="n">
        <v>118670.51</v>
      </c>
      <c r="F491" s="86" t="n">
        <v>0</v>
      </c>
      <c r="G491" s="96" t="n">
        <f aca="false">+D491+E491-F491</f>
        <v>1980282.88</v>
      </c>
    </row>
    <row r="492" customFormat="false" ht="15.8" hidden="false" customHeight="false" outlineLevel="0" collapsed="false">
      <c r="A492" s="34" t="s">
        <v>802</v>
      </c>
      <c r="B492" s="34" t="s">
        <v>638</v>
      </c>
      <c r="C492" s="27"/>
      <c r="D492" s="86" t="n">
        <v>535984.33</v>
      </c>
      <c r="E492" s="86" t="n">
        <v>0</v>
      </c>
      <c r="F492" s="86" t="n">
        <v>0</v>
      </c>
      <c r="G492" s="96" t="n">
        <f aca="false">+D492+E492-F492</f>
        <v>535984.33</v>
      </c>
    </row>
    <row r="493" customFormat="false" ht="15.8" hidden="false" customHeight="false" outlineLevel="0" collapsed="false">
      <c r="A493" s="34" t="s">
        <v>803</v>
      </c>
      <c r="B493" s="34" t="s">
        <v>640</v>
      </c>
      <c r="C493" s="27"/>
      <c r="D493" s="86" t="n">
        <v>279768.56</v>
      </c>
      <c r="E493" s="86" t="n">
        <v>0</v>
      </c>
      <c r="F493" s="86" t="n">
        <v>0</v>
      </c>
      <c r="G493" s="96" t="n">
        <f aca="false">+D493+E493-F493</f>
        <v>279768.56</v>
      </c>
    </row>
    <row r="494" customFormat="false" ht="15.8" hidden="false" customHeight="false" outlineLevel="0" collapsed="false">
      <c r="A494" s="34" t="s">
        <v>804</v>
      </c>
      <c r="B494" s="34" t="s">
        <v>644</v>
      </c>
      <c r="C494" s="27"/>
      <c r="D494" s="86" t="n">
        <v>100127.63</v>
      </c>
      <c r="E494" s="86" t="n">
        <v>2640</v>
      </c>
      <c r="F494" s="86" t="n">
        <v>0</v>
      </c>
      <c r="G494" s="96" t="n">
        <f aca="false">+D494+E494-F494</f>
        <v>102767.63</v>
      </c>
    </row>
    <row r="495" customFormat="false" ht="15.8" hidden="false" customHeight="false" outlineLevel="0" collapsed="false">
      <c r="A495" s="34" t="s">
        <v>805</v>
      </c>
      <c r="B495" s="34" t="s">
        <v>646</v>
      </c>
      <c r="C495" s="27"/>
      <c r="D495" s="86" t="n">
        <v>11461.95</v>
      </c>
      <c r="E495" s="86" t="n">
        <v>0</v>
      </c>
      <c r="F495" s="86" t="n">
        <v>0</v>
      </c>
      <c r="G495" s="96" t="n">
        <f aca="false">+D495+E495-F495</f>
        <v>11461.95</v>
      </c>
    </row>
    <row r="496" customFormat="false" ht="15.8" hidden="false" customHeight="false" outlineLevel="0" collapsed="false">
      <c r="A496" s="34" t="s">
        <v>806</v>
      </c>
      <c r="B496" s="34" t="s">
        <v>648</v>
      </c>
      <c r="C496" s="27"/>
      <c r="D496" s="86" t="n">
        <v>219875.79</v>
      </c>
      <c r="E496" s="86" t="n">
        <v>26655.55</v>
      </c>
      <c r="F496" s="86" t="n">
        <v>0</v>
      </c>
      <c r="G496" s="96" t="n">
        <f aca="false">+D496+E496-F496</f>
        <v>246531.34</v>
      </c>
    </row>
    <row r="497" customFormat="false" ht="15.8" hidden="false" customHeight="false" outlineLevel="0" collapsed="false">
      <c r="A497" s="34" t="s">
        <v>807</v>
      </c>
      <c r="B497" s="34" t="s">
        <v>650</v>
      </c>
      <c r="C497" s="27"/>
      <c r="D497" s="86" t="n">
        <v>230923.85</v>
      </c>
      <c r="E497" s="86" t="n">
        <v>23202.58</v>
      </c>
      <c r="F497" s="86" t="n">
        <v>0</v>
      </c>
      <c r="G497" s="117" t="n">
        <f aca="false">+D497+E497-F497</f>
        <v>254126.43</v>
      </c>
    </row>
    <row r="498" customFormat="false" ht="15.8" hidden="false" customHeight="false" outlineLevel="0" collapsed="false">
      <c r="A498" s="34" t="s">
        <v>808</v>
      </c>
      <c r="B498" s="34" t="s">
        <v>652</v>
      </c>
      <c r="C498" s="27"/>
      <c r="D498" s="121" t="n">
        <v>0</v>
      </c>
      <c r="E498" s="121" t="n">
        <v>0</v>
      </c>
      <c r="F498" s="121" t="n">
        <v>0</v>
      </c>
      <c r="G498" s="86" t="n">
        <f aca="false">+D498+E498-F498</f>
        <v>0</v>
      </c>
    </row>
    <row r="499" customFormat="false" ht="15.8" hidden="false" customHeight="false" outlineLevel="0" collapsed="false">
      <c r="A499" s="34" t="s">
        <v>809</v>
      </c>
      <c r="B499" s="34" t="s">
        <v>654</v>
      </c>
      <c r="C499" s="27"/>
      <c r="D499" s="86" t="n">
        <v>133609.33</v>
      </c>
      <c r="E499" s="86" t="n">
        <v>37453.91</v>
      </c>
      <c r="F499" s="86" t="n">
        <v>0</v>
      </c>
      <c r="G499" s="96" t="n">
        <f aca="false">+D499+E499-F499</f>
        <v>171063.24</v>
      </c>
    </row>
    <row r="500" customFormat="false" ht="15.8" hidden="false" customHeight="false" outlineLevel="0" collapsed="false">
      <c r="A500" s="34" t="s">
        <v>810</v>
      </c>
      <c r="B500" s="34" t="s">
        <v>656</v>
      </c>
      <c r="C500" s="27"/>
      <c r="D500" s="86" t="n">
        <v>0</v>
      </c>
      <c r="E500" s="86" t="n">
        <v>461545.33</v>
      </c>
      <c r="F500" s="86" t="n">
        <v>0</v>
      </c>
      <c r="G500" s="96" t="n">
        <f aca="false">+D500+E500-F500</f>
        <v>461545.33</v>
      </c>
    </row>
    <row r="501" customFormat="false" ht="15.8" hidden="false" customHeight="false" outlineLevel="0" collapsed="false">
      <c r="A501" s="34" t="s">
        <v>811</v>
      </c>
      <c r="B501" s="34" t="s">
        <v>658</v>
      </c>
      <c r="C501" s="27"/>
      <c r="D501" s="86" t="n">
        <v>0</v>
      </c>
      <c r="E501" s="86" t="n">
        <v>31982.72</v>
      </c>
      <c r="F501" s="86" t="n">
        <v>0</v>
      </c>
      <c r="G501" s="96" t="n">
        <f aca="false">+D501+E501-F501</f>
        <v>31982.72</v>
      </c>
    </row>
    <row r="502" customFormat="false" ht="15.8" hidden="false" customHeight="false" outlineLevel="0" collapsed="false">
      <c r="A502" s="69" t="s">
        <v>812</v>
      </c>
      <c r="B502" s="69" t="s">
        <v>813</v>
      </c>
      <c r="C502" s="70"/>
      <c r="D502" s="91" t="n">
        <f aca="false">SUM(D503:D514)</f>
        <v>3827788.4</v>
      </c>
      <c r="E502" s="91" t="n">
        <f aca="false">SUM(E503:E514)</f>
        <v>797267.12</v>
      </c>
      <c r="F502" s="91" t="n">
        <f aca="false">SUM(F503:F514)</f>
        <v>0</v>
      </c>
      <c r="G502" s="133" t="n">
        <f aca="false">SUM(G503:G514)</f>
        <v>4625055.52</v>
      </c>
      <c r="H502" s="46" t="n">
        <f aca="false">+G502+G519+G525</f>
        <v>-778156.21</v>
      </c>
      <c r="I502" s="64"/>
      <c r="J502" s="92" t="n">
        <v>-778156</v>
      </c>
      <c r="K502" s="47" t="n">
        <f aca="false">+J502-H502</f>
        <v>0.210000000428408</v>
      </c>
    </row>
    <row r="503" customFormat="false" ht="15.8" hidden="false" customHeight="false" outlineLevel="0" collapsed="false">
      <c r="A503" s="83" t="s">
        <v>814</v>
      </c>
      <c r="B503" s="83" t="s">
        <v>815</v>
      </c>
      <c r="C503" s="84"/>
      <c r="D503" s="87" t="n">
        <v>289059.89</v>
      </c>
      <c r="E503" s="87" t="n">
        <v>0</v>
      </c>
      <c r="F503" s="87" t="n">
        <v>0</v>
      </c>
      <c r="G503" s="87" t="n">
        <f aca="false">+D503+E503-F503</f>
        <v>289059.89</v>
      </c>
    </row>
    <row r="504" customFormat="false" ht="15.8" hidden="false" customHeight="false" outlineLevel="0" collapsed="false">
      <c r="A504" s="83" t="s">
        <v>816</v>
      </c>
      <c r="B504" s="83" t="s">
        <v>817</v>
      </c>
      <c r="C504" s="84"/>
      <c r="D504" s="87" t="n">
        <v>127491.92</v>
      </c>
      <c r="E504" s="87" t="n">
        <v>12891.49</v>
      </c>
      <c r="F504" s="87" t="n">
        <v>0</v>
      </c>
      <c r="G504" s="87" t="n">
        <f aca="false">+D504+E504-F504</f>
        <v>140383.41</v>
      </c>
    </row>
    <row r="505" customFormat="false" ht="15.8" hidden="false" customHeight="false" outlineLevel="0" collapsed="false">
      <c r="A505" s="83" t="s">
        <v>818</v>
      </c>
      <c r="B505" s="83" t="s">
        <v>819</v>
      </c>
      <c r="C505" s="84"/>
      <c r="D505" s="87" t="n">
        <v>79471.7</v>
      </c>
      <c r="E505" s="87" t="n">
        <v>6725.39</v>
      </c>
      <c r="F505" s="87" t="n">
        <v>0</v>
      </c>
      <c r="G505" s="87" t="n">
        <f aca="false">+D505+E505-F505</f>
        <v>86197.09</v>
      </c>
    </row>
    <row r="506" customFormat="false" ht="15.8" hidden="false" customHeight="false" outlineLevel="0" collapsed="false">
      <c r="A506" s="83" t="s">
        <v>820</v>
      </c>
      <c r="B506" s="83" t="s">
        <v>821</v>
      </c>
      <c r="C506" s="84"/>
      <c r="D506" s="87" t="n">
        <v>125785.94</v>
      </c>
      <c r="E506" s="87" t="n">
        <v>0</v>
      </c>
      <c r="F506" s="87" t="n">
        <v>0</v>
      </c>
      <c r="G506" s="87" t="n">
        <f aca="false">+D506+E506-F506</f>
        <v>125785.94</v>
      </c>
    </row>
    <row r="507" customFormat="false" ht="15.8" hidden="false" customHeight="false" outlineLevel="0" collapsed="false">
      <c r="A507" s="83" t="s">
        <v>822</v>
      </c>
      <c r="B507" s="83" t="s">
        <v>724</v>
      </c>
      <c r="C507" s="84"/>
      <c r="D507" s="87" t="n">
        <v>186360.52</v>
      </c>
      <c r="E507" s="87" t="n">
        <v>7400</v>
      </c>
      <c r="F507" s="87" t="n">
        <v>0</v>
      </c>
      <c r="G507" s="87" t="n">
        <f aca="false">+D507+E507-F507</f>
        <v>193760.52</v>
      </c>
    </row>
    <row r="508" customFormat="false" ht="15.8" hidden="false" customHeight="false" outlineLevel="0" collapsed="false">
      <c r="A508" s="83" t="s">
        <v>823</v>
      </c>
      <c r="B508" s="83" t="s">
        <v>589</v>
      </c>
      <c r="C508" s="84"/>
      <c r="D508" s="87" t="n">
        <f aca="false">3309928.11-1295010</f>
        <v>2014918.11</v>
      </c>
      <c r="E508" s="87" t="n">
        <v>667960.92</v>
      </c>
      <c r="F508" s="87" t="n">
        <v>0</v>
      </c>
      <c r="G508" s="87" t="n">
        <f aca="false">+D508+E508-F508</f>
        <v>2682879.03</v>
      </c>
    </row>
    <row r="509" customFormat="false" ht="15.8" hidden="false" customHeight="false" outlineLevel="0" collapsed="false">
      <c r="A509" s="83" t="s">
        <v>824</v>
      </c>
      <c r="B509" s="83" t="s">
        <v>592</v>
      </c>
      <c r="C509" s="84"/>
      <c r="D509" s="87" t="n">
        <v>631499.2</v>
      </c>
      <c r="E509" s="87" t="n">
        <v>70000</v>
      </c>
      <c r="F509" s="87" t="n">
        <v>0</v>
      </c>
      <c r="G509" s="87" t="n">
        <f aca="false">+D509+E509-F509</f>
        <v>701499.2</v>
      </c>
    </row>
    <row r="510" customFormat="false" ht="15.8" hidden="false" customHeight="false" outlineLevel="0" collapsed="false">
      <c r="A510" s="83" t="s">
        <v>825</v>
      </c>
      <c r="B510" s="83" t="s">
        <v>598</v>
      </c>
      <c r="C510" s="84"/>
      <c r="D510" s="87" t="n">
        <v>130191.42</v>
      </c>
      <c r="E510" s="87" t="n">
        <v>3307.37</v>
      </c>
      <c r="F510" s="87" t="n">
        <v>0</v>
      </c>
      <c r="G510" s="87" t="n">
        <f aca="false">+D510+E510-F510</f>
        <v>133498.79</v>
      </c>
    </row>
    <row r="511" customFormat="false" ht="15.8" hidden="false" customHeight="false" outlineLevel="0" collapsed="false">
      <c r="A511" s="83" t="s">
        <v>826</v>
      </c>
      <c r="B511" s="83" t="s">
        <v>675</v>
      </c>
      <c r="C511" s="84"/>
      <c r="D511" s="87" t="n">
        <v>105030.55</v>
      </c>
      <c r="E511" s="87" t="n">
        <v>19740.32</v>
      </c>
      <c r="F511" s="87" t="n">
        <v>0</v>
      </c>
      <c r="G511" s="87" t="n">
        <f aca="false">+D511+E511-F511</f>
        <v>124770.87</v>
      </c>
    </row>
    <row r="512" customFormat="false" ht="15.8" hidden="false" customHeight="false" outlineLevel="0" collapsed="false">
      <c r="A512" s="83" t="s">
        <v>827</v>
      </c>
      <c r="B512" s="83" t="s">
        <v>628</v>
      </c>
      <c r="C512" s="84"/>
      <c r="D512" s="87" t="n">
        <v>16949.12</v>
      </c>
      <c r="E512" s="87" t="n">
        <v>0</v>
      </c>
      <c r="F512" s="87" t="n">
        <v>0</v>
      </c>
      <c r="G512" s="87" t="n">
        <f aca="false">+D512+E512-F512</f>
        <v>16949.12</v>
      </c>
    </row>
    <row r="513" customFormat="false" ht="15.8" hidden="false" customHeight="false" outlineLevel="0" collapsed="false">
      <c r="A513" s="83" t="s">
        <v>828</v>
      </c>
      <c r="B513" s="83" t="s">
        <v>650</v>
      </c>
      <c r="C513" s="84"/>
      <c r="D513" s="87" t="n">
        <v>23708.5</v>
      </c>
      <c r="E513" s="87" t="n">
        <v>0</v>
      </c>
      <c r="F513" s="87" t="n">
        <v>0</v>
      </c>
      <c r="G513" s="87" t="n">
        <f aca="false">+D513+E513-F513</f>
        <v>23708.5</v>
      </c>
    </row>
    <row r="514" customFormat="false" ht="15.8" hidden="false" customHeight="false" outlineLevel="0" collapsed="false">
      <c r="A514" s="83" t="s">
        <v>829</v>
      </c>
      <c r="B514" s="83" t="s">
        <v>830</v>
      </c>
      <c r="C514" s="84"/>
      <c r="D514" s="87" t="n">
        <v>97321.53</v>
      </c>
      <c r="E514" s="87" t="n">
        <v>9241.63</v>
      </c>
      <c r="F514" s="87" t="n">
        <v>0</v>
      </c>
      <c r="G514" s="87" t="n">
        <f aca="false">+D514+E514-F514</f>
        <v>106563.16</v>
      </c>
    </row>
    <row r="515" customFormat="false" ht="15.8" hidden="false" customHeight="false" outlineLevel="0" collapsed="false">
      <c r="A515" s="51" t="s">
        <v>831</v>
      </c>
      <c r="B515" s="51" t="s">
        <v>832</v>
      </c>
      <c r="C515" s="22"/>
      <c r="D515" s="29" t="n">
        <f aca="false">+D516</f>
        <v>-4413661</v>
      </c>
      <c r="E515" s="29" t="n">
        <f aca="false">+E516</f>
        <v>0</v>
      </c>
      <c r="F515" s="29" t="n">
        <f aca="false">+F516</f>
        <v>98440</v>
      </c>
      <c r="G515" s="91" t="n">
        <f aca="false">+G516</f>
        <v>-4512101</v>
      </c>
      <c r="H515" s="31" t="n">
        <f aca="false">+G515+G517</f>
        <v>-4437326.6</v>
      </c>
      <c r="J515" s="2" t="n">
        <v>-4437327</v>
      </c>
      <c r="K515" s="47" t="n">
        <f aca="false">+J515-H515</f>
        <v>-0.400000000372529</v>
      </c>
    </row>
    <row r="516" customFormat="false" ht="15.8" hidden="false" customHeight="false" outlineLevel="0" collapsed="false">
      <c r="A516" s="34" t="s">
        <v>833</v>
      </c>
      <c r="B516" s="34" t="s">
        <v>834</v>
      </c>
      <c r="C516" s="27"/>
      <c r="D516" s="86" t="n">
        <f aca="false">-4206610-207051</f>
        <v>-4413661</v>
      </c>
      <c r="E516" s="86" t="n">
        <v>0</v>
      </c>
      <c r="F516" s="86" t="n">
        <v>98440</v>
      </c>
      <c r="G516" s="86" t="n">
        <f aca="false">+D516+E516-F516</f>
        <v>-4512101</v>
      </c>
    </row>
    <row r="517" customFormat="false" ht="15.8" hidden="false" customHeight="false" outlineLevel="0" collapsed="false">
      <c r="A517" s="51" t="s">
        <v>835</v>
      </c>
      <c r="B517" s="51" t="s">
        <v>836</v>
      </c>
      <c r="C517" s="22"/>
      <c r="D517" s="29" t="n">
        <f aca="false">+D518</f>
        <v>0</v>
      </c>
      <c r="E517" s="29" t="n">
        <f aca="false">+E518</f>
        <v>74774.4</v>
      </c>
      <c r="F517" s="29" t="n">
        <f aca="false">+F518</f>
        <v>0</v>
      </c>
      <c r="G517" s="91" t="n">
        <f aca="false">+G518</f>
        <v>74774.4</v>
      </c>
    </row>
    <row r="518" customFormat="false" ht="15.8" hidden="false" customHeight="false" outlineLevel="0" collapsed="false">
      <c r="A518" s="34" t="s">
        <v>837</v>
      </c>
      <c r="B518" s="34" t="s">
        <v>838</v>
      </c>
      <c r="C518" s="27"/>
      <c r="D518" s="86" t="n">
        <v>0</v>
      </c>
      <c r="E518" s="86" t="n">
        <v>74774.4</v>
      </c>
      <c r="F518" s="86" t="n">
        <v>0</v>
      </c>
      <c r="G518" s="86" t="n">
        <f aca="false">+D518+E518-F518</f>
        <v>74774.4</v>
      </c>
    </row>
    <row r="519" customFormat="false" ht="15.8" hidden="false" customHeight="false" outlineLevel="0" collapsed="false">
      <c r="A519" s="51" t="s">
        <v>839</v>
      </c>
      <c r="B519" s="51" t="s">
        <v>840</v>
      </c>
      <c r="C519" s="22"/>
      <c r="D519" s="29" t="n">
        <f aca="false">SUM(D520:D524)</f>
        <v>-2792825.11</v>
      </c>
      <c r="E519" s="29" t="n">
        <f aca="false">SUM(E520:E524)</f>
        <v>0</v>
      </c>
      <c r="F519" s="29" t="n">
        <f aca="false">SUM(F520:F524)</f>
        <v>85239.29</v>
      </c>
      <c r="G519" s="133" t="n">
        <f aca="false">SUM(G520:G524)</f>
        <v>-2878064.4</v>
      </c>
    </row>
    <row r="520" customFormat="false" ht="15.8" hidden="false" customHeight="false" outlineLevel="0" collapsed="false">
      <c r="A520" s="34" t="s">
        <v>841</v>
      </c>
      <c r="B520" s="34" t="s">
        <v>840</v>
      </c>
      <c r="C520" s="27"/>
      <c r="D520" s="86" t="n">
        <v>-26541.61</v>
      </c>
      <c r="E520" s="86" t="n">
        <v>0</v>
      </c>
      <c r="F520" s="86" t="n">
        <v>0</v>
      </c>
      <c r="G520" s="86" t="n">
        <f aca="false">+D520+E520-F520</f>
        <v>-26541.61</v>
      </c>
    </row>
    <row r="521" customFormat="false" ht="15.8" hidden="false" customHeight="false" outlineLevel="0" collapsed="false">
      <c r="A521" s="34" t="s">
        <v>842</v>
      </c>
      <c r="B521" s="34" t="s">
        <v>843</v>
      </c>
      <c r="C521" s="27"/>
      <c r="D521" s="86" t="n">
        <v>-59490.87</v>
      </c>
      <c r="E521" s="86" t="n">
        <v>0</v>
      </c>
      <c r="F521" s="86" t="n">
        <v>0</v>
      </c>
      <c r="G521" s="86" t="n">
        <f aca="false">+D521+E521-F521</f>
        <v>-59490.87</v>
      </c>
    </row>
    <row r="522" customFormat="false" ht="15.8" hidden="false" customHeight="false" outlineLevel="0" collapsed="false">
      <c r="A522" s="34" t="s">
        <v>844</v>
      </c>
      <c r="B522" s="34" t="s">
        <v>845</v>
      </c>
      <c r="C522" s="27"/>
      <c r="D522" s="86" t="n">
        <v>-1092117.76</v>
      </c>
      <c r="E522" s="86" t="n">
        <v>0</v>
      </c>
      <c r="F522" s="86" t="n">
        <v>50966.39</v>
      </c>
      <c r="G522" s="86" t="n">
        <f aca="false">+D522+E522-F522</f>
        <v>-1143084.15</v>
      </c>
    </row>
    <row r="523" customFormat="false" ht="15.8" hidden="false" customHeight="false" outlineLevel="0" collapsed="false">
      <c r="A523" s="34" t="s">
        <v>846</v>
      </c>
      <c r="B523" s="34" t="s">
        <v>847</v>
      </c>
      <c r="C523" s="27"/>
      <c r="D523" s="86" t="n">
        <v>-557950.68</v>
      </c>
      <c r="E523" s="86" t="n">
        <v>0</v>
      </c>
      <c r="F523" s="86" t="n">
        <v>48.75</v>
      </c>
      <c r="G523" s="86" t="n">
        <f aca="false">+D523+E523-F523</f>
        <v>-557999.43</v>
      </c>
    </row>
    <row r="524" customFormat="false" ht="15.8" hidden="false" customHeight="false" outlineLevel="0" collapsed="false">
      <c r="A524" s="34" t="s">
        <v>848</v>
      </c>
      <c r="B524" s="34" t="s">
        <v>849</v>
      </c>
      <c r="C524" s="27"/>
      <c r="D524" s="86" t="n">
        <v>-1056724.19</v>
      </c>
      <c r="E524" s="86" t="n">
        <v>0</v>
      </c>
      <c r="F524" s="86" t="n">
        <v>34224.15</v>
      </c>
      <c r="G524" s="86" t="n">
        <f aca="false">+D524+E524-F524</f>
        <v>-1090948.34</v>
      </c>
    </row>
    <row r="525" customFormat="false" ht="15.8" hidden="false" customHeight="false" outlineLevel="0" collapsed="false">
      <c r="A525" s="51" t="s">
        <v>850</v>
      </c>
      <c r="B525" s="51" t="s">
        <v>851</v>
      </c>
      <c r="C525" s="22"/>
      <c r="D525" s="29" t="n">
        <f aca="false">SUM(D526:D530)</f>
        <v>-2032230.98</v>
      </c>
      <c r="E525" s="29" t="n">
        <f aca="false">SUM(E526:E530)</f>
        <v>0</v>
      </c>
      <c r="F525" s="29" t="n">
        <f aca="false">SUM(F526:F530)</f>
        <v>492916.35</v>
      </c>
      <c r="G525" s="133" t="n">
        <f aca="false">SUM(G526:G530)</f>
        <v>-2525147.33</v>
      </c>
    </row>
    <row r="526" customFormat="false" ht="15.8" hidden="false" customHeight="false" outlineLevel="0" collapsed="false">
      <c r="A526" s="34" t="s">
        <v>852</v>
      </c>
      <c r="B526" s="34" t="s">
        <v>853</v>
      </c>
      <c r="C526" s="27"/>
      <c r="D526" s="86" t="n">
        <v>-753217.7</v>
      </c>
      <c r="E526" s="86" t="n">
        <v>0</v>
      </c>
      <c r="F526" s="86" t="n">
        <v>64916.93</v>
      </c>
      <c r="G526" s="86" t="n">
        <f aca="false">+D526+E526-F526</f>
        <v>-818134.63</v>
      </c>
    </row>
    <row r="527" customFormat="false" ht="15.8" hidden="false" customHeight="false" outlineLevel="0" collapsed="false">
      <c r="A527" s="34" t="s">
        <v>854</v>
      </c>
      <c r="B527" s="34" t="s">
        <v>821</v>
      </c>
      <c r="C527" s="27"/>
      <c r="D527" s="86" t="n">
        <v>-86743.52</v>
      </c>
      <c r="E527" s="86" t="n">
        <v>0</v>
      </c>
      <c r="F527" s="86" t="n">
        <v>0</v>
      </c>
      <c r="G527" s="86" t="n">
        <f aca="false">+D527+E527-F527</f>
        <v>-86743.52</v>
      </c>
    </row>
    <row r="528" customFormat="false" ht="15.8" hidden="false" customHeight="false" outlineLevel="0" collapsed="false">
      <c r="A528" s="34" t="s">
        <v>855</v>
      </c>
      <c r="B528" s="34" t="s">
        <v>838</v>
      </c>
      <c r="C528" s="27"/>
      <c r="D528" s="86" t="n">
        <v>-151781.27</v>
      </c>
      <c r="E528" s="86" t="n">
        <v>0</v>
      </c>
      <c r="F528" s="86" t="n">
        <v>0</v>
      </c>
      <c r="G528" s="86" t="n">
        <f aca="false">+D528+E528-F528</f>
        <v>-151781.27</v>
      </c>
    </row>
    <row r="529" customFormat="false" ht="15.8" hidden="false" customHeight="false" outlineLevel="0" collapsed="false">
      <c r="A529" s="34" t="s">
        <v>856</v>
      </c>
      <c r="B529" s="34" t="s">
        <v>857</v>
      </c>
      <c r="C529" s="27"/>
      <c r="D529" s="86" t="n">
        <v>-1040488.49</v>
      </c>
      <c r="E529" s="86" t="n">
        <v>0</v>
      </c>
      <c r="F529" s="86" t="n">
        <v>82904.64</v>
      </c>
      <c r="G529" s="86" t="n">
        <f aca="false">+D529+E529-F529</f>
        <v>-1123393.13</v>
      </c>
    </row>
    <row r="530" customFormat="false" ht="15.8" hidden="false" customHeight="false" outlineLevel="0" collapsed="false">
      <c r="A530" s="34" t="s">
        <v>858</v>
      </c>
      <c r="B530" s="34" t="s">
        <v>859</v>
      </c>
      <c r="C530" s="27"/>
      <c r="D530" s="86" t="n">
        <v>0</v>
      </c>
      <c r="E530" s="86" t="n">
        <v>0</v>
      </c>
      <c r="F530" s="86" t="n">
        <v>345094.78</v>
      </c>
      <c r="G530" s="86" t="n">
        <f aca="false">+D530+E530-F530</f>
        <v>-345094.78</v>
      </c>
    </row>
    <row r="531" customFormat="false" ht="15.8" hidden="false" customHeight="false" outlineLevel="0" collapsed="false">
      <c r="A531" s="51" t="s">
        <v>860</v>
      </c>
      <c r="B531" s="51" t="s">
        <v>861</v>
      </c>
      <c r="C531" s="22"/>
      <c r="D531" s="29" t="n">
        <f aca="false">SUM(D532:D535)</f>
        <v>-10333492</v>
      </c>
      <c r="E531" s="29" t="n">
        <f aca="false">SUM(E532:E535)</f>
        <v>0</v>
      </c>
      <c r="F531" s="29" t="n">
        <f aca="false">SUM(F532:F535)</f>
        <v>567533.55</v>
      </c>
      <c r="G531" s="88" t="n">
        <f aca="false">SUM(G532:G535)</f>
        <v>-10901025.55</v>
      </c>
      <c r="H531" s="66" t="n">
        <f aca="false">+G531+G536</f>
        <v>-10971718.83</v>
      </c>
      <c r="J531" s="2" t="n">
        <v>-10971719</v>
      </c>
      <c r="K531" s="31" t="n">
        <f aca="false">+J531-H531</f>
        <v>-0.170000001788139</v>
      </c>
      <c r="L531" s="0" t="n">
        <v>10229129</v>
      </c>
    </row>
    <row r="532" customFormat="false" ht="15.8" hidden="false" customHeight="false" outlineLevel="0" collapsed="false">
      <c r="A532" s="34" t="s">
        <v>862</v>
      </c>
      <c r="B532" s="34" t="s">
        <v>863</v>
      </c>
      <c r="C532" s="27"/>
      <c r="D532" s="86" t="n">
        <v>-9163790.7</v>
      </c>
      <c r="E532" s="86" t="n">
        <v>0</v>
      </c>
      <c r="F532" s="86" t="n">
        <v>610296.94</v>
      </c>
      <c r="G532" s="86" t="n">
        <f aca="false">+D532+E532-F532</f>
        <v>-9774087.64</v>
      </c>
      <c r="L532" s="31" t="n">
        <f aca="false">+J531+L531</f>
        <v>-742590</v>
      </c>
    </row>
    <row r="533" customFormat="false" ht="15.8" hidden="false" customHeight="false" outlineLevel="0" collapsed="false">
      <c r="A533" s="34" t="s">
        <v>864</v>
      </c>
      <c r="B533" s="34" t="s">
        <v>865</v>
      </c>
      <c r="C533" s="27"/>
      <c r="D533" s="86" t="n">
        <v>-121593.45</v>
      </c>
      <c r="E533" s="86" t="n">
        <v>0</v>
      </c>
      <c r="F533" s="86" t="n">
        <v>-103463.49</v>
      </c>
      <c r="G533" s="86" t="n">
        <f aca="false">+D533+E533-F533</f>
        <v>-18129.96</v>
      </c>
    </row>
    <row r="534" customFormat="false" ht="15.8" hidden="false" customHeight="false" outlineLevel="0" collapsed="false">
      <c r="A534" s="34" t="s">
        <v>866</v>
      </c>
      <c r="B534" s="34" t="s">
        <v>867</v>
      </c>
      <c r="C534" s="27"/>
      <c r="D534" s="86" t="n">
        <v>-1035035.94</v>
      </c>
      <c r="E534" s="86" t="n">
        <v>0</v>
      </c>
      <c r="F534" s="86" t="n">
        <v>60700.1</v>
      </c>
      <c r="G534" s="86" t="n">
        <f aca="false">+D534+E534-F534</f>
        <v>-1095736.04</v>
      </c>
    </row>
    <row r="535" customFormat="false" ht="15.8" hidden="false" customHeight="false" outlineLevel="0" collapsed="false">
      <c r="A535" s="34" t="s">
        <v>868</v>
      </c>
      <c r="B535" s="34" t="s">
        <v>869</v>
      </c>
      <c r="C535" s="27"/>
      <c r="D535" s="86" t="n">
        <v>-13071.91</v>
      </c>
      <c r="E535" s="86" t="n">
        <v>0</v>
      </c>
      <c r="F535" s="86" t="n">
        <v>0</v>
      </c>
      <c r="G535" s="86" t="n">
        <f aca="false">+D535+E535-F535</f>
        <v>-13071.91</v>
      </c>
    </row>
    <row r="536" customFormat="false" ht="15.8" hidden="false" customHeight="false" outlineLevel="0" collapsed="false">
      <c r="A536" s="51" t="s">
        <v>870</v>
      </c>
      <c r="B536" s="51" t="s">
        <v>871</v>
      </c>
      <c r="C536" s="22"/>
      <c r="D536" s="29" t="n">
        <f aca="false">SUM(D537:D538)</f>
        <v>-115847.06</v>
      </c>
      <c r="E536" s="29" t="n">
        <f aca="false">SUM(E537:E538)</f>
        <v>0</v>
      </c>
      <c r="F536" s="29" t="n">
        <f aca="false">SUM(F537:F538)</f>
        <v>-45153.78</v>
      </c>
      <c r="G536" s="88" t="n">
        <f aca="false">+G537+G538</f>
        <v>-70693.28</v>
      </c>
    </row>
    <row r="537" customFormat="false" ht="15.8" hidden="false" customHeight="false" outlineLevel="0" collapsed="false">
      <c r="A537" s="34" t="s">
        <v>872</v>
      </c>
      <c r="B537" s="34" t="s">
        <v>865</v>
      </c>
      <c r="C537" s="27"/>
      <c r="D537" s="86" t="n">
        <v>0</v>
      </c>
      <c r="E537" s="86" t="n">
        <v>0</v>
      </c>
      <c r="F537" s="86" t="n">
        <v>-45153.78</v>
      </c>
      <c r="G537" s="86" t="n">
        <f aca="false">+D537+E537-F537</f>
        <v>45153.78</v>
      </c>
    </row>
    <row r="538" customFormat="false" ht="15.8" hidden="false" customHeight="false" outlineLevel="0" collapsed="false">
      <c r="A538" s="34" t="s">
        <v>873</v>
      </c>
      <c r="B538" s="34" t="s">
        <v>874</v>
      </c>
      <c r="C538" s="27"/>
      <c r="D538" s="86" t="n">
        <v>-115847.06</v>
      </c>
      <c r="E538" s="86" t="n">
        <v>0</v>
      </c>
      <c r="F538" s="86" t="n">
        <v>0</v>
      </c>
      <c r="G538" s="86" t="n">
        <f aca="false">+D538+E538-F538</f>
        <v>-115847.06</v>
      </c>
    </row>
    <row r="539" customFormat="false" ht="15.8" hidden="false" customHeight="false" outlineLevel="0" collapsed="false">
      <c r="A539" s="51" t="s">
        <v>875</v>
      </c>
      <c r="B539" s="51" t="s">
        <v>876</v>
      </c>
      <c r="C539" s="22"/>
      <c r="D539" s="29" t="n">
        <f aca="false">+D540</f>
        <v>0</v>
      </c>
      <c r="E539" s="29" t="n">
        <f aca="false">+E540</f>
        <v>0</v>
      </c>
      <c r="F539" s="29" t="n">
        <f aca="false">+F540</f>
        <v>0</v>
      </c>
      <c r="G539" s="86" t="n">
        <f aca="false">+D539+E539-F539</f>
        <v>0</v>
      </c>
    </row>
    <row r="540" customFormat="false" ht="15.8" hidden="false" customHeight="false" outlineLevel="0" collapsed="false">
      <c r="A540" s="34" t="s">
        <v>877</v>
      </c>
      <c r="B540" s="34" t="s">
        <v>878</v>
      </c>
      <c r="C540" s="27"/>
      <c r="D540" s="86" t="n">
        <v>0</v>
      </c>
      <c r="E540" s="86" t="n">
        <v>0</v>
      </c>
      <c r="F540" s="86" t="n">
        <v>0</v>
      </c>
      <c r="G540" s="86" t="n">
        <f aca="false">+D540+E540-F540</f>
        <v>0</v>
      </c>
    </row>
    <row r="541" customFormat="false" ht="15.8" hidden="false" customHeight="false" outlineLevel="0" collapsed="false">
      <c r="A541" s="51" t="s">
        <v>879</v>
      </c>
      <c r="B541" s="51" t="s">
        <v>880</v>
      </c>
      <c r="C541" s="22"/>
      <c r="D541" s="29" t="n">
        <f aca="false">SUM(D542:D544)</f>
        <v>77407.93</v>
      </c>
      <c r="E541" s="29" t="n">
        <f aca="false">SUM(E542:E544)</f>
        <v>467867.16</v>
      </c>
      <c r="F541" s="29" t="n">
        <f aca="false">SUM(F542:F544)</f>
        <v>0</v>
      </c>
      <c r="G541" s="134" t="n">
        <f aca="false">SUM(G542:G544)</f>
        <v>545275.09</v>
      </c>
    </row>
    <row r="542" customFormat="false" ht="15.8" hidden="false" customHeight="false" outlineLevel="0" collapsed="false">
      <c r="A542" s="34" t="s">
        <v>881</v>
      </c>
      <c r="B542" s="34" t="s">
        <v>880</v>
      </c>
      <c r="C542" s="27"/>
      <c r="D542" s="86" t="n">
        <v>77407.93</v>
      </c>
      <c r="E542" s="86" t="n">
        <v>0</v>
      </c>
      <c r="F542" s="86" t="n">
        <v>0</v>
      </c>
      <c r="G542" s="86" t="n">
        <f aca="false">+D542+E542-F542</f>
        <v>77407.93</v>
      </c>
    </row>
    <row r="543" customFormat="false" ht="15.8" hidden="false" customHeight="false" outlineLevel="0" collapsed="false">
      <c r="A543" s="34" t="s">
        <v>882</v>
      </c>
      <c r="B543" s="34" t="s">
        <v>883</v>
      </c>
      <c r="C543" s="27"/>
      <c r="D543" s="86" t="n">
        <v>0</v>
      </c>
      <c r="E543" s="86" t="n">
        <v>0</v>
      </c>
      <c r="F543" s="86" t="n">
        <v>0</v>
      </c>
      <c r="G543" s="86" t="n">
        <f aca="false">+D543+E543-F543</f>
        <v>0</v>
      </c>
    </row>
    <row r="544" customFormat="false" ht="15.8" hidden="false" customHeight="false" outlineLevel="0" collapsed="false">
      <c r="A544" s="34" t="s">
        <v>884</v>
      </c>
      <c r="B544" s="34" t="s">
        <v>885</v>
      </c>
      <c r="C544" s="27"/>
      <c r="D544" s="86" t="n">
        <v>0</v>
      </c>
      <c r="E544" s="86" t="n">
        <f aca="false">656988.96-189121.8</f>
        <v>467867.16</v>
      </c>
      <c r="F544" s="86" t="n">
        <v>0</v>
      </c>
      <c r="G544" s="86" t="n">
        <f aca="false">+D544+E544-F544</f>
        <v>467867.16</v>
      </c>
    </row>
    <row r="545" customFormat="false" ht="15.8" hidden="false" customHeight="false" outlineLevel="0" collapsed="false">
      <c r="A545" s="51" t="s">
        <v>886</v>
      </c>
      <c r="B545" s="51" t="s">
        <v>887</v>
      </c>
      <c r="C545" s="22"/>
      <c r="D545" s="29" t="n">
        <f aca="false">+D546</f>
        <v>4782611.47</v>
      </c>
      <c r="E545" s="29" t="n">
        <f aca="false">+E546</f>
        <v>414973.77</v>
      </c>
      <c r="F545" s="29" t="n">
        <f aca="false">+F546</f>
        <v>0</v>
      </c>
      <c r="G545" s="95" t="n">
        <f aca="false">+G546</f>
        <v>5197585.24</v>
      </c>
      <c r="J545" s="129" t="n">
        <v>5197585</v>
      </c>
      <c r="K545" s="31" t="n">
        <f aca="false">+J545-G545</f>
        <v>-0.240000000223517</v>
      </c>
      <c r="L545" s="135" t="s">
        <v>888</v>
      </c>
    </row>
    <row r="546" customFormat="false" ht="15.8" hidden="false" customHeight="false" outlineLevel="0" collapsed="false">
      <c r="A546" s="34" t="s">
        <v>889</v>
      </c>
      <c r="B546" s="34" t="s">
        <v>890</v>
      </c>
      <c r="C546" s="27"/>
      <c r="D546" s="86" t="n">
        <v>4782611.47</v>
      </c>
      <c r="E546" s="86" t="n">
        <v>414973.77</v>
      </c>
      <c r="F546" s="86" t="n">
        <v>0</v>
      </c>
      <c r="G546" s="86" t="n">
        <f aca="false">+D546+E546-F546</f>
        <v>5197585.24</v>
      </c>
    </row>
    <row r="547" customFormat="false" ht="15.8" hidden="false" customHeight="false" outlineLevel="0" collapsed="false">
      <c r="A547" s="51" t="s">
        <v>891</v>
      </c>
      <c r="B547" s="51" t="s">
        <v>892</v>
      </c>
      <c r="C547" s="22"/>
      <c r="D547" s="29" t="n">
        <f aca="false">+D548</f>
        <v>76013.9300000001</v>
      </c>
      <c r="E547" s="29" t="n">
        <f aca="false">+E548</f>
        <v>104238.03</v>
      </c>
      <c r="F547" s="29" t="n">
        <f aca="false">+F548</f>
        <v>0</v>
      </c>
      <c r="G547" s="134" t="n">
        <f aca="false">+G548</f>
        <v>180251.96</v>
      </c>
      <c r="H547" s="81" t="n">
        <f aca="false">+G547+G541</f>
        <v>725527.05</v>
      </c>
      <c r="J547" s="2" t="n">
        <v>725527</v>
      </c>
      <c r="K547" s="47" t="n">
        <f aca="false">+J547-H547</f>
        <v>-0.0500000000465661</v>
      </c>
      <c r="L547" s="0" t="s">
        <v>893</v>
      </c>
    </row>
    <row r="548" customFormat="false" ht="15.8" hidden="false" customHeight="false" outlineLevel="0" collapsed="false">
      <c r="A548" s="34" t="s">
        <v>894</v>
      </c>
      <c r="B548" s="34" t="s">
        <v>895</v>
      </c>
      <c r="C548" s="27"/>
      <c r="D548" s="86" t="n">
        <f aca="false">976013.93-900000</f>
        <v>76013.9300000001</v>
      </c>
      <c r="E548" s="86" t="n">
        <v>104238.03</v>
      </c>
      <c r="F548" s="86" t="n">
        <v>0</v>
      </c>
      <c r="G548" s="86" t="n">
        <f aca="false">+D548+E548-F548</f>
        <v>180251.96</v>
      </c>
    </row>
    <row r="549" customFormat="false" ht="15.8" hidden="false" customHeight="false" outlineLevel="0" collapsed="false">
      <c r="A549" s="51" t="s">
        <v>896</v>
      </c>
      <c r="B549" s="51" t="s">
        <v>897</v>
      </c>
      <c r="C549" s="22"/>
      <c r="D549" s="29" t="n">
        <f aca="false">+D550</f>
        <v>726422.7</v>
      </c>
      <c r="E549" s="29" t="n">
        <f aca="false">+E550</f>
        <v>1034.48</v>
      </c>
      <c r="F549" s="29" t="n">
        <f aca="false">+F550</f>
        <v>-15133.07</v>
      </c>
      <c r="G549" s="29" t="n">
        <f aca="false">+G550</f>
        <v>742590.25</v>
      </c>
      <c r="J549" s="2" t="n">
        <v>742590</v>
      </c>
      <c r="K549" s="31" t="n">
        <f aca="false">+J549-G549</f>
        <v>-0.249999999883585</v>
      </c>
      <c r="L549" s="0" t="s">
        <v>521</v>
      </c>
    </row>
    <row r="550" customFormat="false" ht="15.8" hidden="false" customHeight="false" outlineLevel="0" collapsed="false">
      <c r="A550" s="34" t="s">
        <v>898</v>
      </c>
      <c r="B550" s="34" t="s">
        <v>897</v>
      </c>
      <c r="C550" s="27"/>
      <c r="D550" s="86" t="n">
        <v>726422.7</v>
      </c>
      <c r="E550" s="86" t="n">
        <v>1034.48</v>
      </c>
      <c r="F550" s="86" t="n">
        <v>-15133.07</v>
      </c>
      <c r="G550" s="86" t="n">
        <f aca="false">+D550+E550-F550</f>
        <v>742590.25</v>
      </c>
    </row>
    <row r="551" customFormat="false" ht="15.8" hidden="false" customHeight="false" outlineLevel="0" collapsed="false">
      <c r="A551" s="51" t="s">
        <v>899</v>
      </c>
      <c r="B551" s="51" t="s">
        <v>316</v>
      </c>
      <c r="C551" s="22"/>
      <c r="D551" s="29" t="n">
        <v>1258989</v>
      </c>
      <c r="E551" s="29" t="n">
        <v>0</v>
      </c>
      <c r="F551" s="29" t="n">
        <v>0</v>
      </c>
      <c r="G551" s="136" t="n">
        <f aca="false">+D551+E551-F551</f>
        <v>1258989</v>
      </c>
      <c r="J551" s="2" t="n">
        <v>1258989</v>
      </c>
    </row>
    <row r="552" customFormat="false" ht="15.8" hidden="true" customHeight="false" outlineLevel="0" collapsed="false">
      <c r="A552" s="34" t="s">
        <v>900</v>
      </c>
      <c r="B552" s="34" t="s">
        <v>316</v>
      </c>
      <c r="C552" s="27"/>
      <c r="D552" s="86" t="n">
        <v>1181294</v>
      </c>
      <c r="E552" s="86" t="n">
        <v>0</v>
      </c>
      <c r="F552" s="86" t="n">
        <v>0</v>
      </c>
      <c r="G552" s="86" t="n">
        <v>1181294</v>
      </c>
    </row>
    <row r="553" customFormat="false" ht="15.8" hidden="false" customHeight="false" outlineLevel="0" collapsed="false">
      <c r="A553" s="6"/>
      <c r="B553" s="6"/>
      <c r="C553" s="27"/>
    </row>
    <row r="554" customFormat="false" ht="15.8" hidden="false" customHeight="false" outlineLevel="0" collapsed="false">
      <c r="A554" s="9"/>
      <c r="B554" s="9"/>
      <c r="C554" s="9"/>
    </row>
    <row r="555" customFormat="false" ht="15.8" hidden="false" customHeight="false" outlineLevel="0" collapsed="false">
      <c r="A555" s="85"/>
      <c r="B555" s="85"/>
      <c r="C555" s="31" t="n">
        <v>0</v>
      </c>
      <c r="D555" s="31" t="n">
        <f aca="false">+D2+D5+D11+D13+D16+D19+D21+D24+D26+D28+D30+D36+D39+D67+D89+D91+D93+D95+D97+D99+D101+D103+D105+D107+D109+D111+D113+D115+D117+D119+D121+D123+D125+D127+D143+D146+D150+D155+D157+D159+D165+D167+D170+D174+D196+D216+D219+D221+D223+D225+D227+D230+D232+D234+D252+D254+D277+D297+D300+D303+D305+D307+D323+D368+D397+D433+D462+D502+D515+D519+D525+D531+D536+D539+D541+D545+D547+D549+D551+D517</f>
        <v>-12666740.57</v>
      </c>
      <c r="E555" s="31" t="n">
        <f aca="false">+E2+E5+E11+E13+E16+E19+E21+E24+E26+E28+E30+E36+E39+E67+E89+E91+E93+E95+E97+E99+E101+E103+E105+E107+E109+E111+E113+E115+E117+E119+E121+E123+E125+E127+E143+E146+E150+E155+E157+E159+E165+E167+E170+E174+E196+E216+E219+E221+E223+E225+E227+E230+E232+E234+E252+E254+E277+E297+E300+E303+E305+E307+E323+E368+E397+E433+E462+E502+E515+E519+E525+E531+E536+E539+E541+E545+E547+E549+E551+E517</f>
        <v>347938533.33</v>
      </c>
      <c r="F555" s="31" t="n">
        <f aca="false">+F2+F5+F11+F13+F16+F19+F21+F24+F26+F28+F30+F36+F39+F67+F89+F91+F93+F95+F97+F99+F101+F103+F105+F107+F109+F111+F113+F115+F117+F119+F121+F123+F125+F127+F143+F146+F150+F155+F157+F159+F165+F167+F170+F174+F196+F216+F219+F221+F223+F225+F227+F230+F232+F234+F252+F254+F277+F297+F300+F303+F305+F307+F323+F368+F397+F433+F462+F502+F515+F519+F525+F531+F536+F539+F541+F545+F547+F549+F551+F517</f>
        <v>333698639.94</v>
      </c>
      <c r="G555" s="31" t="n">
        <f aca="false">+G2+G5+G11+G13+G16+G19+G21+G24+G26+G28+G30+G36+G39+G67+G89+G91+G93+G95+G97+G99+G101+G103+G105+G107+G109+G111+G113+G115+G117+G119+G121+G123+G125+G127+G143+G146+G150+G155+G157+G159+G165+G167+G170+G174+G196+G216+G219+G221+G223+G225+G227+G230+G232+G234+G252+G254+G277+G297+G300+G303+G305+G307+G323+G368+G397+G433+G462+G502+G515+G519+G525+G531+G536+G539+G541+G545+G547+G549+G551+G517</f>
        <v>2047787.69999995</v>
      </c>
    </row>
    <row r="556" customFormat="false" ht="15.8" hidden="false" customHeight="false" outlineLevel="0" collapsed="false">
      <c r="E556" s="47" t="n">
        <f aca="false">+E555-F555</f>
        <v>14239893.3899999</v>
      </c>
      <c r="G556" s="47" t="n">
        <f aca="false">+D555+E555-F555</f>
        <v>1573152.81999987</v>
      </c>
    </row>
    <row r="559" customFormat="false" ht="15.8" hidden="false" customHeight="false" outlineLevel="0" collapsed="false">
      <c r="D559" s="31"/>
      <c r="F559" s="135" t="s">
        <v>901</v>
      </c>
      <c r="G559" s="31"/>
      <c r="H559" s="47" t="n">
        <f aca="false">+G5+G30+G89+G11+G13+G16+G68+G70+G72+G73+G74+G75+G77+G81+G82+G84+G86+G36+G21+G24+G26+G28+G128+G129+G131+G136+G125+G132+G133+G141+G91+G93+G103+G97+G95+G105+G99+G101+G107+G109+G119+G113+G111+G123+G115+G117+G121+G39</f>
        <v>159569710.83</v>
      </c>
    </row>
    <row r="560" customFormat="false" ht="15.8" hidden="false" customHeight="false" outlineLevel="0" collapsed="false">
      <c r="D560" s="31"/>
      <c r="F560" s="135" t="s">
        <v>902</v>
      </c>
      <c r="G560" s="31"/>
      <c r="H560" s="47" t="n">
        <f aca="false">+G143+G146+G150+G160+G162+G163+G157+G161+G165+G69+G71+G76+G78+G79+G80+G83+G85+G87+G88</f>
        <v>-90124207.28</v>
      </c>
    </row>
    <row r="561" customFormat="false" ht="15.8" hidden="false" customHeight="false" outlineLevel="0" collapsed="false">
      <c r="D561" s="31"/>
      <c r="F561" s="135" t="s">
        <v>903</v>
      </c>
      <c r="G561" s="31"/>
      <c r="H561" s="47" t="n">
        <f aca="false">+G167+G170</f>
        <v>-57352821.29</v>
      </c>
    </row>
    <row r="562" customFormat="false" ht="15.8" hidden="false" customHeight="false" outlineLevel="0" collapsed="false">
      <c r="F562" s="135" t="s">
        <v>904</v>
      </c>
      <c r="H562" s="47" t="n">
        <f aca="false">SUM(H559:H561)</f>
        <v>12092682.26</v>
      </c>
    </row>
    <row r="563" customFormat="false" ht="15.8" hidden="false" customHeight="false" outlineLevel="0" collapsed="false">
      <c r="D563" s="31"/>
      <c r="F563" s="135"/>
      <c r="G563" s="31"/>
    </row>
    <row r="564" customFormat="false" ht="15.8" hidden="false" customHeight="false" outlineLevel="0" collapsed="false">
      <c r="D564" s="31"/>
      <c r="F564" s="135"/>
      <c r="G564" s="31"/>
    </row>
    <row r="565" customFormat="false" ht="15.8" hidden="false" customHeight="false" outlineLevel="0" collapsed="false">
      <c r="D565" s="31"/>
      <c r="F565" s="135" t="s">
        <v>905</v>
      </c>
      <c r="G565" s="31"/>
      <c r="H565" s="31" t="n">
        <f aca="false">+G174+G219</f>
        <v>-322256727</v>
      </c>
    </row>
    <row r="566" customFormat="false" ht="15.8" hidden="false" customHeight="false" outlineLevel="0" collapsed="false">
      <c r="D566" s="31"/>
      <c r="F566" s="135" t="s">
        <v>906</v>
      </c>
      <c r="G566" s="31"/>
      <c r="H566" s="31" t="n">
        <f aca="false">+G223</f>
        <v>-48961608.07</v>
      </c>
    </row>
    <row r="567" customFormat="false" ht="15.8" hidden="false" customHeight="false" outlineLevel="0" collapsed="false">
      <c r="D567" s="31"/>
      <c r="F567" s="135" t="s">
        <v>907</v>
      </c>
      <c r="G567" s="31"/>
      <c r="H567" s="47" t="n">
        <f aca="false">+G531+G536</f>
        <v>-10971718.83</v>
      </c>
    </row>
    <row r="568" customFormat="false" ht="15.8" hidden="false" customHeight="false" outlineLevel="0" collapsed="false">
      <c r="F568" s="135" t="s">
        <v>908</v>
      </c>
      <c r="H568" s="47" t="n">
        <f aca="false">+G235+G238+G240+G242+G245+G247+G249+G251</f>
        <v>-22417867.09</v>
      </c>
    </row>
    <row r="569" customFormat="false" ht="15.8" hidden="false" customHeight="false" outlineLevel="0" collapsed="false">
      <c r="F569" s="135" t="s">
        <v>909</v>
      </c>
      <c r="H569" s="47" t="n">
        <f aca="false">+G227+G239+G243+G246+G250</f>
        <v>-40321439.14</v>
      </c>
    </row>
    <row r="570" customFormat="false" ht="15.8" hidden="false" customHeight="false" outlineLevel="0" collapsed="false">
      <c r="F570" s="135" t="s">
        <v>910</v>
      </c>
      <c r="H570" s="31" t="n">
        <f aca="false">+G196</f>
        <v>-105811960.78</v>
      </c>
    </row>
    <row r="571" customFormat="false" ht="15.8" hidden="false" customHeight="false" outlineLevel="0" collapsed="false">
      <c r="F571" s="135" t="s">
        <v>911</v>
      </c>
      <c r="H571" s="31" t="n">
        <f aca="false">SUM(H565:H570)</f>
        <v>-550741320.91</v>
      </c>
    </row>
    <row r="573" customFormat="false" ht="15.8" hidden="false" customHeight="false" outlineLevel="0" collapsed="false">
      <c r="F573" s="135" t="s">
        <v>473</v>
      </c>
      <c r="H573" s="47" t="n">
        <f aca="false">+G254+G216+G221+G515+G517</f>
        <v>294488273.95</v>
      </c>
    </row>
    <row r="574" customFormat="false" ht="15.8" hidden="false" customHeight="false" outlineLevel="0" collapsed="false">
      <c r="B574" s="0" t="s">
        <v>912</v>
      </c>
      <c r="D574" s="54" t="n">
        <v>2679212</v>
      </c>
      <c r="F574" s="135" t="s">
        <v>913</v>
      </c>
      <c r="H574" s="31" t="n">
        <f aca="false">+G300</f>
        <v>42328749.44</v>
      </c>
    </row>
    <row r="575" customFormat="false" ht="15.8" hidden="false" customHeight="false" outlineLevel="0" collapsed="false">
      <c r="B575" s="0" t="s">
        <v>914</v>
      </c>
      <c r="D575" s="54" t="n">
        <v>1258989</v>
      </c>
      <c r="F575" s="135" t="s">
        <v>915</v>
      </c>
      <c r="H575" s="31" t="n">
        <f aca="false">+G549</f>
        <v>742590.25</v>
      </c>
    </row>
    <row r="576" customFormat="false" ht="15.8" hidden="false" customHeight="false" outlineLevel="0" collapsed="false">
      <c r="F576" s="135" t="s">
        <v>916</v>
      </c>
      <c r="H576" s="47" t="n">
        <f aca="false">+G309+G312+G314+G316+G319+G321+G322</f>
        <v>9251611.46</v>
      </c>
    </row>
    <row r="577" customFormat="false" ht="15.8" hidden="false" customHeight="false" outlineLevel="0" collapsed="false">
      <c r="F577" s="135" t="s">
        <v>917</v>
      </c>
      <c r="H577" s="47" t="n">
        <f aca="false">+G305+G310+G313+G317+G320</f>
        <v>27573784.01</v>
      </c>
    </row>
    <row r="578" customFormat="false" ht="15.8" hidden="false" customHeight="false" outlineLevel="0" collapsed="false">
      <c r="F578" s="135" t="s">
        <v>918</v>
      </c>
      <c r="H578" s="31" t="n">
        <f aca="false">+G277</f>
        <v>103910902.81</v>
      </c>
    </row>
    <row r="579" customFormat="false" ht="15.8" hidden="false" customHeight="false" outlineLevel="0" collapsed="false">
      <c r="F579" s="135" t="s">
        <v>919</v>
      </c>
      <c r="H579" s="47" t="n">
        <f aca="false">SUM(H573:H578)</f>
        <v>478295911.92</v>
      </c>
    </row>
    <row r="581" customFormat="false" ht="15.8" hidden="false" customHeight="false" outlineLevel="0" collapsed="false">
      <c r="F581" s="135" t="s">
        <v>920</v>
      </c>
      <c r="H581" s="47" t="n">
        <f aca="false">+G323+G545</f>
        <v>32770264.91</v>
      </c>
    </row>
    <row r="582" customFormat="false" ht="15.8" hidden="false" customHeight="false" outlineLevel="0" collapsed="false">
      <c r="F582" s="135" t="s">
        <v>921</v>
      </c>
      <c r="H582" s="31" t="n">
        <f aca="false">+G368</f>
        <v>3473232.54</v>
      </c>
    </row>
    <row r="583" customFormat="false" ht="15.8" hidden="false" customHeight="false" outlineLevel="0" collapsed="false">
      <c r="F583" s="135" t="s">
        <v>922</v>
      </c>
      <c r="H583" s="31" t="n">
        <f aca="false">+G462</f>
        <v>10527148.64</v>
      </c>
    </row>
    <row r="584" customFormat="false" ht="15.8" hidden="false" customHeight="false" outlineLevel="0" collapsed="false">
      <c r="F584" s="135" t="s">
        <v>923</v>
      </c>
      <c r="H584" s="31" t="n">
        <f aca="false">+G433</f>
        <v>2820972.34</v>
      </c>
    </row>
    <row r="585" customFormat="false" ht="15.8" hidden="false" customHeight="false" outlineLevel="0" collapsed="false">
      <c r="F585" s="135" t="s">
        <v>924</v>
      </c>
      <c r="H585" s="47" t="n">
        <f aca="false">+G397+G541+G547</f>
        <v>10280184.88</v>
      </c>
    </row>
    <row r="586" customFormat="false" ht="15.8" hidden="false" customHeight="false" outlineLevel="0" collapsed="false">
      <c r="F586" s="135" t="s">
        <v>925</v>
      </c>
      <c r="H586" s="47" t="n">
        <f aca="false">SUM(H581:H585)</f>
        <v>59871803.31</v>
      </c>
    </row>
    <row r="588" customFormat="false" ht="15.8" hidden="false" customHeight="false" outlineLevel="0" collapsed="false">
      <c r="F588" s="135" t="s">
        <v>926</v>
      </c>
      <c r="H588" s="54" t="n">
        <v>-778156</v>
      </c>
    </row>
    <row r="590" customFormat="false" ht="15.8" hidden="false" customHeight="false" outlineLevel="0" collapsed="false">
      <c r="H590" s="47" t="n">
        <f aca="false">+H571+H579+H586+H588</f>
        <v>-13351761.6799999</v>
      </c>
    </row>
    <row r="591" customFormat="false" ht="15.8" hidden="false" customHeight="false" outlineLevel="0" collapsed="false">
      <c r="F591" s="0" t="s">
        <v>914</v>
      </c>
      <c r="H591" s="31" t="n">
        <f aca="false">+G551</f>
        <v>1258989</v>
      </c>
    </row>
    <row r="592" customFormat="false" ht="15.8" hidden="false" customHeight="false" outlineLevel="0" collapsed="false">
      <c r="H592" s="47" t="n">
        <f aca="false">+H590+H591</f>
        <v>-12092772.6799999</v>
      </c>
    </row>
    <row r="593" customFormat="false" ht="15.8" hidden="false" customHeight="false" outlineLevel="0" collapsed="false">
      <c r="H593" s="47" t="n">
        <f aca="false">+H592+H562</f>
        <v>-90.4199999794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3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B21" activeCellId="0" sqref="B21 B21"/>
    </sheetView>
  </sheetViews>
  <sheetFormatPr defaultColWidth="11.421875" defaultRowHeight="15.8" zeroHeight="false" outlineLevelRow="0" outlineLevelCol="0"/>
  <cols>
    <col collapsed="false" customWidth="false" hidden="false" outlineLevel="0" max="1" min="1" style="137" width="11.42"/>
    <col collapsed="false" customWidth="true" hidden="false" outlineLevel="0" max="2" min="2" style="137" width="56.7"/>
    <col collapsed="false" customWidth="true" hidden="false" outlineLevel="0" max="3" min="3" style="60" width="14.84"/>
    <col collapsed="false" customWidth="true" hidden="false" outlineLevel="0" max="5" min="4" style="60" width="15.13"/>
    <col collapsed="false" customWidth="true" hidden="false" outlineLevel="0" max="6" min="6" style="60" width="15.42"/>
    <col collapsed="false" customWidth="false" hidden="false" outlineLevel="0" max="257" min="7" style="137" width="11.42"/>
  </cols>
  <sheetData>
    <row r="1" customFormat="false" ht="15.8" hidden="false" customHeight="false" outlineLevel="0" collapsed="false">
      <c r="A1" s="138" t="s">
        <v>0</v>
      </c>
      <c r="B1" s="138" t="s">
        <v>1</v>
      </c>
      <c r="C1" s="11" t="s">
        <v>3</v>
      </c>
      <c r="D1" s="11" t="s">
        <v>4</v>
      </c>
      <c r="E1" s="11" t="s">
        <v>5</v>
      </c>
      <c r="F1" s="11" t="s">
        <v>2</v>
      </c>
    </row>
    <row r="2" customFormat="false" ht="15.8" hidden="false" customHeight="false" outlineLevel="0" collapsed="false">
      <c r="A2" s="34" t="s">
        <v>9</v>
      </c>
      <c r="B2" s="34" t="s">
        <v>10</v>
      </c>
      <c r="C2" s="86" t="n">
        <v>16880.52</v>
      </c>
      <c r="D2" s="86" t="n">
        <v>33667372.82</v>
      </c>
      <c r="E2" s="86" t="n">
        <v>33689839.49</v>
      </c>
      <c r="F2" s="86" t="n">
        <v>-5586.15</v>
      </c>
    </row>
    <row r="3" customFormat="false" ht="15.8" hidden="false" customHeight="false" outlineLevel="0" collapsed="false">
      <c r="A3" s="34" t="s">
        <v>11</v>
      </c>
      <c r="B3" s="34" t="s">
        <v>12</v>
      </c>
      <c r="C3" s="86" t="n">
        <v>-969.78</v>
      </c>
      <c r="D3" s="86" t="n">
        <v>33499480.91</v>
      </c>
      <c r="E3" s="86" t="n">
        <v>33499477.18</v>
      </c>
      <c r="F3" s="86" t="n">
        <v>-966.05</v>
      </c>
    </row>
    <row r="4" customFormat="false" ht="15.8" hidden="false" customHeight="false" outlineLevel="0" collapsed="false">
      <c r="A4" s="34" t="s">
        <v>13</v>
      </c>
      <c r="B4" s="34" t="s">
        <v>14</v>
      </c>
      <c r="C4" s="86" t="n">
        <v>17850.3</v>
      </c>
      <c r="D4" s="86" t="n">
        <v>167891.91</v>
      </c>
      <c r="E4" s="86" t="n">
        <v>190362.31</v>
      </c>
      <c r="F4" s="86" t="n">
        <v>-4620.1</v>
      </c>
    </row>
    <row r="5" customFormat="false" ht="15.8" hidden="false" customHeight="false" outlineLevel="0" collapsed="false">
      <c r="A5" s="34" t="s">
        <v>15</v>
      </c>
      <c r="B5" s="34" t="s">
        <v>16</v>
      </c>
      <c r="C5" s="86" t="n">
        <v>1493158.02</v>
      </c>
      <c r="D5" s="86" t="n">
        <v>62638119.25</v>
      </c>
      <c r="E5" s="86" t="n">
        <v>61467420.69</v>
      </c>
      <c r="F5" s="86" t="n">
        <v>2663856.58</v>
      </c>
    </row>
    <row r="6" customFormat="false" ht="15.8" hidden="false" customHeight="false" outlineLevel="0" collapsed="false">
      <c r="A6" s="34" t="s">
        <v>17</v>
      </c>
      <c r="B6" s="34" t="s">
        <v>18</v>
      </c>
      <c r="C6" s="86" t="n">
        <v>1047186.04</v>
      </c>
      <c r="D6" s="86" t="n">
        <v>23838840.69</v>
      </c>
      <c r="E6" s="86" t="n">
        <v>24470119.16</v>
      </c>
      <c r="F6" s="86" t="n">
        <v>415907.57</v>
      </c>
    </row>
    <row r="7" customFormat="false" ht="15.8" hidden="false" customHeight="false" outlineLevel="0" collapsed="false">
      <c r="A7" s="34" t="s">
        <v>19</v>
      </c>
      <c r="B7" s="34" t="s">
        <v>20</v>
      </c>
      <c r="C7" s="86" t="n">
        <v>377306.17</v>
      </c>
      <c r="D7" s="86" t="n">
        <v>25612499.4</v>
      </c>
      <c r="E7" s="86" t="n">
        <v>25254600.89</v>
      </c>
      <c r="F7" s="86" t="n">
        <v>735204.68</v>
      </c>
    </row>
    <row r="8" customFormat="false" ht="15.8" hidden="false" customHeight="false" outlineLevel="0" collapsed="false">
      <c r="A8" s="34" t="s">
        <v>21</v>
      </c>
      <c r="B8" s="34" t="s">
        <v>22</v>
      </c>
      <c r="C8" s="86" t="n">
        <v>-169400.73</v>
      </c>
      <c r="D8" s="86" t="n">
        <v>5570587.16</v>
      </c>
      <c r="E8" s="86" t="n">
        <v>5477058</v>
      </c>
      <c r="F8" s="86" t="n">
        <v>-75871.57</v>
      </c>
    </row>
    <row r="9" customFormat="false" ht="15.8" hidden="false" customHeight="false" outlineLevel="0" collapsed="false">
      <c r="A9" s="34" t="s">
        <v>23</v>
      </c>
      <c r="B9" s="34" t="s">
        <v>24</v>
      </c>
      <c r="C9" s="86" t="n">
        <v>231754.44</v>
      </c>
      <c r="D9" s="86" t="n">
        <v>7616192</v>
      </c>
      <c r="E9" s="86" t="n">
        <v>6265642.64</v>
      </c>
      <c r="F9" s="86" t="n">
        <v>1582303.8</v>
      </c>
    </row>
    <row r="10" customFormat="false" ht="15.8" hidden="false" customHeight="false" outlineLevel="0" collapsed="false">
      <c r="A10" s="34" t="s">
        <v>25</v>
      </c>
      <c r="B10" s="34" t="s">
        <v>26</v>
      </c>
      <c r="C10" s="86" t="n">
        <v>6312.1</v>
      </c>
      <c r="D10" s="86" t="n">
        <v>0</v>
      </c>
      <c r="E10" s="86" t="n">
        <v>0</v>
      </c>
      <c r="F10" s="86" t="n">
        <v>6312.1</v>
      </c>
    </row>
    <row r="11" customFormat="false" ht="15.8" hidden="false" customHeight="false" outlineLevel="0" collapsed="false">
      <c r="A11" s="34" t="s">
        <v>27</v>
      </c>
      <c r="B11" s="34" t="s">
        <v>28</v>
      </c>
      <c r="C11" s="86" t="n">
        <v>22891762.77</v>
      </c>
      <c r="D11" s="86" t="n">
        <v>46943384.7</v>
      </c>
      <c r="E11" s="86" t="n">
        <v>52677291.3</v>
      </c>
      <c r="F11" s="86" t="n">
        <v>17157856.17</v>
      </c>
    </row>
    <row r="12" customFormat="false" ht="15.8" hidden="false" customHeight="false" outlineLevel="0" collapsed="false">
      <c r="A12" s="34" t="s">
        <v>30</v>
      </c>
      <c r="B12" s="34" t="s">
        <v>28</v>
      </c>
      <c r="C12" s="86" t="n">
        <v>22891762.77</v>
      </c>
      <c r="D12" s="86" t="n">
        <v>46943384.7</v>
      </c>
      <c r="E12" s="86" t="n">
        <v>52677291.3</v>
      </c>
      <c r="F12" s="86" t="n">
        <v>17157856.17</v>
      </c>
    </row>
    <row r="13" customFormat="false" ht="15.8" hidden="false" customHeight="false" outlineLevel="0" collapsed="false">
      <c r="A13" s="34" t="s">
        <v>31</v>
      </c>
      <c r="B13" s="34" t="s">
        <v>32</v>
      </c>
      <c r="C13" s="86" t="n">
        <v>6225819.14</v>
      </c>
      <c r="D13" s="86" t="n">
        <v>6128109.95</v>
      </c>
      <c r="E13" s="86" t="n">
        <v>7008129.44</v>
      </c>
      <c r="F13" s="86" t="n">
        <v>5345799.65</v>
      </c>
    </row>
    <row r="14" customFormat="false" ht="15.8" hidden="false" customHeight="false" outlineLevel="0" collapsed="false">
      <c r="A14" s="34" t="s">
        <v>33</v>
      </c>
      <c r="B14" s="34" t="s">
        <v>32</v>
      </c>
      <c r="C14" s="86" t="n">
        <v>2346487.59</v>
      </c>
      <c r="D14" s="86" t="n">
        <v>3353317.57</v>
      </c>
      <c r="E14" s="86" t="n">
        <v>3570930.6</v>
      </c>
      <c r="F14" s="86" t="n">
        <v>2128874.56</v>
      </c>
    </row>
    <row r="15" customFormat="false" ht="15.8" hidden="false" customHeight="false" outlineLevel="0" collapsed="false">
      <c r="A15" s="34" t="s">
        <v>34</v>
      </c>
      <c r="B15" s="34" t="s">
        <v>35</v>
      </c>
      <c r="C15" s="86" t="n">
        <v>3879331.55</v>
      </c>
      <c r="D15" s="86" t="n">
        <v>2774792.38</v>
      </c>
      <c r="E15" s="86" t="n">
        <v>3437198.84</v>
      </c>
      <c r="F15" s="86" t="n">
        <v>3216925.09</v>
      </c>
    </row>
    <row r="16" customFormat="false" ht="15.8" hidden="false" customHeight="false" outlineLevel="0" collapsed="false">
      <c r="A16" s="34" t="s">
        <v>927</v>
      </c>
      <c r="B16" s="34" t="s">
        <v>928</v>
      </c>
      <c r="C16" s="86" t="n">
        <v>-506638.25</v>
      </c>
      <c r="D16" s="86" t="n">
        <v>0</v>
      </c>
      <c r="E16" s="86" t="n">
        <v>0</v>
      </c>
      <c r="F16" s="86" t="n">
        <v>-506638.25</v>
      </c>
    </row>
    <row r="17" customFormat="false" ht="15.8" hidden="false" customHeight="false" outlineLevel="0" collapsed="false">
      <c r="A17" s="34" t="s">
        <v>929</v>
      </c>
      <c r="B17" s="34" t="s">
        <v>928</v>
      </c>
      <c r="C17" s="86" t="n">
        <v>-506638.25</v>
      </c>
      <c r="D17" s="86" t="n">
        <v>0</v>
      </c>
      <c r="E17" s="86" t="n">
        <v>0</v>
      </c>
      <c r="F17" s="86" t="n">
        <v>-506638.25</v>
      </c>
    </row>
    <row r="18" customFormat="false" ht="15.8" hidden="false" customHeight="false" outlineLevel="0" collapsed="false">
      <c r="A18" s="34" t="s">
        <v>36</v>
      </c>
      <c r="B18" s="34" t="s">
        <v>37</v>
      </c>
      <c r="C18" s="86" t="n">
        <v>48825.69</v>
      </c>
      <c r="D18" s="86" t="n">
        <v>690080.22</v>
      </c>
      <c r="E18" s="86" t="n">
        <v>682650.27</v>
      </c>
      <c r="F18" s="86" t="n">
        <v>56255.64</v>
      </c>
    </row>
    <row r="19" customFormat="false" ht="15.8" hidden="false" customHeight="false" outlineLevel="0" collapsed="false">
      <c r="A19" s="34" t="s">
        <v>38</v>
      </c>
      <c r="B19" s="34" t="s">
        <v>930</v>
      </c>
      <c r="C19" s="86" t="n">
        <v>9595.69</v>
      </c>
      <c r="D19" s="86" t="n">
        <v>690080.22</v>
      </c>
      <c r="E19" s="86" t="n">
        <v>682650.27</v>
      </c>
      <c r="F19" s="86" t="n">
        <v>17025.64</v>
      </c>
    </row>
    <row r="20" customFormat="false" ht="15.8" hidden="false" customHeight="false" outlineLevel="0" collapsed="false">
      <c r="A20" s="34" t="s">
        <v>40</v>
      </c>
      <c r="B20" s="34" t="s">
        <v>41</v>
      </c>
      <c r="C20" s="86" t="n">
        <v>39230</v>
      </c>
      <c r="D20" s="86" t="n">
        <v>0</v>
      </c>
      <c r="E20" s="86" t="n">
        <v>0</v>
      </c>
      <c r="F20" s="86" t="n">
        <v>39230</v>
      </c>
    </row>
    <row r="21" customFormat="false" ht="15.8" hidden="false" customHeight="false" outlineLevel="0" collapsed="false">
      <c r="A21" s="34" t="s">
        <v>42</v>
      </c>
      <c r="B21" s="34" t="s">
        <v>43</v>
      </c>
      <c r="C21" s="86" t="n">
        <v>-0.09</v>
      </c>
      <c r="D21" s="86" t="n">
        <v>1312562.04</v>
      </c>
      <c r="E21" s="86" t="n">
        <v>1312562.04</v>
      </c>
      <c r="F21" s="86" t="n">
        <v>-0.09</v>
      </c>
    </row>
    <row r="22" customFormat="false" ht="15.8" hidden="false" customHeight="false" outlineLevel="0" collapsed="false">
      <c r="A22" s="34" t="s">
        <v>44</v>
      </c>
      <c r="B22" s="34" t="s">
        <v>931</v>
      </c>
      <c r="C22" s="86" t="n">
        <v>-0.09</v>
      </c>
      <c r="D22" s="86" t="n">
        <v>1312562.04</v>
      </c>
      <c r="E22" s="86" t="n">
        <v>1312562.04</v>
      </c>
      <c r="F22" s="86" t="n">
        <v>-0.09</v>
      </c>
    </row>
    <row r="23" customFormat="false" ht="15.8" hidden="false" customHeight="false" outlineLevel="0" collapsed="false">
      <c r="A23" s="34" t="s">
        <v>45</v>
      </c>
      <c r="B23" s="34" t="s">
        <v>46</v>
      </c>
      <c r="C23" s="86" t="n">
        <v>34310007.49</v>
      </c>
      <c r="D23" s="86" t="n">
        <v>19178377.05</v>
      </c>
      <c r="E23" s="86" t="n">
        <v>21658462.79</v>
      </c>
      <c r="F23" s="86" t="n">
        <v>31829921.75</v>
      </c>
    </row>
    <row r="24" customFormat="false" ht="15.8" hidden="false" customHeight="false" outlineLevel="0" collapsed="false">
      <c r="A24" s="34" t="s">
        <v>47</v>
      </c>
      <c r="B24" s="34" t="s">
        <v>46</v>
      </c>
      <c r="C24" s="86" t="n">
        <v>34185006.22</v>
      </c>
      <c r="D24" s="86" t="n">
        <v>19178377.05</v>
      </c>
      <c r="E24" s="86" t="n">
        <v>21658462.79</v>
      </c>
      <c r="F24" s="86" t="n">
        <v>31704920.48</v>
      </c>
    </row>
    <row r="25" customFormat="false" ht="15.8" hidden="false" customHeight="false" outlineLevel="0" collapsed="false">
      <c r="A25" s="34" t="s">
        <v>48</v>
      </c>
      <c r="B25" s="34" t="s">
        <v>49</v>
      </c>
      <c r="C25" s="86" t="n">
        <v>125001.27</v>
      </c>
      <c r="D25" s="86" t="n">
        <v>0</v>
      </c>
      <c r="E25" s="86" t="n">
        <v>0</v>
      </c>
      <c r="F25" s="86" t="n">
        <v>125001.27</v>
      </c>
    </row>
    <row r="26" customFormat="false" ht="15.8" hidden="false" customHeight="false" outlineLevel="0" collapsed="false">
      <c r="A26" s="34" t="s">
        <v>51</v>
      </c>
      <c r="B26" s="34" t="s">
        <v>52</v>
      </c>
      <c r="C26" s="86" t="n">
        <v>23334399.88</v>
      </c>
      <c r="D26" s="86" t="n">
        <v>12218185.56</v>
      </c>
      <c r="E26" s="86" t="n">
        <v>15899945.71</v>
      </c>
      <c r="F26" s="86" t="n">
        <v>19652639.73</v>
      </c>
    </row>
    <row r="27" customFormat="false" ht="15.8" hidden="false" customHeight="false" outlineLevel="0" collapsed="false">
      <c r="A27" s="34" t="s">
        <v>53</v>
      </c>
      <c r="B27" s="34" t="s">
        <v>52</v>
      </c>
      <c r="C27" s="86" t="n">
        <v>23334399.88</v>
      </c>
      <c r="D27" s="86" t="n">
        <v>12218185.56</v>
      </c>
      <c r="E27" s="86" t="n">
        <v>15899945.71</v>
      </c>
      <c r="F27" s="86" t="n">
        <v>19652639.73</v>
      </c>
    </row>
    <row r="28" customFormat="false" ht="15.8" hidden="false" customHeight="false" outlineLevel="0" collapsed="false">
      <c r="A28" s="34" t="s">
        <v>54</v>
      </c>
      <c r="B28" s="34" t="s">
        <v>55</v>
      </c>
      <c r="C28" s="86" t="n">
        <v>5080610.32</v>
      </c>
      <c r="D28" s="86" t="n">
        <v>3992793.11</v>
      </c>
      <c r="E28" s="86" t="n">
        <v>3536620.68</v>
      </c>
      <c r="F28" s="86" t="n">
        <v>5536782.75</v>
      </c>
    </row>
    <row r="29" customFormat="false" ht="15.8" hidden="false" customHeight="false" outlineLevel="0" collapsed="false">
      <c r="A29" s="34" t="s">
        <v>56</v>
      </c>
      <c r="B29" s="34" t="s">
        <v>57</v>
      </c>
      <c r="C29" s="86" t="n">
        <v>5080610.32</v>
      </c>
      <c r="D29" s="86" t="n">
        <v>3992793.11</v>
      </c>
      <c r="E29" s="86" t="n">
        <v>3536620.68</v>
      </c>
      <c r="F29" s="86" t="n">
        <v>5536782.75</v>
      </c>
    </row>
    <row r="30" customFormat="false" ht="15.8" hidden="false" customHeight="false" outlineLevel="0" collapsed="false">
      <c r="A30" s="34" t="s">
        <v>58</v>
      </c>
      <c r="B30" s="34" t="s">
        <v>59</v>
      </c>
      <c r="C30" s="86" t="n">
        <v>4812004.13</v>
      </c>
      <c r="D30" s="86" t="n">
        <v>2808873.57</v>
      </c>
      <c r="E30" s="86" t="n">
        <v>2215006.87</v>
      </c>
      <c r="F30" s="86" t="n">
        <v>5405870.83</v>
      </c>
    </row>
    <row r="31" customFormat="false" ht="15.8" hidden="false" customHeight="false" outlineLevel="0" collapsed="false">
      <c r="A31" s="34" t="s">
        <v>60</v>
      </c>
      <c r="B31" s="34" t="s">
        <v>61</v>
      </c>
      <c r="C31" s="86" t="n">
        <v>4812004.13</v>
      </c>
      <c r="D31" s="86" t="n">
        <v>2808873.57</v>
      </c>
      <c r="E31" s="86" t="n">
        <v>2215006.87</v>
      </c>
      <c r="F31" s="86" t="n">
        <v>5405870.83</v>
      </c>
    </row>
    <row r="32" customFormat="false" ht="15.8" hidden="false" customHeight="false" outlineLevel="0" collapsed="false">
      <c r="A32" s="34" t="s">
        <v>62</v>
      </c>
      <c r="B32" s="34" t="s">
        <v>63</v>
      </c>
      <c r="C32" s="86" t="n">
        <v>2524559.7</v>
      </c>
      <c r="D32" s="86" t="n">
        <v>737535.74</v>
      </c>
      <c r="E32" s="86" t="n">
        <v>1535473.7</v>
      </c>
      <c r="F32" s="86" t="n">
        <v>1726621.74</v>
      </c>
    </row>
    <row r="33" customFormat="false" ht="15.8" hidden="false" customHeight="false" outlineLevel="0" collapsed="false">
      <c r="A33" s="34" t="s">
        <v>66</v>
      </c>
      <c r="B33" s="34" t="s">
        <v>67</v>
      </c>
      <c r="C33" s="86" t="n">
        <v>13590.84</v>
      </c>
      <c r="D33" s="86" t="n">
        <v>0</v>
      </c>
      <c r="E33" s="86" t="n">
        <v>0</v>
      </c>
      <c r="F33" s="86" t="n">
        <v>13590.84</v>
      </c>
    </row>
    <row r="34" customFormat="false" ht="15.8" hidden="false" customHeight="false" outlineLevel="0" collapsed="false">
      <c r="A34" s="34" t="s">
        <v>68</v>
      </c>
      <c r="B34" s="34" t="s">
        <v>69</v>
      </c>
      <c r="C34" s="86" t="n">
        <v>546892.72</v>
      </c>
      <c r="D34" s="86" t="n">
        <v>437547.42</v>
      </c>
      <c r="E34" s="86" t="n">
        <v>585254.4</v>
      </c>
      <c r="F34" s="86" t="n">
        <v>399185.74</v>
      </c>
    </row>
    <row r="35" customFormat="false" ht="15.8" hidden="false" customHeight="false" outlineLevel="0" collapsed="false">
      <c r="A35" s="34" t="s">
        <v>70</v>
      </c>
      <c r="B35" s="34" t="s">
        <v>20</v>
      </c>
      <c r="C35" s="86" t="n">
        <v>1957776.22</v>
      </c>
      <c r="D35" s="86" t="n">
        <v>299988.32</v>
      </c>
      <c r="E35" s="86" t="n">
        <v>950219.3</v>
      </c>
      <c r="F35" s="86" t="n">
        <v>1307545.24</v>
      </c>
    </row>
    <row r="36" customFormat="false" ht="15.8" hidden="false" customHeight="false" outlineLevel="0" collapsed="false">
      <c r="A36" s="34" t="s">
        <v>71</v>
      </c>
      <c r="B36" s="34" t="s">
        <v>72</v>
      </c>
      <c r="C36" s="86" t="n">
        <v>6299.92</v>
      </c>
      <c r="D36" s="86" t="n">
        <v>0</v>
      </c>
      <c r="E36" s="86" t="n">
        <v>0</v>
      </c>
      <c r="F36" s="86" t="n">
        <v>6299.92</v>
      </c>
    </row>
    <row r="37" customFormat="false" ht="15.8" hidden="false" customHeight="false" outlineLevel="0" collapsed="false">
      <c r="A37" s="34" t="s">
        <v>73</v>
      </c>
      <c r="B37" s="34" t="s">
        <v>74</v>
      </c>
      <c r="C37" s="86" t="n">
        <v>1508629.53</v>
      </c>
      <c r="D37" s="86" t="n">
        <v>1042105.69</v>
      </c>
      <c r="E37" s="86" t="n">
        <v>1319390.69</v>
      </c>
      <c r="F37" s="86" t="n">
        <v>1231344.53</v>
      </c>
    </row>
    <row r="38" customFormat="false" ht="15.8" hidden="false" customHeight="false" outlineLevel="0" collapsed="false">
      <c r="A38" s="34" t="s">
        <v>75</v>
      </c>
      <c r="B38" s="34" t="s">
        <v>932</v>
      </c>
      <c r="C38" s="86" t="n">
        <v>772722.03</v>
      </c>
      <c r="D38" s="86" t="n">
        <v>334161.24</v>
      </c>
      <c r="E38" s="86" t="n">
        <v>334909.05</v>
      </c>
      <c r="F38" s="86" t="n">
        <v>771974.22</v>
      </c>
    </row>
    <row r="39" customFormat="false" ht="15.8" hidden="false" customHeight="false" outlineLevel="0" collapsed="false">
      <c r="A39" s="34" t="s">
        <v>77</v>
      </c>
      <c r="B39" s="34" t="s">
        <v>78</v>
      </c>
      <c r="C39" s="86" t="n">
        <v>735907.5</v>
      </c>
      <c r="D39" s="86" t="n">
        <v>707944.45</v>
      </c>
      <c r="E39" s="86" t="n">
        <v>984481.64</v>
      </c>
      <c r="F39" s="86" t="n">
        <v>459370.31</v>
      </c>
    </row>
    <row r="40" customFormat="false" ht="15.8" hidden="false" customHeight="false" outlineLevel="0" collapsed="false">
      <c r="A40" s="34" t="s">
        <v>79</v>
      </c>
      <c r="B40" s="34" t="s">
        <v>80</v>
      </c>
      <c r="C40" s="86" t="n">
        <v>7513671.27</v>
      </c>
      <c r="D40" s="86" t="n">
        <v>237520.22</v>
      </c>
      <c r="E40" s="86" t="n">
        <v>401284.09</v>
      </c>
      <c r="F40" s="86" t="n">
        <v>7349907.4</v>
      </c>
    </row>
    <row r="41" customFormat="false" ht="15.8" hidden="false" customHeight="false" outlineLevel="0" collapsed="false">
      <c r="A41" s="34" t="s">
        <v>81</v>
      </c>
      <c r="B41" s="34" t="s">
        <v>82</v>
      </c>
      <c r="C41" s="86" t="n">
        <v>0</v>
      </c>
      <c r="D41" s="86" t="n">
        <v>0</v>
      </c>
      <c r="E41" s="86" t="n">
        <v>0</v>
      </c>
      <c r="F41" s="86" t="n">
        <v>0</v>
      </c>
    </row>
    <row r="42" customFormat="false" ht="15.8" hidden="false" customHeight="false" outlineLevel="0" collapsed="false">
      <c r="A42" s="34" t="s">
        <v>83</v>
      </c>
      <c r="B42" s="34" t="s">
        <v>84</v>
      </c>
      <c r="C42" s="86" t="n">
        <v>6875330</v>
      </c>
      <c r="D42" s="86" t="n">
        <v>0</v>
      </c>
      <c r="E42" s="86" t="n">
        <v>0</v>
      </c>
      <c r="F42" s="86" t="n">
        <v>6875330</v>
      </c>
    </row>
    <row r="43" customFormat="false" ht="15.8" hidden="false" customHeight="false" outlineLevel="0" collapsed="false">
      <c r="A43" s="34" t="s">
        <v>85</v>
      </c>
      <c r="B43" s="34" t="s">
        <v>86</v>
      </c>
      <c r="C43" s="86" t="n">
        <v>527.9</v>
      </c>
      <c r="D43" s="86" t="n">
        <v>70412.12</v>
      </c>
      <c r="E43" s="86" t="n">
        <v>0</v>
      </c>
      <c r="F43" s="86" t="n">
        <v>70940.02</v>
      </c>
    </row>
    <row r="44" customFormat="false" ht="15.8" hidden="false" customHeight="false" outlineLevel="0" collapsed="false">
      <c r="A44" s="34" t="s">
        <v>933</v>
      </c>
      <c r="B44" s="34" t="s">
        <v>934</v>
      </c>
      <c r="C44" s="86" t="n">
        <v>527.9</v>
      </c>
      <c r="D44" s="86" t="n">
        <v>70412.12</v>
      </c>
      <c r="E44" s="86" t="n">
        <v>0</v>
      </c>
      <c r="F44" s="86" t="n">
        <v>70940.02</v>
      </c>
    </row>
    <row r="45" customFormat="false" ht="15.8" hidden="false" customHeight="false" outlineLevel="0" collapsed="false">
      <c r="A45" s="34" t="s">
        <v>89</v>
      </c>
      <c r="B45" s="34" t="s">
        <v>90</v>
      </c>
      <c r="C45" s="86" t="n">
        <v>0</v>
      </c>
      <c r="D45" s="86" t="n">
        <v>18700.01</v>
      </c>
      <c r="E45" s="86" t="n">
        <v>18700.01</v>
      </c>
      <c r="F45" s="86" t="n">
        <v>0</v>
      </c>
    </row>
    <row r="46" customFormat="false" ht="15.8" hidden="false" customHeight="false" outlineLevel="0" collapsed="false">
      <c r="A46" s="34" t="s">
        <v>91</v>
      </c>
      <c r="B46" s="34" t="s">
        <v>92</v>
      </c>
      <c r="C46" s="86" t="n">
        <v>172396.02</v>
      </c>
      <c r="D46" s="86" t="n">
        <v>-172396.03</v>
      </c>
      <c r="E46" s="86" t="n">
        <v>0</v>
      </c>
      <c r="F46" s="86" t="n">
        <v>-0.01</v>
      </c>
    </row>
    <row r="47" customFormat="false" ht="15.8" hidden="false" customHeight="false" outlineLevel="0" collapsed="false">
      <c r="A47" s="34" t="s">
        <v>97</v>
      </c>
      <c r="B47" s="34" t="s">
        <v>98</v>
      </c>
      <c r="C47" s="86" t="n">
        <v>0</v>
      </c>
      <c r="D47" s="86" t="n">
        <v>0</v>
      </c>
      <c r="E47" s="86" t="n">
        <v>0</v>
      </c>
      <c r="F47" s="86" t="n">
        <v>0</v>
      </c>
    </row>
    <row r="48" customFormat="false" ht="15.8" hidden="false" customHeight="false" outlineLevel="0" collapsed="false">
      <c r="A48" s="34" t="s">
        <v>99</v>
      </c>
      <c r="B48" s="34" t="s">
        <v>100</v>
      </c>
      <c r="C48" s="86" t="n">
        <v>0</v>
      </c>
      <c r="D48" s="86" t="n">
        <v>0</v>
      </c>
      <c r="E48" s="86" t="n">
        <v>0</v>
      </c>
      <c r="F48" s="86" t="n">
        <v>0</v>
      </c>
    </row>
    <row r="49" customFormat="false" ht="15.8" hidden="false" customHeight="false" outlineLevel="0" collapsed="false">
      <c r="A49" s="34" t="s">
        <v>101</v>
      </c>
      <c r="B49" s="34" t="s">
        <v>102</v>
      </c>
      <c r="C49" s="86" t="n">
        <v>0</v>
      </c>
      <c r="D49" s="86" t="n">
        <v>0</v>
      </c>
      <c r="E49" s="86" t="n">
        <v>0</v>
      </c>
      <c r="F49" s="86" t="n">
        <v>0</v>
      </c>
    </row>
    <row r="50" customFormat="false" ht="15.8" hidden="false" customHeight="false" outlineLevel="0" collapsed="false">
      <c r="A50" s="34" t="s">
        <v>103</v>
      </c>
      <c r="B50" s="34" t="s">
        <v>104</v>
      </c>
      <c r="C50" s="86" t="n">
        <v>5101.68</v>
      </c>
      <c r="D50" s="86" t="n">
        <v>0</v>
      </c>
      <c r="E50" s="86" t="n">
        <v>0</v>
      </c>
      <c r="F50" s="86" t="n">
        <v>5101.68</v>
      </c>
    </row>
    <row r="51" customFormat="false" ht="15.8" hidden="false" customHeight="false" outlineLevel="0" collapsed="false">
      <c r="A51" s="34" t="s">
        <v>935</v>
      </c>
      <c r="B51" s="34" t="s">
        <v>936</v>
      </c>
      <c r="C51" s="86" t="n">
        <v>0</v>
      </c>
      <c r="D51" s="86" t="n">
        <v>0</v>
      </c>
      <c r="E51" s="86" t="n">
        <v>0</v>
      </c>
      <c r="F51" s="86" t="n">
        <v>0</v>
      </c>
    </row>
    <row r="52" customFormat="false" ht="15.8" hidden="false" customHeight="false" outlineLevel="0" collapsed="false">
      <c r="A52" s="34" t="s">
        <v>109</v>
      </c>
      <c r="B52" s="34" t="s">
        <v>110</v>
      </c>
      <c r="C52" s="86" t="n">
        <v>12104.02</v>
      </c>
      <c r="D52" s="86" t="n">
        <v>20809.34</v>
      </c>
      <c r="E52" s="86" t="n">
        <v>0</v>
      </c>
      <c r="F52" s="86" t="n">
        <v>32913.36</v>
      </c>
    </row>
    <row r="53" customFormat="false" ht="15.8" hidden="false" customHeight="false" outlineLevel="0" collapsed="false">
      <c r="A53" s="34" t="s">
        <v>111</v>
      </c>
      <c r="B53" s="34" t="s">
        <v>112</v>
      </c>
      <c r="C53" s="86" t="n">
        <v>17337.63</v>
      </c>
      <c r="D53" s="86" t="n">
        <v>0</v>
      </c>
      <c r="E53" s="86" t="n">
        <v>0</v>
      </c>
      <c r="F53" s="86" t="n">
        <v>17337.63</v>
      </c>
    </row>
    <row r="54" customFormat="false" ht="15.8" hidden="false" customHeight="false" outlineLevel="0" collapsed="false">
      <c r="A54" s="34" t="s">
        <v>113</v>
      </c>
      <c r="B54" s="34" t="s">
        <v>114</v>
      </c>
      <c r="C54" s="86" t="n">
        <v>0</v>
      </c>
      <c r="D54" s="86" t="n">
        <v>0</v>
      </c>
      <c r="E54" s="86" t="n">
        <v>0</v>
      </c>
      <c r="F54" s="86" t="n">
        <v>0</v>
      </c>
    </row>
    <row r="55" customFormat="false" ht="15.8" hidden="false" customHeight="false" outlineLevel="0" collapsed="false">
      <c r="A55" s="34" t="s">
        <v>115</v>
      </c>
      <c r="B55" s="34" t="s">
        <v>116</v>
      </c>
      <c r="C55" s="86" t="n">
        <v>0</v>
      </c>
      <c r="D55" s="86" t="n">
        <v>0</v>
      </c>
      <c r="E55" s="86" t="n">
        <v>0</v>
      </c>
      <c r="F55" s="86" t="n">
        <v>0</v>
      </c>
    </row>
    <row r="56" customFormat="false" ht="15.8" hidden="false" customHeight="false" outlineLevel="0" collapsed="false">
      <c r="A56" s="34" t="s">
        <v>117</v>
      </c>
      <c r="B56" s="34" t="s">
        <v>118</v>
      </c>
      <c r="C56" s="86" t="n">
        <v>40397.61</v>
      </c>
      <c r="D56" s="86" t="n">
        <v>0</v>
      </c>
      <c r="E56" s="86" t="n">
        <v>800</v>
      </c>
      <c r="F56" s="86" t="n">
        <v>39597.61</v>
      </c>
    </row>
    <row r="57" customFormat="false" ht="15.8" hidden="true" customHeight="false" outlineLevel="0" collapsed="false">
      <c r="A57" s="34" t="s">
        <v>937</v>
      </c>
      <c r="B57" s="34" t="s">
        <v>938</v>
      </c>
      <c r="C57" s="86" t="n">
        <v>2000</v>
      </c>
      <c r="D57" s="86" t="n">
        <v>0</v>
      </c>
      <c r="E57" s="86" t="n">
        <v>0</v>
      </c>
      <c r="F57" s="86" t="n">
        <v>2000</v>
      </c>
    </row>
    <row r="58" customFormat="false" ht="15.8" hidden="true" customHeight="false" outlineLevel="0" collapsed="false">
      <c r="A58" s="34" t="s">
        <v>939</v>
      </c>
      <c r="B58" s="34" t="s">
        <v>940</v>
      </c>
      <c r="C58" s="86" t="n">
        <v>260</v>
      </c>
      <c r="D58" s="86" t="n">
        <v>0</v>
      </c>
      <c r="E58" s="86" t="n">
        <v>200</v>
      </c>
      <c r="F58" s="86" t="n">
        <v>60</v>
      </c>
    </row>
    <row r="59" customFormat="false" ht="15.8" hidden="true" customHeight="false" outlineLevel="0" collapsed="false">
      <c r="A59" s="34" t="s">
        <v>941</v>
      </c>
      <c r="B59" s="34" t="s">
        <v>942</v>
      </c>
      <c r="C59" s="86" t="n">
        <v>0</v>
      </c>
      <c r="D59" s="86" t="n">
        <v>0</v>
      </c>
      <c r="E59" s="86" t="n">
        <v>0</v>
      </c>
      <c r="F59" s="86" t="n">
        <v>0</v>
      </c>
    </row>
    <row r="60" customFormat="false" ht="15.8" hidden="true" customHeight="false" outlineLevel="0" collapsed="false">
      <c r="A60" s="34" t="s">
        <v>943</v>
      </c>
      <c r="B60" s="34" t="s">
        <v>944</v>
      </c>
      <c r="C60" s="86" t="n">
        <v>3650</v>
      </c>
      <c r="D60" s="86" t="n">
        <v>0</v>
      </c>
      <c r="E60" s="86" t="n">
        <v>0</v>
      </c>
      <c r="F60" s="86" t="n">
        <v>3650</v>
      </c>
    </row>
    <row r="61" customFormat="false" ht="15.8" hidden="true" customHeight="false" outlineLevel="0" collapsed="false">
      <c r="A61" s="34" t="s">
        <v>945</v>
      </c>
      <c r="B61" s="34" t="s">
        <v>946</v>
      </c>
      <c r="C61" s="86" t="n">
        <v>25.09</v>
      </c>
      <c r="D61" s="86" t="n">
        <v>0</v>
      </c>
      <c r="E61" s="86" t="n">
        <v>0</v>
      </c>
      <c r="F61" s="86" t="n">
        <v>25.09</v>
      </c>
    </row>
    <row r="62" customFormat="false" ht="15.8" hidden="true" customHeight="false" outlineLevel="0" collapsed="false">
      <c r="A62" s="34" t="s">
        <v>947</v>
      </c>
      <c r="B62" s="34" t="s">
        <v>948</v>
      </c>
      <c r="C62" s="86" t="n">
        <v>-25.09</v>
      </c>
      <c r="D62" s="86" t="n">
        <v>0</v>
      </c>
      <c r="E62" s="86" t="n">
        <v>0</v>
      </c>
      <c r="F62" s="86" t="n">
        <v>-25.09</v>
      </c>
    </row>
    <row r="63" customFormat="false" ht="15.8" hidden="true" customHeight="false" outlineLevel="0" collapsed="false">
      <c r="A63" s="34" t="s">
        <v>949</v>
      </c>
      <c r="B63" s="34" t="s">
        <v>950</v>
      </c>
      <c r="C63" s="86" t="n">
        <v>2900</v>
      </c>
      <c r="D63" s="86" t="n">
        <v>0</v>
      </c>
      <c r="E63" s="86" t="n">
        <v>0</v>
      </c>
      <c r="F63" s="86" t="n">
        <v>2900</v>
      </c>
    </row>
    <row r="64" customFormat="false" ht="15.8" hidden="true" customHeight="false" outlineLevel="0" collapsed="false">
      <c r="A64" s="34" t="s">
        <v>951</v>
      </c>
      <c r="B64" s="34" t="s">
        <v>952</v>
      </c>
      <c r="C64" s="86" t="n">
        <v>1309.8</v>
      </c>
      <c r="D64" s="86" t="n">
        <v>0</v>
      </c>
      <c r="E64" s="86" t="n">
        <v>0</v>
      </c>
      <c r="F64" s="86" t="n">
        <v>1309.8</v>
      </c>
    </row>
    <row r="65" customFormat="false" ht="15.8" hidden="true" customHeight="false" outlineLevel="0" collapsed="false">
      <c r="A65" s="34" t="s">
        <v>953</v>
      </c>
      <c r="B65" s="34" t="s">
        <v>954</v>
      </c>
      <c r="C65" s="86" t="n">
        <v>6340</v>
      </c>
      <c r="D65" s="86" t="n">
        <v>0</v>
      </c>
      <c r="E65" s="86" t="n">
        <v>0</v>
      </c>
      <c r="F65" s="86" t="n">
        <v>6340</v>
      </c>
    </row>
    <row r="66" customFormat="false" ht="15.8" hidden="true" customHeight="false" outlineLevel="0" collapsed="false">
      <c r="A66" s="34" t="s">
        <v>955</v>
      </c>
      <c r="B66" s="34" t="s">
        <v>956</v>
      </c>
      <c r="C66" s="86" t="n">
        <v>0</v>
      </c>
      <c r="D66" s="86" t="n">
        <v>0</v>
      </c>
      <c r="E66" s="86" t="n">
        <v>0</v>
      </c>
      <c r="F66" s="86" t="n">
        <v>0</v>
      </c>
    </row>
    <row r="67" customFormat="false" ht="15.8" hidden="true" customHeight="false" outlineLevel="0" collapsed="false">
      <c r="A67" s="34" t="s">
        <v>957</v>
      </c>
      <c r="B67" s="34" t="s">
        <v>958</v>
      </c>
      <c r="C67" s="86" t="n">
        <v>2465</v>
      </c>
      <c r="D67" s="86" t="n">
        <v>0</v>
      </c>
      <c r="E67" s="86" t="n">
        <v>0</v>
      </c>
      <c r="F67" s="86" t="n">
        <v>2465</v>
      </c>
    </row>
    <row r="68" customFormat="false" ht="15.8" hidden="true" customHeight="false" outlineLevel="0" collapsed="false">
      <c r="A68" s="34" t="s">
        <v>959</v>
      </c>
      <c r="B68" s="34" t="s">
        <v>960</v>
      </c>
      <c r="C68" s="86" t="n">
        <v>0</v>
      </c>
      <c r="D68" s="86" t="n">
        <v>0</v>
      </c>
      <c r="E68" s="86" t="n">
        <v>0</v>
      </c>
      <c r="F68" s="86" t="n">
        <v>0</v>
      </c>
    </row>
    <row r="69" customFormat="false" ht="15.8" hidden="true" customHeight="false" outlineLevel="0" collapsed="false">
      <c r="A69" s="34" t="s">
        <v>961</v>
      </c>
      <c r="B69" s="34" t="s">
        <v>962</v>
      </c>
      <c r="C69" s="86" t="n">
        <v>0</v>
      </c>
      <c r="D69" s="86" t="n">
        <v>0</v>
      </c>
      <c r="E69" s="86" t="n">
        <v>0</v>
      </c>
      <c r="F69" s="86" t="n">
        <v>0</v>
      </c>
    </row>
    <row r="70" customFormat="false" ht="15.8" hidden="true" customHeight="false" outlineLevel="0" collapsed="false">
      <c r="A70" s="34" t="s">
        <v>963</v>
      </c>
      <c r="B70" s="34" t="s">
        <v>964</v>
      </c>
      <c r="C70" s="86" t="n">
        <v>374.77</v>
      </c>
      <c r="D70" s="86" t="n">
        <v>0</v>
      </c>
      <c r="E70" s="86" t="n">
        <v>0</v>
      </c>
      <c r="F70" s="86" t="n">
        <v>374.77</v>
      </c>
    </row>
    <row r="71" customFormat="false" ht="15.8" hidden="true" customHeight="false" outlineLevel="0" collapsed="false">
      <c r="A71" s="34" t="s">
        <v>965</v>
      </c>
      <c r="B71" s="34" t="s">
        <v>966</v>
      </c>
      <c r="C71" s="86" t="n">
        <v>107.24</v>
      </c>
      <c r="D71" s="86" t="n">
        <v>0</v>
      </c>
      <c r="E71" s="86" t="n">
        <v>0</v>
      </c>
      <c r="F71" s="86" t="n">
        <v>107.24</v>
      </c>
    </row>
    <row r="72" customFormat="false" ht="15.8" hidden="true" customHeight="false" outlineLevel="0" collapsed="false">
      <c r="A72" s="34" t="s">
        <v>967</v>
      </c>
      <c r="B72" s="34" t="s">
        <v>968</v>
      </c>
      <c r="C72" s="86" t="n">
        <v>68</v>
      </c>
      <c r="D72" s="86" t="n">
        <v>0</v>
      </c>
      <c r="E72" s="86" t="n">
        <v>0</v>
      </c>
      <c r="F72" s="86" t="n">
        <v>68</v>
      </c>
    </row>
    <row r="73" customFormat="false" ht="15.8" hidden="true" customHeight="false" outlineLevel="0" collapsed="false">
      <c r="A73" s="34" t="s">
        <v>969</v>
      </c>
      <c r="B73" s="34" t="s">
        <v>970</v>
      </c>
      <c r="C73" s="86" t="n">
        <v>0</v>
      </c>
      <c r="D73" s="86" t="n">
        <v>0</v>
      </c>
      <c r="E73" s="86" t="n">
        <v>0</v>
      </c>
      <c r="F73" s="86" t="n">
        <v>0</v>
      </c>
    </row>
    <row r="74" customFormat="false" ht="15.8" hidden="true" customHeight="false" outlineLevel="0" collapsed="false">
      <c r="A74" s="34" t="s">
        <v>971</v>
      </c>
      <c r="B74" s="34" t="s">
        <v>972</v>
      </c>
      <c r="C74" s="86" t="n">
        <v>665.98</v>
      </c>
      <c r="D74" s="86" t="n">
        <v>0</v>
      </c>
      <c r="E74" s="86" t="n">
        <v>0</v>
      </c>
      <c r="F74" s="86" t="n">
        <v>665.98</v>
      </c>
    </row>
    <row r="75" customFormat="false" ht="15.8" hidden="true" customHeight="false" outlineLevel="0" collapsed="false">
      <c r="A75" s="34" t="s">
        <v>973</v>
      </c>
      <c r="B75" s="34" t="s">
        <v>974</v>
      </c>
      <c r="C75" s="86" t="n">
        <v>3150</v>
      </c>
      <c r="D75" s="86" t="n">
        <v>0</v>
      </c>
      <c r="E75" s="86" t="n">
        <v>0</v>
      </c>
      <c r="F75" s="86" t="n">
        <v>3150</v>
      </c>
    </row>
    <row r="76" customFormat="false" ht="15.8" hidden="true" customHeight="false" outlineLevel="0" collapsed="false">
      <c r="A76" s="34" t="s">
        <v>975</v>
      </c>
      <c r="B76" s="34" t="s">
        <v>976</v>
      </c>
      <c r="C76" s="86" t="n">
        <v>614.79</v>
      </c>
      <c r="D76" s="86" t="n">
        <v>0</v>
      </c>
      <c r="E76" s="86" t="n">
        <v>600</v>
      </c>
      <c r="F76" s="86" t="n">
        <v>14.79</v>
      </c>
    </row>
    <row r="77" customFormat="false" ht="15.8" hidden="true" customHeight="false" outlineLevel="0" collapsed="false">
      <c r="A77" s="34" t="s">
        <v>977</v>
      </c>
      <c r="B77" s="34" t="s">
        <v>978</v>
      </c>
      <c r="C77" s="86" t="n">
        <v>16492.03</v>
      </c>
      <c r="D77" s="86" t="n">
        <v>0</v>
      </c>
      <c r="E77" s="86" t="n">
        <v>0</v>
      </c>
      <c r="F77" s="86" t="n">
        <v>16492.03</v>
      </c>
    </row>
    <row r="78" customFormat="false" ht="15.8" hidden="false" customHeight="false" outlineLevel="0" collapsed="false">
      <c r="A78" s="34" t="s">
        <v>119</v>
      </c>
      <c r="B78" s="34" t="s">
        <v>120</v>
      </c>
      <c r="C78" s="86" t="n">
        <v>21277.56</v>
      </c>
      <c r="D78" s="86" t="n">
        <v>0</v>
      </c>
      <c r="E78" s="86" t="n">
        <v>0</v>
      </c>
      <c r="F78" s="86" t="n">
        <v>21277.56</v>
      </c>
    </row>
    <row r="79" customFormat="false" ht="15.8" hidden="false" customHeight="false" outlineLevel="0" collapsed="false">
      <c r="A79" s="34" t="s">
        <v>121</v>
      </c>
      <c r="B79" s="34" t="s">
        <v>122</v>
      </c>
      <c r="C79" s="86" t="n">
        <v>-14456</v>
      </c>
      <c r="D79" s="86" t="n">
        <v>5424</v>
      </c>
      <c r="E79" s="86" t="n">
        <v>-8532</v>
      </c>
      <c r="F79" s="86" t="n">
        <v>-500</v>
      </c>
    </row>
    <row r="80" customFormat="false" ht="15.8" hidden="false" customHeight="false" outlineLevel="0" collapsed="false">
      <c r="A80" s="34" t="s">
        <v>123</v>
      </c>
      <c r="B80" s="34" t="s">
        <v>124</v>
      </c>
      <c r="C80" s="86" t="n">
        <v>245364.13</v>
      </c>
      <c r="D80" s="86" t="n">
        <v>91932</v>
      </c>
      <c r="E80" s="86" t="n">
        <v>185282.41</v>
      </c>
      <c r="F80" s="86" t="n">
        <v>152013.72</v>
      </c>
    </row>
    <row r="81" customFormat="false" ht="15.8" hidden="false" customHeight="false" outlineLevel="0" collapsed="false">
      <c r="A81" s="34" t="s">
        <v>127</v>
      </c>
      <c r="B81" s="34" t="s">
        <v>128</v>
      </c>
      <c r="C81" s="86" t="n">
        <v>80680.86</v>
      </c>
      <c r="D81" s="86" t="n">
        <v>0</v>
      </c>
      <c r="E81" s="86" t="n">
        <v>0</v>
      </c>
      <c r="F81" s="86" t="n">
        <v>80680.86</v>
      </c>
    </row>
    <row r="82" customFormat="false" ht="15.8" hidden="false" customHeight="false" outlineLevel="0" collapsed="false">
      <c r="A82" s="34" t="s">
        <v>129</v>
      </c>
      <c r="B82" s="34" t="s">
        <v>130</v>
      </c>
      <c r="C82" s="86" t="n">
        <v>57609.86</v>
      </c>
      <c r="D82" s="86" t="n">
        <v>181638.78</v>
      </c>
      <c r="E82" s="86" t="n">
        <v>184033.67</v>
      </c>
      <c r="F82" s="86" t="n">
        <v>55214.97</v>
      </c>
    </row>
    <row r="83" customFormat="false" ht="15.8" hidden="false" customHeight="false" outlineLevel="0" collapsed="false">
      <c r="A83" s="34" t="s">
        <v>131</v>
      </c>
      <c r="B83" s="34" t="s">
        <v>132</v>
      </c>
      <c r="C83" s="86" t="n">
        <v>0</v>
      </c>
      <c r="D83" s="86" t="n">
        <v>0</v>
      </c>
      <c r="E83" s="86" t="n">
        <v>0</v>
      </c>
      <c r="F83" s="86" t="n">
        <v>0</v>
      </c>
    </row>
    <row r="84" customFormat="false" ht="15.8" hidden="false" customHeight="false" outlineLevel="0" collapsed="false">
      <c r="A84" s="34" t="s">
        <v>133</v>
      </c>
      <c r="B84" s="34" t="s">
        <v>134</v>
      </c>
      <c r="C84" s="86" t="n">
        <v>0</v>
      </c>
      <c r="D84" s="86" t="n">
        <v>21000</v>
      </c>
      <c r="E84" s="86" t="n">
        <v>21000</v>
      </c>
      <c r="F84" s="86" t="n">
        <v>0</v>
      </c>
    </row>
    <row r="85" customFormat="false" ht="15.8" hidden="false" customHeight="false" outlineLevel="0" collapsed="false">
      <c r="A85" s="34" t="s">
        <v>135</v>
      </c>
      <c r="B85" s="34" t="s">
        <v>136</v>
      </c>
      <c r="C85" s="86" t="n">
        <v>-5250399.89</v>
      </c>
      <c r="D85" s="86" t="n">
        <v>7038538.6</v>
      </c>
      <c r="E85" s="86" t="n">
        <v>10788373.82</v>
      </c>
      <c r="F85" s="86" t="n">
        <v>-9000235.11</v>
      </c>
    </row>
    <row r="86" customFormat="false" ht="15.8" hidden="false" customHeight="false" outlineLevel="0" collapsed="false">
      <c r="A86" s="34" t="s">
        <v>137</v>
      </c>
      <c r="B86" s="34" t="s">
        <v>138</v>
      </c>
      <c r="C86" s="86" t="n">
        <v>1177228.59</v>
      </c>
      <c r="D86" s="86" t="n">
        <v>56535.23</v>
      </c>
      <c r="E86" s="86" t="n">
        <v>0</v>
      </c>
      <c r="F86" s="86" t="n">
        <v>1233763.82</v>
      </c>
    </row>
    <row r="87" customFormat="false" ht="15.8" hidden="false" customHeight="false" outlineLevel="0" collapsed="false">
      <c r="A87" s="34" t="s">
        <v>139</v>
      </c>
      <c r="B87" s="34" t="s">
        <v>140</v>
      </c>
      <c r="C87" s="86" t="n">
        <v>-11844.77</v>
      </c>
      <c r="D87" s="86" t="n">
        <v>0</v>
      </c>
      <c r="E87" s="86" t="n">
        <v>0</v>
      </c>
      <c r="F87" s="86" t="n">
        <v>-11844.77</v>
      </c>
    </row>
    <row r="88" customFormat="false" ht="15.8" hidden="false" customHeight="false" outlineLevel="0" collapsed="false">
      <c r="A88" s="34" t="s">
        <v>141</v>
      </c>
      <c r="B88" s="34" t="s">
        <v>142</v>
      </c>
      <c r="C88" s="86" t="n">
        <v>122027.16</v>
      </c>
      <c r="D88" s="86" t="n">
        <v>5860.23</v>
      </c>
      <c r="E88" s="86" t="n">
        <v>0</v>
      </c>
      <c r="F88" s="86" t="n">
        <v>127887.39</v>
      </c>
    </row>
    <row r="89" customFormat="false" ht="15.8" hidden="false" customHeight="false" outlineLevel="0" collapsed="false">
      <c r="A89" s="34" t="s">
        <v>143</v>
      </c>
      <c r="B89" s="34" t="s">
        <v>144</v>
      </c>
      <c r="C89" s="86" t="n">
        <v>-75265.06</v>
      </c>
      <c r="D89" s="86" t="n">
        <v>0</v>
      </c>
      <c r="E89" s="86" t="n">
        <v>0</v>
      </c>
      <c r="F89" s="86" t="n">
        <v>-75265.06</v>
      </c>
    </row>
    <row r="90" customFormat="false" ht="15.8" hidden="false" customHeight="false" outlineLevel="0" collapsed="false">
      <c r="A90" s="34" t="s">
        <v>145</v>
      </c>
      <c r="B90" s="34" t="s">
        <v>146</v>
      </c>
      <c r="C90" s="86" t="n">
        <v>4085347.02</v>
      </c>
      <c r="D90" s="86" t="n">
        <v>212037.14</v>
      </c>
      <c r="E90" s="86" t="n">
        <v>166600</v>
      </c>
      <c r="F90" s="86" t="n">
        <v>4130784.16</v>
      </c>
    </row>
    <row r="91" customFormat="false" ht="15.8" hidden="false" customHeight="false" outlineLevel="0" collapsed="false">
      <c r="A91" s="34" t="s">
        <v>147</v>
      </c>
      <c r="B91" s="34" t="s">
        <v>148</v>
      </c>
      <c r="C91" s="86" t="n">
        <v>2330479.52</v>
      </c>
      <c r="D91" s="86" t="n">
        <v>225810.84</v>
      </c>
      <c r="E91" s="86" t="n">
        <v>110810.84</v>
      </c>
      <c r="F91" s="86" t="n">
        <v>2445479.52</v>
      </c>
    </row>
    <row r="92" customFormat="false" ht="15.8" hidden="false" customHeight="false" outlineLevel="0" collapsed="false">
      <c r="A92" s="34" t="s">
        <v>149</v>
      </c>
      <c r="B92" s="34" t="s">
        <v>150</v>
      </c>
      <c r="C92" s="86" t="n">
        <v>84999.98</v>
      </c>
      <c r="D92" s="86" t="n">
        <v>0</v>
      </c>
      <c r="E92" s="86" t="n">
        <v>0</v>
      </c>
      <c r="F92" s="86" t="n">
        <v>84999.98</v>
      </c>
    </row>
    <row r="93" customFormat="false" ht="15.8" hidden="false" customHeight="false" outlineLevel="0" collapsed="false">
      <c r="A93" s="34" t="s">
        <v>151</v>
      </c>
      <c r="B93" s="34" t="s">
        <v>152</v>
      </c>
      <c r="C93" s="86" t="n">
        <v>111302.9</v>
      </c>
      <c r="D93" s="86" t="n">
        <v>5345.21</v>
      </c>
      <c r="E93" s="86" t="n">
        <v>0</v>
      </c>
      <c r="F93" s="86" t="n">
        <v>116648.11</v>
      </c>
    </row>
    <row r="94" customFormat="false" ht="15.8" hidden="false" customHeight="false" outlineLevel="0" collapsed="false">
      <c r="A94" s="34" t="s">
        <v>153</v>
      </c>
      <c r="B94" s="34" t="s">
        <v>154</v>
      </c>
      <c r="C94" s="86" t="n">
        <v>-583131.26</v>
      </c>
      <c r="D94" s="86" t="n">
        <v>0</v>
      </c>
      <c r="E94" s="86" t="n">
        <v>38540.69</v>
      </c>
      <c r="F94" s="86" t="n">
        <v>-621671.95</v>
      </c>
    </row>
    <row r="95" customFormat="false" ht="15.8" hidden="false" customHeight="false" outlineLevel="0" collapsed="false">
      <c r="A95" s="34" t="s">
        <v>155</v>
      </c>
      <c r="B95" s="34" t="s">
        <v>156</v>
      </c>
      <c r="C95" s="86" t="n">
        <v>103637.49</v>
      </c>
      <c r="D95" s="86" t="n">
        <v>0</v>
      </c>
      <c r="E95" s="86" t="n">
        <v>0</v>
      </c>
      <c r="F95" s="86" t="n">
        <v>103637.49</v>
      </c>
    </row>
    <row r="96" customFormat="false" ht="15.8" hidden="false" customHeight="false" outlineLevel="0" collapsed="false">
      <c r="A96" s="34" t="s">
        <v>157</v>
      </c>
      <c r="B96" s="34" t="s">
        <v>158</v>
      </c>
      <c r="C96" s="86" t="n">
        <v>-1005515.39</v>
      </c>
      <c r="D96" s="86" t="n">
        <v>18236.96</v>
      </c>
      <c r="E96" s="86" t="n">
        <v>48288.86</v>
      </c>
      <c r="F96" s="86" t="n">
        <v>-1035567.29</v>
      </c>
    </row>
    <row r="97" customFormat="false" ht="15.8" hidden="false" customHeight="false" outlineLevel="0" collapsed="false">
      <c r="A97" s="34" t="s">
        <v>159</v>
      </c>
      <c r="B97" s="34" t="s">
        <v>160</v>
      </c>
      <c r="C97" s="86" t="n">
        <v>-55949.7</v>
      </c>
      <c r="D97" s="86" t="n">
        <v>34806.95</v>
      </c>
      <c r="E97" s="86" t="n">
        <v>34806.95</v>
      </c>
      <c r="F97" s="86" t="n">
        <v>-55949.7</v>
      </c>
    </row>
    <row r="98" customFormat="false" ht="15.8" hidden="false" customHeight="false" outlineLevel="0" collapsed="false">
      <c r="A98" s="34" t="s">
        <v>161</v>
      </c>
      <c r="B98" s="34" t="s">
        <v>162</v>
      </c>
      <c r="C98" s="86" t="n">
        <v>-5671297.11</v>
      </c>
      <c r="D98" s="86" t="n">
        <v>846463.71</v>
      </c>
      <c r="E98" s="86" t="n">
        <v>1793149.69</v>
      </c>
      <c r="F98" s="86" t="n">
        <v>-6617983.09</v>
      </c>
    </row>
    <row r="99" customFormat="false" ht="15.8" hidden="false" customHeight="false" outlineLevel="0" collapsed="false">
      <c r="A99" s="34" t="s">
        <v>163</v>
      </c>
      <c r="B99" s="34" t="s">
        <v>164</v>
      </c>
      <c r="C99" s="86" t="n">
        <v>271320.49</v>
      </c>
      <c r="D99" s="86" t="n">
        <v>51881.29</v>
      </c>
      <c r="E99" s="86" t="n">
        <v>38850.72</v>
      </c>
      <c r="F99" s="86" t="n">
        <v>284351.06</v>
      </c>
    </row>
    <row r="100" customFormat="false" ht="15.8" hidden="false" customHeight="false" outlineLevel="0" collapsed="false">
      <c r="A100" s="34" t="s">
        <v>165</v>
      </c>
      <c r="B100" s="34" t="s">
        <v>166</v>
      </c>
      <c r="C100" s="86" t="n">
        <v>26018.8</v>
      </c>
      <c r="D100" s="86" t="n">
        <v>3032.17</v>
      </c>
      <c r="E100" s="86" t="n">
        <v>3032.17</v>
      </c>
      <c r="F100" s="86" t="n">
        <v>26018.8</v>
      </c>
    </row>
    <row r="101" customFormat="false" ht="15.8" hidden="false" customHeight="false" outlineLevel="0" collapsed="false">
      <c r="A101" s="34" t="s">
        <v>167</v>
      </c>
      <c r="B101" s="34" t="s">
        <v>168</v>
      </c>
      <c r="C101" s="86" t="n">
        <v>-4415616.25</v>
      </c>
      <c r="D101" s="86" t="n">
        <v>659034.18</v>
      </c>
      <c r="E101" s="86" t="n">
        <v>712370.15</v>
      </c>
      <c r="F101" s="86" t="n">
        <v>-4468952.22</v>
      </c>
    </row>
    <row r="102" customFormat="false" ht="15.8" hidden="false" customHeight="false" outlineLevel="0" collapsed="false">
      <c r="A102" s="34" t="s">
        <v>169</v>
      </c>
      <c r="B102" s="34" t="s">
        <v>170</v>
      </c>
      <c r="C102" s="86" t="n">
        <v>177248.87</v>
      </c>
      <c r="D102" s="86" t="n">
        <v>30195.47</v>
      </c>
      <c r="E102" s="86" t="n">
        <v>22625.27</v>
      </c>
      <c r="F102" s="86" t="n">
        <v>184819.07</v>
      </c>
    </row>
    <row r="103" customFormat="false" ht="15.8" hidden="false" customHeight="false" outlineLevel="0" collapsed="false">
      <c r="A103" s="34" t="s">
        <v>171</v>
      </c>
      <c r="B103" s="34" t="s">
        <v>172</v>
      </c>
      <c r="C103" s="86" t="n">
        <v>-164331.89</v>
      </c>
      <c r="D103" s="86" t="n">
        <v>5870.97</v>
      </c>
      <c r="E103" s="86" t="n">
        <v>7641.62</v>
      </c>
      <c r="F103" s="86" t="n">
        <v>-166102.54</v>
      </c>
    </row>
    <row r="104" customFormat="false" ht="15.8" hidden="false" customHeight="false" outlineLevel="0" collapsed="false">
      <c r="A104" s="34" t="s">
        <v>173</v>
      </c>
      <c r="B104" s="34" t="s">
        <v>174</v>
      </c>
      <c r="C104" s="86" t="n">
        <v>1003552.98</v>
      </c>
      <c r="D104" s="86" t="n">
        <v>0</v>
      </c>
      <c r="E104" s="86" t="n">
        <v>0</v>
      </c>
      <c r="F104" s="86" t="n">
        <v>1003552.98</v>
      </c>
    </row>
    <row r="105" customFormat="false" ht="15.8" hidden="false" customHeight="false" outlineLevel="0" collapsed="false">
      <c r="A105" s="34" t="s">
        <v>175</v>
      </c>
      <c r="B105" s="34" t="s">
        <v>176</v>
      </c>
      <c r="C105" s="86" t="n">
        <v>-2755434.16</v>
      </c>
      <c r="D105" s="86" t="n">
        <v>4883428.25</v>
      </c>
      <c r="E105" s="86" t="n">
        <v>7811656.86</v>
      </c>
      <c r="F105" s="86" t="n">
        <v>-5683662.77</v>
      </c>
    </row>
    <row r="106" customFormat="false" ht="15.8" hidden="false" customHeight="false" outlineLevel="0" collapsed="false">
      <c r="A106" s="34" t="s">
        <v>177</v>
      </c>
      <c r="B106" s="34" t="s">
        <v>178</v>
      </c>
      <c r="C106" s="86" t="n">
        <v>-5178.1</v>
      </c>
      <c r="D106" s="86" t="n">
        <v>0</v>
      </c>
      <c r="E106" s="86" t="n">
        <v>0</v>
      </c>
      <c r="F106" s="86" t="n">
        <v>-5178.1</v>
      </c>
    </row>
    <row r="107" customFormat="false" ht="15.8" hidden="false" customHeight="false" outlineLevel="0" collapsed="false">
      <c r="A107" s="34" t="s">
        <v>179</v>
      </c>
      <c r="B107" s="34" t="s">
        <v>180</v>
      </c>
      <c r="C107" s="86" t="n">
        <v>537833.13</v>
      </c>
      <c r="D107" s="86" t="n">
        <v>0</v>
      </c>
      <c r="E107" s="86" t="n">
        <v>0</v>
      </c>
      <c r="F107" s="86" t="n">
        <v>537833.13</v>
      </c>
    </row>
    <row r="108" customFormat="false" ht="15.8" hidden="false" customHeight="false" outlineLevel="0" collapsed="false">
      <c r="A108" s="34" t="s">
        <v>181</v>
      </c>
      <c r="B108" s="34" t="s">
        <v>182</v>
      </c>
      <c r="C108" s="86" t="n">
        <v>537833.13</v>
      </c>
      <c r="D108" s="86" t="n">
        <v>0</v>
      </c>
      <c r="E108" s="86" t="n">
        <v>0</v>
      </c>
      <c r="F108" s="86" t="n">
        <v>537833.13</v>
      </c>
    </row>
    <row r="109" customFormat="false" ht="15.8" hidden="false" customHeight="false" outlineLevel="0" collapsed="false">
      <c r="A109" s="34" t="s">
        <v>183</v>
      </c>
      <c r="B109" s="34" t="s">
        <v>184</v>
      </c>
      <c r="C109" s="86" t="n">
        <v>6866.39</v>
      </c>
      <c r="D109" s="86" t="n">
        <v>0</v>
      </c>
      <c r="E109" s="86" t="n">
        <v>0</v>
      </c>
      <c r="F109" s="86" t="n">
        <v>6866.39</v>
      </c>
    </row>
    <row r="110" customFormat="false" ht="15.8" hidden="false" customHeight="false" outlineLevel="0" collapsed="false">
      <c r="A110" s="34" t="s">
        <v>185</v>
      </c>
      <c r="B110" s="34" t="s">
        <v>184</v>
      </c>
      <c r="C110" s="86" t="n">
        <v>6866.39</v>
      </c>
      <c r="D110" s="86" t="n">
        <v>0</v>
      </c>
      <c r="E110" s="86" t="n">
        <v>0</v>
      </c>
      <c r="F110" s="86" t="n">
        <v>6866.39</v>
      </c>
    </row>
    <row r="111" customFormat="false" ht="15.8" hidden="false" customHeight="false" outlineLevel="0" collapsed="false">
      <c r="A111" s="34" t="s">
        <v>186</v>
      </c>
      <c r="B111" s="34" t="s">
        <v>187</v>
      </c>
      <c r="C111" s="86" t="n">
        <v>9338750.91</v>
      </c>
      <c r="D111" s="86" t="n">
        <v>0</v>
      </c>
      <c r="E111" s="86" t="n">
        <v>0</v>
      </c>
      <c r="F111" s="86" t="n">
        <v>9338750.91</v>
      </c>
    </row>
    <row r="112" customFormat="false" ht="15.8" hidden="false" customHeight="false" outlineLevel="0" collapsed="false">
      <c r="A112" s="34" t="s">
        <v>188</v>
      </c>
      <c r="B112" s="34" t="s">
        <v>187</v>
      </c>
      <c r="C112" s="86" t="n">
        <v>9338750.91</v>
      </c>
      <c r="D112" s="86" t="n">
        <v>0</v>
      </c>
      <c r="E112" s="86" t="n">
        <v>0</v>
      </c>
      <c r="F112" s="86" t="n">
        <v>9338750.91</v>
      </c>
    </row>
    <row r="113" customFormat="false" ht="15.8" hidden="false" customHeight="false" outlineLevel="0" collapsed="false">
      <c r="A113" s="34" t="s">
        <v>189</v>
      </c>
      <c r="B113" s="34" t="s">
        <v>190</v>
      </c>
      <c r="C113" s="86" t="n">
        <v>4790678.93</v>
      </c>
      <c r="D113" s="86" t="n">
        <v>3845</v>
      </c>
      <c r="E113" s="86" t="n">
        <v>0</v>
      </c>
      <c r="F113" s="86" t="n">
        <v>4794523.93</v>
      </c>
    </row>
    <row r="114" customFormat="false" ht="15.8" hidden="false" customHeight="false" outlineLevel="0" collapsed="false">
      <c r="A114" s="34" t="s">
        <v>191</v>
      </c>
      <c r="B114" s="34" t="s">
        <v>190</v>
      </c>
      <c r="C114" s="86" t="n">
        <v>4790678.93</v>
      </c>
      <c r="D114" s="86" t="n">
        <v>3845</v>
      </c>
      <c r="E114" s="86" t="n">
        <v>0</v>
      </c>
      <c r="F114" s="86" t="n">
        <v>4794523.93</v>
      </c>
    </row>
    <row r="115" customFormat="false" ht="15.8" hidden="false" customHeight="false" outlineLevel="0" collapsed="false">
      <c r="A115" s="34" t="s">
        <v>192</v>
      </c>
      <c r="B115" s="34" t="s">
        <v>193</v>
      </c>
      <c r="C115" s="86" t="n">
        <v>3001677.78</v>
      </c>
      <c r="D115" s="86" t="n">
        <v>67599.07</v>
      </c>
      <c r="E115" s="86" t="n">
        <v>0</v>
      </c>
      <c r="F115" s="86" t="n">
        <v>3069276.85</v>
      </c>
    </row>
    <row r="116" customFormat="false" ht="15.8" hidden="false" customHeight="false" outlineLevel="0" collapsed="false">
      <c r="A116" s="34" t="s">
        <v>194</v>
      </c>
      <c r="B116" s="34" t="s">
        <v>193</v>
      </c>
      <c r="C116" s="86" t="n">
        <v>3001677.78</v>
      </c>
      <c r="D116" s="86" t="n">
        <v>67599.07</v>
      </c>
      <c r="E116" s="86" t="n">
        <v>0</v>
      </c>
      <c r="F116" s="86" t="n">
        <v>3069276.85</v>
      </c>
    </row>
    <row r="117" customFormat="false" ht="15.8" hidden="false" customHeight="false" outlineLevel="0" collapsed="false">
      <c r="A117" s="34" t="s">
        <v>195</v>
      </c>
      <c r="B117" s="34" t="s">
        <v>196</v>
      </c>
      <c r="C117" s="86" t="n">
        <v>3418060.75</v>
      </c>
      <c r="D117" s="86" t="n">
        <v>34482.76</v>
      </c>
      <c r="E117" s="86" t="n">
        <v>0</v>
      </c>
      <c r="F117" s="86" t="n">
        <v>3452543.51</v>
      </c>
    </row>
    <row r="118" customFormat="false" ht="15.8" hidden="false" customHeight="false" outlineLevel="0" collapsed="false">
      <c r="A118" s="34" t="s">
        <v>197</v>
      </c>
      <c r="B118" s="34" t="s">
        <v>198</v>
      </c>
      <c r="C118" s="86" t="n">
        <v>3418060.75</v>
      </c>
      <c r="D118" s="86" t="n">
        <v>34482.76</v>
      </c>
      <c r="E118" s="86" t="n">
        <v>0</v>
      </c>
      <c r="F118" s="86" t="n">
        <v>3452543.51</v>
      </c>
    </row>
    <row r="119" customFormat="false" ht="15.8" hidden="false" customHeight="false" outlineLevel="0" collapsed="false">
      <c r="A119" s="34" t="s">
        <v>199</v>
      </c>
      <c r="B119" s="34" t="s">
        <v>200</v>
      </c>
      <c r="C119" s="86" t="n">
        <v>3870340.91</v>
      </c>
      <c r="D119" s="86" t="n">
        <v>0</v>
      </c>
      <c r="E119" s="86" t="n">
        <v>0</v>
      </c>
      <c r="F119" s="86" t="n">
        <v>3870340.91</v>
      </c>
    </row>
    <row r="120" customFormat="false" ht="15.8" hidden="false" customHeight="false" outlineLevel="0" collapsed="false">
      <c r="A120" s="34" t="s">
        <v>201</v>
      </c>
      <c r="B120" s="34" t="s">
        <v>200</v>
      </c>
      <c r="C120" s="86" t="n">
        <v>3870340.91</v>
      </c>
      <c r="D120" s="86" t="n">
        <v>0</v>
      </c>
      <c r="E120" s="86" t="n">
        <v>0</v>
      </c>
      <c r="F120" s="86" t="n">
        <v>3870340.91</v>
      </c>
    </row>
    <row r="121" customFormat="false" ht="15.8" hidden="false" customHeight="false" outlineLevel="0" collapsed="false">
      <c r="A121" s="34" t="s">
        <v>202</v>
      </c>
      <c r="B121" s="34" t="s">
        <v>203</v>
      </c>
      <c r="C121" s="86" t="n">
        <v>30937393.36</v>
      </c>
      <c r="D121" s="86" t="n">
        <v>585598.57</v>
      </c>
      <c r="E121" s="86" t="n">
        <v>0</v>
      </c>
      <c r="F121" s="86" t="n">
        <v>31522991.93</v>
      </c>
    </row>
    <row r="122" customFormat="false" ht="15.8" hidden="false" customHeight="false" outlineLevel="0" collapsed="false">
      <c r="A122" s="34" t="s">
        <v>204</v>
      </c>
      <c r="B122" s="34" t="s">
        <v>203</v>
      </c>
      <c r="C122" s="86" t="n">
        <v>30937393.36</v>
      </c>
      <c r="D122" s="86" t="n">
        <v>585598.57</v>
      </c>
      <c r="E122" s="86" t="n">
        <v>0</v>
      </c>
      <c r="F122" s="86" t="n">
        <v>31522991.93</v>
      </c>
    </row>
    <row r="123" customFormat="false" ht="15.8" hidden="false" customHeight="false" outlineLevel="0" collapsed="false">
      <c r="A123" s="34" t="s">
        <v>205</v>
      </c>
      <c r="B123" s="34" t="s">
        <v>206</v>
      </c>
      <c r="C123" s="86" t="n">
        <v>9865.3</v>
      </c>
      <c r="D123" s="86" t="n">
        <v>0</v>
      </c>
      <c r="E123" s="86" t="n">
        <v>0</v>
      </c>
      <c r="F123" s="86" t="n">
        <v>9865.3</v>
      </c>
    </row>
    <row r="124" customFormat="false" ht="15.8" hidden="false" customHeight="false" outlineLevel="0" collapsed="false">
      <c r="A124" s="34" t="s">
        <v>207</v>
      </c>
      <c r="B124" s="34" t="s">
        <v>206</v>
      </c>
      <c r="C124" s="86" t="n">
        <v>9865.3</v>
      </c>
      <c r="D124" s="86" t="n">
        <v>0</v>
      </c>
      <c r="E124" s="86" t="n">
        <v>0</v>
      </c>
      <c r="F124" s="86" t="n">
        <v>9865.3</v>
      </c>
    </row>
    <row r="125" customFormat="false" ht="15.8" hidden="false" customHeight="false" outlineLevel="0" collapsed="false">
      <c r="A125" s="34" t="s">
        <v>208</v>
      </c>
      <c r="B125" s="34" t="s">
        <v>209</v>
      </c>
      <c r="C125" s="86" t="n">
        <v>1193620.67</v>
      </c>
      <c r="D125" s="86" t="n">
        <v>0</v>
      </c>
      <c r="E125" s="86" t="n">
        <v>0</v>
      </c>
      <c r="F125" s="86" t="n">
        <v>1193620.67</v>
      </c>
    </row>
    <row r="126" customFormat="false" ht="15.8" hidden="false" customHeight="false" outlineLevel="0" collapsed="false">
      <c r="A126" s="34" t="s">
        <v>210</v>
      </c>
      <c r="B126" s="34" t="s">
        <v>209</v>
      </c>
      <c r="C126" s="86" t="n">
        <v>1193620.67</v>
      </c>
      <c r="D126" s="86" t="n">
        <v>0</v>
      </c>
      <c r="E126" s="86" t="n">
        <v>0</v>
      </c>
      <c r="F126" s="86" t="n">
        <v>1193620.67</v>
      </c>
    </row>
    <row r="127" customFormat="false" ht="15.8" hidden="false" customHeight="false" outlineLevel="0" collapsed="false">
      <c r="A127" s="34" t="s">
        <v>211</v>
      </c>
      <c r="B127" s="34" t="s">
        <v>212</v>
      </c>
      <c r="C127" s="86" t="n">
        <v>-6579808.42</v>
      </c>
      <c r="D127" s="86" t="n">
        <v>0</v>
      </c>
      <c r="E127" s="86" t="n">
        <v>21414.86</v>
      </c>
      <c r="F127" s="86" t="n">
        <v>-6601223.28</v>
      </c>
    </row>
    <row r="128" customFormat="false" ht="15.8" hidden="false" customHeight="false" outlineLevel="0" collapsed="false">
      <c r="A128" s="34" t="s">
        <v>213</v>
      </c>
      <c r="B128" s="34" t="s">
        <v>214</v>
      </c>
      <c r="C128" s="86" t="n">
        <v>-6579808.42</v>
      </c>
      <c r="D128" s="86" t="n">
        <v>0</v>
      </c>
      <c r="E128" s="86" t="n">
        <v>21414.86</v>
      </c>
      <c r="F128" s="86" t="n">
        <v>-6601223.28</v>
      </c>
    </row>
    <row r="129" customFormat="false" ht="15.8" hidden="false" customHeight="false" outlineLevel="0" collapsed="false">
      <c r="A129" s="34" t="s">
        <v>215</v>
      </c>
      <c r="B129" s="34" t="s">
        <v>216</v>
      </c>
      <c r="C129" s="86" t="n">
        <v>-1515200.03</v>
      </c>
      <c r="D129" s="86" t="n">
        <v>0</v>
      </c>
      <c r="E129" s="86" t="n">
        <v>38671.83</v>
      </c>
      <c r="F129" s="86" t="n">
        <v>-1553871.86</v>
      </c>
    </row>
    <row r="130" customFormat="false" ht="15.8" hidden="false" customHeight="false" outlineLevel="0" collapsed="false">
      <c r="A130" s="34" t="s">
        <v>217</v>
      </c>
      <c r="B130" s="34" t="s">
        <v>218</v>
      </c>
      <c r="C130" s="86" t="n">
        <v>-1515200.03</v>
      </c>
      <c r="D130" s="86" t="n">
        <v>0</v>
      </c>
      <c r="E130" s="86" t="n">
        <v>38671.83</v>
      </c>
      <c r="F130" s="86" t="n">
        <v>-1553871.86</v>
      </c>
    </row>
    <row r="131" customFormat="false" ht="15.8" hidden="false" customHeight="false" outlineLevel="0" collapsed="false">
      <c r="A131" s="34" t="s">
        <v>219</v>
      </c>
      <c r="B131" s="34" t="s">
        <v>220</v>
      </c>
      <c r="C131" s="86" t="n">
        <v>-2383677.01</v>
      </c>
      <c r="D131" s="86" t="n">
        <v>0</v>
      </c>
      <c r="E131" s="86" t="n">
        <v>35836.24</v>
      </c>
      <c r="F131" s="86" t="n">
        <v>-2419513.25</v>
      </c>
    </row>
    <row r="132" customFormat="false" ht="15.8" hidden="false" customHeight="false" outlineLevel="0" collapsed="false">
      <c r="A132" s="34" t="s">
        <v>221</v>
      </c>
      <c r="B132" s="34" t="s">
        <v>222</v>
      </c>
      <c r="C132" s="86" t="n">
        <v>-2383677.01</v>
      </c>
      <c r="D132" s="86" t="n">
        <v>0</v>
      </c>
      <c r="E132" s="86" t="n">
        <v>35836.24</v>
      </c>
      <c r="F132" s="86" t="n">
        <v>-2419513.25</v>
      </c>
    </row>
    <row r="133" customFormat="false" ht="15.8" hidden="false" customHeight="false" outlineLevel="0" collapsed="false">
      <c r="A133" s="34" t="s">
        <v>223</v>
      </c>
      <c r="B133" s="34" t="s">
        <v>224</v>
      </c>
      <c r="C133" s="86" t="n">
        <v>-1829524.34</v>
      </c>
      <c r="D133" s="86" t="n">
        <v>0</v>
      </c>
      <c r="E133" s="86" t="n">
        <v>20141.82</v>
      </c>
      <c r="F133" s="86" t="n">
        <v>-1849666.16</v>
      </c>
    </row>
    <row r="134" customFormat="false" ht="15.8" hidden="false" customHeight="false" outlineLevel="0" collapsed="false">
      <c r="A134" s="34" t="s">
        <v>225</v>
      </c>
      <c r="B134" s="34" t="s">
        <v>226</v>
      </c>
      <c r="C134" s="86" t="n">
        <v>-1829524.34</v>
      </c>
      <c r="D134" s="86" t="n">
        <v>0</v>
      </c>
      <c r="E134" s="86" t="n">
        <v>20141.82</v>
      </c>
      <c r="F134" s="86" t="n">
        <v>-1849666.16</v>
      </c>
    </row>
    <row r="135" customFormat="false" ht="15.8" hidden="false" customHeight="false" outlineLevel="0" collapsed="false">
      <c r="A135" s="34" t="s">
        <v>227</v>
      </c>
      <c r="B135" s="34" t="s">
        <v>228</v>
      </c>
      <c r="C135" s="86" t="n">
        <v>-2072220.94</v>
      </c>
      <c r="D135" s="86" t="n">
        <v>0</v>
      </c>
      <c r="E135" s="86" t="n">
        <v>50907.08</v>
      </c>
      <c r="F135" s="86" t="n">
        <v>-2123128.02</v>
      </c>
    </row>
    <row r="136" customFormat="false" ht="15.8" hidden="false" customHeight="false" outlineLevel="0" collapsed="false">
      <c r="A136" s="34" t="s">
        <v>229</v>
      </c>
      <c r="B136" s="34" t="s">
        <v>230</v>
      </c>
      <c r="C136" s="86" t="n">
        <v>-2072220.94</v>
      </c>
      <c r="D136" s="86" t="n">
        <v>0</v>
      </c>
      <c r="E136" s="86" t="n">
        <v>50907.08</v>
      </c>
      <c r="F136" s="86" t="n">
        <v>-2123128.02</v>
      </c>
    </row>
    <row r="137" customFormat="false" ht="15.8" hidden="false" customHeight="false" outlineLevel="0" collapsed="false">
      <c r="A137" s="34" t="s">
        <v>231</v>
      </c>
      <c r="B137" s="34" t="s">
        <v>232</v>
      </c>
      <c r="C137" s="86" t="n">
        <v>-9028757.59</v>
      </c>
      <c r="D137" s="86" t="n">
        <v>0</v>
      </c>
      <c r="E137" s="86" t="n">
        <v>109898.36</v>
      </c>
      <c r="F137" s="86" t="n">
        <v>-9138655.95</v>
      </c>
    </row>
    <row r="138" customFormat="false" ht="15.8" hidden="false" customHeight="false" outlineLevel="0" collapsed="false">
      <c r="A138" s="34" t="s">
        <v>233</v>
      </c>
      <c r="B138" s="34" t="s">
        <v>234</v>
      </c>
      <c r="C138" s="86" t="n">
        <v>-9028757.59</v>
      </c>
      <c r="D138" s="86" t="n">
        <v>0</v>
      </c>
      <c r="E138" s="86" t="n">
        <v>109898.36</v>
      </c>
      <c r="F138" s="86" t="n">
        <v>-9138655.95</v>
      </c>
    </row>
    <row r="139" customFormat="false" ht="15.8" hidden="false" customHeight="false" outlineLevel="0" collapsed="false">
      <c r="A139" s="34" t="s">
        <v>235</v>
      </c>
      <c r="B139" s="34" t="s">
        <v>236</v>
      </c>
      <c r="C139" s="86" t="n">
        <v>-484843.77</v>
      </c>
      <c r="D139" s="86" t="n">
        <v>0</v>
      </c>
      <c r="E139" s="86" t="n">
        <v>24867.1</v>
      </c>
      <c r="F139" s="86" t="n">
        <v>-509710.87</v>
      </c>
    </row>
    <row r="140" customFormat="false" ht="15.8" hidden="false" customHeight="false" outlineLevel="0" collapsed="false">
      <c r="A140" s="34" t="s">
        <v>237</v>
      </c>
      <c r="B140" s="34" t="s">
        <v>238</v>
      </c>
      <c r="C140" s="86" t="n">
        <v>-484843.77</v>
      </c>
      <c r="D140" s="86" t="n">
        <v>0</v>
      </c>
      <c r="E140" s="86" t="n">
        <v>24867.1</v>
      </c>
      <c r="F140" s="86" t="n">
        <v>-509710.87</v>
      </c>
    </row>
    <row r="141" customFormat="false" ht="15.8" hidden="false" customHeight="false" outlineLevel="0" collapsed="false">
      <c r="A141" s="34" t="s">
        <v>239</v>
      </c>
      <c r="B141" s="34" t="s">
        <v>240</v>
      </c>
      <c r="C141" s="86" t="n">
        <v>-9865.3</v>
      </c>
      <c r="D141" s="86" t="n">
        <v>0</v>
      </c>
      <c r="E141" s="86" t="n">
        <v>0</v>
      </c>
      <c r="F141" s="86" t="n">
        <v>-9865.3</v>
      </c>
    </row>
    <row r="142" customFormat="false" ht="15.8" hidden="false" customHeight="false" outlineLevel="0" collapsed="false">
      <c r="A142" s="34" t="s">
        <v>241</v>
      </c>
      <c r="B142" s="34" t="s">
        <v>242</v>
      </c>
      <c r="C142" s="86" t="n">
        <v>-9865.3</v>
      </c>
      <c r="D142" s="86" t="n">
        <v>0</v>
      </c>
      <c r="E142" s="86" t="n">
        <v>0</v>
      </c>
      <c r="F142" s="86" t="n">
        <v>-9865.3</v>
      </c>
    </row>
    <row r="143" customFormat="false" ht="15.8" hidden="false" customHeight="false" outlineLevel="0" collapsed="false">
      <c r="A143" s="34" t="s">
        <v>243</v>
      </c>
      <c r="B143" s="34" t="s">
        <v>244</v>
      </c>
      <c r="C143" s="86" t="n">
        <v>61470</v>
      </c>
      <c r="D143" s="86" t="n">
        <v>0</v>
      </c>
      <c r="E143" s="86" t="n">
        <v>0</v>
      </c>
      <c r="F143" s="86" t="n">
        <v>61470</v>
      </c>
    </row>
    <row r="144" customFormat="false" ht="15.8" hidden="false" customHeight="false" outlineLevel="0" collapsed="false">
      <c r="A144" s="34" t="s">
        <v>245</v>
      </c>
      <c r="B144" s="34" t="s">
        <v>246</v>
      </c>
      <c r="C144" s="86" t="n">
        <v>61470</v>
      </c>
      <c r="D144" s="86" t="n">
        <v>0</v>
      </c>
      <c r="E144" s="86" t="n">
        <v>0</v>
      </c>
      <c r="F144" s="86" t="n">
        <v>61470</v>
      </c>
    </row>
    <row r="145" customFormat="false" ht="15.8" hidden="false" customHeight="false" outlineLevel="0" collapsed="false">
      <c r="A145" s="34" t="s">
        <v>247</v>
      </c>
      <c r="B145" s="34" t="s">
        <v>248</v>
      </c>
      <c r="C145" s="86" t="n">
        <v>5790424.85</v>
      </c>
      <c r="D145" s="86" t="n">
        <v>3.65</v>
      </c>
      <c r="E145" s="86" t="n">
        <v>208178.66</v>
      </c>
      <c r="F145" s="86" t="n">
        <v>5582249.84</v>
      </c>
    </row>
    <row r="146" customFormat="false" ht="15.8" hidden="false" customHeight="false" outlineLevel="0" collapsed="false">
      <c r="A146" s="34" t="s">
        <v>249</v>
      </c>
      <c r="B146" s="34" t="s">
        <v>248</v>
      </c>
      <c r="C146" s="86" t="n">
        <v>1000967.36</v>
      </c>
      <c r="D146" s="86" t="n">
        <v>0</v>
      </c>
      <c r="E146" s="86" t="n">
        <v>0</v>
      </c>
      <c r="F146" s="86" t="n">
        <v>1000967.36</v>
      </c>
    </row>
    <row r="147" customFormat="false" ht="15.8" hidden="false" customHeight="false" outlineLevel="0" collapsed="false">
      <c r="A147" s="34" t="s">
        <v>250</v>
      </c>
      <c r="B147" s="34" t="s">
        <v>251</v>
      </c>
      <c r="C147" s="86" t="n">
        <v>105751.85</v>
      </c>
      <c r="D147" s="86" t="n">
        <v>3.65</v>
      </c>
      <c r="E147" s="86" t="n">
        <v>0</v>
      </c>
      <c r="F147" s="86" t="n">
        <v>105755.5</v>
      </c>
    </row>
    <row r="148" customFormat="false" ht="15.8" hidden="false" customHeight="false" outlineLevel="0" collapsed="false">
      <c r="A148" s="34" t="s">
        <v>254</v>
      </c>
      <c r="B148" s="34" t="s">
        <v>255</v>
      </c>
      <c r="C148" s="86" t="n">
        <v>15463</v>
      </c>
      <c r="D148" s="86" t="n">
        <v>0</v>
      </c>
      <c r="E148" s="86" t="n">
        <v>0</v>
      </c>
      <c r="F148" s="86" t="n">
        <v>15463</v>
      </c>
    </row>
    <row r="149" customFormat="false" ht="15.8" hidden="false" customHeight="false" outlineLevel="0" collapsed="false">
      <c r="A149" s="34" t="s">
        <v>256</v>
      </c>
      <c r="B149" s="34" t="s">
        <v>257</v>
      </c>
      <c r="C149" s="86" t="n">
        <v>83671.3</v>
      </c>
      <c r="D149" s="86" t="n">
        <v>0</v>
      </c>
      <c r="E149" s="86" t="n">
        <v>8143.67</v>
      </c>
      <c r="F149" s="86" t="n">
        <v>75527.63</v>
      </c>
    </row>
    <row r="150" customFormat="false" ht="15.8" hidden="false" customHeight="false" outlineLevel="0" collapsed="false">
      <c r="A150" s="34" t="s">
        <v>258</v>
      </c>
      <c r="B150" s="34" t="s">
        <v>259</v>
      </c>
      <c r="C150" s="86" t="n">
        <v>3467793.18</v>
      </c>
      <c r="D150" s="86" t="n">
        <v>0</v>
      </c>
      <c r="E150" s="86" t="n">
        <v>0</v>
      </c>
      <c r="F150" s="86" t="n">
        <v>3467793.18</v>
      </c>
    </row>
    <row r="151" customFormat="false" ht="15.8" hidden="false" customHeight="false" outlineLevel="0" collapsed="false">
      <c r="A151" s="34" t="s">
        <v>260</v>
      </c>
      <c r="B151" s="34" t="s">
        <v>82</v>
      </c>
      <c r="C151" s="86" t="n">
        <v>156608.47</v>
      </c>
      <c r="D151" s="86" t="n">
        <v>0</v>
      </c>
      <c r="E151" s="86" t="n">
        <v>156608.47</v>
      </c>
      <c r="F151" s="86" t="n">
        <v>0</v>
      </c>
    </row>
    <row r="152" customFormat="false" ht="15.8" hidden="false" customHeight="false" outlineLevel="0" collapsed="false">
      <c r="A152" s="34" t="s">
        <v>263</v>
      </c>
      <c r="B152" s="34" t="s">
        <v>264</v>
      </c>
      <c r="C152" s="86" t="n">
        <v>908599.5</v>
      </c>
      <c r="D152" s="86" t="n">
        <v>0</v>
      </c>
      <c r="E152" s="86" t="n">
        <v>0</v>
      </c>
      <c r="F152" s="86" t="n">
        <v>908599.5</v>
      </c>
    </row>
    <row r="153" customFormat="false" ht="15.8" hidden="false" customHeight="false" outlineLevel="0" collapsed="false">
      <c r="A153" s="34" t="s">
        <v>267</v>
      </c>
      <c r="B153" s="34" t="s">
        <v>268</v>
      </c>
      <c r="C153" s="86" t="n">
        <v>43426.52</v>
      </c>
      <c r="D153" s="86" t="n">
        <v>0</v>
      </c>
      <c r="E153" s="86" t="n">
        <v>43426.52</v>
      </c>
      <c r="F153" s="86" t="n">
        <v>0</v>
      </c>
    </row>
    <row r="154" customFormat="false" ht="15.8" hidden="false" customHeight="false" outlineLevel="0" collapsed="false">
      <c r="A154" s="34" t="s">
        <v>273</v>
      </c>
      <c r="B154" s="34" t="s">
        <v>274</v>
      </c>
      <c r="C154" s="86" t="n">
        <v>8143.67</v>
      </c>
      <c r="D154" s="86" t="n">
        <v>0</v>
      </c>
      <c r="E154" s="86" t="n">
        <v>0</v>
      </c>
      <c r="F154" s="86" t="n">
        <v>8143.67</v>
      </c>
    </row>
    <row r="155" customFormat="false" ht="15.8" hidden="false" customHeight="false" outlineLevel="0" collapsed="false">
      <c r="A155" s="34" t="s">
        <v>979</v>
      </c>
      <c r="B155" s="34" t="s">
        <v>980</v>
      </c>
      <c r="C155" s="86" t="n">
        <v>0</v>
      </c>
      <c r="D155" s="86" t="n">
        <v>0</v>
      </c>
      <c r="E155" s="86" t="n">
        <v>0</v>
      </c>
      <c r="F155" s="86" t="n">
        <v>0</v>
      </c>
    </row>
    <row r="156" customFormat="false" ht="15.8" hidden="false" customHeight="false" outlineLevel="0" collapsed="false">
      <c r="A156" s="34" t="s">
        <v>981</v>
      </c>
      <c r="B156" s="34" t="s">
        <v>982</v>
      </c>
      <c r="C156" s="86" t="n">
        <v>0</v>
      </c>
      <c r="D156" s="86" t="n">
        <v>0</v>
      </c>
      <c r="E156" s="86" t="n">
        <v>0</v>
      </c>
      <c r="F156" s="86" t="n">
        <v>0</v>
      </c>
    </row>
    <row r="157" customFormat="false" ht="15.8" hidden="false" customHeight="false" outlineLevel="0" collapsed="false">
      <c r="A157" s="34" t="s">
        <v>276</v>
      </c>
      <c r="B157" s="34" t="s">
        <v>277</v>
      </c>
      <c r="C157" s="86" t="n">
        <v>-89686519.16</v>
      </c>
      <c r="D157" s="86" t="n">
        <v>47918546.64</v>
      </c>
      <c r="E157" s="86" t="n">
        <v>36365242.68</v>
      </c>
      <c r="F157" s="86" t="n">
        <v>-78133215.2</v>
      </c>
    </row>
    <row r="158" customFormat="false" ht="15.8" hidden="false" customHeight="false" outlineLevel="0" collapsed="false">
      <c r="A158" s="34" t="s">
        <v>278</v>
      </c>
      <c r="B158" s="34" t="s">
        <v>277</v>
      </c>
      <c r="C158" s="86" t="n">
        <v>-89686519.16</v>
      </c>
      <c r="D158" s="86" t="n">
        <v>47918546.64</v>
      </c>
      <c r="E158" s="86" t="n">
        <v>36365242.68</v>
      </c>
      <c r="F158" s="86" t="n">
        <v>-78133215.2</v>
      </c>
    </row>
    <row r="159" customFormat="false" ht="15.8" hidden="false" customHeight="false" outlineLevel="0" collapsed="false">
      <c r="A159" s="34" t="s">
        <v>279</v>
      </c>
      <c r="B159" s="34" t="s">
        <v>277</v>
      </c>
      <c r="C159" s="86" t="n">
        <v>-89686519.16</v>
      </c>
      <c r="D159" s="86" t="n">
        <v>47918546.64</v>
      </c>
      <c r="E159" s="86" t="n">
        <v>36365242.68</v>
      </c>
      <c r="F159" s="86" t="n">
        <v>-78133215.2</v>
      </c>
    </row>
    <row r="160" customFormat="false" ht="15.8" hidden="false" customHeight="false" outlineLevel="0" collapsed="false">
      <c r="A160" s="34" t="s">
        <v>280</v>
      </c>
      <c r="B160" s="34" t="s">
        <v>281</v>
      </c>
      <c r="C160" s="86" t="n">
        <v>-10946186.07</v>
      </c>
      <c r="D160" s="86" t="n">
        <v>22539265.79</v>
      </c>
      <c r="E160" s="86" t="n">
        <v>20158488.14</v>
      </c>
      <c r="F160" s="86" t="n">
        <v>-8565408.42</v>
      </c>
    </row>
    <row r="161" customFormat="false" ht="15.8" hidden="false" customHeight="false" outlineLevel="0" collapsed="false">
      <c r="A161" s="34" t="s">
        <v>282</v>
      </c>
      <c r="B161" s="34" t="s">
        <v>281</v>
      </c>
      <c r="C161" s="86" t="n">
        <v>-10946186.07</v>
      </c>
      <c r="D161" s="86" t="n">
        <v>22539265.79</v>
      </c>
      <c r="E161" s="86" t="n">
        <v>20158488.14</v>
      </c>
      <c r="F161" s="86" t="n">
        <v>-8565408.42</v>
      </c>
    </row>
    <row r="162" customFormat="false" ht="15.8" hidden="false" customHeight="false" outlineLevel="0" collapsed="false">
      <c r="A162" s="34" t="s">
        <v>983</v>
      </c>
      <c r="B162" s="34" t="s">
        <v>281</v>
      </c>
      <c r="C162" s="86" t="n">
        <v>-9600110.85</v>
      </c>
      <c r="D162" s="86" t="n">
        <v>16450779.55</v>
      </c>
      <c r="E162" s="86" t="n">
        <v>14215660.49</v>
      </c>
      <c r="F162" s="86" t="n">
        <v>-7364991.79</v>
      </c>
    </row>
    <row r="163" customFormat="false" ht="15.8" hidden="false" customHeight="false" outlineLevel="0" collapsed="false">
      <c r="A163" s="34" t="s">
        <v>984</v>
      </c>
      <c r="B163" s="34" t="s">
        <v>985</v>
      </c>
      <c r="C163" s="86" t="n">
        <v>-1346075.22</v>
      </c>
      <c r="D163" s="86" t="n">
        <v>6088486.24</v>
      </c>
      <c r="E163" s="86" t="n">
        <v>5942827.65</v>
      </c>
      <c r="F163" s="86" t="n">
        <v>-1200416.63</v>
      </c>
    </row>
    <row r="164" customFormat="false" ht="15.8" hidden="false" customHeight="false" outlineLevel="0" collapsed="false">
      <c r="A164" s="34" t="s">
        <v>286</v>
      </c>
      <c r="B164" s="34" t="s">
        <v>287</v>
      </c>
      <c r="C164" s="86" t="n">
        <v>-143541.68</v>
      </c>
      <c r="D164" s="86" t="n">
        <v>28708.33</v>
      </c>
      <c r="E164" s="86" t="n">
        <v>0</v>
      </c>
      <c r="F164" s="86" t="n">
        <v>-114833.35</v>
      </c>
    </row>
    <row r="165" customFormat="false" ht="15.8" hidden="false" customHeight="false" outlineLevel="0" collapsed="false">
      <c r="A165" s="34" t="s">
        <v>292</v>
      </c>
      <c r="B165" s="34" t="s">
        <v>293</v>
      </c>
      <c r="C165" s="86" t="n">
        <v>-143541.68</v>
      </c>
      <c r="D165" s="86" t="n">
        <v>28708.33</v>
      </c>
      <c r="E165" s="86" t="n">
        <v>0</v>
      </c>
      <c r="F165" s="86" t="n">
        <v>-114833.35</v>
      </c>
    </row>
    <row r="166" customFormat="false" ht="15.8" hidden="false" customHeight="false" outlineLevel="0" collapsed="false">
      <c r="A166" s="34" t="s">
        <v>294</v>
      </c>
      <c r="B166" s="34" t="s">
        <v>295</v>
      </c>
      <c r="C166" s="86" t="n">
        <v>0</v>
      </c>
      <c r="D166" s="86" t="n">
        <v>0</v>
      </c>
      <c r="E166" s="86" t="n">
        <v>0</v>
      </c>
      <c r="F166" s="86" t="n">
        <v>0</v>
      </c>
    </row>
    <row r="167" customFormat="false" ht="15.8" hidden="false" customHeight="false" outlineLevel="0" collapsed="false">
      <c r="A167" s="34" t="s">
        <v>296</v>
      </c>
      <c r="B167" s="34" t="s">
        <v>297</v>
      </c>
      <c r="C167" s="86" t="n">
        <v>0</v>
      </c>
      <c r="D167" s="86" t="n">
        <v>728212.51</v>
      </c>
      <c r="E167" s="86" t="n">
        <v>728212.51</v>
      </c>
      <c r="F167" s="86" t="n">
        <v>0</v>
      </c>
    </row>
    <row r="168" customFormat="false" ht="15.8" hidden="false" customHeight="false" outlineLevel="0" collapsed="false">
      <c r="A168" s="34" t="s">
        <v>298</v>
      </c>
      <c r="B168" s="34" t="s">
        <v>297</v>
      </c>
      <c r="C168" s="86" t="n">
        <v>0</v>
      </c>
      <c r="D168" s="86" t="n">
        <v>728212.51</v>
      </c>
      <c r="E168" s="86" t="n">
        <v>728212.51</v>
      </c>
      <c r="F168" s="86" t="n">
        <v>0</v>
      </c>
    </row>
    <row r="169" customFormat="false" ht="15.8" hidden="false" customHeight="false" outlineLevel="0" collapsed="false">
      <c r="A169" s="34" t="s">
        <v>299</v>
      </c>
      <c r="B169" s="34" t="s">
        <v>300</v>
      </c>
      <c r="C169" s="86" t="n">
        <v>-5249590.24</v>
      </c>
      <c r="D169" s="86" t="n">
        <v>17686262.94</v>
      </c>
      <c r="E169" s="86" t="n">
        <v>18233259.37</v>
      </c>
      <c r="F169" s="86" t="n">
        <v>-5796586.67</v>
      </c>
    </row>
    <row r="170" customFormat="false" ht="15.8" hidden="false" customHeight="false" outlineLevel="0" collapsed="false">
      <c r="A170" s="34" t="s">
        <v>986</v>
      </c>
      <c r="B170" s="34" t="s">
        <v>987</v>
      </c>
      <c r="C170" s="86" t="n">
        <v>4674383</v>
      </c>
      <c r="D170" s="86" t="n">
        <v>0</v>
      </c>
      <c r="E170" s="86" t="n">
        <v>0</v>
      </c>
      <c r="F170" s="86" t="n">
        <v>4674383</v>
      </c>
    </row>
    <row r="171" customFormat="false" ht="15.8" hidden="false" customHeight="false" outlineLevel="0" collapsed="false">
      <c r="A171" s="34" t="s">
        <v>301</v>
      </c>
      <c r="B171" s="34" t="s">
        <v>302</v>
      </c>
      <c r="C171" s="86" t="n">
        <v>-84290797.47</v>
      </c>
      <c r="D171" s="86" t="n">
        <v>293158.34</v>
      </c>
      <c r="E171" s="86" t="n">
        <v>8811114.25</v>
      </c>
      <c r="F171" s="86" t="n">
        <v>-92808753.38</v>
      </c>
    </row>
    <row r="172" customFormat="false" ht="15.8" hidden="false" customHeight="false" outlineLevel="0" collapsed="false">
      <c r="A172" s="34" t="s">
        <v>988</v>
      </c>
      <c r="B172" s="34" t="s">
        <v>989</v>
      </c>
      <c r="C172" s="86" t="n">
        <v>-3830730.65</v>
      </c>
      <c r="D172" s="86" t="n">
        <v>8399563.71</v>
      </c>
      <c r="E172" s="86" t="n">
        <v>7502630.2</v>
      </c>
      <c r="F172" s="86" t="n">
        <v>-2933797.14</v>
      </c>
    </row>
    <row r="173" customFormat="false" ht="15.8" hidden="false" customHeight="false" outlineLevel="0" collapsed="false">
      <c r="A173" s="34" t="s">
        <v>990</v>
      </c>
      <c r="B173" s="34" t="s">
        <v>991</v>
      </c>
      <c r="C173" s="86" t="n">
        <v>1550996.88</v>
      </c>
      <c r="D173" s="86" t="n">
        <v>1873673.18</v>
      </c>
      <c r="E173" s="86" t="n">
        <v>1919514.92</v>
      </c>
      <c r="F173" s="86" t="n">
        <v>1505155.14</v>
      </c>
    </row>
    <row r="174" customFormat="false" ht="15.8" hidden="false" customHeight="false" outlineLevel="0" collapsed="false">
      <c r="A174" s="34" t="s">
        <v>992</v>
      </c>
      <c r="B174" s="34" t="s">
        <v>993</v>
      </c>
      <c r="C174" s="86" t="n">
        <v>76646558</v>
      </c>
      <c r="D174" s="86" t="n">
        <v>7119867.71</v>
      </c>
      <c r="E174" s="86" t="n">
        <v>0</v>
      </c>
      <c r="F174" s="86" t="n">
        <v>83766425.71</v>
      </c>
    </row>
    <row r="175" customFormat="false" ht="15.8" hidden="false" customHeight="false" outlineLevel="0" collapsed="false">
      <c r="A175" s="34" t="s">
        <v>303</v>
      </c>
      <c r="B175" s="34" t="s">
        <v>304</v>
      </c>
      <c r="C175" s="86" t="n">
        <v>-593145.9</v>
      </c>
      <c r="D175" s="86" t="n">
        <v>599085</v>
      </c>
      <c r="E175" s="86" t="n">
        <v>580364.43</v>
      </c>
      <c r="F175" s="86" t="n">
        <v>-574425.33</v>
      </c>
    </row>
    <row r="176" customFormat="false" ht="15.8" hidden="false" customHeight="false" outlineLevel="0" collapsed="false">
      <c r="A176" s="34" t="s">
        <v>305</v>
      </c>
      <c r="B176" s="34" t="s">
        <v>306</v>
      </c>
      <c r="C176" s="86" t="n">
        <v>-38069.01</v>
      </c>
      <c r="D176" s="86" t="n">
        <v>38062</v>
      </c>
      <c r="E176" s="86" t="n">
        <v>39635.73</v>
      </c>
      <c r="F176" s="86" t="n">
        <v>-39642.74</v>
      </c>
    </row>
    <row r="177" customFormat="false" ht="15.8" hidden="false" customHeight="false" outlineLevel="0" collapsed="false">
      <c r="A177" s="34" t="s">
        <v>307</v>
      </c>
      <c r="B177" s="34" t="s">
        <v>308</v>
      </c>
      <c r="C177" s="86" t="n">
        <v>-511628.56</v>
      </c>
      <c r="D177" s="86" t="n">
        <v>518249</v>
      </c>
      <c r="E177" s="86" t="n">
        <v>496441.94</v>
      </c>
      <c r="F177" s="86" t="n">
        <v>-489821.5</v>
      </c>
    </row>
    <row r="178" customFormat="false" ht="15.8" hidden="false" customHeight="false" outlineLevel="0" collapsed="false">
      <c r="A178" s="34" t="s">
        <v>309</v>
      </c>
      <c r="B178" s="34" t="s">
        <v>310</v>
      </c>
      <c r="C178" s="86" t="n">
        <v>-40622.55</v>
      </c>
      <c r="D178" s="86" t="n">
        <v>40612</v>
      </c>
      <c r="E178" s="86" t="n">
        <v>42280.31</v>
      </c>
      <c r="F178" s="86" t="n">
        <v>-42290.86</v>
      </c>
    </row>
    <row r="179" customFormat="false" ht="15.8" hidden="false" customHeight="false" outlineLevel="0" collapsed="false">
      <c r="A179" s="34" t="s">
        <v>311</v>
      </c>
      <c r="B179" s="34" t="s">
        <v>312</v>
      </c>
      <c r="C179" s="86" t="n">
        <v>-2825.78</v>
      </c>
      <c r="D179" s="86" t="n">
        <v>2162</v>
      </c>
      <c r="E179" s="86" t="n">
        <v>2006.45</v>
      </c>
      <c r="F179" s="86" t="n">
        <v>-2670.23</v>
      </c>
    </row>
    <row r="180" customFormat="false" ht="15.8" hidden="false" customHeight="false" outlineLevel="0" collapsed="false">
      <c r="A180" s="34" t="s">
        <v>313</v>
      </c>
      <c r="B180" s="34" t="s">
        <v>314</v>
      </c>
      <c r="C180" s="86" t="n">
        <v>0</v>
      </c>
      <c r="D180" s="86" t="n">
        <v>0</v>
      </c>
      <c r="E180" s="86" t="n">
        <v>0</v>
      </c>
      <c r="F180" s="86" t="n">
        <v>0</v>
      </c>
    </row>
    <row r="181" customFormat="false" ht="15.8" hidden="false" customHeight="false" outlineLevel="0" collapsed="false">
      <c r="A181" s="34" t="s">
        <v>315</v>
      </c>
      <c r="B181" s="34" t="s">
        <v>316</v>
      </c>
      <c r="C181" s="86" t="n">
        <v>-327531.69</v>
      </c>
      <c r="D181" s="86" t="n">
        <v>327532</v>
      </c>
      <c r="E181" s="86" t="n">
        <v>0</v>
      </c>
      <c r="F181" s="86" t="n">
        <v>0.31</v>
      </c>
    </row>
    <row r="182" customFormat="false" ht="15.8" hidden="false" customHeight="false" outlineLevel="0" collapsed="false">
      <c r="A182" s="34" t="s">
        <v>317</v>
      </c>
      <c r="B182" s="34" t="s">
        <v>316</v>
      </c>
      <c r="C182" s="86" t="n">
        <v>-327531.69</v>
      </c>
      <c r="D182" s="86" t="n">
        <v>327532</v>
      </c>
      <c r="E182" s="86" t="n">
        <v>0</v>
      </c>
      <c r="F182" s="86" t="n">
        <v>0.31</v>
      </c>
    </row>
    <row r="183" customFormat="false" ht="15.8" hidden="false" customHeight="false" outlineLevel="0" collapsed="false">
      <c r="A183" s="34" t="s">
        <v>994</v>
      </c>
      <c r="B183" s="34" t="s">
        <v>995</v>
      </c>
      <c r="C183" s="86" t="n">
        <v>222414.1</v>
      </c>
      <c r="D183" s="86" t="n">
        <v>135242.75</v>
      </c>
      <c r="E183" s="86" t="n">
        <v>0</v>
      </c>
      <c r="F183" s="86" t="n">
        <v>357656.85</v>
      </c>
    </row>
    <row r="184" customFormat="false" ht="15.8" hidden="false" customHeight="false" outlineLevel="0" collapsed="false">
      <c r="A184" s="34" t="s">
        <v>996</v>
      </c>
      <c r="B184" s="34" t="s">
        <v>997</v>
      </c>
      <c r="C184" s="86" t="n">
        <v>222414.1</v>
      </c>
      <c r="D184" s="86" t="n">
        <v>135242.75</v>
      </c>
      <c r="E184" s="86" t="n">
        <v>0</v>
      </c>
      <c r="F184" s="86" t="n">
        <v>357656.85</v>
      </c>
    </row>
    <row r="185" customFormat="false" ht="15.8" hidden="false" customHeight="false" outlineLevel="0" collapsed="false">
      <c r="A185" s="34" t="s">
        <v>318</v>
      </c>
      <c r="B185" s="34" t="s">
        <v>319</v>
      </c>
      <c r="C185" s="86" t="n">
        <v>-40006500</v>
      </c>
      <c r="D185" s="86" t="n">
        <v>0</v>
      </c>
      <c r="E185" s="86" t="n">
        <v>0</v>
      </c>
      <c r="F185" s="86" t="n">
        <v>-40006500</v>
      </c>
    </row>
    <row r="186" customFormat="false" ht="15.8" hidden="false" customHeight="false" outlineLevel="0" collapsed="false">
      <c r="A186" s="34" t="s">
        <v>320</v>
      </c>
      <c r="B186" s="34" t="s">
        <v>319</v>
      </c>
      <c r="C186" s="86" t="n">
        <v>-36006500</v>
      </c>
      <c r="D186" s="86" t="n">
        <v>0</v>
      </c>
      <c r="E186" s="86" t="n">
        <v>0</v>
      </c>
      <c r="F186" s="86" t="n">
        <v>-36006500</v>
      </c>
    </row>
    <row r="187" customFormat="false" ht="15.8" hidden="false" customHeight="false" outlineLevel="0" collapsed="false">
      <c r="A187" s="34" t="s">
        <v>321</v>
      </c>
      <c r="B187" s="34" t="s">
        <v>322</v>
      </c>
      <c r="C187" s="86" t="n">
        <v>-4000000</v>
      </c>
      <c r="D187" s="86" t="n">
        <v>0</v>
      </c>
      <c r="E187" s="86" t="n">
        <v>0</v>
      </c>
      <c r="F187" s="86" t="n">
        <v>-4000000</v>
      </c>
    </row>
    <row r="188" customFormat="false" ht="15.8" hidden="false" customHeight="false" outlineLevel="0" collapsed="false">
      <c r="A188" s="34" t="s">
        <v>323</v>
      </c>
      <c r="B188" s="34" t="s">
        <v>324</v>
      </c>
      <c r="C188" s="86" t="n">
        <v>-14746670.29</v>
      </c>
      <c r="D188" s="86" t="n">
        <v>0</v>
      </c>
      <c r="E188" s="86" t="n">
        <v>0</v>
      </c>
      <c r="F188" s="86" t="n">
        <v>-14746670.29</v>
      </c>
    </row>
    <row r="189" customFormat="false" ht="15.8" hidden="false" customHeight="false" outlineLevel="0" collapsed="false">
      <c r="A189" s="34" t="s">
        <v>325</v>
      </c>
      <c r="B189" s="34" t="s">
        <v>324</v>
      </c>
      <c r="C189" s="86" t="n">
        <v>7680057.79</v>
      </c>
      <c r="D189" s="86" t="n">
        <v>0</v>
      </c>
      <c r="E189" s="86" t="n">
        <v>0</v>
      </c>
      <c r="F189" s="86" t="n">
        <v>7680057.79</v>
      </c>
    </row>
    <row r="190" customFormat="false" ht="15.8" hidden="false" customHeight="false" outlineLevel="0" collapsed="false">
      <c r="A190" s="34" t="s">
        <v>326</v>
      </c>
      <c r="B190" s="34" t="s">
        <v>327</v>
      </c>
      <c r="C190" s="86" t="n">
        <v>-22426728.08</v>
      </c>
      <c r="D190" s="86" t="n">
        <v>0</v>
      </c>
      <c r="E190" s="86" t="n">
        <v>0</v>
      </c>
      <c r="F190" s="86" t="n">
        <v>-22426728.08</v>
      </c>
    </row>
    <row r="191" customFormat="false" ht="15.8" hidden="false" customHeight="false" outlineLevel="0" collapsed="false">
      <c r="A191" s="34" t="s">
        <v>998</v>
      </c>
      <c r="B191" s="34" t="s">
        <v>999</v>
      </c>
      <c r="C191" s="86" t="n">
        <v>-1960.23</v>
      </c>
      <c r="D191" s="86" t="n">
        <v>0</v>
      </c>
      <c r="E191" s="86" t="n">
        <v>0</v>
      </c>
      <c r="F191" s="86" t="n">
        <v>-1960.23</v>
      </c>
    </row>
    <row r="192" customFormat="false" ht="15.8" hidden="false" customHeight="false" outlineLevel="0" collapsed="false">
      <c r="A192" s="34" t="s">
        <v>1000</v>
      </c>
      <c r="B192" s="34" t="s">
        <v>999</v>
      </c>
      <c r="C192" s="86" t="n">
        <v>-1960.23</v>
      </c>
      <c r="D192" s="86" t="n">
        <v>0</v>
      </c>
      <c r="E192" s="86" t="n">
        <v>0</v>
      </c>
      <c r="F192" s="86" t="n">
        <v>-1960.23</v>
      </c>
    </row>
    <row r="193" customFormat="false" ht="15.8" hidden="false" customHeight="false" outlineLevel="0" collapsed="false">
      <c r="A193" s="34" t="s">
        <v>1001</v>
      </c>
      <c r="B193" s="34" t="s">
        <v>1002</v>
      </c>
      <c r="C193" s="86" t="n">
        <v>18370696.12</v>
      </c>
      <c r="D193" s="86" t="n">
        <v>0</v>
      </c>
      <c r="E193" s="86" t="n">
        <v>0</v>
      </c>
      <c r="F193" s="86" t="n">
        <v>18370696.12</v>
      </c>
    </row>
    <row r="194" customFormat="false" ht="15.8" hidden="false" customHeight="false" outlineLevel="0" collapsed="false">
      <c r="A194" s="34" t="s">
        <v>1003</v>
      </c>
      <c r="B194" s="34" t="s">
        <v>1002</v>
      </c>
      <c r="C194" s="86" t="n">
        <v>18370696.12</v>
      </c>
      <c r="D194" s="86" t="n">
        <v>0</v>
      </c>
      <c r="E194" s="86" t="n">
        <v>0</v>
      </c>
      <c r="F194" s="86" t="n">
        <v>18370696.12</v>
      </c>
    </row>
    <row r="195" customFormat="false" ht="15.8" hidden="false" customHeight="false" outlineLevel="0" collapsed="false">
      <c r="A195" s="34" t="s">
        <v>329</v>
      </c>
      <c r="B195" s="34" t="s">
        <v>330</v>
      </c>
      <c r="C195" s="86" t="n">
        <v>-295861962.18</v>
      </c>
      <c r="D195" s="86" t="n">
        <v>0</v>
      </c>
      <c r="E195" s="86" t="n">
        <v>24207116.63</v>
      </c>
      <c r="F195" s="86" t="n">
        <v>-320069078.81</v>
      </c>
    </row>
    <row r="196" customFormat="false" ht="15.8" hidden="false" customHeight="false" outlineLevel="0" collapsed="false">
      <c r="A196" s="34" t="s">
        <v>331</v>
      </c>
      <c r="B196" s="34" t="s">
        <v>332</v>
      </c>
      <c r="C196" s="86" t="n">
        <v>-11603465.09</v>
      </c>
      <c r="D196" s="86" t="n">
        <v>0</v>
      </c>
      <c r="E196" s="86" t="n">
        <v>259956.1</v>
      </c>
      <c r="F196" s="86" t="n">
        <v>-11863421.19</v>
      </c>
    </row>
    <row r="197" customFormat="false" ht="15.8" hidden="false" customHeight="false" outlineLevel="0" collapsed="false">
      <c r="A197" s="34" t="s">
        <v>333</v>
      </c>
      <c r="B197" s="34" t="s">
        <v>334</v>
      </c>
      <c r="C197" s="86" t="n">
        <v>-4434654.14</v>
      </c>
      <c r="D197" s="86" t="n">
        <v>0</v>
      </c>
      <c r="E197" s="86" t="n">
        <v>361271.52</v>
      </c>
      <c r="F197" s="86" t="n">
        <v>-4795925.66</v>
      </c>
    </row>
    <row r="198" customFormat="false" ht="15.8" hidden="false" customHeight="false" outlineLevel="0" collapsed="false">
      <c r="A198" s="34" t="s">
        <v>335</v>
      </c>
      <c r="B198" s="34" t="s">
        <v>336</v>
      </c>
      <c r="C198" s="86" t="n">
        <v>-20986829.06</v>
      </c>
      <c r="D198" s="86" t="n">
        <v>0</v>
      </c>
      <c r="E198" s="86" t="n">
        <v>6478615.63</v>
      </c>
      <c r="F198" s="86" t="n">
        <v>-27465444.69</v>
      </c>
    </row>
    <row r="199" customFormat="false" ht="15.8" hidden="false" customHeight="false" outlineLevel="0" collapsed="false">
      <c r="A199" s="34" t="s">
        <v>337</v>
      </c>
      <c r="B199" s="34" t="s">
        <v>338</v>
      </c>
      <c r="C199" s="86" t="n">
        <v>-2763816.18</v>
      </c>
      <c r="D199" s="86" t="n">
        <v>0</v>
      </c>
      <c r="E199" s="86" t="n">
        <v>2470788.79</v>
      </c>
      <c r="F199" s="86" t="n">
        <v>-5234604.97</v>
      </c>
    </row>
    <row r="200" customFormat="false" ht="15.8" hidden="false" customHeight="false" outlineLevel="0" collapsed="false">
      <c r="A200" s="34" t="s">
        <v>339</v>
      </c>
      <c r="B200" s="34" t="s">
        <v>340</v>
      </c>
      <c r="C200" s="86" t="n">
        <v>-4521545.85</v>
      </c>
      <c r="D200" s="86" t="n">
        <v>0</v>
      </c>
      <c r="E200" s="86" t="n">
        <v>-618572.73</v>
      </c>
      <c r="F200" s="86" t="n">
        <v>-3902973.12</v>
      </c>
    </row>
    <row r="201" customFormat="false" ht="15.8" hidden="false" customHeight="false" outlineLevel="0" collapsed="false">
      <c r="A201" s="34" t="s">
        <v>341</v>
      </c>
      <c r="B201" s="34" t="s">
        <v>342</v>
      </c>
      <c r="C201" s="86" t="n">
        <v>-7244089.55</v>
      </c>
      <c r="D201" s="86" t="n">
        <v>0</v>
      </c>
      <c r="E201" s="86" t="n">
        <v>600862.05</v>
      </c>
      <c r="F201" s="86" t="n">
        <v>-7844951.6</v>
      </c>
    </row>
    <row r="202" customFormat="false" ht="15.8" hidden="false" customHeight="false" outlineLevel="0" collapsed="false">
      <c r="A202" s="34" t="s">
        <v>343</v>
      </c>
      <c r="B202" s="34" t="s">
        <v>344</v>
      </c>
      <c r="C202" s="86" t="n">
        <v>-6657462.97</v>
      </c>
      <c r="D202" s="86" t="n">
        <v>0</v>
      </c>
      <c r="E202" s="86" t="n">
        <v>0</v>
      </c>
      <c r="F202" s="86" t="n">
        <v>-6657462.97</v>
      </c>
    </row>
    <row r="203" customFormat="false" ht="15.8" hidden="false" customHeight="false" outlineLevel="0" collapsed="false">
      <c r="A203" s="34" t="s">
        <v>345</v>
      </c>
      <c r="B203" s="34" t="s">
        <v>346</v>
      </c>
      <c r="C203" s="86" t="n">
        <v>-2457411.77</v>
      </c>
      <c r="D203" s="86" t="n">
        <v>0</v>
      </c>
      <c r="E203" s="86" t="n">
        <v>0</v>
      </c>
      <c r="F203" s="86" t="n">
        <v>-2457411.77</v>
      </c>
    </row>
    <row r="204" customFormat="false" ht="15.8" hidden="false" customHeight="false" outlineLevel="0" collapsed="false">
      <c r="A204" s="34" t="s">
        <v>347</v>
      </c>
      <c r="B204" s="34" t="s">
        <v>348</v>
      </c>
      <c r="C204" s="86" t="n">
        <v>-5427130.07</v>
      </c>
      <c r="D204" s="86" t="n">
        <v>0</v>
      </c>
      <c r="E204" s="86" t="n">
        <v>0</v>
      </c>
      <c r="F204" s="86" t="n">
        <v>-5427130.07</v>
      </c>
    </row>
    <row r="205" customFormat="false" ht="15.8" hidden="false" customHeight="false" outlineLevel="0" collapsed="false">
      <c r="A205" s="34" t="s">
        <v>349</v>
      </c>
      <c r="B205" s="34" t="s">
        <v>350</v>
      </c>
      <c r="C205" s="86" t="n">
        <v>-2528045.25</v>
      </c>
      <c r="D205" s="86" t="n">
        <v>0</v>
      </c>
      <c r="E205" s="86" t="n">
        <v>434154.34</v>
      </c>
      <c r="F205" s="86" t="n">
        <v>-2962199.59</v>
      </c>
    </row>
    <row r="206" customFormat="false" ht="15.8" hidden="false" customHeight="false" outlineLevel="0" collapsed="false">
      <c r="A206" s="34" t="s">
        <v>351</v>
      </c>
      <c r="B206" s="34" t="s">
        <v>352</v>
      </c>
      <c r="C206" s="86" t="n">
        <v>-5114235.93</v>
      </c>
      <c r="D206" s="86" t="n">
        <v>0</v>
      </c>
      <c r="E206" s="86" t="n">
        <v>748306.1</v>
      </c>
      <c r="F206" s="86" t="n">
        <v>-5862542.03</v>
      </c>
    </row>
    <row r="207" customFormat="false" ht="15.8" hidden="false" customHeight="false" outlineLevel="0" collapsed="false">
      <c r="A207" s="34" t="s">
        <v>353</v>
      </c>
      <c r="B207" s="34" t="s">
        <v>354</v>
      </c>
      <c r="C207" s="86" t="n">
        <v>-9034705.25</v>
      </c>
      <c r="D207" s="86" t="n">
        <v>0</v>
      </c>
      <c r="E207" s="86" t="n">
        <v>2465298.39</v>
      </c>
      <c r="F207" s="86" t="n">
        <v>-11500003.64</v>
      </c>
    </row>
    <row r="208" customFormat="false" ht="15.8" hidden="false" customHeight="false" outlineLevel="0" collapsed="false">
      <c r="A208" s="34" t="s">
        <v>355</v>
      </c>
      <c r="B208" s="34" t="s">
        <v>356</v>
      </c>
      <c r="C208" s="86" t="n">
        <v>-467158.04</v>
      </c>
      <c r="D208" s="86" t="n">
        <v>0</v>
      </c>
      <c r="E208" s="86" t="n">
        <v>0</v>
      </c>
      <c r="F208" s="86" t="n">
        <v>-467158.04</v>
      </c>
    </row>
    <row r="209" customFormat="false" ht="15.8" hidden="false" customHeight="false" outlineLevel="0" collapsed="false">
      <c r="A209" s="34" t="s">
        <v>357</v>
      </c>
      <c r="B209" s="34" t="s">
        <v>358</v>
      </c>
      <c r="C209" s="86" t="n">
        <v>-8368271.15</v>
      </c>
      <c r="D209" s="86" t="n">
        <v>0</v>
      </c>
      <c r="E209" s="86" t="n">
        <v>0</v>
      </c>
      <c r="F209" s="86" t="n">
        <v>-8368271.15</v>
      </c>
    </row>
    <row r="210" customFormat="false" ht="15.8" hidden="false" customHeight="false" outlineLevel="0" collapsed="false">
      <c r="A210" s="34" t="s">
        <v>359</v>
      </c>
      <c r="B210" s="34" t="s">
        <v>360</v>
      </c>
      <c r="C210" s="86" t="n">
        <v>-15729712.92</v>
      </c>
      <c r="D210" s="86" t="n">
        <v>0</v>
      </c>
      <c r="E210" s="86" t="n">
        <v>-35359.07</v>
      </c>
      <c r="F210" s="86" t="n">
        <v>-15694353.85</v>
      </c>
    </row>
    <row r="211" customFormat="false" ht="15.8" hidden="false" customHeight="false" outlineLevel="0" collapsed="false">
      <c r="A211" s="34" t="s">
        <v>361</v>
      </c>
      <c r="B211" s="34" t="s">
        <v>362</v>
      </c>
      <c r="C211" s="86" t="n">
        <v>-63698412.18</v>
      </c>
      <c r="D211" s="86" t="n">
        <v>0</v>
      </c>
      <c r="E211" s="86" t="n">
        <v>2869506.94</v>
      </c>
      <c r="F211" s="86" t="n">
        <v>-66567919.12</v>
      </c>
    </row>
    <row r="212" customFormat="false" ht="15.8" hidden="false" customHeight="false" outlineLevel="0" collapsed="false">
      <c r="A212" s="34" t="s">
        <v>363</v>
      </c>
      <c r="B212" s="34" t="s">
        <v>364</v>
      </c>
      <c r="C212" s="86" t="n">
        <v>-38238218.8</v>
      </c>
      <c r="D212" s="86" t="n">
        <v>0</v>
      </c>
      <c r="E212" s="86" t="n">
        <v>1217931.03</v>
      </c>
      <c r="F212" s="86" t="n">
        <v>-39456149.83</v>
      </c>
    </row>
    <row r="213" customFormat="false" ht="15.8" hidden="false" customHeight="false" outlineLevel="0" collapsed="false">
      <c r="A213" s="34" t="s">
        <v>365</v>
      </c>
      <c r="B213" s="34" t="s">
        <v>366</v>
      </c>
      <c r="C213" s="86" t="n">
        <v>-3466540.13</v>
      </c>
      <c r="D213" s="86" t="n">
        <v>0</v>
      </c>
      <c r="E213" s="86" t="n">
        <v>0</v>
      </c>
      <c r="F213" s="86" t="n">
        <v>-3466540.13</v>
      </c>
    </row>
    <row r="214" customFormat="false" ht="15.8" hidden="false" customHeight="false" outlineLevel="0" collapsed="false">
      <c r="A214" s="34" t="s">
        <v>367</v>
      </c>
      <c r="B214" s="34" t="s">
        <v>368</v>
      </c>
      <c r="C214" s="86" t="n">
        <v>-8907108.92</v>
      </c>
      <c r="D214" s="86" t="n">
        <v>0</v>
      </c>
      <c r="E214" s="86" t="n">
        <v>2377093.56</v>
      </c>
      <c r="F214" s="86" t="n">
        <v>-11284202.48</v>
      </c>
    </row>
    <row r="215" customFormat="false" ht="15.8" hidden="false" customHeight="false" outlineLevel="0" collapsed="false">
      <c r="A215" s="34" t="s">
        <v>369</v>
      </c>
      <c r="B215" s="34" t="s">
        <v>370</v>
      </c>
      <c r="C215" s="86" t="n">
        <v>-40950540.42</v>
      </c>
      <c r="D215" s="86" t="n">
        <v>0</v>
      </c>
      <c r="E215" s="86" t="n">
        <v>1903801.74</v>
      </c>
      <c r="F215" s="86" t="n">
        <v>-42854342.16</v>
      </c>
    </row>
    <row r="216" customFormat="false" ht="15.8" hidden="false" customHeight="false" outlineLevel="0" collapsed="false">
      <c r="A216" s="34" t="s">
        <v>371</v>
      </c>
      <c r="B216" s="34" t="s">
        <v>372</v>
      </c>
      <c r="C216" s="86" t="n">
        <v>-33262608.51</v>
      </c>
      <c r="D216" s="86" t="n">
        <v>0</v>
      </c>
      <c r="E216" s="86" t="n">
        <v>2673462.24</v>
      </c>
      <c r="F216" s="86" t="n">
        <v>-35936070.75</v>
      </c>
    </row>
    <row r="217" customFormat="false" ht="15.8" hidden="false" customHeight="false" outlineLevel="0" collapsed="false">
      <c r="A217" s="34" t="s">
        <v>373</v>
      </c>
      <c r="B217" s="34" t="s">
        <v>374</v>
      </c>
      <c r="C217" s="86" t="n">
        <v>-90799279.26</v>
      </c>
      <c r="D217" s="86" t="n">
        <v>0</v>
      </c>
      <c r="E217" s="86" t="n">
        <v>15012681.52</v>
      </c>
      <c r="F217" s="86" t="n">
        <v>-105811960.78</v>
      </c>
    </row>
    <row r="218" customFormat="false" ht="15.8" hidden="false" customHeight="false" outlineLevel="0" collapsed="false">
      <c r="A218" s="34" t="s">
        <v>375</v>
      </c>
      <c r="B218" s="34" t="s">
        <v>332</v>
      </c>
      <c r="C218" s="86" t="n">
        <v>-3574010.46</v>
      </c>
      <c r="D218" s="86" t="n">
        <v>0</v>
      </c>
      <c r="E218" s="86" t="n">
        <v>534367.05</v>
      </c>
      <c r="F218" s="86" t="n">
        <v>-4108377.51</v>
      </c>
    </row>
    <row r="219" customFormat="false" ht="15.8" hidden="false" customHeight="false" outlineLevel="0" collapsed="false">
      <c r="A219" s="34" t="s">
        <v>376</v>
      </c>
      <c r="B219" s="34" t="s">
        <v>334</v>
      </c>
      <c r="C219" s="86" t="n">
        <v>-1537861.69</v>
      </c>
      <c r="D219" s="86" t="n">
        <v>0</v>
      </c>
      <c r="E219" s="86" t="n">
        <v>0</v>
      </c>
      <c r="F219" s="86" t="n">
        <v>-1537861.69</v>
      </c>
    </row>
    <row r="220" customFormat="false" ht="15.8" hidden="false" customHeight="false" outlineLevel="0" collapsed="false">
      <c r="A220" s="34" t="s">
        <v>377</v>
      </c>
      <c r="B220" s="34" t="s">
        <v>336</v>
      </c>
      <c r="C220" s="86" t="n">
        <v>-7934748.88</v>
      </c>
      <c r="D220" s="86" t="n">
        <v>0</v>
      </c>
      <c r="E220" s="86" t="n">
        <v>2909671.44</v>
      </c>
      <c r="F220" s="86" t="n">
        <v>-10844420.32</v>
      </c>
    </row>
    <row r="221" customFormat="false" ht="15.8" hidden="false" customHeight="false" outlineLevel="0" collapsed="false">
      <c r="A221" s="34" t="s">
        <v>378</v>
      </c>
      <c r="B221" s="34" t="s">
        <v>338</v>
      </c>
      <c r="C221" s="86" t="n">
        <v>-1203144.25</v>
      </c>
      <c r="D221" s="86" t="n">
        <v>0</v>
      </c>
      <c r="E221" s="86" t="n">
        <v>873457.04</v>
      </c>
      <c r="F221" s="86" t="n">
        <v>-2076601.29</v>
      </c>
    </row>
    <row r="222" customFormat="false" ht="15.8" hidden="false" customHeight="false" outlineLevel="0" collapsed="false">
      <c r="A222" s="34" t="s">
        <v>379</v>
      </c>
      <c r="B222" s="34" t="s">
        <v>340</v>
      </c>
      <c r="C222" s="86" t="n">
        <v>0</v>
      </c>
      <c r="D222" s="86" t="n">
        <v>0</v>
      </c>
      <c r="E222" s="86" t="n">
        <v>561301.19</v>
      </c>
      <c r="F222" s="86" t="n">
        <v>-561301.19</v>
      </c>
    </row>
    <row r="223" customFormat="false" ht="15.8" hidden="false" customHeight="false" outlineLevel="0" collapsed="false">
      <c r="A223" s="34" t="s">
        <v>380</v>
      </c>
      <c r="B223" s="34" t="s">
        <v>342</v>
      </c>
      <c r="C223" s="86" t="n">
        <v>-4434221.51</v>
      </c>
      <c r="D223" s="86" t="n">
        <v>0</v>
      </c>
      <c r="E223" s="86" t="n">
        <v>824303.76</v>
      </c>
      <c r="F223" s="86" t="n">
        <v>-5258525.27</v>
      </c>
    </row>
    <row r="224" customFormat="false" ht="15.8" hidden="false" customHeight="false" outlineLevel="0" collapsed="false">
      <c r="A224" s="34" t="s">
        <v>381</v>
      </c>
      <c r="B224" s="34" t="s">
        <v>382</v>
      </c>
      <c r="C224" s="86" t="n">
        <v>-1358137.06</v>
      </c>
      <c r="D224" s="86" t="n">
        <v>0</v>
      </c>
      <c r="E224" s="86" t="n">
        <v>1365687.17</v>
      </c>
      <c r="F224" s="86" t="n">
        <v>-2723824.23</v>
      </c>
    </row>
    <row r="225" customFormat="false" ht="15.8" hidden="false" customHeight="false" outlineLevel="0" collapsed="false">
      <c r="A225" s="34" t="s">
        <v>383</v>
      </c>
      <c r="B225" s="34" t="s">
        <v>348</v>
      </c>
      <c r="C225" s="86" t="n">
        <v>-1163085.94</v>
      </c>
      <c r="D225" s="86" t="n">
        <v>0</v>
      </c>
      <c r="E225" s="86" t="n">
        <v>753636.67</v>
      </c>
      <c r="F225" s="86" t="n">
        <v>-1916722.61</v>
      </c>
    </row>
    <row r="226" customFormat="false" ht="15.8" hidden="false" customHeight="false" outlineLevel="0" collapsed="false">
      <c r="A226" s="34" t="s">
        <v>384</v>
      </c>
      <c r="B226" s="34" t="s">
        <v>385</v>
      </c>
      <c r="C226" s="86" t="n">
        <v>-2710268.97</v>
      </c>
      <c r="D226" s="86" t="n">
        <v>0</v>
      </c>
      <c r="E226" s="86" t="n">
        <v>0</v>
      </c>
      <c r="F226" s="86" t="n">
        <v>-2710268.97</v>
      </c>
    </row>
    <row r="227" customFormat="false" ht="15.8" hidden="false" customHeight="false" outlineLevel="0" collapsed="false">
      <c r="A227" s="34" t="s">
        <v>386</v>
      </c>
      <c r="B227" s="34" t="s">
        <v>354</v>
      </c>
      <c r="C227" s="86" t="n">
        <v>-2942366.72</v>
      </c>
      <c r="D227" s="86" t="n">
        <v>0</v>
      </c>
      <c r="E227" s="86" t="n">
        <v>2877386.27</v>
      </c>
      <c r="F227" s="86" t="n">
        <v>-5819752.99</v>
      </c>
    </row>
    <row r="228" customFormat="false" ht="15.8" hidden="false" customHeight="false" outlineLevel="0" collapsed="false">
      <c r="A228" s="34" t="s">
        <v>387</v>
      </c>
      <c r="B228" s="34" t="s">
        <v>388</v>
      </c>
      <c r="C228" s="86" t="n">
        <v>-1209353.66</v>
      </c>
      <c r="D228" s="86" t="n">
        <v>0</v>
      </c>
      <c r="E228" s="86" t="n">
        <v>0</v>
      </c>
      <c r="F228" s="86" t="n">
        <v>-1209353.66</v>
      </c>
    </row>
    <row r="229" customFormat="false" ht="15.8" hidden="false" customHeight="false" outlineLevel="0" collapsed="false">
      <c r="A229" s="34" t="s">
        <v>389</v>
      </c>
      <c r="B229" s="34" t="s">
        <v>358</v>
      </c>
      <c r="C229" s="86" t="n">
        <v>-2543543.82</v>
      </c>
      <c r="D229" s="86" t="n">
        <v>0</v>
      </c>
      <c r="E229" s="86" t="n">
        <v>0</v>
      </c>
      <c r="F229" s="86" t="n">
        <v>-2543543.82</v>
      </c>
    </row>
    <row r="230" customFormat="false" ht="15.8" hidden="false" customHeight="false" outlineLevel="0" collapsed="false">
      <c r="A230" s="34" t="s">
        <v>390</v>
      </c>
      <c r="B230" s="34" t="s">
        <v>360</v>
      </c>
      <c r="C230" s="86" t="n">
        <v>-7262185.15</v>
      </c>
      <c r="D230" s="86" t="n">
        <v>0</v>
      </c>
      <c r="E230" s="86" t="n">
        <v>395040.21</v>
      </c>
      <c r="F230" s="86" t="n">
        <v>-7657225.36</v>
      </c>
    </row>
    <row r="231" customFormat="false" ht="15.8" hidden="false" customHeight="false" outlineLevel="0" collapsed="false">
      <c r="A231" s="34" t="s">
        <v>391</v>
      </c>
      <c r="B231" s="34" t="s">
        <v>362</v>
      </c>
      <c r="C231" s="86" t="n">
        <v>-16890630.16</v>
      </c>
      <c r="D231" s="86" t="n">
        <v>0</v>
      </c>
      <c r="E231" s="86" t="n">
        <v>1597852.42</v>
      </c>
      <c r="F231" s="86" t="n">
        <v>-18488482.58</v>
      </c>
    </row>
    <row r="232" customFormat="false" ht="15.8" hidden="false" customHeight="false" outlineLevel="0" collapsed="false">
      <c r="A232" s="34" t="s">
        <v>392</v>
      </c>
      <c r="B232" s="34" t="s">
        <v>364</v>
      </c>
      <c r="C232" s="86" t="n">
        <v>-8013404.95</v>
      </c>
      <c r="D232" s="86" t="n">
        <v>0</v>
      </c>
      <c r="E232" s="86" t="n">
        <v>0</v>
      </c>
      <c r="F232" s="86" t="n">
        <v>-8013404.95</v>
      </c>
    </row>
    <row r="233" customFormat="false" ht="15.8" hidden="false" customHeight="false" outlineLevel="0" collapsed="false">
      <c r="A233" s="34" t="s">
        <v>393</v>
      </c>
      <c r="B233" s="34" t="s">
        <v>366</v>
      </c>
      <c r="C233" s="86" t="n">
        <v>-935075.36</v>
      </c>
      <c r="D233" s="86" t="n">
        <v>0</v>
      </c>
      <c r="E233" s="86" t="n">
        <v>0</v>
      </c>
      <c r="F233" s="86" t="n">
        <v>-935075.36</v>
      </c>
    </row>
    <row r="234" customFormat="false" ht="15.8" hidden="false" customHeight="false" outlineLevel="0" collapsed="false">
      <c r="A234" s="34" t="s">
        <v>394</v>
      </c>
      <c r="B234" s="34" t="s">
        <v>368</v>
      </c>
      <c r="C234" s="86" t="n">
        <v>-3742201.57</v>
      </c>
      <c r="D234" s="86" t="n">
        <v>0</v>
      </c>
      <c r="E234" s="86" t="n">
        <v>0</v>
      </c>
      <c r="F234" s="86" t="n">
        <v>-3742201.57</v>
      </c>
    </row>
    <row r="235" customFormat="false" ht="15.8" hidden="false" customHeight="false" outlineLevel="0" collapsed="false">
      <c r="A235" s="34" t="s">
        <v>395</v>
      </c>
      <c r="B235" s="34" t="s">
        <v>370</v>
      </c>
      <c r="C235" s="86" t="n">
        <v>-13898840.53</v>
      </c>
      <c r="D235" s="86" t="n">
        <v>0</v>
      </c>
      <c r="E235" s="86" t="n">
        <v>655001.34</v>
      </c>
      <c r="F235" s="86" t="n">
        <v>-14553841.87</v>
      </c>
    </row>
    <row r="236" customFormat="false" ht="15.8" hidden="false" customHeight="false" outlineLevel="0" collapsed="false">
      <c r="A236" s="34" t="s">
        <v>396</v>
      </c>
      <c r="B236" s="34" t="s">
        <v>372</v>
      </c>
      <c r="C236" s="86" t="n">
        <v>-9446198.58</v>
      </c>
      <c r="D236" s="86" t="n">
        <v>0</v>
      </c>
      <c r="E236" s="86" t="n">
        <v>1664976.96</v>
      </c>
      <c r="F236" s="86" t="n">
        <v>-11111175.54</v>
      </c>
    </row>
    <row r="237" customFormat="false" ht="15.8" hidden="false" customHeight="false" outlineLevel="0" collapsed="false">
      <c r="A237" s="34" t="s">
        <v>397</v>
      </c>
      <c r="B237" s="34" t="s">
        <v>398</v>
      </c>
      <c r="C237" s="86" t="n">
        <v>6946677.73</v>
      </c>
      <c r="D237" s="86" t="n">
        <v>0</v>
      </c>
      <c r="E237" s="86" t="n">
        <v>-852905.93</v>
      </c>
      <c r="F237" s="86" t="n">
        <v>7799583.66</v>
      </c>
    </row>
    <row r="238" customFormat="false" ht="15.8" hidden="false" customHeight="false" outlineLevel="0" collapsed="false">
      <c r="A238" s="34" t="s">
        <v>399</v>
      </c>
      <c r="B238" s="34" t="s">
        <v>400</v>
      </c>
      <c r="C238" s="86" t="n">
        <v>5348944.87</v>
      </c>
      <c r="D238" s="86" t="n">
        <v>0</v>
      </c>
      <c r="E238" s="86" t="n">
        <v>-749457.65</v>
      </c>
      <c r="F238" s="86" t="n">
        <v>6098402.52</v>
      </c>
    </row>
    <row r="239" customFormat="false" ht="15.8" hidden="false" customHeight="false" outlineLevel="0" collapsed="false">
      <c r="A239" s="34" t="s">
        <v>401</v>
      </c>
      <c r="B239" s="34" t="s">
        <v>402</v>
      </c>
      <c r="C239" s="86" t="n">
        <v>1597732.86</v>
      </c>
      <c r="D239" s="86" t="n">
        <v>0</v>
      </c>
      <c r="E239" s="86" t="n">
        <v>-103448.28</v>
      </c>
      <c r="F239" s="86" t="n">
        <v>1701181.14</v>
      </c>
    </row>
    <row r="240" customFormat="false" ht="15.8" hidden="false" customHeight="false" outlineLevel="0" collapsed="false">
      <c r="A240" s="34" t="s">
        <v>403</v>
      </c>
      <c r="B240" s="34" t="s">
        <v>404</v>
      </c>
      <c r="C240" s="86" t="n">
        <v>-2166958.52</v>
      </c>
      <c r="D240" s="86" t="n">
        <v>0</v>
      </c>
      <c r="E240" s="86" t="n">
        <v>20689.67</v>
      </c>
      <c r="F240" s="86" t="n">
        <v>-2187648.19</v>
      </c>
    </row>
    <row r="241" customFormat="false" ht="15.8" hidden="false" customHeight="false" outlineLevel="0" collapsed="false">
      <c r="A241" s="34" t="s">
        <v>405</v>
      </c>
      <c r="B241" s="34" t="s">
        <v>406</v>
      </c>
      <c r="C241" s="86" t="n">
        <v>-2166958.52</v>
      </c>
      <c r="D241" s="86" t="n">
        <v>0</v>
      </c>
      <c r="E241" s="86" t="n">
        <v>20689.67</v>
      </c>
      <c r="F241" s="86" t="n">
        <v>-2187648.19</v>
      </c>
    </row>
    <row r="242" customFormat="false" ht="15.8" hidden="false" customHeight="false" outlineLevel="0" collapsed="false">
      <c r="A242" s="34" t="s">
        <v>407</v>
      </c>
      <c r="B242" s="34" t="s">
        <v>408</v>
      </c>
      <c r="C242" s="86" t="n">
        <v>23267.25</v>
      </c>
      <c r="D242" s="86" t="n">
        <v>0</v>
      </c>
      <c r="E242" s="86" t="n">
        <v>0</v>
      </c>
      <c r="F242" s="86" t="n">
        <v>23267.25</v>
      </c>
    </row>
    <row r="243" customFormat="false" ht="15.8" hidden="false" customHeight="false" outlineLevel="0" collapsed="false">
      <c r="A243" s="34" t="s">
        <v>409</v>
      </c>
      <c r="B243" s="34" t="s">
        <v>408</v>
      </c>
      <c r="C243" s="86" t="n">
        <v>23267.25</v>
      </c>
      <c r="D243" s="86" t="n">
        <v>0</v>
      </c>
      <c r="E243" s="86" t="n">
        <v>0</v>
      </c>
      <c r="F243" s="86" t="n">
        <v>23267.25</v>
      </c>
    </row>
    <row r="244" customFormat="false" ht="15.8" hidden="false" customHeight="false" outlineLevel="0" collapsed="false">
      <c r="A244" s="34" t="s">
        <v>410</v>
      </c>
      <c r="B244" s="34" t="s">
        <v>411</v>
      </c>
      <c r="C244" s="86" t="n">
        <v>-44768883.93</v>
      </c>
      <c r="D244" s="86" t="n">
        <v>0</v>
      </c>
      <c r="E244" s="86" t="n">
        <v>4192724.14</v>
      </c>
      <c r="F244" s="86" t="n">
        <v>-48961608.07</v>
      </c>
    </row>
    <row r="245" customFormat="false" ht="15.8" hidden="false" customHeight="false" outlineLevel="0" collapsed="false">
      <c r="A245" s="34" t="s">
        <v>412</v>
      </c>
      <c r="B245" s="34" t="s">
        <v>411</v>
      </c>
      <c r="C245" s="86" t="n">
        <v>-44768883.93</v>
      </c>
      <c r="D245" s="86" t="n">
        <v>0</v>
      </c>
      <c r="E245" s="86" t="n">
        <v>4192724.14</v>
      </c>
      <c r="F245" s="86" t="n">
        <v>-48961608.07</v>
      </c>
    </row>
    <row r="246" customFormat="false" ht="15.8" hidden="false" customHeight="false" outlineLevel="0" collapsed="false">
      <c r="A246" s="34" t="s">
        <v>413</v>
      </c>
      <c r="B246" s="34" t="s">
        <v>414</v>
      </c>
      <c r="C246" s="86" t="n">
        <v>-211508.63</v>
      </c>
      <c r="D246" s="86" t="n">
        <v>0</v>
      </c>
      <c r="E246" s="86" t="n">
        <v>-18620.69</v>
      </c>
      <c r="F246" s="86" t="n">
        <v>-192887.94</v>
      </c>
    </row>
    <row r="247" customFormat="false" ht="15.8" hidden="false" customHeight="false" outlineLevel="0" collapsed="false">
      <c r="A247" s="34" t="s">
        <v>415</v>
      </c>
      <c r="B247" s="34" t="s">
        <v>416</v>
      </c>
      <c r="C247" s="86" t="n">
        <v>-211508.63</v>
      </c>
      <c r="D247" s="86" t="n">
        <v>0</v>
      </c>
      <c r="E247" s="86" t="n">
        <v>-18620.69</v>
      </c>
      <c r="F247" s="86" t="n">
        <v>-192887.94</v>
      </c>
    </row>
    <row r="248" customFormat="false" ht="15.8" hidden="false" customHeight="false" outlineLevel="0" collapsed="false">
      <c r="A248" s="34" t="s">
        <v>417</v>
      </c>
      <c r="B248" s="34" t="s">
        <v>418</v>
      </c>
      <c r="C248" s="86" t="n">
        <v>-4658517.42</v>
      </c>
      <c r="D248" s="86" t="n">
        <v>0</v>
      </c>
      <c r="E248" s="86" t="n">
        <v>274497.45</v>
      </c>
      <c r="F248" s="86" t="n">
        <v>-4933014.87</v>
      </c>
    </row>
    <row r="249" customFormat="false" ht="15.8" hidden="false" customHeight="false" outlineLevel="0" collapsed="false">
      <c r="A249" s="34" t="s">
        <v>419</v>
      </c>
      <c r="B249" s="34" t="s">
        <v>420</v>
      </c>
      <c r="C249" s="86" t="n">
        <v>-3563998.71</v>
      </c>
      <c r="D249" s="86" t="n">
        <v>0</v>
      </c>
      <c r="E249" s="86" t="n">
        <v>274497.45</v>
      </c>
      <c r="F249" s="86" t="n">
        <v>-3838496.16</v>
      </c>
    </row>
    <row r="250" customFormat="false" ht="15.8" hidden="false" customHeight="false" outlineLevel="0" collapsed="false">
      <c r="A250" s="34" t="s">
        <v>421</v>
      </c>
      <c r="B250" s="34" t="s">
        <v>422</v>
      </c>
      <c r="C250" s="86" t="n">
        <v>-1094518.71</v>
      </c>
      <c r="D250" s="86" t="n">
        <v>0</v>
      </c>
      <c r="E250" s="86" t="n">
        <v>0</v>
      </c>
      <c r="F250" s="86" t="n">
        <v>-1094518.71</v>
      </c>
    </row>
    <row r="251" customFormat="false" ht="15.8" hidden="false" customHeight="false" outlineLevel="0" collapsed="false">
      <c r="A251" s="34" t="s">
        <v>423</v>
      </c>
      <c r="B251" s="34" t="s">
        <v>424</v>
      </c>
      <c r="C251" s="86" t="n">
        <v>105</v>
      </c>
      <c r="D251" s="86" t="n">
        <v>0</v>
      </c>
      <c r="E251" s="86" t="n">
        <v>0</v>
      </c>
      <c r="F251" s="86" t="n">
        <v>105</v>
      </c>
    </row>
    <row r="252" customFormat="false" ht="15.8" hidden="false" customHeight="false" outlineLevel="0" collapsed="false">
      <c r="A252" s="34" t="s">
        <v>425</v>
      </c>
      <c r="B252" s="34" t="s">
        <v>424</v>
      </c>
      <c r="C252" s="86" t="n">
        <v>105</v>
      </c>
      <c r="D252" s="86" t="n">
        <v>0</v>
      </c>
      <c r="E252" s="86" t="n">
        <v>0</v>
      </c>
      <c r="F252" s="86" t="n">
        <v>105</v>
      </c>
    </row>
    <row r="253" customFormat="false" ht="15.8" hidden="false" customHeight="false" outlineLevel="0" collapsed="false">
      <c r="A253" s="34" t="s">
        <v>426</v>
      </c>
      <c r="B253" s="34" t="s">
        <v>427</v>
      </c>
      <c r="C253" s="86" t="n">
        <v>772701.63</v>
      </c>
      <c r="D253" s="86" t="n">
        <v>0</v>
      </c>
      <c r="E253" s="86" t="n">
        <v>0</v>
      </c>
      <c r="F253" s="86" t="n">
        <v>772701.63</v>
      </c>
    </row>
    <row r="254" customFormat="false" ht="15.8" hidden="false" customHeight="false" outlineLevel="0" collapsed="false">
      <c r="A254" s="34" t="s">
        <v>428</v>
      </c>
      <c r="B254" s="34" t="s">
        <v>427</v>
      </c>
      <c r="C254" s="86" t="n">
        <v>772701.63</v>
      </c>
      <c r="D254" s="86" t="n">
        <v>0</v>
      </c>
      <c r="E254" s="86" t="n">
        <v>0</v>
      </c>
      <c r="F254" s="86" t="n">
        <v>772701.63</v>
      </c>
    </row>
    <row r="255" customFormat="false" ht="15.8" hidden="false" customHeight="false" outlineLevel="0" collapsed="false">
      <c r="A255" s="34" t="s">
        <v>429</v>
      </c>
      <c r="B255" s="34" t="s">
        <v>430</v>
      </c>
      <c r="C255" s="86" t="n">
        <v>-52518409.87</v>
      </c>
      <c r="D255" s="86" t="n">
        <v>0</v>
      </c>
      <c r="E255" s="86" t="n">
        <v>5287881.49</v>
      </c>
      <c r="F255" s="86" t="n">
        <v>-57806291.36</v>
      </c>
    </row>
    <row r="256" customFormat="false" ht="15.8" hidden="false" customHeight="false" outlineLevel="0" collapsed="false">
      <c r="A256" s="34" t="s">
        <v>431</v>
      </c>
      <c r="B256" s="34" t="s">
        <v>432</v>
      </c>
      <c r="C256" s="86" t="n">
        <v>1607.49</v>
      </c>
      <c r="D256" s="86" t="n">
        <v>0</v>
      </c>
      <c r="E256" s="86" t="n">
        <v>0</v>
      </c>
      <c r="F256" s="86" t="n">
        <v>1607.49</v>
      </c>
    </row>
    <row r="257" customFormat="false" ht="15.8" hidden="false" customHeight="false" outlineLevel="0" collapsed="false">
      <c r="A257" s="34" t="s">
        <v>433</v>
      </c>
      <c r="B257" s="34" t="s">
        <v>434</v>
      </c>
      <c r="C257" s="86" t="n">
        <v>1607.49</v>
      </c>
      <c r="D257" s="86" t="n">
        <v>0</v>
      </c>
      <c r="E257" s="86" t="n">
        <v>0</v>
      </c>
      <c r="F257" s="86" t="n">
        <v>1607.49</v>
      </c>
    </row>
    <row r="258" customFormat="false" ht="15.8" hidden="false" customHeight="false" outlineLevel="0" collapsed="false">
      <c r="A258" s="34" t="s">
        <v>436</v>
      </c>
      <c r="B258" s="34" t="s">
        <v>437</v>
      </c>
      <c r="C258" s="86" t="n">
        <v>-23923177.69</v>
      </c>
      <c r="D258" s="86" t="n">
        <v>0</v>
      </c>
      <c r="E258" s="86" t="n">
        <v>2619531.31</v>
      </c>
      <c r="F258" s="86" t="n">
        <v>-26542709</v>
      </c>
    </row>
    <row r="259" customFormat="false" ht="15.8" hidden="false" customHeight="false" outlineLevel="0" collapsed="false">
      <c r="A259" s="34" t="s">
        <v>439</v>
      </c>
      <c r="B259" s="34" t="s">
        <v>440</v>
      </c>
      <c r="C259" s="86" t="n">
        <v>-12445197.65</v>
      </c>
      <c r="D259" s="86" t="n">
        <v>0</v>
      </c>
      <c r="E259" s="86" t="n">
        <v>1362991.34</v>
      </c>
      <c r="F259" s="86" t="n">
        <v>-13808188.99</v>
      </c>
    </row>
    <row r="260" customFormat="false" ht="15.8" hidden="false" customHeight="false" outlineLevel="0" collapsed="false">
      <c r="A260" s="34" t="s">
        <v>442</v>
      </c>
      <c r="B260" s="34" t="s">
        <v>443</v>
      </c>
      <c r="C260" s="86" t="n">
        <v>-11489256.25</v>
      </c>
      <c r="D260" s="86" t="n">
        <v>0</v>
      </c>
      <c r="E260" s="86" t="n">
        <v>1256539.97</v>
      </c>
      <c r="F260" s="86" t="n">
        <v>-12745796.22</v>
      </c>
    </row>
    <row r="261" customFormat="false" ht="15.8" hidden="false" customHeight="false" outlineLevel="0" collapsed="false">
      <c r="A261" s="34" t="s">
        <v>445</v>
      </c>
      <c r="B261" s="34" t="s">
        <v>446</v>
      </c>
      <c r="C261" s="86" t="n">
        <v>11276.21</v>
      </c>
      <c r="D261" s="86" t="n">
        <v>0</v>
      </c>
      <c r="E261" s="86" t="n">
        <v>0</v>
      </c>
      <c r="F261" s="86" t="n">
        <v>11276.21</v>
      </c>
    </row>
    <row r="262" customFormat="false" ht="15.8" hidden="false" customHeight="false" outlineLevel="0" collapsed="false">
      <c r="A262" s="34" t="s">
        <v>447</v>
      </c>
      <c r="B262" s="34" t="s">
        <v>448</v>
      </c>
      <c r="C262" s="86" t="n">
        <v>-20441576.76</v>
      </c>
      <c r="D262" s="86" t="n">
        <v>0</v>
      </c>
      <c r="E262" s="86" t="n">
        <v>1727501.47</v>
      </c>
      <c r="F262" s="86" t="n">
        <v>-22169078.23</v>
      </c>
    </row>
    <row r="263" customFormat="false" ht="15.8" hidden="false" customHeight="false" outlineLevel="0" collapsed="false">
      <c r="A263" s="34" t="s">
        <v>449</v>
      </c>
      <c r="B263" s="34" t="s">
        <v>450</v>
      </c>
      <c r="C263" s="86" t="n">
        <v>-2547285.74</v>
      </c>
      <c r="D263" s="86" t="n">
        <v>0</v>
      </c>
      <c r="E263" s="86" t="n">
        <v>206189.87</v>
      </c>
      <c r="F263" s="86" t="n">
        <v>-2753475.61</v>
      </c>
    </row>
    <row r="264" customFormat="false" ht="15.8" hidden="false" customHeight="false" outlineLevel="0" collapsed="false">
      <c r="A264" s="34" t="s">
        <v>451</v>
      </c>
      <c r="B264" s="34" t="s">
        <v>452</v>
      </c>
      <c r="C264" s="86" t="n">
        <v>-17894291.02</v>
      </c>
      <c r="D264" s="86" t="n">
        <v>0</v>
      </c>
      <c r="E264" s="86" t="n">
        <v>1521311.6</v>
      </c>
      <c r="F264" s="86" t="n">
        <v>-19415602.62</v>
      </c>
    </row>
    <row r="265" customFormat="false" ht="15.8" hidden="false" customHeight="false" outlineLevel="0" collapsed="false">
      <c r="A265" s="34" t="s">
        <v>453</v>
      </c>
      <c r="B265" s="34" t="s">
        <v>454</v>
      </c>
      <c r="C265" s="86" t="n">
        <v>-2999775.96</v>
      </c>
      <c r="D265" s="86" t="n">
        <v>0</v>
      </c>
      <c r="E265" s="86" t="n">
        <v>238376.61</v>
      </c>
      <c r="F265" s="86" t="n">
        <v>-3238152.57</v>
      </c>
    </row>
    <row r="266" customFormat="false" ht="15.8" hidden="false" customHeight="false" outlineLevel="0" collapsed="false">
      <c r="A266" s="34" t="s">
        <v>455</v>
      </c>
      <c r="B266" s="34" t="s">
        <v>456</v>
      </c>
      <c r="C266" s="86" t="n">
        <v>-320148.15</v>
      </c>
      <c r="D266" s="86" t="n">
        <v>0</v>
      </c>
      <c r="E266" s="86" t="n">
        <v>17526.3</v>
      </c>
      <c r="F266" s="86" t="n">
        <v>-337674.45</v>
      </c>
    </row>
    <row r="267" customFormat="false" ht="15.8" hidden="false" customHeight="false" outlineLevel="0" collapsed="false">
      <c r="A267" s="34" t="s">
        <v>457</v>
      </c>
      <c r="B267" s="34" t="s">
        <v>458</v>
      </c>
      <c r="C267" s="86" t="n">
        <v>-2683759.19</v>
      </c>
      <c r="D267" s="86" t="n">
        <v>0</v>
      </c>
      <c r="E267" s="86" t="n">
        <v>220850.31</v>
      </c>
      <c r="F267" s="86" t="n">
        <v>-2904609.5</v>
      </c>
    </row>
    <row r="268" customFormat="false" ht="15.8" hidden="false" customHeight="false" outlineLevel="0" collapsed="false">
      <c r="A268" s="34" t="s">
        <v>459</v>
      </c>
      <c r="B268" s="34" t="s">
        <v>460</v>
      </c>
      <c r="C268" s="86" t="n">
        <v>4131.38</v>
      </c>
      <c r="D268" s="86" t="n">
        <v>0</v>
      </c>
      <c r="E268" s="86" t="n">
        <v>0</v>
      </c>
      <c r="F268" s="86" t="n">
        <v>4131.38</v>
      </c>
    </row>
    <row r="269" customFormat="false" ht="15.8" hidden="false" customHeight="false" outlineLevel="0" collapsed="false">
      <c r="A269" s="34" t="s">
        <v>461</v>
      </c>
      <c r="B269" s="34" t="s">
        <v>462</v>
      </c>
      <c r="C269" s="86" t="n">
        <v>-1773812.44</v>
      </c>
      <c r="D269" s="86" t="n">
        <v>0</v>
      </c>
      <c r="E269" s="86" t="n">
        <v>312241.87</v>
      </c>
      <c r="F269" s="86" t="n">
        <v>-2086054.31</v>
      </c>
    </row>
    <row r="270" customFormat="false" ht="15.8" hidden="false" customHeight="false" outlineLevel="0" collapsed="false">
      <c r="A270" s="34" t="s">
        <v>463</v>
      </c>
      <c r="B270" s="34" t="s">
        <v>464</v>
      </c>
      <c r="C270" s="86" t="n">
        <v>-1597583.38</v>
      </c>
      <c r="D270" s="86" t="n">
        <v>0</v>
      </c>
      <c r="E270" s="86" t="n">
        <v>166055</v>
      </c>
      <c r="F270" s="86" t="n">
        <v>-1763638.38</v>
      </c>
    </row>
    <row r="271" customFormat="false" ht="15.8" hidden="false" customHeight="false" outlineLevel="0" collapsed="false">
      <c r="A271" s="34" t="s">
        <v>465</v>
      </c>
      <c r="B271" s="34" t="s">
        <v>466</v>
      </c>
      <c r="C271" s="86" t="n">
        <v>-176229.06</v>
      </c>
      <c r="D271" s="86" t="n">
        <v>0</v>
      </c>
      <c r="E271" s="86" t="n">
        <v>146186.87</v>
      </c>
      <c r="F271" s="86" t="n">
        <v>-322415.93</v>
      </c>
    </row>
    <row r="272" customFormat="false" ht="15.8" hidden="false" customHeight="false" outlineLevel="0" collapsed="false">
      <c r="A272" s="34" t="s">
        <v>467</v>
      </c>
      <c r="B272" s="34" t="s">
        <v>468</v>
      </c>
      <c r="C272" s="86" t="n">
        <v>-3381674.51</v>
      </c>
      <c r="D272" s="86" t="n">
        <v>0</v>
      </c>
      <c r="E272" s="86" t="n">
        <v>390230.23</v>
      </c>
      <c r="F272" s="86" t="n">
        <v>-3771904.74</v>
      </c>
    </row>
    <row r="273" customFormat="false" ht="15.8" hidden="false" customHeight="false" outlineLevel="0" collapsed="false">
      <c r="A273" s="34" t="s">
        <v>469</v>
      </c>
      <c r="B273" s="34" t="s">
        <v>470</v>
      </c>
      <c r="C273" s="86" t="n">
        <v>83725.74</v>
      </c>
      <c r="D273" s="86" t="n">
        <v>0</v>
      </c>
      <c r="E273" s="86" t="n">
        <v>-15264.55</v>
      </c>
      <c r="F273" s="86" t="n">
        <v>98990.29</v>
      </c>
    </row>
    <row r="274" customFormat="false" ht="15.8" hidden="false" customHeight="false" outlineLevel="0" collapsed="false">
      <c r="A274" s="34" t="s">
        <v>471</v>
      </c>
      <c r="B274" s="34" t="s">
        <v>470</v>
      </c>
      <c r="C274" s="86" t="n">
        <v>83725.74</v>
      </c>
      <c r="D274" s="86" t="n">
        <v>0</v>
      </c>
      <c r="E274" s="86" t="n">
        <v>-15264.55</v>
      </c>
      <c r="F274" s="86" t="n">
        <v>98990.29</v>
      </c>
    </row>
    <row r="275" customFormat="false" ht="15.8" hidden="false" customHeight="false" outlineLevel="0" collapsed="false">
      <c r="A275" s="34" t="s">
        <v>474</v>
      </c>
      <c r="B275" s="34" t="s">
        <v>475</v>
      </c>
      <c r="C275" s="86" t="n">
        <v>268570880.97</v>
      </c>
      <c r="D275" s="86" t="n">
        <v>23535154.47</v>
      </c>
      <c r="E275" s="86" t="n">
        <v>1035557.5</v>
      </c>
      <c r="F275" s="86" t="n">
        <v>291070477.94</v>
      </c>
    </row>
    <row r="276" customFormat="false" ht="15.8" hidden="false" customHeight="false" outlineLevel="0" collapsed="false">
      <c r="A276" s="34" t="s">
        <v>476</v>
      </c>
      <c r="B276" s="34" t="s">
        <v>332</v>
      </c>
      <c r="C276" s="86" t="n">
        <v>10262379.12</v>
      </c>
      <c r="D276" s="86" t="n">
        <v>261156.21</v>
      </c>
      <c r="E276" s="86" t="n">
        <v>27257</v>
      </c>
      <c r="F276" s="86" t="n">
        <v>10496278.33</v>
      </c>
    </row>
    <row r="277" customFormat="false" ht="15.8" hidden="false" customHeight="false" outlineLevel="0" collapsed="false">
      <c r="A277" s="34" t="s">
        <v>477</v>
      </c>
      <c r="B277" s="34" t="s">
        <v>334</v>
      </c>
      <c r="C277" s="86" t="n">
        <v>4120193.67</v>
      </c>
      <c r="D277" s="86" t="n">
        <v>412511.81</v>
      </c>
      <c r="E277" s="86" t="n">
        <v>77954</v>
      </c>
      <c r="F277" s="86" t="n">
        <v>4454751.48</v>
      </c>
    </row>
    <row r="278" customFormat="false" ht="15.8" hidden="false" customHeight="false" outlineLevel="0" collapsed="false">
      <c r="A278" s="34" t="s">
        <v>478</v>
      </c>
      <c r="B278" s="34" t="s">
        <v>336</v>
      </c>
      <c r="C278" s="86" t="n">
        <v>19185215.56</v>
      </c>
      <c r="D278" s="86" t="n">
        <v>6300961.75</v>
      </c>
      <c r="E278" s="86" t="n">
        <v>231201</v>
      </c>
      <c r="F278" s="86" t="n">
        <v>25254976.31</v>
      </c>
    </row>
    <row r="279" customFormat="false" ht="15.8" hidden="false" customHeight="false" outlineLevel="0" collapsed="false">
      <c r="A279" s="34" t="s">
        <v>479</v>
      </c>
      <c r="B279" s="34" t="s">
        <v>338</v>
      </c>
      <c r="C279" s="86" t="n">
        <v>2508931.82</v>
      </c>
      <c r="D279" s="86" t="n">
        <v>2434867.85</v>
      </c>
      <c r="E279" s="86" t="n">
        <v>149583</v>
      </c>
      <c r="F279" s="86" t="n">
        <v>4794216.67</v>
      </c>
    </row>
    <row r="280" customFormat="false" ht="15.8" hidden="false" customHeight="false" outlineLevel="0" collapsed="false">
      <c r="A280" s="34" t="s">
        <v>480</v>
      </c>
      <c r="B280" s="34" t="s">
        <v>340</v>
      </c>
      <c r="C280" s="86" t="n">
        <v>3979419.93</v>
      </c>
      <c r="D280" s="86" t="n">
        <v>-517504</v>
      </c>
      <c r="E280" s="86" t="n">
        <v>0</v>
      </c>
      <c r="F280" s="86" t="n">
        <v>3461915.93</v>
      </c>
    </row>
    <row r="281" customFormat="false" ht="15.8" hidden="false" customHeight="false" outlineLevel="0" collapsed="false">
      <c r="A281" s="34" t="s">
        <v>481</v>
      </c>
      <c r="B281" s="34" t="s">
        <v>342</v>
      </c>
      <c r="C281" s="86" t="n">
        <v>6547201.01</v>
      </c>
      <c r="D281" s="86" t="n">
        <v>639425.71</v>
      </c>
      <c r="E281" s="86" t="n">
        <v>31034</v>
      </c>
      <c r="F281" s="86" t="n">
        <v>7155592.72</v>
      </c>
    </row>
    <row r="282" customFormat="false" ht="15.8" hidden="false" customHeight="false" outlineLevel="0" collapsed="false">
      <c r="A282" s="34" t="s">
        <v>482</v>
      </c>
      <c r="B282" s="34" t="s">
        <v>344</v>
      </c>
      <c r="C282" s="86" t="n">
        <v>6014729.09</v>
      </c>
      <c r="D282" s="86" t="n">
        <v>21451.94</v>
      </c>
      <c r="E282" s="86" t="n">
        <v>18473</v>
      </c>
      <c r="F282" s="86" t="n">
        <v>6017708.03</v>
      </c>
    </row>
    <row r="283" customFormat="false" ht="15.8" hidden="false" customHeight="false" outlineLevel="0" collapsed="false">
      <c r="A283" s="34" t="s">
        <v>483</v>
      </c>
      <c r="B283" s="34" t="s">
        <v>346</v>
      </c>
      <c r="C283" s="86" t="n">
        <v>2156792.24</v>
      </c>
      <c r="D283" s="86" t="n">
        <v>3273.2</v>
      </c>
      <c r="E283" s="86" t="n">
        <v>6000</v>
      </c>
      <c r="F283" s="86" t="n">
        <v>2154065.44</v>
      </c>
    </row>
    <row r="284" customFormat="false" ht="15.8" hidden="false" customHeight="false" outlineLevel="0" collapsed="false">
      <c r="A284" s="34" t="s">
        <v>484</v>
      </c>
      <c r="B284" s="34" t="s">
        <v>348</v>
      </c>
      <c r="C284" s="86" t="n">
        <v>4966026.08</v>
      </c>
      <c r="D284" s="86" t="n">
        <v>0</v>
      </c>
      <c r="E284" s="86" t="n">
        <v>0</v>
      </c>
      <c r="F284" s="86" t="n">
        <v>4966026.08</v>
      </c>
    </row>
    <row r="285" customFormat="false" ht="15.8" hidden="false" customHeight="false" outlineLevel="0" collapsed="false">
      <c r="A285" s="34" t="s">
        <v>485</v>
      </c>
      <c r="B285" s="34" t="s">
        <v>350</v>
      </c>
      <c r="C285" s="86" t="n">
        <v>2372545.44</v>
      </c>
      <c r="D285" s="86" t="n">
        <v>397179.79</v>
      </c>
      <c r="E285" s="86" t="n">
        <v>0</v>
      </c>
      <c r="F285" s="86" t="n">
        <v>2769725.23</v>
      </c>
    </row>
    <row r="286" customFormat="false" ht="15.8" hidden="false" customHeight="false" outlineLevel="0" collapsed="false">
      <c r="A286" s="34" t="s">
        <v>486</v>
      </c>
      <c r="B286" s="34" t="s">
        <v>487</v>
      </c>
      <c r="C286" s="86" t="n">
        <v>4618002.54</v>
      </c>
      <c r="D286" s="86" t="n">
        <v>729470.28</v>
      </c>
      <c r="E286" s="86" t="n">
        <v>0</v>
      </c>
      <c r="F286" s="86" t="n">
        <v>5347472.82</v>
      </c>
    </row>
    <row r="287" customFormat="false" ht="15.8" hidden="false" customHeight="false" outlineLevel="0" collapsed="false">
      <c r="A287" s="34" t="s">
        <v>488</v>
      </c>
      <c r="B287" s="34" t="s">
        <v>354</v>
      </c>
      <c r="C287" s="86" t="n">
        <v>7903985.47</v>
      </c>
      <c r="D287" s="86" t="n">
        <v>2226753.62</v>
      </c>
      <c r="E287" s="86" t="n">
        <v>27721</v>
      </c>
      <c r="F287" s="86" t="n">
        <v>10103018.09</v>
      </c>
    </row>
    <row r="288" customFormat="false" ht="15.8" hidden="false" customHeight="false" outlineLevel="0" collapsed="false">
      <c r="A288" s="34" t="s">
        <v>489</v>
      </c>
      <c r="B288" s="34" t="s">
        <v>356</v>
      </c>
      <c r="C288" s="86" t="n">
        <v>384730.57</v>
      </c>
      <c r="D288" s="86" t="n">
        <v>0</v>
      </c>
      <c r="E288" s="86" t="n">
        <v>0</v>
      </c>
      <c r="F288" s="86" t="n">
        <v>384730.57</v>
      </c>
    </row>
    <row r="289" customFormat="false" ht="15.8" hidden="false" customHeight="false" outlineLevel="0" collapsed="false">
      <c r="A289" s="34" t="s">
        <v>490</v>
      </c>
      <c r="B289" s="34" t="s">
        <v>358</v>
      </c>
      <c r="C289" s="86" t="n">
        <v>7404626.64</v>
      </c>
      <c r="D289" s="86" t="n">
        <v>44715</v>
      </c>
      <c r="E289" s="86" t="n">
        <v>0</v>
      </c>
      <c r="F289" s="86" t="n">
        <v>7449341.64</v>
      </c>
    </row>
    <row r="290" customFormat="false" ht="15.8" hidden="false" customHeight="false" outlineLevel="0" collapsed="false">
      <c r="A290" s="34" t="s">
        <v>491</v>
      </c>
      <c r="B290" s="34" t="s">
        <v>360</v>
      </c>
      <c r="C290" s="86" t="n">
        <v>14059479.13</v>
      </c>
      <c r="D290" s="86" t="n">
        <v>7582.73</v>
      </c>
      <c r="E290" s="86" t="n">
        <v>0</v>
      </c>
      <c r="F290" s="86" t="n">
        <v>14067061.86</v>
      </c>
    </row>
    <row r="291" customFormat="false" ht="15.8" hidden="false" customHeight="false" outlineLevel="0" collapsed="false">
      <c r="A291" s="34" t="s">
        <v>492</v>
      </c>
      <c r="B291" s="34" t="s">
        <v>362</v>
      </c>
      <c r="C291" s="86" t="n">
        <v>58062512.19</v>
      </c>
      <c r="D291" s="86" t="n">
        <v>2898383.15</v>
      </c>
      <c r="E291" s="86" t="n">
        <v>133068</v>
      </c>
      <c r="F291" s="86" t="n">
        <v>60827827.34</v>
      </c>
    </row>
    <row r="292" customFormat="false" ht="15.8" hidden="false" customHeight="false" outlineLevel="0" collapsed="false">
      <c r="A292" s="34" t="s">
        <v>493</v>
      </c>
      <c r="B292" s="34" t="s">
        <v>364</v>
      </c>
      <c r="C292" s="86" t="n">
        <v>34834247.34</v>
      </c>
      <c r="D292" s="86" t="n">
        <v>1228970.56</v>
      </c>
      <c r="E292" s="86" t="n">
        <v>58502</v>
      </c>
      <c r="F292" s="86" t="n">
        <v>36004715.9</v>
      </c>
    </row>
    <row r="293" customFormat="false" ht="15.8" hidden="false" customHeight="false" outlineLevel="0" collapsed="false">
      <c r="A293" s="34" t="s">
        <v>494</v>
      </c>
      <c r="B293" s="34" t="s">
        <v>366</v>
      </c>
      <c r="C293" s="86" t="n">
        <v>2922101.57</v>
      </c>
      <c r="D293" s="86" t="n">
        <v>3613.76</v>
      </c>
      <c r="E293" s="86" t="n">
        <v>0</v>
      </c>
      <c r="F293" s="86" t="n">
        <v>2925715.33</v>
      </c>
    </row>
    <row r="294" customFormat="false" ht="15.8" hidden="false" customHeight="false" outlineLevel="0" collapsed="false">
      <c r="A294" s="34" t="s">
        <v>495</v>
      </c>
      <c r="B294" s="34" t="s">
        <v>368</v>
      </c>
      <c r="C294" s="86" t="n">
        <v>8039485.53</v>
      </c>
      <c r="D294" s="86" t="n">
        <v>2116223.6</v>
      </c>
      <c r="E294" s="86" t="n">
        <v>62682</v>
      </c>
      <c r="F294" s="86" t="n">
        <v>10093027.13</v>
      </c>
    </row>
    <row r="295" customFormat="false" ht="15.8" hidden="false" customHeight="false" outlineLevel="0" collapsed="false">
      <c r="A295" s="34" t="s">
        <v>496</v>
      </c>
      <c r="B295" s="34" t="s">
        <v>370</v>
      </c>
      <c r="C295" s="86" t="n">
        <v>37242610.75</v>
      </c>
      <c r="D295" s="86" t="n">
        <v>1973750.14</v>
      </c>
      <c r="E295" s="86" t="n">
        <v>151656</v>
      </c>
      <c r="F295" s="86" t="n">
        <v>39064704.89</v>
      </c>
    </row>
    <row r="296" customFormat="false" ht="15.8" hidden="false" customHeight="false" outlineLevel="0" collapsed="false">
      <c r="A296" s="34" t="s">
        <v>497</v>
      </c>
      <c r="B296" s="34" t="s">
        <v>372</v>
      </c>
      <c r="C296" s="86" t="n">
        <v>29949794.55</v>
      </c>
      <c r="D296" s="86" t="n">
        <v>2131440.99</v>
      </c>
      <c r="E296" s="86" t="n">
        <v>57948</v>
      </c>
      <c r="F296" s="86" t="n">
        <v>32023287.54</v>
      </c>
    </row>
    <row r="297" customFormat="false" ht="15.8" hidden="false" customHeight="false" outlineLevel="0" collapsed="false">
      <c r="A297" s="34" t="s">
        <v>498</v>
      </c>
      <c r="B297" s="34" t="s">
        <v>462</v>
      </c>
      <c r="C297" s="86" t="n">
        <v>1035870.73</v>
      </c>
      <c r="D297" s="86" t="n">
        <v>220926.38</v>
      </c>
      <c r="E297" s="86" t="n">
        <v>2478.5</v>
      </c>
      <c r="F297" s="86" t="n">
        <v>1254318.61</v>
      </c>
    </row>
    <row r="298" customFormat="false" ht="15.8" hidden="false" customHeight="false" outlineLevel="0" collapsed="false">
      <c r="A298" s="34" t="s">
        <v>499</v>
      </c>
      <c r="B298" s="34" t="s">
        <v>500</v>
      </c>
      <c r="C298" s="86" t="n">
        <v>89166799.26</v>
      </c>
      <c r="D298" s="86" t="n">
        <v>14744103.55</v>
      </c>
      <c r="E298" s="86" t="n">
        <v>0</v>
      </c>
      <c r="F298" s="86" t="n">
        <v>103910902.81</v>
      </c>
    </row>
    <row r="299" customFormat="false" ht="15.8" hidden="false" customHeight="false" outlineLevel="0" collapsed="false">
      <c r="A299" s="34" t="s">
        <v>501</v>
      </c>
      <c r="B299" s="34" t="s">
        <v>332</v>
      </c>
      <c r="C299" s="86" t="n">
        <v>3518663.82</v>
      </c>
      <c r="D299" s="86" t="n">
        <v>524508.88</v>
      </c>
      <c r="E299" s="86" t="n">
        <v>0</v>
      </c>
      <c r="F299" s="86" t="n">
        <v>4043172.7</v>
      </c>
    </row>
    <row r="300" customFormat="false" ht="15.8" hidden="false" customHeight="false" outlineLevel="0" collapsed="false">
      <c r="A300" s="34" t="s">
        <v>502</v>
      </c>
      <c r="B300" s="34" t="s">
        <v>334</v>
      </c>
      <c r="C300" s="86" t="n">
        <v>1509397.82</v>
      </c>
      <c r="D300" s="86" t="n">
        <v>0</v>
      </c>
      <c r="E300" s="86" t="n">
        <v>0</v>
      </c>
      <c r="F300" s="86" t="n">
        <v>1509397.82</v>
      </c>
    </row>
    <row r="301" customFormat="false" ht="15.8" hidden="false" customHeight="false" outlineLevel="0" collapsed="false">
      <c r="A301" s="34" t="s">
        <v>503</v>
      </c>
      <c r="B301" s="34" t="s">
        <v>336</v>
      </c>
      <c r="C301" s="86" t="n">
        <v>7796858.86</v>
      </c>
      <c r="D301" s="86" t="n">
        <v>2859719.31</v>
      </c>
      <c r="E301" s="86" t="n">
        <v>0</v>
      </c>
      <c r="F301" s="86" t="n">
        <v>10656578.17</v>
      </c>
    </row>
    <row r="302" customFormat="false" ht="15.8" hidden="false" customHeight="false" outlineLevel="0" collapsed="false">
      <c r="A302" s="34" t="s">
        <v>504</v>
      </c>
      <c r="B302" s="34" t="s">
        <v>338</v>
      </c>
      <c r="C302" s="86" t="n">
        <v>1180992.1</v>
      </c>
      <c r="D302" s="86" t="n">
        <v>857407.22</v>
      </c>
      <c r="E302" s="86" t="n">
        <v>0</v>
      </c>
      <c r="F302" s="86" t="n">
        <v>2038399.32</v>
      </c>
    </row>
    <row r="303" customFormat="false" ht="15.8" hidden="false" customHeight="false" outlineLevel="0" collapsed="false">
      <c r="A303" s="34" t="s">
        <v>505</v>
      </c>
      <c r="B303" s="34" t="s">
        <v>340</v>
      </c>
      <c r="C303" s="86" t="n">
        <v>0</v>
      </c>
      <c r="D303" s="86" t="n">
        <v>545433.02</v>
      </c>
      <c r="E303" s="86" t="n">
        <v>0</v>
      </c>
      <c r="F303" s="86" t="n">
        <v>545433.02</v>
      </c>
    </row>
    <row r="304" customFormat="false" ht="15.8" hidden="false" customHeight="false" outlineLevel="0" collapsed="false">
      <c r="A304" s="34" t="s">
        <v>506</v>
      </c>
      <c r="B304" s="34" t="s">
        <v>342</v>
      </c>
      <c r="C304" s="86" t="n">
        <v>4364011.06</v>
      </c>
      <c r="D304" s="86" t="n">
        <v>809177.44</v>
      </c>
      <c r="E304" s="86" t="n">
        <v>0</v>
      </c>
      <c r="F304" s="86" t="n">
        <v>5173188.5</v>
      </c>
    </row>
    <row r="305" customFormat="false" ht="15.8" hidden="false" customHeight="false" outlineLevel="0" collapsed="false">
      <c r="A305" s="34" t="s">
        <v>507</v>
      </c>
      <c r="B305" s="34" t="s">
        <v>344</v>
      </c>
      <c r="C305" s="86" t="n">
        <v>1332946.55</v>
      </c>
      <c r="D305" s="86" t="n">
        <v>1349123.28</v>
      </c>
      <c r="E305" s="86" t="n">
        <v>0</v>
      </c>
      <c r="F305" s="86" t="n">
        <v>2682069.83</v>
      </c>
    </row>
    <row r="306" customFormat="false" ht="15.8" hidden="false" customHeight="false" outlineLevel="0" collapsed="false">
      <c r="A306" s="34" t="s">
        <v>508</v>
      </c>
      <c r="B306" s="34" t="s">
        <v>348</v>
      </c>
      <c r="C306" s="86" t="n">
        <v>1148257.57</v>
      </c>
      <c r="D306" s="86" t="n">
        <v>739694.05</v>
      </c>
      <c r="E306" s="86" t="n">
        <v>0</v>
      </c>
      <c r="F306" s="86" t="n">
        <v>1887951.62</v>
      </c>
    </row>
    <row r="307" customFormat="false" ht="15.8" hidden="false" customHeight="false" outlineLevel="0" collapsed="false">
      <c r="A307" s="34" t="s">
        <v>509</v>
      </c>
      <c r="B307" s="34" t="s">
        <v>385</v>
      </c>
      <c r="C307" s="86" t="n">
        <v>2633505.82</v>
      </c>
      <c r="D307" s="86" t="n">
        <v>0</v>
      </c>
      <c r="E307" s="86" t="n">
        <v>0</v>
      </c>
      <c r="F307" s="86" t="n">
        <v>2633505.82</v>
      </c>
    </row>
    <row r="308" customFormat="false" ht="15.8" hidden="false" customHeight="false" outlineLevel="0" collapsed="false">
      <c r="A308" s="34" t="s">
        <v>510</v>
      </c>
      <c r="B308" s="34" t="s">
        <v>354</v>
      </c>
      <c r="C308" s="86" t="n">
        <v>2879272.67</v>
      </c>
      <c r="D308" s="86" t="n">
        <v>2816322.04</v>
      </c>
      <c r="E308" s="86" t="n">
        <v>0</v>
      </c>
      <c r="F308" s="86" t="n">
        <v>5695594.71</v>
      </c>
    </row>
    <row r="309" customFormat="false" ht="15.8" hidden="false" customHeight="false" outlineLevel="0" collapsed="false">
      <c r="A309" s="34" t="s">
        <v>511</v>
      </c>
      <c r="B309" s="34" t="s">
        <v>388</v>
      </c>
      <c r="C309" s="86" t="n">
        <v>1174712.74</v>
      </c>
      <c r="D309" s="86" t="n">
        <v>0</v>
      </c>
      <c r="E309" s="86" t="n">
        <v>0</v>
      </c>
      <c r="F309" s="86" t="n">
        <v>1174712.74</v>
      </c>
    </row>
    <row r="310" customFormat="false" ht="15.8" hidden="false" customHeight="false" outlineLevel="0" collapsed="false">
      <c r="A310" s="34" t="s">
        <v>512</v>
      </c>
      <c r="B310" s="34" t="s">
        <v>358</v>
      </c>
      <c r="C310" s="86" t="n">
        <v>2506065.75</v>
      </c>
      <c r="D310" s="86" t="n">
        <v>0</v>
      </c>
      <c r="E310" s="86" t="n">
        <v>0</v>
      </c>
      <c r="F310" s="86" t="n">
        <v>2506065.75</v>
      </c>
    </row>
    <row r="311" customFormat="false" ht="15.8" hidden="false" customHeight="false" outlineLevel="0" collapsed="false">
      <c r="A311" s="34" t="s">
        <v>513</v>
      </c>
      <c r="B311" s="34" t="s">
        <v>360</v>
      </c>
      <c r="C311" s="86" t="n">
        <v>7134337.46</v>
      </c>
      <c r="D311" s="86" t="n">
        <v>387728</v>
      </c>
      <c r="E311" s="86" t="n">
        <v>0</v>
      </c>
      <c r="F311" s="86" t="n">
        <v>7522065.46</v>
      </c>
    </row>
    <row r="312" customFormat="false" ht="15.8" hidden="false" customHeight="false" outlineLevel="0" collapsed="false">
      <c r="A312" s="34" t="s">
        <v>514</v>
      </c>
      <c r="B312" s="34" t="s">
        <v>362</v>
      </c>
      <c r="C312" s="86" t="n">
        <v>16607374.15</v>
      </c>
      <c r="D312" s="86" t="n">
        <v>1572091.36</v>
      </c>
      <c r="E312" s="86" t="n">
        <v>0</v>
      </c>
      <c r="F312" s="86" t="n">
        <v>18179465.51</v>
      </c>
    </row>
    <row r="313" customFormat="false" ht="15.8" hidden="false" customHeight="false" outlineLevel="0" collapsed="false">
      <c r="A313" s="34" t="s">
        <v>515</v>
      </c>
      <c r="B313" s="34" t="s">
        <v>364</v>
      </c>
      <c r="C313" s="86" t="n">
        <v>7876704.37</v>
      </c>
      <c r="D313" s="86" t="n">
        <v>0</v>
      </c>
      <c r="E313" s="86" t="n">
        <v>0</v>
      </c>
      <c r="F313" s="86" t="n">
        <v>7876704.37</v>
      </c>
    </row>
    <row r="314" customFormat="false" ht="15.8" hidden="false" customHeight="false" outlineLevel="0" collapsed="false">
      <c r="A314" s="34" t="s">
        <v>516</v>
      </c>
      <c r="B314" s="34" t="s">
        <v>366</v>
      </c>
      <c r="C314" s="86" t="n">
        <v>908687.86</v>
      </c>
      <c r="D314" s="86" t="n">
        <v>0</v>
      </c>
      <c r="E314" s="86" t="n">
        <v>0</v>
      </c>
      <c r="F314" s="86" t="n">
        <v>908687.86</v>
      </c>
    </row>
    <row r="315" customFormat="false" ht="15.8" hidden="false" customHeight="false" outlineLevel="0" collapsed="false">
      <c r="A315" s="34" t="s">
        <v>517</v>
      </c>
      <c r="B315" s="34" t="s">
        <v>368</v>
      </c>
      <c r="C315" s="86" t="n">
        <v>3654607.58</v>
      </c>
      <c r="D315" s="86" t="n">
        <v>0</v>
      </c>
      <c r="E315" s="86" t="n">
        <v>0</v>
      </c>
      <c r="F315" s="86" t="n">
        <v>3654607.58</v>
      </c>
    </row>
    <row r="316" customFormat="false" ht="15.8" hidden="false" customHeight="false" outlineLevel="0" collapsed="false">
      <c r="A316" s="34" t="s">
        <v>518</v>
      </c>
      <c r="B316" s="34" t="s">
        <v>370</v>
      </c>
      <c r="C316" s="86" t="n">
        <v>13658556.35</v>
      </c>
      <c r="D316" s="86" t="n">
        <v>643051.69</v>
      </c>
      <c r="E316" s="86" t="n">
        <v>0</v>
      </c>
      <c r="F316" s="86" t="n">
        <v>14301608.04</v>
      </c>
    </row>
    <row r="317" customFormat="false" ht="15.8" hidden="false" customHeight="false" outlineLevel="0" collapsed="false">
      <c r="A317" s="34" t="s">
        <v>519</v>
      </c>
      <c r="B317" s="34" t="s">
        <v>372</v>
      </c>
      <c r="C317" s="86" t="n">
        <v>9281846.73</v>
      </c>
      <c r="D317" s="86" t="n">
        <v>1639847.26</v>
      </c>
      <c r="E317" s="86" t="n">
        <v>0</v>
      </c>
      <c r="F317" s="86" t="n">
        <v>10921693.99</v>
      </c>
    </row>
    <row r="318" customFormat="false" ht="15.8" hidden="false" customHeight="false" outlineLevel="0" collapsed="false">
      <c r="A318" s="34" t="s">
        <v>520</v>
      </c>
      <c r="B318" s="34" t="s">
        <v>521</v>
      </c>
      <c r="C318" s="86" t="n">
        <v>1118231.5</v>
      </c>
      <c r="D318" s="86" t="n">
        <v>57850</v>
      </c>
      <c r="E318" s="86" t="n">
        <v>0</v>
      </c>
      <c r="F318" s="86" t="n">
        <v>1176081.5</v>
      </c>
    </row>
    <row r="319" customFormat="false" ht="15.8" hidden="false" customHeight="false" outlineLevel="0" collapsed="false">
      <c r="A319" s="34" t="s">
        <v>522</v>
      </c>
      <c r="B319" s="34" t="s">
        <v>523</v>
      </c>
      <c r="C319" s="86" t="n">
        <v>1105456.52</v>
      </c>
      <c r="D319" s="86" t="n">
        <v>57850</v>
      </c>
      <c r="E319" s="86" t="n">
        <v>0</v>
      </c>
      <c r="F319" s="86" t="n">
        <v>1163306.52</v>
      </c>
    </row>
    <row r="320" customFormat="false" ht="15.8" hidden="false" customHeight="false" outlineLevel="0" collapsed="false">
      <c r="A320" s="34" t="s">
        <v>524</v>
      </c>
      <c r="B320" s="34" t="s">
        <v>525</v>
      </c>
      <c r="C320" s="86" t="n">
        <v>12774.98</v>
      </c>
      <c r="D320" s="86" t="n">
        <v>0</v>
      </c>
      <c r="E320" s="86" t="n">
        <v>0</v>
      </c>
      <c r="F320" s="86" t="n">
        <v>12774.98</v>
      </c>
    </row>
    <row r="321" customFormat="false" ht="15.8" hidden="false" customHeight="false" outlineLevel="0" collapsed="false">
      <c r="A321" s="34" t="s">
        <v>526</v>
      </c>
      <c r="B321" s="34" t="s">
        <v>527</v>
      </c>
      <c r="C321" s="86" t="n">
        <v>39081468.02</v>
      </c>
      <c r="D321" s="86" t="n">
        <v>3634121.56</v>
      </c>
      <c r="E321" s="86" t="n">
        <v>0</v>
      </c>
      <c r="F321" s="86" t="n">
        <v>42715589.58</v>
      </c>
    </row>
    <row r="322" customFormat="false" ht="15.8" hidden="false" customHeight="false" outlineLevel="0" collapsed="false">
      <c r="A322" s="34" t="s">
        <v>528</v>
      </c>
      <c r="B322" s="34" t="s">
        <v>529</v>
      </c>
      <c r="C322" s="86" t="n">
        <v>38788421.87</v>
      </c>
      <c r="D322" s="86" t="n">
        <v>3540327.57</v>
      </c>
      <c r="E322" s="86" t="n">
        <v>0</v>
      </c>
      <c r="F322" s="86" t="n">
        <v>42328749.44</v>
      </c>
    </row>
    <row r="323" customFormat="false" ht="15.8" hidden="false" customHeight="false" outlineLevel="0" collapsed="false">
      <c r="A323" s="34" t="s">
        <v>530</v>
      </c>
      <c r="B323" s="34" t="s">
        <v>462</v>
      </c>
      <c r="C323" s="86" t="n">
        <v>293046.15</v>
      </c>
      <c r="D323" s="86" t="n">
        <v>93793.99</v>
      </c>
      <c r="E323" s="86" t="n">
        <v>0</v>
      </c>
      <c r="F323" s="86" t="n">
        <v>386840.14</v>
      </c>
    </row>
    <row r="324" customFormat="false" ht="15.8" hidden="false" customHeight="false" outlineLevel="0" collapsed="false">
      <c r="A324" s="34" t="s">
        <v>531</v>
      </c>
      <c r="B324" s="34" t="s">
        <v>532</v>
      </c>
      <c r="C324" s="86" t="n">
        <v>1067640.06</v>
      </c>
      <c r="D324" s="86" t="n">
        <v>0</v>
      </c>
      <c r="E324" s="86" t="n">
        <v>0</v>
      </c>
      <c r="F324" s="86" t="n">
        <v>1067640.06</v>
      </c>
    </row>
    <row r="325" customFormat="false" ht="15.8" hidden="false" customHeight="false" outlineLevel="0" collapsed="false">
      <c r="A325" s="34" t="s">
        <v>533</v>
      </c>
      <c r="B325" s="34" t="s">
        <v>534</v>
      </c>
      <c r="C325" s="86" t="n">
        <v>1067640.06</v>
      </c>
      <c r="D325" s="86" t="n">
        <v>0</v>
      </c>
      <c r="E325" s="86" t="n">
        <v>0</v>
      </c>
      <c r="F325" s="86" t="n">
        <v>1067640.06</v>
      </c>
    </row>
    <row r="326" customFormat="false" ht="15.8" hidden="false" customHeight="false" outlineLevel="0" collapsed="false">
      <c r="A326" s="34" t="s">
        <v>535</v>
      </c>
      <c r="B326" s="34" t="s">
        <v>536</v>
      </c>
      <c r="C326" s="86" t="n">
        <v>2252290.76</v>
      </c>
      <c r="D326" s="86" t="n">
        <v>220073.78</v>
      </c>
      <c r="E326" s="86" t="n">
        <v>0</v>
      </c>
      <c r="F326" s="86" t="n">
        <v>2472364.54</v>
      </c>
    </row>
    <row r="327" customFormat="false" ht="15.8" hidden="false" customHeight="false" outlineLevel="0" collapsed="false">
      <c r="A327" s="34" t="s">
        <v>537</v>
      </c>
      <c r="B327" s="34" t="s">
        <v>536</v>
      </c>
      <c r="C327" s="86" t="n">
        <v>2252290.76</v>
      </c>
      <c r="D327" s="86" t="n">
        <v>220073.78</v>
      </c>
      <c r="E327" s="86" t="n">
        <v>0</v>
      </c>
      <c r="F327" s="86" t="n">
        <v>2472364.54</v>
      </c>
    </row>
    <row r="328" customFormat="false" ht="15.8" hidden="false" customHeight="false" outlineLevel="0" collapsed="false">
      <c r="A328" s="34" t="s">
        <v>538</v>
      </c>
      <c r="B328" s="34" t="s">
        <v>539</v>
      </c>
      <c r="C328" s="86" t="n">
        <v>31590688.51</v>
      </c>
      <c r="D328" s="86" t="n">
        <v>2771635.41</v>
      </c>
      <c r="E328" s="86" t="n">
        <v>5397.99</v>
      </c>
      <c r="F328" s="86" t="n">
        <v>34356925.93</v>
      </c>
    </row>
    <row r="329" customFormat="false" ht="15.8" hidden="false" customHeight="false" outlineLevel="0" collapsed="false">
      <c r="A329" s="34" t="s">
        <v>540</v>
      </c>
      <c r="B329" s="34" t="s">
        <v>541</v>
      </c>
      <c r="C329" s="86" t="n">
        <v>14195504.81</v>
      </c>
      <c r="D329" s="86" t="n">
        <v>1416290.15</v>
      </c>
      <c r="E329" s="86" t="n">
        <v>0</v>
      </c>
      <c r="F329" s="86" t="n">
        <v>15611794.96</v>
      </c>
    </row>
    <row r="330" customFormat="false" ht="15.8" hidden="false" customHeight="false" outlineLevel="0" collapsed="false">
      <c r="A330" s="34" t="s">
        <v>543</v>
      </c>
      <c r="B330" s="34" t="s">
        <v>544</v>
      </c>
      <c r="C330" s="86" t="n">
        <v>6498747.6</v>
      </c>
      <c r="D330" s="86" t="n">
        <v>599001.06</v>
      </c>
      <c r="E330" s="86" t="n">
        <v>0</v>
      </c>
      <c r="F330" s="86" t="n">
        <v>7097748.66</v>
      </c>
    </row>
    <row r="331" customFormat="false" ht="15.8" hidden="false" customHeight="false" outlineLevel="0" collapsed="false">
      <c r="A331" s="34" t="s">
        <v>545</v>
      </c>
      <c r="B331" s="34" t="s">
        <v>546</v>
      </c>
      <c r="C331" s="86" t="n">
        <v>7696757.21</v>
      </c>
      <c r="D331" s="86" t="n">
        <v>817289.09</v>
      </c>
      <c r="E331" s="86" t="n">
        <v>0</v>
      </c>
      <c r="F331" s="86" t="n">
        <v>8514046.3</v>
      </c>
    </row>
    <row r="332" customFormat="false" ht="15.8" hidden="false" customHeight="false" outlineLevel="0" collapsed="false">
      <c r="A332" s="34" t="s">
        <v>547</v>
      </c>
      <c r="B332" s="34" t="s">
        <v>548</v>
      </c>
      <c r="C332" s="86" t="n">
        <v>12727223.3</v>
      </c>
      <c r="D332" s="86" t="n">
        <v>911749.67</v>
      </c>
      <c r="E332" s="86" t="n">
        <v>0</v>
      </c>
      <c r="F332" s="86" t="n">
        <v>13638972.97</v>
      </c>
    </row>
    <row r="333" customFormat="false" ht="15.8" hidden="false" customHeight="false" outlineLevel="0" collapsed="false">
      <c r="A333" s="34" t="s">
        <v>549</v>
      </c>
      <c r="B333" s="34" t="s">
        <v>550</v>
      </c>
      <c r="C333" s="86" t="n">
        <v>264736.32</v>
      </c>
      <c r="D333" s="86" t="n">
        <v>5179.75</v>
      </c>
      <c r="E333" s="86" t="n">
        <v>0</v>
      </c>
      <c r="F333" s="86" t="n">
        <v>269916.07</v>
      </c>
    </row>
    <row r="334" customFormat="false" ht="15.8" hidden="false" customHeight="false" outlineLevel="0" collapsed="false">
      <c r="A334" s="34" t="s">
        <v>551</v>
      </c>
      <c r="B334" s="34" t="s">
        <v>552</v>
      </c>
      <c r="C334" s="86" t="n">
        <v>12182180.48</v>
      </c>
      <c r="D334" s="86" t="n">
        <v>877926.28</v>
      </c>
      <c r="E334" s="86" t="n">
        <v>0</v>
      </c>
      <c r="F334" s="86" t="n">
        <v>13060106.76</v>
      </c>
    </row>
    <row r="335" customFormat="false" ht="15.8" hidden="false" customHeight="false" outlineLevel="0" collapsed="false">
      <c r="A335" s="34" t="s">
        <v>553</v>
      </c>
      <c r="B335" s="34" t="s">
        <v>82</v>
      </c>
      <c r="C335" s="86" t="n">
        <v>280306.5</v>
      </c>
      <c r="D335" s="86" t="n">
        <v>28643.64</v>
      </c>
      <c r="E335" s="86" t="n">
        <v>0</v>
      </c>
      <c r="F335" s="86" t="n">
        <v>308950.14</v>
      </c>
    </row>
    <row r="336" customFormat="false" ht="15.8" hidden="false" customHeight="false" outlineLevel="0" collapsed="false">
      <c r="A336" s="34" t="s">
        <v>554</v>
      </c>
      <c r="B336" s="34" t="s">
        <v>555</v>
      </c>
      <c r="C336" s="86" t="n">
        <v>2311866.54</v>
      </c>
      <c r="D336" s="86" t="n">
        <v>184941.03</v>
      </c>
      <c r="E336" s="86" t="n">
        <v>0</v>
      </c>
      <c r="F336" s="86" t="n">
        <v>2496807.57</v>
      </c>
    </row>
    <row r="337" customFormat="false" ht="15.8" hidden="false" customHeight="false" outlineLevel="0" collapsed="false">
      <c r="A337" s="34" t="s">
        <v>556</v>
      </c>
      <c r="B337" s="34" t="s">
        <v>557</v>
      </c>
      <c r="C337" s="86" t="n">
        <v>86945.4</v>
      </c>
      <c r="D337" s="86" t="n">
        <v>4653</v>
      </c>
      <c r="E337" s="86" t="n">
        <v>0</v>
      </c>
      <c r="F337" s="86" t="n">
        <v>91598.4</v>
      </c>
    </row>
    <row r="338" customFormat="false" ht="15.8" hidden="false" customHeight="false" outlineLevel="0" collapsed="false">
      <c r="A338" s="34" t="s">
        <v>558</v>
      </c>
      <c r="B338" s="34" t="s">
        <v>559</v>
      </c>
      <c r="C338" s="86" t="n">
        <v>2224921.14</v>
      </c>
      <c r="D338" s="86" t="n">
        <v>180288.03</v>
      </c>
      <c r="E338" s="86" t="n">
        <v>0</v>
      </c>
      <c r="F338" s="86" t="n">
        <v>2405209.17</v>
      </c>
    </row>
    <row r="339" customFormat="false" ht="15.8" hidden="false" customHeight="false" outlineLevel="0" collapsed="false">
      <c r="A339" s="34" t="s">
        <v>560</v>
      </c>
      <c r="B339" s="34" t="s">
        <v>561</v>
      </c>
      <c r="C339" s="86" t="n">
        <v>2201352.94</v>
      </c>
      <c r="D339" s="86" t="n">
        <v>239708.39</v>
      </c>
      <c r="E339" s="86" t="n">
        <v>0</v>
      </c>
      <c r="F339" s="86" t="n">
        <v>2441061.33</v>
      </c>
    </row>
    <row r="340" customFormat="false" ht="15.8" hidden="false" customHeight="false" outlineLevel="0" collapsed="false">
      <c r="A340" s="34" t="s">
        <v>562</v>
      </c>
      <c r="B340" s="34" t="s">
        <v>563</v>
      </c>
      <c r="C340" s="86" t="n">
        <v>1199520.39</v>
      </c>
      <c r="D340" s="86" t="n">
        <v>119378.7</v>
      </c>
      <c r="E340" s="86" t="n">
        <v>0</v>
      </c>
      <c r="F340" s="86" t="n">
        <v>1318899.09</v>
      </c>
    </row>
    <row r="341" customFormat="false" ht="15.8" hidden="false" customHeight="false" outlineLevel="0" collapsed="false">
      <c r="A341" s="34" t="s">
        <v>564</v>
      </c>
      <c r="B341" s="34" t="s">
        <v>565</v>
      </c>
      <c r="C341" s="86" t="n">
        <v>1001832.55</v>
      </c>
      <c r="D341" s="86" t="n">
        <v>120329.69</v>
      </c>
      <c r="E341" s="86" t="n">
        <v>0</v>
      </c>
      <c r="F341" s="86" t="n">
        <v>1122162.24</v>
      </c>
    </row>
    <row r="342" customFormat="false" ht="15.8" hidden="false" customHeight="false" outlineLevel="0" collapsed="false">
      <c r="A342" s="34" t="s">
        <v>566</v>
      </c>
      <c r="B342" s="34" t="s">
        <v>567</v>
      </c>
      <c r="C342" s="86" t="n">
        <v>228400.36</v>
      </c>
      <c r="D342" s="86" t="n">
        <v>18946.17</v>
      </c>
      <c r="E342" s="86" t="n">
        <v>900</v>
      </c>
      <c r="F342" s="86" t="n">
        <v>246446.53</v>
      </c>
    </row>
    <row r="343" customFormat="false" ht="15.8" hidden="false" customHeight="false" outlineLevel="0" collapsed="false">
      <c r="A343" s="34" t="s">
        <v>568</v>
      </c>
      <c r="B343" s="34" t="s">
        <v>569</v>
      </c>
      <c r="C343" s="86" t="n">
        <v>-73659.44</v>
      </c>
      <c r="D343" s="86" t="n">
        <v>0</v>
      </c>
      <c r="E343" s="86" t="n">
        <v>4497.99</v>
      </c>
      <c r="F343" s="86" t="n">
        <v>-78157.43</v>
      </c>
    </row>
    <row r="344" customFormat="false" ht="15.8" hidden="false" customHeight="false" outlineLevel="0" collapsed="false">
      <c r="A344" s="34" t="s">
        <v>570</v>
      </c>
      <c r="B344" s="34" t="s">
        <v>571</v>
      </c>
      <c r="C344" s="86" t="n">
        <v>26526543.24</v>
      </c>
      <c r="D344" s="86" t="n">
        <v>2665751.8</v>
      </c>
      <c r="E344" s="86" t="n">
        <v>358720.34</v>
      </c>
      <c r="F344" s="86" t="n">
        <v>28833574.7</v>
      </c>
    </row>
    <row r="345" customFormat="false" ht="15.8" hidden="false" customHeight="false" outlineLevel="0" collapsed="false">
      <c r="A345" s="34" t="s">
        <v>572</v>
      </c>
      <c r="B345" s="34" t="s">
        <v>573</v>
      </c>
      <c r="C345" s="86" t="n">
        <v>1605583.69</v>
      </c>
      <c r="D345" s="86" t="n">
        <v>68042.91</v>
      </c>
      <c r="E345" s="86" t="n">
        <v>0</v>
      </c>
      <c r="F345" s="86" t="n">
        <v>1673626.6</v>
      </c>
    </row>
    <row r="346" customFormat="false" ht="15.8" hidden="false" customHeight="false" outlineLevel="0" collapsed="false">
      <c r="A346" s="34" t="s">
        <v>574</v>
      </c>
      <c r="B346" s="34" t="s">
        <v>575</v>
      </c>
      <c r="C346" s="86" t="n">
        <v>282504.07</v>
      </c>
      <c r="D346" s="86" t="n">
        <v>37061.42</v>
      </c>
      <c r="E346" s="86" t="n">
        <v>0</v>
      </c>
      <c r="F346" s="86" t="n">
        <v>319565.49</v>
      </c>
    </row>
    <row r="347" customFormat="false" ht="15.8" hidden="false" customHeight="false" outlineLevel="0" collapsed="false">
      <c r="A347" s="34" t="s">
        <v>576</v>
      </c>
      <c r="B347" s="34" t="s">
        <v>577</v>
      </c>
      <c r="C347" s="86" t="n">
        <v>80608.05</v>
      </c>
      <c r="D347" s="86" t="n">
        <v>8871.56</v>
      </c>
      <c r="E347" s="86" t="n">
        <v>0</v>
      </c>
      <c r="F347" s="86" t="n">
        <v>89479.61</v>
      </c>
    </row>
    <row r="348" customFormat="false" ht="15.8" hidden="false" customHeight="false" outlineLevel="0" collapsed="false">
      <c r="A348" s="34" t="s">
        <v>578</v>
      </c>
      <c r="B348" s="34" t="s">
        <v>579</v>
      </c>
      <c r="C348" s="86" t="n">
        <v>104888.65</v>
      </c>
      <c r="D348" s="86" t="n">
        <v>20057.12</v>
      </c>
      <c r="E348" s="86" t="n">
        <v>0</v>
      </c>
      <c r="F348" s="86" t="n">
        <v>124945.77</v>
      </c>
    </row>
    <row r="349" customFormat="false" ht="15.8" hidden="false" customHeight="false" outlineLevel="0" collapsed="false">
      <c r="A349" s="34" t="s">
        <v>580</v>
      </c>
      <c r="B349" s="34" t="s">
        <v>581</v>
      </c>
      <c r="C349" s="86" t="n">
        <v>144243.23</v>
      </c>
      <c r="D349" s="86" t="n">
        <v>28061.33</v>
      </c>
      <c r="E349" s="86" t="n">
        <v>0</v>
      </c>
      <c r="F349" s="86" t="n">
        <v>172304.56</v>
      </c>
    </row>
    <row r="350" customFormat="false" ht="15.8" hidden="false" customHeight="false" outlineLevel="0" collapsed="false">
      <c r="A350" s="34" t="s">
        <v>582</v>
      </c>
      <c r="B350" s="34" t="s">
        <v>583</v>
      </c>
      <c r="C350" s="86" t="n">
        <v>245363.47</v>
      </c>
      <c r="D350" s="86" t="n">
        <v>24785</v>
      </c>
      <c r="E350" s="86" t="n">
        <v>0</v>
      </c>
      <c r="F350" s="86" t="n">
        <v>270148.47</v>
      </c>
    </row>
    <row r="351" customFormat="false" ht="15.8" hidden="false" customHeight="false" outlineLevel="0" collapsed="false">
      <c r="A351" s="34" t="s">
        <v>584</v>
      </c>
      <c r="B351" s="34" t="s">
        <v>585</v>
      </c>
      <c r="C351" s="86" t="n">
        <v>405404.27</v>
      </c>
      <c r="D351" s="86" t="n">
        <v>0</v>
      </c>
      <c r="E351" s="86" t="n">
        <v>0</v>
      </c>
      <c r="F351" s="86" t="n">
        <v>405404.27</v>
      </c>
    </row>
    <row r="352" customFormat="false" ht="15.8" hidden="false" customHeight="false" outlineLevel="0" collapsed="false">
      <c r="A352" s="34" t="s">
        <v>586</v>
      </c>
      <c r="B352" s="34" t="s">
        <v>587</v>
      </c>
      <c r="C352" s="86" t="n">
        <v>2343521.97</v>
      </c>
      <c r="D352" s="86" t="n">
        <v>408132.23</v>
      </c>
      <c r="E352" s="86" t="n">
        <v>0</v>
      </c>
      <c r="F352" s="86" t="n">
        <v>2751654.2</v>
      </c>
    </row>
    <row r="353" customFormat="false" ht="15.8" hidden="false" customHeight="false" outlineLevel="0" collapsed="false">
      <c r="A353" s="34" t="s">
        <v>588</v>
      </c>
      <c r="B353" s="34" t="s">
        <v>589</v>
      </c>
      <c r="C353" s="86" t="n">
        <v>12591581.66</v>
      </c>
      <c r="D353" s="86" t="n">
        <v>930139.82</v>
      </c>
      <c r="E353" s="86" t="n">
        <v>0</v>
      </c>
      <c r="F353" s="86" t="n">
        <v>13521721.48</v>
      </c>
    </row>
    <row r="354" customFormat="false" ht="15.8" hidden="false" customHeight="false" outlineLevel="0" collapsed="false">
      <c r="A354" s="34" t="s">
        <v>590</v>
      </c>
      <c r="B354" s="34" t="s">
        <v>579</v>
      </c>
      <c r="C354" s="86" t="n">
        <v>10076.03</v>
      </c>
      <c r="D354" s="86" t="n">
        <v>0</v>
      </c>
      <c r="E354" s="86" t="n">
        <v>0</v>
      </c>
      <c r="F354" s="86" t="n">
        <v>10076.03</v>
      </c>
    </row>
    <row r="355" customFormat="false" ht="15.8" hidden="false" customHeight="false" outlineLevel="0" collapsed="false">
      <c r="A355" s="34" t="s">
        <v>591</v>
      </c>
      <c r="B355" s="34" t="s">
        <v>592</v>
      </c>
      <c r="C355" s="86" t="n">
        <v>564490.96</v>
      </c>
      <c r="D355" s="86" t="n">
        <v>38841.99</v>
      </c>
      <c r="E355" s="86" t="n">
        <v>0</v>
      </c>
      <c r="F355" s="86" t="n">
        <v>603332.95</v>
      </c>
    </row>
    <row r="356" customFormat="false" ht="15.8" hidden="false" customHeight="false" outlineLevel="0" collapsed="false">
      <c r="A356" s="34" t="s">
        <v>593</v>
      </c>
      <c r="B356" s="34" t="s">
        <v>594</v>
      </c>
      <c r="C356" s="86" t="n">
        <v>72415.21</v>
      </c>
      <c r="D356" s="86" t="n">
        <v>30895.53</v>
      </c>
      <c r="E356" s="86" t="n">
        <v>0</v>
      </c>
      <c r="F356" s="86" t="n">
        <v>103310.74</v>
      </c>
    </row>
    <row r="357" customFormat="false" ht="15.8" hidden="false" customHeight="false" outlineLevel="0" collapsed="false">
      <c r="A357" s="34" t="s">
        <v>595</v>
      </c>
      <c r="B357" s="34" t="s">
        <v>596</v>
      </c>
      <c r="C357" s="86" t="n">
        <v>361521.06</v>
      </c>
      <c r="D357" s="86" t="n">
        <v>31469.37</v>
      </c>
      <c r="E357" s="86" t="n">
        <v>0</v>
      </c>
      <c r="F357" s="86" t="n">
        <v>392990.43</v>
      </c>
    </row>
    <row r="358" customFormat="false" ht="15.8" hidden="false" customHeight="false" outlineLevel="0" collapsed="false">
      <c r="A358" s="34" t="s">
        <v>597</v>
      </c>
      <c r="B358" s="34" t="s">
        <v>598</v>
      </c>
      <c r="C358" s="86" t="n">
        <v>178210.59</v>
      </c>
      <c r="D358" s="86" t="n">
        <v>29559.36</v>
      </c>
      <c r="E358" s="86" t="n">
        <v>0</v>
      </c>
      <c r="F358" s="86" t="n">
        <v>207769.95</v>
      </c>
    </row>
    <row r="359" customFormat="false" ht="15.8" hidden="false" customHeight="false" outlineLevel="0" collapsed="false">
      <c r="A359" s="34" t="s">
        <v>1004</v>
      </c>
      <c r="B359" s="34" t="s">
        <v>675</v>
      </c>
      <c r="C359" s="86" t="n">
        <v>168896.93</v>
      </c>
      <c r="D359" s="86" t="n">
        <v>9000</v>
      </c>
      <c r="E359" s="86" t="n">
        <v>0</v>
      </c>
      <c r="F359" s="86" t="n">
        <v>177896.93</v>
      </c>
    </row>
    <row r="360" customFormat="false" ht="15.8" hidden="false" customHeight="false" outlineLevel="0" collapsed="false">
      <c r="A360" s="34" t="s">
        <v>599</v>
      </c>
      <c r="B360" s="34" t="s">
        <v>600</v>
      </c>
      <c r="C360" s="86" t="n">
        <v>104668.26</v>
      </c>
      <c r="D360" s="86" t="n">
        <v>6416.03</v>
      </c>
      <c r="E360" s="86" t="n">
        <v>0</v>
      </c>
      <c r="F360" s="86" t="n">
        <v>111084.29</v>
      </c>
    </row>
    <row r="361" customFormat="false" ht="15.8" hidden="false" customHeight="false" outlineLevel="0" collapsed="false">
      <c r="A361" s="34" t="s">
        <v>601</v>
      </c>
      <c r="B361" s="34" t="s">
        <v>602</v>
      </c>
      <c r="C361" s="86" t="n">
        <v>63262.49</v>
      </c>
      <c r="D361" s="86" t="n">
        <v>5691.05</v>
      </c>
      <c r="E361" s="86" t="n">
        <v>0</v>
      </c>
      <c r="F361" s="86" t="n">
        <v>68953.54</v>
      </c>
    </row>
    <row r="362" customFormat="false" ht="15.8" hidden="false" customHeight="false" outlineLevel="0" collapsed="false">
      <c r="A362" s="34" t="s">
        <v>603</v>
      </c>
      <c r="B362" s="34" t="s">
        <v>604</v>
      </c>
      <c r="C362" s="86" t="n">
        <v>1582207.36</v>
      </c>
      <c r="D362" s="86" t="n">
        <v>146056.53</v>
      </c>
      <c r="E362" s="86" t="n">
        <v>0</v>
      </c>
      <c r="F362" s="86" t="n">
        <v>1728263.89</v>
      </c>
    </row>
    <row r="363" customFormat="false" ht="15.8" hidden="false" customHeight="false" outlineLevel="0" collapsed="false">
      <c r="A363" s="34" t="s">
        <v>605</v>
      </c>
      <c r="B363" s="34" t="s">
        <v>606</v>
      </c>
      <c r="C363" s="86" t="n">
        <v>81288.15</v>
      </c>
      <c r="D363" s="86" t="n">
        <v>8340.54</v>
      </c>
      <c r="E363" s="86" t="n">
        <v>0</v>
      </c>
      <c r="F363" s="86" t="n">
        <v>89628.69</v>
      </c>
    </row>
    <row r="364" customFormat="false" ht="15.8" hidden="false" customHeight="false" outlineLevel="0" collapsed="false">
      <c r="A364" s="34" t="s">
        <v>607</v>
      </c>
      <c r="B364" s="34" t="s">
        <v>608</v>
      </c>
      <c r="C364" s="86" t="n">
        <v>62150.2</v>
      </c>
      <c r="D364" s="86" t="n">
        <v>3456</v>
      </c>
      <c r="E364" s="86" t="n">
        <v>0</v>
      </c>
      <c r="F364" s="86" t="n">
        <v>65606.2</v>
      </c>
    </row>
    <row r="365" customFormat="false" ht="15.8" hidden="false" customHeight="false" outlineLevel="0" collapsed="false">
      <c r="A365" s="34" t="s">
        <v>609</v>
      </c>
      <c r="B365" s="34" t="s">
        <v>610</v>
      </c>
      <c r="C365" s="86" t="n">
        <v>129681.05</v>
      </c>
      <c r="D365" s="86" t="n">
        <v>12915.53</v>
      </c>
      <c r="E365" s="86" t="n">
        <v>0</v>
      </c>
      <c r="F365" s="86" t="n">
        <v>142596.58</v>
      </c>
    </row>
    <row r="366" customFormat="false" ht="15.8" hidden="false" customHeight="false" outlineLevel="0" collapsed="false">
      <c r="A366" s="34" t="s">
        <v>611</v>
      </c>
      <c r="B366" s="34" t="s">
        <v>612</v>
      </c>
      <c r="C366" s="86" t="n">
        <v>-1331.38</v>
      </c>
      <c r="D366" s="86" t="n">
        <v>27592.78</v>
      </c>
      <c r="E366" s="86" t="n">
        <v>0</v>
      </c>
      <c r="F366" s="86" t="n">
        <v>26261.4</v>
      </c>
    </row>
    <row r="367" customFormat="false" ht="15.8" hidden="false" customHeight="false" outlineLevel="0" collapsed="false">
      <c r="A367" s="34" t="s">
        <v>613</v>
      </c>
      <c r="B367" s="34" t="s">
        <v>614</v>
      </c>
      <c r="C367" s="86" t="n">
        <v>157358</v>
      </c>
      <c r="D367" s="86" t="n">
        <v>6018</v>
      </c>
      <c r="E367" s="86" t="n">
        <v>0</v>
      </c>
      <c r="F367" s="86" t="n">
        <v>163376</v>
      </c>
    </row>
    <row r="368" customFormat="false" ht="15.8" hidden="false" customHeight="false" outlineLevel="0" collapsed="false">
      <c r="A368" s="34" t="s">
        <v>615</v>
      </c>
      <c r="B368" s="34" t="s">
        <v>616</v>
      </c>
      <c r="C368" s="86" t="n">
        <v>1536.55</v>
      </c>
      <c r="D368" s="86" t="n">
        <v>0</v>
      </c>
      <c r="E368" s="86" t="n">
        <v>0</v>
      </c>
      <c r="F368" s="86" t="n">
        <v>1536.55</v>
      </c>
    </row>
    <row r="369" customFormat="false" ht="15.8" hidden="false" customHeight="false" outlineLevel="0" collapsed="false">
      <c r="A369" s="34" t="s">
        <v>617</v>
      </c>
      <c r="B369" s="34" t="s">
        <v>618</v>
      </c>
      <c r="C369" s="86" t="n">
        <v>775048.06</v>
      </c>
      <c r="D369" s="86" t="n">
        <v>50320.64</v>
      </c>
      <c r="E369" s="86" t="n">
        <v>0</v>
      </c>
      <c r="F369" s="86" t="n">
        <v>825368.7</v>
      </c>
    </row>
    <row r="370" customFormat="false" ht="15.8" hidden="false" customHeight="false" outlineLevel="0" collapsed="false">
      <c r="A370" s="34" t="s">
        <v>619</v>
      </c>
      <c r="B370" s="34" t="s">
        <v>620</v>
      </c>
      <c r="C370" s="86" t="n">
        <v>106291.3</v>
      </c>
      <c r="D370" s="86" t="n">
        <v>10070.91</v>
      </c>
      <c r="E370" s="86" t="n">
        <v>0</v>
      </c>
      <c r="F370" s="86" t="n">
        <v>116362.21</v>
      </c>
    </row>
    <row r="371" customFormat="false" ht="15.8" hidden="false" customHeight="false" outlineLevel="0" collapsed="false">
      <c r="A371" s="34" t="s">
        <v>621</v>
      </c>
      <c r="B371" s="34" t="s">
        <v>622</v>
      </c>
      <c r="C371" s="86" t="n">
        <v>200088.12</v>
      </c>
      <c r="D371" s="86" t="n">
        <v>17918.12</v>
      </c>
      <c r="E371" s="86" t="n">
        <v>0</v>
      </c>
      <c r="F371" s="86" t="n">
        <v>218006.24</v>
      </c>
    </row>
    <row r="372" customFormat="false" ht="15.8" hidden="false" customHeight="false" outlineLevel="0" collapsed="false">
      <c r="A372" s="34" t="s">
        <v>623</v>
      </c>
      <c r="B372" s="34" t="s">
        <v>624</v>
      </c>
      <c r="C372" s="86" t="n">
        <v>117781.73</v>
      </c>
      <c r="D372" s="86" t="n">
        <v>10707.43</v>
      </c>
      <c r="E372" s="86" t="n">
        <v>0</v>
      </c>
      <c r="F372" s="86" t="n">
        <v>128489.16</v>
      </c>
    </row>
    <row r="373" customFormat="false" ht="15.8" hidden="false" customHeight="false" outlineLevel="0" collapsed="false">
      <c r="A373" s="34" t="s">
        <v>625</v>
      </c>
      <c r="B373" s="34" t="s">
        <v>626</v>
      </c>
      <c r="C373" s="86" t="n">
        <v>536848.35</v>
      </c>
      <c r="D373" s="86" t="n">
        <v>54949.18</v>
      </c>
      <c r="E373" s="86" t="n">
        <v>0</v>
      </c>
      <c r="F373" s="86" t="n">
        <v>591797.53</v>
      </c>
    </row>
    <row r="374" customFormat="false" ht="15.8" hidden="false" customHeight="false" outlineLevel="0" collapsed="false">
      <c r="A374" s="34" t="s">
        <v>627</v>
      </c>
      <c r="B374" s="34" t="s">
        <v>628</v>
      </c>
      <c r="C374" s="86" t="n">
        <v>118261.25</v>
      </c>
      <c r="D374" s="86" t="n">
        <v>2446.51</v>
      </c>
      <c r="E374" s="86" t="n">
        <v>10.34</v>
      </c>
      <c r="F374" s="86" t="n">
        <v>120697.42</v>
      </c>
    </row>
    <row r="375" customFormat="false" ht="15.8" hidden="false" customHeight="false" outlineLevel="0" collapsed="false">
      <c r="A375" s="34" t="s">
        <v>629</v>
      </c>
      <c r="B375" s="34" t="s">
        <v>630</v>
      </c>
      <c r="C375" s="86" t="n">
        <v>74905.92</v>
      </c>
      <c r="D375" s="86" t="n">
        <v>5097</v>
      </c>
      <c r="E375" s="86" t="n">
        <v>0</v>
      </c>
      <c r="F375" s="86" t="n">
        <v>80002.92</v>
      </c>
    </row>
    <row r="376" customFormat="false" ht="15.8" hidden="false" customHeight="false" outlineLevel="0" collapsed="false">
      <c r="A376" s="34" t="s">
        <v>631</v>
      </c>
      <c r="B376" s="34" t="s">
        <v>632</v>
      </c>
      <c r="C376" s="86" t="n">
        <v>358710</v>
      </c>
      <c r="D376" s="86" t="n">
        <v>0</v>
      </c>
      <c r="E376" s="86" t="n">
        <v>358710</v>
      </c>
      <c r="F376" s="86" t="n">
        <v>0</v>
      </c>
    </row>
    <row r="377" customFormat="false" ht="15.8" hidden="false" customHeight="false" outlineLevel="0" collapsed="false">
      <c r="A377" s="34" t="s">
        <v>633</v>
      </c>
      <c r="B377" s="34" t="s">
        <v>634</v>
      </c>
      <c r="C377" s="86" t="n">
        <v>17975.62</v>
      </c>
      <c r="D377" s="86" t="n">
        <v>17431.8</v>
      </c>
      <c r="E377" s="86" t="n">
        <v>0</v>
      </c>
      <c r="F377" s="86" t="n">
        <v>35407.42</v>
      </c>
    </row>
    <row r="378" customFormat="false" ht="15.8" hidden="false" customHeight="false" outlineLevel="0" collapsed="false">
      <c r="A378" s="34" t="s">
        <v>635</v>
      </c>
      <c r="B378" s="34" t="s">
        <v>636</v>
      </c>
      <c r="C378" s="86" t="n">
        <v>1272411.87</v>
      </c>
      <c r="D378" s="86" t="n">
        <v>79530.28</v>
      </c>
      <c r="E378" s="86" t="n">
        <v>0</v>
      </c>
      <c r="F378" s="86" t="n">
        <v>1351942.15</v>
      </c>
    </row>
    <row r="379" customFormat="false" ht="15.8" hidden="false" customHeight="false" outlineLevel="0" collapsed="false">
      <c r="A379" s="34" t="s">
        <v>637</v>
      </c>
      <c r="B379" s="34" t="s">
        <v>638</v>
      </c>
      <c r="C379" s="86" t="n">
        <v>396596.93</v>
      </c>
      <c r="D379" s="86" t="n">
        <v>0</v>
      </c>
      <c r="E379" s="86" t="n">
        <v>0</v>
      </c>
      <c r="F379" s="86" t="n">
        <v>396596.93</v>
      </c>
    </row>
    <row r="380" customFormat="false" ht="15.8" hidden="false" customHeight="false" outlineLevel="0" collapsed="false">
      <c r="A380" s="34" t="s">
        <v>639</v>
      </c>
      <c r="B380" s="34" t="s">
        <v>640</v>
      </c>
      <c r="C380" s="86" t="n">
        <v>322690.57</v>
      </c>
      <c r="D380" s="86" t="n">
        <v>34611.71</v>
      </c>
      <c r="E380" s="86" t="n">
        <v>0</v>
      </c>
      <c r="F380" s="86" t="n">
        <v>357302.28</v>
      </c>
    </row>
    <row r="381" customFormat="false" ht="15.8" hidden="false" customHeight="false" outlineLevel="0" collapsed="false">
      <c r="A381" s="34" t="s">
        <v>641</v>
      </c>
      <c r="B381" s="34" t="s">
        <v>642</v>
      </c>
      <c r="C381" s="86" t="n">
        <v>0</v>
      </c>
      <c r="D381" s="86" t="n">
        <v>36195.14</v>
      </c>
      <c r="E381" s="86" t="n">
        <v>0</v>
      </c>
      <c r="F381" s="86" t="n">
        <v>36195.14</v>
      </c>
    </row>
    <row r="382" customFormat="false" ht="15.8" hidden="false" customHeight="false" outlineLevel="0" collapsed="false">
      <c r="A382" s="34" t="s">
        <v>643</v>
      </c>
      <c r="B382" s="34" t="s">
        <v>644</v>
      </c>
      <c r="C382" s="86" t="n">
        <v>33934.51</v>
      </c>
      <c r="D382" s="86" t="n">
        <v>0</v>
      </c>
      <c r="E382" s="86" t="n">
        <v>0</v>
      </c>
      <c r="F382" s="86" t="n">
        <v>33934.51</v>
      </c>
    </row>
    <row r="383" customFormat="false" ht="15.8" hidden="false" customHeight="false" outlineLevel="0" collapsed="false">
      <c r="A383" s="34" t="s">
        <v>645</v>
      </c>
      <c r="B383" s="34" t="s">
        <v>646</v>
      </c>
      <c r="C383" s="86" t="n">
        <v>36565.76</v>
      </c>
      <c r="D383" s="86" t="n">
        <v>0</v>
      </c>
      <c r="E383" s="86" t="n">
        <v>0</v>
      </c>
      <c r="F383" s="86" t="n">
        <v>36565.76</v>
      </c>
    </row>
    <row r="384" customFormat="false" ht="15.8" hidden="false" customHeight="false" outlineLevel="0" collapsed="false">
      <c r="A384" s="34" t="s">
        <v>647</v>
      </c>
      <c r="B384" s="34" t="s">
        <v>648</v>
      </c>
      <c r="C384" s="86" t="n">
        <v>340816.67</v>
      </c>
      <c r="D384" s="86" t="n">
        <v>34846.78</v>
      </c>
      <c r="E384" s="86" t="n">
        <v>0</v>
      </c>
      <c r="F384" s="86" t="n">
        <v>375663.45</v>
      </c>
    </row>
    <row r="385" customFormat="false" ht="15.8" hidden="false" customHeight="false" outlineLevel="0" collapsed="false">
      <c r="A385" s="34" t="s">
        <v>649</v>
      </c>
      <c r="B385" s="34" t="s">
        <v>650</v>
      </c>
      <c r="C385" s="86" t="n">
        <v>384532.92</v>
      </c>
      <c r="D385" s="86" t="n">
        <v>38670.99</v>
      </c>
      <c r="E385" s="86" t="n">
        <v>0</v>
      </c>
      <c r="F385" s="86" t="n">
        <v>423203.91</v>
      </c>
    </row>
    <row r="386" customFormat="false" ht="15.8" hidden="false" customHeight="false" outlineLevel="0" collapsed="false">
      <c r="A386" s="34" t="s">
        <v>651</v>
      </c>
      <c r="B386" s="34" t="s">
        <v>652</v>
      </c>
      <c r="C386" s="86" t="n">
        <v>62288.6</v>
      </c>
      <c r="D386" s="86" t="n">
        <v>5409.83</v>
      </c>
      <c r="E386" s="86" t="n">
        <v>0</v>
      </c>
      <c r="F386" s="86" t="n">
        <v>67698.43</v>
      </c>
    </row>
    <row r="387" customFormat="false" ht="15.8" hidden="false" customHeight="false" outlineLevel="0" collapsed="false">
      <c r="A387" s="34" t="s">
        <v>653</v>
      </c>
      <c r="B387" s="34" t="s">
        <v>654</v>
      </c>
      <c r="C387" s="86" t="n">
        <v>30664.54</v>
      </c>
      <c r="D387" s="86" t="n">
        <v>0</v>
      </c>
      <c r="E387" s="86" t="n">
        <v>0</v>
      </c>
      <c r="F387" s="86" t="n">
        <v>30664.54</v>
      </c>
    </row>
    <row r="388" customFormat="false" ht="15.8" hidden="false" customHeight="false" outlineLevel="0" collapsed="false">
      <c r="A388" s="34" t="s">
        <v>655</v>
      </c>
      <c r="B388" s="34" t="s">
        <v>656</v>
      </c>
      <c r="C388" s="86" t="n">
        <v>0</v>
      </c>
      <c r="D388" s="86" t="n">
        <v>364542.43</v>
      </c>
      <c r="E388" s="86" t="n">
        <v>0</v>
      </c>
      <c r="F388" s="86" t="n">
        <v>364542.43</v>
      </c>
    </row>
    <row r="389" customFormat="false" ht="15.8" hidden="false" customHeight="false" outlineLevel="0" collapsed="false">
      <c r="A389" s="34" t="s">
        <v>657</v>
      </c>
      <c r="B389" s="34" t="s">
        <v>658</v>
      </c>
      <c r="C389" s="86" t="n">
        <v>0</v>
      </c>
      <c r="D389" s="86" t="n">
        <v>21598.95</v>
      </c>
      <c r="E389" s="86" t="n">
        <v>0</v>
      </c>
      <c r="F389" s="86" t="n">
        <v>21598.95</v>
      </c>
    </row>
    <row r="390" customFormat="false" ht="15.8" hidden="false" customHeight="false" outlineLevel="0" collapsed="false">
      <c r="A390" s="34" t="s">
        <v>659</v>
      </c>
      <c r="B390" s="34" t="s">
        <v>660</v>
      </c>
      <c r="C390" s="86" t="n">
        <v>4857266.28</v>
      </c>
      <c r="D390" s="86" t="n">
        <v>494800.11</v>
      </c>
      <c r="E390" s="86" t="n">
        <v>119570</v>
      </c>
      <c r="F390" s="86" t="n">
        <v>5232496.39</v>
      </c>
    </row>
    <row r="391" customFormat="false" ht="15.8" hidden="false" customHeight="false" outlineLevel="0" collapsed="false">
      <c r="A391" s="34" t="s">
        <v>661</v>
      </c>
      <c r="B391" s="34" t="s">
        <v>662</v>
      </c>
      <c r="C391" s="86" t="n">
        <v>438831.02</v>
      </c>
      <c r="D391" s="86" t="n">
        <v>0</v>
      </c>
      <c r="E391" s="86" t="n">
        <v>0</v>
      </c>
      <c r="F391" s="86" t="n">
        <v>438831.02</v>
      </c>
    </row>
    <row r="392" customFormat="false" ht="15.8" hidden="false" customHeight="false" outlineLevel="0" collapsed="false">
      <c r="A392" s="34" t="s">
        <v>663</v>
      </c>
      <c r="B392" s="34" t="s">
        <v>664</v>
      </c>
      <c r="C392" s="86" t="n">
        <v>106845.05</v>
      </c>
      <c r="D392" s="86" t="n">
        <v>9380.21</v>
      </c>
      <c r="E392" s="86" t="n">
        <v>0</v>
      </c>
      <c r="F392" s="86" t="n">
        <v>116225.26</v>
      </c>
    </row>
    <row r="393" customFormat="false" ht="15.8" hidden="false" customHeight="false" outlineLevel="0" collapsed="false">
      <c r="A393" s="34" t="s">
        <v>665</v>
      </c>
      <c r="B393" s="34" t="s">
        <v>666</v>
      </c>
      <c r="C393" s="86" t="n">
        <v>46478.88</v>
      </c>
      <c r="D393" s="86" t="n">
        <v>8966.13</v>
      </c>
      <c r="E393" s="86" t="n">
        <v>0</v>
      </c>
      <c r="F393" s="86" t="n">
        <v>55445.01</v>
      </c>
    </row>
    <row r="394" customFormat="false" ht="15.8" hidden="false" customHeight="false" outlineLevel="0" collapsed="false">
      <c r="A394" s="34" t="s">
        <v>667</v>
      </c>
      <c r="B394" s="34" t="s">
        <v>668</v>
      </c>
      <c r="C394" s="86" t="n">
        <v>33904.34</v>
      </c>
      <c r="D394" s="86" t="n">
        <v>7728</v>
      </c>
      <c r="E394" s="86" t="n">
        <v>0</v>
      </c>
      <c r="F394" s="86" t="n">
        <v>41632.34</v>
      </c>
    </row>
    <row r="395" customFormat="false" ht="15.8" hidden="false" customHeight="false" outlineLevel="0" collapsed="false">
      <c r="A395" s="34" t="s">
        <v>669</v>
      </c>
      <c r="B395" s="34" t="s">
        <v>583</v>
      </c>
      <c r="C395" s="86" t="n">
        <v>70548.98</v>
      </c>
      <c r="D395" s="86" t="n">
        <v>5543.4</v>
      </c>
      <c r="E395" s="86" t="n">
        <v>0</v>
      </c>
      <c r="F395" s="86" t="n">
        <v>76092.38</v>
      </c>
    </row>
    <row r="396" customFormat="false" ht="15.8" hidden="false" customHeight="false" outlineLevel="0" collapsed="false">
      <c r="A396" s="34" t="s">
        <v>670</v>
      </c>
      <c r="B396" s="34" t="s">
        <v>587</v>
      </c>
      <c r="C396" s="86" t="n">
        <v>315367.84</v>
      </c>
      <c r="D396" s="86" t="n">
        <v>62178.32</v>
      </c>
      <c r="E396" s="86" t="n">
        <v>0</v>
      </c>
      <c r="F396" s="86" t="n">
        <v>377546.16</v>
      </c>
    </row>
    <row r="397" customFormat="false" ht="15.8" hidden="false" customHeight="false" outlineLevel="0" collapsed="false">
      <c r="A397" s="34" t="s">
        <v>671</v>
      </c>
      <c r="B397" s="34" t="s">
        <v>589</v>
      </c>
      <c r="C397" s="86" t="n">
        <v>2342770.5</v>
      </c>
      <c r="D397" s="86" t="n">
        <v>211697.56</v>
      </c>
      <c r="E397" s="86" t="n">
        <v>0</v>
      </c>
      <c r="F397" s="86" t="n">
        <v>2554468.06</v>
      </c>
    </row>
    <row r="398" customFormat="false" ht="15.8" hidden="false" customHeight="false" outlineLevel="0" collapsed="false">
      <c r="A398" s="34" t="s">
        <v>672</v>
      </c>
      <c r="B398" s="34" t="s">
        <v>596</v>
      </c>
      <c r="C398" s="86" t="n">
        <v>115291.66</v>
      </c>
      <c r="D398" s="86" t="n">
        <v>10467.89</v>
      </c>
      <c r="E398" s="86" t="n">
        <v>0</v>
      </c>
      <c r="F398" s="86" t="n">
        <v>125759.55</v>
      </c>
    </row>
    <row r="399" customFormat="false" ht="15.8" hidden="false" customHeight="false" outlineLevel="0" collapsed="false">
      <c r="A399" s="34" t="s">
        <v>673</v>
      </c>
      <c r="B399" s="34" t="s">
        <v>598</v>
      </c>
      <c r="C399" s="86" t="n">
        <v>29310.79</v>
      </c>
      <c r="D399" s="86" t="n">
        <v>0</v>
      </c>
      <c r="E399" s="86" t="n">
        <v>0</v>
      </c>
      <c r="F399" s="86" t="n">
        <v>29310.79</v>
      </c>
    </row>
    <row r="400" customFormat="false" ht="15.8" hidden="false" customHeight="false" outlineLevel="0" collapsed="false">
      <c r="A400" s="34" t="s">
        <v>674</v>
      </c>
      <c r="B400" s="34" t="s">
        <v>675</v>
      </c>
      <c r="C400" s="86" t="n">
        <v>10954.09</v>
      </c>
      <c r="D400" s="86" t="n">
        <v>8000</v>
      </c>
      <c r="E400" s="86" t="n">
        <v>0</v>
      </c>
      <c r="F400" s="86" t="n">
        <v>18954.09</v>
      </c>
    </row>
    <row r="401" customFormat="false" ht="15.8" hidden="false" customHeight="false" outlineLevel="0" collapsed="false">
      <c r="A401" s="34" t="s">
        <v>676</v>
      </c>
      <c r="B401" s="34" t="s">
        <v>602</v>
      </c>
      <c r="C401" s="86" t="n">
        <v>25414.95</v>
      </c>
      <c r="D401" s="86" t="n">
        <v>2078.89</v>
      </c>
      <c r="E401" s="86" t="n">
        <v>0</v>
      </c>
      <c r="F401" s="86" t="n">
        <v>27493.84</v>
      </c>
    </row>
    <row r="402" customFormat="false" ht="15.8" hidden="false" customHeight="false" outlineLevel="0" collapsed="false">
      <c r="A402" s="34" t="s">
        <v>677</v>
      </c>
      <c r="B402" s="34" t="s">
        <v>604</v>
      </c>
      <c r="C402" s="86" t="n">
        <v>288464.51</v>
      </c>
      <c r="D402" s="86" t="n">
        <v>26223.77</v>
      </c>
      <c r="E402" s="86" t="n">
        <v>0</v>
      </c>
      <c r="F402" s="86" t="n">
        <v>314688.28</v>
      </c>
    </row>
    <row r="403" customFormat="false" ht="15.8" hidden="false" customHeight="false" outlineLevel="0" collapsed="false">
      <c r="A403" s="34" t="s">
        <v>678</v>
      </c>
      <c r="B403" s="34" t="s">
        <v>606</v>
      </c>
      <c r="C403" s="86" t="n">
        <v>40483.6</v>
      </c>
      <c r="D403" s="86" t="n">
        <v>2904.93</v>
      </c>
      <c r="E403" s="86" t="n">
        <v>0</v>
      </c>
      <c r="F403" s="86" t="n">
        <v>43388.53</v>
      </c>
    </row>
    <row r="404" customFormat="false" ht="15.8" hidden="false" customHeight="false" outlineLevel="0" collapsed="false">
      <c r="A404" s="34" t="s">
        <v>679</v>
      </c>
      <c r="B404" s="34" t="s">
        <v>608</v>
      </c>
      <c r="C404" s="86" t="n">
        <v>17617</v>
      </c>
      <c r="D404" s="86" t="n">
        <v>1728</v>
      </c>
      <c r="E404" s="86" t="n">
        <v>0</v>
      </c>
      <c r="F404" s="86" t="n">
        <v>19345</v>
      </c>
    </row>
    <row r="405" customFormat="false" ht="15.8" hidden="false" customHeight="false" outlineLevel="0" collapsed="false">
      <c r="A405" s="34" t="s">
        <v>680</v>
      </c>
      <c r="B405" s="34" t="s">
        <v>610</v>
      </c>
      <c r="C405" s="86" t="n">
        <v>43227.03</v>
      </c>
      <c r="D405" s="86" t="n">
        <v>4305.18</v>
      </c>
      <c r="E405" s="86" t="n">
        <v>0</v>
      </c>
      <c r="F405" s="86" t="n">
        <v>47532.21</v>
      </c>
    </row>
    <row r="406" customFormat="false" ht="15.8" hidden="false" customHeight="false" outlineLevel="0" collapsed="false">
      <c r="A406" s="34" t="s">
        <v>681</v>
      </c>
      <c r="B406" s="34" t="s">
        <v>682</v>
      </c>
      <c r="C406" s="86" t="n">
        <v>239517.58</v>
      </c>
      <c r="D406" s="86" t="n">
        <v>16450</v>
      </c>
      <c r="E406" s="86" t="n">
        <v>0</v>
      </c>
      <c r="F406" s="86" t="n">
        <v>255967.58</v>
      </c>
    </row>
    <row r="407" customFormat="false" ht="15.8" hidden="false" customHeight="false" outlineLevel="0" collapsed="false">
      <c r="A407" s="34" t="s">
        <v>683</v>
      </c>
      <c r="B407" s="34" t="s">
        <v>797</v>
      </c>
      <c r="C407" s="86" t="n">
        <v>7787.65</v>
      </c>
      <c r="D407" s="86" t="n">
        <v>0</v>
      </c>
      <c r="E407" s="86" t="n">
        <v>0</v>
      </c>
      <c r="F407" s="86" t="n">
        <v>7787.65</v>
      </c>
    </row>
    <row r="408" customFormat="false" ht="15.8" hidden="false" customHeight="false" outlineLevel="0" collapsed="false">
      <c r="A408" s="34" t="s">
        <v>685</v>
      </c>
      <c r="B408" s="34" t="s">
        <v>686</v>
      </c>
      <c r="C408" s="86" t="n">
        <v>17752.23</v>
      </c>
      <c r="D408" s="86" t="n">
        <v>1699</v>
      </c>
      <c r="E408" s="86" t="n">
        <v>0</v>
      </c>
      <c r="F408" s="86" t="n">
        <v>19451.23</v>
      </c>
    </row>
    <row r="409" customFormat="false" ht="15.8" hidden="false" customHeight="false" outlineLevel="0" collapsed="false">
      <c r="A409" s="34" t="s">
        <v>687</v>
      </c>
      <c r="B409" s="34" t="s">
        <v>632</v>
      </c>
      <c r="C409" s="86" t="n">
        <v>119570</v>
      </c>
      <c r="D409" s="86" t="n">
        <v>0</v>
      </c>
      <c r="E409" s="86" t="n">
        <v>119570</v>
      </c>
      <c r="F409" s="86" t="n">
        <v>0</v>
      </c>
    </row>
    <row r="410" customFormat="false" ht="15.8" hidden="false" customHeight="false" outlineLevel="0" collapsed="false">
      <c r="A410" s="34" t="s">
        <v>688</v>
      </c>
      <c r="B410" s="34" t="s">
        <v>634</v>
      </c>
      <c r="C410" s="86" t="n">
        <v>3149.48</v>
      </c>
      <c r="D410" s="86" t="n">
        <v>0</v>
      </c>
      <c r="E410" s="86" t="n">
        <v>0</v>
      </c>
      <c r="F410" s="86" t="n">
        <v>3149.48</v>
      </c>
    </row>
    <row r="411" customFormat="false" ht="15.8" hidden="false" customHeight="false" outlineLevel="0" collapsed="false">
      <c r="A411" s="34" t="s">
        <v>689</v>
      </c>
      <c r="B411" s="34" t="s">
        <v>636</v>
      </c>
      <c r="C411" s="86" t="n">
        <v>286206.25</v>
      </c>
      <c r="D411" s="86" t="n">
        <v>22810.85</v>
      </c>
      <c r="E411" s="86" t="n">
        <v>0</v>
      </c>
      <c r="F411" s="86" t="n">
        <v>309017.1</v>
      </c>
    </row>
    <row r="412" customFormat="false" ht="15.8" hidden="false" customHeight="false" outlineLevel="0" collapsed="false">
      <c r="A412" s="34" t="s">
        <v>690</v>
      </c>
      <c r="B412" s="34" t="s">
        <v>638</v>
      </c>
      <c r="C412" s="86" t="n">
        <v>106165.71</v>
      </c>
      <c r="D412" s="86" t="n">
        <v>0</v>
      </c>
      <c r="E412" s="86" t="n">
        <v>0</v>
      </c>
      <c r="F412" s="86" t="n">
        <v>106165.71</v>
      </c>
    </row>
    <row r="413" customFormat="false" ht="15.8" hidden="false" customHeight="false" outlineLevel="0" collapsed="false">
      <c r="A413" s="34" t="s">
        <v>691</v>
      </c>
      <c r="B413" s="34" t="s">
        <v>640</v>
      </c>
      <c r="C413" s="86" t="n">
        <v>43463.07</v>
      </c>
      <c r="D413" s="86" t="n">
        <v>0</v>
      </c>
      <c r="E413" s="86" t="n">
        <v>0</v>
      </c>
      <c r="F413" s="86" t="n">
        <v>43463.07</v>
      </c>
    </row>
    <row r="414" customFormat="false" ht="15.8" hidden="false" customHeight="false" outlineLevel="0" collapsed="false">
      <c r="A414" s="34" t="s">
        <v>692</v>
      </c>
      <c r="B414" s="34" t="s">
        <v>644</v>
      </c>
      <c r="C414" s="86" t="n">
        <v>8624</v>
      </c>
      <c r="D414" s="86" t="n">
        <v>0</v>
      </c>
      <c r="E414" s="86" t="n">
        <v>0</v>
      </c>
      <c r="F414" s="86" t="n">
        <v>8624</v>
      </c>
    </row>
    <row r="415" customFormat="false" ht="15.8" hidden="false" customHeight="false" outlineLevel="0" collapsed="false">
      <c r="A415" s="34" t="s">
        <v>693</v>
      </c>
      <c r="B415" s="34" t="s">
        <v>648</v>
      </c>
      <c r="C415" s="86" t="n">
        <v>60463.17</v>
      </c>
      <c r="D415" s="86" t="n">
        <v>6790.11</v>
      </c>
      <c r="E415" s="86" t="n">
        <v>0</v>
      </c>
      <c r="F415" s="86" t="n">
        <v>67253.28</v>
      </c>
    </row>
    <row r="416" customFormat="false" ht="15.8" hidden="false" customHeight="false" outlineLevel="0" collapsed="false">
      <c r="A416" s="34" t="s">
        <v>694</v>
      </c>
      <c r="B416" s="34" t="s">
        <v>652</v>
      </c>
      <c r="C416" s="86" t="n">
        <v>39056.9</v>
      </c>
      <c r="D416" s="86" t="n">
        <v>3606.55</v>
      </c>
      <c r="E416" s="86" t="n">
        <v>0</v>
      </c>
      <c r="F416" s="86" t="n">
        <v>42663.45</v>
      </c>
    </row>
    <row r="417" customFormat="false" ht="15.8" hidden="false" customHeight="false" outlineLevel="0" collapsed="false">
      <c r="A417" s="34" t="s">
        <v>695</v>
      </c>
      <c r="B417" s="34" t="s">
        <v>656</v>
      </c>
      <c r="C417" s="86" t="n">
        <v>0</v>
      </c>
      <c r="D417" s="86" t="n">
        <v>76841.64</v>
      </c>
      <c r="E417" s="86" t="n">
        <v>0</v>
      </c>
      <c r="F417" s="86" t="n">
        <v>76841.64</v>
      </c>
    </row>
    <row r="418" customFormat="false" ht="15.8" hidden="false" customHeight="false" outlineLevel="0" collapsed="false">
      <c r="A418" s="34" t="s">
        <v>696</v>
      </c>
      <c r="B418" s="34" t="s">
        <v>658</v>
      </c>
      <c r="C418" s="86" t="n">
        <v>0</v>
      </c>
      <c r="D418" s="86" t="n">
        <v>5399.68</v>
      </c>
      <c r="E418" s="86" t="n">
        <v>0</v>
      </c>
      <c r="F418" s="86" t="n">
        <v>5399.68</v>
      </c>
    </row>
    <row r="419" customFormat="false" ht="15.8" hidden="false" customHeight="false" outlineLevel="0" collapsed="false">
      <c r="A419" s="34" t="s">
        <v>697</v>
      </c>
      <c r="B419" s="34" t="s">
        <v>698</v>
      </c>
      <c r="C419" s="86" t="n">
        <v>9871919.79</v>
      </c>
      <c r="D419" s="86" t="n">
        <v>1042118.96</v>
      </c>
      <c r="E419" s="86" t="n">
        <v>239140</v>
      </c>
      <c r="F419" s="86" t="n">
        <v>10674898.75</v>
      </c>
    </row>
    <row r="420" customFormat="false" ht="15.8" hidden="false" customHeight="false" outlineLevel="0" collapsed="false">
      <c r="A420" s="34" t="s">
        <v>699</v>
      </c>
      <c r="B420" s="34" t="s">
        <v>700</v>
      </c>
      <c r="C420" s="86" t="n">
        <v>82209.66</v>
      </c>
      <c r="D420" s="86" t="n">
        <v>8893.81</v>
      </c>
      <c r="E420" s="86" t="n">
        <v>0</v>
      </c>
      <c r="F420" s="86" t="n">
        <v>91103.47</v>
      </c>
    </row>
    <row r="421" customFormat="false" ht="15.8" hidden="false" customHeight="false" outlineLevel="0" collapsed="false">
      <c r="A421" s="34" t="s">
        <v>701</v>
      </c>
      <c r="B421" s="34" t="s">
        <v>581</v>
      </c>
      <c r="C421" s="86" t="n">
        <v>66425.08</v>
      </c>
      <c r="D421" s="86" t="n">
        <v>3456</v>
      </c>
      <c r="E421" s="86" t="n">
        <v>0</v>
      </c>
      <c r="F421" s="86" t="n">
        <v>69881.08</v>
      </c>
    </row>
    <row r="422" customFormat="false" ht="15.8" hidden="false" customHeight="false" outlineLevel="0" collapsed="false">
      <c r="A422" s="34" t="s">
        <v>702</v>
      </c>
      <c r="B422" s="34" t="s">
        <v>583</v>
      </c>
      <c r="C422" s="86" t="n">
        <v>18651.34</v>
      </c>
      <c r="D422" s="86" t="n">
        <v>1145.08</v>
      </c>
      <c r="E422" s="86" t="n">
        <v>0</v>
      </c>
      <c r="F422" s="86" t="n">
        <v>19796.42</v>
      </c>
    </row>
    <row r="423" customFormat="false" ht="15.8" hidden="false" customHeight="false" outlineLevel="0" collapsed="false">
      <c r="A423" s="34" t="s">
        <v>703</v>
      </c>
      <c r="B423" s="34" t="s">
        <v>587</v>
      </c>
      <c r="C423" s="86" t="n">
        <v>47976.31</v>
      </c>
      <c r="D423" s="86" t="n">
        <v>0</v>
      </c>
      <c r="E423" s="86" t="n">
        <v>0</v>
      </c>
      <c r="F423" s="86" t="n">
        <v>47976.31</v>
      </c>
    </row>
    <row r="424" customFormat="false" ht="15.8" hidden="false" customHeight="false" outlineLevel="0" collapsed="false">
      <c r="A424" s="34" t="s">
        <v>704</v>
      </c>
      <c r="B424" s="34" t="s">
        <v>589</v>
      </c>
      <c r="C424" s="86" t="n">
        <v>5422576.37</v>
      </c>
      <c r="D424" s="86" t="n">
        <v>369987.76</v>
      </c>
      <c r="E424" s="86" t="n">
        <v>0</v>
      </c>
      <c r="F424" s="86" t="n">
        <v>5792564.13</v>
      </c>
    </row>
    <row r="425" customFormat="false" ht="15.8" hidden="false" customHeight="false" outlineLevel="0" collapsed="false">
      <c r="A425" s="34" t="s">
        <v>705</v>
      </c>
      <c r="B425" s="34" t="s">
        <v>592</v>
      </c>
      <c r="C425" s="86" t="n">
        <v>846738.94</v>
      </c>
      <c r="D425" s="86" t="n">
        <v>82884.99</v>
      </c>
      <c r="E425" s="86" t="n">
        <v>0</v>
      </c>
      <c r="F425" s="86" t="n">
        <v>929623.93</v>
      </c>
    </row>
    <row r="426" customFormat="false" ht="15.8" hidden="false" customHeight="false" outlineLevel="0" collapsed="false">
      <c r="A426" s="34" t="s">
        <v>706</v>
      </c>
      <c r="B426" s="34" t="s">
        <v>596</v>
      </c>
      <c r="C426" s="86" t="n">
        <v>92738.04</v>
      </c>
      <c r="D426" s="86" t="n">
        <v>8274.23</v>
      </c>
      <c r="E426" s="86" t="n">
        <v>0</v>
      </c>
      <c r="F426" s="86" t="n">
        <v>101012.27</v>
      </c>
    </row>
    <row r="427" customFormat="false" ht="15.8" hidden="false" customHeight="false" outlineLevel="0" collapsed="false">
      <c r="A427" s="34" t="s">
        <v>707</v>
      </c>
      <c r="B427" s="34" t="s">
        <v>598</v>
      </c>
      <c r="C427" s="86" t="n">
        <v>16252.86</v>
      </c>
      <c r="D427" s="86" t="n">
        <v>0</v>
      </c>
      <c r="E427" s="86" t="n">
        <v>0</v>
      </c>
      <c r="F427" s="86" t="n">
        <v>16252.86</v>
      </c>
    </row>
    <row r="428" customFormat="false" ht="15.8" hidden="false" customHeight="false" outlineLevel="0" collapsed="false">
      <c r="A428" s="34" t="s">
        <v>708</v>
      </c>
      <c r="B428" s="34" t="s">
        <v>675</v>
      </c>
      <c r="C428" s="86" t="n">
        <v>105511.99</v>
      </c>
      <c r="D428" s="86" t="n">
        <v>21408.93</v>
      </c>
      <c r="E428" s="86" t="n">
        <v>0</v>
      </c>
      <c r="F428" s="86" t="n">
        <v>126920.92</v>
      </c>
    </row>
    <row r="429" customFormat="false" ht="15.8" hidden="false" customHeight="false" outlineLevel="0" collapsed="false">
      <c r="A429" s="34" t="s">
        <v>709</v>
      </c>
      <c r="B429" s="34" t="s">
        <v>600</v>
      </c>
      <c r="C429" s="86" t="n">
        <v>7034.47</v>
      </c>
      <c r="D429" s="86" t="n">
        <v>0</v>
      </c>
      <c r="E429" s="86" t="n">
        <v>0</v>
      </c>
      <c r="F429" s="86" t="n">
        <v>7034.47</v>
      </c>
    </row>
    <row r="430" customFormat="false" ht="15.8" hidden="false" customHeight="false" outlineLevel="0" collapsed="false">
      <c r="A430" s="34" t="s">
        <v>710</v>
      </c>
      <c r="B430" s="34" t="s">
        <v>602</v>
      </c>
      <c r="C430" s="86" t="n">
        <v>47801.2</v>
      </c>
      <c r="D430" s="86" t="n">
        <v>3758.29</v>
      </c>
      <c r="E430" s="86" t="n">
        <v>0</v>
      </c>
      <c r="F430" s="86" t="n">
        <v>51559.49</v>
      </c>
    </row>
    <row r="431" customFormat="false" ht="15.8" hidden="false" customHeight="false" outlineLevel="0" collapsed="false">
      <c r="A431" s="34" t="s">
        <v>711</v>
      </c>
      <c r="B431" s="34" t="s">
        <v>604</v>
      </c>
      <c r="C431" s="86" t="n">
        <v>288464.55</v>
      </c>
      <c r="D431" s="86" t="n">
        <v>26223.78</v>
      </c>
      <c r="E431" s="86" t="n">
        <v>0</v>
      </c>
      <c r="F431" s="86" t="n">
        <v>314688.33</v>
      </c>
    </row>
    <row r="432" customFormat="false" ht="15.8" hidden="false" customHeight="false" outlineLevel="0" collapsed="false">
      <c r="A432" s="34" t="s">
        <v>712</v>
      </c>
      <c r="B432" s="34" t="s">
        <v>606</v>
      </c>
      <c r="C432" s="86" t="n">
        <v>46283.01</v>
      </c>
      <c r="D432" s="86" t="n">
        <v>5963.38</v>
      </c>
      <c r="E432" s="86" t="n">
        <v>0</v>
      </c>
      <c r="F432" s="86" t="n">
        <v>52246.39</v>
      </c>
    </row>
    <row r="433" customFormat="false" ht="15.8" hidden="false" customHeight="false" outlineLevel="0" collapsed="false">
      <c r="A433" s="34" t="s">
        <v>713</v>
      </c>
      <c r="B433" s="34" t="s">
        <v>608</v>
      </c>
      <c r="C433" s="86" t="n">
        <v>17617</v>
      </c>
      <c r="D433" s="86" t="n">
        <v>1728</v>
      </c>
      <c r="E433" s="86" t="n">
        <v>0</v>
      </c>
      <c r="F433" s="86" t="n">
        <v>19345</v>
      </c>
    </row>
    <row r="434" customFormat="false" ht="15.8" hidden="false" customHeight="false" outlineLevel="0" collapsed="false">
      <c r="A434" s="34" t="s">
        <v>714</v>
      </c>
      <c r="B434" s="34" t="s">
        <v>610</v>
      </c>
      <c r="C434" s="86" t="n">
        <v>43227.03</v>
      </c>
      <c r="D434" s="86" t="n">
        <v>4305.18</v>
      </c>
      <c r="E434" s="86" t="n">
        <v>0</v>
      </c>
      <c r="F434" s="86" t="n">
        <v>47532.21</v>
      </c>
    </row>
    <row r="435" customFormat="false" ht="15.8" hidden="false" customHeight="false" outlineLevel="0" collapsed="false">
      <c r="A435" s="34" t="s">
        <v>715</v>
      </c>
      <c r="B435" s="34" t="s">
        <v>612</v>
      </c>
      <c r="C435" s="86" t="n">
        <v>42224.9</v>
      </c>
      <c r="D435" s="86" t="n">
        <v>29608.97</v>
      </c>
      <c r="E435" s="86" t="n">
        <v>0</v>
      </c>
      <c r="F435" s="86" t="n">
        <v>71833.87</v>
      </c>
    </row>
    <row r="436" customFormat="false" ht="15.8" hidden="false" customHeight="false" outlineLevel="0" collapsed="false">
      <c r="A436" s="34" t="s">
        <v>716</v>
      </c>
      <c r="B436" s="34" t="s">
        <v>616</v>
      </c>
      <c r="C436" s="86" t="n">
        <v>732.26</v>
      </c>
      <c r="D436" s="86" t="n">
        <v>0</v>
      </c>
      <c r="E436" s="86" t="n">
        <v>0</v>
      </c>
      <c r="F436" s="86" t="n">
        <v>732.26</v>
      </c>
    </row>
    <row r="437" customFormat="false" ht="15.8" hidden="false" customHeight="false" outlineLevel="0" collapsed="false">
      <c r="A437" s="34" t="s">
        <v>717</v>
      </c>
      <c r="B437" s="34" t="s">
        <v>620</v>
      </c>
      <c r="C437" s="86" t="n">
        <v>106291.3</v>
      </c>
      <c r="D437" s="86" t="n">
        <v>10070.91</v>
      </c>
      <c r="E437" s="86" t="n">
        <v>0</v>
      </c>
      <c r="F437" s="86" t="n">
        <v>116362.21</v>
      </c>
    </row>
    <row r="438" customFormat="false" ht="15.8" hidden="false" customHeight="false" outlineLevel="0" collapsed="false">
      <c r="A438" s="34" t="s">
        <v>718</v>
      </c>
      <c r="B438" s="34" t="s">
        <v>622</v>
      </c>
      <c r="C438" s="86" t="n">
        <v>200088.12</v>
      </c>
      <c r="D438" s="86" t="n">
        <v>17918.12</v>
      </c>
      <c r="E438" s="86" t="n">
        <v>0</v>
      </c>
      <c r="F438" s="86" t="n">
        <v>218006.24</v>
      </c>
    </row>
    <row r="439" customFormat="false" ht="15.8" hidden="false" customHeight="false" outlineLevel="0" collapsed="false">
      <c r="A439" s="34" t="s">
        <v>719</v>
      </c>
      <c r="B439" s="34" t="s">
        <v>624</v>
      </c>
      <c r="C439" s="86" t="n">
        <v>117781.73</v>
      </c>
      <c r="D439" s="86" t="n">
        <v>10707.43</v>
      </c>
      <c r="E439" s="86" t="n">
        <v>0</v>
      </c>
      <c r="F439" s="86" t="n">
        <v>128489.16</v>
      </c>
    </row>
    <row r="440" customFormat="false" ht="15.8" hidden="false" customHeight="false" outlineLevel="0" collapsed="false">
      <c r="A440" s="34" t="s">
        <v>720</v>
      </c>
      <c r="B440" s="34" t="s">
        <v>626</v>
      </c>
      <c r="C440" s="86" t="n">
        <v>536848.35</v>
      </c>
      <c r="D440" s="86" t="n">
        <v>54949.18</v>
      </c>
      <c r="E440" s="86" t="n">
        <v>0</v>
      </c>
      <c r="F440" s="86" t="n">
        <v>591797.53</v>
      </c>
    </row>
    <row r="441" customFormat="false" ht="15.8" hidden="false" customHeight="false" outlineLevel="0" collapsed="false">
      <c r="A441" s="34" t="s">
        <v>721</v>
      </c>
      <c r="B441" s="34" t="s">
        <v>722</v>
      </c>
      <c r="C441" s="86" t="n">
        <v>858</v>
      </c>
      <c r="D441" s="86" t="n">
        <v>32642</v>
      </c>
      <c r="E441" s="86" t="n">
        <v>0</v>
      </c>
      <c r="F441" s="86" t="n">
        <v>33500</v>
      </c>
    </row>
    <row r="442" customFormat="false" ht="15.8" hidden="false" customHeight="false" outlineLevel="0" collapsed="false">
      <c r="A442" s="34" t="s">
        <v>723</v>
      </c>
      <c r="B442" s="34" t="s">
        <v>1005</v>
      </c>
      <c r="C442" s="86" t="n">
        <v>10718.77</v>
      </c>
      <c r="D442" s="86" t="n">
        <v>9527</v>
      </c>
      <c r="E442" s="86" t="n">
        <v>0</v>
      </c>
      <c r="F442" s="86" t="n">
        <v>20245.77</v>
      </c>
    </row>
    <row r="443" customFormat="false" ht="15.8" hidden="false" customHeight="false" outlineLevel="0" collapsed="false">
      <c r="A443" s="34" t="s">
        <v>725</v>
      </c>
      <c r="B443" s="34" t="s">
        <v>726</v>
      </c>
      <c r="C443" s="86" t="n">
        <v>48710.42</v>
      </c>
      <c r="D443" s="86" t="n">
        <v>4247.5</v>
      </c>
      <c r="E443" s="86" t="n">
        <v>0</v>
      </c>
      <c r="F443" s="86" t="n">
        <v>52957.92</v>
      </c>
    </row>
    <row r="444" customFormat="false" ht="15.8" hidden="false" customHeight="false" outlineLevel="0" collapsed="false">
      <c r="A444" s="34" t="s">
        <v>727</v>
      </c>
      <c r="B444" s="34" t="s">
        <v>632</v>
      </c>
      <c r="C444" s="86" t="n">
        <v>239140</v>
      </c>
      <c r="D444" s="86" t="n">
        <v>0</v>
      </c>
      <c r="E444" s="86" t="n">
        <v>239140</v>
      </c>
      <c r="F444" s="86" t="n">
        <v>0</v>
      </c>
    </row>
    <row r="445" customFormat="false" ht="15.8" hidden="false" customHeight="false" outlineLevel="0" collapsed="false">
      <c r="A445" s="34" t="s">
        <v>728</v>
      </c>
      <c r="B445" s="34" t="s">
        <v>634</v>
      </c>
      <c r="C445" s="86" t="n">
        <v>15892.08</v>
      </c>
      <c r="D445" s="86" t="n">
        <v>2398.28</v>
      </c>
      <c r="E445" s="86" t="n">
        <v>0</v>
      </c>
      <c r="F445" s="86" t="n">
        <v>18290.36</v>
      </c>
    </row>
    <row r="446" customFormat="false" ht="15.8" hidden="false" customHeight="false" outlineLevel="0" collapsed="false">
      <c r="A446" s="34" t="s">
        <v>729</v>
      </c>
      <c r="B446" s="34" t="s">
        <v>636</v>
      </c>
      <c r="C446" s="86" t="n">
        <v>793542.59</v>
      </c>
      <c r="D446" s="86" t="n">
        <v>36302.39</v>
      </c>
      <c r="E446" s="86" t="n">
        <v>0</v>
      </c>
      <c r="F446" s="86" t="n">
        <v>829844.98</v>
      </c>
    </row>
    <row r="447" customFormat="false" ht="15.8" hidden="false" customHeight="false" outlineLevel="0" collapsed="false">
      <c r="A447" s="34" t="s">
        <v>730</v>
      </c>
      <c r="B447" s="34" t="s">
        <v>638</v>
      </c>
      <c r="C447" s="86" t="n">
        <v>244058.06</v>
      </c>
      <c r="D447" s="86" t="n">
        <v>0</v>
      </c>
      <c r="E447" s="86" t="n">
        <v>0</v>
      </c>
      <c r="F447" s="86" t="n">
        <v>244058.06</v>
      </c>
    </row>
    <row r="448" customFormat="false" ht="15.8" hidden="false" customHeight="false" outlineLevel="0" collapsed="false">
      <c r="A448" s="34" t="s">
        <v>731</v>
      </c>
      <c r="B448" s="34" t="s">
        <v>640</v>
      </c>
      <c r="C448" s="86" t="n">
        <v>16907.23</v>
      </c>
      <c r="D448" s="86" t="n">
        <v>0</v>
      </c>
      <c r="E448" s="86" t="n">
        <v>0</v>
      </c>
      <c r="F448" s="86" t="n">
        <v>16907.23</v>
      </c>
    </row>
    <row r="449" customFormat="false" ht="15.8" hidden="false" customHeight="false" outlineLevel="0" collapsed="false">
      <c r="A449" s="34" t="s">
        <v>732</v>
      </c>
      <c r="B449" s="34" t="s">
        <v>642</v>
      </c>
      <c r="C449" s="86" t="n">
        <v>0</v>
      </c>
      <c r="D449" s="86" t="n">
        <v>28418.61</v>
      </c>
      <c r="E449" s="86" t="n">
        <v>0</v>
      </c>
      <c r="F449" s="86" t="n">
        <v>28418.61</v>
      </c>
    </row>
    <row r="450" customFormat="false" ht="15.8" hidden="false" customHeight="false" outlineLevel="0" collapsed="false">
      <c r="A450" s="34" t="s">
        <v>733</v>
      </c>
      <c r="B450" s="34" t="s">
        <v>644</v>
      </c>
      <c r="C450" s="86" t="n">
        <v>30459</v>
      </c>
      <c r="D450" s="86" t="n">
        <v>2860</v>
      </c>
      <c r="E450" s="86" t="n">
        <v>0</v>
      </c>
      <c r="F450" s="86" t="n">
        <v>33319</v>
      </c>
    </row>
    <row r="451" customFormat="false" ht="15.8" hidden="false" customHeight="false" outlineLevel="0" collapsed="false">
      <c r="A451" s="34" t="s">
        <v>734</v>
      </c>
      <c r="B451" s="34" t="s">
        <v>648</v>
      </c>
      <c r="C451" s="86" t="n">
        <v>236441.81</v>
      </c>
      <c r="D451" s="86" t="n">
        <v>25072.6</v>
      </c>
      <c r="E451" s="86" t="n">
        <v>0</v>
      </c>
      <c r="F451" s="86" t="n">
        <v>261514.41</v>
      </c>
    </row>
    <row r="452" customFormat="false" ht="15.8" hidden="false" customHeight="false" outlineLevel="0" collapsed="false">
      <c r="A452" s="34" t="s">
        <v>735</v>
      </c>
      <c r="B452" s="34" t="s">
        <v>650</v>
      </c>
      <c r="C452" s="86" t="n">
        <v>81717.32</v>
      </c>
      <c r="D452" s="86" t="n">
        <v>7734.2</v>
      </c>
      <c r="E452" s="86" t="n">
        <v>0</v>
      </c>
      <c r="F452" s="86" t="n">
        <v>89451.52</v>
      </c>
    </row>
    <row r="453" customFormat="false" ht="15.8" hidden="false" customHeight="false" outlineLevel="0" collapsed="false">
      <c r="A453" s="34" t="s">
        <v>736</v>
      </c>
      <c r="B453" s="34" t="s">
        <v>656</v>
      </c>
      <c r="C453" s="86" t="n">
        <v>0</v>
      </c>
      <c r="D453" s="86" t="n">
        <v>220002.26</v>
      </c>
      <c r="E453" s="86" t="n">
        <v>0</v>
      </c>
      <c r="F453" s="86" t="n">
        <v>220002.26</v>
      </c>
    </row>
    <row r="454" customFormat="false" ht="15.8" hidden="false" customHeight="false" outlineLevel="0" collapsed="false">
      <c r="A454" s="34" t="s">
        <v>737</v>
      </c>
      <c r="B454" s="34" t="s">
        <v>658</v>
      </c>
      <c r="C454" s="86" t="n">
        <v>0</v>
      </c>
      <c r="D454" s="86" t="n">
        <v>11630.08</v>
      </c>
      <c r="E454" s="86" t="n">
        <v>0</v>
      </c>
      <c r="F454" s="86" t="n">
        <v>11630.08</v>
      </c>
    </row>
    <row r="455" customFormat="false" ht="15.8" hidden="false" customHeight="false" outlineLevel="0" collapsed="false">
      <c r="A455" s="34" t="s">
        <v>738</v>
      </c>
      <c r="B455" s="34" t="s">
        <v>739</v>
      </c>
      <c r="C455" s="86" t="n">
        <v>1950980.01</v>
      </c>
      <c r="D455" s="86" t="n">
        <v>210427.73</v>
      </c>
      <c r="E455" s="86" t="n">
        <v>119570</v>
      </c>
      <c r="F455" s="86" t="n">
        <v>2041837.74</v>
      </c>
    </row>
    <row r="456" customFormat="false" ht="15.8" hidden="false" customHeight="false" outlineLevel="0" collapsed="false">
      <c r="A456" s="34" t="s">
        <v>740</v>
      </c>
      <c r="B456" s="34" t="s">
        <v>700</v>
      </c>
      <c r="C456" s="86" t="n">
        <v>36122.64</v>
      </c>
      <c r="D456" s="86" t="n">
        <v>3101.37</v>
      </c>
      <c r="E456" s="86" t="n">
        <v>0</v>
      </c>
      <c r="F456" s="86" t="n">
        <v>39224.01</v>
      </c>
    </row>
    <row r="457" customFormat="false" ht="15.8" hidden="false" customHeight="false" outlineLevel="0" collapsed="false">
      <c r="A457" s="34" t="s">
        <v>741</v>
      </c>
      <c r="B457" s="34" t="s">
        <v>581</v>
      </c>
      <c r="C457" s="86" t="n">
        <v>5000</v>
      </c>
      <c r="D457" s="86" t="n">
        <v>0</v>
      </c>
      <c r="E457" s="86" t="n">
        <v>0</v>
      </c>
      <c r="F457" s="86" t="n">
        <v>5000</v>
      </c>
    </row>
    <row r="458" customFormat="false" ht="15.8" hidden="false" customHeight="false" outlineLevel="0" collapsed="false">
      <c r="A458" s="34" t="s">
        <v>742</v>
      </c>
      <c r="B458" s="34" t="s">
        <v>583</v>
      </c>
      <c r="C458" s="86" t="n">
        <v>42892.2</v>
      </c>
      <c r="D458" s="86" t="n">
        <v>3154.16</v>
      </c>
      <c r="E458" s="86" t="n">
        <v>0</v>
      </c>
      <c r="F458" s="86" t="n">
        <v>46046.36</v>
      </c>
    </row>
    <row r="459" customFormat="false" ht="15.8" hidden="false" customHeight="false" outlineLevel="0" collapsed="false">
      <c r="A459" s="34" t="s">
        <v>743</v>
      </c>
      <c r="B459" s="34" t="s">
        <v>589</v>
      </c>
      <c r="C459" s="86" t="n">
        <v>732639.32</v>
      </c>
      <c r="D459" s="86" t="n">
        <v>81705.75</v>
      </c>
      <c r="E459" s="86" t="n">
        <v>0</v>
      </c>
      <c r="F459" s="86" t="n">
        <v>814345.07</v>
      </c>
    </row>
    <row r="460" customFormat="false" ht="15.8" hidden="false" customHeight="false" outlineLevel="0" collapsed="false">
      <c r="A460" s="34" t="s">
        <v>744</v>
      </c>
      <c r="B460" s="34" t="s">
        <v>592</v>
      </c>
      <c r="C460" s="86" t="n">
        <v>142563.25</v>
      </c>
      <c r="D460" s="86" t="n">
        <v>11840.72</v>
      </c>
      <c r="E460" s="86" t="n">
        <v>0</v>
      </c>
      <c r="F460" s="86" t="n">
        <v>154403.97</v>
      </c>
    </row>
    <row r="461" customFormat="false" ht="15.8" hidden="false" customHeight="false" outlineLevel="0" collapsed="false">
      <c r="A461" s="34" t="s">
        <v>745</v>
      </c>
      <c r="B461" s="34" t="s">
        <v>596</v>
      </c>
      <c r="C461" s="86" t="n">
        <v>72114.29</v>
      </c>
      <c r="D461" s="86" t="n">
        <v>6296.11</v>
      </c>
      <c r="E461" s="86" t="n">
        <v>0</v>
      </c>
      <c r="F461" s="86" t="n">
        <v>78410.4</v>
      </c>
    </row>
    <row r="462" customFormat="false" ht="15.8" hidden="false" customHeight="false" outlineLevel="0" collapsed="false">
      <c r="A462" s="34" t="s">
        <v>746</v>
      </c>
      <c r="B462" s="34" t="s">
        <v>598</v>
      </c>
      <c r="C462" s="86" t="n">
        <v>5648.7</v>
      </c>
      <c r="D462" s="86" t="n">
        <v>0</v>
      </c>
      <c r="E462" s="86" t="n">
        <v>0</v>
      </c>
      <c r="F462" s="86" t="n">
        <v>5648.7</v>
      </c>
    </row>
    <row r="463" customFormat="false" ht="15.8" hidden="false" customHeight="false" outlineLevel="0" collapsed="false">
      <c r="A463" s="34" t="s">
        <v>747</v>
      </c>
      <c r="B463" s="34" t="s">
        <v>675</v>
      </c>
      <c r="C463" s="86" t="n">
        <v>3984.09</v>
      </c>
      <c r="D463" s="86" t="n">
        <v>8000</v>
      </c>
      <c r="E463" s="86" t="n">
        <v>0</v>
      </c>
      <c r="F463" s="86" t="n">
        <v>11984.09</v>
      </c>
    </row>
    <row r="464" customFormat="false" ht="15.8" hidden="false" customHeight="false" outlineLevel="0" collapsed="false">
      <c r="A464" s="34" t="s">
        <v>748</v>
      </c>
      <c r="B464" s="34" t="s">
        <v>602</v>
      </c>
      <c r="C464" s="86" t="n">
        <v>28511.09</v>
      </c>
      <c r="D464" s="86" t="n">
        <v>2488.28</v>
      </c>
      <c r="E464" s="86" t="n">
        <v>0</v>
      </c>
      <c r="F464" s="86" t="n">
        <v>30999.37</v>
      </c>
    </row>
    <row r="465" customFormat="false" ht="15.8" hidden="false" customHeight="false" outlineLevel="0" collapsed="false">
      <c r="A465" s="34" t="s">
        <v>749</v>
      </c>
      <c r="B465" s="34" t="s">
        <v>604</v>
      </c>
      <c r="C465" s="86" t="n">
        <v>288464.57</v>
      </c>
      <c r="D465" s="86" t="n">
        <v>26223.78</v>
      </c>
      <c r="E465" s="86" t="n">
        <v>0</v>
      </c>
      <c r="F465" s="86" t="n">
        <v>314688.35</v>
      </c>
    </row>
    <row r="466" customFormat="false" ht="15.8" hidden="false" customHeight="false" outlineLevel="0" collapsed="false">
      <c r="A466" s="34" t="s">
        <v>750</v>
      </c>
      <c r="B466" s="34" t="s">
        <v>606</v>
      </c>
      <c r="C466" s="86" t="n">
        <v>37770.15</v>
      </c>
      <c r="D466" s="86" t="n">
        <v>1872</v>
      </c>
      <c r="E466" s="86" t="n">
        <v>0</v>
      </c>
      <c r="F466" s="86" t="n">
        <v>39642.15</v>
      </c>
    </row>
    <row r="467" customFormat="false" ht="15.8" hidden="false" customHeight="false" outlineLevel="0" collapsed="false">
      <c r="A467" s="34" t="s">
        <v>751</v>
      </c>
      <c r="B467" s="34" t="s">
        <v>608</v>
      </c>
      <c r="C467" s="86" t="n">
        <v>26425.5</v>
      </c>
      <c r="D467" s="86" t="n">
        <v>2592</v>
      </c>
      <c r="E467" s="86" t="n">
        <v>0</v>
      </c>
      <c r="F467" s="86" t="n">
        <v>29017.5</v>
      </c>
    </row>
    <row r="468" customFormat="false" ht="15.8" hidden="false" customHeight="false" outlineLevel="0" collapsed="false">
      <c r="A468" s="34" t="s">
        <v>752</v>
      </c>
      <c r="B468" s="34" t="s">
        <v>610</v>
      </c>
      <c r="C468" s="86" t="n">
        <v>43227.02</v>
      </c>
      <c r="D468" s="86" t="n">
        <v>4305.18</v>
      </c>
      <c r="E468" s="86" t="n">
        <v>0</v>
      </c>
      <c r="F468" s="86" t="n">
        <v>47532.2</v>
      </c>
    </row>
    <row r="469" customFormat="false" ht="15.8" hidden="false" customHeight="false" outlineLevel="0" collapsed="false">
      <c r="A469" s="34" t="s">
        <v>753</v>
      </c>
      <c r="B469" s="34" t="s">
        <v>612</v>
      </c>
      <c r="C469" s="86" t="n">
        <v>5613.17</v>
      </c>
      <c r="D469" s="86" t="n">
        <v>163.83</v>
      </c>
      <c r="E469" s="86" t="n">
        <v>0</v>
      </c>
      <c r="F469" s="86" t="n">
        <v>5777</v>
      </c>
    </row>
    <row r="470" customFormat="false" ht="15.8" hidden="false" customHeight="false" outlineLevel="0" collapsed="false">
      <c r="A470" s="34" t="s">
        <v>754</v>
      </c>
      <c r="B470" s="34" t="s">
        <v>726</v>
      </c>
      <c r="C470" s="86" t="n">
        <v>22082.07</v>
      </c>
      <c r="D470" s="86" t="n">
        <v>1699</v>
      </c>
      <c r="E470" s="86" t="n">
        <v>0</v>
      </c>
      <c r="F470" s="86" t="n">
        <v>23781.07</v>
      </c>
    </row>
    <row r="471" customFormat="false" ht="15.8" hidden="false" customHeight="false" outlineLevel="0" collapsed="false">
      <c r="A471" s="34" t="s">
        <v>755</v>
      </c>
      <c r="B471" s="34" t="s">
        <v>632</v>
      </c>
      <c r="C471" s="86" t="n">
        <v>119570</v>
      </c>
      <c r="D471" s="86" t="n">
        <v>0</v>
      </c>
      <c r="E471" s="86" t="n">
        <v>119570</v>
      </c>
      <c r="F471" s="86" t="n">
        <v>0</v>
      </c>
    </row>
    <row r="472" customFormat="false" ht="15.8" hidden="false" customHeight="false" outlineLevel="0" collapsed="false">
      <c r="A472" s="34" t="s">
        <v>756</v>
      </c>
      <c r="B472" s="34" t="s">
        <v>634</v>
      </c>
      <c r="C472" s="86" t="n">
        <v>4779.68</v>
      </c>
      <c r="D472" s="86" t="n">
        <v>407.55</v>
      </c>
      <c r="E472" s="86" t="n">
        <v>0</v>
      </c>
      <c r="F472" s="86" t="n">
        <v>5187.23</v>
      </c>
    </row>
    <row r="473" customFormat="false" ht="15.8" hidden="false" customHeight="false" outlineLevel="0" collapsed="false">
      <c r="A473" s="34" t="s">
        <v>757</v>
      </c>
      <c r="B473" s="34" t="s">
        <v>636</v>
      </c>
      <c r="C473" s="86" t="n">
        <v>134008.58</v>
      </c>
      <c r="D473" s="86" t="n">
        <v>8568.43</v>
      </c>
      <c r="E473" s="86" t="n">
        <v>0</v>
      </c>
      <c r="F473" s="86" t="n">
        <v>142577.01</v>
      </c>
    </row>
    <row r="474" customFormat="false" ht="15.8" hidden="false" customHeight="false" outlineLevel="0" collapsed="false">
      <c r="A474" s="34" t="s">
        <v>758</v>
      </c>
      <c r="B474" s="34" t="s">
        <v>638</v>
      </c>
      <c r="C474" s="86" t="n">
        <v>38382.64</v>
      </c>
      <c r="D474" s="86" t="n">
        <v>0</v>
      </c>
      <c r="E474" s="86" t="n">
        <v>0</v>
      </c>
      <c r="F474" s="86" t="n">
        <v>38382.64</v>
      </c>
    </row>
    <row r="475" customFormat="false" ht="15.8" hidden="false" customHeight="false" outlineLevel="0" collapsed="false">
      <c r="A475" s="34" t="s">
        <v>759</v>
      </c>
      <c r="B475" s="34" t="s">
        <v>640</v>
      </c>
      <c r="C475" s="86" t="n">
        <v>6009.02</v>
      </c>
      <c r="D475" s="86" t="n">
        <v>0</v>
      </c>
      <c r="E475" s="86" t="n">
        <v>0</v>
      </c>
      <c r="F475" s="86" t="n">
        <v>6009.02</v>
      </c>
    </row>
    <row r="476" customFormat="false" ht="15.8" hidden="false" customHeight="false" outlineLevel="0" collapsed="false">
      <c r="A476" s="34" t="s">
        <v>760</v>
      </c>
      <c r="B476" s="34" t="s">
        <v>644</v>
      </c>
      <c r="C476" s="86" t="n">
        <v>3454</v>
      </c>
      <c r="D476" s="86" t="n">
        <v>0</v>
      </c>
      <c r="E476" s="86" t="n">
        <v>0</v>
      </c>
      <c r="F476" s="86" t="n">
        <v>3454</v>
      </c>
    </row>
    <row r="477" customFormat="false" ht="15.8" hidden="false" customHeight="false" outlineLevel="0" collapsed="false">
      <c r="A477" s="34" t="s">
        <v>761</v>
      </c>
      <c r="B477" s="34" t="s">
        <v>648</v>
      </c>
      <c r="C477" s="86" t="n">
        <v>28476.04</v>
      </c>
      <c r="D477" s="86" t="n">
        <v>5076.72</v>
      </c>
      <c r="E477" s="86" t="n">
        <v>0</v>
      </c>
      <c r="F477" s="86" t="n">
        <v>33552.76</v>
      </c>
    </row>
    <row r="478" customFormat="false" ht="15.8" hidden="false" customHeight="false" outlineLevel="0" collapsed="false">
      <c r="A478" s="34" t="s">
        <v>762</v>
      </c>
      <c r="B478" s="34" t="s">
        <v>650</v>
      </c>
      <c r="C478" s="86" t="n">
        <v>81717.28</v>
      </c>
      <c r="D478" s="86" t="n">
        <v>7734.2</v>
      </c>
      <c r="E478" s="86" t="n">
        <v>0</v>
      </c>
      <c r="F478" s="86" t="n">
        <v>89451.48</v>
      </c>
    </row>
    <row r="479" customFormat="false" ht="15.8" hidden="false" customHeight="false" outlineLevel="0" collapsed="false">
      <c r="A479" s="34" t="s">
        <v>763</v>
      </c>
      <c r="B479" s="34" t="s">
        <v>652</v>
      </c>
      <c r="C479" s="86" t="n">
        <v>41524.71</v>
      </c>
      <c r="D479" s="86" t="n">
        <v>3606.55</v>
      </c>
      <c r="E479" s="86" t="n">
        <v>0</v>
      </c>
      <c r="F479" s="86" t="n">
        <v>45131.26</v>
      </c>
    </row>
    <row r="480" customFormat="false" ht="15.8" hidden="false" customHeight="false" outlineLevel="0" collapsed="false">
      <c r="A480" s="34" t="s">
        <v>765</v>
      </c>
      <c r="B480" s="34" t="s">
        <v>656</v>
      </c>
      <c r="C480" s="86" t="n">
        <v>0</v>
      </c>
      <c r="D480" s="86" t="n">
        <v>28684.58</v>
      </c>
      <c r="E480" s="86" t="n">
        <v>0</v>
      </c>
      <c r="F480" s="86" t="n">
        <v>28684.58</v>
      </c>
    </row>
    <row r="481" customFormat="false" ht="15.8" hidden="false" customHeight="false" outlineLevel="0" collapsed="false">
      <c r="A481" s="34" t="s">
        <v>766</v>
      </c>
      <c r="B481" s="34" t="s">
        <v>658</v>
      </c>
      <c r="C481" s="86" t="n">
        <v>0</v>
      </c>
      <c r="D481" s="86" t="n">
        <v>2907.52</v>
      </c>
      <c r="E481" s="86" t="n">
        <v>0</v>
      </c>
      <c r="F481" s="86" t="n">
        <v>2907.52</v>
      </c>
    </row>
    <row r="482" customFormat="false" ht="15.8" hidden="false" customHeight="false" outlineLevel="0" collapsed="false">
      <c r="A482" s="34" t="s">
        <v>767</v>
      </c>
      <c r="B482" s="34" t="s">
        <v>768</v>
      </c>
      <c r="C482" s="86" t="n">
        <v>12120696.77</v>
      </c>
      <c r="D482" s="86" t="n">
        <v>2312197.41</v>
      </c>
      <c r="E482" s="86" t="n">
        <v>1086922.51</v>
      </c>
      <c r="F482" s="86" t="n">
        <v>13345971.67</v>
      </c>
    </row>
    <row r="483" customFormat="false" ht="15.8" hidden="false" customHeight="false" outlineLevel="0" collapsed="false">
      <c r="A483" s="34" t="s">
        <v>769</v>
      </c>
      <c r="B483" s="34" t="s">
        <v>700</v>
      </c>
      <c r="C483" s="86" t="n">
        <v>48158.83</v>
      </c>
      <c r="D483" s="86" t="n">
        <v>4679.68</v>
      </c>
      <c r="E483" s="86" t="n">
        <v>0</v>
      </c>
      <c r="F483" s="86" t="n">
        <v>52838.51</v>
      </c>
    </row>
    <row r="484" customFormat="false" ht="15.8" hidden="false" customHeight="false" outlineLevel="0" collapsed="false">
      <c r="A484" s="34" t="s">
        <v>770</v>
      </c>
      <c r="B484" s="34" t="s">
        <v>577</v>
      </c>
      <c r="C484" s="86" t="n">
        <v>50151.07</v>
      </c>
      <c r="D484" s="86" t="n">
        <v>8531.97</v>
      </c>
      <c r="E484" s="86" t="n">
        <v>0</v>
      </c>
      <c r="F484" s="86" t="n">
        <v>58683.04</v>
      </c>
    </row>
    <row r="485" customFormat="false" ht="15.8" hidden="false" customHeight="false" outlineLevel="0" collapsed="false">
      <c r="A485" s="34" t="s">
        <v>771</v>
      </c>
      <c r="B485" s="34" t="s">
        <v>581</v>
      </c>
      <c r="C485" s="86" t="n">
        <v>158054.26</v>
      </c>
      <c r="D485" s="86" t="n">
        <v>6122.11</v>
      </c>
      <c r="E485" s="86" t="n">
        <v>0</v>
      </c>
      <c r="F485" s="86" t="n">
        <v>164176.37</v>
      </c>
    </row>
    <row r="486" customFormat="false" ht="15.8" hidden="false" customHeight="false" outlineLevel="0" collapsed="false">
      <c r="A486" s="34" t="s">
        <v>772</v>
      </c>
      <c r="B486" s="34" t="s">
        <v>583</v>
      </c>
      <c r="C486" s="86" t="n">
        <v>247108.65</v>
      </c>
      <c r="D486" s="86" t="n">
        <v>38205.94</v>
      </c>
      <c r="E486" s="86" t="n">
        <v>0</v>
      </c>
      <c r="F486" s="86" t="n">
        <v>285314.59</v>
      </c>
    </row>
    <row r="487" customFormat="false" ht="15.8" hidden="false" customHeight="false" outlineLevel="0" collapsed="false">
      <c r="A487" s="34" t="s">
        <v>773</v>
      </c>
      <c r="B487" s="34" t="s">
        <v>774</v>
      </c>
      <c r="C487" s="86" t="n">
        <v>13526.2</v>
      </c>
      <c r="D487" s="86" t="n">
        <v>5657.34</v>
      </c>
      <c r="E487" s="86" t="n">
        <v>0</v>
      </c>
      <c r="F487" s="86" t="n">
        <v>19183.54</v>
      </c>
    </row>
    <row r="488" customFormat="false" ht="15.8" hidden="false" customHeight="false" outlineLevel="0" collapsed="false">
      <c r="A488" s="34" t="s">
        <v>775</v>
      </c>
      <c r="B488" s="34" t="s">
        <v>764</v>
      </c>
      <c r="C488" s="86" t="n">
        <v>96938.02</v>
      </c>
      <c r="D488" s="86" t="n">
        <v>1957</v>
      </c>
      <c r="E488" s="86" t="n">
        <v>0</v>
      </c>
      <c r="F488" s="86" t="n">
        <v>98895.02</v>
      </c>
    </row>
    <row r="489" customFormat="false" ht="15.8" hidden="false" customHeight="false" outlineLevel="0" collapsed="false">
      <c r="A489" s="34" t="s">
        <v>776</v>
      </c>
      <c r="B489" s="34" t="s">
        <v>589</v>
      </c>
      <c r="C489" s="86" t="n">
        <v>4679412.13</v>
      </c>
      <c r="D489" s="86" t="n">
        <v>1260568.42</v>
      </c>
      <c r="E489" s="86" t="n">
        <v>728212.51</v>
      </c>
      <c r="F489" s="86" t="n">
        <v>5211768.04</v>
      </c>
    </row>
    <row r="490" customFormat="false" ht="15.8" hidden="false" customHeight="false" outlineLevel="0" collapsed="false">
      <c r="A490" s="34" t="s">
        <v>777</v>
      </c>
      <c r="B490" s="34" t="s">
        <v>579</v>
      </c>
      <c r="C490" s="86" t="n">
        <v>43209.77</v>
      </c>
      <c r="D490" s="86" t="n">
        <v>3039.07</v>
      </c>
      <c r="E490" s="86" t="n">
        <v>0</v>
      </c>
      <c r="F490" s="86" t="n">
        <v>46248.84</v>
      </c>
    </row>
    <row r="491" customFormat="false" ht="15.8" hidden="false" customHeight="false" outlineLevel="0" collapsed="false">
      <c r="A491" s="34" t="s">
        <v>778</v>
      </c>
      <c r="B491" s="34" t="s">
        <v>592</v>
      </c>
      <c r="C491" s="86" t="n">
        <v>154061.17</v>
      </c>
      <c r="D491" s="86" t="n">
        <v>6740.72</v>
      </c>
      <c r="E491" s="86" t="n">
        <v>0</v>
      </c>
      <c r="F491" s="86" t="n">
        <v>160801.89</v>
      </c>
    </row>
    <row r="492" customFormat="false" ht="15.8" hidden="false" customHeight="false" outlineLevel="0" collapsed="false">
      <c r="A492" s="34" t="s">
        <v>779</v>
      </c>
      <c r="B492" s="34" t="s">
        <v>594</v>
      </c>
      <c r="C492" s="86" t="n">
        <v>93000</v>
      </c>
      <c r="D492" s="86" t="n">
        <v>10500</v>
      </c>
      <c r="E492" s="86" t="n">
        <v>0</v>
      </c>
      <c r="F492" s="86" t="n">
        <v>103500</v>
      </c>
    </row>
    <row r="493" customFormat="false" ht="15.8" hidden="false" customHeight="false" outlineLevel="0" collapsed="false">
      <c r="A493" s="34" t="s">
        <v>780</v>
      </c>
      <c r="B493" s="34" t="s">
        <v>596</v>
      </c>
      <c r="C493" s="86" t="n">
        <v>81015.57</v>
      </c>
      <c r="D493" s="86" t="n">
        <v>6652.99</v>
      </c>
      <c r="E493" s="86" t="n">
        <v>0</v>
      </c>
      <c r="F493" s="86" t="n">
        <v>87668.56</v>
      </c>
    </row>
    <row r="494" customFormat="false" ht="15.8" hidden="false" customHeight="false" outlineLevel="0" collapsed="false">
      <c r="A494" s="34" t="s">
        <v>781</v>
      </c>
      <c r="B494" s="34" t="s">
        <v>598</v>
      </c>
      <c r="C494" s="86" t="n">
        <v>38038.34</v>
      </c>
      <c r="D494" s="86" t="n">
        <v>0</v>
      </c>
      <c r="E494" s="86" t="n">
        <v>0</v>
      </c>
      <c r="F494" s="86" t="n">
        <v>38038.34</v>
      </c>
    </row>
    <row r="495" customFormat="false" ht="15.8" hidden="false" customHeight="false" outlineLevel="0" collapsed="false">
      <c r="A495" s="34" t="s">
        <v>782</v>
      </c>
      <c r="B495" s="34" t="s">
        <v>675</v>
      </c>
      <c r="C495" s="86" t="n">
        <v>136866.92</v>
      </c>
      <c r="D495" s="86" t="n">
        <v>24382.04</v>
      </c>
      <c r="E495" s="86" t="n">
        <v>0</v>
      </c>
      <c r="F495" s="86" t="n">
        <v>161248.96</v>
      </c>
    </row>
    <row r="496" customFormat="false" ht="15.8" hidden="false" customHeight="false" outlineLevel="0" collapsed="false">
      <c r="A496" s="34" t="s">
        <v>783</v>
      </c>
      <c r="B496" s="34" t="s">
        <v>600</v>
      </c>
      <c r="C496" s="86" t="n">
        <v>6747.78</v>
      </c>
      <c r="D496" s="86" t="n">
        <v>0</v>
      </c>
      <c r="E496" s="86" t="n">
        <v>0</v>
      </c>
      <c r="F496" s="86" t="n">
        <v>6747.78</v>
      </c>
    </row>
    <row r="497" customFormat="false" ht="15.8" hidden="false" customHeight="false" outlineLevel="0" collapsed="false">
      <c r="A497" s="34" t="s">
        <v>784</v>
      </c>
      <c r="B497" s="34" t="s">
        <v>785</v>
      </c>
      <c r="C497" s="86" t="n">
        <v>5256.88</v>
      </c>
      <c r="D497" s="86" t="n">
        <v>0</v>
      </c>
      <c r="E497" s="86" t="n">
        <v>0</v>
      </c>
      <c r="F497" s="86" t="n">
        <v>5256.88</v>
      </c>
    </row>
    <row r="498" customFormat="false" ht="15.8" hidden="false" customHeight="false" outlineLevel="0" collapsed="false">
      <c r="A498" s="34" t="s">
        <v>786</v>
      </c>
      <c r="B498" s="34" t="s">
        <v>602</v>
      </c>
      <c r="C498" s="86" t="n">
        <v>36446.72</v>
      </c>
      <c r="D498" s="86" t="n">
        <v>4483.26</v>
      </c>
      <c r="E498" s="86" t="n">
        <v>0</v>
      </c>
      <c r="F498" s="86" t="n">
        <v>40929.98</v>
      </c>
    </row>
    <row r="499" customFormat="false" ht="15.8" hidden="false" customHeight="false" outlineLevel="0" collapsed="false">
      <c r="A499" s="34" t="s">
        <v>787</v>
      </c>
      <c r="B499" s="34" t="s">
        <v>604</v>
      </c>
      <c r="C499" s="86" t="n">
        <v>1153861.6</v>
      </c>
      <c r="D499" s="86" t="n">
        <v>104895.11</v>
      </c>
      <c r="E499" s="86" t="n">
        <v>0</v>
      </c>
      <c r="F499" s="86" t="n">
        <v>1258756.71</v>
      </c>
    </row>
    <row r="500" customFormat="false" ht="15.8" hidden="false" customHeight="false" outlineLevel="0" collapsed="false">
      <c r="A500" s="34" t="s">
        <v>788</v>
      </c>
      <c r="B500" s="34" t="s">
        <v>606</v>
      </c>
      <c r="C500" s="86" t="n">
        <v>159435.98</v>
      </c>
      <c r="D500" s="86" t="n">
        <v>11525.55</v>
      </c>
      <c r="E500" s="86" t="n">
        <v>0</v>
      </c>
      <c r="F500" s="86" t="n">
        <v>170961.53</v>
      </c>
    </row>
    <row r="501" customFormat="false" ht="15.8" hidden="false" customHeight="false" outlineLevel="0" collapsed="false">
      <c r="A501" s="34" t="s">
        <v>789</v>
      </c>
      <c r="B501" s="34" t="s">
        <v>608</v>
      </c>
      <c r="C501" s="86" t="n">
        <v>79276.5</v>
      </c>
      <c r="D501" s="86" t="n">
        <v>7776</v>
      </c>
      <c r="E501" s="86" t="n">
        <v>0</v>
      </c>
      <c r="F501" s="86" t="n">
        <v>87052.5</v>
      </c>
    </row>
    <row r="502" customFormat="false" ht="15.8" hidden="false" customHeight="false" outlineLevel="0" collapsed="false">
      <c r="A502" s="34" t="s">
        <v>790</v>
      </c>
      <c r="B502" s="34" t="s">
        <v>610</v>
      </c>
      <c r="C502" s="86" t="n">
        <v>172943.7</v>
      </c>
      <c r="D502" s="86" t="n">
        <v>17266.23</v>
      </c>
      <c r="E502" s="86" t="n">
        <v>0</v>
      </c>
      <c r="F502" s="86" t="n">
        <v>190209.93</v>
      </c>
    </row>
    <row r="503" customFormat="false" ht="15.8" hidden="false" customHeight="false" outlineLevel="0" collapsed="false">
      <c r="A503" s="34" t="s">
        <v>791</v>
      </c>
      <c r="B503" s="34" t="s">
        <v>612</v>
      </c>
      <c r="C503" s="86" t="n">
        <v>8256.57</v>
      </c>
      <c r="D503" s="86" t="n">
        <v>163.82</v>
      </c>
      <c r="E503" s="86" t="n">
        <v>0</v>
      </c>
      <c r="F503" s="86" t="n">
        <v>8420.39</v>
      </c>
    </row>
    <row r="504" customFormat="false" ht="15.8" hidden="false" customHeight="false" outlineLevel="0" collapsed="false">
      <c r="A504" s="34" t="s">
        <v>792</v>
      </c>
      <c r="B504" s="34" t="s">
        <v>616</v>
      </c>
      <c r="C504" s="86" t="n">
        <v>124294.94</v>
      </c>
      <c r="D504" s="86" t="n">
        <v>3621.5</v>
      </c>
      <c r="E504" s="86" t="n">
        <v>0</v>
      </c>
      <c r="F504" s="86" t="n">
        <v>127916.44</v>
      </c>
    </row>
    <row r="505" customFormat="false" ht="15.8" hidden="false" customHeight="false" outlineLevel="0" collapsed="false">
      <c r="A505" s="34" t="s">
        <v>793</v>
      </c>
      <c r="B505" s="34" t="s">
        <v>618</v>
      </c>
      <c r="C505" s="86" t="n">
        <v>262551.64</v>
      </c>
      <c r="D505" s="86" t="n">
        <v>25453.54</v>
      </c>
      <c r="E505" s="86" t="n">
        <v>0</v>
      </c>
      <c r="F505" s="86" t="n">
        <v>288005.18</v>
      </c>
    </row>
    <row r="506" customFormat="false" ht="15.8" hidden="false" customHeight="false" outlineLevel="0" collapsed="false">
      <c r="A506" s="34" t="s">
        <v>794</v>
      </c>
      <c r="B506" s="34" t="s">
        <v>795</v>
      </c>
      <c r="C506" s="86" t="n">
        <v>354974.09</v>
      </c>
      <c r="D506" s="86" t="n">
        <v>38671.83</v>
      </c>
      <c r="E506" s="86" t="n">
        <v>0</v>
      </c>
      <c r="F506" s="86" t="n">
        <v>393645.92</v>
      </c>
    </row>
    <row r="507" customFormat="false" ht="15.8" hidden="false" customHeight="false" outlineLevel="0" collapsed="false">
      <c r="A507" s="34" t="s">
        <v>796</v>
      </c>
      <c r="B507" s="34" t="s">
        <v>797</v>
      </c>
      <c r="C507" s="86" t="n">
        <v>16323.65</v>
      </c>
      <c r="D507" s="86" t="n">
        <v>0</v>
      </c>
      <c r="E507" s="86" t="n">
        <v>0</v>
      </c>
      <c r="F507" s="86" t="n">
        <v>16323.65</v>
      </c>
    </row>
    <row r="508" customFormat="false" ht="15.8" hidden="false" customHeight="false" outlineLevel="0" collapsed="false">
      <c r="A508" s="34" t="s">
        <v>798</v>
      </c>
      <c r="B508" s="34" t="s">
        <v>726</v>
      </c>
      <c r="C508" s="86" t="n">
        <v>57370.13</v>
      </c>
      <c r="D508" s="86" t="n">
        <v>4247.5</v>
      </c>
      <c r="E508" s="86" t="n">
        <v>0</v>
      </c>
      <c r="F508" s="86" t="n">
        <v>61617.63</v>
      </c>
    </row>
    <row r="509" customFormat="false" ht="15.8" hidden="false" customHeight="false" outlineLevel="0" collapsed="false">
      <c r="A509" s="34" t="s">
        <v>799</v>
      </c>
      <c r="B509" s="34" t="s">
        <v>632</v>
      </c>
      <c r="C509" s="86" t="n">
        <v>358710</v>
      </c>
      <c r="D509" s="86" t="n">
        <v>0</v>
      </c>
      <c r="E509" s="86" t="n">
        <v>358710</v>
      </c>
      <c r="F509" s="86" t="n">
        <v>0</v>
      </c>
    </row>
    <row r="510" customFormat="false" ht="15.8" hidden="false" customHeight="false" outlineLevel="0" collapsed="false">
      <c r="A510" s="34" t="s">
        <v>800</v>
      </c>
      <c r="B510" s="34" t="s">
        <v>634</v>
      </c>
      <c r="C510" s="86" t="n">
        <v>49050.83</v>
      </c>
      <c r="D510" s="86" t="n">
        <v>9485.46</v>
      </c>
      <c r="E510" s="86" t="n">
        <v>0</v>
      </c>
      <c r="F510" s="86" t="n">
        <v>58536.29</v>
      </c>
    </row>
    <row r="511" customFormat="false" ht="15.8" hidden="false" customHeight="false" outlineLevel="0" collapsed="false">
      <c r="A511" s="34" t="s">
        <v>801</v>
      </c>
      <c r="B511" s="34" t="s">
        <v>636</v>
      </c>
      <c r="C511" s="86" t="n">
        <v>1861612.37</v>
      </c>
      <c r="D511" s="86" t="n">
        <v>118670.51</v>
      </c>
      <c r="E511" s="86" t="n">
        <v>0</v>
      </c>
      <c r="F511" s="86" t="n">
        <v>1980282.88</v>
      </c>
    </row>
    <row r="512" customFormat="false" ht="15.8" hidden="false" customHeight="false" outlineLevel="0" collapsed="false">
      <c r="A512" s="34" t="s">
        <v>802</v>
      </c>
      <c r="B512" s="34" t="s">
        <v>638</v>
      </c>
      <c r="C512" s="86" t="n">
        <v>535984.33</v>
      </c>
      <c r="D512" s="86" t="n">
        <v>0</v>
      </c>
      <c r="E512" s="86" t="n">
        <v>0</v>
      </c>
      <c r="F512" s="86" t="n">
        <v>535984.33</v>
      </c>
    </row>
    <row r="513" customFormat="false" ht="15.8" hidden="false" customHeight="false" outlineLevel="0" collapsed="false">
      <c r="A513" s="34" t="s">
        <v>803</v>
      </c>
      <c r="B513" s="34" t="s">
        <v>640</v>
      </c>
      <c r="C513" s="86" t="n">
        <v>279768.56</v>
      </c>
      <c r="D513" s="86" t="n">
        <v>0</v>
      </c>
      <c r="E513" s="86" t="n">
        <v>0</v>
      </c>
      <c r="F513" s="86" t="n">
        <v>279768.56</v>
      </c>
    </row>
    <row r="514" customFormat="false" ht="15.8" hidden="false" customHeight="false" outlineLevel="0" collapsed="false">
      <c r="A514" s="34" t="s">
        <v>804</v>
      </c>
      <c r="B514" s="34" t="s">
        <v>644</v>
      </c>
      <c r="C514" s="86" t="n">
        <v>100127.63</v>
      </c>
      <c r="D514" s="86" t="n">
        <v>2640</v>
      </c>
      <c r="E514" s="86" t="n">
        <v>0</v>
      </c>
      <c r="F514" s="86" t="n">
        <v>102767.63</v>
      </c>
    </row>
    <row r="515" customFormat="false" ht="15.8" hidden="false" customHeight="false" outlineLevel="0" collapsed="false">
      <c r="A515" s="34" t="s">
        <v>805</v>
      </c>
      <c r="B515" s="34" t="s">
        <v>646</v>
      </c>
      <c r="C515" s="86" t="n">
        <v>11461.95</v>
      </c>
      <c r="D515" s="86" t="n">
        <v>0</v>
      </c>
      <c r="E515" s="86" t="n">
        <v>0</v>
      </c>
      <c r="F515" s="86" t="n">
        <v>11461.95</v>
      </c>
    </row>
    <row r="516" customFormat="false" ht="15.8" hidden="false" customHeight="false" outlineLevel="0" collapsed="false">
      <c r="A516" s="34" t="s">
        <v>806</v>
      </c>
      <c r="B516" s="34" t="s">
        <v>648</v>
      </c>
      <c r="C516" s="86" t="n">
        <v>219875.79</v>
      </c>
      <c r="D516" s="86" t="n">
        <v>26655.55</v>
      </c>
      <c r="E516" s="86" t="n">
        <v>0</v>
      </c>
      <c r="F516" s="86" t="n">
        <v>246531.34</v>
      </c>
    </row>
    <row r="517" customFormat="false" ht="15.8" hidden="false" customHeight="false" outlineLevel="0" collapsed="false">
      <c r="A517" s="34" t="s">
        <v>807</v>
      </c>
      <c r="B517" s="34" t="s">
        <v>650</v>
      </c>
      <c r="C517" s="86" t="n">
        <v>230923.85</v>
      </c>
      <c r="D517" s="86" t="n">
        <v>23202.58</v>
      </c>
      <c r="E517" s="86" t="n">
        <v>0</v>
      </c>
      <c r="F517" s="86" t="n">
        <v>254126.43</v>
      </c>
    </row>
    <row r="518" customFormat="false" ht="15.8" hidden="false" customHeight="false" outlineLevel="0" collapsed="false">
      <c r="A518" s="34" t="s">
        <v>808</v>
      </c>
      <c r="B518" s="34" t="s">
        <v>652</v>
      </c>
      <c r="C518" s="86" t="n">
        <v>62291.02</v>
      </c>
      <c r="D518" s="86" t="n">
        <v>5419.73</v>
      </c>
      <c r="E518" s="86" t="n">
        <v>0</v>
      </c>
      <c r="F518" s="86" t="n">
        <v>67710.75</v>
      </c>
    </row>
    <row r="519" customFormat="false" ht="15.8" hidden="false" customHeight="false" outlineLevel="0" collapsed="false">
      <c r="A519" s="34" t="s">
        <v>809</v>
      </c>
      <c r="B519" s="34" t="s">
        <v>654</v>
      </c>
      <c r="C519" s="86" t="n">
        <v>133609.33</v>
      </c>
      <c r="D519" s="86" t="n">
        <v>37453.91</v>
      </c>
      <c r="E519" s="86" t="n">
        <v>0</v>
      </c>
      <c r="F519" s="86" t="n">
        <v>171063.24</v>
      </c>
    </row>
    <row r="520" customFormat="false" ht="15.8" hidden="false" customHeight="false" outlineLevel="0" collapsed="false">
      <c r="A520" s="34" t="s">
        <v>810</v>
      </c>
      <c r="B520" s="34" t="s">
        <v>656</v>
      </c>
      <c r="C520" s="86" t="n">
        <v>0</v>
      </c>
      <c r="D520" s="86" t="n">
        <v>461545.33</v>
      </c>
      <c r="E520" s="86" t="n">
        <v>0</v>
      </c>
      <c r="F520" s="86" t="n">
        <v>461545.33</v>
      </c>
    </row>
    <row r="521" customFormat="false" ht="15.8" hidden="false" customHeight="false" outlineLevel="0" collapsed="false">
      <c r="A521" s="34" t="s">
        <v>811</v>
      </c>
      <c r="B521" s="34" t="s">
        <v>658</v>
      </c>
      <c r="C521" s="86" t="n">
        <v>0</v>
      </c>
      <c r="D521" s="86" t="n">
        <v>31982.72</v>
      </c>
      <c r="E521" s="86" t="n">
        <v>0</v>
      </c>
      <c r="F521" s="86" t="n">
        <v>31982.72</v>
      </c>
    </row>
    <row r="522" customFormat="false" ht="15.8" hidden="false" customHeight="false" outlineLevel="0" collapsed="false">
      <c r="A522" s="34" t="s">
        <v>812</v>
      </c>
      <c r="B522" s="34" t="s">
        <v>813</v>
      </c>
      <c r="C522" s="86" t="n">
        <v>5122798.4</v>
      </c>
      <c r="D522" s="86" t="n">
        <v>797267.12</v>
      </c>
      <c r="E522" s="86" t="n">
        <v>0</v>
      </c>
      <c r="F522" s="86" t="n">
        <v>5920065.52</v>
      </c>
    </row>
    <row r="523" customFormat="false" ht="15.8" hidden="false" customHeight="false" outlineLevel="0" collapsed="false">
      <c r="A523" s="34" t="s">
        <v>814</v>
      </c>
      <c r="B523" s="34" t="s">
        <v>815</v>
      </c>
      <c r="C523" s="86" t="n">
        <v>289059.89</v>
      </c>
      <c r="D523" s="86" t="n">
        <v>0</v>
      </c>
      <c r="E523" s="86" t="n">
        <v>0</v>
      </c>
      <c r="F523" s="86" t="n">
        <v>289059.89</v>
      </c>
    </row>
    <row r="524" customFormat="false" ht="15.8" hidden="false" customHeight="false" outlineLevel="0" collapsed="false">
      <c r="A524" s="34" t="s">
        <v>816</v>
      </c>
      <c r="B524" s="34" t="s">
        <v>817</v>
      </c>
      <c r="C524" s="86" t="n">
        <v>127491.92</v>
      </c>
      <c r="D524" s="86" t="n">
        <v>12891.49</v>
      </c>
      <c r="E524" s="86" t="n">
        <v>0</v>
      </c>
      <c r="F524" s="86" t="n">
        <v>140383.41</v>
      </c>
    </row>
    <row r="525" customFormat="false" ht="15.8" hidden="false" customHeight="false" outlineLevel="0" collapsed="false">
      <c r="A525" s="34" t="s">
        <v>818</v>
      </c>
      <c r="B525" s="34" t="s">
        <v>819</v>
      </c>
      <c r="C525" s="86" t="n">
        <v>79471.7</v>
      </c>
      <c r="D525" s="86" t="n">
        <v>6725.39</v>
      </c>
      <c r="E525" s="86" t="n">
        <v>0</v>
      </c>
      <c r="F525" s="86" t="n">
        <v>86197.09</v>
      </c>
    </row>
    <row r="526" customFormat="false" ht="15.8" hidden="false" customHeight="false" outlineLevel="0" collapsed="false">
      <c r="A526" s="34" t="s">
        <v>820</v>
      </c>
      <c r="B526" s="34" t="s">
        <v>821</v>
      </c>
      <c r="C526" s="86" t="n">
        <v>125785.94</v>
      </c>
      <c r="D526" s="86" t="n">
        <v>0</v>
      </c>
      <c r="E526" s="86" t="n">
        <v>0</v>
      </c>
      <c r="F526" s="86" t="n">
        <v>125785.94</v>
      </c>
    </row>
    <row r="527" customFormat="false" ht="15.8" hidden="false" customHeight="false" outlineLevel="0" collapsed="false">
      <c r="A527" s="34" t="s">
        <v>822</v>
      </c>
      <c r="B527" s="34" t="s">
        <v>724</v>
      </c>
      <c r="C527" s="86" t="n">
        <v>186360.52</v>
      </c>
      <c r="D527" s="86" t="n">
        <v>7400</v>
      </c>
      <c r="E527" s="86" t="n">
        <v>0</v>
      </c>
      <c r="F527" s="86" t="n">
        <v>193760.52</v>
      </c>
    </row>
    <row r="528" customFormat="false" ht="15.8" hidden="false" customHeight="false" outlineLevel="0" collapsed="false">
      <c r="A528" s="34" t="s">
        <v>823</v>
      </c>
      <c r="B528" s="34" t="s">
        <v>589</v>
      </c>
      <c r="C528" s="86" t="n">
        <v>3309928.11</v>
      </c>
      <c r="D528" s="86" t="n">
        <v>667960.92</v>
      </c>
      <c r="E528" s="86" t="n">
        <v>0</v>
      </c>
      <c r="F528" s="86" t="n">
        <v>3977889.03</v>
      </c>
    </row>
    <row r="529" customFormat="false" ht="15.8" hidden="false" customHeight="false" outlineLevel="0" collapsed="false">
      <c r="A529" s="34" t="s">
        <v>824</v>
      </c>
      <c r="B529" s="34" t="s">
        <v>592</v>
      </c>
      <c r="C529" s="86" t="n">
        <v>631499.2</v>
      </c>
      <c r="D529" s="86" t="n">
        <v>70000</v>
      </c>
      <c r="E529" s="86" t="n">
        <v>0</v>
      </c>
      <c r="F529" s="86" t="n">
        <v>701499.2</v>
      </c>
    </row>
    <row r="530" customFormat="false" ht="15.8" hidden="false" customHeight="false" outlineLevel="0" collapsed="false">
      <c r="A530" s="34" t="s">
        <v>825</v>
      </c>
      <c r="B530" s="34" t="s">
        <v>598</v>
      </c>
      <c r="C530" s="86" t="n">
        <v>130191.42</v>
      </c>
      <c r="D530" s="86" t="n">
        <v>3307.37</v>
      </c>
      <c r="E530" s="86" t="n">
        <v>0</v>
      </c>
      <c r="F530" s="86" t="n">
        <v>133498.79</v>
      </c>
    </row>
    <row r="531" customFormat="false" ht="15.8" hidden="false" customHeight="false" outlineLevel="0" collapsed="false">
      <c r="A531" s="34" t="s">
        <v>826</v>
      </c>
      <c r="B531" s="34" t="s">
        <v>675</v>
      </c>
      <c r="C531" s="86" t="n">
        <v>105030.55</v>
      </c>
      <c r="D531" s="86" t="n">
        <v>19740.32</v>
      </c>
      <c r="E531" s="86" t="n">
        <v>0</v>
      </c>
      <c r="F531" s="86" t="n">
        <v>124770.87</v>
      </c>
    </row>
    <row r="532" customFormat="false" ht="15.8" hidden="false" customHeight="false" outlineLevel="0" collapsed="false">
      <c r="A532" s="34" t="s">
        <v>827</v>
      </c>
      <c r="B532" s="34" t="s">
        <v>628</v>
      </c>
      <c r="C532" s="86" t="n">
        <v>16949.12</v>
      </c>
      <c r="D532" s="86" t="n">
        <v>0</v>
      </c>
      <c r="E532" s="86" t="n">
        <v>0</v>
      </c>
      <c r="F532" s="86" t="n">
        <v>16949.12</v>
      </c>
    </row>
    <row r="533" customFormat="false" ht="15.8" hidden="false" customHeight="false" outlineLevel="0" collapsed="false">
      <c r="A533" s="34" t="s">
        <v>828</v>
      </c>
      <c r="B533" s="34" t="s">
        <v>650</v>
      </c>
      <c r="C533" s="86" t="n">
        <v>23708.5</v>
      </c>
      <c r="D533" s="86" t="n">
        <v>0</v>
      </c>
      <c r="E533" s="86" t="n">
        <v>0</v>
      </c>
      <c r="F533" s="86" t="n">
        <v>23708.5</v>
      </c>
    </row>
    <row r="534" customFormat="false" ht="15.8" hidden="false" customHeight="false" outlineLevel="0" collapsed="false">
      <c r="A534" s="34" t="s">
        <v>829</v>
      </c>
      <c r="B534" s="34" t="s">
        <v>830</v>
      </c>
      <c r="C534" s="86" t="n">
        <v>97321.53</v>
      </c>
      <c r="D534" s="86" t="n">
        <v>9241.63</v>
      </c>
      <c r="E534" s="86" t="n">
        <v>0</v>
      </c>
      <c r="F534" s="86" t="n">
        <v>106563.16</v>
      </c>
    </row>
    <row r="535" customFormat="false" ht="15.8" hidden="false" customHeight="false" outlineLevel="0" collapsed="false">
      <c r="A535" s="34" t="s">
        <v>831</v>
      </c>
      <c r="B535" s="34" t="s">
        <v>832</v>
      </c>
      <c r="C535" s="86" t="n">
        <v>-4206610</v>
      </c>
      <c r="D535" s="86" t="n">
        <v>0</v>
      </c>
      <c r="E535" s="86" t="n">
        <v>98440</v>
      </c>
      <c r="F535" s="86" t="n">
        <v>-4305050</v>
      </c>
    </row>
    <row r="536" customFormat="false" ht="15.8" hidden="false" customHeight="false" outlineLevel="0" collapsed="false">
      <c r="A536" s="34" t="s">
        <v>833</v>
      </c>
      <c r="B536" s="34" t="s">
        <v>834</v>
      </c>
      <c r="C536" s="86" t="n">
        <v>-4206610</v>
      </c>
      <c r="D536" s="86" t="n">
        <v>0</v>
      </c>
      <c r="E536" s="86" t="n">
        <v>98440</v>
      </c>
      <c r="F536" s="86" t="n">
        <v>-4305050</v>
      </c>
    </row>
    <row r="537" customFormat="false" ht="15.8" hidden="false" customHeight="false" outlineLevel="0" collapsed="false">
      <c r="A537" s="34" t="s">
        <v>835</v>
      </c>
      <c r="B537" s="34" t="s">
        <v>836</v>
      </c>
      <c r="C537" s="86" t="n">
        <v>0</v>
      </c>
      <c r="D537" s="86" t="n">
        <v>74774.4</v>
      </c>
      <c r="E537" s="86" t="n">
        <v>0</v>
      </c>
      <c r="F537" s="86" t="n">
        <v>74774.4</v>
      </c>
    </row>
    <row r="538" customFormat="false" ht="15.8" hidden="false" customHeight="false" outlineLevel="0" collapsed="false">
      <c r="A538" s="34" t="s">
        <v>837</v>
      </c>
      <c r="B538" s="34" t="s">
        <v>838</v>
      </c>
      <c r="C538" s="86" t="n">
        <v>0</v>
      </c>
      <c r="D538" s="86" t="n">
        <v>74774.4</v>
      </c>
      <c r="E538" s="86" t="n">
        <v>0</v>
      </c>
      <c r="F538" s="86" t="n">
        <v>74774.4</v>
      </c>
    </row>
    <row r="539" customFormat="false" ht="15.8" hidden="false" customHeight="false" outlineLevel="0" collapsed="false">
      <c r="A539" s="34" t="s">
        <v>839</v>
      </c>
      <c r="B539" s="34" t="s">
        <v>840</v>
      </c>
      <c r="C539" s="86" t="n">
        <v>-2792825.11</v>
      </c>
      <c r="D539" s="86" t="n">
        <v>0</v>
      </c>
      <c r="E539" s="86" t="n">
        <v>85239.29</v>
      </c>
      <c r="F539" s="86" t="n">
        <v>-2878064.4</v>
      </c>
    </row>
    <row r="540" customFormat="false" ht="15.8" hidden="false" customHeight="false" outlineLevel="0" collapsed="false">
      <c r="A540" s="34" t="s">
        <v>841</v>
      </c>
      <c r="B540" s="34" t="s">
        <v>840</v>
      </c>
      <c r="C540" s="86" t="n">
        <v>-26541.61</v>
      </c>
      <c r="D540" s="86" t="n">
        <v>0</v>
      </c>
      <c r="E540" s="86" t="n">
        <v>0</v>
      </c>
      <c r="F540" s="86" t="n">
        <v>-26541.61</v>
      </c>
    </row>
    <row r="541" customFormat="false" ht="15.8" hidden="false" customHeight="false" outlineLevel="0" collapsed="false">
      <c r="A541" s="34" t="s">
        <v>842</v>
      </c>
      <c r="B541" s="34" t="s">
        <v>843</v>
      </c>
      <c r="C541" s="86" t="n">
        <v>-59490.87</v>
      </c>
      <c r="D541" s="86" t="n">
        <v>0</v>
      </c>
      <c r="E541" s="86" t="n">
        <v>0</v>
      </c>
      <c r="F541" s="86" t="n">
        <v>-59490.87</v>
      </c>
    </row>
    <row r="542" customFormat="false" ht="15.8" hidden="false" customHeight="false" outlineLevel="0" collapsed="false">
      <c r="A542" s="34" t="s">
        <v>844</v>
      </c>
      <c r="B542" s="34" t="s">
        <v>845</v>
      </c>
      <c r="C542" s="86" t="n">
        <v>-1092117.76</v>
      </c>
      <c r="D542" s="86" t="n">
        <v>0</v>
      </c>
      <c r="E542" s="86" t="n">
        <v>50966.39</v>
      </c>
      <c r="F542" s="86" t="n">
        <v>-1143084.15</v>
      </c>
    </row>
    <row r="543" customFormat="false" ht="15.8" hidden="false" customHeight="false" outlineLevel="0" collapsed="false">
      <c r="A543" s="34" t="s">
        <v>846</v>
      </c>
      <c r="B543" s="34" t="s">
        <v>847</v>
      </c>
      <c r="C543" s="86" t="n">
        <v>-557950.68</v>
      </c>
      <c r="D543" s="86" t="n">
        <v>0</v>
      </c>
      <c r="E543" s="86" t="n">
        <v>48.75</v>
      </c>
      <c r="F543" s="86" t="n">
        <v>-557999.43</v>
      </c>
    </row>
    <row r="544" customFormat="false" ht="15.8" hidden="false" customHeight="false" outlineLevel="0" collapsed="false">
      <c r="A544" s="34" t="s">
        <v>848</v>
      </c>
      <c r="B544" s="34" t="s">
        <v>849</v>
      </c>
      <c r="C544" s="86" t="n">
        <v>-1056724.19</v>
      </c>
      <c r="D544" s="86" t="n">
        <v>0</v>
      </c>
      <c r="E544" s="86" t="n">
        <v>34224.15</v>
      </c>
      <c r="F544" s="86" t="n">
        <v>-1090948.34</v>
      </c>
    </row>
    <row r="545" customFormat="false" ht="15.8" hidden="false" customHeight="false" outlineLevel="0" collapsed="false">
      <c r="A545" s="34" t="s">
        <v>850</v>
      </c>
      <c r="B545" s="34" t="s">
        <v>851</v>
      </c>
      <c r="C545" s="86" t="n">
        <v>-2032230.98</v>
      </c>
      <c r="D545" s="86" t="n">
        <v>0</v>
      </c>
      <c r="E545" s="86" t="n">
        <v>492916.35</v>
      </c>
      <c r="F545" s="86" t="n">
        <v>-2525147.33</v>
      </c>
    </row>
    <row r="546" customFormat="false" ht="15.8" hidden="false" customHeight="false" outlineLevel="0" collapsed="false">
      <c r="A546" s="34" t="s">
        <v>852</v>
      </c>
      <c r="B546" s="34" t="s">
        <v>853</v>
      </c>
      <c r="C546" s="86" t="n">
        <v>-753217.7</v>
      </c>
      <c r="D546" s="86" t="n">
        <v>0</v>
      </c>
      <c r="E546" s="86" t="n">
        <v>64916.93</v>
      </c>
      <c r="F546" s="86" t="n">
        <v>-818134.63</v>
      </c>
    </row>
    <row r="547" customFormat="false" ht="15.8" hidden="false" customHeight="false" outlineLevel="0" collapsed="false">
      <c r="A547" s="34" t="s">
        <v>854</v>
      </c>
      <c r="B547" s="34" t="s">
        <v>821</v>
      </c>
      <c r="C547" s="86" t="n">
        <v>-86743.52</v>
      </c>
      <c r="D547" s="86" t="n">
        <v>0</v>
      </c>
      <c r="E547" s="86" t="n">
        <v>0</v>
      </c>
      <c r="F547" s="86" t="n">
        <v>-86743.52</v>
      </c>
    </row>
    <row r="548" customFormat="false" ht="15.8" hidden="false" customHeight="false" outlineLevel="0" collapsed="false">
      <c r="A548" s="34" t="s">
        <v>855</v>
      </c>
      <c r="B548" s="34" t="s">
        <v>838</v>
      </c>
      <c r="C548" s="86" t="n">
        <v>-151781.27</v>
      </c>
      <c r="D548" s="86" t="n">
        <v>0</v>
      </c>
      <c r="E548" s="86" t="n">
        <v>0</v>
      </c>
      <c r="F548" s="86" t="n">
        <v>-151781.27</v>
      </c>
    </row>
    <row r="549" customFormat="false" ht="15.8" hidden="false" customHeight="false" outlineLevel="0" collapsed="false">
      <c r="A549" s="34" t="s">
        <v>856</v>
      </c>
      <c r="B549" s="34" t="s">
        <v>857</v>
      </c>
      <c r="C549" s="86" t="n">
        <v>-1040488.49</v>
      </c>
      <c r="D549" s="86" t="n">
        <v>0</v>
      </c>
      <c r="E549" s="86" t="n">
        <v>82904.64</v>
      </c>
      <c r="F549" s="86" t="n">
        <v>-1123393.13</v>
      </c>
    </row>
    <row r="550" customFormat="false" ht="15.8" hidden="false" customHeight="false" outlineLevel="0" collapsed="false">
      <c r="A550" s="34" t="s">
        <v>858</v>
      </c>
      <c r="B550" s="34" t="s">
        <v>859</v>
      </c>
      <c r="C550" s="86" t="n">
        <v>0</v>
      </c>
      <c r="D550" s="86" t="n">
        <v>0</v>
      </c>
      <c r="E550" s="86" t="n">
        <v>345094.78</v>
      </c>
      <c r="F550" s="86" t="n">
        <v>-345094.78</v>
      </c>
    </row>
    <row r="551" customFormat="false" ht="15.8" hidden="false" customHeight="false" outlineLevel="0" collapsed="false">
      <c r="A551" s="34" t="s">
        <v>860</v>
      </c>
      <c r="B551" s="34" t="s">
        <v>861</v>
      </c>
      <c r="C551" s="86" t="n">
        <v>-10333492</v>
      </c>
      <c r="D551" s="86" t="n">
        <v>0</v>
      </c>
      <c r="E551" s="86" t="n">
        <v>567533.55</v>
      </c>
      <c r="F551" s="86" t="n">
        <v>-10901025.55</v>
      </c>
    </row>
    <row r="552" customFormat="false" ht="15.8" hidden="false" customHeight="false" outlineLevel="0" collapsed="false">
      <c r="A552" s="34" t="s">
        <v>862</v>
      </c>
      <c r="B552" s="34" t="s">
        <v>863</v>
      </c>
      <c r="C552" s="86" t="n">
        <v>-9163790.7</v>
      </c>
      <c r="D552" s="86" t="n">
        <v>0</v>
      </c>
      <c r="E552" s="86" t="n">
        <v>610296.94</v>
      </c>
      <c r="F552" s="86" t="n">
        <v>-9774087.64</v>
      </c>
    </row>
    <row r="553" customFormat="false" ht="15.8" hidden="false" customHeight="false" outlineLevel="0" collapsed="false">
      <c r="A553" s="34" t="s">
        <v>864</v>
      </c>
      <c r="B553" s="34" t="s">
        <v>865</v>
      </c>
      <c r="C553" s="86" t="n">
        <v>-121593.45</v>
      </c>
      <c r="D553" s="86" t="n">
        <v>0</v>
      </c>
      <c r="E553" s="86" t="n">
        <v>-103463.49</v>
      </c>
      <c r="F553" s="86" t="n">
        <v>-18129.96</v>
      </c>
    </row>
    <row r="554" customFormat="false" ht="15.8" hidden="false" customHeight="false" outlineLevel="0" collapsed="false">
      <c r="A554" s="34" t="s">
        <v>866</v>
      </c>
      <c r="B554" s="34" t="s">
        <v>867</v>
      </c>
      <c r="C554" s="86" t="n">
        <v>-1035035.94</v>
      </c>
      <c r="D554" s="86" t="n">
        <v>0</v>
      </c>
      <c r="E554" s="86" t="n">
        <v>60700.1</v>
      </c>
      <c r="F554" s="86" t="n">
        <v>-1095736.04</v>
      </c>
    </row>
    <row r="555" customFormat="false" ht="15.8" hidden="false" customHeight="false" outlineLevel="0" collapsed="false">
      <c r="A555" s="34" t="s">
        <v>868</v>
      </c>
      <c r="B555" s="34" t="s">
        <v>869</v>
      </c>
      <c r="C555" s="86" t="n">
        <v>-13071.91</v>
      </c>
      <c r="D555" s="86" t="n">
        <v>0</v>
      </c>
      <c r="E555" s="86" t="n">
        <v>0</v>
      </c>
      <c r="F555" s="86" t="n">
        <v>-13071.91</v>
      </c>
    </row>
    <row r="556" customFormat="false" ht="15.8" hidden="false" customHeight="false" outlineLevel="0" collapsed="false">
      <c r="A556" s="34" t="s">
        <v>870</v>
      </c>
      <c r="B556" s="34" t="s">
        <v>871</v>
      </c>
      <c r="C556" s="86" t="n">
        <v>-115847.06</v>
      </c>
      <c r="D556" s="86" t="n">
        <v>0</v>
      </c>
      <c r="E556" s="86" t="n">
        <v>-45153.78</v>
      </c>
      <c r="F556" s="86" t="n">
        <v>-70693.28</v>
      </c>
    </row>
    <row r="557" customFormat="false" ht="15.8" hidden="false" customHeight="false" outlineLevel="0" collapsed="false">
      <c r="A557" s="34" t="s">
        <v>872</v>
      </c>
      <c r="B557" s="34" t="s">
        <v>865</v>
      </c>
      <c r="C557" s="86" t="n">
        <v>0</v>
      </c>
      <c r="D557" s="86" t="n">
        <v>0</v>
      </c>
      <c r="E557" s="86" t="n">
        <v>-45153.78</v>
      </c>
      <c r="F557" s="86" t="n">
        <v>45153.78</v>
      </c>
    </row>
    <row r="558" customFormat="false" ht="15.8" hidden="false" customHeight="false" outlineLevel="0" collapsed="false">
      <c r="A558" s="34" t="s">
        <v>873</v>
      </c>
      <c r="B558" s="34" t="s">
        <v>874</v>
      </c>
      <c r="C558" s="86" t="n">
        <v>-115847.06</v>
      </c>
      <c r="D558" s="86" t="n">
        <v>0</v>
      </c>
      <c r="E558" s="86" t="n">
        <v>0</v>
      </c>
      <c r="F558" s="86" t="n">
        <v>-115847.06</v>
      </c>
    </row>
    <row r="559" customFormat="false" ht="15.8" hidden="false" customHeight="false" outlineLevel="0" collapsed="false">
      <c r="A559" s="34" t="s">
        <v>875</v>
      </c>
      <c r="B559" s="34" t="s">
        <v>876</v>
      </c>
      <c r="C559" s="86" t="n">
        <v>516684.15</v>
      </c>
      <c r="D559" s="86" t="n">
        <v>0</v>
      </c>
      <c r="E559" s="86" t="n">
        <v>0</v>
      </c>
      <c r="F559" s="86" t="n">
        <v>516684.15</v>
      </c>
    </row>
    <row r="560" customFormat="false" ht="15.8" hidden="false" customHeight="false" outlineLevel="0" collapsed="false">
      <c r="A560" s="34" t="s">
        <v>877</v>
      </c>
      <c r="B560" s="34" t="s">
        <v>878</v>
      </c>
      <c r="C560" s="86" t="n">
        <v>516684.15</v>
      </c>
      <c r="D560" s="86" t="n">
        <v>0</v>
      </c>
      <c r="E560" s="86" t="n">
        <v>0</v>
      </c>
      <c r="F560" s="86" t="n">
        <v>516684.15</v>
      </c>
    </row>
    <row r="561" customFormat="false" ht="15.8" hidden="false" customHeight="false" outlineLevel="0" collapsed="false">
      <c r="A561" s="34" t="s">
        <v>879</v>
      </c>
      <c r="B561" s="34" t="s">
        <v>880</v>
      </c>
      <c r="C561" s="86" t="n">
        <v>1210977.02</v>
      </c>
      <c r="D561" s="86" t="n">
        <v>656988.96</v>
      </c>
      <c r="E561" s="86" t="n">
        <v>0</v>
      </c>
      <c r="F561" s="86" t="n">
        <v>1867965.98</v>
      </c>
    </row>
    <row r="562" customFormat="false" ht="15.8" hidden="false" customHeight="false" outlineLevel="0" collapsed="false">
      <c r="A562" s="34" t="s">
        <v>881</v>
      </c>
      <c r="B562" s="34" t="s">
        <v>880</v>
      </c>
      <c r="C562" s="86" t="n">
        <v>77407.93</v>
      </c>
      <c r="D562" s="86" t="n">
        <v>0</v>
      </c>
      <c r="E562" s="86" t="n">
        <v>0</v>
      </c>
      <c r="F562" s="86" t="n">
        <v>77407.93</v>
      </c>
    </row>
    <row r="563" customFormat="false" ht="15.8" hidden="false" customHeight="false" outlineLevel="0" collapsed="false">
      <c r="A563" s="34" t="s">
        <v>882</v>
      </c>
      <c r="B563" s="34" t="s">
        <v>883</v>
      </c>
      <c r="C563" s="86" t="n">
        <v>1133569.09</v>
      </c>
      <c r="D563" s="86" t="n">
        <v>0</v>
      </c>
      <c r="E563" s="86" t="n">
        <v>0</v>
      </c>
      <c r="F563" s="86" t="n">
        <v>1133569.09</v>
      </c>
    </row>
    <row r="564" customFormat="false" ht="15.8" hidden="false" customHeight="false" outlineLevel="0" collapsed="false">
      <c r="A564" s="34" t="s">
        <v>884</v>
      </c>
      <c r="B564" s="34" t="s">
        <v>885</v>
      </c>
      <c r="C564" s="86" t="n">
        <v>0</v>
      </c>
      <c r="D564" s="86" t="n">
        <v>656988.96</v>
      </c>
      <c r="E564" s="86" t="n">
        <v>0</v>
      </c>
      <c r="F564" s="86" t="n">
        <v>656988.96</v>
      </c>
    </row>
    <row r="565" customFormat="false" ht="15.8" hidden="false" customHeight="false" outlineLevel="0" collapsed="false">
      <c r="A565" s="34" t="s">
        <v>886</v>
      </c>
      <c r="B565" s="34" t="s">
        <v>887</v>
      </c>
      <c r="C565" s="86" t="n">
        <v>4782611.47</v>
      </c>
      <c r="D565" s="86" t="n">
        <v>414973.77</v>
      </c>
      <c r="E565" s="86" t="n">
        <v>0</v>
      </c>
      <c r="F565" s="86" t="n">
        <v>5197585.24</v>
      </c>
    </row>
    <row r="566" customFormat="false" ht="15.8" hidden="false" customHeight="false" outlineLevel="0" collapsed="false">
      <c r="A566" s="34" t="s">
        <v>889</v>
      </c>
      <c r="B566" s="34" t="s">
        <v>890</v>
      </c>
      <c r="C566" s="86" t="n">
        <v>4782611.47</v>
      </c>
      <c r="D566" s="86" t="n">
        <v>414973.77</v>
      </c>
      <c r="E566" s="86" t="n">
        <v>0</v>
      </c>
      <c r="F566" s="86" t="n">
        <v>5197585.24</v>
      </c>
    </row>
    <row r="567" customFormat="false" ht="15.8" hidden="false" customHeight="false" outlineLevel="0" collapsed="false">
      <c r="A567" s="34" t="s">
        <v>891</v>
      </c>
      <c r="B567" s="34" t="s">
        <v>892</v>
      </c>
      <c r="C567" s="86" t="n">
        <v>976013.93</v>
      </c>
      <c r="D567" s="86" t="n">
        <v>104238.03</v>
      </c>
      <c r="E567" s="86" t="n">
        <v>0</v>
      </c>
      <c r="F567" s="86" t="n">
        <v>1080251.96</v>
      </c>
    </row>
    <row r="568" customFormat="false" ht="15.8" hidden="false" customHeight="false" outlineLevel="0" collapsed="false">
      <c r="A568" s="34" t="s">
        <v>894</v>
      </c>
      <c r="B568" s="34" t="s">
        <v>895</v>
      </c>
      <c r="C568" s="86" t="n">
        <v>976013.93</v>
      </c>
      <c r="D568" s="86" t="n">
        <v>104238.03</v>
      </c>
      <c r="E568" s="86" t="n">
        <v>0</v>
      </c>
      <c r="F568" s="86" t="n">
        <v>1080251.96</v>
      </c>
    </row>
    <row r="569" customFormat="false" ht="15.8" hidden="false" customHeight="false" outlineLevel="0" collapsed="false">
      <c r="A569" s="34" t="s">
        <v>896</v>
      </c>
      <c r="B569" s="34" t="s">
        <v>897</v>
      </c>
      <c r="C569" s="86" t="n">
        <v>726422.7</v>
      </c>
      <c r="D569" s="86" t="n">
        <v>1034.48</v>
      </c>
      <c r="E569" s="86" t="n">
        <v>-15133.07</v>
      </c>
      <c r="F569" s="86" t="n">
        <v>742590.25</v>
      </c>
    </row>
    <row r="570" customFormat="false" ht="15.8" hidden="false" customHeight="false" outlineLevel="0" collapsed="false">
      <c r="A570" s="34" t="s">
        <v>898</v>
      </c>
      <c r="B570" s="34" t="s">
        <v>897</v>
      </c>
      <c r="C570" s="86" t="n">
        <v>726422.7</v>
      </c>
      <c r="D570" s="86" t="n">
        <v>1034.48</v>
      </c>
      <c r="E570" s="86" t="n">
        <v>-15133.07</v>
      </c>
      <c r="F570" s="86" t="n">
        <v>742590.25</v>
      </c>
    </row>
    <row r="571" customFormat="false" ht="15.8" hidden="false" customHeight="false" outlineLevel="0" collapsed="false">
      <c r="A571" s="34" t="s">
        <v>899</v>
      </c>
      <c r="B571" s="34" t="s">
        <v>316</v>
      </c>
      <c r="C571" s="86" t="n">
        <v>1181294</v>
      </c>
      <c r="D571" s="86" t="n">
        <v>0</v>
      </c>
      <c r="E571" s="86" t="n">
        <v>0</v>
      </c>
      <c r="F571" s="86" t="n">
        <v>1181294</v>
      </c>
    </row>
    <row r="572" customFormat="false" ht="15.8" hidden="false" customHeight="false" outlineLevel="0" collapsed="false">
      <c r="A572" s="34" t="s">
        <v>900</v>
      </c>
      <c r="B572" s="34" t="s">
        <v>316</v>
      </c>
      <c r="C572" s="86" t="n">
        <v>1181294</v>
      </c>
      <c r="D572" s="86" t="n">
        <v>0</v>
      </c>
      <c r="E572" s="86" t="n">
        <v>0</v>
      </c>
      <c r="F572" s="86" t="n">
        <v>1181294</v>
      </c>
    </row>
    <row r="573" customFormat="false" ht="15.8" hidden="false" customHeight="false" outlineLevel="0" collapsed="false">
      <c r="C573" s="60" t="n">
        <f aca="false">SUM(C2:C572)</f>
        <v>-118292567.49</v>
      </c>
      <c r="D573" s="60" t="n">
        <f aca="false">SUM(D2:D572)</f>
        <v>759331823.93</v>
      </c>
      <c r="E573" s="60" t="n">
        <f aca="false">SUM(E2:E572)</f>
        <v>747473092.22</v>
      </c>
      <c r="F573" s="60" t="n">
        <f aca="false">SUM(F2:F572)</f>
        <v>-106433835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" activeCellId="0" sqref="F1 F1"/>
    </sheetView>
  </sheetViews>
  <sheetFormatPr defaultColWidth="10.96484375" defaultRowHeight="15.8" zeroHeight="false" outlineLevelRow="0" outlineLevelCol="0"/>
  <cols>
    <col collapsed="false" customWidth="true" hidden="false" outlineLevel="0" max="2" min="2" style="0" width="48.7"/>
    <col collapsed="false" customWidth="false" hidden="true" outlineLevel="0" max="5" min="3" style="0" width="10.96"/>
    <col collapsed="false" customWidth="true" hidden="false" outlineLevel="0" max="6" min="6" style="0" width="14.84"/>
  </cols>
  <sheetData>
    <row r="1" customFormat="false" ht="15.8" hidden="false" customHeight="false" outlineLevel="0" collapsed="false">
      <c r="A1" s="6" t="s">
        <v>0</v>
      </c>
      <c r="B1" s="6" t="s">
        <v>1</v>
      </c>
      <c r="C1" s="7" t="s">
        <v>3</v>
      </c>
      <c r="D1" s="7" t="s">
        <v>4</v>
      </c>
      <c r="E1" s="7" t="s">
        <v>5</v>
      </c>
      <c r="F1" s="7" t="s">
        <v>2</v>
      </c>
    </row>
    <row r="2" customFormat="false" ht="15.8" hidden="false" customHeight="false" outlineLevel="0" collapsed="false">
      <c r="A2" s="6" t="s">
        <v>9</v>
      </c>
      <c r="B2" s="6" t="s">
        <v>10</v>
      </c>
      <c r="C2" s="27" t="n">
        <v>78.46</v>
      </c>
      <c r="D2" s="27" t="n">
        <v>45463193.55</v>
      </c>
      <c r="E2" s="27" t="n">
        <v>45463272.01</v>
      </c>
      <c r="F2" s="27" t="n">
        <v>0</v>
      </c>
    </row>
    <row r="3" customFormat="false" ht="15.8" hidden="false" customHeight="false" outlineLevel="0" collapsed="false">
      <c r="A3" s="6" t="s">
        <v>11</v>
      </c>
      <c r="B3" s="6" t="s">
        <v>12</v>
      </c>
      <c r="C3" s="27" t="n">
        <v>78.46</v>
      </c>
      <c r="D3" s="27" t="n">
        <v>45463193.55</v>
      </c>
      <c r="E3" s="27" t="n">
        <v>45463272.01</v>
      </c>
      <c r="F3" s="27" t="n">
        <v>0</v>
      </c>
    </row>
    <row r="4" customFormat="false" ht="15.8" hidden="false" customHeight="false" outlineLevel="0" collapsed="false">
      <c r="A4" s="6" t="s">
        <v>15</v>
      </c>
      <c r="B4" s="6" t="s">
        <v>16</v>
      </c>
      <c r="C4" s="27" t="n">
        <v>959973.49</v>
      </c>
      <c r="D4" s="27" t="n">
        <v>79746489.47</v>
      </c>
      <c r="E4" s="27" t="n">
        <v>73386193.96</v>
      </c>
      <c r="F4" s="27" t="n">
        <v>7320268.99999997</v>
      </c>
    </row>
    <row r="5" customFormat="false" ht="15.8" hidden="false" customHeight="false" outlineLevel="0" collapsed="false">
      <c r="A5" s="6" t="s">
        <v>17</v>
      </c>
      <c r="B5" s="6" t="s">
        <v>18</v>
      </c>
      <c r="C5" s="27" t="n">
        <v>77493.59</v>
      </c>
      <c r="D5" s="27" t="n">
        <v>33134949.36</v>
      </c>
      <c r="E5" s="27" t="n">
        <v>31086849.95</v>
      </c>
      <c r="F5" s="27" t="n">
        <v>2125593</v>
      </c>
    </row>
    <row r="6" customFormat="false" ht="15.8" hidden="false" customHeight="false" outlineLevel="0" collapsed="false">
      <c r="A6" s="6" t="s">
        <v>19</v>
      </c>
      <c r="B6" s="6" t="s">
        <v>20</v>
      </c>
      <c r="C6" s="27" t="n">
        <v>33325.7</v>
      </c>
      <c r="D6" s="27" t="n">
        <v>40171697.49</v>
      </c>
      <c r="E6" s="27" t="n">
        <v>35031824.33</v>
      </c>
      <c r="F6" s="27" t="n">
        <v>5173198.86000001</v>
      </c>
    </row>
    <row r="7" customFormat="false" ht="15.8" hidden="false" customHeight="false" outlineLevel="0" collapsed="false">
      <c r="A7" s="6" t="s">
        <v>21</v>
      </c>
      <c r="B7" s="6" t="s">
        <v>22</v>
      </c>
      <c r="C7" s="27" t="n">
        <v>406138.93</v>
      </c>
      <c r="D7" s="27" t="n">
        <v>2695253.52</v>
      </c>
      <c r="E7" s="27" t="n">
        <v>3193058</v>
      </c>
      <c r="F7" s="27" t="n">
        <v>-91665.5499999998</v>
      </c>
    </row>
    <row r="8" customFormat="false" ht="15.8" hidden="false" customHeight="false" outlineLevel="0" collapsed="false">
      <c r="A8" s="6" t="s">
        <v>1006</v>
      </c>
      <c r="B8" s="6" t="s">
        <v>1007</v>
      </c>
      <c r="C8" s="27" t="n">
        <v>0</v>
      </c>
      <c r="D8" s="27" t="n">
        <v>0</v>
      </c>
      <c r="E8" s="27" t="n">
        <v>0</v>
      </c>
      <c r="F8" s="27" t="n">
        <v>0</v>
      </c>
    </row>
    <row r="9" customFormat="false" ht="15.8" hidden="false" customHeight="false" outlineLevel="0" collapsed="false">
      <c r="A9" s="6" t="s">
        <v>23</v>
      </c>
      <c r="B9" s="6" t="s">
        <v>24</v>
      </c>
      <c r="C9" s="27" t="n">
        <v>436703.17</v>
      </c>
      <c r="D9" s="27" t="n">
        <v>3744589.1</v>
      </c>
      <c r="E9" s="27" t="n">
        <v>4074461.68</v>
      </c>
      <c r="F9" s="27" t="n">
        <v>106830.59</v>
      </c>
    </row>
    <row r="10" customFormat="false" ht="15.8" hidden="false" customHeight="false" outlineLevel="0" collapsed="false">
      <c r="A10" s="6" t="s">
        <v>25</v>
      </c>
      <c r="B10" s="6" t="s">
        <v>26</v>
      </c>
      <c r="C10" s="27" t="n">
        <v>6312.1</v>
      </c>
      <c r="D10" s="27" t="n">
        <v>0</v>
      </c>
      <c r="E10" s="27" t="n">
        <v>0</v>
      </c>
      <c r="F10" s="27" t="n">
        <v>6312.1</v>
      </c>
    </row>
    <row r="11" customFormat="false" ht="15.8" hidden="false" customHeight="false" outlineLevel="0" collapsed="false">
      <c r="A11" s="6" t="s">
        <v>1008</v>
      </c>
      <c r="B11" s="6" t="s">
        <v>1009</v>
      </c>
      <c r="C11" s="27" t="n">
        <v>0</v>
      </c>
      <c r="D11" s="27" t="n">
        <v>0</v>
      </c>
      <c r="E11" s="27" t="n">
        <v>0</v>
      </c>
      <c r="F11" s="27" t="n">
        <v>0</v>
      </c>
    </row>
    <row r="12" customFormat="false" ht="15.8" hidden="false" customHeight="false" outlineLevel="0" collapsed="false">
      <c r="A12" s="6" t="s">
        <v>1010</v>
      </c>
      <c r="B12" s="6" t="s">
        <v>1011</v>
      </c>
      <c r="C12" s="27" t="n">
        <v>0</v>
      </c>
      <c r="D12" s="27" t="n">
        <v>0</v>
      </c>
      <c r="E12" s="27" t="n">
        <v>0</v>
      </c>
      <c r="F12" s="27" t="n">
        <v>0</v>
      </c>
    </row>
    <row r="13" customFormat="false" ht="15.8" hidden="false" customHeight="false" outlineLevel="0" collapsed="false">
      <c r="A13" s="6" t="s">
        <v>1012</v>
      </c>
      <c r="B13" s="6" t="s">
        <v>1013</v>
      </c>
      <c r="C13" s="27" t="n">
        <v>0</v>
      </c>
      <c r="D13" s="27" t="n">
        <v>0</v>
      </c>
      <c r="E13" s="27" t="n">
        <v>0</v>
      </c>
      <c r="F13" s="27" t="n">
        <v>0</v>
      </c>
    </row>
    <row r="14" customFormat="false" ht="15.8" hidden="false" customHeight="false" outlineLevel="0" collapsed="false">
      <c r="A14" s="6" t="s">
        <v>27</v>
      </c>
      <c r="B14" s="6" t="s">
        <v>28</v>
      </c>
      <c r="C14" s="27" t="n">
        <v>21039669.34</v>
      </c>
      <c r="D14" s="27" t="n">
        <v>85089672.35</v>
      </c>
      <c r="E14" s="27" t="n">
        <v>80540517.94</v>
      </c>
      <c r="F14" s="27" t="n">
        <v>25588823.75</v>
      </c>
    </row>
    <row r="15" customFormat="false" ht="15.8" hidden="false" customHeight="false" outlineLevel="0" collapsed="false">
      <c r="A15" s="6" t="s">
        <v>30</v>
      </c>
      <c r="B15" s="6" t="s">
        <v>28</v>
      </c>
      <c r="C15" s="27" t="n">
        <v>21039669.34</v>
      </c>
      <c r="D15" s="27" t="n">
        <v>85089672.35</v>
      </c>
      <c r="E15" s="27" t="n">
        <v>80540517.94</v>
      </c>
      <c r="F15" s="27" t="n">
        <v>25588823.75</v>
      </c>
    </row>
    <row r="16" customFormat="false" ht="15.8" hidden="false" customHeight="false" outlineLevel="0" collapsed="false">
      <c r="A16" s="6" t="s">
        <v>31</v>
      </c>
      <c r="B16" s="6" t="s">
        <v>32</v>
      </c>
      <c r="C16" s="27" t="n">
        <v>4655049.83</v>
      </c>
      <c r="D16" s="27" t="n">
        <v>4615016.3</v>
      </c>
      <c r="E16" s="27" t="n">
        <v>5548377.25</v>
      </c>
      <c r="F16" s="27" t="n">
        <v>3721688.88</v>
      </c>
    </row>
    <row r="17" customFormat="false" ht="15.8" hidden="false" customHeight="false" outlineLevel="0" collapsed="false">
      <c r="A17" s="6" t="s">
        <v>33</v>
      </c>
      <c r="B17" s="6" t="s">
        <v>32</v>
      </c>
      <c r="C17" s="27" t="n">
        <v>2636309.83</v>
      </c>
      <c r="D17" s="27" t="n">
        <v>2297038.18</v>
      </c>
      <c r="E17" s="27" t="n">
        <v>3005367.87</v>
      </c>
      <c r="F17" s="27" t="n">
        <v>1927980.14</v>
      </c>
    </row>
    <row r="18" customFormat="false" ht="15.8" hidden="false" customHeight="false" outlineLevel="0" collapsed="false">
      <c r="A18" s="6" t="s">
        <v>34</v>
      </c>
      <c r="B18" s="6" t="s">
        <v>35</v>
      </c>
      <c r="C18" s="27" t="n">
        <v>2018740</v>
      </c>
      <c r="D18" s="27" t="n">
        <v>2317978.12</v>
      </c>
      <c r="E18" s="27" t="n">
        <v>2543009.38</v>
      </c>
      <c r="F18" s="27" t="n">
        <v>1793708.74</v>
      </c>
    </row>
    <row r="19" customFormat="false" ht="15.8" hidden="false" customHeight="false" outlineLevel="0" collapsed="false">
      <c r="A19" s="6" t="s">
        <v>36</v>
      </c>
      <c r="B19" s="6" t="s">
        <v>37</v>
      </c>
      <c r="C19" s="27" t="n">
        <v>10170.01</v>
      </c>
      <c r="D19" s="27" t="n">
        <v>54052.82</v>
      </c>
      <c r="E19" s="27" t="n">
        <v>57272.49</v>
      </c>
      <c r="F19" s="27" t="n">
        <v>6950.34</v>
      </c>
    </row>
    <row r="20" customFormat="false" ht="15.8" hidden="false" customHeight="false" outlineLevel="0" collapsed="false">
      <c r="A20" s="6" t="s">
        <v>38</v>
      </c>
      <c r="B20" s="6" t="s">
        <v>39</v>
      </c>
      <c r="C20" s="27" t="n">
        <v>10170.01</v>
      </c>
      <c r="D20" s="27" t="n">
        <v>54052.82</v>
      </c>
      <c r="E20" s="27" t="n">
        <v>57272.49</v>
      </c>
      <c r="F20" s="27" t="n">
        <v>6950.34</v>
      </c>
    </row>
    <row r="21" customFormat="false" ht="15.8" hidden="false" customHeight="false" outlineLevel="0" collapsed="false">
      <c r="A21" s="6" t="s">
        <v>42</v>
      </c>
      <c r="B21" s="6" t="s">
        <v>43</v>
      </c>
      <c r="C21" s="27" t="n">
        <v>98914.35</v>
      </c>
      <c r="D21" s="27" t="n">
        <v>-98914.35</v>
      </c>
      <c r="E21" s="27" t="n">
        <v>0</v>
      </c>
      <c r="F21" s="27" t="n">
        <v>0</v>
      </c>
    </row>
    <row r="22" customFormat="false" ht="15.8" hidden="false" customHeight="false" outlineLevel="0" collapsed="false">
      <c r="A22" s="6" t="s">
        <v>44</v>
      </c>
      <c r="B22" s="6" t="s">
        <v>43</v>
      </c>
      <c r="C22" s="27" t="n">
        <v>98914.35</v>
      </c>
      <c r="D22" s="27" t="n">
        <v>-98914.35</v>
      </c>
      <c r="E22" s="27" t="n">
        <v>0</v>
      </c>
      <c r="F22" s="27" t="n">
        <v>0</v>
      </c>
    </row>
    <row r="23" customFormat="false" ht="15.8" hidden="false" customHeight="false" outlineLevel="0" collapsed="false">
      <c r="A23" s="6" t="s">
        <v>45</v>
      </c>
      <c r="B23" s="6" t="s">
        <v>46</v>
      </c>
      <c r="C23" s="27" t="n">
        <v>42863225.42</v>
      </c>
      <c r="D23" s="27" t="n">
        <v>26332260.98</v>
      </c>
      <c r="E23" s="27" t="n">
        <v>38058376.95</v>
      </c>
      <c r="F23" s="27" t="n">
        <v>31137109.45</v>
      </c>
    </row>
    <row r="24" customFormat="false" ht="15.8" hidden="false" customHeight="false" outlineLevel="0" collapsed="false">
      <c r="A24" s="6" t="s">
        <v>47</v>
      </c>
      <c r="B24" s="6" t="s">
        <v>46</v>
      </c>
      <c r="C24" s="27" t="n">
        <v>42738224.15</v>
      </c>
      <c r="D24" s="27" t="n">
        <v>26332260.98</v>
      </c>
      <c r="E24" s="27" t="n">
        <v>38058376.95</v>
      </c>
      <c r="F24" s="27" t="n">
        <v>31012108.18</v>
      </c>
    </row>
    <row r="25" customFormat="false" ht="15.8" hidden="false" customHeight="false" outlineLevel="0" collapsed="false">
      <c r="A25" s="6" t="s">
        <v>48</v>
      </c>
      <c r="B25" s="6" t="s">
        <v>49</v>
      </c>
      <c r="C25" s="27" t="n">
        <v>125001.27</v>
      </c>
      <c r="D25" s="27" t="n">
        <v>0</v>
      </c>
      <c r="E25" s="27" t="n">
        <v>0</v>
      </c>
      <c r="F25" s="27" t="n">
        <v>125001.27</v>
      </c>
    </row>
    <row r="26" customFormat="false" ht="15.8" hidden="false" customHeight="false" outlineLevel="0" collapsed="false">
      <c r="A26" s="6" t="s">
        <v>51</v>
      </c>
      <c r="B26" s="6" t="s">
        <v>52</v>
      </c>
      <c r="C26" s="27" t="n">
        <v>40466485.73</v>
      </c>
      <c r="D26" s="27" t="n">
        <v>14892492.44</v>
      </c>
      <c r="E26" s="27" t="n">
        <v>21220926.28</v>
      </c>
      <c r="F26" s="27" t="n">
        <v>34138051.89</v>
      </c>
    </row>
    <row r="27" customFormat="false" ht="15.8" hidden="false" customHeight="false" outlineLevel="0" collapsed="false">
      <c r="A27" s="6" t="s">
        <v>53</v>
      </c>
      <c r="B27" s="6" t="s">
        <v>52</v>
      </c>
      <c r="C27" s="27" t="n">
        <v>40466485.73</v>
      </c>
      <c r="D27" s="27" t="n">
        <v>14892492.44</v>
      </c>
      <c r="E27" s="27" t="n">
        <v>21220926.28</v>
      </c>
      <c r="F27" s="27" t="n">
        <v>34138051.89</v>
      </c>
    </row>
    <row r="28" customFormat="false" ht="15.8" hidden="false" customHeight="false" outlineLevel="0" collapsed="false">
      <c r="A28" s="6" t="s">
        <v>54</v>
      </c>
      <c r="B28" s="6" t="s">
        <v>55</v>
      </c>
      <c r="C28" s="27" t="n">
        <v>2782258.62</v>
      </c>
      <c r="D28" s="27" t="n">
        <v>3080241.38</v>
      </c>
      <c r="E28" s="27" t="n">
        <v>3404396.56</v>
      </c>
      <c r="F28" s="27" t="n">
        <v>2458103.44</v>
      </c>
    </row>
    <row r="29" customFormat="false" ht="15.8" hidden="false" customHeight="false" outlineLevel="0" collapsed="false">
      <c r="A29" s="6" t="s">
        <v>56</v>
      </c>
      <c r="B29" s="6" t="s">
        <v>57</v>
      </c>
      <c r="C29" s="27" t="n">
        <v>2782258.62</v>
      </c>
      <c r="D29" s="27" t="n">
        <v>3080241.38</v>
      </c>
      <c r="E29" s="27" t="n">
        <v>3404396.56</v>
      </c>
      <c r="F29" s="27" t="n">
        <v>2458103.44</v>
      </c>
    </row>
    <row r="30" customFormat="false" ht="15.8" hidden="false" customHeight="false" outlineLevel="0" collapsed="false">
      <c r="A30" s="6" t="s">
        <v>58</v>
      </c>
      <c r="B30" s="6" t="s">
        <v>59</v>
      </c>
      <c r="C30" s="27" t="n">
        <v>4604171.26</v>
      </c>
      <c r="D30" s="27" t="n">
        <v>2270513.49</v>
      </c>
      <c r="E30" s="27" t="n">
        <v>2255291.87</v>
      </c>
      <c r="F30" s="27" t="n">
        <v>4619392.88</v>
      </c>
    </row>
    <row r="31" customFormat="false" ht="15.8" hidden="false" customHeight="false" outlineLevel="0" collapsed="false">
      <c r="A31" s="6" t="s">
        <v>60</v>
      </c>
      <c r="B31" s="6" t="s">
        <v>61</v>
      </c>
      <c r="C31" s="27" t="n">
        <v>4604171.26</v>
      </c>
      <c r="D31" s="27" t="n">
        <v>2270513.49</v>
      </c>
      <c r="E31" s="27" t="n">
        <v>2255291.87</v>
      </c>
      <c r="F31" s="27" t="n">
        <v>4619392.88</v>
      </c>
    </row>
    <row r="32" customFormat="false" ht="15.8" hidden="false" customHeight="false" outlineLevel="0" collapsed="false">
      <c r="A32" s="6" t="s">
        <v>62</v>
      </c>
      <c r="B32" s="6" t="s">
        <v>63</v>
      </c>
      <c r="C32" s="27" t="n">
        <v>5381516.37</v>
      </c>
      <c r="D32" s="27" t="n">
        <v>5777659.56</v>
      </c>
      <c r="E32" s="27" t="n">
        <v>3987723</v>
      </c>
      <c r="F32" s="27" t="n">
        <v>7171452.93</v>
      </c>
    </row>
    <row r="33" customFormat="false" ht="15.8" hidden="false" customHeight="false" outlineLevel="0" collapsed="false">
      <c r="A33" s="6" t="s">
        <v>64</v>
      </c>
      <c r="B33" s="6" t="s">
        <v>65</v>
      </c>
      <c r="C33" s="27" t="n">
        <v>2990000</v>
      </c>
      <c r="D33" s="27" t="n">
        <v>0</v>
      </c>
      <c r="E33" s="27" t="n">
        <v>0</v>
      </c>
      <c r="F33" s="27" t="n">
        <v>2990000</v>
      </c>
    </row>
    <row r="34" customFormat="false" ht="15.8" hidden="false" customHeight="false" outlineLevel="0" collapsed="false">
      <c r="A34" s="6" t="s">
        <v>66</v>
      </c>
      <c r="B34" s="6" t="s">
        <v>67</v>
      </c>
      <c r="C34" s="27" t="n">
        <v>13365.86</v>
      </c>
      <c r="D34" s="27" t="n">
        <v>16.33</v>
      </c>
      <c r="E34" s="27" t="n">
        <v>0</v>
      </c>
      <c r="F34" s="27" t="n">
        <v>13382.19</v>
      </c>
    </row>
    <row r="35" customFormat="false" ht="15.8" hidden="false" customHeight="false" outlineLevel="0" collapsed="false">
      <c r="A35" s="6" t="s">
        <v>68</v>
      </c>
      <c r="B35" s="6" t="s">
        <v>69</v>
      </c>
      <c r="C35" s="27" t="n">
        <v>1291133.42</v>
      </c>
      <c r="D35" s="27" t="n">
        <v>777896.42</v>
      </c>
      <c r="E35" s="27" t="n">
        <v>1287525.83</v>
      </c>
      <c r="F35" s="27" t="n">
        <v>781504.01</v>
      </c>
    </row>
    <row r="36" customFormat="false" ht="15.8" hidden="false" customHeight="false" outlineLevel="0" collapsed="false">
      <c r="A36" s="6" t="s">
        <v>70</v>
      </c>
      <c r="B36" s="6" t="s">
        <v>20</v>
      </c>
      <c r="C36" s="27" t="n">
        <v>1081016.37</v>
      </c>
      <c r="D36" s="27" t="n">
        <v>4999746.81</v>
      </c>
      <c r="E36" s="27" t="n">
        <v>2700197.17</v>
      </c>
      <c r="F36" s="27" t="n">
        <v>3380566.01</v>
      </c>
    </row>
    <row r="37" customFormat="false" ht="15.8" hidden="false" customHeight="false" outlineLevel="0" collapsed="false">
      <c r="A37" s="6" t="s">
        <v>71</v>
      </c>
      <c r="B37" s="6" t="s">
        <v>72</v>
      </c>
      <c r="C37" s="27" t="n">
        <v>6000.72</v>
      </c>
      <c r="D37" s="27" t="n">
        <v>0</v>
      </c>
      <c r="E37" s="27" t="n">
        <v>0</v>
      </c>
      <c r="F37" s="27" t="n">
        <v>6000.72</v>
      </c>
    </row>
    <row r="38" customFormat="false" ht="15.8" hidden="false" customHeight="false" outlineLevel="0" collapsed="false">
      <c r="A38" s="6" t="s">
        <v>73</v>
      </c>
      <c r="B38" s="6" t="s">
        <v>74</v>
      </c>
      <c r="C38" s="27" t="n">
        <v>4789471.31</v>
      </c>
      <c r="D38" s="27" t="n">
        <v>1399205.16</v>
      </c>
      <c r="E38" s="27" t="n">
        <v>1061307.43</v>
      </c>
      <c r="F38" s="27" t="n">
        <v>5127369.04</v>
      </c>
    </row>
    <row r="39" customFormat="false" ht="15.8" hidden="false" customHeight="false" outlineLevel="0" collapsed="false">
      <c r="A39" s="6" t="s">
        <v>75</v>
      </c>
      <c r="B39" s="6" t="s">
        <v>76</v>
      </c>
      <c r="C39" s="27" t="n">
        <v>4519221.15</v>
      </c>
      <c r="D39" s="27" t="n">
        <v>327097.73</v>
      </c>
      <c r="E39" s="27" t="n">
        <v>0</v>
      </c>
      <c r="F39" s="27" t="n">
        <v>4846318.88</v>
      </c>
    </row>
    <row r="40" customFormat="false" ht="15.8" hidden="false" customHeight="false" outlineLevel="0" collapsed="false">
      <c r="A40" s="6" t="s">
        <v>77</v>
      </c>
      <c r="B40" s="6" t="s">
        <v>78</v>
      </c>
      <c r="C40" s="27" t="n">
        <v>270250.16</v>
      </c>
      <c r="D40" s="27" t="n">
        <v>1072107.43</v>
      </c>
      <c r="E40" s="27" t="n">
        <v>1061307.43</v>
      </c>
      <c r="F40" s="27" t="n">
        <v>281050.16</v>
      </c>
    </row>
    <row r="41" customFormat="false" ht="15.8" hidden="false" customHeight="false" outlineLevel="0" collapsed="false">
      <c r="A41" s="6" t="s">
        <v>79</v>
      </c>
      <c r="B41" s="6" t="s">
        <v>80</v>
      </c>
      <c r="C41" s="27" t="n">
        <v>1080523.29</v>
      </c>
      <c r="D41" s="27" t="n">
        <v>2129384.14</v>
      </c>
      <c r="E41" s="27" t="n">
        <v>3209907.02</v>
      </c>
      <c r="F41" s="27" t="n">
        <v>0.410000000149012</v>
      </c>
    </row>
    <row r="42" customFormat="false" ht="15.8" hidden="false" customHeight="false" outlineLevel="0" collapsed="false">
      <c r="A42" s="6" t="s">
        <v>81</v>
      </c>
      <c r="B42" s="6" t="s">
        <v>82</v>
      </c>
      <c r="C42" s="27" t="n">
        <v>0</v>
      </c>
      <c r="D42" s="27" t="n">
        <v>0</v>
      </c>
      <c r="E42" s="27" t="n">
        <v>0</v>
      </c>
      <c r="F42" s="27" t="n">
        <v>0</v>
      </c>
    </row>
    <row r="43" customFormat="false" ht="15.8" hidden="false" customHeight="false" outlineLevel="0" collapsed="false">
      <c r="A43" s="6" t="s">
        <v>85</v>
      </c>
      <c r="B43" s="6" t="s">
        <v>86</v>
      </c>
      <c r="C43" s="27" t="n">
        <v>425895.93</v>
      </c>
      <c r="D43" s="27" t="n">
        <v>1681725.35</v>
      </c>
      <c r="E43" s="27" t="n">
        <v>2107620.98</v>
      </c>
      <c r="F43" s="27" t="n">
        <v>0.300000000279397</v>
      </c>
    </row>
    <row r="44" customFormat="false" ht="15.8" hidden="false" customHeight="false" outlineLevel="0" collapsed="false">
      <c r="A44" s="6" t="s">
        <v>87</v>
      </c>
      <c r="B44" s="6" t="s">
        <v>88</v>
      </c>
      <c r="C44" s="27" t="n">
        <v>0</v>
      </c>
      <c r="D44" s="27" t="n">
        <v>0</v>
      </c>
      <c r="E44" s="27" t="n">
        <v>0</v>
      </c>
      <c r="F44" s="27" t="n">
        <v>0</v>
      </c>
    </row>
    <row r="45" customFormat="false" ht="15.8" hidden="false" customHeight="false" outlineLevel="0" collapsed="false">
      <c r="A45" s="6" t="s">
        <v>89</v>
      </c>
      <c r="B45" s="6" t="s">
        <v>90</v>
      </c>
      <c r="C45" s="27" t="n">
        <v>0</v>
      </c>
      <c r="D45" s="27" t="n">
        <v>0</v>
      </c>
      <c r="E45" s="27" t="n">
        <v>0</v>
      </c>
      <c r="F45" s="27" t="n">
        <v>0</v>
      </c>
    </row>
    <row r="46" customFormat="false" ht="15.8" hidden="false" customHeight="false" outlineLevel="0" collapsed="false">
      <c r="A46" s="6" t="s">
        <v>91</v>
      </c>
      <c r="B46" s="6" t="s">
        <v>92</v>
      </c>
      <c r="C46" s="27" t="n">
        <v>169973.73</v>
      </c>
      <c r="D46" s="27" t="n">
        <v>16552.04</v>
      </c>
      <c r="E46" s="27" t="n">
        <v>186525.77</v>
      </c>
      <c r="F46" s="27" t="n">
        <v>0</v>
      </c>
    </row>
    <row r="47" customFormat="false" ht="15.8" hidden="false" customHeight="false" outlineLevel="0" collapsed="false">
      <c r="A47" s="6" t="s">
        <v>93</v>
      </c>
      <c r="B47" s="6" t="s">
        <v>94</v>
      </c>
      <c r="C47" s="27" t="n">
        <v>0</v>
      </c>
      <c r="D47" s="27" t="n">
        <v>0</v>
      </c>
      <c r="E47" s="27" t="n">
        <v>0</v>
      </c>
      <c r="F47" s="27" t="n">
        <v>0</v>
      </c>
    </row>
    <row r="48" customFormat="false" ht="15.8" hidden="false" customHeight="false" outlineLevel="0" collapsed="false">
      <c r="A48" s="6" t="s">
        <v>95</v>
      </c>
      <c r="B48" s="6" t="s">
        <v>96</v>
      </c>
      <c r="C48" s="27" t="n">
        <v>51881.51</v>
      </c>
      <c r="D48" s="27" t="n">
        <v>0</v>
      </c>
      <c r="E48" s="27" t="n">
        <v>51881.51</v>
      </c>
      <c r="F48" s="27" t="n">
        <v>0</v>
      </c>
    </row>
    <row r="49" customFormat="false" ht="15.8" hidden="false" customHeight="false" outlineLevel="0" collapsed="false">
      <c r="A49" s="6" t="s">
        <v>97</v>
      </c>
      <c r="B49" s="6" t="s">
        <v>98</v>
      </c>
      <c r="C49" s="27" t="n">
        <v>75700</v>
      </c>
      <c r="D49" s="27" t="n">
        <v>0</v>
      </c>
      <c r="E49" s="27" t="n">
        <v>75700</v>
      </c>
      <c r="F49" s="27" t="n">
        <v>0</v>
      </c>
    </row>
    <row r="50" customFormat="false" ht="15.8" hidden="false" customHeight="false" outlineLevel="0" collapsed="false">
      <c r="A50" s="6" t="s">
        <v>99</v>
      </c>
      <c r="B50" s="6" t="s">
        <v>100</v>
      </c>
      <c r="C50" s="27" t="n">
        <v>10000</v>
      </c>
      <c r="D50" s="27" t="n">
        <v>0</v>
      </c>
      <c r="E50" s="27" t="n">
        <v>10000</v>
      </c>
      <c r="F50" s="27" t="n">
        <v>0</v>
      </c>
    </row>
    <row r="51" customFormat="false" ht="15.8" hidden="false" customHeight="false" outlineLevel="0" collapsed="false">
      <c r="A51" s="6" t="s">
        <v>101</v>
      </c>
      <c r="B51" s="6" t="s">
        <v>102</v>
      </c>
      <c r="C51" s="27" t="n">
        <v>28420</v>
      </c>
      <c r="D51" s="27" t="n">
        <v>0</v>
      </c>
      <c r="E51" s="27" t="n">
        <v>28420</v>
      </c>
      <c r="F51" s="27" t="n">
        <v>0</v>
      </c>
    </row>
    <row r="52" customFormat="false" ht="15.8" hidden="false" customHeight="false" outlineLevel="0" collapsed="false">
      <c r="A52" s="6" t="s">
        <v>103</v>
      </c>
      <c r="B52" s="6" t="s">
        <v>104</v>
      </c>
      <c r="C52" s="27" t="n">
        <v>0</v>
      </c>
      <c r="D52" s="27" t="n">
        <v>88950</v>
      </c>
      <c r="E52" s="27" t="n">
        <v>88950</v>
      </c>
      <c r="F52" s="27" t="n">
        <v>0</v>
      </c>
    </row>
    <row r="53" customFormat="false" ht="15.8" hidden="false" customHeight="false" outlineLevel="0" collapsed="false">
      <c r="A53" s="6" t="s">
        <v>105</v>
      </c>
      <c r="B53" s="6" t="s">
        <v>106</v>
      </c>
      <c r="C53" s="27" t="n">
        <v>0</v>
      </c>
      <c r="D53" s="27" t="n">
        <v>0</v>
      </c>
      <c r="E53" s="27" t="n">
        <v>0</v>
      </c>
      <c r="F53" s="27" t="n">
        <v>0</v>
      </c>
    </row>
    <row r="54" customFormat="false" ht="15.8" hidden="false" customHeight="false" outlineLevel="0" collapsed="false">
      <c r="A54" s="6" t="s">
        <v>107</v>
      </c>
      <c r="B54" s="6" t="s">
        <v>108</v>
      </c>
      <c r="C54" s="27" t="n">
        <v>0</v>
      </c>
      <c r="D54" s="27" t="n">
        <v>0</v>
      </c>
      <c r="E54" s="27" t="n">
        <v>0</v>
      </c>
      <c r="F54" s="27" t="n">
        <v>0</v>
      </c>
    </row>
    <row r="55" customFormat="false" ht="15.8" hidden="false" customHeight="false" outlineLevel="0" collapsed="false">
      <c r="A55" s="6" t="s">
        <v>109</v>
      </c>
      <c r="B55" s="6" t="s">
        <v>110</v>
      </c>
      <c r="C55" s="27" t="n">
        <v>0</v>
      </c>
      <c r="D55" s="27" t="n">
        <v>15118.35</v>
      </c>
      <c r="E55" s="27" t="n">
        <v>15118.35</v>
      </c>
      <c r="F55" s="27" t="n">
        <v>0</v>
      </c>
    </row>
    <row r="56" customFormat="false" ht="15.8" hidden="false" customHeight="false" outlineLevel="0" collapsed="false">
      <c r="A56" s="6" t="s">
        <v>117</v>
      </c>
      <c r="B56" s="6" t="s">
        <v>118</v>
      </c>
      <c r="C56" s="27" t="n">
        <v>23521.11</v>
      </c>
      <c r="D56" s="27" t="n">
        <v>15405</v>
      </c>
      <c r="E56" s="27" t="n">
        <v>38926</v>
      </c>
      <c r="F56" s="27" t="n">
        <v>0.110000000000582</v>
      </c>
    </row>
    <row r="57" customFormat="false" ht="15.8" hidden="false" customHeight="false" outlineLevel="0" collapsed="false">
      <c r="A57" s="6" t="s">
        <v>119</v>
      </c>
      <c r="B57" s="6" t="s">
        <v>120</v>
      </c>
      <c r="C57" s="27" t="n">
        <v>21277.56</v>
      </c>
      <c r="D57" s="27" t="n">
        <v>0</v>
      </c>
      <c r="E57" s="27" t="n">
        <v>21277.56</v>
      </c>
      <c r="F57" s="27" t="n">
        <v>0</v>
      </c>
    </row>
    <row r="58" customFormat="false" ht="15.8" hidden="false" customHeight="false" outlineLevel="0" collapsed="false">
      <c r="A58" s="6" t="s">
        <v>121</v>
      </c>
      <c r="B58" s="6" t="s">
        <v>122</v>
      </c>
      <c r="C58" s="27" t="n">
        <v>12499.75</v>
      </c>
      <c r="D58" s="27" t="n">
        <v>0</v>
      </c>
      <c r="E58" s="27" t="n">
        <v>12499.75</v>
      </c>
      <c r="F58" s="27" t="n">
        <v>0</v>
      </c>
    </row>
    <row r="59" customFormat="false" ht="15.8" hidden="false" customHeight="false" outlineLevel="0" collapsed="false">
      <c r="A59" s="6" t="s">
        <v>123</v>
      </c>
      <c r="B59" s="6" t="s">
        <v>124</v>
      </c>
      <c r="C59" s="27" t="n">
        <v>228869.39</v>
      </c>
      <c r="D59" s="27" t="n">
        <v>122047.06</v>
      </c>
      <c r="E59" s="27" t="n">
        <v>350916.45</v>
      </c>
      <c r="F59" s="27" t="n">
        <v>0</v>
      </c>
    </row>
    <row r="60" customFormat="false" ht="15.8" hidden="false" customHeight="false" outlineLevel="0" collapsed="false">
      <c r="A60" s="6" t="s">
        <v>125</v>
      </c>
      <c r="B60" s="6" t="s">
        <v>126</v>
      </c>
      <c r="C60" s="27" t="n">
        <v>0</v>
      </c>
      <c r="D60" s="27" t="n">
        <v>0</v>
      </c>
      <c r="E60" s="27" t="n">
        <v>0</v>
      </c>
      <c r="F60" s="27" t="n">
        <v>0</v>
      </c>
    </row>
    <row r="61" customFormat="false" ht="15.8" hidden="false" customHeight="false" outlineLevel="0" collapsed="false">
      <c r="A61" s="6" t="s">
        <v>127</v>
      </c>
      <c r="B61" s="6" t="s">
        <v>128</v>
      </c>
      <c r="C61" s="27" t="n">
        <v>32484.31</v>
      </c>
      <c r="D61" s="27" t="n">
        <v>189586.34</v>
      </c>
      <c r="E61" s="27" t="n">
        <v>222070.65</v>
      </c>
      <c r="F61" s="27" t="n">
        <v>0</v>
      </c>
    </row>
    <row r="62" customFormat="false" ht="15.8" hidden="false" customHeight="false" outlineLevel="0" collapsed="false">
      <c r="A62" s="6" t="s">
        <v>135</v>
      </c>
      <c r="B62" s="6" t="s">
        <v>136</v>
      </c>
      <c r="C62" s="27" t="n">
        <v>23019061.7</v>
      </c>
      <c r="D62" s="27" t="n">
        <v>9014037.6</v>
      </c>
      <c r="E62" s="27" t="n">
        <v>38313427.91</v>
      </c>
      <c r="F62" s="27" t="n">
        <v>-6280328.61</v>
      </c>
    </row>
    <row r="63" customFormat="false" ht="15.8" hidden="false" customHeight="false" outlineLevel="0" collapsed="false">
      <c r="A63" s="6" t="s">
        <v>137</v>
      </c>
      <c r="B63" s="6" t="s">
        <v>138</v>
      </c>
      <c r="C63" s="27" t="n">
        <v>1146001.45</v>
      </c>
      <c r="D63" s="27" t="n">
        <v>31254.57</v>
      </c>
      <c r="E63" s="27" t="n">
        <v>27.43</v>
      </c>
      <c r="F63" s="27" t="n">
        <v>1177228.59</v>
      </c>
    </row>
    <row r="64" customFormat="false" ht="15.8" hidden="false" customHeight="false" outlineLevel="0" collapsed="false">
      <c r="A64" s="6" t="s">
        <v>139</v>
      </c>
      <c r="B64" s="6" t="s">
        <v>140</v>
      </c>
      <c r="C64" s="27" t="n">
        <v>-11844.77</v>
      </c>
      <c r="D64" s="27" t="n">
        <v>0</v>
      </c>
      <c r="E64" s="27" t="n">
        <v>0</v>
      </c>
      <c r="F64" s="27" t="n">
        <v>-11844.77</v>
      </c>
    </row>
    <row r="65" customFormat="false" ht="15.8" hidden="false" customHeight="false" outlineLevel="0" collapsed="false">
      <c r="A65" s="6" t="s">
        <v>141</v>
      </c>
      <c r="B65" s="6" t="s">
        <v>142</v>
      </c>
      <c r="C65" s="27" t="n">
        <v>122027.16</v>
      </c>
      <c r="D65" s="27" t="n">
        <v>0</v>
      </c>
      <c r="E65" s="27" t="n">
        <v>0</v>
      </c>
      <c r="F65" s="27" t="n">
        <v>122027.16</v>
      </c>
    </row>
    <row r="66" customFormat="false" ht="15.8" hidden="false" customHeight="false" outlineLevel="0" collapsed="false">
      <c r="A66" s="6" t="s">
        <v>143</v>
      </c>
      <c r="B66" s="6" t="s">
        <v>144</v>
      </c>
      <c r="C66" s="27" t="n">
        <v>-75265.06</v>
      </c>
      <c r="D66" s="27" t="n">
        <v>0</v>
      </c>
      <c r="E66" s="27" t="n">
        <v>0</v>
      </c>
      <c r="F66" s="27" t="n">
        <v>-75265.06</v>
      </c>
    </row>
    <row r="67" customFormat="false" ht="15.8" hidden="false" customHeight="false" outlineLevel="0" collapsed="false">
      <c r="A67" s="6" t="s">
        <v>145</v>
      </c>
      <c r="B67" s="6" t="s">
        <v>146</v>
      </c>
      <c r="C67" s="27" t="n">
        <v>3283630.88</v>
      </c>
      <c r="D67" s="27" t="n">
        <v>845230.2</v>
      </c>
      <c r="E67" s="27" t="n">
        <v>129948.63</v>
      </c>
      <c r="F67" s="27" t="n">
        <v>3998912.45</v>
      </c>
    </row>
    <row r="68" customFormat="false" ht="15.8" hidden="false" customHeight="false" outlineLevel="0" collapsed="false">
      <c r="A68" s="6" t="s">
        <v>147</v>
      </c>
      <c r="B68" s="6" t="s">
        <v>148</v>
      </c>
      <c r="C68" s="27" t="n">
        <v>2204011.52</v>
      </c>
      <c r="D68" s="27" t="n">
        <v>123501.2</v>
      </c>
      <c r="E68" s="27" t="n">
        <v>59201.2</v>
      </c>
      <c r="F68" s="27" t="n">
        <v>2268311.52</v>
      </c>
    </row>
    <row r="69" customFormat="false" ht="15.8" hidden="false" customHeight="false" outlineLevel="0" collapsed="false">
      <c r="A69" s="6" t="s">
        <v>149</v>
      </c>
      <c r="B69" s="6" t="s">
        <v>150</v>
      </c>
      <c r="C69" s="27" t="n">
        <v>-62570.6</v>
      </c>
      <c r="D69" s="27" t="n">
        <v>62570.58</v>
      </c>
      <c r="E69" s="27" t="n">
        <v>0</v>
      </c>
      <c r="F69" s="27" t="n">
        <v>-0.0199999999967986</v>
      </c>
    </row>
    <row r="70" customFormat="false" ht="15.8" hidden="false" customHeight="false" outlineLevel="0" collapsed="false">
      <c r="A70" s="6" t="s">
        <v>151</v>
      </c>
      <c r="B70" s="6" t="s">
        <v>152</v>
      </c>
      <c r="C70" s="27" t="n">
        <v>111302.9</v>
      </c>
      <c r="D70" s="27" t="n">
        <v>0</v>
      </c>
      <c r="E70" s="27" t="n">
        <v>0</v>
      </c>
      <c r="F70" s="27" t="n">
        <v>111302.9</v>
      </c>
    </row>
    <row r="71" customFormat="false" ht="15.8" hidden="false" customHeight="false" outlineLevel="0" collapsed="false">
      <c r="A71" s="6" t="s">
        <v>153</v>
      </c>
      <c r="B71" s="6" t="s">
        <v>154</v>
      </c>
      <c r="C71" s="27" t="n">
        <v>-952783.77</v>
      </c>
      <c r="D71" s="27" t="n">
        <v>21052.24</v>
      </c>
      <c r="E71" s="27" t="n">
        <v>21052.24</v>
      </c>
      <c r="F71" s="27" t="n">
        <v>-952783.77</v>
      </c>
    </row>
    <row r="72" customFormat="false" ht="15.8" hidden="false" customHeight="false" outlineLevel="0" collapsed="false">
      <c r="A72" s="6" t="s">
        <v>155</v>
      </c>
      <c r="B72" s="6" t="s">
        <v>156</v>
      </c>
      <c r="C72" s="27" t="n">
        <v>103637.49</v>
      </c>
      <c r="D72" s="27" t="n">
        <v>0</v>
      </c>
      <c r="E72" s="27" t="n">
        <v>0</v>
      </c>
      <c r="F72" s="27" t="n">
        <v>103637.49</v>
      </c>
    </row>
    <row r="73" customFormat="false" ht="15.8" hidden="false" customHeight="false" outlineLevel="0" collapsed="false">
      <c r="A73" s="6" t="s">
        <v>157</v>
      </c>
      <c r="B73" s="6" t="s">
        <v>158</v>
      </c>
      <c r="C73" s="27" t="n">
        <v>-1005515.39</v>
      </c>
      <c r="D73" s="27" t="n">
        <v>41613.97</v>
      </c>
      <c r="E73" s="27" t="n">
        <v>41613.97</v>
      </c>
      <c r="F73" s="27" t="n">
        <v>-1005515.39</v>
      </c>
    </row>
    <row r="74" customFormat="false" ht="15.8" hidden="false" customHeight="false" outlineLevel="0" collapsed="false">
      <c r="A74" s="6" t="s">
        <v>159</v>
      </c>
      <c r="B74" s="6" t="s">
        <v>160</v>
      </c>
      <c r="C74" s="27" t="n">
        <v>-65949.7</v>
      </c>
      <c r="D74" s="27" t="n">
        <v>43923.3</v>
      </c>
      <c r="E74" s="27" t="n">
        <v>43923.3</v>
      </c>
      <c r="F74" s="27" t="n">
        <v>-65949.7</v>
      </c>
    </row>
    <row r="75" customFormat="false" ht="15.8" hidden="false" customHeight="false" outlineLevel="0" collapsed="false">
      <c r="A75" s="6" t="s">
        <v>161</v>
      </c>
      <c r="B75" s="6" t="s">
        <v>162</v>
      </c>
      <c r="C75" s="27" t="n">
        <v>-5548592.19</v>
      </c>
      <c r="D75" s="27" t="n">
        <v>226176.81</v>
      </c>
      <c r="E75" s="27" t="n">
        <v>229176.63</v>
      </c>
      <c r="F75" s="27" t="n">
        <v>-5551592.01</v>
      </c>
    </row>
    <row r="76" customFormat="false" ht="15.8" hidden="false" customHeight="false" outlineLevel="0" collapsed="false">
      <c r="A76" s="6" t="s">
        <v>163</v>
      </c>
      <c r="B76" s="6" t="s">
        <v>164</v>
      </c>
      <c r="C76" s="27" t="n">
        <v>264113.62</v>
      </c>
      <c r="D76" s="27" t="n">
        <v>7206.85</v>
      </c>
      <c r="E76" s="27" t="n">
        <v>0</v>
      </c>
      <c r="F76" s="27" t="n">
        <v>271320.47</v>
      </c>
    </row>
    <row r="77" customFormat="false" ht="15.8" hidden="false" customHeight="false" outlineLevel="0" collapsed="false">
      <c r="A77" s="6" t="s">
        <v>165</v>
      </c>
      <c r="B77" s="6" t="s">
        <v>166</v>
      </c>
      <c r="C77" s="27" t="n">
        <v>1627.81</v>
      </c>
      <c r="D77" s="27" t="n">
        <v>8999.99</v>
      </c>
      <c r="E77" s="27" t="n">
        <v>5135.15</v>
      </c>
      <c r="F77" s="27" t="n">
        <v>5492.65</v>
      </c>
    </row>
    <row r="78" customFormat="false" ht="15.8" hidden="false" customHeight="false" outlineLevel="0" collapsed="false">
      <c r="A78" s="6" t="s">
        <v>167</v>
      </c>
      <c r="B78" s="6" t="s">
        <v>168</v>
      </c>
      <c r="C78" s="27" t="n">
        <v>-8892653.03</v>
      </c>
      <c r="D78" s="27" t="n">
        <v>7634918.79</v>
      </c>
      <c r="E78" s="27" t="n">
        <v>2199864.13</v>
      </c>
      <c r="F78" s="27" t="n">
        <v>-3457598.37</v>
      </c>
    </row>
    <row r="79" customFormat="false" ht="15.8" hidden="false" customHeight="false" outlineLevel="0" collapsed="false">
      <c r="A79" s="6" t="s">
        <v>169</v>
      </c>
      <c r="B79" s="6" t="s">
        <v>170</v>
      </c>
      <c r="C79" s="27" t="n">
        <v>184331.29</v>
      </c>
      <c r="D79" s="27" t="n">
        <v>94224.28</v>
      </c>
      <c r="E79" s="27" t="n">
        <v>95824.28</v>
      </c>
      <c r="F79" s="27" t="n">
        <v>182731.29</v>
      </c>
    </row>
    <row r="80" customFormat="false" ht="15.8" hidden="false" customHeight="false" outlineLevel="0" collapsed="false">
      <c r="A80" s="6" t="s">
        <v>171</v>
      </c>
      <c r="B80" s="6" t="s">
        <v>172</v>
      </c>
      <c r="C80" s="27" t="n">
        <v>-155512.64</v>
      </c>
      <c r="D80" s="27" t="n">
        <v>8022.39</v>
      </c>
      <c r="E80" s="27" t="n">
        <v>8022.39</v>
      </c>
      <c r="F80" s="27" t="n">
        <v>-155512.64</v>
      </c>
    </row>
    <row r="81" customFormat="false" ht="15.8" hidden="false" customHeight="false" outlineLevel="0" collapsed="false">
      <c r="A81" s="6" t="s">
        <v>173</v>
      </c>
      <c r="B81" s="6" t="s">
        <v>174</v>
      </c>
      <c r="C81" s="27" t="n">
        <v>13552.98</v>
      </c>
      <c r="D81" s="27" t="n">
        <v>0</v>
      </c>
      <c r="E81" s="27" t="n">
        <v>0</v>
      </c>
      <c r="F81" s="27" t="n">
        <v>13552.98</v>
      </c>
    </row>
    <row r="82" customFormat="false" ht="15.8" hidden="false" customHeight="false" outlineLevel="0" collapsed="false">
      <c r="A82" s="6" t="s">
        <v>175</v>
      </c>
      <c r="B82" s="6" t="s">
        <v>176</v>
      </c>
      <c r="C82" s="27" t="n">
        <v>-12214706.96</v>
      </c>
      <c r="D82" s="27" t="n">
        <v>-134657.57</v>
      </c>
      <c r="E82" s="27" t="n">
        <v>-9095758.25</v>
      </c>
      <c r="F82" s="27" t="n">
        <v>-3253606.28</v>
      </c>
    </row>
    <row r="83" customFormat="false" ht="15.8" hidden="false" customHeight="false" outlineLevel="0" collapsed="false">
      <c r="A83" s="6" t="s">
        <v>177</v>
      </c>
      <c r="B83" s="6" t="s">
        <v>178</v>
      </c>
      <c r="C83" s="27" t="n">
        <v>44570218.71</v>
      </c>
      <c r="D83" s="27" t="n">
        <v>0</v>
      </c>
      <c r="E83" s="27" t="n">
        <v>44575396.81</v>
      </c>
      <c r="F83" s="27" t="n">
        <v>-5178.10000000149</v>
      </c>
    </row>
    <row r="84" customFormat="false" ht="15.8" hidden="false" customHeight="false" outlineLevel="0" collapsed="false">
      <c r="A84" s="6" t="s">
        <v>179</v>
      </c>
      <c r="B84" s="6" t="s">
        <v>180</v>
      </c>
      <c r="C84" s="27" t="n">
        <v>4303881.7</v>
      </c>
      <c r="D84" s="27" t="n">
        <v>2250000</v>
      </c>
      <c r="E84" s="27" t="n">
        <v>0</v>
      </c>
      <c r="F84" s="27" t="n">
        <v>6553881.7</v>
      </c>
    </row>
    <row r="85" customFormat="false" ht="15.8" hidden="false" customHeight="false" outlineLevel="0" collapsed="false">
      <c r="A85" s="6" t="s">
        <v>181</v>
      </c>
      <c r="B85" s="6" t="s">
        <v>182</v>
      </c>
      <c r="C85" s="27" t="n">
        <v>4303881.7</v>
      </c>
      <c r="D85" s="27" t="n">
        <v>2250000</v>
      </c>
      <c r="E85" s="27" t="n">
        <v>0</v>
      </c>
      <c r="F85" s="27" t="n">
        <v>6553881.7</v>
      </c>
    </row>
    <row r="86" customFormat="false" ht="15.8" hidden="false" customHeight="false" outlineLevel="0" collapsed="false">
      <c r="A86" s="6" t="s">
        <v>183</v>
      </c>
      <c r="B86" s="6" t="s">
        <v>184</v>
      </c>
      <c r="C86" s="27" t="n">
        <v>6866.39</v>
      </c>
      <c r="D86" s="27" t="n">
        <v>0</v>
      </c>
      <c r="E86" s="27" t="n">
        <v>0</v>
      </c>
      <c r="F86" s="27" t="n">
        <v>6866.39</v>
      </c>
    </row>
    <row r="87" customFormat="false" ht="15.8" hidden="false" customHeight="false" outlineLevel="0" collapsed="false">
      <c r="A87" s="6" t="s">
        <v>185</v>
      </c>
      <c r="B87" s="6" t="s">
        <v>184</v>
      </c>
      <c r="C87" s="27" t="n">
        <v>6866.39</v>
      </c>
      <c r="D87" s="27" t="n">
        <v>0</v>
      </c>
      <c r="E87" s="27" t="n">
        <v>0</v>
      </c>
      <c r="F87" s="27" t="n">
        <v>6866.39</v>
      </c>
    </row>
    <row r="88" customFormat="false" ht="15.8" hidden="false" customHeight="false" outlineLevel="0" collapsed="false">
      <c r="A88" s="6" t="s">
        <v>186</v>
      </c>
      <c r="B88" s="6" t="s">
        <v>187</v>
      </c>
      <c r="C88" s="27" t="n">
        <v>5668751.01</v>
      </c>
      <c r="D88" s="27" t="n">
        <v>0</v>
      </c>
      <c r="E88" s="27" t="n">
        <v>0</v>
      </c>
      <c r="F88" s="27" t="n">
        <v>5668751.01</v>
      </c>
    </row>
    <row r="89" customFormat="false" ht="15.8" hidden="false" customHeight="false" outlineLevel="0" collapsed="false">
      <c r="A89" s="6" t="s">
        <v>188</v>
      </c>
      <c r="B89" s="6" t="s">
        <v>187</v>
      </c>
      <c r="C89" s="27" t="n">
        <v>5668751.01</v>
      </c>
      <c r="D89" s="27" t="n">
        <v>0</v>
      </c>
      <c r="E89" s="27" t="n">
        <v>0</v>
      </c>
      <c r="F89" s="27" t="n">
        <v>5668751.01</v>
      </c>
    </row>
    <row r="90" customFormat="false" ht="15.8" hidden="false" customHeight="false" outlineLevel="0" collapsed="false">
      <c r="A90" s="6" t="s">
        <v>189</v>
      </c>
      <c r="B90" s="6" t="s">
        <v>190</v>
      </c>
      <c r="C90" s="27" t="n">
        <v>3050254.2</v>
      </c>
      <c r="D90" s="27" t="n">
        <v>45264.66</v>
      </c>
      <c r="E90" s="27" t="n">
        <v>0</v>
      </c>
      <c r="F90" s="27" t="n">
        <v>3095518.86</v>
      </c>
    </row>
    <row r="91" customFormat="false" ht="15.8" hidden="false" customHeight="false" outlineLevel="0" collapsed="false">
      <c r="A91" s="6" t="s">
        <v>191</v>
      </c>
      <c r="B91" s="6" t="s">
        <v>190</v>
      </c>
      <c r="C91" s="27" t="n">
        <v>3050254.2</v>
      </c>
      <c r="D91" s="27" t="n">
        <v>45264.66</v>
      </c>
      <c r="E91" s="27" t="n">
        <v>0</v>
      </c>
      <c r="F91" s="27" t="n">
        <v>3095518.86</v>
      </c>
    </row>
    <row r="92" customFormat="false" ht="15.8" hidden="false" customHeight="false" outlineLevel="0" collapsed="false">
      <c r="A92" s="6" t="s">
        <v>192</v>
      </c>
      <c r="B92" s="6" t="s">
        <v>193</v>
      </c>
      <c r="C92" s="27" t="n">
        <v>2431677.62</v>
      </c>
      <c r="D92" s="27" t="n">
        <v>42127.57</v>
      </c>
      <c r="E92" s="27" t="n">
        <v>0</v>
      </c>
      <c r="F92" s="27" t="n">
        <v>2473805.19</v>
      </c>
    </row>
    <row r="93" customFormat="false" ht="15.8" hidden="false" customHeight="false" outlineLevel="0" collapsed="false">
      <c r="A93" s="6" t="s">
        <v>194</v>
      </c>
      <c r="B93" s="6" t="s">
        <v>193</v>
      </c>
      <c r="C93" s="27" t="n">
        <v>2431677.62</v>
      </c>
      <c r="D93" s="27" t="n">
        <v>42127.57</v>
      </c>
      <c r="E93" s="27" t="n">
        <v>0</v>
      </c>
      <c r="F93" s="27" t="n">
        <v>2473805.19</v>
      </c>
    </row>
    <row r="94" customFormat="false" ht="15.8" hidden="false" customHeight="false" outlineLevel="0" collapsed="false">
      <c r="A94" s="6" t="s">
        <v>195</v>
      </c>
      <c r="B94" s="6" t="s">
        <v>196</v>
      </c>
      <c r="C94" s="27" t="n">
        <v>3091005.67</v>
      </c>
      <c r="D94" s="27" t="n">
        <v>24258.79</v>
      </c>
      <c r="E94" s="27" t="n">
        <v>0</v>
      </c>
      <c r="F94" s="27" t="n">
        <v>3115264.46</v>
      </c>
    </row>
    <row r="95" customFormat="false" ht="15.8" hidden="false" customHeight="false" outlineLevel="0" collapsed="false">
      <c r="A95" s="6" t="s">
        <v>197</v>
      </c>
      <c r="B95" s="6" t="s">
        <v>198</v>
      </c>
      <c r="C95" s="27" t="n">
        <v>3091005.67</v>
      </c>
      <c r="D95" s="27" t="n">
        <v>24258.79</v>
      </c>
      <c r="E95" s="27" t="n">
        <v>0</v>
      </c>
      <c r="F95" s="27" t="n">
        <v>3115264.46</v>
      </c>
    </row>
    <row r="96" customFormat="false" ht="15.8" hidden="false" customHeight="false" outlineLevel="0" collapsed="false">
      <c r="A96" s="6" t="s">
        <v>199</v>
      </c>
      <c r="B96" s="6" t="s">
        <v>200</v>
      </c>
      <c r="C96" s="27" t="n">
        <v>2754465.06</v>
      </c>
      <c r="D96" s="27" t="n">
        <v>1136753.62</v>
      </c>
      <c r="E96" s="27" t="n">
        <v>0</v>
      </c>
      <c r="F96" s="27" t="n">
        <v>3891218.68</v>
      </c>
    </row>
    <row r="97" customFormat="false" ht="15.8" hidden="false" customHeight="false" outlineLevel="0" collapsed="false">
      <c r="A97" s="6" t="s">
        <v>201</v>
      </c>
      <c r="B97" s="6" t="s">
        <v>200</v>
      </c>
      <c r="C97" s="27" t="n">
        <v>2754465.06</v>
      </c>
      <c r="D97" s="27" t="n">
        <v>1136753.62</v>
      </c>
      <c r="E97" s="27" t="n">
        <v>0</v>
      </c>
      <c r="F97" s="27" t="n">
        <v>3891218.68</v>
      </c>
    </row>
    <row r="98" customFormat="false" ht="15.8" hidden="false" customHeight="false" outlineLevel="0" collapsed="false">
      <c r="A98" s="6" t="s">
        <v>202</v>
      </c>
      <c r="B98" s="6" t="s">
        <v>203</v>
      </c>
      <c r="C98" s="27" t="n">
        <v>16917072.2</v>
      </c>
      <c r="D98" s="27" t="n">
        <v>153427.81</v>
      </c>
      <c r="E98" s="27" t="n">
        <v>0</v>
      </c>
      <c r="F98" s="27" t="n">
        <v>17070500.01</v>
      </c>
    </row>
    <row r="99" customFormat="false" ht="15.8" hidden="false" customHeight="false" outlineLevel="0" collapsed="false">
      <c r="A99" s="6" t="s">
        <v>204</v>
      </c>
      <c r="B99" s="6" t="s">
        <v>203</v>
      </c>
      <c r="C99" s="27" t="n">
        <v>16917072.2</v>
      </c>
      <c r="D99" s="27" t="n">
        <v>153427.81</v>
      </c>
      <c r="E99" s="27" t="n">
        <v>0</v>
      </c>
      <c r="F99" s="27" t="n">
        <v>17070500.01</v>
      </c>
    </row>
    <row r="100" customFormat="false" ht="15.8" hidden="false" customHeight="false" outlineLevel="0" collapsed="false">
      <c r="A100" s="6" t="s">
        <v>205</v>
      </c>
      <c r="B100" s="6" t="s">
        <v>206</v>
      </c>
      <c r="C100" s="27" t="n">
        <v>9865.3</v>
      </c>
      <c r="D100" s="27" t="n">
        <v>0</v>
      </c>
      <c r="E100" s="27" t="n">
        <v>0</v>
      </c>
      <c r="F100" s="27" t="n">
        <v>9865.3</v>
      </c>
    </row>
    <row r="101" customFormat="false" ht="15.8" hidden="false" customHeight="false" outlineLevel="0" collapsed="false">
      <c r="A101" s="6" t="s">
        <v>207</v>
      </c>
      <c r="B101" s="6" t="s">
        <v>206</v>
      </c>
      <c r="C101" s="27" t="n">
        <v>9865.3</v>
      </c>
      <c r="D101" s="27" t="n">
        <v>0</v>
      </c>
      <c r="E101" s="27" t="n">
        <v>0</v>
      </c>
      <c r="F101" s="27" t="n">
        <v>9865.3</v>
      </c>
    </row>
    <row r="102" customFormat="false" ht="15.8" hidden="false" customHeight="false" outlineLevel="0" collapsed="false">
      <c r="A102" s="6" t="s">
        <v>208</v>
      </c>
      <c r="B102" s="6" t="s">
        <v>209</v>
      </c>
      <c r="C102" s="27" t="n">
        <v>0</v>
      </c>
      <c r="D102" s="27" t="n">
        <v>0</v>
      </c>
      <c r="E102" s="27" t="n">
        <v>0</v>
      </c>
      <c r="F102" s="27" t="n">
        <v>0</v>
      </c>
    </row>
    <row r="103" customFormat="false" ht="15.8" hidden="false" customHeight="false" outlineLevel="0" collapsed="false">
      <c r="A103" s="6" t="s">
        <v>210</v>
      </c>
      <c r="B103" s="6" t="s">
        <v>209</v>
      </c>
      <c r="C103" s="27" t="n">
        <v>0</v>
      </c>
      <c r="D103" s="27" t="n">
        <v>0</v>
      </c>
      <c r="E103" s="27" t="n">
        <v>0</v>
      </c>
      <c r="F103" s="27" t="n">
        <v>0</v>
      </c>
    </row>
    <row r="104" customFormat="false" ht="15.8" hidden="false" customHeight="false" outlineLevel="0" collapsed="false">
      <c r="A104" s="6" t="s">
        <v>211</v>
      </c>
      <c r="B104" s="6" t="s">
        <v>212</v>
      </c>
      <c r="C104" s="27" t="n">
        <v>-5322830.14</v>
      </c>
      <c r="D104" s="27" t="n">
        <v>0</v>
      </c>
      <c r="E104" s="27" t="n">
        <v>21414.86</v>
      </c>
      <c r="F104" s="27" t="n">
        <v>-5344245</v>
      </c>
    </row>
    <row r="105" customFormat="false" ht="15.8" hidden="false" customHeight="false" outlineLevel="0" collapsed="false">
      <c r="A105" s="6" t="s">
        <v>213</v>
      </c>
      <c r="B105" s="6" t="s">
        <v>214</v>
      </c>
      <c r="C105" s="27" t="n">
        <v>-5322830.14</v>
      </c>
      <c r="D105" s="27" t="n">
        <v>0</v>
      </c>
      <c r="E105" s="27" t="n">
        <v>21414.86</v>
      </c>
      <c r="F105" s="27" t="n">
        <v>-5344245</v>
      </c>
    </row>
    <row r="106" customFormat="false" ht="15.8" hidden="false" customHeight="false" outlineLevel="0" collapsed="false">
      <c r="A106" s="6" t="s">
        <v>215</v>
      </c>
      <c r="B106" s="6" t="s">
        <v>216</v>
      </c>
      <c r="C106" s="27" t="n">
        <v>-1130193.59</v>
      </c>
      <c r="D106" s="27" t="n">
        <v>0</v>
      </c>
      <c r="E106" s="27" t="n">
        <v>25418.78</v>
      </c>
      <c r="F106" s="27" t="n">
        <v>-1155612.37</v>
      </c>
    </row>
    <row r="107" customFormat="false" ht="15.8" hidden="false" customHeight="false" outlineLevel="0" collapsed="false">
      <c r="A107" s="6" t="s">
        <v>217</v>
      </c>
      <c r="B107" s="6" t="s">
        <v>218</v>
      </c>
      <c r="C107" s="27" t="n">
        <v>-1130193.59</v>
      </c>
      <c r="D107" s="27" t="n">
        <v>0</v>
      </c>
      <c r="E107" s="27" t="n">
        <v>25418.78</v>
      </c>
      <c r="F107" s="27" t="n">
        <v>-1155612.37</v>
      </c>
    </row>
    <row r="108" customFormat="false" ht="15.8" hidden="false" customHeight="false" outlineLevel="0" collapsed="false">
      <c r="A108" s="6" t="s">
        <v>219</v>
      </c>
      <c r="B108" s="6" t="s">
        <v>220</v>
      </c>
      <c r="C108" s="27" t="n">
        <v>-1938830.8</v>
      </c>
      <c r="D108" s="27" t="n">
        <v>0</v>
      </c>
      <c r="E108" s="27" t="n">
        <v>34896.84</v>
      </c>
      <c r="F108" s="27" t="n">
        <v>-1973727.64</v>
      </c>
    </row>
    <row r="109" customFormat="false" ht="15.8" hidden="false" customHeight="false" outlineLevel="0" collapsed="false">
      <c r="A109" s="6" t="s">
        <v>221</v>
      </c>
      <c r="B109" s="6" t="s">
        <v>222</v>
      </c>
      <c r="C109" s="27" t="n">
        <v>-1938830.8</v>
      </c>
      <c r="D109" s="27" t="n">
        <v>0</v>
      </c>
      <c r="E109" s="27" t="n">
        <v>34896.84</v>
      </c>
      <c r="F109" s="27" t="n">
        <v>-1973727.64</v>
      </c>
    </row>
    <row r="110" customFormat="false" ht="15.8" hidden="false" customHeight="false" outlineLevel="0" collapsed="false">
      <c r="A110" s="6" t="s">
        <v>223</v>
      </c>
      <c r="B110" s="6" t="s">
        <v>224</v>
      </c>
      <c r="C110" s="27" t="n">
        <v>-1597416.81</v>
      </c>
      <c r="D110" s="27" t="n">
        <v>0</v>
      </c>
      <c r="E110" s="27" t="n">
        <v>19002.46</v>
      </c>
      <c r="F110" s="27" t="n">
        <v>-1616419.27</v>
      </c>
    </row>
    <row r="111" customFormat="false" ht="15.8" hidden="false" customHeight="false" outlineLevel="0" collapsed="false">
      <c r="A111" s="6" t="s">
        <v>225</v>
      </c>
      <c r="B111" s="6" t="s">
        <v>226</v>
      </c>
      <c r="C111" s="27" t="n">
        <v>-1597416.81</v>
      </c>
      <c r="D111" s="27" t="n">
        <v>0</v>
      </c>
      <c r="E111" s="27" t="n">
        <v>19002.46</v>
      </c>
      <c r="F111" s="27" t="n">
        <v>-1616419.27</v>
      </c>
    </row>
    <row r="112" customFormat="false" ht="15.8" hidden="false" customHeight="false" outlineLevel="0" collapsed="false">
      <c r="A112" s="6" t="s">
        <v>227</v>
      </c>
      <c r="B112" s="6" t="s">
        <v>228</v>
      </c>
      <c r="C112" s="27" t="n">
        <v>-2734485.62</v>
      </c>
      <c r="D112" s="27" t="n">
        <v>0</v>
      </c>
      <c r="E112" s="27" t="n">
        <v>85822.37</v>
      </c>
      <c r="F112" s="27" t="n">
        <v>-2820307.99</v>
      </c>
    </row>
    <row r="113" customFormat="false" ht="15.8" hidden="false" customHeight="false" outlineLevel="0" collapsed="false">
      <c r="A113" s="6" t="s">
        <v>229</v>
      </c>
      <c r="B113" s="6" t="s">
        <v>230</v>
      </c>
      <c r="C113" s="27" t="n">
        <v>-2734485.62</v>
      </c>
      <c r="D113" s="27" t="n">
        <v>0</v>
      </c>
      <c r="E113" s="27" t="n">
        <v>85822.37</v>
      </c>
      <c r="F113" s="27" t="n">
        <v>-2820307.99</v>
      </c>
    </row>
    <row r="114" customFormat="false" ht="15.8" hidden="false" customHeight="false" outlineLevel="0" collapsed="false">
      <c r="A114" s="6" t="s">
        <v>231</v>
      </c>
      <c r="B114" s="6" t="s">
        <v>232</v>
      </c>
      <c r="C114" s="27" t="n">
        <v>-7952020.43</v>
      </c>
      <c r="D114" s="27" t="n">
        <v>0</v>
      </c>
      <c r="E114" s="27" t="n">
        <v>107468.38</v>
      </c>
      <c r="F114" s="27" t="n">
        <v>-8059488.81</v>
      </c>
    </row>
    <row r="115" customFormat="false" ht="15.8" hidden="false" customHeight="false" outlineLevel="0" collapsed="false">
      <c r="A115" s="6" t="s">
        <v>233</v>
      </c>
      <c r="B115" s="6" t="s">
        <v>234</v>
      </c>
      <c r="C115" s="27" t="n">
        <v>-7952020.43</v>
      </c>
      <c r="D115" s="27" t="n">
        <v>0</v>
      </c>
      <c r="E115" s="27" t="n">
        <v>107468.38</v>
      </c>
      <c r="F115" s="27" t="n">
        <v>-8059488.81</v>
      </c>
    </row>
    <row r="116" customFormat="false" ht="15.8" hidden="false" customHeight="false" outlineLevel="0" collapsed="false">
      <c r="A116" s="6" t="s">
        <v>235</v>
      </c>
      <c r="B116" s="6" t="s">
        <v>236</v>
      </c>
      <c r="C116" s="27"/>
      <c r="D116" s="27"/>
      <c r="E116" s="27"/>
      <c r="F116" s="27" t="n">
        <v>0</v>
      </c>
    </row>
    <row r="117" customFormat="false" ht="15.8" hidden="false" customHeight="false" outlineLevel="0" collapsed="false">
      <c r="A117" s="6" t="s">
        <v>237</v>
      </c>
      <c r="B117" s="6" t="s">
        <v>238</v>
      </c>
      <c r="C117" s="27" t="n">
        <v>-930865.67</v>
      </c>
      <c r="D117" s="27" t="n">
        <v>0</v>
      </c>
      <c r="E117" s="27" t="n">
        <v>57871.77</v>
      </c>
      <c r="F117" s="27" t="n">
        <v>-988737.44</v>
      </c>
    </row>
    <row r="118" customFormat="false" ht="15.8" hidden="false" customHeight="false" outlineLevel="0" collapsed="false">
      <c r="A118" s="6" t="s">
        <v>239</v>
      </c>
      <c r="B118" s="6" t="s">
        <v>240</v>
      </c>
      <c r="C118" s="27" t="n">
        <v>-9865.3</v>
      </c>
      <c r="D118" s="27" t="n">
        <v>0</v>
      </c>
      <c r="E118" s="27" t="n">
        <v>0</v>
      </c>
      <c r="F118" s="27" t="n">
        <v>-9865.3</v>
      </c>
    </row>
    <row r="119" customFormat="false" ht="15.8" hidden="false" customHeight="false" outlineLevel="0" collapsed="false">
      <c r="A119" s="6" t="s">
        <v>241</v>
      </c>
      <c r="B119" s="6" t="s">
        <v>242</v>
      </c>
      <c r="C119" s="27" t="n">
        <v>-9865.3</v>
      </c>
      <c r="D119" s="27" t="n">
        <v>0</v>
      </c>
      <c r="E119" s="27" t="n">
        <v>0</v>
      </c>
      <c r="F119" s="27" t="n">
        <v>-9865.3</v>
      </c>
    </row>
    <row r="120" customFormat="false" ht="15.8" hidden="false" customHeight="false" outlineLevel="0" collapsed="false">
      <c r="A120" s="6" t="s">
        <v>243</v>
      </c>
      <c r="B120" s="6" t="s">
        <v>244</v>
      </c>
      <c r="C120" s="27" t="n">
        <v>61470</v>
      </c>
      <c r="D120" s="27" t="n">
        <v>0</v>
      </c>
      <c r="E120" s="27" t="n">
        <v>0</v>
      </c>
      <c r="F120" s="27" t="n">
        <v>61470</v>
      </c>
    </row>
    <row r="121" customFormat="false" ht="15.8" hidden="false" customHeight="false" outlineLevel="0" collapsed="false">
      <c r="A121" s="6" t="s">
        <v>245</v>
      </c>
      <c r="B121" s="6" t="s">
        <v>246</v>
      </c>
      <c r="C121" s="27" t="n">
        <v>61470</v>
      </c>
      <c r="D121" s="27" t="n">
        <v>0</v>
      </c>
      <c r="E121" s="27" t="n">
        <v>0</v>
      </c>
      <c r="F121" s="27" t="n">
        <v>61470</v>
      </c>
    </row>
    <row r="122" customFormat="false" ht="15.8" hidden="false" customHeight="false" outlineLevel="0" collapsed="false">
      <c r="A122" s="6" t="s">
        <v>247</v>
      </c>
      <c r="B122" s="6" t="s">
        <v>248</v>
      </c>
      <c r="C122" s="27" t="n">
        <v>9102357.65</v>
      </c>
      <c r="D122" s="27" t="n">
        <v>71675.95</v>
      </c>
      <c r="E122" s="27" t="n">
        <v>832019.11</v>
      </c>
      <c r="F122" s="27" t="n">
        <v>8342014.49</v>
      </c>
    </row>
    <row r="123" customFormat="false" ht="15.8" hidden="false" customHeight="false" outlineLevel="0" collapsed="false">
      <c r="A123" s="6" t="s">
        <v>249</v>
      </c>
      <c r="B123" s="6" t="s">
        <v>248</v>
      </c>
      <c r="C123" s="27" t="n">
        <v>2170791.27</v>
      </c>
      <c r="D123" s="27" t="n">
        <v>0</v>
      </c>
      <c r="E123" s="27" t="n">
        <v>0</v>
      </c>
      <c r="F123" s="27" t="n">
        <v>2170791.27</v>
      </c>
    </row>
    <row r="124" customFormat="false" ht="15.8" hidden="false" customHeight="false" outlineLevel="0" collapsed="false">
      <c r="A124" s="6" t="s">
        <v>250</v>
      </c>
      <c r="B124" s="6" t="s">
        <v>251</v>
      </c>
      <c r="C124" s="27" t="n">
        <v>103438.87</v>
      </c>
      <c r="D124" s="27" t="n">
        <v>24.6</v>
      </c>
      <c r="E124" s="27" t="n">
        <v>0</v>
      </c>
      <c r="F124" s="27" t="n">
        <v>103463.47</v>
      </c>
    </row>
    <row r="125" customFormat="false" ht="15.8" hidden="false" customHeight="false" outlineLevel="0" collapsed="false">
      <c r="A125" s="6" t="s">
        <v>252</v>
      </c>
      <c r="B125" s="6" t="s">
        <v>253</v>
      </c>
      <c r="C125" s="27" t="n">
        <v>0</v>
      </c>
      <c r="D125" s="27" t="n">
        <v>0</v>
      </c>
      <c r="E125" s="27" t="n">
        <v>0</v>
      </c>
      <c r="F125" s="27" t="n">
        <v>0</v>
      </c>
    </row>
    <row r="126" customFormat="false" ht="15.8" hidden="false" customHeight="false" outlineLevel="0" collapsed="false">
      <c r="A126" s="6" t="s">
        <v>254</v>
      </c>
      <c r="B126" s="6" t="s">
        <v>255</v>
      </c>
      <c r="C126" s="27" t="n">
        <v>15463</v>
      </c>
      <c r="D126" s="27" t="n">
        <v>0</v>
      </c>
      <c r="E126" s="27" t="n">
        <v>0</v>
      </c>
      <c r="F126" s="27" t="n">
        <v>15463</v>
      </c>
    </row>
    <row r="127" customFormat="false" ht="15.8" hidden="false" customHeight="false" outlineLevel="0" collapsed="false">
      <c r="A127" s="6" t="s">
        <v>256</v>
      </c>
      <c r="B127" s="6" t="s">
        <v>257</v>
      </c>
      <c r="C127" s="27" t="n">
        <v>83671.3</v>
      </c>
      <c r="D127" s="27" t="n">
        <v>0</v>
      </c>
      <c r="E127" s="27" t="n">
        <v>0</v>
      </c>
      <c r="F127" s="27" t="n">
        <v>83671.3</v>
      </c>
    </row>
    <row r="128" customFormat="false" ht="15.8" hidden="false" customHeight="false" outlineLevel="0" collapsed="false">
      <c r="A128" s="6" t="s">
        <v>258</v>
      </c>
      <c r="B128" s="6" t="s">
        <v>259</v>
      </c>
      <c r="C128" s="27" t="n">
        <v>4359641.21</v>
      </c>
      <c r="D128" s="27" t="n">
        <v>0</v>
      </c>
      <c r="E128" s="27" t="n">
        <v>0</v>
      </c>
      <c r="F128" s="27" t="n">
        <v>4359641.21</v>
      </c>
    </row>
    <row r="129" customFormat="false" ht="15.8" hidden="false" customHeight="false" outlineLevel="0" collapsed="false">
      <c r="A129" s="6" t="s">
        <v>260</v>
      </c>
      <c r="B129" s="6" t="s">
        <v>82</v>
      </c>
      <c r="C129" s="27" t="n">
        <v>370997.93</v>
      </c>
      <c r="D129" s="27" t="n">
        <v>71651.35</v>
      </c>
      <c r="E129" s="27" t="n">
        <v>327216.73</v>
      </c>
      <c r="F129" s="27" t="n">
        <v>115432.55</v>
      </c>
    </row>
    <row r="130" customFormat="false" ht="15.8" hidden="false" customHeight="false" outlineLevel="0" collapsed="false">
      <c r="A130" s="6" t="s">
        <v>261</v>
      </c>
      <c r="B130" s="6" t="s">
        <v>262</v>
      </c>
      <c r="C130" s="27" t="n">
        <v>0</v>
      </c>
      <c r="D130" s="27" t="n">
        <v>0</v>
      </c>
      <c r="E130" s="27" t="n">
        <v>0</v>
      </c>
      <c r="F130" s="27" t="n">
        <v>0</v>
      </c>
    </row>
    <row r="131" customFormat="false" ht="15.8" hidden="false" customHeight="false" outlineLevel="0" collapsed="false">
      <c r="A131" s="6" t="s">
        <v>263</v>
      </c>
      <c r="B131" s="6" t="s">
        <v>264</v>
      </c>
      <c r="C131" s="27" t="n">
        <v>1441981.5</v>
      </c>
      <c r="D131" s="27" t="n">
        <v>0</v>
      </c>
      <c r="E131" s="27" t="n">
        <v>0</v>
      </c>
      <c r="F131" s="27" t="n">
        <v>1441981.5</v>
      </c>
    </row>
    <row r="132" customFormat="false" ht="15.8" hidden="false" customHeight="false" outlineLevel="0" collapsed="false">
      <c r="A132" s="6" t="s">
        <v>265</v>
      </c>
      <c r="B132" s="6" t="s">
        <v>266</v>
      </c>
      <c r="C132" s="27" t="n">
        <v>0</v>
      </c>
      <c r="D132" s="27" t="n">
        <v>0</v>
      </c>
      <c r="E132" s="27" t="n">
        <v>0</v>
      </c>
      <c r="F132" s="27" t="n">
        <v>0</v>
      </c>
    </row>
    <row r="133" customFormat="false" ht="15.8" hidden="false" customHeight="false" outlineLevel="0" collapsed="false">
      <c r="A133" s="6" t="s">
        <v>267</v>
      </c>
      <c r="B133" s="6" t="s">
        <v>268</v>
      </c>
      <c r="C133" s="27" t="n">
        <v>43426.52</v>
      </c>
      <c r="D133" s="27" t="n">
        <v>0</v>
      </c>
      <c r="E133" s="27" t="n">
        <v>0</v>
      </c>
      <c r="F133" s="27" t="n">
        <v>43426.52</v>
      </c>
    </row>
    <row r="134" customFormat="false" ht="15.8" hidden="false" customHeight="false" outlineLevel="0" collapsed="false">
      <c r="A134" s="6" t="s">
        <v>269</v>
      </c>
      <c r="B134" s="6" t="s">
        <v>270</v>
      </c>
      <c r="C134" s="27" t="n">
        <v>504802.38</v>
      </c>
      <c r="D134" s="27" t="n">
        <v>0</v>
      </c>
      <c r="E134" s="27" t="n">
        <v>504802.38</v>
      </c>
      <c r="F134" s="27" t="n">
        <v>0</v>
      </c>
    </row>
    <row r="135" customFormat="false" ht="15.8" hidden="false" customHeight="false" outlineLevel="0" collapsed="false">
      <c r="A135" s="6" t="s">
        <v>271</v>
      </c>
      <c r="B135" s="6" t="s">
        <v>272</v>
      </c>
      <c r="C135" s="27" t="n">
        <v>0</v>
      </c>
      <c r="D135" s="27" t="n">
        <v>0</v>
      </c>
      <c r="E135" s="27" t="n">
        <v>0</v>
      </c>
      <c r="F135" s="27" t="n">
        <v>0</v>
      </c>
    </row>
    <row r="136" customFormat="false" ht="15.8" hidden="false" customHeight="false" outlineLevel="0" collapsed="false">
      <c r="A136" s="6" t="s">
        <v>273</v>
      </c>
      <c r="B136" s="6" t="s">
        <v>274</v>
      </c>
      <c r="C136" s="27" t="n">
        <v>8143.67</v>
      </c>
      <c r="D136" s="27" t="n">
        <v>0</v>
      </c>
      <c r="E136" s="27" t="n">
        <v>0</v>
      </c>
      <c r="F136" s="27" t="n">
        <v>8143.67</v>
      </c>
    </row>
    <row r="137" customFormat="false" ht="15.8" hidden="false" customHeight="false" outlineLevel="0" collapsed="false">
      <c r="A137" s="6" t="s">
        <v>275</v>
      </c>
      <c r="B137" s="6"/>
      <c r="C137" s="27" t="n">
        <v>-171171147.58</v>
      </c>
      <c r="D137" s="27" t="n">
        <v>113439013.34</v>
      </c>
      <c r="E137" s="27" t="n">
        <v>71977370.78</v>
      </c>
      <c r="F137" s="27" t="n">
        <v>-129709505.02</v>
      </c>
    </row>
    <row r="138" customFormat="false" ht="15.8" hidden="false" customHeight="false" outlineLevel="0" collapsed="false">
      <c r="A138" s="6" t="s">
        <v>276</v>
      </c>
      <c r="B138" s="6" t="s">
        <v>277</v>
      </c>
      <c r="C138" s="27" t="n">
        <v>-109983172.56</v>
      </c>
      <c r="D138" s="27" t="n">
        <v>91723160.12</v>
      </c>
      <c r="E138" s="27" t="n">
        <v>57069597.56</v>
      </c>
      <c r="F138" s="27" t="n">
        <v>-75329610</v>
      </c>
    </row>
    <row r="139" customFormat="false" ht="15.8" hidden="false" customHeight="false" outlineLevel="0" collapsed="false">
      <c r="A139" s="6" t="s">
        <v>278</v>
      </c>
      <c r="B139" s="6" t="s">
        <v>277</v>
      </c>
      <c r="C139" s="27" t="n">
        <v>-109983172.56</v>
      </c>
      <c r="D139" s="27" t="n">
        <v>91723160.12</v>
      </c>
      <c r="E139" s="27" t="n">
        <v>57069597.56</v>
      </c>
      <c r="F139" s="27" t="n">
        <v>-75329610</v>
      </c>
    </row>
    <row r="140" customFormat="false" ht="15.8" hidden="false" customHeight="false" outlineLevel="0" collapsed="false">
      <c r="A140" s="6" t="s">
        <v>280</v>
      </c>
      <c r="B140" s="6" t="s">
        <v>281</v>
      </c>
      <c r="C140" s="27" t="n">
        <v>-10524456.26</v>
      </c>
      <c r="D140" s="27" t="n">
        <v>18720231.24</v>
      </c>
      <c r="E140" s="27" t="n">
        <v>11233681.37</v>
      </c>
      <c r="F140" s="27" t="n">
        <v>-3037906.39</v>
      </c>
    </row>
    <row r="141" customFormat="false" ht="15.8" hidden="false" customHeight="false" outlineLevel="0" collapsed="false">
      <c r="A141" s="6" t="s">
        <v>282</v>
      </c>
      <c r="B141" s="6" t="s">
        <v>281</v>
      </c>
      <c r="C141" s="27" t="n">
        <v>-10524456.26</v>
      </c>
      <c r="D141" s="27" t="n">
        <v>18720231.24</v>
      </c>
      <c r="E141" s="27" t="n">
        <v>11233681.37</v>
      </c>
      <c r="F141" s="27" t="n">
        <v>-3037906.39</v>
      </c>
    </row>
    <row r="142" customFormat="false" ht="15.8" hidden="false" customHeight="false" outlineLevel="0" collapsed="false">
      <c r="A142" s="6" t="s">
        <v>283</v>
      </c>
      <c r="B142" s="6" t="s">
        <v>284</v>
      </c>
      <c r="C142" s="27" t="n">
        <v>0</v>
      </c>
      <c r="D142" s="27" t="n">
        <v>0</v>
      </c>
      <c r="E142" s="27" t="n">
        <v>0</v>
      </c>
      <c r="F142" s="27" t="n">
        <v>0</v>
      </c>
    </row>
    <row r="143" customFormat="false" ht="15.8" hidden="false" customHeight="false" outlineLevel="0" collapsed="false">
      <c r="A143" s="6" t="s">
        <v>285</v>
      </c>
      <c r="B143" s="6" t="s">
        <v>284</v>
      </c>
      <c r="C143" s="27" t="n">
        <v>0</v>
      </c>
      <c r="D143" s="27" t="n">
        <v>0</v>
      </c>
      <c r="E143" s="27" t="n">
        <v>0</v>
      </c>
      <c r="F143" s="27" t="n">
        <v>0</v>
      </c>
    </row>
    <row r="144" customFormat="false" ht="15.8" hidden="false" customHeight="false" outlineLevel="0" collapsed="false">
      <c r="A144" s="6" t="s">
        <v>286</v>
      </c>
      <c r="B144" s="6" t="s">
        <v>287</v>
      </c>
      <c r="C144" s="27" t="n">
        <v>-173952.6</v>
      </c>
      <c r="D144" s="27" t="n">
        <v>45311.03</v>
      </c>
      <c r="E144" s="27" t="n">
        <v>-128641.57</v>
      </c>
      <c r="F144" s="27" t="n">
        <v>0</v>
      </c>
    </row>
    <row r="145" customFormat="false" ht="15.8" hidden="false" customHeight="false" outlineLevel="0" collapsed="false">
      <c r="A145" s="6" t="s">
        <v>288</v>
      </c>
      <c r="B145" s="6" t="s">
        <v>289</v>
      </c>
      <c r="C145" s="27" t="n">
        <v>0</v>
      </c>
      <c r="D145" s="27" t="n">
        <v>0</v>
      </c>
      <c r="E145" s="27" t="n">
        <v>0</v>
      </c>
      <c r="F145" s="27" t="n">
        <v>0</v>
      </c>
    </row>
    <row r="146" customFormat="false" ht="15.8" hidden="false" customHeight="false" outlineLevel="0" collapsed="false">
      <c r="A146" s="6" t="s">
        <v>290</v>
      </c>
      <c r="B146" s="6" t="s">
        <v>291</v>
      </c>
      <c r="C146" s="27" t="n">
        <v>0</v>
      </c>
      <c r="D146" s="27" t="n">
        <v>0</v>
      </c>
      <c r="E146" s="27" t="n">
        <v>0</v>
      </c>
      <c r="F146" s="27" t="n">
        <v>0</v>
      </c>
    </row>
    <row r="147" customFormat="false" ht="15.8" hidden="false" customHeight="false" outlineLevel="0" collapsed="false">
      <c r="A147" s="6" t="s">
        <v>292</v>
      </c>
      <c r="B147" s="6" t="s">
        <v>293</v>
      </c>
      <c r="C147" s="27" t="n">
        <v>-44658.4</v>
      </c>
      <c r="D147" s="27" t="n">
        <v>23902.04</v>
      </c>
      <c r="E147" s="27" t="n">
        <v>-20756.36</v>
      </c>
      <c r="F147" s="27" t="n">
        <v>0</v>
      </c>
    </row>
    <row r="148" customFormat="false" ht="15.8" hidden="false" customHeight="false" outlineLevel="0" collapsed="false">
      <c r="A148" s="6" t="s">
        <v>294</v>
      </c>
      <c r="B148" s="6" t="s">
        <v>295</v>
      </c>
      <c r="C148" s="27" t="n">
        <v>-129294.2</v>
      </c>
      <c r="D148" s="27" t="n">
        <v>21408.99</v>
      </c>
      <c r="E148" s="27" t="n">
        <v>-107885.21</v>
      </c>
      <c r="F148" s="27" t="n">
        <v>0</v>
      </c>
    </row>
    <row r="149" customFormat="false" ht="15.8" hidden="false" customHeight="false" outlineLevel="0" collapsed="false">
      <c r="A149" s="6" t="s">
        <v>296</v>
      </c>
      <c r="B149" s="6" t="s">
        <v>297</v>
      </c>
      <c r="C149" s="27" t="n">
        <v>0</v>
      </c>
      <c r="D149" s="27" t="n">
        <v>701945.18</v>
      </c>
      <c r="E149" s="27" t="n">
        <v>701945.18</v>
      </c>
      <c r="F149" s="27" t="n">
        <v>0</v>
      </c>
    </row>
    <row r="150" customFormat="false" ht="15.8" hidden="false" customHeight="false" outlineLevel="0" collapsed="false">
      <c r="A150" s="6" t="s">
        <v>298</v>
      </c>
      <c r="B150" s="6" t="s">
        <v>297</v>
      </c>
      <c r="C150" s="27" t="n">
        <v>0</v>
      </c>
      <c r="D150" s="27" t="n">
        <v>701945.18</v>
      </c>
      <c r="E150" s="27" t="n">
        <v>701945.18</v>
      </c>
      <c r="F150" s="27" t="n">
        <v>0</v>
      </c>
    </row>
    <row r="151" customFormat="false" ht="15.8" hidden="false" customHeight="false" outlineLevel="0" collapsed="false">
      <c r="A151" s="6" t="s">
        <v>303</v>
      </c>
      <c r="B151" s="6" t="s">
        <v>304</v>
      </c>
      <c r="C151" s="27" t="n">
        <v>-558741.32</v>
      </c>
      <c r="D151" s="27" t="n">
        <v>558218</v>
      </c>
      <c r="E151" s="27" t="n">
        <v>1100788.24</v>
      </c>
      <c r="F151" s="27" t="n">
        <v>-1101311.56</v>
      </c>
    </row>
    <row r="152" customFormat="false" ht="15.8" hidden="false" customHeight="false" outlineLevel="0" collapsed="false">
      <c r="A152" s="6" t="s">
        <v>305</v>
      </c>
      <c r="B152" s="6" t="s">
        <v>306</v>
      </c>
      <c r="C152" s="27" t="n">
        <v>-33604.83</v>
      </c>
      <c r="D152" s="27" t="n">
        <v>33604</v>
      </c>
      <c r="E152" s="27" t="n">
        <v>33604.14</v>
      </c>
      <c r="F152" s="27" t="n">
        <v>-33604.97</v>
      </c>
    </row>
    <row r="153" customFormat="false" ht="15.8" hidden="false" customHeight="false" outlineLevel="0" collapsed="false">
      <c r="A153" s="6" t="s">
        <v>307</v>
      </c>
      <c r="B153" s="6" t="s">
        <v>308</v>
      </c>
      <c r="C153" s="27" t="n">
        <v>-487304.61</v>
      </c>
      <c r="D153" s="27" t="n">
        <v>487305</v>
      </c>
      <c r="E153" s="27" t="n">
        <v>1023694.65</v>
      </c>
      <c r="F153" s="27" t="n">
        <v>-1023694.26</v>
      </c>
    </row>
    <row r="154" customFormat="false" ht="15.8" hidden="false" customHeight="false" outlineLevel="0" collapsed="false">
      <c r="A154" s="6" t="s">
        <v>309</v>
      </c>
      <c r="B154" s="6" t="s">
        <v>310</v>
      </c>
      <c r="C154" s="27" t="n">
        <v>-35070.22</v>
      </c>
      <c r="D154" s="27" t="n">
        <v>35846</v>
      </c>
      <c r="E154" s="27" t="n">
        <v>35846.52</v>
      </c>
      <c r="F154" s="27" t="n">
        <v>-35070.74</v>
      </c>
    </row>
    <row r="155" customFormat="false" ht="15.8" hidden="false" customHeight="false" outlineLevel="0" collapsed="false">
      <c r="A155" s="6" t="s">
        <v>311</v>
      </c>
      <c r="B155" s="6" t="s">
        <v>312</v>
      </c>
      <c r="C155" s="27" t="n">
        <v>-2761.66</v>
      </c>
      <c r="D155" s="27" t="n">
        <v>1463</v>
      </c>
      <c r="E155" s="27" t="n">
        <v>2569.87</v>
      </c>
      <c r="F155" s="27" t="n">
        <v>-3868.53</v>
      </c>
    </row>
    <row r="156" customFormat="false" ht="15.8" hidden="false" customHeight="false" outlineLevel="0" collapsed="false">
      <c r="A156" s="6" t="s">
        <v>313</v>
      </c>
      <c r="B156" s="6" t="s">
        <v>314</v>
      </c>
      <c r="C156" s="27" t="n">
        <v>0</v>
      </c>
      <c r="D156" s="27" t="n">
        <v>0</v>
      </c>
      <c r="E156" s="27" t="n">
        <v>5073.06</v>
      </c>
      <c r="F156" s="27" t="n">
        <v>-5073.06</v>
      </c>
    </row>
    <row r="157" customFormat="false" ht="15.8" hidden="false" customHeight="false" outlineLevel="0" collapsed="false">
      <c r="A157" s="6" t="s">
        <v>994</v>
      </c>
      <c r="B157" s="6" t="s">
        <v>995</v>
      </c>
      <c r="C157" s="27" t="n">
        <v>-1690147.77</v>
      </c>
      <c r="D157" s="27" t="n">
        <v>1690147.77</v>
      </c>
      <c r="E157" s="27" t="n">
        <v>0</v>
      </c>
      <c r="F157" s="27" t="n">
        <v>0</v>
      </c>
    </row>
    <row r="158" customFormat="false" ht="15.8" hidden="false" customHeight="false" outlineLevel="0" collapsed="false">
      <c r="A158" s="6" t="s">
        <v>996</v>
      </c>
      <c r="B158" s="6" t="s">
        <v>997</v>
      </c>
      <c r="C158" s="27" t="n">
        <v>-1690147.77</v>
      </c>
      <c r="D158" s="27" t="n">
        <v>1690147.77</v>
      </c>
      <c r="E158" s="27" t="n">
        <v>0</v>
      </c>
      <c r="F158" s="27" t="n">
        <v>0</v>
      </c>
    </row>
    <row r="159" customFormat="false" ht="15.8" hidden="false" customHeight="false" outlineLevel="0" collapsed="false">
      <c r="A159" s="6" t="s">
        <v>318</v>
      </c>
      <c r="B159" s="6" t="s">
        <v>319</v>
      </c>
      <c r="C159" s="27" t="n">
        <v>-34006500</v>
      </c>
      <c r="D159" s="27" t="n">
        <v>0</v>
      </c>
      <c r="E159" s="27" t="n">
        <v>2000000</v>
      </c>
      <c r="F159" s="27" t="n">
        <v>-36006500</v>
      </c>
    </row>
    <row r="160" customFormat="false" ht="15.8" hidden="false" customHeight="false" outlineLevel="0" collapsed="false">
      <c r="A160" s="6" t="s">
        <v>320</v>
      </c>
      <c r="B160" s="6" t="s">
        <v>319</v>
      </c>
      <c r="C160" s="27" t="n">
        <v>-34006500</v>
      </c>
      <c r="D160" s="27" t="n">
        <v>0</v>
      </c>
      <c r="E160" s="27" t="n">
        <v>2000000</v>
      </c>
      <c r="F160" s="27" t="n">
        <v>-36006500</v>
      </c>
    </row>
    <row r="161" customFormat="false" ht="15.8" hidden="false" customHeight="false" outlineLevel="0" collapsed="false">
      <c r="A161" s="6" t="s">
        <v>323</v>
      </c>
      <c r="B161" s="6" t="s">
        <v>324</v>
      </c>
      <c r="C161" s="27" t="n">
        <v>-14234177.07</v>
      </c>
      <c r="D161" s="27" t="n">
        <v>0</v>
      </c>
      <c r="E161" s="27" t="n">
        <v>0</v>
      </c>
      <c r="F161" s="27" t="n">
        <v>-14234177.07</v>
      </c>
    </row>
    <row r="162" customFormat="false" ht="15.8" hidden="false" customHeight="false" outlineLevel="0" collapsed="false">
      <c r="A162" s="6" t="s">
        <v>325</v>
      </c>
      <c r="B162" s="6" t="s">
        <v>324</v>
      </c>
      <c r="C162" s="27" t="n">
        <v>8192551.01</v>
      </c>
      <c r="D162" s="27" t="n">
        <v>0</v>
      </c>
      <c r="E162" s="27" t="n">
        <v>0</v>
      </c>
      <c r="F162" s="27" t="n">
        <v>8192551.01</v>
      </c>
    </row>
    <row r="163" customFormat="false" ht="15.8" hidden="false" customHeight="false" outlineLevel="0" collapsed="false">
      <c r="A163" s="6" t="s">
        <v>326</v>
      </c>
      <c r="B163" s="6" t="s">
        <v>327</v>
      </c>
      <c r="C163" s="27" t="n">
        <v>-22426728.08</v>
      </c>
      <c r="D163" s="27" t="n">
        <v>0</v>
      </c>
      <c r="E163" s="27" t="n">
        <v>0</v>
      </c>
      <c r="F163" s="27" t="n">
        <v>-22426728.08</v>
      </c>
    </row>
    <row r="164" customFormat="false" ht="15.8" hidden="false" customHeight="false" outlineLevel="0" collapsed="false">
      <c r="A164" s="6" t="s">
        <v>998</v>
      </c>
      <c r="B164" s="6" t="s">
        <v>999</v>
      </c>
      <c r="C164" s="27" t="n">
        <v>0</v>
      </c>
      <c r="D164" s="27" t="n">
        <v>0</v>
      </c>
      <c r="E164" s="27" t="n">
        <v>0</v>
      </c>
      <c r="F164" s="27" t="n">
        <v>0</v>
      </c>
    </row>
    <row r="165" customFormat="false" ht="15.8" hidden="false" customHeight="false" outlineLevel="0" collapsed="false">
      <c r="A165" s="6" t="s">
        <v>1000</v>
      </c>
      <c r="B165" s="6" t="s">
        <v>999</v>
      </c>
      <c r="C165" s="27" t="n">
        <v>0</v>
      </c>
      <c r="D165" s="27" t="n">
        <v>0</v>
      </c>
      <c r="E165" s="27" t="n">
        <v>0</v>
      </c>
      <c r="F165" s="27" t="n">
        <v>0</v>
      </c>
    </row>
    <row r="166" customFormat="false" ht="15.8" hidden="false" customHeight="false" outlineLevel="0" collapsed="false">
      <c r="A166" s="6" t="s">
        <v>1001</v>
      </c>
      <c r="B166" s="6" t="s">
        <v>1002</v>
      </c>
      <c r="C166" s="27" t="n">
        <v>0</v>
      </c>
      <c r="D166" s="27" t="n">
        <v>0</v>
      </c>
      <c r="E166" s="27" t="n">
        <v>0</v>
      </c>
      <c r="F166" s="27" t="n">
        <v>0</v>
      </c>
    </row>
    <row r="167" customFormat="false" ht="15.8" hidden="false" customHeight="false" outlineLevel="0" collapsed="false">
      <c r="A167" s="6" t="s">
        <v>1003</v>
      </c>
      <c r="B167" s="6" t="s">
        <v>1002</v>
      </c>
      <c r="C167" s="27" t="n">
        <v>0</v>
      </c>
      <c r="D167" s="27" t="n">
        <v>0</v>
      </c>
      <c r="E167" s="27" t="n">
        <v>0</v>
      </c>
      <c r="F167" s="27" t="n">
        <v>0</v>
      </c>
    </row>
    <row r="168" customFormat="false" ht="15.8" hidden="false" customHeight="false" outlineLevel="0" collapsed="false">
      <c r="A168" s="6" t="s">
        <v>328</v>
      </c>
      <c r="B168" s="6"/>
      <c r="C168" s="27" t="n">
        <v>-719396902.35</v>
      </c>
      <c r="D168" s="27" t="n">
        <v>0</v>
      </c>
      <c r="E168" s="27" t="n">
        <v>70275361.47</v>
      </c>
      <c r="F168" s="27" t="n">
        <v>-789672263.82</v>
      </c>
    </row>
    <row r="169" customFormat="false" ht="15.8" hidden="false" customHeight="false" outlineLevel="0" collapsed="false">
      <c r="A169" s="6" t="s">
        <v>329</v>
      </c>
      <c r="B169" s="6" t="s">
        <v>330</v>
      </c>
      <c r="C169" s="27" t="n">
        <v>-336221728.86</v>
      </c>
      <c r="D169" s="27" t="n">
        <v>0</v>
      </c>
      <c r="E169" s="27" t="n">
        <v>49660669.05</v>
      </c>
      <c r="F169" s="27" t="n">
        <v>-385882397.91</v>
      </c>
    </row>
    <row r="170" customFormat="false" ht="15.8" hidden="false" customHeight="false" outlineLevel="0" collapsed="false">
      <c r="A170" s="6" t="s">
        <v>331</v>
      </c>
      <c r="B170" s="6" t="s">
        <v>332</v>
      </c>
      <c r="C170" s="27" t="n">
        <v>-9984085.36</v>
      </c>
      <c r="D170" s="27" t="n">
        <v>0</v>
      </c>
      <c r="E170" s="27" t="n">
        <v>1293122.76</v>
      </c>
      <c r="F170" s="27" t="n">
        <v>-11277208.12</v>
      </c>
    </row>
    <row r="171" customFormat="false" ht="15.8" hidden="false" customHeight="false" outlineLevel="0" collapsed="false">
      <c r="A171" s="6" t="s">
        <v>333</v>
      </c>
      <c r="B171" s="6" t="s">
        <v>334</v>
      </c>
      <c r="C171" s="27" t="n">
        <v>-7977938.73</v>
      </c>
      <c r="D171" s="27" t="n">
        <v>0</v>
      </c>
      <c r="E171" s="27" t="n">
        <v>328262.32</v>
      </c>
      <c r="F171" s="27" t="n">
        <v>-8306201.05</v>
      </c>
    </row>
    <row r="172" customFormat="false" ht="15.8" hidden="false" customHeight="false" outlineLevel="0" collapsed="false">
      <c r="A172" s="6" t="s">
        <v>339</v>
      </c>
      <c r="B172" s="6" t="s">
        <v>340</v>
      </c>
      <c r="C172" s="27" t="n">
        <v>-5124544.83</v>
      </c>
      <c r="D172" s="27" t="n">
        <v>0</v>
      </c>
      <c r="E172" s="27" t="n">
        <v>-14736.22</v>
      </c>
      <c r="F172" s="27" t="n">
        <v>-5109808.61</v>
      </c>
    </row>
    <row r="173" customFormat="false" ht="15.8" hidden="false" customHeight="false" outlineLevel="0" collapsed="false">
      <c r="A173" s="6" t="s">
        <v>341</v>
      </c>
      <c r="B173" s="6" t="s">
        <v>342</v>
      </c>
      <c r="C173" s="27" t="n">
        <v>-5006724.15</v>
      </c>
      <c r="D173" s="27" t="n">
        <v>0</v>
      </c>
      <c r="E173" s="27" t="n">
        <v>550603.44</v>
      </c>
      <c r="F173" s="27" t="n">
        <v>-5557327.59</v>
      </c>
    </row>
    <row r="174" customFormat="false" ht="15.8" hidden="false" customHeight="false" outlineLevel="0" collapsed="false">
      <c r="A174" s="6" t="s">
        <v>343</v>
      </c>
      <c r="B174" s="6" t="s">
        <v>344</v>
      </c>
      <c r="C174" s="27" t="n">
        <v>-10157412.11</v>
      </c>
      <c r="D174" s="27" t="n">
        <v>0</v>
      </c>
      <c r="E174" s="27" t="n">
        <v>0</v>
      </c>
      <c r="F174" s="27" t="n">
        <v>-10157412.11</v>
      </c>
    </row>
    <row r="175" customFormat="false" ht="15.8" hidden="false" customHeight="false" outlineLevel="0" collapsed="false">
      <c r="A175" s="6" t="s">
        <v>345</v>
      </c>
      <c r="B175" s="6" t="s">
        <v>346</v>
      </c>
      <c r="C175" s="27" t="n">
        <v>-4191221.07</v>
      </c>
      <c r="D175" s="27" t="n">
        <v>0</v>
      </c>
      <c r="E175" s="27" t="n">
        <v>614630.12</v>
      </c>
      <c r="F175" s="27" t="n">
        <v>-4805851.19</v>
      </c>
    </row>
    <row r="176" customFormat="false" ht="15.8" hidden="false" customHeight="false" outlineLevel="0" collapsed="false">
      <c r="A176" s="6" t="s">
        <v>347</v>
      </c>
      <c r="B176" s="6" t="s">
        <v>348</v>
      </c>
      <c r="C176" s="27" t="n">
        <v>-4832409.38</v>
      </c>
      <c r="D176" s="27" t="n">
        <v>0</v>
      </c>
      <c r="E176" s="27" t="n">
        <v>397947.45</v>
      </c>
      <c r="F176" s="27" t="n">
        <v>-5230356.83</v>
      </c>
    </row>
    <row r="177" customFormat="false" ht="15.8" hidden="false" customHeight="false" outlineLevel="0" collapsed="false">
      <c r="A177" s="6" t="s">
        <v>349</v>
      </c>
      <c r="B177" s="6" t="s">
        <v>350</v>
      </c>
      <c r="C177" s="27" t="n">
        <v>-1796223.32</v>
      </c>
      <c r="D177" s="27" t="n">
        <v>0</v>
      </c>
      <c r="E177" s="27" t="n">
        <v>0</v>
      </c>
      <c r="F177" s="27" t="n">
        <v>-1796223.32</v>
      </c>
    </row>
    <row r="178" customFormat="false" ht="15.8" hidden="false" customHeight="false" outlineLevel="0" collapsed="false">
      <c r="A178" s="6" t="s">
        <v>351</v>
      </c>
      <c r="B178" s="6" t="s">
        <v>352</v>
      </c>
      <c r="C178" s="27" t="n">
        <v>-11818018.52</v>
      </c>
      <c r="D178" s="27" t="n">
        <v>0</v>
      </c>
      <c r="E178" s="27" t="n">
        <v>3262904.48</v>
      </c>
      <c r="F178" s="27" t="n">
        <v>-15080923</v>
      </c>
    </row>
    <row r="179" customFormat="false" ht="15.8" hidden="false" customHeight="false" outlineLevel="0" collapsed="false">
      <c r="A179" s="6" t="s">
        <v>353</v>
      </c>
      <c r="B179" s="6" t="s">
        <v>354</v>
      </c>
      <c r="C179" s="27" t="n">
        <v>-14930639.77</v>
      </c>
      <c r="D179" s="27" t="n">
        <v>0</v>
      </c>
      <c r="E179" s="27" t="n">
        <v>2760696.92</v>
      </c>
      <c r="F179" s="27" t="n">
        <v>-17691336.69</v>
      </c>
    </row>
    <row r="180" customFormat="false" ht="15.8" hidden="false" customHeight="false" outlineLevel="0" collapsed="false">
      <c r="A180" s="6" t="s">
        <v>355</v>
      </c>
      <c r="B180" s="6" t="s">
        <v>356</v>
      </c>
      <c r="C180" s="27" t="n">
        <v>-1536612.24</v>
      </c>
      <c r="D180" s="27" t="n">
        <v>0</v>
      </c>
      <c r="E180" s="27" t="n">
        <v>465932.34</v>
      </c>
      <c r="F180" s="27" t="n">
        <v>-2002544.58</v>
      </c>
    </row>
    <row r="181" customFormat="false" ht="15.8" hidden="false" customHeight="false" outlineLevel="0" collapsed="false">
      <c r="A181" s="6" t="s">
        <v>357</v>
      </c>
      <c r="B181" s="6" t="s">
        <v>358</v>
      </c>
      <c r="C181" s="27" t="n">
        <v>-11034002.9</v>
      </c>
      <c r="D181" s="27" t="n">
        <v>0</v>
      </c>
      <c r="E181" s="27" t="n">
        <v>3096150.64</v>
      </c>
      <c r="F181" s="27" t="n">
        <v>-14130153.54</v>
      </c>
    </row>
    <row r="182" customFormat="false" ht="15.8" hidden="false" customHeight="false" outlineLevel="0" collapsed="false">
      <c r="A182" s="6" t="s">
        <v>359</v>
      </c>
      <c r="B182" s="6" t="s">
        <v>360</v>
      </c>
      <c r="C182" s="27" t="n">
        <v>-26554159.91</v>
      </c>
      <c r="D182" s="27" t="n">
        <v>0</v>
      </c>
      <c r="E182" s="27" t="n">
        <v>2762977.2</v>
      </c>
      <c r="F182" s="27" t="n">
        <v>-29317137.11</v>
      </c>
    </row>
    <row r="183" customFormat="false" ht="15.8" hidden="false" customHeight="false" outlineLevel="0" collapsed="false">
      <c r="A183" s="6" t="s">
        <v>361</v>
      </c>
      <c r="B183" s="6" t="s">
        <v>362</v>
      </c>
      <c r="C183" s="27" t="n">
        <v>-49469179.16</v>
      </c>
      <c r="D183" s="27" t="n">
        <v>0</v>
      </c>
      <c r="E183" s="27" t="n">
        <v>10483507.86</v>
      </c>
      <c r="F183" s="27" t="n">
        <v>-59952687.02</v>
      </c>
    </row>
    <row r="184" customFormat="false" ht="15.8" hidden="false" customHeight="false" outlineLevel="0" collapsed="false">
      <c r="A184" s="6" t="s">
        <v>363</v>
      </c>
      <c r="B184" s="6" t="s">
        <v>364</v>
      </c>
      <c r="C184" s="27" t="n">
        <v>-58452444.6</v>
      </c>
      <c r="D184" s="27" t="n">
        <v>0</v>
      </c>
      <c r="E184" s="27" t="n">
        <v>9773103.64</v>
      </c>
      <c r="F184" s="27" t="n">
        <v>-68225548.24</v>
      </c>
    </row>
    <row r="185" customFormat="false" ht="15.8" hidden="false" customHeight="false" outlineLevel="0" collapsed="false">
      <c r="A185" s="6" t="s">
        <v>365</v>
      </c>
      <c r="B185" s="6" t="s">
        <v>366</v>
      </c>
      <c r="C185" s="27" t="n">
        <v>-7831519.08</v>
      </c>
      <c r="D185" s="27" t="n">
        <v>0</v>
      </c>
      <c r="E185" s="27" t="n">
        <v>2029143.45</v>
      </c>
      <c r="F185" s="27" t="n">
        <v>-9860662.53</v>
      </c>
    </row>
    <row r="186" customFormat="false" ht="15.8" hidden="false" customHeight="false" outlineLevel="0" collapsed="false">
      <c r="A186" s="6" t="s">
        <v>367</v>
      </c>
      <c r="B186" s="6" t="s">
        <v>368</v>
      </c>
      <c r="C186" s="27" t="n">
        <v>-6071428.5</v>
      </c>
      <c r="D186" s="27" t="n">
        <v>0</v>
      </c>
      <c r="E186" s="27" t="n">
        <v>1225862.05</v>
      </c>
      <c r="F186" s="27" t="n">
        <v>-7297290.55</v>
      </c>
    </row>
    <row r="187" customFormat="false" ht="15.8" hidden="false" customHeight="false" outlineLevel="0" collapsed="false">
      <c r="A187" s="6" t="s">
        <v>369</v>
      </c>
      <c r="B187" s="6" t="s">
        <v>370</v>
      </c>
      <c r="C187" s="27" t="n">
        <v>-54622819.92</v>
      </c>
      <c r="D187" s="27" t="n">
        <v>0</v>
      </c>
      <c r="E187" s="27" t="n">
        <v>7750373.31</v>
      </c>
      <c r="F187" s="27" t="n">
        <v>-62373193.23</v>
      </c>
    </row>
    <row r="188" customFormat="false" ht="15.8" hidden="false" customHeight="false" outlineLevel="0" collapsed="false">
      <c r="A188" s="6" t="s">
        <v>1014</v>
      </c>
      <c r="B188" s="6" t="s">
        <v>1015</v>
      </c>
      <c r="C188" s="27" t="n">
        <v>-2931.03</v>
      </c>
      <c r="D188" s="27" t="n">
        <v>0</v>
      </c>
      <c r="E188" s="27" t="n">
        <v>0</v>
      </c>
      <c r="F188" s="27" t="n">
        <v>-2931.03</v>
      </c>
    </row>
    <row r="189" customFormat="false" ht="15.8" hidden="false" customHeight="false" outlineLevel="0" collapsed="false">
      <c r="A189" s="6" t="s">
        <v>371</v>
      </c>
      <c r="B189" s="6" t="s">
        <v>372</v>
      </c>
      <c r="C189" s="27" t="n">
        <v>-44827414.28</v>
      </c>
      <c r="D189" s="27" t="n">
        <v>0</v>
      </c>
      <c r="E189" s="27" t="n">
        <v>2880187.29</v>
      </c>
      <c r="F189" s="27" t="n">
        <v>-47707601.57</v>
      </c>
    </row>
    <row r="190" customFormat="false" ht="15.8" hidden="false" customHeight="false" outlineLevel="0" collapsed="false">
      <c r="A190" s="6" t="s">
        <v>373</v>
      </c>
      <c r="B190" s="6" t="s">
        <v>374</v>
      </c>
      <c r="C190" s="27" t="n">
        <v>-111695116.48</v>
      </c>
      <c r="D190" s="27" t="n">
        <v>0</v>
      </c>
      <c r="E190" s="27" t="n">
        <v>11842179.83</v>
      </c>
      <c r="F190" s="27" t="n">
        <v>-123537296.31</v>
      </c>
    </row>
    <row r="191" customFormat="false" ht="15.8" hidden="false" customHeight="false" outlineLevel="0" collapsed="false">
      <c r="A191" s="6" t="s">
        <v>375</v>
      </c>
      <c r="B191" s="6" t="s">
        <v>332</v>
      </c>
      <c r="C191" s="27" t="n">
        <v>-6740478.92</v>
      </c>
      <c r="D191" s="27" t="n">
        <v>0</v>
      </c>
      <c r="E191" s="27" t="n">
        <v>287994.59</v>
      </c>
      <c r="F191" s="27" t="n">
        <v>-7028473.51</v>
      </c>
    </row>
    <row r="192" customFormat="false" ht="15.8" hidden="false" customHeight="false" outlineLevel="0" collapsed="false">
      <c r="A192" s="6" t="s">
        <v>376</v>
      </c>
      <c r="B192" s="6" t="s">
        <v>334</v>
      </c>
      <c r="C192" s="27" t="n">
        <v>-2733512.68</v>
      </c>
      <c r="D192" s="27" t="n">
        <v>0</v>
      </c>
      <c r="E192" s="27" t="n">
        <v>355292.34</v>
      </c>
      <c r="F192" s="27" t="n">
        <v>-3088805.02</v>
      </c>
    </row>
    <row r="193" customFormat="false" ht="15.8" hidden="false" customHeight="false" outlineLevel="0" collapsed="false">
      <c r="A193" s="6" t="s">
        <v>379</v>
      </c>
      <c r="B193" s="6" t="s">
        <v>340</v>
      </c>
      <c r="C193" s="27" t="n">
        <v>-2794373.12</v>
      </c>
      <c r="D193" s="27" t="n">
        <v>0</v>
      </c>
      <c r="E193" s="27" t="n">
        <v>0</v>
      </c>
      <c r="F193" s="27" t="n">
        <v>-2794373.12</v>
      </c>
    </row>
    <row r="194" customFormat="false" ht="15.8" hidden="false" customHeight="false" outlineLevel="0" collapsed="false">
      <c r="A194" s="6" t="s">
        <v>380</v>
      </c>
      <c r="B194" s="6" t="s">
        <v>342</v>
      </c>
      <c r="C194" s="27" t="n">
        <v>-1315713.66</v>
      </c>
      <c r="D194" s="27" t="n">
        <v>0</v>
      </c>
      <c r="E194" s="27" t="n">
        <v>0</v>
      </c>
      <c r="F194" s="27" t="n">
        <v>-1315713.66</v>
      </c>
    </row>
    <row r="195" customFormat="false" ht="15.8" hidden="false" customHeight="false" outlineLevel="0" collapsed="false">
      <c r="A195" s="6" t="s">
        <v>381</v>
      </c>
      <c r="B195" s="6" t="s">
        <v>382</v>
      </c>
      <c r="C195" s="27" t="n">
        <v>-2409366.87</v>
      </c>
      <c r="D195" s="27" t="n">
        <v>0</v>
      </c>
      <c r="E195" s="27" t="n">
        <v>0</v>
      </c>
      <c r="F195" s="27" t="n">
        <v>-2409366.87</v>
      </c>
    </row>
    <row r="196" customFormat="false" ht="15.8" hidden="false" customHeight="false" outlineLevel="0" collapsed="false">
      <c r="A196" s="6" t="s">
        <v>1016</v>
      </c>
      <c r="B196" s="6" t="s">
        <v>346</v>
      </c>
      <c r="C196" s="27" t="n">
        <v>0</v>
      </c>
      <c r="D196" s="27" t="n">
        <v>0</v>
      </c>
      <c r="E196" s="27" t="n">
        <v>290852.11</v>
      </c>
      <c r="F196" s="27" t="n">
        <v>-290852.11</v>
      </c>
    </row>
    <row r="197" customFormat="false" ht="15.8" hidden="false" customHeight="false" outlineLevel="0" collapsed="false">
      <c r="A197" s="6" t="s">
        <v>383</v>
      </c>
      <c r="B197" s="6" t="s">
        <v>348</v>
      </c>
      <c r="C197" s="27" t="n">
        <v>-661678.93</v>
      </c>
      <c r="D197" s="27" t="n">
        <v>0</v>
      </c>
      <c r="E197" s="27" t="n">
        <v>0</v>
      </c>
      <c r="F197" s="27" t="n">
        <v>-661678.93</v>
      </c>
    </row>
    <row r="198" customFormat="false" ht="15.8" hidden="false" customHeight="false" outlineLevel="0" collapsed="false">
      <c r="A198" s="6" t="s">
        <v>1017</v>
      </c>
      <c r="B198" s="6" t="s">
        <v>350</v>
      </c>
      <c r="C198" s="27" t="n">
        <v>-330538.26</v>
      </c>
      <c r="D198" s="27" t="n">
        <v>0</v>
      </c>
      <c r="E198" s="27" t="n">
        <v>0</v>
      </c>
      <c r="F198" s="27" t="n">
        <v>-330538.26</v>
      </c>
    </row>
    <row r="199" customFormat="false" ht="15.8" hidden="false" customHeight="false" outlineLevel="0" collapsed="false">
      <c r="A199" s="6" t="s">
        <v>384</v>
      </c>
      <c r="B199" s="6" t="s">
        <v>385</v>
      </c>
      <c r="C199" s="27" t="n">
        <v>-5840454.33</v>
      </c>
      <c r="D199" s="27" t="n">
        <v>0</v>
      </c>
      <c r="E199" s="27" t="n">
        <v>0</v>
      </c>
      <c r="F199" s="27" t="n">
        <v>-5840454.33</v>
      </c>
    </row>
    <row r="200" customFormat="false" ht="15.8" hidden="false" customHeight="false" outlineLevel="0" collapsed="false">
      <c r="A200" s="6" t="s">
        <v>386</v>
      </c>
      <c r="B200" s="6" t="s">
        <v>354</v>
      </c>
      <c r="C200" s="27" t="n">
        <v>-6092856.72</v>
      </c>
      <c r="D200" s="27" t="n">
        <v>0</v>
      </c>
      <c r="E200" s="27" t="n">
        <v>1389020.14</v>
      </c>
      <c r="F200" s="27" t="n">
        <v>-7481876.86</v>
      </c>
    </row>
    <row r="201" customFormat="false" ht="15.8" hidden="false" customHeight="false" outlineLevel="0" collapsed="false">
      <c r="A201" s="6" t="s">
        <v>387</v>
      </c>
      <c r="B201" s="6" t="s">
        <v>388</v>
      </c>
      <c r="C201" s="27" t="n">
        <v>0</v>
      </c>
      <c r="D201" s="27" t="n">
        <v>0</v>
      </c>
      <c r="E201" s="27" t="n">
        <v>448957</v>
      </c>
      <c r="F201" s="27" t="n">
        <v>-448957</v>
      </c>
    </row>
    <row r="202" customFormat="false" ht="15.8" hidden="false" customHeight="false" outlineLevel="0" collapsed="false">
      <c r="A202" s="6" t="s">
        <v>389</v>
      </c>
      <c r="B202" s="6" t="s">
        <v>358</v>
      </c>
      <c r="C202" s="27" t="n">
        <v>-4659487.48</v>
      </c>
      <c r="D202" s="27" t="n">
        <v>0</v>
      </c>
      <c r="E202" s="27" t="n">
        <v>-254128.77</v>
      </c>
      <c r="F202" s="27" t="n">
        <v>-4405358.71</v>
      </c>
    </row>
    <row r="203" customFormat="false" ht="15.8" hidden="false" customHeight="false" outlineLevel="0" collapsed="false">
      <c r="A203" s="6" t="s">
        <v>390</v>
      </c>
      <c r="B203" s="6" t="s">
        <v>360</v>
      </c>
      <c r="C203" s="27" t="n">
        <v>-11568253.61</v>
      </c>
      <c r="D203" s="27" t="n">
        <v>0</v>
      </c>
      <c r="E203" s="27" t="n">
        <v>982452.11</v>
      </c>
      <c r="F203" s="27" t="n">
        <v>-12550705.72</v>
      </c>
    </row>
    <row r="204" customFormat="false" ht="15.8" hidden="false" customHeight="false" outlineLevel="0" collapsed="false">
      <c r="A204" s="6" t="s">
        <v>391</v>
      </c>
      <c r="B204" s="6" t="s">
        <v>362</v>
      </c>
      <c r="C204" s="27" t="n">
        <v>-7560349.68</v>
      </c>
      <c r="D204" s="27" t="n">
        <v>0</v>
      </c>
      <c r="E204" s="27" t="n">
        <v>1031684.59</v>
      </c>
      <c r="F204" s="27" t="n">
        <v>-8592034.27</v>
      </c>
    </row>
    <row r="205" customFormat="false" ht="15.8" hidden="false" customHeight="false" outlineLevel="0" collapsed="false">
      <c r="A205" s="6" t="s">
        <v>1018</v>
      </c>
      <c r="B205" s="6" t="s">
        <v>366</v>
      </c>
      <c r="C205" s="27" t="n">
        <v>-375432.49</v>
      </c>
      <c r="D205" s="27" t="n">
        <v>0</v>
      </c>
      <c r="E205" s="27" t="n">
        <v>0</v>
      </c>
      <c r="F205" s="27" t="n">
        <v>-375432.49</v>
      </c>
    </row>
    <row r="206" customFormat="false" ht="15.8" hidden="false" customHeight="false" outlineLevel="0" collapsed="false">
      <c r="A206" s="6" t="s">
        <v>392</v>
      </c>
      <c r="B206" s="6" t="s">
        <v>364</v>
      </c>
      <c r="C206" s="27" t="n">
        <v>-22340552.59</v>
      </c>
      <c r="D206" s="27" t="n">
        <v>0</v>
      </c>
      <c r="E206" s="27" t="n">
        <v>3674149.56</v>
      </c>
      <c r="F206" s="27" t="n">
        <v>-26014702.15</v>
      </c>
    </row>
    <row r="207" customFormat="false" ht="15.8" hidden="false" customHeight="false" outlineLevel="0" collapsed="false">
      <c r="A207" s="6" t="s">
        <v>393</v>
      </c>
      <c r="B207" s="6" t="s">
        <v>366</v>
      </c>
      <c r="C207" s="27" t="n">
        <v>-4186414.41</v>
      </c>
      <c r="D207" s="27" t="n">
        <v>0</v>
      </c>
      <c r="E207" s="27" t="n">
        <v>0</v>
      </c>
      <c r="F207" s="27" t="n">
        <v>-4186414.41</v>
      </c>
    </row>
    <row r="208" customFormat="false" ht="15.8" hidden="false" customHeight="false" outlineLevel="0" collapsed="false">
      <c r="A208" s="6" t="s">
        <v>394</v>
      </c>
      <c r="B208" s="6" t="s">
        <v>368</v>
      </c>
      <c r="C208" s="27" t="n">
        <v>-1864590.66</v>
      </c>
      <c r="D208" s="27" t="n">
        <v>0</v>
      </c>
      <c r="E208" s="27" t="n">
        <v>0</v>
      </c>
      <c r="F208" s="27" t="n">
        <v>-1864590.66</v>
      </c>
    </row>
    <row r="209" customFormat="false" ht="15.8" hidden="false" customHeight="false" outlineLevel="0" collapsed="false">
      <c r="A209" s="6" t="s">
        <v>395</v>
      </c>
      <c r="B209" s="6" t="s">
        <v>370</v>
      </c>
      <c r="C209" s="27" t="n">
        <v>-20588729.82</v>
      </c>
      <c r="D209" s="27" t="n">
        <v>0</v>
      </c>
      <c r="E209" s="27" t="n">
        <v>2361652.37</v>
      </c>
      <c r="F209" s="27" t="n">
        <v>-22950382.19</v>
      </c>
    </row>
    <row r="210" customFormat="false" ht="15.8" hidden="false" customHeight="false" outlineLevel="0" collapsed="false">
      <c r="A210" s="6" t="s">
        <v>396</v>
      </c>
      <c r="B210" s="6" t="s">
        <v>372</v>
      </c>
      <c r="C210" s="27" t="n">
        <v>-9632332.25</v>
      </c>
      <c r="D210" s="27" t="n">
        <v>0</v>
      </c>
      <c r="E210" s="27" t="n">
        <v>1274253.79</v>
      </c>
      <c r="F210" s="27" t="n">
        <v>-10906586.04</v>
      </c>
    </row>
    <row r="211" customFormat="false" ht="15.8" hidden="false" customHeight="false" outlineLevel="0" collapsed="false">
      <c r="A211" s="6" t="s">
        <v>397</v>
      </c>
      <c r="B211" s="6" t="s">
        <v>398</v>
      </c>
      <c r="C211" s="27" t="n">
        <v>0</v>
      </c>
      <c r="D211" s="27" t="n">
        <v>0</v>
      </c>
      <c r="E211" s="27" t="n">
        <v>0</v>
      </c>
      <c r="F211" s="27" t="n">
        <v>0</v>
      </c>
    </row>
    <row r="212" customFormat="false" ht="15.8" hidden="false" customHeight="false" outlineLevel="0" collapsed="false">
      <c r="A212" s="6" t="s">
        <v>399</v>
      </c>
      <c r="B212" s="6" t="s">
        <v>400</v>
      </c>
      <c r="C212" s="27" t="n">
        <v>0</v>
      </c>
      <c r="D212" s="27" t="n">
        <v>0</v>
      </c>
      <c r="E212" s="27" t="n">
        <v>0</v>
      </c>
      <c r="F212" s="27" t="n">
        <v>0</v>
      </c>
    </row>
    <row r="213" customFormat="false" ht="15.8" hidden="false" customHeight="false" outlineLevel="0" collapsed="false">
      <c r="A213" s="6" t="s">
        <v>401</v>
      </c>
      <c r="B213" s="6" t="s">
        <v>402</v>
      </c>
      <c r="C213" s="27" t="n">
        <v>0</v>
      </c>
      <c r="D213" s="27" t="n">
        <v>0</v>
      </c>
      <c r="E213" s="27" t="n">
        <v>0</v>
      </c>
      <c r="F213" s="27" t="n">
        <v>0</v>
      </c>
    </row>
    <row r="214" customFormat="false" ht="15.8" hidden="false" customHeight="false" outlineLevel="0" collapsed="false">
      <c r="A214" s="6" t="s">
        <v>403</v>
      </c>
      <c r="B214" s="6" t="s">
        <v>404</v>
      </c>
      <c r="C214" s="27" t="n">
        <v>-1435068.91</v>
      </c>
      <c r="D214" s="27" t="n">
        <v>0</v>
      </c>
      <c r="E214" s="27" t="n">
        <v>333019.09</v>
      </c>
      <c r="F214" s="27" t="n">
        <v>-1768088</v>
      </c>
    </row>
    <row r="215" customFormat="false" ht="15.8" hidden="false" customHeight="false" outlineLevel="0" collapsed="false">
      <c r="A215" s="6" t="s">
        <v>405</v>
      </c>
      <c r="B215" s="6" t="s">
        <v>406</v>
      </c>
      <c r="C215" s="27" t="n">
        <v>-1435068.91</v>
      </c>
      <c r="D215" s="27"/>
      <c r="E215" s="27" t="n">
        <v>333019.09</v>
      </c>
      <c r="F215" s="27" t="n">
        <v>-1768088</v>
      </c>
    </row>
    <row r="216" customFormat="false" ht="15.8" hidden="false" customHeight="false" outlineLevel="0" collapsed="false">
      <c r="A216" s="6" t="s">
        <v>1019</v>
      </c>
      <c r="B216" s="6" t="s">
        <v>1020</v>
      </c>
      <c r="C216" s="27" t="n">
        <v>-76994192.12</v>
      </c>
      <c r="D216" s="27" t="n">
        <v>0</v>
      </c>
      <c r="E216" s="27" t="n">
        <v>244926.94</v>
      </c>
      <c r="F216" s="27" t="n">
        <v>-77239119.06</v>
      </c>
    </row>
    <row r="217" customFormat="false" ht="15.8" hidden="false" customHeight="false" outlineLevel="0" collapsed="false">
      <c r="A217" s="6" t="s">
        <v>1021</v>
      </c>
      <c r="B217" s="6" t="s">
        <v>332</v>
      </c>
      <c r="C217" s="27" t="n">
        <v>-3996958.46</v>
      </c>
      <c r="D217" s="27" t="n">
        <v>0</v>
      </c>
      <c r="E217" s="27" t="n">
        <v>0</v>
      </c>
      <c r="F217" s="27" t="n">
        <v>-3996958.46</v>
      </c>
    </row>
    <row r="218" customFormat="false" ht="15.8" hidden="false" customHeight="false" outlineLevel="0" collapsed="false">
      <c r="A218" s="6" t="s">
        <v>1022</v>
      </c>
      <c r="B218" s="6" t="s">
        <v>334</v>
      </c>
      <c r="C218" s="27" t="n">
        <v>-1737802.52</v>
      </c>
      <c r="D218" s="27" t="n">
        <v>0</v>
      </c>
      <c r="E218" s="27" t="n">
        <v>0</v>
      </c>
      <c r="F218" s="27" t="n">
        <v>-1737802.52</v>
      </c>
    </row>
    <row r="219" customFormat="false" ht="15.8" hidden="false" customHeight="false" outlineLevel="0" collapsed="false">
      <c r="A219" s="6" t="s">
        <v>1023</v>
      </c>
      <c r="B219" s="6" t="s">
        <v>340</v>
      </c>
      <c r="C219" s="27" t="n">
        <v>-2412708</v>
      </c>
      <c r="D219" s="27" t="n">
        <v>0</v>
      </c>
      <c r="E219" s="27" t="n">
        <v>0</v>
      </c>
      <c r="F219" s="27" t="n">
        <v>-2412708</v>
      </c>
    </row>
    <row r="220" customFormat="false" ht="15.8" hidden="false" customHeight="false" outlineLevel="0" collapsed="false">
      <c r="A220" s="6" t="s">
        <v>1024</v>
      </c>
      <c r="B220" s="6" t="s">
        <v>1025</v>
      </c>
      <c r="C220" s="27" t="n">
        <v>-1080172.41</v>
      </c>
      <c r="D220" s="27" t="n">
        <v>0</v>
      </c>
      <c r="E220" s="27" t="n">
        <v>0</v>
      </c>
      <c r="F220" s="27" t="n">
        <v>-1080172.41</v>
      </c>
    </row>
    <row r="221" customFormat="false" ht="15.8" hidden="false" customHeight="false" outlineLevel="0" collapsed="false">
      <c r="A221" s="6" t="s">
        <v>1026</v>
      </c>
      <c r="B221" s="6" t="s">
        <v>344</v>
      </c>
      <c r="C221" s="27" t="n">
        <v>-5762011.42</v>
      </c>
      <c r="D221" s="27" t="n">
        <v>0</v>
      </c>
      <c r="E221" s="27" t="n">
        <v>0</v>
      </c>
      <c r="F221" s="27" t="n">
        <v>-5762011.42</v>
      </c>
    </row>
    <row r="222" customFormat="false" ht="15.8" hidden="false" customHeight="false" outlineLevel="0" collapsed="false">
      <c r="A222" s="6" t="s">
        <v>1027</v>
      </c>
      <c r="B222" s="6" t="s">
        <v>346</v>
      </c>
      <c r="C222" s="27" t="n">
        <v>-1693452.36</v>
      </c>
      <c r="D222" s="27" t="n">
        <v>0</v>
      </c>
      <c r="E222" s="27" t="n">
        <v>0</v>
      </c>
      <c r="F222" s="27" t="n">
        <v>-1693452.36</v>
      </c>
    </row>
    <row r="223" customFormat="false" ht="15.8" hidden="false" customHeight="false" outlineLevel="0" collapsed="false">
      <c r="A223" s="6" t="s">
        <v>1028</v>
      </c>
      <c r="B223" s="6" t="s">
        <v>348</v>
      </c>
      <c r="C223" s="27" t="n">
        <v>-1067753.92</v>
      </c>
      <c r="D223" s="27" t="n">
        <v>0</v>
      </c>
      <c r="E223" s="27" t="n">
        <v>0</v>
      </c>
      <c r="F223" s="27" t="n">
        <v>-1067753.92</v>
      </c>
    </row>
    <row r="224" customFormat="false" ht="15.8" hidden="false" customHeight="false" outlineLevel="0" collapsed="false">
      <c r="A224" s="6" t="s">
        <v>1029</v>
      </c>
      <c r="B224" s="6" t="s">
        <v>350</v>
      </c>
      <c r="C224" s="27" t="n">
        <v>-1074548.44</v>
      </c>
      <c r="D224" s="27" t="n">
        <v>0</v>
      </c>
      <c r="E224" s="27" t="n">
        <v>0</v>
      </c>
      <c r="F224" s="27" t="n">
        <v>-1074548.44</v>
      </c>
    </row>
    <row r="225" customFormat="false" ht="15.8" hidden="false" customHeight="false" outlineLevel="0" collapsed="false">
      <c r="A225" s="6" t="s">
        <v>1030</v>
      </c>
      <c r="B225" s="6" t="s">
        <v>354</v>
      </c>
      <c r="C225" s="27" t="n">
        <v>-3681170.38</v>
      </c>
      <c r="D225" s="27" t="n">
        <v>0</v>
      </c>
      <c r="E225" s="27" t="n">
        <v>0</v>
      </c>
      <c r="F225" s="27" t="n">
        <v>-3681170.38</v>
      </c>
    </row>
    <row r="226" customFormat="false" ht="15.8" hidden="false" customHeight="false" outlineLevel="0" collapsed="false">
      <c r="A226" s="6" t="s">
        <v>1031</v>
      </c>
      <c r="B226" s="6" t="s">
        <v>358</v>
      </c>
      <c r="C226" s="27" t="n">
        <v>-200431.03</v>
      </c>
      <c r="D226" s="27" t="n">
        <v>0</v>
      </c>
      <c r="E226" s="27" t="n">
        <v>0</v>
      </c>
      <c r="F226" s="27" t="n">
        <v>-200431.03</v>
      </c>
    </row>
    <row r="227" customFormat="false" ht="15.8" hidden="false" customHeight="false" outlineLevel="0" collapsed="false">
      <c r="A227" s="6" t="s">
        <v>1032</v>
      </c>
      <c r="B227" s="6" t="s">
        <v>360</v>
      </c>
      <c r="C227" s="27" t="n">
        <v>-7845432.03</v>
      </c>
      <c r="D227" s="27" t="n">
        <v>0</v>
      </c>
      <c r="E227" s="27" t="n">
        <v>0</v>
      </c>
      <c r="F227" s="27" t="n">
        <v>-7845432.03</v>
      </c>
    </row>
    <row r="228" customFormat="false" ht="15.8" hidden="false" customHeight="false" outlineLevel="0" collapsed="false">
      <c r="A228" s="6" t="s">
        <v>1033</v>
      </c>
      <c r="B228" s="6" t="s">
        <v>362</v>
      </c>
      <c r="C228" s="27" t="n">
        <v>-5478362.08</v>
      </c>
      <c r="D228" s="27" t="n">
        <v>0</v>
      </c>
      <c r="E228" s="27" t="n">
        <v>0</v>
      </c>
      <c r="F228" s="27" t="n">
        <v>-5478362.08</v>
      </c>
    </row>
    <row r="229" customFormat="false" ht="15.8" hidden="false" customHeight="false" outlineLevel="0" collapsed="false">
      <c r="A229" s="6" t="s">
        <v>1034</v>
      </c>
      <c r="B229" s="6" t="s">
        <v>364</v>
      </c>
      <c r="C229" s="27" t="n">
        <v>-17612931.12</v>
      </c>
      <c r="D229" s="27" t="n">
        <v>0</v>
      </c>
      <c r="E229" s="27" t="n">
        <v>0</v>
      </c>
      <c r="F229" s="27" t="n">
        <v>-17612931.12</v>
      </c>
    </row>
    <row r="230" customFormat="false" ht="15.8" hidden="false" customHeight="false" outlineLevel="0" collapsed="false">
      <c r="A230" s="6" t="s">
        <v>1035</v>
      </c>
      <c r="B230" s="6" t="s">
        <v>366</v>
      </c>
      <c r="C230" s="27" t="n">
        <v>-2864936.54</v>
      </c>
      <c r="D230" s="27" t="n">
        <v>0</v>
      </c>
      <c r="E230" s="27" t="n">
        <v>0</v>
      </c>
      <c r="F230" s="27" t="n">
        <v>-2864936.54</v>
      </c>
    </row>
    <row r="231" customFormat="false" ht="15.8" hidden="false" customHeight="false" outlineLevel="0" collapsed="false">
      <c r="A231" s="6" t="s">
        <v>1036</v>
      </c>
      <c r="B231" s="6" t="s">
        <v>368</v>
      </c>
      <c r="C231" s="27" t="n">
        <v>-1320197.02</v>
      </c>
      <c r="D231" s="27" t="n">
        <v>0</v>
      </c>
      <c r="E231" s="27" t="n">
        <v>0</v>
      </c>
      <c r="F231" s="27" t="n">
        <v>-1320197.02</v>
      </c>
    </row>
    <row r="232" customFormat="false" ht="15.8" hidden="false" customHeight="false" outlineLevel="0" collapsed="false">
      <c r="A232" s="6" t="s">
        <v>1037</v>
      </c>
      <c r="B232" s="6" t="s">
        <v>370</v>
      </c>
      <c r="C232" s="27" t="n">
        <v>-9560775.83</v>
      </c>
      <c r="D232" s="27" t="n">
        <v>0</v>
      </c>
      <c r="E232" s="27" t="n">
        <v>0</v>
      </c>
      <c r="F232" s="27" t="n">
        <v>-9560775.83</v>
      </c>
    </row>
    <row r="233" customFormat="false" ht="15.8" hidden="false" customHeight="false" outlineLevel="0" collapsed="false">
      <c r="A233" s="6" t="s">
        <v>1038</v>
      </c>
      <c r="B233" s="6" t="s">
        <v>1015</v>
      </c>
      <c r="C233" s="27" t="n">
        <v>-88275.86</v>
      </c>
      <c r="D233" s="27" t="n">
        <v>0</v>
      </c>
      <c r="E233" s="27" t="n">
        <v>0</v>
      </c>
      <c r="F233" s="27" t="n">
        <v>-88275.86</v>
      </c>
    </row>
    <row r="234" customFormat="false" ht="15.8" hidden="false" customHeight="false" outlineLevel="0" collapsed="false">
      <c r="A234" s="6" t="s">
        <v>1039</v>
      </c>
      <c r="B234" s="6" t="s">
        <v>372</v>
      </c>
      <c r="C234" s="27" t="n">
        <v>-9516272.7</v>
      </c>
      <c r="D234" s="27" t="n">
        <v>0</v>
      </c>
      <c r="E234" s="27" t="n">
        <v>244926.94</v>
      </c>
      <c r="F234" s="27" t="n">
        <v>-9761199.64</v>
      </c>
    </row>
    <row r="235" customFormat="false" ht="15.8" hidden="false" customHeight="false" outlineLevel="0" collapsed="false">
      <c r="A235" s="6" t="s">
        <v>1040</v>
      </c>
      <c r="B235" s="6" t="s">
        <v>1041</v>
      </c>
      <c r="C235" s="27" t="n">
        <v>-75163410.81</v>
      </c>
      <c r="D235" s="27" t="n">
        <v>0</v>
      </c>
      <c r="E235" s="27" t="n">
        <v>-260718.64</v>
      </c>
      <c r="F235" s="27" t="n">
        <v>-74902692.17</v>
      </c>
    </row>
    <row r="236" customFormat="false" ht="15.8" hidden="false" customHeight="false" outlineLevel="0" collapsed="false">
      <c r="A236" s="6" t="s">
        <v>1042</v>
      </c>
      <c r="B236" s="6" t="s">
        <v>332</v>
      </c>
      <c r="C236" s="27" t="n">
        <v>-5484257.41</v>
      </c>
      <c r="D236" s="27" t="n">
        <v>0</v>
      </c>
      <c r="E236" s="27" t="n">
        <v>0</v>
      </c>
      <c r="F236" s="27" t="n">
        <v>-5484257.41</v>
      </c>
    </row>
    <row r="237" customFormat="false" ht="15.8" hidden="false" customHeight="false" outlineLevel="0" collapsed="false">
      <c r="A237" s="6" t="s">
        <v>1043</v>
      </c>
      <c r="B237" s="6" t="s">
        <v>334</v>
      </c>
      <c r="C237" s="27" t="n">
        <v>-3301177.81</v>
      </c>
      <c r="D237" s="27" t="n">
        <v>0</v>
      </c>
      <c r="E237" s="27" t="n">
        <v>0</v>
      </c>
      <c r="F237" s="27" t="n">
        <v>-3301177.81</v>
      </c>
    </row>
    <row r="238" customFormat="false" ht="15.8" hidden="false" customHeight="false" outlineLevel="0" collapsed="false">
      <c r="A238" s="6" t="s">
        <v>1044</v>
      </c>
      <c r="B238" s="6" t="s">
        <v>340</v>
      </c>
      <c r="C238" s="27" t="n">
        <v>-1396589.2</v>
      </c>
      <c r="D238" s="27" t="n">
        <v>0</v>
      </c>
      <c r="E238" s="27" t="n">
        <v>0</v>
      </c>
      <c r="F238" s="27" t="n">
        <v>-1396589.2</v>
      </c>
    </row>
    <row r="239" customFormat="false" ht="15.8" hidden="false" customHeight="false" outlineLevel="0" collapsed="false">
      <c r="A239" s="6" t="s">
        <v>1045</v>
      </c>
      <c r="B239" s="6" t="s">
        <v>1046</v>
      </c>
      <c r="C239" s="27" t="n">
        <v>-869050.76</v>
      </c>
      <c r="D239" s="27" t="n">
        <v>0</v>
      </c>
      <c r="E239" s="27" t="n">
        <v>0</v>
      </c>
      <c r="F239" s="27" t="n">
        <v>-869050.76</v>
      </c>
    </row>
    <row r="240" customFormat="false" ht="15.8" hidden="false" customHeight="false" outlineLevel="0" collapsed="false">
      <c r="A240" s="6" t="s">
        <v>1047</v>
      </c>
      <c r="B240" s="6" t="s">
        <v>382</v>
      </c>
      <c r="C240" s="27" t="n">
        <v>-7889403.89</v>
      </c>
      <c r="D240" s="27" t="n">
        <v>0</v>
      </c>
      <c r="E240" s="27" t="n">
        <v>0</v>
      </c>
      <c r="F240" s="27" t="n">
        <v>-7889403.89</v>
      </c>
    </row>
    <row r="241" customFormat="false" ht="15.8" hidden="false" customHeight="false" outlineLevel="0" collapsed="false">
      <c r="A241" s="6" t="s">
        <v>1048</v>
      </c>
      <c r="B241" s="6" t="s">
        <v>346</v>
      </c>
      <c r="C241" s="27" t="n">
        <v>-537028.79</v>
      </c>
      <c r="D241" s="27" t="n">
        <v>0</v>
      </c>
      <c r="E241" s="27" t="n">
        <v>0</v>
      </c>
      <c r="F241" s="27" t="n">
        <v>-537028.79</v>
      </c>
    </row>
    <row r="242" customFormat="false" ht="15.8" hidden="false" customHeight="false" outlineLevel="0" collapsed="false">
      <c r="A242" s="6" t="s">
        <v>1049</v>
      </c>
      <c r="B242" s="6" t="s">
        <v>348</v>
      </c>
      <c r="C242" s="27" t="n">
        <v>-1571632.82</v>
      </c>
      <c r="D242" s="27" t="n">
        <v>0</v>
      </c>
      <c r="E242" s="27" t="n">
        <v>0</v>
      </c>
      <c r="F242" s="27" t="n">
        <v>-1571632.82</v>
      </c>
    </row>
    <row r="243" customFormat="false" ht="15.8" hidden="false" customHeight="false" outlineLevel="0" collapsed="false">
      <c r="A243" s="6" t="s">
        <v>1050</v>
      </c>
      <c r="B243" s="6" t="s">
        <v>1051</v>
      </c>
      <c r="C243" s="27" t="n">
        <v>-654190.11</v>
      </c>
      <c r="D243" s="27" t="n">
        <v>0</v>
      </c>
      <c r="E243" s="27" t="n">
        <v>0</v>
      </c>
      <c r="F243" s="27" t="n">
        <v>-654190.11</v>
      </c>
    </row>
    <row r="244" customFormat="false" ht="15.8" hidden="false" customHeight="false" outlineLevel="0" collapsed="false">
      <c r="A244" s="6" t="s">
        <v>1052</v>
      </c>
      <c r="B244" s="6" t="s">
        <v>385</v>
      </c>
      <c r="C244" s="27" t="n">
        <v>-1218138.7</v>
      </c>
      <c r="D244" s="27" t="n">
        <v>0</v>
      </c>
      <c r="E244" s="27" t="n">
        <v>0</v>
      </c>
      <c r="F244" s="27" t="n">
        <v>-1218138.7</v>
      </c>
    </row>
    <row r="245" customFormat="false" ht="15.8" hidden="false" customHeight="false" outlineLevel="0" collapsed="false">
      <c r="A245" s="6" t="s">
        <v>1053</v>
      </c>
      <c r="B245" s="6" t="s">
        <v>354</v>
      </c>
      <c r="C245" s="27" t="n">
        <v>-1122962.26</v>
      </c>
      <c r="D245" s="27" t="n">
        <v>0</v>
      </c>
      <c r="E245" s="27" t="n">
        <v>0</v>
      </c>
      <c r="F245" s="27" t="n">
        <v>-1122962.26</v>
      </c>
    </row>
    <row r="246" customFormat="false" ht="15.8" hidden="false" customHeight="false" outlineLevel="0" collapsed="false">
      <c r="A246" s="6" t="s">
        <v>1054</v>
      </c>
      <c r="B246" s="6" t="s">
        <v>1055</v>
      </c>
      <c r="C246" s="27" t="n">
        <v>-867473.75</v>
      </c>
      <c r="D246" s="27" t="n">
        <v>0</v>
      </c>
      <c r="E246" s="27" t="n">
        <v>0</v>
      </c>
      <c r="F246" s="27" t="n">
        <v>-867473.75</v>
      </c>
    </row>
    <row r="247" customFormat="false" ht="15.8" hidden="false" customHeight="false" outlineLevel="0" collapsed="false">
      <c r="A247" s="6" t="s">
        <v>1056</v>
      </c>
      <c r="B247" s="6" t="s">
        <v>360</v>
      </c>
      <c r="C247" s="27" t="n">
        <v>-6134070.01</v>
      </c>
      <c r="D247" s="27" t="n">
        <v>0</v>
      </c>
      <c r="E247" s="27" t="n">
        <v>0</v>
      </c>
      <c r="F247" s="27" t="n">
        <v>-6134070.01</v>
      </c>
    </row>
    <row r="248" customFormat="false" ht="15.8" hidden="false" customHeight="false" outlineLevel="0" collapsed="false">
      <c r="A248" s="6" t="s">
        <v>1057</v>
      </c>
      <c r="B248" s="6" t="s">
        <v>362</v>
      </c>
      <c r="C248" s="27" t="n">
        <v>-12303222.97</v>
      </c>
      <c r="D248" s="27" t="n">
        <v>0</v>
      </c>
      <c r="E248" s="27" t="n">
        <v>0</v>
      </c>
      <c r="F248" s="27" t="n">
        <v>-12303222.97</v>
      </c>
    </row>
    <row r="249" customFormat="false" ht="15.8" hidden="false" customHeight="false" outlineLevel="0" collapsed="false">
      <c r="A249" s="6" t="s">
        <v>1058</v>
      </c>
      <c r="B249" s="6" t="s">
        <v>364</v>
      </c>
      <c r="C249" s="27" t="n">
        <v>-11476920.92</v>
      </c>
      <c r="D249" s="27" t="n">
        <v>0</v>
      </c>
      <c r="E249" s="27" t="n">
        <v>0</v>
      </c>
      <c r="F249" s="27" t="n">
        <v>-11476920.92</v>
      </c>
    </row>
    <row r="250" customFormat="false" ht="15.8" hidden="false" customHeight="false" outlineLevel="0" collapsed="false">
      <c r="A250" s="6" t="s">
        <v>1059</v>
      </c>
      <c r="B250" s="6" t="s">
        <v>366</v>
      </c>
      <c r="C250" s="27" t="n">
        <v>-1961364.45</v>
      </c>
      <c r="D250" s="27" t="n">
        <v>0</v>
      </c>
      <c r="E250" s="27" t="n">
        <v>0</v>
      </c>
      <c r="F250" s="27" t="n">
        <v>-1961364.45</v>
      </c>
    </row>
    <row r="251" customFormat="false" ht="15.8" hidden="false" customHeight="false" outlineLevel="0" collapsed="false">
      <c r="A251" s="6" t="s">
        <v>1060</v>
      </c>
      <c r="B251" s="6" t="s">
        <v>370</v>
      </c>
      <c r="C251" s="27" t="n">
        <v>-10094793.27</v>
      </c>
      <c r="D251" s="27" t="n">
        <v>0</v>
      </c>
      <c r="E251" s="27" t="n">
        <v>0</v>
      </c>
      <c r="F251" s="27" t="n">
        <v>-10094793.27</v>
      </c>
    </row>
    <row r="252" customFormat="false" ht="15.8" hidden="false" customHeight="false" outlineLevel="0" collapsed="false">
      <c r="A252" s="6" t="s">
        <v>1061</v>
      </c>
      <c r="B252" s="6" t="s">
        <v>372</v>
      </c>
      <c r="C252" s="27" t="n">
        <v>-8281133.69</v>
      </c>
      <c r="D252" s="27" t="n">
        <v>0</v>
      </c>
      <c r="E252" s="27" t="n">
        <v>-260718.64</v>
      </c>
      <c r="F252" s="27" t="n">
        <v>-8020415.05</v>
      </c>
    </row>
    <row r="253" customFormat="false" ht="15.8" hidden="false" customHeight="false" outlineLevel="0" collapsed="false">
      <c r="A253" s="6" t="s">
        <v>407</v>
      </c>
      <c r="B253" s="6" t="s">
        <v>1062</v>
      </c>
      <c r="C253" s="27" t="n">
        <v>0</v>
      </c>
      <c r="D253" s="27" t="n">
        <v>0</v>
      </c>
      <c r="E253" s="27" t="n">
        <v>0</v>
      </c>
      <c r="F253" s="27" t="n">
        <v>0</v>
      </c>
    </row>
    <row r="254" customFormat="false" ht="15.8" hidden="false" customHeight="false" outlineLevel="0" collapsed="false">
      <c r="A254" s="6" t="s">
        <v>409</v>
      </c>
      <c r="B254" s="6" t="s">
        <v>408</v>
      </c>
      <c r="C254" s="27" t="n">
        <v>0</v>
      </c>
      <c r="D254" s="27" t="n">
        <v>0</v>
      </c>
      <c r="E254" s="27" t="n">
        <v>0</v>
      </c>
      <c r="F254" s="27" t="n">
        <v>0</v>
      </c>
    </row>
    <row r="255" customFormat="false" ht="15.8" hidden="false" customHeight="false" outlineLevel="0" collapsed="false">
      <c r="A255" s="6" t="s">
        <v>1063</v>
      </c>
      <c r="B255" s="6" t="s">
        <v>1064</v>
      </c>
      <c r="C255" s="27" t="n">
        <v>0</v>
      </c>
      <c r="D255" s="27" t="n">
        <v>0</v>
      </c>
      <c r="E255" s="27" t="n">
        <v>0</v>
      </c>
      <c r="F255" s="27" t="n">
        <v>0</v>
      </c>
    </row>
    <row r="256" customFormat="false" ht="15.8" hidden="false" customHeight="false" outlineLevel="0" collapsed="false">
      <c r="A256" s="6" t="s">
        <v>1065</v>
      </c>
      <c r="B256" s="6" t="s">
        <v>1064</v>
      </c>
      <c r="C256" s="27" t="n">
        <v>0</v>
      </c>
      <c r="D256" s="27" t="n">
        <v>0</v>
      </c>
      <c r="E256" s="27" t="n">
        <v>0</v>
      </c>
      <c r="F256" s="27" t="n">
        <v>0</v>
      </c>
    </row>
    <row r="257" customFormat="false" ht="15.8" hidden="false" customHeight="false" outlineLevel="0" collapsed="false">
      <c r="A257" s="6" t="s">
        <v>410</v>
      </c>
      <c r="B257" s="6" t="s">
        <v>411</v>
      </c>
      <c r="C257" s="27" t="n">
        <v>-58368977.8</v>
      </c>
      <c r="D257" s="27" t="n">
        <v>0</v>
      </c>
      <c r="E257" s="27" t="n">
        <v>3891586.2</v>
      </c>
      <c r="F257" s="27" t="n">
        <v>-62260564</v>
      </c>
    </row>
    <row r="258" customFormat="false" ht="15.8" hidden="false" customHeight="false" outlineLevel="0" collapsed="false">
      <c r="A258" s="6" t="s">
        <v>412</v>
      </c>
      <c r="B258" s="6" t="s">
        <v>411</v>
      </c>
      <c r="C258" s="27" t="n">
        <v>-58368977.8</v>
      </c>
      <c r="D258" s="27" t="n">
        <v>0</v>
      </c>
      <c r="E258" s="27" t="n">
        <v>3891586.2</v>
      </c>
      <c r="F258" s="27" t="n">
        <v>-62260564</v>
      </c>
    </row>
    <row r="259" customFormat="false" ht="15.8" hidden="false" customHeight="false" outlineLevel="0" collapsed="false">
      <c r="A259" s="6" t="s">
        <v>413</v>
      </c>
      <c r="B259" s="6" t="s">
        <v>414</v>
      </c>
      <c r="C259" s="27" t="n">
        <v>-209824.37</v>
      </c>
      <c r="D259" s="27" t="n">
        <v>0</v>
      </c>
      <c r="E259" s="27" t="n">
        <v>0</v>
      </c>
      <c r="F259" s="27" t="n">
        <v>-209824.37</v>
      </c>
    </row>
    <row r="260" customFormat="false" ht="15.8" hidden="false" customHeight="false" outlineLevel="0" collapsed="false">
      <c r="A260" s="6" t="s">
        <v>415</v>
      </c>
      <c r="B260" s="6" t="s">
        <v>416</v>
      </c>
      <c r="C260" s="27" t="n">
        <v>-209824.37</v>
      </c>
      <c r="D260" s="27" t="n">
        <v>0</v>
      </c>
      <c r="E260" s="27" t="n">
        <v>0</v>
      </c>
      <c r="F260" s="27" t="n">
        <v>-209824.37</v>
      </c>
    </row>
    <row r="261" customFormat="false" ht="15.8" hidden="false" customHeight="false" outlineLevel="0" collapsed="false">
      <c r="A261" s="6" t="s">
        <v>417</v>
      </c>
      <c r="B261" s="6" t="s">
        <v>418</v>
      </c>
      <c r="C261" s="27" t="n">
        <v>-12716908.22</v>
      </c>
      <c r="D261" s="27" t="n">
        <v>0</v>
      </c>
      <c r="E261" s="27" t="n">
        <v>482302.17</v>
      </c>
      <c r="F261" s="27" t="n">
        <v>-13199210.39</v>
      </c>
    </row>
    <row r="262" customFormat="false" ht="15.8" hidden="false" customHeight="false" outlineLevel="0" collapsed="false">
      <c r="A262" s="6" t="s">
        <v>419</v>
      </c>
      <c r="B262" s="6" t="s">
        <v>420</v>
      </c>
      <c r="C262" s="27" t="n">
        <v>-11925961.84</v>
      </c>
      <c r="D262" s="27" t="n">
        <v>0</v>
      </c>
      <c r="E262" s="27" t="n">
        <v>349389.01</v>
      </c>
      <c r="F262" s="27" t="n">
        <v>-12275350.85</v>
      </c>
    </row>
    <row r="263" customFormat="false" ht="15.8" hidden="false" customHeight="false" outlineLevel="0" collapsed="false">
      <c r="A263" s="6" t="s">
        <v>421</v>
      </c>
      <c r="B263" s="6" t="s">
        <v>422</v>
      </c>
      <c r="C263" s="27" t="n">
        <v>-790946.38</v>
      </c>
      <c r="D263" s="27" t="n">
        <v>0</v>
      </c>
      <c r="E263" s="27" t="n">
        <v>132913.16</v>
      </c>
      <c r="F263" s="27" t="n">
        <v>-923859.54</v>
      </c>
    </row>
    <row r="264" customFormat="false" ht="15.8" hidden="false" customHeight="false" outlineLevel="0" collapsed="false">
      <c r="A264" s="6" t="n">
        <v>483</v>
      </c>
      <c r="B264" s="6" t="s">
        <v>430</v>
      </c>
      <c r="C264" s="27" t="n">
        <v>-46591674.78</v>
      </c>
      <c r="D264" s="27" t="n">
        <v>0</v>
      </c>
      <c r="E264" s="27" t="n">
        <v>4081396.83</v>
      </c>
      <c r="F264" s="27" t="n">
        <v>-50673071.61</v>
      </c>
    </row>
    <row r="265" customFormat="false" ht="15.8" hidden="false" customHeight="false" outlineLevel="0" collapsed="false">
      <c r="A265" s="6" t="s">
        <v>431</v>
      </c>
      <c r="B265" s="6" t="s">
        <v>432</v>
      </c>
      <c r="C265" s="27" t="n">
        <v>-356812.23</v>
      </c>
      <c r="D265" s="27" t="n">
        <v>0</v>
      </c>
      <c r="E265" s="27" t="n">
        <v>-355476.34</v>
      </c>
      <c r="F265" s="27" t="n">
        <v>-1335.88999999996</v>
      </c>
    </row>
    <row r="266" customFormat="false" ht="15.8" hidden="false" customHeight="false" outlineLevel="0" collapsed="false">
      <c r="A266" s="6" t="s">
        <v>436</v>
      </c>
      <c r="B266" s="6" t="s">
        <v>437</v>
      </c>
      <c r="C266" s="27" t="n">
        <v>-23360820.36</v>
      </c>
      <c r="D266" s="27" t="n">
        <v>0</v>
      </c>
      <c r="E266" s="27" t="n">
        <v>2487506.81</v>
      </c>
      <c r="F266" s="27" t="n">
        <v>-25848327.17</v>
      </c>
    </row>
    <row r="267" customFormat="false" ht="15.8" hidden="false" customHeight="false" outlineLevel="0" collapsed="false">
      <c r="A267" s="6" t="s">
        <v>447</v>
      </c>
      <c r="B267" s="6" t="s">
        <v>448</v>
      </c>
      <c r="C267" s="27" t="n">
        <v>-16344749.92</v>
      </c>
      <c r="D267" s="27" t="n">
        <v>0</v>
      </c>
      <c r="E267" s="27" t="n">
        <v>1398295.73</v>
      </c>
      <c r="F267" s="27" t="n">
        <v>-17743045.65</v>
      </c>
    </row>
    <row r="268" customFormat="false" ht="15.8" hidden="false" customHeight="false" outlineLevel="0" collapsed="false">
      <c r="A268" s="6" t="s">
        <v>453</v>
      </c>
      <c r="B268" s="6" t="s">
        <v>454</v>
      </c>
      <c r="C268" s="27" t="n">
        <v>-3545181.81</v>
      </c>
      <c r="D268" s="27" t="n">
        <v>0</v>
      </c>
      <c r="E268" s="27" t="n">
        <v>200119.79</v>
      </c>
      <c r="F268" s="27" t="n">
        <v>-3745301.6</v>
      </c>
    </row>
    <row r="269" customFormat="false" ht="15.8" hidden="false" customHeight="false" outlineLevel="0" collapsed="false">
      <c r="A269" s="6" t="s">
        <v>461</v>
      </c>
      <c r="B269" s="6" t="s">
        <v>462</v>
      </c>
      <c r="C269" s="27" t="n">
        <v>-2984110.46</v>
      </c>
      <c r="D269" s="27" t="n">
        <v>0</v>
      </c>
      <c r="E269" s="27" t="n">
        <v>350950.84</v>
      </c>
      <c r="F269" s="27" t="n">
        <v>-3335061.3</v>
      </c>
    </row>
    <row r="270" customFormat="false" ht="15.8" hidden="false" customHeight="false" outlineLevel="0" collapsed="false">
      <c r="A270" s="6" t="s">
        <v>467</v>
      </c>
      <c r="B270" s="6" t="s">
        <v>468</v>
      </c>
      <c r="C270" s="27" t="n">
        <v>-1420004.77</v>
      </c>
      <c r="D270" s="27" t="n">
        <v>0</v>
      </c>
      <c r="E270" s="27" t="n">
        <v>134057.59</v>
      </c>
      <c r="F270" s="27" t="n">
        <v>-1554062.36</v>
      </c>
    </row>
    <row r="271" customFormat="false" ht="15.8" hidden="false" customHeight="false" outlineLevel="0" collapsed="false">
      <c r="A271" s="6" t="s">
        <v>469</v>
      </c>
      <c r="B271" s="6" t="s">
        <v>470</v>
      </c>
      <c r="C271" s="27" t="n">
        <v>0</v>
      </c>
      <c r="D271" s="27" t="n">
        <v>0</v>
      </c>
      <c r="E271" s="27" t="n">
        <v>0</v>
      </c>
      <c r="F271" s="27" t="n">
        <v>0</v>
      </c>
    </row>
    <row r="272" customFormat="false" ht="15.8" hidden="false" customHeight="false" outlineLevel="0" collapsed="false">
      <c r="A272" s="6" t="s">
        <v>471</v>
      </c>
      <c r="B272" s="6" t="s">
        <v>470</v>
      </c>
      <c r="C272" s="27" t="n">
        <v>0</v>
      </c>
      <c r="D272" s="27" t="n">
        <v>0</v>
      </c>
      <c r="E272" s="27" t="n">
        <v>0</v>
      </c>
      <c r="F272" s="27" t="n">
        <v>0</v>
      </c>
    </row>
    <row r="273" customFormat="false" ht="15.8" hidden="false" customHeight="false" outlineLevel="0" collapsed="false">
      <c r="A273" s="6" t="s">
        <v>1066</v>
      </c>
      <c r="B273" s="6"/>
      <c r="C273" s="27" t="n">
        <v>631966127.01</v>
      </c>
      <c r="D273" s="27" t="n">
        <v>66164247.43</v>
      </c>
      <c r="E273" s="27" t="n">
        <v>2828365.75</v>
      </c>
      <c r="F273" s="27" t="n">
        <v>695302008.69</v>
      </c>
    </row>
    <row r="274" customFormat="false" ht="15.8" hidden="false" customHeight="false" outlineLevel="0" collapsed="false">
      <c r="A274" s="6" t="s">
        <v>474</v>
      </c>
      <c r="B274" s="6" t="s">
        <v>475</v>
      </c>
      <c r="C274" s="27" t="n">
        <v>309813852.06</v>
      </c>
      <c r="D274" s="27" t="n">
        <v>48115637.86</v>
      </c>
      <c r="E274" s="27" t="n">
        <v>2700517.86</v>
      </c>
      <c r="F274" s="27" t="n">
        <v>355228972.06</v>
      </c>
    </row>
    <row r="275" customFormat="false" ht="15.8" hidden="false" customHeight="false" outlineLevel="0" collapsed="false">
      <c r="A275" s="6" t="s">
        <v>476</v>
      </c>
      <c r="B275" s="6" t="s">
        <v>332</v>
      </c>
      <c r="C275" s="27" t="n">
        <v>9293925.66</v>
      </c>
      <c r="D275" s="27" t="n">
        <v>1281302.58</v>
      </c>
      <c r="E275" s="27" t="n">
        <v>89619</v>
      </c>
      <c r="F275" s="27" t="n">
        <v>10485609.24</v>
      </c>
    </row>
    <row r="276" customFormat="false" ht="15.8" hidden="false" customHeight="false" outlineLevel="0" collapsed="false">
      <c r="A276" s="6" t="s">
        <v>477</v>
      </c>
      <c r="B276" s="6" t="s">
        <v>334</v>
      </c>
      <c r="C276" s="27" t="n">
        <v>7432447.58</v>
      </c>
      <c r="D276" s="27" t="n">
        <v>312101.59</v>
      </c>
      <c r="E276" s="27" t="n">
        <v>0</v>
      </c>
      <c r="F276" s="27" t="n">
        <v>7744549.17</v>
      </c>
    </row>
    <row r="277" customFormat="false" ht="15.8" hidden="false" customHeight="false" outlineLevel="0" collapsed="false">
      <c r="A277" s="6" t="s">
        <v>1067</v>
      </c>
      <c r="B277" s="6" t="s">
        <v>1068</v>
      </c>
      <c r="C277" s="27" t="n">
        <v>0</v>
      </c>
      <c r="D277" s="27" t="n">
        <v>0</v>
      </c>
      <c r="E277" s="27" t="n">
        <v>0</v>
      </c>
      <c r="F277" s="27" t="n">
        <v>0</v>
      </c>
    </row>
    <row r="278" customFormat="false" ht="15.8" hidden="false" customHeight="false" outlineLevel="0" collapsed="false">
      <c r="A278" s="6" t="s">
        <v>480</v>
      </c>
      <c r="B278" s="6" t="s">
        <v>340</v>
      </c>
      <c r="C278" s="27" t="n">
        <v>4794023.95</v>
      </c>
      <c r="D278" s="27" t="n">
        <v>9599.4</v>
      </c>
      <c r="E278" s="27" t="n">
        <v>25936</v>
      </c>
      <c r="F278" s="27" t="n">
        <v>4777687.35</v>
      </c>
    </row>
    <row r="279" customFormat="false" ht="15.8" hidden="false" customHeight="false" outlineLevel="0" collapsed="false">
      <c r="A279" s="6" t="s">
        <v>481</v>
      </c>
      <c r="B279" s="6" t="s">
        <v>342</v>
      </c>
      <c r="C279" s="27" t="n">
        <v>4644814.82</v>
      </c>
      <c r="D279" s="27" t="n">
        <v>582500.6</v>
      </c>
      <c r="E279" s="27" t="n">
        <v>38794</v>
      </c>
      <c r="F279" s="27" t="n">
        <v>5188521.42</v>
      </c>
    </row>
    <row r="280" customFormat="false" ht="15.8" hidden="false" customHeight="false" outlineLevel="0" collapsed="false">
      <c r="A280" s="6" t="s">
        <v>482</v>
      </c>
      <c r="B280" s="6" t="s">
        <v>344</v>
      </c>
      <c r="C280" s="27" t="n">
        <v>8991063.7</v>
      </c>
      <c r="D280" s="27" t="n">
        <v>26724.14</v>
      </c>
      <c r="E280" s="27" t="n">
        <v>0</v>
      </c>
      <c r="F280" s="27" t="n">
        <v>9017787.84</v>
      </c>
    </row>
    <row r="281" customFormat="false" ht="15.8" hidden="false" customHeight="false" outlineLevel="0" collapsed="false">
      <c r="A281" s="6" t="s">
        <v>483</v>
      </c>
      <c r="B281" s="6" t="s">
        <v>346</v>
      </c>
      <c r="C281" s="27" t="n">
        <v>3922593.04</v>
      </c>
      <c r="D281" s="27" t="n">
        <v>607366.71</v>
      </c>
      <c r="E281" s="27" t="n">
        <v>48344</v>
      </c>
      <c r="F281" s="27" t="n">
        <v>4481615.75</v>
      </c>
    </row>
    <row r="282" customFormat="false" ht="15.8" hidden="false" customHeight="false" outlineLevel="0" collapsed="false">
      <c r="A282" s="6" t="s">
        <v>484</v>
      </c>
      <c r="B282" s="6" t="s">
        <v>348</v>
      </c>
      <c r="C282" s="27" t="n">
        <v>4409542.46</v>
      </c>
      <c r="D282" s="27" t="n">
        <v>368837.32</v>
      </c>
      <c r="E282" s="27" t="n">
        <v>0</v>
      </c>
      <c r="F282" s="27" t="n">
        <v>4778379.78</v>
      </c>
    </row>
    <row r="283" customFormat="false" ht="15.8" hidden="false" customHeight="false" outlineLevel="0" collapsed="false">
      <c r="A283" s="6" t="s">
        <v>485</v>
      </c>
      <c r="B283" s="6" t="s">
        <v>350</v>
      </c>
      <c r="C283" s="27" t="n">
        <v>1797769.78</v>
      </c>
      <c r="D283" s="27" t="n">
        <v>9599.4</v>
      </c>
      <c r="E283" s="27" t="n">
        <v>0</v>
      </c>
      <c r="F283" s="27" t="n">
        <v>1807369.18</v>
      </c>
    </row>
    <row r="284" customFormat="false" ht="15.8" hidden="false" customHeight="false" outlineLevel="0" collapsed="false">
      <c r="A284" s="6" t="s">
        <v>486</v>
      </c>
      <c r="B284" s="6" t="s">
        <v>487</v>
      </c>
      <c r="C284" s="27" t="n">
        <v>10493046.4</v>
      </c>
      <c r="D284" s="27" t="n">
        <v>3117153.6</v>
      </c>
      <c r="E284" s="27" t="n">
        <v>143754</v>
      </c>
      <c r="F284" s="27" t="n">
        <v>13466446</v>
      </c>
    </row>
    <row r="285" customFormat="false" ht="15.8" hidden="false" customHeight="false" outlineLevel="0" collapsed="false">
      <c r="A285" s="6" t="s">
        <v>488</v>
      </c>
      <c r="B285" s="6" t="s">
        <v>354</v>
      </c>
      <c r="C285" s="27" t="n">
        <v>13767256.91</v>
      </c>
      <c r="D285" s="27" t="n">
        <v>2689648.94</v>
      </c>
      <c r="E285" s="27" t="n">
        <v>167530</v>
      </c>
      <c r="F285" s="27" t="n">
        <v>16289375.85</v>
      </c>
    </row>
    <row r="286" customFormat="false" ht="15.8" hidden="false" customHeight="false" outlineLevel="0" collapsed="false">
      <c r="A286" s="6" t="s">
        <v>489</v>
      </c>
      <c r="B286" s="6" t="s">
        <v>356</v>
      </c>
      <c r="C286" s="27" t="n">
        <v>1268769.17</v>
      </c>
      <c r="D286" s="27" t="n">
        <v>445316.83</v>
      </c>
      <c r="E286" s="27" t="n">
        <v>0</v>
      </c>
      <c r="F286" s="27" t="n">
        <v>1714086</v>
      </c>
    </row>
    <row r="287" customFormat="false" ht="15.8" hidden="false" customHeight="false" outlineLevel="0" collapsed="false">
      <c r="A287" s="6" t="s">
        <v>490</v>
      </c>
      <c r="B287" s="6" t="s">
        <v>358</v>
      </c>
      <c r="C287" s="27" t="n">
        <v>10616015.01</v>
      </c>
      <c r="D287" s="27" t="n">
        <v>3071395.39</v>
      </c>
      <c r="E287" s="27" t="n">
        <v>331825</v>
      </c>
      <c r="F287" s="27" t="n">
        <v>13355585.4</v>
      </c>
    </row>
    <row r="288" customFormat="false" ht="15.8" hidden="false" customHeight="false" outlineLevel="0" collapsed="false">
      <c r="A288" s="6" t="s">
        <v>491</v>
      </c>
      <c r="B288" s="6" t="s">
        <v>360</v>
      </c>
      <c r="C288" s="27" t="n">
        <v>24544491.82</v>
      </c>
      <c r="D288" s="27" t="n">
        <v>2693225.82</v>
      </c>
      <c r="E288" s="27" t="n">
        <v>155255</v>
      </c>
      <c r="F288" s="27" t="n">
        <v>27082462.64</v>
      </c>
    </row>
    <row r="289" customFormat="false" ht="15.8" hidden="false" customHeight="false" outlineLevel="0" collapsed="false">
      <c r="A289" s="6" t="s">
        <v>492</v>
      </c>
      <c r="B289" s="6" t="s">
        <v>362</v>
      </c>
      <c r="C289" s="27" t="n">
        <v>45700350.3</v>
      </c>
      <c r="D289" s="27" t="n">
        <v>10239561.75</v>
      </c>
      <c r="E289" s="27" t="n">
        <v>818680.74</v>
      </c>
      <c r="F289" s="27" t="n">
        <v>55121231.31</v>
      </c>
    </row>
    <row r="290" customFormat="false" ht="15.8" hidden="false" customHeight="false" outlineLevel="0" collapsed="false">
      <c r="A290" s="6" t="s">
        <v>493</v>
      </c>
      <c r="B290" s="6" t="s">
        <v>364</v>
      </c>
      <c r="C290" s="27" t="n">
        <v>54069929.49</v>
      </c>
      <c r="D290" s="27" t="n">
        <v>9274404.91</v>
      </c>
      <c r="E290" s="27" t="n">
        <v>346713</v>
      </c>
      <c r="F290" s="27" t="n">
        <v>62997621.4</v>
      </c>
    </row>
    <row r="291" customFormat="false" ht="15.8" hidden="false" customHeight="false" outlineLevel="0" collapsed="false">
      <c r="A291" s="6" t="s">
        <v>494</v>
      </c>
      <c r="B291" s="6" t="s">
        <v>366</v>
      </c>
      <c r="C291" s="27" t="n">
        <v>6985858.99</v>
      </c>
      <c r="D291" s="27" t="n">
        <v>1831248.61</v>
      </c>
      <c r="E291" s="27" t="n">
        <v>5513</v>
      </c>
      <c r="F291" s="27" t="n">
        <v>8811594.6</v>
      </c>
    </row>
    <row r="292" customFormat="false" ht="15.8" hidden="false" customHeight="false" outlineLevel="0" collapsed="false">
      <c r="A292" s="6" t="s">
        <v>495</v>
      </c>
      <c r="B292" s="6" t="s">
        <v>368</v>
      </c>
      <c r="C292" s="27" t="n">
        <v>5451429.66</v>
      </c>
      <c r="D292" s="27" t="n">
        <v>1115712.48</v>
      </c>
      <c r="E292" s="27" t="n">
        <v>0</v>
      </c>
      <c r="F292" s="27" t="n">
        <v>6567142.14</v>
      </c>
    </row>
    <row r="293" customFormat="false" ht="15.8" hidden="false" customHeight="false" outlineLevel="0" collapsed="false">
      <c r="A293" s="6" t="s">
        <v>496</v>
      </c>
      <c r="B293" s="6" t="s">
        <v>370</v>
      </c>
      <c r="C293" s="27" t="n">
        <v>50286128.05</v>
      </c>
      <c r="D293" s="27" t="n">
        <v>7780008.42</v>
      </c>
      <c r="E293" s="27" t="n">
        <v>411310</v>
      </c>
      <c r="F293" s="27" t="n">
        <v>57654826.47</v>
      </c>
    </row>
    <row r="294" customFormat="false" ht="15.8" hidden="false" customHeight="false" outlineLevel="0" collapsed="false">
      <c r="A294" s="6" t="s">
        <v>497</v>
      </c>
      <c r="B294" s="6" t="s">
        <v>372</v>
      </c>
      <c r="C294" s="27" t="n">
        <v>41344395.27</v>
      </c>
      <c r="D294" s="27" t="n">
        <v>2659929.37</v>
      </c>
      <c r="E294" s="27" t="n">
        <v>117244.12</v>
      </c>
      <c r="F294" s="27" t="n">
        <v>43887080.52</v>
      </c>
    </row>
    <row r="295" customFormat="false" ht="15.8" hidden="false" customHeight="false" outlineLevel="0" collapsed="false">
      <c r="A295" s="6" t="s">
        <v>499</v>
      </c>
      <c r="B295" s="6" t="s">
        <v>500</v>
      </c>
      <c r="C295" s="27" t="n">
        <v>110159217.88</v>
      </c>
      <c r="D295" s="27" t="n">
        <v>11498422.2</v>
      </c>
      <c r="E295" s="27" t="n">
        <v>0</v>
      </c>
      <c r="F295" s="27" t="n">
        <v>121657640.08</v>
      </c>
    </row>
    <row r="296" customFormat="false" ht="15.8" hidden="false" customHeight="false" outlineLevel="0" collapsed="false">
      <c r="A296" s="6" t="s">
        <v>501</v>
      </c>
      <c r="B296" s="6" t="s">
        <v>332</v>
      </c>
      <c r="C296" s="27" t="n">
        <v>6684624.82</v>
      </c>
      <c r="D296" s="27" t="n">
        <v>282672.36</v>
      </c>
      <c r="E296" s="27" t="n">
        <v>0</v>
      </c>
      <c r="F296" s="27" t="n">
        <v>6967297.18</v>
      </c>
    </row>
    <row r="297" customFormat="false" ht="15.8" hidden="false" customHeight="false" outlineLevel="0" collapsed="false">
      <c r="A297" s="6" t="s">
        <v>502</v>
      </c>
      <c r="B297" s="6" t="s">
        <v>334</v>
      </c>
      <c r="C297" s="27" t="n">
        <v>2733512.69</v>
      </c>
      <c r="D297" s="27" t="n">
        <v>348724.21</v>
      </c>
      <c r="E297" s="27" t="n">
        <v>0</v>
      </c>
      <c r="F297" s="27" t="n">
        <v>3082236.9</v>
      </c>
    </row>
    <row r="298" customFormat="false" ht="15.8" hidden="false" customHeight="false" outlineLevel="0" collapsed="false">
      <c r="A298" s="6" t="s">
        <v>505</v>
      </c>
      <c r="B298" s="6" t="s">
        <v>340</v>
      </c>
      <c r="C298" s="27" t="n">
        <v>2741983.1</v>
      </c>
      <c r="D298" s="27" t="n">
        <v>0</v>
      </c>
      <c r="E298" s="27" t="n">
        <v>0</v>
      </c>
      <c r="F298" s="27" t="n">
        <v>2741983.1</v>
      </c>
    </row>
    <row r="299" customFormat="false" ht="15.8" hidden="false" customHeight="false" outlineLevel="0" collapsed="false">
      <c r="A299" s="6" t="s">
        <v>506</v>
      </c>
      <c r="B299" s="6" t="s">
        <v>342</v>
      </c>
      <c r="C299" s="27" t="n">
        <v>1298714.61</v>
      </c>
      <c r="D299" s="27" t="n">
        <v>0</v>
      </c>
      <c r="E299" s="27" t="n">
        <v>0</v>
      </c>
      <c r="F299" s="27" t="n">
        <v>1298714.61</v>
      </c>
    </row>
    <row r="300" customFormat="false" ht="15.8" hidden="false" customHeight="false" outlineLevel="0" collapsed="false">
      <c r="A300" s="6" t="s">
        <v>507</v>
      </c>
      <c r="B300" s="6" t="s">
        <v>344</v>
      </c>
      <c r="C300" s="27" t="n">
        <v>2372974.18</v>
      </c>
      <c r="D300" s="27" t="n">
        <v>0</v>
      </c>
      <c r="E300" s="27" t="n">
        <v>0</v>
      </c>
      <c r="F300" s="27" t="n">
        <v>2372974.18</v>
      </c>
    </row>
    <row r="301" customFormat="false" ht="15.8" hidden="false" customHeight="false" outlineLevel="0" collapsed="false">
      <c r="A301" s="6" t="s">
        <v>1069</v>
      </c>
      <c r="B301" s="6" t="s">
        <v>346</v>
      </c>
      <c r="C301" s="27" t="n">
        <v>0</v>
      </c>
      <c r="D301" s="27" t="n">
        <v>290852.11</v>
      </c>
      <c r="E301" s="27" t="n">
        <v>0</v>
      </c>
      <c r="F301" s="27" t="n">
        <v>290852.11</v>
      </c>
    </row>
    <row r="302" customFormat="false" ht="15.8" hidden="false" customHeight="false" outlineLevel="0" collapsed="false">
      <c r="A302" s="6" t="s">
        <v>508</v>
      </c>
      <c r="B302" s="6" t="s">
        <v>348</v>
      </c>
      <c r="C302" s="27" t="n">
        <v>649461.02</v>
      </c>
      <c r="D302" s="27" t="n">
        <v>0</v>
      </c>
      <c r="E302" s="27" t="n">
        <v>0</v>
      </c>
      <c r="F302" s="27" t="n">
        <v>649461.02</v>
      </c>
    </row>
    <row r="303" customFormat="false" ht="15.8" hidden="false" customHeight="false" outlineLevel="0" collapsed="false">
      <c r="A303" s="6" t="s">
        <v>1070</v>
      </c>
      <c r="B303" s="6" t="s">
        <v>350</v>
      </c>
      <c r="C303" s="27" t="n">
        <v>324434.94</v>
      </c>
      <c r="D303" s="27" t="n">
        <v>0</v>
      </c>
      <c r="E303" s="27" t="n">
        <v>0</v>
      </c>
      <c r="F303" s="27" t="n">
        <v>324434.94</v>
      </c>
    </row>
    <row r="304" customFormat="false" ht="15.8" hidden="false" customHeight="false" outlineLevel="0" collapsed="false">
      <c r="A304" s="6" t="s">
        <v>509</v>
      </c>
      <c r="B304" s="6" t="s">
        <v>385</v>
      </c>
      <c r="C304" s="27" t="n">
        <v>5710301</v>
      </c>
      <c r="D304" s="27" t="n">
        <v>0</v>
      </c>
      <c r="E304" s="27" t="n">
        <v>0</v>
      </c>
      <c r="F304" s="27" t="n">
        <v>5710301</v>
      </c>
    </row>
    <row r="305" customFormat="false" ht="15.8" hidden="false" customHeight="false" outlineLevel="0" collapsed="false">
      <c r="A305" s="6" t="s">
        <v>510</v>
      </c>
      <c r="B305" s="6" t="s">
        <v>354</v>
      </c>
      <c r="C305" s="27" t="n">
        <v>5981859.29</v>
      </c>
      <c r="D305" s="27" t="n">
        <v>1349669.29</v>
      </c>
      <c r="E305" s="27" t="n">
        <v>0</v>
      </c>
      <c r="F305" s="27" t="n">
        <v>7331528.58</v>
      </c>
    </row>
    <row r="306" customFormat="false" ht="15.8" hidden="false" customHeight="false" outlineLevel="0" collapsed="false">
      <c r="A306" s="6" t="s">
        <v>511</v>
      </c>
      <c r="B306" s="6" t="s">
        <v>388</v>
      </c>
      <c r="C306" s="27" t="n">
        <v>0</v>
      </c>
      <c r="D306" s="27" t="n">
        <v>435717.43</v>
      </c>
      <c r="E306" s="27" t="n">
        <v>0</v>
      </c>
      <c r="F306" s="27" t="n">
        <v>435717.43</v>
      </c>
    </row>
    <row r="307" customFormat="false" ht="15.8" hidden="false" customHeight="false" outlineLevel="0" collapsed="false">
      <c r="A307" s="6" t="s">
        <v>512</v>
      </c>
      <c r="B307" s="6" t="s">
        <v>358</v>
      </c>
      <c r="C307" s="27" t="n">
        <v>4592588.99</v>
      </c>
      <c r="D307" s="27" t="n">
        <v>-254128.78</v>
      </c>
      <c r="E307" s="27" t="n">
        <v>0</v>
      </c>
      <c r="F307" s="27" t="n">
        <v>4338460.21</v>
      </c>
    </row>
    <row r="308" customFormat="false" ht="15.8" hidden="false" customHeight="false" outlineLevel="0" collapsed="false">
      <c r="A308" s="6" t="s">
        <v>513</v>
      </c>
      <c r="B308" s="6" t="s">
        <v>360</v>
      </c>
      <c r="C308" s="27" t="n">
        <v>11416889.73</v>
      </c>
      <c r="D308" s="27" t="n">
        <v>964314.29</v>
      </c>
      <c r="E308" s="27" t="n">
        <v>0</v>
      </c>
      <c r="F308" s="27" t="n">
        <v>12381204.02</v>
      </c>
    </row>
    <row r="309" customFormat="false" ht="15.8" hidden="false" customHeight="false" outlineLevel="0" collapsed="false">
      <c r="A309" s="6" t="s">
        <v>514</v>
      </c>
      <c r="B309" s="6" t="s">
        <v>362</v>
      </c>
      <c r="C309" s="27" t="n">
        <v>7469724.53</v>
      </c>
      <c r="D309" s="27" t="n">
        <v>1012912.29</v>
      </c>
      <c r="E309" s="27" t="n">
        <v>0</v>
      </c>
      <c r="F309" s="27" t="n">
        <v>8482636.82</v>
      </c>
    </row>
    <row r="310" customFormat="false" ht="15.8" hidden="false" customHeight="false" outlineLevel="0" collapsed="false">
      <c r="A310" s="6" t="s">
        <v>1071</v>
      </c>
      <c r="B310" s="6" t="s">
        <v>366</v>
      </c>
      <c r="C310" s="27" t="n">
        <v>364869</v>
      </c>
      <c r="D310" s="27" t="n">
        <v>0</v>
      </c>
      <c r="E310" s="27" t="n">
        <v>0</v>
      </c>
      <c r="F310" s="27" t="n">
        <v>364869</v>
      </c>
    </row>
    <row r="311" customFormat="false" ht="15.8" hidden="false" customHeight="false" outlineLevel="0" collapsed="false">
      <c r="A311" s="6" t="s">
        <v>515</v>
      </c>
      <c r="B311" s="6" t="s">
        <v>364</v>
      </c>
      <c r="C311" s="27" t="n">
        <v>22005341.64</v>
      </c>
      <c r="D311" s="27" t="n">
        <v>3606939.84</v>
      </c>
      <c r="E311" s="27" t="n">
        <v>0</v>
      </c>
      <c r="F311" s="27" t="n">
        <v>25612281.48</v>
      </c>
    </row>
    <row r="312" customFormat="false" ht="15.8" hidden="false" customHeight="false" outlineLevel="0" collapsed="false">
      <c r="A312" s="6" t="s">
        <v>516</v>
      </c>
      <c r="B312" s="6" t="s">
        <v>366</v>
      </c>
      <c r="C312" s="27" t="n">
        <v>4135877</v>
      </c>
      <c r="D312" s="27" t="n">
        <v>0</v>
      </c>
      <c r="E312" s="27" t="n">
        <v>0</v>
      </c>
      <c r="F312" s="27" t="n">
        <v>4135877</v>
      </c>
    </row>
    <row r="313" customFormat="false" ht="15.8" hidden="false" customHeight="false" outlineLevel="0" collapsed="false">
      <c r="A313" s="6" t="s">
        <v>517</v>
      </c>
      <c r="B313" s="6" t="s">
        <v>368</v>
      </c>
      <c r="C313" s="27" t="n">
        <v>1828792.83</v>
      </c>
      <c r="D313" s="27" t="n">
        <v>0</v>
      </c>
      <c r="E313" s="27" t="n">
        <v>0</v>
      </c>
      <c r="F313" s="27" t="n">
        <v>1828792.83</v>
      </c>
    </row>
    <row r="314" customFormat="false" ht="15.8" hidden="false" customHeight="false" outlineLevel="0" collapsed="false">
      <c r="A314" s="6" t="s">
        <v>518</v>
      </c>
      <c r="B314" s="6" t="s">
        <v>370</v>
      </c>
      <c r="C314" s="27" t="n">
        <v>20350162.88</v>
      </c>
      <c r="D314" s="27" t="n">
        <v>2209905.3</v>
      </c>
      <c r="E314" s="27" t="n">
        <v>0</v>
      </c>
      <c r="F314" s="27" t="n">
        <v>22560068.18</v>
      </c>
    </row>
    <row r="315" customFormat="false" ht="15.8" hidden="false" customHeight="false" outlineLevel="0" collapsed="false">
      <c r="A315" s="6" t="s">
        <v>519</v>
      </c>
      <c r="B315" s="6" t="s">
        <v>372</v>
      </c>
      <c r="C315" s="27" t="n">
        <v>9497105.63</v>
      </c>
      <c r="D315" s="27" t="n">
        <v>1250843.86</v>
      </c>
      <c r="E315" s="27" t="n">
        <v>0</v>
      </c>
      <c r="F315" s="27" t="n">
        <v>10747949.49</v>
      </c>
    </row>
    <row r="316" customFormat="false" ht="15.8" hidden="false" customHeight="false" outlineLevel="0" collapsed="false">
      <c r="A316" s="6" t="s">
        <v>520</v>
      </c>
      <c r="B316" s="6" t="s">
        <v>521</v>
      </c>
      <c r="C316" s="27" t="n">
        <v>1078550.59</v>
      </c>
      <c r="D316" s="27" t="n">
        <v>173713.62</v>
      </c>
      <c r="E316" s="27" t="n">
        <v>0</v>
      </c>
      <c r="F316" s="27" t="n">
        <v>1252264.21</v>
      </c>
    </row>
    <row r="317" customFormat="false" ht="15.8" hidden="false" customHeight="false" outlineLevel="0" collapsed="false">
      <c r="A317" s="6" t="s">
        <v>522</v>
      </c>
      <c r="B317" s="6" t="s">
        <v>523</v>
      </c>
      <c r="C317" s="27" t="n">
        <v>851298.92</v>
      </c>
      <c r="D317" s="27" t="n">
        <v>127130</v>
      </c>
      <c r="E317" s="27" t="n">
        <v>0</v>
      </c>
      <c r="F317" s="27" t="n">
        <v>978428.92</v>
      </c>
    </row>
    <row r="318" customFormat="false" ht="15.8" hidden="false" customHeight="false" outlineLevel="0" collapsed="false">
      <c r="A318" s="6" t="s">
        <v>524</v>
      </c>
      <c r="B318" s="6" t="s">
        <v>525</v>
      </c>
      <c r="C318" s="27" t="n">
        <v>227251.67</v>
      </c>
      <c r="D318" s="27" t="n">
        <v>46583.62</v>
      </c>
      <c r="E318" s="27" t="n">
        <v>0</v>
      </c>
      <c r="F318" s="27" t="n">
        <v>273835.29</v>
      </c>
    </row>
    <row r="319" customFormat="false" ht="15.8" hidden="false" customHeight="false" outlineLevel="0" collapsed="false">
      <c r="A319" s="6" t="s">
        <v>1072</v>
      </c>
      <c r="B319" s="6" t="s">
        <v>1073</v>
      </c>
      <c r="C319" s="27" t="n">
        <v>65200863.57</v>
      </c>
      <c r="D319" s="27" t="n">
        <v>260718.65</v>
      </c>
      <c r="E319" s="27" t="n">
        <v>0</v>
      </c>
      <c r="F319" s="27" t="n">
        <v>65461582.22</v>
      </c>
    </row>
    <row r="320" customFormat="false" ht="15.8" hidden="false" customHeight="false" outlineLevel="0" collapsed="false">
      <c r="A320" s="6" t="s">
        <v>1074</v>
      </c>
      <c r="B320" s="6" t="s">
        <v>332</v>
      </c>
      <c r="C320" s="27" t="n">
        <v>3356430.76</v>
      </c>
      <c r="D320" s="27" t="n">
        <v>0</v>
      </c>
      <c r="E320" s="27" t="n">
        <v>0</v>
      </c>
      <c r="F320" s="27" t="n">
        <v>3356430.76</v>
      </c>
    </row>
    <row r="321" customFormat="false" ht="15.8" hidden="false" customHeight="false" outlineLevel="0" collapsed="false">
      <c r="A321" s="6" t="s">
        <v>1075</v>
      </c>
      <c r="B321" s="6" t="s">
        <v>334</v>
      </c>
      <c r="C321" s="27" t="n">
        <v>1449576.83</v>
      </c>
      <c r="D321" s="27" t="n">
        <v>0</v>
      </c>
      <c r="E321" s="27" t="n">
        <v>0</v>
      </c>
      <c r="F321" s="27" t="n">
        <v>1449576.83</v>
      </c>
    </row>
    <row r="322" customFormat="false" ht="15.8" hidden="false" customHeight="false" outlineLevel="0" collapsed="false">
      <c r="A322" s="6" t="s">
        <v>1076</v>
      </c>
      <c r="B322" s="6" t="s">
        <v>340</v>
      </c>
      <c r="C322" s="27" t="n">
        <v>1965554.65</v>
      </c>
      <c r="D322" s="27" t="n">
        <v>0</v>
      </c>
      <c r="E322" s="27" t="n">
        <v>0</v>
      </c>
      <c r="F322" s="27" t="n">
        <v>1965554.65</v>
      </c>
    </row>
    <row r="323" customFormat="false" ht="15.8" hidden="false" customHeight="false" outlineLevel="0" collapsed="false">
      <c r="A323" s="6" t="s">
        <v>1077</v>
      </c>
      <c r="B323" s="6" t="s">
        <v>1025</v>
      </c>
      <c r="C323" s="27" t="n">
        <v>774157.58</v>
      </c>
      <c r="D323" s="27" t="n">
        <v>0</v>
      </c>
      <c r="E323" s="27" t="n">
        <v>0</v>
      </c>
      <c r="F323" s="27" t="n">
        <v>774157.58</v>
      </c>
    </row>
    <row r="324" customFormat="false" ht="15.8" hidden="false" customHeight="false" outlineLevel="0" collapsed="false">
      <c r="A324" s="6" t="s">
        <v>1078</v>
      </c>
      <c r="B324" s="6" t="s">
        <v>344</v>
      </c>
      <c r="C324" s="27" t="n">
        <v>4953691.46</v>
      </c>
      <c r="D324" s="27" t="n">
        <v>0</v>
      </c>
      <c r="E324" s="27" t="n">
        <v>0</v>
      </c>
      <c r="F324" s="27" t="n">
        <v>4953691.46</v>
      </c>
    </row>
    <row r="325" customFormat="false" ht="15.8" hidden="false" customHeight="false" outlineLevel="0" collapsed="false">
      <c r="A325" s="6" t="s">
        <v>1079</v>
      </c>
      <c r="B325" s="6" t="s">
        <v>346</v>
      </c>
      <c r="C325" s="27" t="n">
        <v>1363318.25</v>
      </c>
      <c r="D325" s="27" t="n">
        <v>0</v>
      </c>
      <c r="E325" s="27" t="n">
        <v>0</v>
      </c>
      <c r="F325" s="27" t="n">
        <v>1363318.25</v>
      </c>
    </row>
    <row r="326" customFormat="false" ht="15.8" hidden="false" customHeight="false" outlineLevel="0" collapsed="false">
      <c r="A326" s="6" t="s">
        <v>1080</v>
      </c>
      <c r="B326" s="6" t="s">
        <v>348</v>
      </c>
      <c r="C326" s="27" t="n">
        <v>924302.22</v>
      </c>
      <c r="D326" s="27" t="n">
        <v>0</v>
      </c>
      <c r="E326" s="27" t="n">
        <v>0</v>
      </c>
      <c r="F326" s="27" t="n">
        <v>924302.22</v>
      </c>
    </row>
    <row r="327" customFormat="false" ht="15.8" hidden="false" customHeight="false" outlineLevel="0" collapsed="false">
      <c r="A327" s="6" t="s">
        <v>1081</v>
      </c>
      <c r="B327" s="6" t="s">
        <v>350</v>
      </c>
      <c r="C327" s="27" t="n">
        <v>845697.82</v>
      </c>
      <c r="D327" s="27" t="n">
        <v>0</v>
      </c>
      <c r="E327" s="27" t="n">
        <v>0</v>
      </c>
      <c r="F327" s="27" t="n">
        <v>845697.82</v>
      </c>
    </row>
    <row r="328" customFormat="false" ht="15.8" hidden="false" customHeight="false" outlineLevel="0" collapsed="false">
      <c r="A328" s="6" t="s">
        <v>1082</v>
      </c>
      <c r="B328" s="6" t="s">
        <v>354</v>
      </c>
      <c r="C328" s="27" t="n">
        <v>3079075.15</v>
      </c>
      <c r="D328" s="27" t="n">
        <v>0</v>
      </c>
      <c r="E328" s="27" t="n">
        <v>0</v>
      </c>
      <c r="F328" s="27" t="n">
        <v>3079075.15</v>
      </c>
    </row>
    <row r="329" customFormat="false" ht="15.8" hidden="false" customHeight="false" outlineLevel="0" collapsed="false">
      <c r="A329" s="6" t="s">
        <v>1083</v>
      </c>
      <c r="B329" s="6" t="s">
        <v>358</v>
      </c>
      <c r="C329" s="27" t="n">
        <v>104060.3</v>
      </c>
      <c r="D329" s="27" t="n">
        <v>0</v>
      </c>
      <c r="E329" s="27" t="n">
        <v>0</v>
      </c>
      <c r="F329" s="27" t="n">
        <v>104060.3</v>
      </c>
    </row>
    <row r="330" customFormat="false" ht="15.8" hidden="false" customHeight="false" outlineLevel="0" collapsed="false">
      <c r="A330" s="6" t="s">
        <v>1084</v>
      </c>
      <c r="B330" s="6" t="s">
        <v>360</v>
      </c>
      <c r="C330" s="27" t="n">
        <v>6876377.36</v>
      </c>
      <c r="D330" s="27" t="n">
        <v>0</v>
      </c>
      <c r="E330" s="27" t="n">
        <v>0</v>
      </c>
      <c r="F330" s="27" t="n">
        <v>6876377.36</v>
      </c>
    </row>
    <row r="331" customFormat="false" ht="15.8" hidden="false" customHeight="false" outlineLevel="0" collapsed="false">
      <c r="A331" s="6" t="s">
        <v>1085</v>
      </c>
      <c r="B331" s="6" t="s">
        <v>362</v>
      </c>
      <c r="C331" s="27" t="n">
        <v>4495617.69</v>
      </c>
      <c r="D331" s="27" t="n">
        <v>0</v>
      </c>
      <c r="E331" s="27" t="n">
        <v>0</v>
      </c>
      <c r="F331" s="27" t="n">
        <v>4495617.69</v>
      </c>
    </row>
    <row r="332" customFormat="false" ht="15.8" hidden="false" customHeight="false" outlineLevel="0" collapsed="false">
      <c r="A332" s="6" t="s">
        <v>1086</v>
      </c>
      <c r="B332" s="6" t="s">
        <v>364</v>
      </c>
      <c r="C332" s="27" t="n">
        <v>15364697.6</v>
      </c>
      <c r="D332" s="27" t="n">
        <v>0</v>
      </c>
      <c r="E332" s="27" t="n">
        <v>0</v>
      </c>
      <c r="F332" s="27" t="n">
        <v>15364697.6</v>
      </c>
    </row>
    <row r="333" customFormat="false" ht="15.8" hidden="false" customHeight="false" outlineLevel="0" collapsed="false">
      <c r="A333" s="6" t="s">
        <v>1087</v>
      </c>
      <c r="B333" s="6" t="s">
        <v>366</v>
      </c>
      <c r="C333" s="27" t="n">
        <v>2267267.4</v>
      </c>
      <c r="D333" s="27" t="n">
        <v>0</v>
      </c>
      <c r="E333" s="27" t="n">
        <v>0</v>
      </c>
      <c r="F333" s="27" t="n">
        <v>2267267.4</v>
      </c>
    </row>
    <row r="334" customFormat="false" ht="15.8" hidden="false" customHeight="false" outlineLevel="0" collapsed="false">
      <c r="A334" s="6" t="s">
        <v>1088</v>
      </c>
      <c r="B334" s="6" t="s">
        <v>368</v>
      </c>
      <c r="C334" s="27" t="n">
        <v>1167954.86</v>
      </c>
      <c r="D334" s="27" t="n">
        <v>0</v>
      </c>
      <c r="E334" s="27" t="n">
        <v>0</v>
      </c>
      <c r="F334" s="27" t="n">
        <v>1167954.86</v>
      </c>
    </row>
    <row r="335" customFormat="false" ht="15.8" hidden="false" customHeight="false" outlineLevel="0" collapsed="false">
      <c r="A335" s="6" t="s">
        <v>1089</v>
      </c>
      <c r="B335" s="6" t="s">
        <v>370</v>
      </c>
      <c r="C335" s="27" t="n">
        <v>7886689.53</v>
      </c>
      <c r="D335" s="27" t="n">
        <v>0</v>
      </c>
      <c r="E335" s="27" t="n">
        <v>0</v>
      </c>
      <c r="F335" s="27" t="n">
        <v>7886689.53</v>
      </c>
    </row>
    <row r="336" customFormat="false" ht="15.8" hidden="false" customHeight="false" outlineLevel="0" collapsed="false">
      <c r="A336" s="6" t="s">
        <v>1090</v>
      </c>
      <c r="B336" s="6" t="s">
        <v>1015</v>
      </c>
      <c r="C336" s="27" t="n">
        <v>80546.28</v>
      </c>
      <c r="D336" s="27" t="n">
        <v>0</v>
      </c>
      <c r="E336" s="27" t="n">
        <v>0</v>
      </c>
      <c r="F336" s="27" t="n">
        <v>80546.28</v>
      </c>
    </row>
    <row r="337" customFormat="false" ht="15.8" hidden="false" customHeight="false" outlineLevel="0" collapsed="false">
      <c r="A337" s="6" t="s">
        <v>1091</v>
      </c>
      <c r="B337" s="6" t="s">
        <v>372</v>
      </c>
      <c r="C337" s="27" t="n">
        <v>8245847.83</v>
      </c>
      <c r="D337" s="27" t="n">
        <v>260718.65</v>
      </c>
      <c r="E337" s="27" t="n">
        <v>0</v>
      </c>
      <c r="F337" s="27" t="n">
        <v>8506566.48</v>
      </c>
    </row>
    <row r="338" customFormat="false" ht="15.8" hidden="false" customHeight="false" outlineLevel="0" collapsed="false">
      <c r="A338" s="6" t="s">
        <v>1092</v>
      </c>
      <c r="B338" s="6" t="s">
        <v>1093</v>
      </c>
      <c r="C338" s="27" t="n">
        <v>74705877.18</v>
      </c>
      <c r="D338" s="27" t="n">
        <v>-260718.65</v>
      </c>
      <c r="E338" s="27" t="n">
        <v>0</v>
      </c>
      <c r="F338" s="27" t="n">
        <v>74445158.53</v>
      </c>
    </row>
    <row r="339" customFormat="false" ht="15.8" hidden="false" customHeight="false" outlineLevel="0" collapsed="false">
      <c r="A339" s="6" t="s">
        <v>1094</v>
      </c>
      <c r="B339" s="6" t="s">
        <v>332</v>
      </c>
      <c r="C339" s="27" t="n">
        <v>5443492.83</v>
      </c>
      <c r="D339" s="27" t="n">
        <v>0</v>
      </c>
      <c r="E339" s="27" t="n">
        <v>0</v>
      </c>
      <c r="F339" s="27" t="n">
        <v>5443492.83</v>
      </c>
    </row>
    <row r="340" customFormat="false" ht="15.8" hidden="false" customHeight="false" outlineLevel="0" collapsed="false">
      <c r="A340" s="6" t="s">
        <v>1095</v>
      </c>
      <c r="B340" s="6" t="s">
        <v>334</v>
      </c>
      <c r="C340" s="27" t="n">
        <v>3301177.83</v>
      </c>
      <c r="D340" s="27" t="n">
        <v>0</v>
      </c>
      <c r="E340" s="27" t="n">
        <v>0</v>
      </c>
      <c r="F340" s="27" t="n">
        <v>3301177.83</v>
      </c>
    </row>
    <row r="341" customFormat="false" ht="15.8" hidden="false" customHeight="false" outlineLevel="0" collapsed="false">
      <c r="A341" s="6" t="s">
        <v>1096</v>
      </c>
      <c r="B341" s="6" t="s">
        <v>340</v>
      </c>
      <c r="C341" s="27" t="n">
        <v>1370472.19</v>
      </c>
      <c r="D341" s="27" t="n">
        <v>0</v>
      </c>
      <c r="E341" s="27" t="n">
        <v>0</v>
      </c>
      <c r="F341" s="27" t="n">
        <v>1370472.19</v>
      </c>
    </row>
    <row r="342" customFormat="false" ht="15.8" hidden="false" customHeight="false" outlineLevel="0" collapsed="false">
      <c r="A342" s="6" t="s">
        <v>1097</v>
      </c>
      <c r="B342" s="6" t="s">
        <v>1025</v>
      </c>
      <c r="C342" s="27" t="n">
        <v>869522.22</v>
      </c>
      <c r="D342" s="27" t="n">
        <v>0</v>
      </c>
      <c r="E342" s="27" t="n">
        <v>0</v>
      </c>
      <c r="F342" s="27" t="n">
        <v>869522.22</v>
      </c>
    </row>
    <row r="343" customFormat="false" ht="15.8" hidden="false" customHeight="false" outlineLevel="0" collapsed="false">
      <c r="A343" s="6" t="s">
        <v>1098</v>
      </c>
      <c r="B343" s="6" t="s">
        <v>382</v>
      </c>
      <c r="C343" s="27" t="n">
        <v>7771093.06</v>
      </c>
      <c r="D343" s="27" t="n">
        <v>0</v>
      </c>
      <c r="E343" s="27" t="n">
        <v>0</v>
      </c>
      <c r="F343" s="27" t="n">
        <v>7771093.06</v>
      </c>
    </row>
    <row r="344" customFormat="false" ht="15.8" hidden="false" customHeight="false" outlineLevel="0" collapsed="false">
      <c r="A344" s="6" t="s">
        <v>1099</v>
      </c>
      <c r="B344" s="6" t="s">
        <v>346</v>
      </c>
      <c r="C344" s="27" t="n">
        <v>531973.35</v>
      </c>
      <c r="D344" s="27" t="n">
        <v>0</v>
      </c>
      <c r="E344" s="27" t="n">
        <v>0</v>
      </c>
      <c r="F344" s="27" t="n">
        <v>531973.35</v>
      </c>
    </row>
    <row r="345" customFormat="false" ht="15.8" hidden="false" customHeight="false" outlineLevel="0" collapsed="false">
      <c r="A345" s="6" t="s">
        <v>1100</v>
      </c>
      <c r="B345" s="6" t="s">
        <v>348</v>
      </c>
      <c r="C345" s="27" t="n">
        <v>1571632.85</v>
      </c>
      <c r="D345" s="27" t="n">
        <v>0</v>
      </c>
      <c r="E345" s="27" t="n">
        <v>0</v>
      </c>
      <c r="F345" s="27" t="n">
        <v>1571632.85</v>
      </c>
    </row>
    <row r="346" customFormat="false" ht="15.8" hidden="false" customHeight="false" outlineLevel="0" collapsed="false">
      <c r="A346" s="6" t="s">
        <v>1101</v>
      </c>
      <c r="B346" s="6" t="s">
        <v>1051</v>
      </c>
      <c r="C346" s="27" t="n">
        <v>654190.11</v>
      </c>
      <c r="D346" s="27" t="n">
        <v>0</v>
      </c>
      <c r="E346" s="27" t="n">
        <v>0</v>
      </c>
      <c r="F346" s="27" t="n">
        <v>654190.11</v>
      </c>
    </row>
    <row r="347" customFormat="false" ht="15.8" hidden="false" customHeight="false" outlineLevel="0" collapsed="false">
      <c r="A347" s="6" t="s">
        <v>1102</v>
      </c>
      <c r="B347" s="6" t="s">
        <v>385</v>
      </c>
      <c r="C347" s="27" t="n">
        <v>1200117.58</v>
      </c>
      <c r="D347" s="27" t="n">
        <v>0</v>
      </c>
      <c r="E347" s="27" t="n">
        <v>0</v>
      </c>
      <c r="F347" s="27" t="n">
        <v>1200117.58</v>
      </c>
    </row>
    <row r="348" customFormat="false" ht="15.8" hidden="false" customHeight="false" outlineLevel="0" collapsed="false">
      <c r="A348" s="6" t="s">
        <v>1103</v>
      </c>
      <c r="B348" s="6" t="s">
        <v>354</v>
      </c>
      <c r="C348" s="27" t="n">
        <v>1122962.23</v>
      </c>
      <c r="D348" s="27" t="n">
        <v>0</v>
      </c>
      <c r="E348" s="27" t="n">
        <v>0</v>
      </c>
      <c r="F348" s="27" t="n">
        <v>1122962.23</v>
      </c>
    </row>
    <row r="349" customFormat="false" ht="15.8" hidden="false" customHeight="false" outlineLevel="0" collapsed="false">
      <c r="A349" s="6" t="s">
        <v>1104</v>
      </c>
      <c r="B349" s="6" t="s">
        <v>1055</v>
      </c>
      <c r="C349" s="27" t="n">
        <v>867473.76</v>
      </c>
      <c r="D349" s="27" t="n">
        <v>0</v>
      </c>
      <c r="E349" s="27" t="n">
        <v>0</v>
      </c>
      <c r="F349" s="27" t="n">
        <v>867473.76</v>
      </c>
    </row>
    <row r="350" customFormat="false" ht="15.8" hidden="false" customHeight="false" outlineLevel="0" collapsed="false">
      <c r="A350" s="6" t="s">
        <v>1105</v>
      </c>
      <c r="B350" s="6" t="s">
        <v>360</v>
      </c>
      <c r="C350" s="27" t="n">
        <v>6079182.52</v>
      </c>
      <c r="D350" s="27" t="n">
        <v>0</v>
      </c>
      <c r="E350" s="27" t="n">
        <v>0</v>
      </c>
      <c r="F350" s="27" t="n">
        <v>6079182.52</v>
      </c>
    </row>
    <row r="351" customFormat="false" ht="15.8" hidden="false" customHeight="false" outlineLevel="0" collapsed="false">
      <c r="A351" s="6" t="s">
        <v>1106</v>
      </c>
      <c r="B351" s="6" t="s">
        <v>362</v>
      </c>
      <c r="C351" s="27" t="n">
        <v>12258775.92</v>
      </c>
      <c r="D351" s="27" t="n">
        <v>0</v>
      </c>
      <c r="E351" s="27" t="n">
        <v>0</v>
      </c>
      <c r="F351" s="27" t="n">
        <v>12258775.92</v>
      </c>
    </row>
    <row r="352" customFormat="false" ht="15.8" hidden="false" customHeight="false" outlineLevel="0" collapsed="false">
      <c r="A352" s="6" t="s">
        <v>1107</v>
      </c>
      <c r="B352" s="6" t="s">
        <v>364</v>
      </c>
      <c r="C352" s="27" t="n">
        <v>11396518.01</v>
      </c>
      <c r="D352" s="27" t="n">
        <v>0</v>
      </c>
      <c r="E352" s="27" t="n">
        <v>0</v>
      </c>
      <c r="F352" s="27" t="n">
        <v>11396518.01</v>
      </c>
    </row>
    <row r="353" customFormat="false" ht="15.8" hidden="false" customHeight="false" outlineLevel="0" collapsed="false">
      <c r="A353" s="6" t="s">
        <v>1108</v>
      </c>
      <c r="B353" s="6" t="s">
        <v>366</v>
      </c>
      <c r="C353" s="27" t="n">
        <v>1948048.68</v>
      </c>
      <c r="D353" s="27" t="n">
        <v>0</v>
      </c>
      <c r="E353" s="27" t="n">
        <v>0</v>
      </c>
      <c r="F353" s="27" t="n">
        <v>1948048.68</v>
      </c>
    </row>
    <row r="354" customFormat="false" ht="15.8" hidden="false" customHeight="false" outlineLevel="0" collapsed="false">
      <c r="A354" s="6" t="s">
        <v>1109</v>
      </c>
      <c r="B354" s="6" t="s">
        <v>370</v>
      </c>
      <c r="C354" s="27" t="n">
        <v>10055674.07</v>
      </c>
      <c r="D354" s="27" t="n">
        <v>0</v>
      </c>
      <c r="E354" s="27" t="n">
        <v>0</v>
      </c>
      <c r="F354" s="27" t="n">
        <v>10055674.07</v>
      </c>
    </row>
    <row r="355" customFormat="false" ht="15.8" hidden="false" customHeight="false" outlineLevel="0" collapsed="false">
      <c r="A355" s="6" t="s">
        <v>1110</v>
      </c>
      <c r="B355" s="6" t="s">
        <v>372</v>
      </c>
      <c r="C355" s="27" t="n">
        <v>8263569.97</v>
      </c>
      <c r="D355" s="27" t="n">
        <v>-260718.65</v>
      </c>
      <c r="E355" s="27" t="n">
        <v>0</v>
      </c>
      <c r="F355" s="27" t="n">
        <v>8002851.32</v>
      </c>
    </row>
    <row r="356" customFormat="false" ht="15.8" hidden="false" customHeight="false" outlineLevel="0" collapsed="false">
      <c r="A356" s="6" t="s">
        <v>526</v>
      </c>
      <c r="B356" s="6" t="s">
        <v>527</v>
      </c>
      <c r="C356" s="27" t="n">
        <v>51535984.44</v>
      </c>
      <c r="D356" s="27" t="n">
        <v>3404396.56</v>
      </c>
      <c r="E356" s="27" t="n">
        <v>0</v>
      </c>
      <c r="F356" s="27" t="n">
        <v>54940381</v>
      </c>
    </row>
    <row r="357" customFormat="false" ht="15.8" hidden="false" customHeight="false" outlineLevel="0" collapsed="false">
      <c r="A357" s="6" t="s">
        <v>528</v>
      </c>
      <c r="B357" s="6" t="s">
        <v>529</v>
      </c>
      <c r="C357" s="27" t="n">
        <v>51535984.44</v>
      </c>
      <c r="D357" s="27" t="n">
        <v>3404396.56</v>
      </c>
      <c r="E357" s="27" t="n">
        <v>0</v>
      </c>
      <c r="F357" s="27" t="n">
        <v>54940381</v>
      </c>
    </row>
    <row r="358" customFormat="false" ht="15.8" hidden="false" customHeight="false" outlineLevel="0" collapsed="false">
      <c r="A358" s="6" t="s">
        <v>531</v>
      </c>
      <c r="B358" s="6" t="s">
        <v>532</v>
      </c>
      <c r="C358" s="27" t="n">
        <v>196065.01</v>
      </c>
      <c r="D358" s="27" t="n">
        <v>0</v>
      </c>
      <c r="E358" s="27" t="n">
        <v>0</v>
      </c>
      <c r="F358" s="27" t="n">
        <v>196065.01</v>
      </c>
    </row>
    <row r="359" customFormat="false" ht="15.8" hidden="false" customHeight="false" outlineLevel="0" collapsed="false">
      <c r="A359" s="6" t="s">
        <v>533</v>
      </c>
      <c r="B359" s="6" t="s">
        <v>534</v>
      </c>
      <c r="C359" s="27" t="n">
        <v>196065.01</v>
      </c>
      <c r="D359" s="27" t="n">
        <v>0</v>
      </c>
      <c r="E359" s="27" t="n">
        <v>0</v>
      </c>
      <c r="F359" s="27" t="n">
        <v>196065.01</v>
      </c>
    </row>
    <row r="360" customFormat="false" ht="15.8" hidden="false" customHeight="false" outlineLevel="0" collapsed="false">
      <c r="A360" s="6" t="s">
        <v>535</v>
      </c>
      <c r="B360" s="6" t="s">
        <v>536</v>
      </c>
      <c r="C360" s="27" t="n">
        <v>11858120.35</v>
      </c>
      <c r="D360" s="27" t="n">
        <v>320256.32</v>
      </c>
      <c r="E360" s="27" t="n">
        <v>123621.68</v>
      </c>
      <c r="F360" s="27" t="n">
        <v>12054754.99</v>
      </c>
    </row>
    <row r="361" customFormat="false" ht="15.8" hidden="false" customHeight="false" outlineLevel="0" collapsed="false">
      <c r="A361" s="6" t="s">
        <v>537</v>
      </c>
      <c r="B361" s="6" t="s">
        <v>536</v>
      </c>
      <c r="C361" s="27" t="n">
        <v>11858120.35</v>
      </c>
      <c r="D361" s="27" t="n">
        <v>320256.32</v>
      </c>
      <c r="E361" s="27" t="n">
        <v>123621.68</v>
      </c>
      <c r="F361" s="27" t="n">
        <v>12054754.99</v>
      </c>
    </row>
    <row r="362" customFormat="false" ht="15.8" hidden="false" customHeight="false" outlineLevel="0" collapsed="false">
      <c r="A362" s="6" t="s">
        <v>538</v>
      </c>
      <c r="B362" s="6" t="s">
        <v>539</v>
      </c>
      <c r="C362" s="27" t="n">
        <v>25959155.22</v>
      </c>
      <c r="D362" s="27" t="n">
        <v>2418439</v>
      </c>
      <c r="E362" s="27" t="n">
        <v>4226.21</v>
      </c>
      <c r="F362" s="27" t="n">
        <v>28373368.01</v>
      </c>
    </row>
    <row r="363" customFormat="false" ht="15.8" hidden="false" customHeight="false" outlineLevel="0" collapsed="false">
      <c r="A363" s="6" t="s">
        <v>1111</v>
      </c>
      <c r="B363" s="6" t="s">
        <v>539</v>
      </c>
      <c r="C363" s="27" t="n">
        <v>14909.93</v>
      </c>
      <c r="D363" s="27" t="n">
        <v>0</v>
      </c>
      <c r="E363" s="27" t="n">
        <v>0</v>
      </c>
      <c r="F363" s="27" t="n">
        <v>14909.93</v>
      </c>
    </row>
    <row r="364" customFormat="false" ht="15.8" hidden="false" customHeight="false" outlineLevel="0" collapsed="false">
      <c r="A364" s="6" t="s">
        <v>540</v>
      </c>
      <c r="B364" s="6" t="s">
        <v>541</v>
      </c>
      <c r="C364" s="27" t="n">
        <v>9617633.63</v>
      </c>
      <c r="D364" s="27" t="n">
        <v>977019.71</v>
      </c>
      <c r="E364" s="27" t="n">
        <v>0</v>
      </c>
      <c r="F364" s="27" t="n">
        <v>10594653.34</v>
      </c>
    </row>
    <row r="365" customFormat="false" ht="15.8" hidden="false" customHeight="false" outlineLevel="0" collapsed="false">
      <c r="A365" s="6" t="s">
        <v>547</v>
      </c>
      <c r="B365" s="6" t="s">
        <v>548</v>
      </c>
      <c r="C365" s="27" t="n">
        <v>11635839.63</v>
      </c>
      <c r="D365" s="27" t="n">
        <v>1025401.85</v>
      </c>
      <c r="E365" s="27" t="n">
        <v>0</v>
      </c>
      <c r="F365" s="27" t="n">
        <v>12661241.48</v>
      </c>
    </row>
    <row r="366" customFormat="false" ht="15.8" hidden="false" customHeight="false" outlineLevel="0" collapsed="false">
      <c r="A366" s="6" t="s">
        <v>554</v>
      </c>
      <c r="B366" s="6" t="s">
        <v>555</v>
      </c>
      <c r="C366" s="27" t="n">
        <v>2728703.77</v>
      </c>
      <c r="D366" s="27" t="n">
        <v>143239.05</v>
      </c>
      <c r="E366" s="27" t="n">
        <v>0</v>
      </c>
      <c r="F366" s="27" t="n">
        <v>2871942.82</v>
      </c>
    </row>
    <row r="367" customFormat="false" ht="15.8" hidden="false" customHeight="false" outlineLevel="0" collapsed="false">
      <c r="A367" s="6" t="s">
        <v>560</v>
      </c>
      <c r="B367" s="6" t="s">
        <v>561</v>
      </c>
      <c r="C367" s="27" t="n">
        <v>1803394.56</v>
      </c>
      <c r="D367" s="27" t="n">
        <v>265239.08</v>
      </c>
      <c r="E367" s="27" t="n">
        <v>0</v>
      </c>
      <c r="F367" s="27" t="n">
        <v>2068633.64</v>
      </c>
    </row>
    <row r="368" customFormat="false" ht="15.8" hidden="false" customHeight="false" outlineLevel="0" collapsed="false">
      <c r="A368" s="6" t="s">
        <v>566</v>
      </c>
      <c r="B368" s="6" t="s">
        <v>567</v>
      </c>
      <c r="C368" s="27" t="n">
        <v>228437.46</v>
      </c>
      <c r="D368" s="27" t="n">
        <v>7539.31</v>
      </c>
      <c r="E368" s="27" t="n">
        <v>86.21</v>
      </c>
      <c r="F368" s="27" t="n">
        <v>235890.56</v>
      </c>
    </row>
    <row r="369" customFormat="false" ht="15.8" hidden="false" customHeight="false" outlineLevel="0" collapsed="false">
      <c r="A369" s="6" t="s">
        <v>568</v>
      </c>
      <c r="B369" s="6" t="s">
        <v>569</v>
      </c>
      <c r="C369" s="27" t="n">
        <v>-69763.76</v>
      </c>
      <c r="D369" s="27" t="n">
        <v>0</v>
      </c>
      <c r="E369" s="27" t="n">
        <v>4140</v>
      </c>
      <c r="F369" s="27" t="n">
        <v>-73903.76</v>
      </c>
    </row>
    <row r="370" customFormat="false" ht="15.8" hidden="false" customHeight="false" outlineLevel="0" collapsed="false">
      <c r="A370" s="6" t="s">
        <v>1112</v>
      </c>
      <c r="B370" s="6"/>
      <c r="C370" s="27" t="n">
        <v>68772383.69</v>
      </c>
      <c r="D370" s="27" t="n">
        <v>6515226.04</v>
      </c>
      <c r="E370" s="27" t="n">
        <v>731949.19</v>
      </c>
      <c r="F370" s="27" t="n">
        <v>74555660.54</v>
      </c>
    </row>
    <row r="371" customFormat="false" ht="15.8" hidden="false" customHeight="false" outlineLevel="0" collapsed="false">
      <c r="A371" s="6" t="s">
        <v>570</v>
      </c>
      <c r="B371" s="6" t="s">
        <v>571</v>
      </c>
      <c r="C371" s="27" t="n">
        <v>31354597.74</v>
      </c>
      <c r="D371" s="27" t="n">
        <v>2403086.8</v>
      </c>
      <c r="E371" s="27" t="n">
        <v>9876.42</v>
      </c>
      <c r="F371" s="27" t="n">
        <v>33747808.12</v>
      </c>
    </row>
    <row r="372" customFormat="false" ht="15.8" hidden="false" customHeight="false" outlineLevel="0" collapsed="false">
      <c r="A372" s="6" t="s">
        <v>572</v>
      </c>
      <c r="B372" s="6" t="s">
        <v>573</v>
      </c>
      <c r="C372" s="27" t="n">
        <v>1687047.68</v>
      </c>
      <c r="D372" s="27" t="n">
        <v>372949.02</v>
      </c>
      <c r="E372" s="27" t="n">
        <v>9876.42</v>
      </c>
      <c r="F372" s="27" t="n">
        <v>2050120.28</v>
      </c>
    </row>
    <row r="373" customFormat="false" ht="15.8" hidden="false" customHeight="false" outlineLevel="0" collapsed="false">
      <c r="A373" s="6" t="s">
        <v>574</v>
      </c>
      <c r="B373" s="6" t="s">
        <v>575</v>
      </c>
      <c r="C373" s="27" t="n">
        <v>273352.14</v>
      </c>
      <c r="D373" s="27" t="n">
        <v>22139.95</v>
      </c>
      <c r="E373" s="27" t="n">
        <v>0</v>
      </c>
      <c r="F373" s="27" t="n">
        <v>295492.09</v>
      </c>
    </row>
    <row r="374" customFormat="false" ht="15.8" hidden="false" customHeight="false" outlineLevel="0" collapsed="false">
      <c r="A374" s="6" t="s">
        <v>576</v>
      </c>
      <c r="B374" s="6" t="s">
        <v>577</v>
      </c>
      <c r="C374" s="27" t="n">
        <v>806.860000000001</v>
      </c>
      <c r="D374" s="27" t="n">
        <v>4602.87</v>
      </c>
      <c r="E374" s="27" t="n">
        <v>0</v>
      </c>
      <c r="F374" s="27" t="n">
        <v>5409.73</v>
      </c>
    </row>
    <row r="375" customFormat="false" ht="15.8" hidden="false" customHeight="false" outlineLevel="0" collapsed="false">
      <c r="A375" s="6" t="s">
        <v>578</v>
      </c>
      <c r="B375" s="6" t="s">
        <v>579</v>
      </c>
      <c r="C375" s="27"/>
      <c r="D375" s="27"/>
      <c r="E375" s="27"/>
      <c r="F375" s="27" t="n">
        <v>0</v>
      </c>
    </row>
    <row r="376" customFormat="false" ht="15.8" hidden="false" customHeight="false" outlineLevel="0" collapsed="false">
      <c r="A376" s="6" t="s">
        <v>1113</v>
      </c>
      <c r="B376" s="6" t="s">
        <v>1114</v>
      </c>
      <c r="C376" s="27" t="n">
        <v>59637</v>
      </c>
      <c r="D376" s="27" t="n">
        <v>0</v>
      </c>
      <c r="E376" s="27" t="n">
        <v>0</v>
      </c>
      <c r="F376" s="27" t="n">
        <v>59637</v>
      </c>
    </row>
    <row r="377" customFormat="false" ht="15.8" hidden="false" customHeight="false" outlineLevel="0" collapsed="false">
      <c r="A377" s="6" t="s">
        <v>580</v>
      </c>
      <c r="B377" s="6" t="s">
        <v>581</v>
      </c>
      <c r="C377" s="27" t="n">
        <v>64127</v>
      </c>
      <c r="D377" s="27" t="n">
        <v>4531.02</v>
      </c>
      <c r="E377" s="27" t="n">
        <v>0</v>
      </c>
      <c r="F377" s="27" t="n">
        <v>68658.02</v>
      </c>
    </row>
    <row r="378" customFormat="false" ht="15.8" hidden="false" customHeight="false" outlineLevel="0" collapsed="false">
      <c r="A378" s="6" t="s">
        <v>582</v>
      </c>
      <c r="B378" s="6" t="s">
        <v>583</v>
      </c>
      <c r="C378" s="27" t="n">
        <v>150080</v>
      </c>
      <c r="D378" s="27" t="n">
        <v>14392.2</v>
      </c>
      <c r="E378" s="27" t="n">
        <v>0</v>
      </c>
      <c r="F378" s="27" t="n">
        <v>164472.2</v>
      </c>
    </row>
    <row r="379" customFormat="false" ht="15.8" hidden="false" customHeight="false" outlineLevel="0" collapsed="false">
      <c r="A379" s="6" t="s">
        <v>584</v>
      </c>
      <c r="B379" s="6" t="s">
        <v>585</v>
      </c>
      <c r="C379" s="27" t="n">
        <v>19950</v>
      </c>
      <c r="D379" s="27" t="n">
        <v>0</v>
      </c>
      <c r="E379" s="27" t="n">
        <v>0</v>
      </c>
      <c r="F379" s="27" t="n">
        <v>19950</v>
      </c>
    </row>
    <row r="380" customFormat="false" ht="15.8" hidden="false" customHeight="false" outlineLevel="0" collapsed="false">
      <c r="A380" s="6" t="s">
        <v>586</v>
      </c>
      <c r="B380" s="6" t="s">
        <v>587</v>
      </c>
      <c r="C380" s="27" t="n">
        <v>2508879</v>
      </c>
      <c r="D380" s="27" t="n">
        <v>189551</v>
      </c>
      <c r="E380" s="27" t="n">
        <v>0</v>
      </c>
      <c r="F380" s="27" t="n">
        <v>2698430</v>
      </c>
    </row>
    <row r="381" customFormat="false" ht="15.8" hidden="false" customHeight="false" outlineLevel="0" collapsed="false">
      <c r="A381" s="6" t="s">
        <v>588</v>
      </c>
      <c r="B381" s="6" t="s">
        <v>1115</v>
      </c>
      <c r="C381" s="27" t="n">
        <v>11691963</v>
      </c>
      <c r="D381" s="27" t="n">
        <v>1014373.9</v>
      </c>
      <c r="E381" s="27" t="n">
        <v>0</v>
      </c>
      <c r="F381" s="27" t="n">
        <v>12706336.9</v>
      </c>
    </row>
    <row r="382" customFormat="false" ht="15.8" hidden="false" customHeight="false" outlineLevel="0" collapsed="false">
      <c r="A382" s="6" t="s">
        <v>590</v>
      </c>
      <c r="B382" s="6" t="s">
        <v>579</v>
      </c>
      <c r="C382" s="27" t="n">
        <v>23988</v>
      </c>
      <c r="D382" s="27" t="n">
        <v>0</v>
      </c>
      <c r="E382" s="27" t="n">
        <v>0</v>
      </c>
      <c r="F382" s="27" t="n">
        <v>23988</v>
      </c>
    </row>
    <row r="383" customFormat="false" ht="15.8" hidden="false" customHeight="false" outlineLevel="0" collapsed="false">
      <c r="A383" s="6" t="s">
        <v>591</v>
      </c>
      <c r="B383" s="6" t="s">
        <v>592</v>
      </c>
      <c r="C383" s="27" t="n">
        <v>416623.37</v>
      </c>
      <c r="D383" s="27" t="n">
        <v>39281.63</v>
      </c>
      <c r="E383" s="27" t="n">
        <v>0</v>
      </c>
      <c r="F383" s="27" t="n">
        <v>455905</v>
      </c>
    </row>
    <row r="384" customFormat="false" ht="15.8" hidden="false" customHeight="false" outlineLevel="0" collapsed="false">
      <c r="A384" s="6" t="s">
        <v>593</v>
      </c>
      <c r="B384" s="6" t="s">
        <v>594</v>
      </c>
      <c r="C384" s="27" t="n">
        <v>67099</v>
      </c>
      <c r="D384" s="27" t="n">
        <v>0</v>
      </c>
      <c r="E384" s="27" t="n">
        <v>0</v>
      </c>
      <c r="F384" s="27" t="n">
        <v>67099</v>
      </c>
    </row>
    <row r="385" customFormat="false" ht="15.8" hidden="false" customHeight="false" outlineLevel="0" collapsed="false">
      <c r="A385" s="6" t="s">
        <v>595</v>
      </c>
      <c r="B385" s="6" t="s">
        <v>596</v>
      </c>
      <c r="C385" s="27" t="n">
        <v>350863</v>
      </c>
      <c r="D385" s="27" t="n">
        <v>26003</v>
      </c>
      <c r="E385" s="27" t="n">
        <v>0</v>
      </c>
      <c r="F385" s="27" t="n">
        <v>376866</v>
      </c>
    </row>
    <row r="386" customFormat="false" ht="15.8" hidden="false" customHeight="false" outlineLevel="0" collapsed="false">
      <c r="A386" s="6" t="s">
        <v>597</v>
      </c>
      <c r="B386" s="6" t="s">
        <v>598</v>
      </c>
      <c r="C386" s="27" t="n">
        <v>213408</v>
      </c>
      <c r="D386" s="27" t="n">
        <v>0</v>
      </c>
      <c r="E386" s="27" t="n">
        <v>0</v>
      </c>
      <c r="F386" s="27" t="n">
        <v>213408</v>
      </c>
    </row>
    <row r="387" customFormat="false" ht="15.8" hidden="false" customHeight="false" outlineLevel="0" collapsed="false">
      <c r="A387" s="6" t="s">
        <v>1004</v>
      </c>
      <c r="B387" s="6" t="s">
        <v>675</v>
      </c>
      <c r="C387" s="27" t="n">
        <v>60469.86</v>
      </c>
      <c r="D387" s="27" t="n">
        <v>-1955.27999999999</v>
      </c>
      <c r="E387" s="27" t="n">
        <v>0</v>
      </c>
      <c r="F387" s="27" t="n">
        <v>58514.58</v>
      </c>
    </row>
    <row r="388" customFormat="false" ht="15.8" hidden="false" customHeight="false" outlineLevel="0" collapsed="false">
      <c r="A388" s="6" t="s">
        <v>599</v>
      </c>
      <c r="B388" s="6" t="s">
        <v>600</v>
      </c>
      <c r="C388" s="27" t="n">
        <v>184454</v>
      </c>
      <c r="D388" s="27" t="n">
        <v>12483.17</v>
      </c>
      <c r="E388" s="27" t="n">
        <v>0</v>
      </c>
      <c r="F388" s="27" t="n">
        <v>196937.17</v>
      </c>
    </row>
    <row r="389" customFormat="false" ht="15.8" hidden="false" customHeight="false" outlineLevel="0" collapsed="false">
      <c r="A389" s="6" t="s">
        <v>601</v>
      </c>
      <c r="B389" s="6" t="s">
        <v>602</v>
      </c>
      <c r="C389" s="27" t="n">
        <v>98159</v>
      </c>
      <c r="D389" s="27" t="n">
        <v>0</v>
      </c>
      <c r="E389" s="27" t="n">
        <v>0</v>
      </c>
      <c r="F389" s="27" t="n">
        <v>98159</v>
      </c>
    </row>
    <row r="390" customFormat="false" ht="15.8" hidden="false" customHeight="false" outlineLevel="0" collapsed="false">
      <c r="A390" s="6" t="s">
        <v>603</v>
      </c>
      <c r="B390" s="6" t="s">
        <v>604</v>
      </c>
      <c r="C390" s="27" t="n">
        <v>1969015</v>
      </c>
      <c r="D390" s="27" t="n">
        <v>141985.42</v>
      </c>
      <c r="E390" s="27" t="n">
        <v>0</v>
      </c>
      <c r="F390" s="27" t="n">
        <v>2111000.42</v>
      </c>
    </row>
    <row r="391" customFormat="false" ht="15.8" hidden="false" customHeight="false" outlineLevel="0" collapsed="false">
      <c r="A391" s="6" t="s">
        <v>605</v>
      </c>
      <c r="B391" s="6" t="s">
        <v>606</v>
      </c>
      <c r="C391" s="27" t="n">
        <v>231799</v>
      </c>
      <c r="D391" s="27" t="n">
        <v>9233.85</v>
      </c>
      <c r="E391" s="27" t="n">
        <v>0</v>
      </c>
      <c r="F391" s="27" t="n">
        <v>241032.85</v>
      </c>
    </row>
    <row r="392" customFormat="false" ht="15.8" hidden="false" customHeight="false" outlineLevel="0" collapsed="false">
      <c r="A392" s="6" t="s">
        <v>607</v>
      </c>
      <c r="B392" s="6" t="s">
        <v>608</v>
      </c>
      <c r="C392" s="27" t="n">
        <v>34306.48</v>
      </c>
      <c r="D392" s="27" t="n">
        <v>6124</v>
      </c>
      <c r="E392" s="27" t="n">
        <v>0</v>
      </c>
      <c r="F392" s="27" t="n">
        <v>40430.48</v>
      </c>
    </row>
    <row r="393" customFormat="false" ht="15.8" hidden="false" customHeight="false" outlineLevel="0" collapsed="false">
      <c r="A393" s="6" t="s">
        <v>609</v>
      </c>
      <c r="B393" s="6" t="s">
        <v>610</v>
      </c>
      <c r="C393" s="27" t="n">
        <v>140987.52</v>
      </c>
      <c r="D393" s="27" t="n">
        <v>35092.62</v>
      </c>
      <c r="E393" s="27" t="n">
        <v>0</v>
      </c>
      <c r="F393" s="27" t="n">
        <v>176080.14</v>
      </c>
    </row>
    <row r="394" customFormat="false" ht="15.8" hidden="false" customHeight="false" outlineLevel="0" collapsed="false">
      <c r="A394" s="6" t="s">
        <v>611</v>
      </c>
      <c r="B394" s="6" t="s">
        <v>612</v>
      </c>
      <c r="C394" s="27" t="n">
        <v>116912</v>
      </c>
      <c r="D394" s="27" t="n">
        <v>0</v>
      </c>
      <c r="E394" s="27" t="n">
        <v>0</v>
      </c>
      <c r="F394" s="27" t="n">
        <v>116912</v>
      </c>
    </row>
    <row r="395" customFormat="false" ht="15.8" hidden="false" customHeight="false" outlineLevel="0" collapsed="false">
      <c r="A395" s="6" t="s">
        <v>613</v>
      </c>
      <c r="B395" s="6" t="s">
        <v>614</v>
      </c>
      <c r="C395" s="27" t="n">
        <v>43543</v>
      </c>
      <c r="D395" s="27" t="n">
        <v>8673</v>
      </c>
      <c r="E395" s="27" t="n">
        <v>0</v>
      </c>
      <c r="F395" s="27" t="n">
        <v>52216</v>
      </c>
    </row>
    <row r="396" customFormat="false" ht="15.8" hidden="false" customHeight="false" outlineLevel="0" collapsed="false">
      <c r="A396" s="6" t="s">
        <v>615</v>
      </c>
      <c r="B396" s="6" t="s">
        <v>616</v>
      </c>
      <c r="C396" s="27" t="n">
        <v>2956.74</v>
      </c>
      <c r="D396" s="27" t="n">
        <v>0</v>
      </c>
      <c r="E396" s="27" t="n">
        <v>0</v>
      </c>
      <c r="F396" s="27" t="n">
        <v>2956.74</v>
      </c>
    </row>
    <row r="397" customFormat="false" ht="15.8" hidden="false" customHeight="false" outlineLevel="0" collapsed="false">
      <c r="A397" s="6" t="s">
        <v>617</v>
      </c>
      <c r="B397" s="6" t="s">
        <v>618</v>
      </c>
      <c r="C397" s="27" t="n">
        <v>832196.4</v>
      </c>
      <c r="D397" s="27" t="n">
        <v>71847.07</v>
      </c>
      <c r="E397" s="27" t="n">
        <v>0</v>
      </c>
      <c r="F397" s="27" t="n">
        <v>904043.47</v>
      </c>
    </row>
    <row r="398" customFormat="false" ht="15.8" hidden="false" customHeight="false" outlineLevel="0" collapsed="false">
      <c r="A398" s="6" t="s">
        <v>619</v>
      </c>
      <c r="B398" s="6" t="s">
        <v>620</v>
      </c>
      <c r="C398" s="27" t="n">
        <v>111312.66</v>
      </c>
      <c r="D398" s="27" t="n">
        <v>9501.23</v>
      </c>
      <c r="E398" s="27" t="n">
        <v>0</v>
      </c>
      <c r="F398" s="27" t="n">
        <v>120813.89</v>
      </c>
    </row>
    <row r="399" customFormat="false" ht="15.8" hidden="false" customHeight="false" outlineLevel="0" collapsed="false">
      <c r="A399" s="6" t="s">
        <v>621</v>
      </c>
      <c r="B399" s="6" t="s">
        <v>622</v>
      </c>
      <c r="C399" s="27" t="n">
        <v>170939.22</v>
      </c>
      <c r="D399" s="27" t="n">
        <v>17448.42</v>
      </c>
      <c r="E399" s="27" t="n">
        <v>0</v>
      </c>
      <c r="F399" s="27" t="n">
        <v>188387.64</v>
      </c>
    </row>
    <row r="400" customFormat="false" ht="15.8" hidden="false" customHeight="false" outlineLevel="0" collapsed="false">
      <c r="A400" s="6" t="s">
        <v>623</v>
      </c>
      <c r="B400" s="6" t="s">
        <v>624</v>
      </c>
      <c r="C400" s="27" t="n">
        <v>117781.73</v>
      </c>
      <c r="D400" s="27" t="n">
        <v>10707.43</v>
      </c>
      <c r="E400" s="27" t="n">
        <v>0</v>
      </c>
      <c r="F400" s="27" t="n">
        <v>128489.16</v>
      </c>
    </row>
    <row r="401" customFormat="false" ht="15.8" hidden="false" customHeight="false" outlineLevel="0" collapsed="false">
      <c r="A401" s="6" t="s">
        <v>625</v>
      </c>
      <c r="B401" s="6" t="s">
        <v>626</v>
      </c>
      <c r="C401" s="27" t="n">
        <v>597724</v>
      </c>
      <c r="D401" s="27" t="n">
        <v>53734.19</v>
      </c>
      <c r="E401" s="27" t="n">
        <v>0</v>
      </c>
      <c r="F401" s="27" t="n">
        <v>651458.19</v>
      </c>
    </row>
    <row r="402" customFormat="false" ht="15.8" hidden="false" customHeight="false" outlineLevel="0" collapsed="false">
      <c r="A402" s="6" t="s">
        <v>627</v>
      </c>
      <c r="B402" s="6" t="s">
        <v>628</v>
      </c>
      <c r="C402" s="27" t="n">
        <v>259165.14</v>
      </c>
      <c r="D402" s="27" t="n">
        <v>26525.55</v>
      </c>
      <c r="E402" s="27" t="n">
        <v>0</v>
      </c>
      <c r="F402" s="27" t="n">
        <v>285690.69</v>
      </c>
    </row>
    <row r="403" customFormat="false" ht="15.8" hidden="false" customHeight="false" outlineLevel="0" collapsed="false">
      <c r="A403" s="6" t="s">
        <v>629</v>
      </c>
      <c r="B403" s="6" t="s">
        <v>630</v>
      </c>
      <c r="C403" s="27" t="n">
        <v>80128</v>
      </c>
      <c r="D403" s="27" t="n">
        <v>4560</v>
      </c>
      <c r="E403" s="27" t="n">
        <v>0</v>
      </c>
      <c r="F403" s="27" t="n">
        <v>84688</v>
      </c>
    </row>
    <row r="404" customFormat="false" ht="15.8" hidden="false" customHeight="false" outlineLevel="0" collapsed="false">
      <c r="A404" s="6" t="s">
        <v>631</v>
      </c>
      <c r="B404" s="6" t="s">
        <v>1116</v>
      </c>
      <c r="C404" s="27" t="n">
        <v>264000</v>
      </c>
      <c r="D404" s="27" t="n">
        <v>120413.16</v>
      </c>
      <c r="E404" s="27" t="n">
        <v>0</v>
      </c>
      <c r="F404" s="27" t="n">
        <v>384413.16</v>
      </c>
    </row>
    <row r="405" customFormat="false" ht="15.8" hidden="false" customHeight="false" outlineLevel="0" collapsed="false">
      <c r="A405" s="6" t="s">
        <v>633</v>
      </c>
      <c r="B405" s="6" t="s">
        <v>1117</v>
      </c>
      <c r="C405" s="27" t="n">
        <v>1738.8</v>
      </c>
      <c r="D405" s="27" t="n">
        <v>0</v>
      </c>
      <c r="E405" s="27" t="n">
        <v>0</v>
      </c>
      <c r="F405" s="27" t="n">
        <v>1738.8</v>
      </c>
    </row>
    <row r="406" customFormat="false" ht="15.8" hidden="false" customHeight="false" outlineLevel="0" collapsed="false">
      <c r="A406" s="6" t="s">
        <v>635</v>
      </c>
      <c r="B406" s="6" t="s">
        <v>1118</v>
      </c>
      <c r="C406" s="27" t="n">
        <v>492490.79</v>
      </c>
      <c r="D406" s="27" t="n">
        <v>44274.83</v>
      </c>
      <c r="E406" s="27" t="n">
        <v>0</v>
      </c>
      <c r="F406" s="27" t="n">
        <v>536765.62</v>
      </c>
    </row>
    <row r="407" customFormat="false" ht="15.8" hidden="false" customHeight="false" outlineLevel="0" collapsed="false">
      <c r="A407" s="6" t="s">
        <v>637</v>
      </c>
      <c r="B407" s="6" t="s">
        <v>1119</v>
      </c>
      <c r="C407" s="27" t="n">
        <v>200054.65</v>
      </c>
      <c r="D407" s="27" t="n">
        <v>53374.82</v>
      </c>
      <c r="E407" s="27" t="n">
        <v>0</v>
      </c>
      <c r="F407" s="27" t="n">
        <v>253429.47</v>
      </c>
    </row>
    <row r="408" customFormat="false" ht="15.8" hidden="false" customHeight="false" outlineLevel="0" collapsed="false">
      <c r="A408" s="6" t="s">
        <v>639</v>
      </c>
      <c r="B408" s="6" t="s">
        <v>1120</v>
      </c>
      <c r="C408" s="27" t="n">
        <v>144162.24</v>
      </c>
      <c r="D408" s="27" t="n">
        <v>14783.56</v>
      </c>
      <c r="E408" s="27" t="n">
        <v>0</v>
      </c>
      <c r="F408" s="27" t="n">
        <v>158945.8</v>
      </c>
    </row>
    <row r="409" customFormat="false" ht="15.8" hidden="false" customHeight="false" outlineLevel="0" collapsed="false">
      <c r="A409" s="6" t="s">
        <v>641</v>
      </c>
      <c r="B409" s="6" t="s">
        <v>1121</v>
      </c>
      <c r="C409" s="27" t="n">
        <v>6251.78</v>
      </c>
      <c r="D409" s="27" t="n">
        <v>0</v>
      </c>
      <c r="E409" s="27" t="n">
        <v>0</v>
      </c>
      <c r="F409" s="27" t="n">
        <v>6251.78</v>
      </c>
    </row>
    <row r="410" customFormat="false" ht="15.8" hidden="false" customHeight="false" outlineLevel="0" collapsed="false">
      <c r="A410" s="6" t="s">
        <v>643</v>
      </c>
      <c r="B410" s="6" t="s">
        <v>1122</v>
      </c>
      <c r="C410" s="27" t="n">
        <v>29664.92</v>
      </c>
      <c r="D410" s="27" t="n">
        <v>2255</v>
      </c>
      <c r="E410" s="27" t="n">
        <v>0</v>
      </c>
      <c r="F410" s="27" t="n">
        <v>31919.92</v>
      </c>
    </row>
    <row r="411" customFormat="false" ht="15.8" hidden="false" customHeight="false" outlineLevel="0" collapsed="false">
      <c r="A411" s="6" t="s">
        <v>645</v>
      </c>
      <c r="B411" s="6" t="s">
        <v>1123</v>
      </c>
      <c r="C411" s="27" t="n">
        <v>7500</v>
      </c>
      <c r="D411" s="27" t="n">
        <v>0</v>
      </c>
      <c r="E411" s="27" t="n">
        <v>0</v>
      </c>
      <c r="F411" s="27" t="n">
        <v>7500</v>
      </c>
    </row>
    <row r="412" customFormat="false" ht="15.8" hidden="false" customHeight="false" outlineLevel="0" collapsed="false">
      <c r="A412" s="6" t="s">
        <v>647</v>
      </c>
      <c r="B412" s="6" t="s">
        <v>1124</v>
      </c>
      <c r="C412" s="27" t="n">
        <v>7248575.76</v>
      </c>
      <c r="D412" s="27" t="n">
        <v>35664.69</v>
      </c>
      <c r="E412" s="27" t="n">
        <v>0</v>
      </c>
      <c r="F412" s="27" t="n">
        <v>7284240.45</v>
      </c>
    </row>
    <row r="413" customFormat="false" ht="15.8" hidden="false" customHeight="false" outlineLevel="0" collapsed="false">
      <c r="A413" s="6" t="s">
        <v>649</v>
      </c>
      <c r="B413" s="6" t="s">
        <v>650</v>
      </c>
      <c r="C413" s="27" t="n">
        <v>310866.26</v>
      </c>
      <c r="D413" s="27" t="n">
        <v>32529.22</v>
      </c>
      <c r="E413" s="27" t="n">
        <v>0</v>
      </c>
      <c r="F413" s="27" t="n">
        <v>343395.48</v>
      </c>
    </row>
    <row r="414" customFormat="false" ht="15.8" hidden="false" customHeight="false" outlineLevel="0" collapsed="false">
      <c r="A414" s="6" t="s">
        <v>651</v>
      </c>
      <c r="B414" s="6" t="s">
        <v>652</v>
      </c>
      <c r="C414" s="27" t="n">
        <v>69618.74</v>
      </c>
      <c r="D414" s="27" t="n">
        <v>6006.26</v>
      </c>
      <c r="E414" s="27" t="n">
        <v>0</v>
      </c>
      <c r="F414" s="27" t="n">
        <v>75625</v>
      </c>
    </row>
    <row r="415" customFormat="false" ht="15.8" hidden="false" customHeight="false" outlineLevel="0" collapsed="false">
      <c r="A415" s="6" t="s">
        <v>659</v>
      </c>
      <c r="B415" s="6" t="s">
        <v>660</v>
      </c>
      <c r="C415" s="27" t="n">
        <v>3719907.19</v>
      </c>
      <c r="D415" s="27" t="n">
        <v>243202.61</v>
      </c>
      <c r="E415" s="27" t="n">
        <v>0</v>
      </c>
      <c r="F415" s="27" t="n">
        <v>3963109.8</v>
      </c>
    </row>
    <row r="416" customFormat="false" ht="15.8" hidden="false" customHeight="false" outlineLevel="0" collapsed="false">
      <c r="A416" s="6" t="s">
        <v>661</v>
      </c>
      <c r="B416" s="6" t="s">
        <v>662</v>
      </c>
      <c r="C416" s="27" t="n">
        <v>198958.65</v>
      </c>
      <c r="D416" s="27" t="n">
        <v>67981.23</v>
      </c>
      <c r="E416" s="27" t="n">
        <v>0</v>
      </c>
      <c r="F416" s="27" t="n">
        <v>266939.88</v>
      </c>
    </row>
    <row r="417" customFormat="false" ht="15.8" hidden="false" customHeight="false" outlineLevel="0" collapsed="false">
      <c r="A417" s="6" t="s">
        <v>663</v>
      </c>
      <c r="B417" s="6" t="s">
        <v>664</v>
      </c>
      <c r="C417" s="27" t="n">
        <v>120528.35</v>
      </c>
      <c r="D417" s="27" t="n">
        <v>0</v>
      </c>
      <c r="E417" s="27" t="n">
        <v>0</v>
      </c>
      <c r="F417" s="27" t="n">
        <v>120528.35</v>
      </c>
    </row>
    <row r="418" customFormat="false" ht="15.8" hidden="false" customHeight="false" outlineLevel="0" collapsed="false">
      <c r="A418" s="6" t="s">
        <v>665</v>
      </c>
      <c r="B418" s="6" t="s">
        <v>1125</v>
      </c>
      <c r="C418" s="27" t="n">
        <v>59172</v>
      </c>
      <c r="D418" s="27" t="n">
        <v>9528.55</v>
      </c>
      <c r="E418" s="27" t="n">
        <v>0</v>
      </c>
      <c r="F418" s="27" t="n">
        <v>68700.55</v>
      </c>
    </row>
    <row r="419" customFormat="false" ht="15.8" hidden="false" customHeight="false" outlineLevel="0" collapsed="false">
      <c r="A419" s="6" t="s">
        <v>667</v>
      </c>
      <c r="B419" s="6" t="s">
        <v>668</v>
      </c>
      <c r="C419" s="27" t="n">
        <v>46445.98</v>
      </c>
      <c r="D419" s="27" t="n">
        <v>1561.02</v>
      </c>
      <c r="E419" s="27" t="n">
        <v>0</v>
      </c>
      <c r="F419" s="27" t="n">
        <v>48007</v>
      </c>
    </row>
    <row r="420" customFormat="false" ht="15.8" hidden="false" customHeight="false" outlineLevel="0" collapsed="false">
      <c r="A420" s="6" t="s">
        <v>669</v>
      </c>
      <c r="B420" s="6" t="s">
        <v>583</v>
      </c>
      <c r="C420" s="27" t="n">
        <v>76468.83</v>
      </c>
      <c r="D420" s="27" t="n">
        <v>4035.17</v>
      </c>
      <c r="E420" s="27" t="n">
        <v>0</v>
      </c>
      <c r="F420" s="27" t="n">
        <v>80504</v>
      </c>
    </row>
    <row r="421" customFormat="false" ht="15.8" hidden="false" customHeight="false" outlineLevel="0" collapsed="false">
      <c r="A421" s="6" t="s">
        <v>670</v>
      </c>
      <c r="B421" s="6" t="s">
        <v>587</v>
      </c>
      <c r="C421" s="27" t="n">
        <v>293585</v>
      </c>
      <c r="D421" s="27" t="n">
        <v>20506.04</v>
      </c>
      <c r="E421" s="27" t="n">
        <v>0</v>
      </c>
      <c r="F421" s="27" t="n">
        <v>314091.04</v>
      </c>
    </row>
    <row r="422" customFormat="false" ht="15.8" hidden="false" customHeight="false" outlineLevel="0" collapsed="false">
      <c r="A422" s="6" t="s">
        <v>671</v>
      </c>
      <c r="B422" s="6" t="s">
        <v>1126</v>
      </c>
      <c r="C422" s="27" t="n">
        <v>1212819</v>
      </c>
      <c r="D422" s="27" t="n">
        <v>103802.28</v>
      </c>
      <c r="E422" s="27" t="n">
        <v>0</v>
      </c>
      <c r="F422" s="27" t="n">
        <v>1316621.28</v>
      </c>
    </row>
    <row r="423" customFormat="false" ht="15.8" hidden="false" customHeight="false" outlineLevel="0" collapsed="false">
      <c r="A423" s="6" t="s">
        <v>672</v>
      </c>
      <c r="B423" s="6" t="s">
        <v>596</v>
      </c>
      <c r="C423" s="27" t="n">
        <v>126502.97</v>
      </c>
      <c r="D423" s="27" t="n">
        <v>7408.03</v>
      </c>
      <c r="E423" s="27" t="n">
        <v>0</v>
      </c>
      <c r="F423" s="27" t="n">
        <v>133911</v>
      </c>
    </row>
    <row r="424" customFormat="false" ht="15.8" hidden="false" customHeight="false" outlineLevel="0" collapsed="false">
      <c r="A424" s="6" t="s">
        <v>674</v>
      </c>
      <c r="B424" s="6" t="s">
        <v>675</v>
      </c>
      <c r="C424" s="27" t="n">
        <v>83124.51</v>
      </c>
      <c r="D424" s="27" t="n">
        <v>0</v>
      </c>
      <c r="E424" s="27" t="n">
        <v>0</v>
      </c>
      <c r="F424" s="27" t="n">
        <v>83124.51</v>
      </c>
    </row>
    <row r="425" customFormat="false" ht="15.8" hidden="false" customHeight="false" outlineLevel="0" collapsed="false">
      <c r="A425" s="6" t="s">
        <v>676</v>
      </c>
      <c r="B425" s="6" t="s">
        <v>602</v>
      </c>
      <c r="C425" s="27" t="n">
        <v>14575</v>
      </c>
      <c r="D425" s="27" t="n">
        <v>0</v>
      </c>
      <c r="E425" s="27" t="n">
        <v>0</v>
      </c>
      <c r="F425" s="27" t="n">
        <v>14575</v>
      </c>
    </row>
    <row r="426" customFormat="false" ht="15.8" hidden="false" customHeight="false" outlineLevel="0" collapsed="false">
      <c r="A426" s="6" t="s">
        <v>677</v>
      </c>
      <c r="B426" s="6" t="s">
        <v>604</v>
      </c>
      <c r="C426" s="27" t="n">
        <v>609276</v>
      </c>
      <c r="D426" s="27" t="n">
        <v>26223.77</v>
      </c>
      <c r="E426" s="27" t="n">
        <v>0</v>
      </c>
      <c r="F426" s="27" t="n">
        <v>635499.77</v>
      </c>
    </row>
    <row r="427" customFormat="false" ht="15.8" hidden="false" customHeight="false" outlineLevel="0" collapsed="false">
      <c r="A427" s="6" t="s">
        <v>678</v>
      </c>
      <c r="B427" s="6" t="s">
        <v>606</v>
      </c>
      <c r="C427" s="27" t="n">
        <v>107271</v>
      </c>
      <c r="D427" s="27" t="n">
        <v>1048.07</v>
      </c>
      <c r="E427" s="27" t="n">
        <v>0</v>
      </c>
      <c r="F427" s="27" t="n">
        <v>108319.07</v>
      </c>
    </row>
    <row r="428" customFormat="false" ht="15.8" hidden="false" customHeight="false" outlineLevel="0" collapsed="false">
      <c r="A428" s="6" t="s">
        <v>679</v>
      </c>
      <c r="B428" s="6" t="s">
        <v>608</v>
      </c>
      <c r="C428" s="27" t="n">
        <v>15520</v>
      </c>
      <c r="D428" s="27" t="n">
        <v>1140</v>
      </c>
      <c r="E428" s="27" t="n">
        <v>0</v>
      </c>
      <c r="F428" s="27" t="n">
        <v>16660</v>
      </c>
    </row>
    <row r="429" customFormat="false" ht="15.8" hidden="false" customHeight="false" outlineLevel="0" collapsed="false">
      <c r="A429" s="6" t="s">
        <v>680</v>
      </c>
      <c r="B429" s="6" t="s">
        <v>610</v>
      </c>
      <c r="C429" s="27" t="n">
        <v>40139</v>
      </c>
      <c r="D429" s="27" t="n">
        <v>2855.69</v>
      </c>
      <c r="E429" s="27" t="n">
        <v>0</v>
      </c>
      <c r="F429" s="27" t="n">
        <v>42994.69</v>
      </c>
    </row>
    <row r="430" customFormat="false" ht="15.8" hidden="false" customHeight="false" outlineLevel="0" collapsed="false">
      <c r="A430" s="6" t="s">
        <v>681</v>
      </c>
      <c r="B430" s="6" t="s">
        <v>682</v>
      </c>
      <c r="C430" s="27" t="n">
        <v>267441</v>
      </c>
      <c r="D430" s="27" t="n">
        <v>16450</v>
      </c>
      <c r="E430" s="27" t="n">
        <v>0</v>
      </c>
      <c r="F430" s="27" t="n">
        <v>283891</v>
      </c>
    </row>
    <row r="431" customFormat="false" ht="15.8" hidden="false" customHeight="false" outlineLevel="0" collapsed="false">
      <c r="A431" s="6" t="s">
        <v>683</v>
      </c>
      <c r="B431" s="6" t="s">
        <v>797</v>
      </c>
      <c r="C431" s="27" t="n">
        <v>24105.49</v>
      </c>
      <c r="D431" s="27" t="n">
        <v>600</v>
      </c>
      <c r="E431" s="27" t="n">
        <v>0</v>
      </c>
      <c r="F431" s="27" t="n">
        <v>24705.49</v>
      </c>
    </row>
    <row r="432" customFormat="false" ht="15.8" hidden="false" customHeight="false" outlineLevel="0" collapsed="false">
      <c r="A432" s="6" t="s">
        <v>685</v>
      </c>
      <c r="B432" s="6" t="s">
        <v>686</v>
      </c>
      <c r="C432" s="27" t="n">
        <v>26814</v>
      </c>
      <c r="D432" s="27" t="n">
        <v>1520</v>
      </c>
      <c r="E432" s="27" t="n">
        <v>0</v>
      </c>
      <c r="F432" s="27" t="n">
        <v>28334</v>
      </c>
    </row>
    <row r="433" customFormat="false" ht="15.8" hidden="false" customHeight="false" outlineLevel="0" collapsed="false">
      <c r="A433" s="6" t="s">
        <v>687</v>
      </c>
      <c r="B433" s="6" t="s">
        <v>1116</v>
      </c>
      <c r="C433" s="27" t="n">
        <v>88000</v>
      </c>
      <c r="D433" s="27" t="n">
        <v>-48961.49</v>
      </c>
      <c r="E433" s="27" t="n">
        <v>0</v>
      </c>
      <c r="F433" s="27" t="n">
        <v>39038.51</v>
      </c>
    </row>
    <row r="434" customFormat="false" ht="15.8" hidden="false" customHeight="false" outlineLevel="0" collapsed="false">
      <c r="A434" s="6" t="s">
        <v>689</v>
      </c>
      <c r="B434" s="6" t="s">
        <v>1127</v>
      </c>
      <c r="C434" s="27" t="n">
        <v>77434.47</v>
      </c>
      <c r="D434" s="27" t="n">
        <v>10646.27</v>
      </c>
      <c r="E434" s="27" t="n">
        <v>0</v>
      </c>
      <c r="F434" s="27" t="n">
        <v>88080.74</v>
      </c>
    </row>
    <row r="435" customFormat="false" ht="15.8" hidden="false" customHeight="false" outlineLevel="0" collapsed="false">
      <c r="A435" s="6" t="s">
        <v>690</v>
      </c>
      <c r="B435" s="6" t="s">
        <v>1128</v>
      </c>
      <c r="C435" s="27" t="n">
        <v>21481.39</v>
      </c>
      <c r="D435" s="27" t="n">
        <v>9618.51</v>
      </c>
      <c r="E435" s="27" t="n">
        <v>0</v>
      </c>
      <c r="F435" s="27" t="n">
        <v>31099.9</v>
      </c>
    </row>
    <row r="436" customFormat="false" ht="15.8" hidden="false" customHeight="false" outlineLevel="0" collapsed="false">
      <c r="A436" s="6" t="s">
        <v>1129</v>
      </c>
      <c r="B436" s="6" t="s">
        <v>1121</v>
      </c>
      <c r="C436" s="27" t="n">
        <v>2083.94</v>
      </c>
      <c r="D436" s="27" t="n">
        <v>0</v>
      </c>
      <c r="E436" s="27" t="n">
        <v>0</v>
      </c>
      <c r="F436" s="27" t="n">
        <v>2083.94</v>
      </c>
    </row>
    <row r="437" customFormat="false" ht="15.8" hidden="false" customHeight="false" outlineLevel="0" collapsed="false">
      <c r="A437" s="6" t="s">
        <v>693</v>
      </c>
      <c r="B437" s="6" t="s">
        <v>1130</v>
      </c>
      <c r="C437" s="27" t="n">
        <v>184375.61</v>
      </c>
      <c r="D437" s="27" t="n">
        <v>3235.3</v>
      </c>
      <c r="E437" s="27" t="n">
        <v>0</v>
      </c>
      <c r="F437" s="27" t="n">
        <v>187610.91</v>
      </c>
    </row>
    <row r="438" customFormat="false" ht="15.8" hidden="false" customHeight="false" outlineLevel="0" collapsed="false">
      <c r="A438" s="6" t="s">
        <v>694</v>
      </c>
      <c r="B438" s="6" t="s">
        <v>652</v>
      </c>
      <c r="C438" s="27" t="n">
        <v>23785</v>
      </c>
      <c r="D438" s="27" t="n">
        <v>4004.17</v>
      </c>
      <c r="E438" s="27" t="n">
        <v>0</v>
      </c>
      <c r="F438" s="27" t="n">
        <v>27789.17</v>
      </c>
    </row>
    <row r="439" customFormat="false" ht="15.8" hidden="false" customHeight="false" outlineLevel="0" collapsed="false">
      <c r="A439" s="6" t="s">
        <v>697</v>
      </c>
      <c r="B439" s="6" t="s">
        <v>698</v>
      </c>
      <c r="C439" s="27" t="n">
        <v>10818131.77</v>
      </c>
      <c r="D439" s="27" t="n">
        <v>892384.45</v>
      </c>
      <c r="E439" s="27" t="n">
        <v>0</v>
      </c>
      <c r="F439" s="27" t="n">
        <v>11710516.22</v>
      </c>
    </row>
    <row r="440" customFormat="false" ht="15.8" hidden="false" customHeight="false" outlineLevel="0" collapsed="false">
      <c r="A440" s="6" t="s">
        <v>699</v>
      </c>
      <c r="B440" s="6" t="s">
        <v>700</v>
      </c>
      <c r="C440" s="27" t="n">
        <v>146036</v>
      </c>
      <c r="D440" s="27" t="n">
        <v>6330.82</v>
      </c>
      <c r="E440" s="27" t="n">
        <v>0</v>
      </c>
      <c r="F440" s="27" t="n">
        <v>152366.82</v>
      </c>
    </row>
    <row r="441" customFormat="false" ht="15.8" hidden="false" customHeight="false" outlineLevel="0" collapsed="false">
      <c r="A441" s="6" t="s">
        <v>701</v>
      </c>
      <c r="B441" s="6" t="s">
        <v>581</v>
      </c>
      <c r="C441" s="27" t="n">
        <v>80887</v>
      </c>
      <c r="D441" s="27" t="n">
        <v>4885.87</v>
      </c>
      <c r="E441" s="27" t="n">
        <v>0</v>
      </c>
      <c r="F441" s="27" t="n">
        <v>85772.87</v>
      </c>
    </row>
    <row r="442" customFormat="false" ht="15.8" hidden="false" customHeight="false" outlineLevel="0" collapsed="false">
      <c r="A442" s="6" t="s">
        <v>702</v>
      </c>
      <c r="B442" s="6" t="s">
        <v>583</v>
      </c>
      <c r="C442" s="27" t="n">
        <v>30441.43</v>
      </c>
      <c r="D442" s="27" t="n">
        <v>28970.57</v>
      </c>
      <c r="E442" s="27" t="n">
        <v>0</v>
      </c>
      <c r="F442" s="27" t="n">
        <v>59412</v>
      </c>
    </row>
    <row r="443" customFormat="false" ht="15.8" hidden="false" customHeight="false" outlineLevel="0" collapsed="false">
      <c r="A443" s="6" t="s">
        <v>703</v>
      </c>
      <c r="B443" s="6" t="s">
        <v>587</v>
      </c>
      <c r="C443" s="27" t="n">
        <v>8295.5</v>
      </c>
      <c r="D443" s="27" t="n">
        <v>0</v>
      </c>
      <c r="E443" s="27" t="n">
        <v>0</v>
      </c>
      <c r="F443" s="27" t="n">
        <v>8295.5</v>
      </c>
    </row>
    <row r="444" customFormat="false" ht="15.8" hidden="false" customHeight="false" outlineLevel="0" collapsed="false">
      <c r="A444" s="6" t="s">
        <v>704</v>
      </c>
      <c r="B444" s="6" t="s">
        <v>1126</v>
      </c>
      <c r="C444" s="27" t="n">
        <v>5286669.86</v>
      </c>
      <c r="D444" s="27" t="n">
        <v>545831.72</v>
      </c>
      <c r="E444" s="27" t="n">
        <v>0</v>
      </c>
      <c r="F444" s="27" t="n">
        <v>5832501.58</v>
      </c>
    </row>
    <row r="445" customFormat="false" ht="15.8" hidden="false" customHeight="false" outlineLevel="0" collapsed="false">
      <c r="A445" s="6" t="s">
        <v>705</v>
      </c>
      <c r="B445" s="6" t="s">
        <v>592</v>
      </c>
      <c r="C445" s="27" t="n">
        <v>476796</v>
      </c>
      <c r="D445" s="27" t="n">
        <v>27545</v>
      </c>
      <c r="E445" s="27" t="n">
        <v>0</v>
      </c>
      <c r="F445" s="27" t="n">
        <v>504341</v>
      </c>
    </row>
    <row r="446" customFormat="false" ht="15.8" hidden="false" customHeight="false" outlineLevel="0" collapsed="false">
      <c r="A446" s="6" t="s">
        <v>706</v>
      </c>
      <c r="B446" s="6" t="s">
        <v>596</v>
      </c>
      <c r="C446" s="27" t="n">
        <v>474825</v>
      </c>
      <c r="D446" s="27" t="n">
        <v>9852.58</v>
      </c>
      <c r="E446" s="27" t="n">
        <v>0</v>
      </c>
      <c r="F446" s="27" t="n">
        <v>484677.58</v>
      </c>
    </row>
    <row r="447" customFormat="false" ht="15.8" hidden="false" customHeight="false" outlineLevel="0" collapsed="false">
      <c r="A447" s="6" t="s">
        <v>708</v>
      </c>
      <c r="B447" s="6" t="s">
        <v>675</v>
      </c>
      <c r="C447" s="27" t="n">
        <v>1282948.25</v>
      </c>
      <c r="D447" s="27" t="n">
        <v>117434.16</v>
      </c>
      <c r="E447" s="27" t="n">
        <v>0</v>
      </c>
      <c r="F447" s="27" t="n">
        <v>1400382.41</v>
      </c>
    </row>
    <row r="448" customFormat="false" ht="15.8" hidden="false" customHeight="false" outlineLevel="0" collapsed="false">
      <c r="A448" s="6" t="s">
        <v>709</v>
      </c>
      <c r="B448" s="6" t="s">
        <v>600</v>
      </c>
      <c r="C448" s="27" t="n">
        <v>22371.45</v>
      </c>
      <c r="D448" s="27" t="n">
        <v>7523.55</v>
      </c>
      <c r="E448" s="27" t="n">
        <v>0</v>
      </c>
      <c r="F448" s="27" t="n">
        <v>29895</v>
      </c>
    </row>
    <row r="449" customFormat="false" ht="15.8" hidden="false" customHeight="false" outlineLevel="0" collapsed="false">
      <c r="A449" s="6" t="s">
        <v>710</v>
      </c>
      <c r="B449" s="6" t="s">
        <v>602</v>
      </c>
      <c r="C449" s="27" t="n">
        <v>23678</v>
      </c>
      <c r="D449" s="27" t="n">
        <v>0</v>
      </c>
      <c r="E449" s="27" t="n">
        <v>0</v>
      </c>
      <c r="F449" s="27" t="n">
        <v>23678</v>
      </c>
    </row>
    <row r="450" customFormat="false" ht="15.8" hidden="false" customHeight="false" outlineLevel="0" collapsed="false">
      <c r="A450" s="6" t="s">
        <v>711</v>
      </c>
      <c r="B450" s="6" t="s">
        <v>604</v>
      </c>
      <c r="C450" s="27" t="n">
        <v>349072</v>
      </c>
      <c r="D450" s="27" t="n">
        <v>23223.68</v>
      </c>
      <c r="E450" s="27" t="n">
        <v>0</v>
      </c>
      <c r="F450" s="27" t="n">
        <v>372295.68</v>
      </c>
    </row>
    <row r="451" customFormat="false" ht="15.8" hidden="false" customHeight="false" outlineLevel="0" collapsed="false">
      <c r="A451" s="6" t="s">
        <v>712</v>
      </c>
      <c r="B451" s="6" t="s">
        <v>606</v>
      </c>
      <c r="C451" s="27" t="n">
        <v>133179</v>
      </c>
      <c r="D451" s="27" t="n">
        <v>4329.03</v>
      </c>
      <c r="E451" s="27" t="n">
        <v>0</v>
      </c>
      <c r="F451" s="27" t="n">
        <v>137508.03</v>
      </c>
    </row>
    <row r="452" customFormat="false" ht="15.8" hidden="false" customHeight="false" outlineLevel="0" collapsed="false">
      <c r="A452" s="6" t="s">
        <v>713</v>
      </c>
      <c r="B452" s="6" t="s">
        <v>608</v>
      </c>
      <c r="C452" s="27" t="n">
        <v>15520</v>
      </c>
      <c r="D452" s="27" t="n">
        <v>1140</v>
      </c>
      <c r="E452" s="27" t="n">
        <v>0</v>
      </c>
      <c r="F452" s="27" t="n">
        <v>16660</v>
      </c>
    </row>
    <row r="453" customFormat="false" ht="15.8" hidden="false" customHeight="false" outlineLevel="0" collapsed="false">
      <c r="A453" s="6" t="s">
        <v>714</v>
      </c>
      <c r="B453" s="6" t="s">
        <v>610</v>
      </c>
      <c r="C453" s="27" t="n">
        <v>60407</v>
      </c>
      <c r="D453" s="27" t="n">
        <v>2855.69</v>
      </c>
      <c r="E453" s="27" t="n">
        <v>0</v>
      </c>
      <c r="F453" s="27" t="n">
        <v>63262.69</v>
      </c>
    </row>
    <row r="454" customFormat="false" ht="15.8" hidden="false" customHeight="false" outlineLevel="0" collapsed="false">
      <c r="A454" s="6" t="s">
        <v>715</v>
      </c>
      <c r="B454" s="6" t="s">
        <v>612</v>
      </c>
      <c r="C454" s="27" t="n">
        <v>98098</v>
      </c>
      <c r="D454" s="27" t="n">
        <v>2483.21</v>
      </c>
      <c r="E454" s="27" t="n">
        <v>0</v>
      </c>
      <c r="F454" s="27" t="n">
        <v>100581.21</v>
      </c>
    </row>
    <row r="455" customFormat="false" ht="15.8" hidden="false" customHeight="false" outlineLevel="0" collapsed="false">
      <c r="A455" s="6" t="s">
        <v>1131</v>
      </c>
      <c r="B455" s="6" t="s">
        <v>614</v>
      </c>
      <c r="C455" s="27" t="n">
        <v>43</v>
      </c>
      <c r="D455" s="27" t="n">
        <v>0</v>
      </c>
      <c r="E455" s="27" t="n">
        <v>0</v>
      </c>
      <c r="F455" s="27" t="n">
        <v>43</v>
      </c>
    </row>
    <row r="456" customFormat="false" ht="15.8" hidden="false" customHeight="false" outlineLevel="0" collapsed="false">
      <c r="A456" s="6" t="s">
        <v>717</v>
      </c>
      <c r="B456" s="6" t="s">
        <v>620</v>
      </c>
      <c r="C456" s="27" t="n">
        <v>111312.66</v>
      </c>
      <c r="D456" s="27" t="n">
        <v>9501.23</v>
      </c>
      <c r="E456" s="27" t="n">
        <v>0</v>
      </c>
      <c r="F456" s="27" t="n">
        <v>120813.89</v>
      </c>
    </row>
    <row r="457" customFormat="false" ht="15.8" hidden="false" customHeight="false" outlineLevel="0" collapsed="false">
      <c r="A457" s="6" t="s">
        <v>718</v>
      </c>
      <c r="B457" s="6" t="s">
        <v>622</v>
      </c>
      <c r="C457" s="27" t="n">
        <v>316497.34</v>
      </c>
      <c r="D457" s="27" t="n">
        <v>17448.42</v>
      </c>
      <c r="E457" s="27" t="n">
        <v>0</v>
      </c>
      <c r="F457" s="27" t="n">
        <v>333945.76</v>
      </c>
    </row>
    <row r="458" customFormat="false" ht="15.8" hidden="false" customHeight="false" outlineLevel="0" collapsed="false">
      <c r="A458" s="6" t="s">
        <v>719</v>
      </c>
      <c r="B458" s="6" t="s">
        <v>624</v>
      </c>
      <c r="C458" s="27" t="n">
        <v>117781.73</v>
      </c>
      <c r="D458" s="27" t="n">
        <v>10707.43</v>
      </c>
      <c r="E458" s="27" t="n">
        <v>0</v>
      </c>
      <c r="F458" s="27" t="n">
        <v>128489.16</v>
      </c>
    </row>
    <row r="459" customFormat="false" ht="15.8" hidden="false" customHeight="false" outlineLevel="0" collapsed="false">
      <c r="A459" s="6" t="s">
        <v>720</v>
      </c>
      <c r="B459" s="6" t="s">
        <v>626</v>
      </c>
      <c r="C459" s="27" t="n">
        <v>769618</v>
      </c>
      <c r="D459" s="27" t="n">
        <v>53734.19</v>
      </c>
      <c r="E459" s="27" t="n">
        <v>0</v>
      </c>
      <c r="F459" s="27" t="n">
        <v>823352.19</v>
      </c>
    </row>
    <row r="460" customFormat="false" ht="15.8" hidden="false" customHeight="false" outlineLevel="0" collapsed="false">
      <c r="A460" s="6" t="s">
        <v>721</v>
      </c>
      <c r="B460" s="6" t="s">
        <v>722</v>
      </c>
      <c r="C460" s="27" t="n">
        <v>0</v>
      </c>
      <c r="D460" s="27" t="n">
        <v>0</v>
      </c>
      <c r="E460" s="27" t="n">
        <v>0</v>
      </c>
      <c r="F460" s="27" t="n">
        <v>0</v>
      </c>
    </row>
    <row r="461" customFormat="false" ht="15.8" hidden="false" customHeight="false" outlineLevel="0" collapsed="false">
      <c r="A461" s="6" t="s">
        <v>723</v>
      </c>
      <c r="B461" s="6" t="s">
        <v>1005</v>
      </c>
      <c r="C461" s="27" t="n">
        <v>103285.75</v>
      </c>
      <c r="D461" s="27" t="n">
        <v>15730.84</v>
      </c>
      <c r="E461" s="27" t="n">
        <v>0</v>
      </c>
      <c r="F461" s="27" t="n">
        <v>119016.59</v>
      </c>
    </row>
    <row r="462" customFormat="false" ht="15.8" hidden="false" customHeight="false" outlineLevel="0" collapsed="false">
      <c r="A462" s="6" t="s">
        <v>725</v>
      </c>
      <c r="B462" s="6" t="s">
        <v>726</v>
      </c>
      <c r="C462" s="27" t="n">
        <v>76044</v>
      </c>
      <c r="D462" s="27" t="n">
        <v>3800</v>
      </c>
      <c r="E462" s="27" t="n">
        <v>0</v>
      </c>
      <c r="F462" s="27" t="n">
        <v>79844</v>
      </c>
    </row>
    <row r="463" customFormat="false" ht="15.8" hidden="false" customHeight="false" outlineLevel="0" collapsed="false">
      <c r="A463" s="6" t="s">
        <v>727</v>
      </c>
      <c r="B463" s="6" t="s">
        <v>1116</v>
      </c>
      <c r="C463" s="27" t="n">
        <v>176000</v>
      </c>
      <c r="D463" s="27" t="n">
        <v>-62424</v>
      </c>
      <c r="E463" s="27" t="n">
        <v>0</v>
      </c>
      <c r="F463" s="27" t="n">
        <v>113576</v>
      </c>
    </row>
    <row r="464" customFormat="false" ht="15.8" hidden="false" customHeight="false" outlineLevel="0" collapsed="false">
      <c r="A464" s="6" t="s">
        <v>728</v>
      </c>
      <c r="B464" s="6" t="s">
        <v>1117</v>
      </c>
      <c r="C464" s="27" t="n">
        <v>82606.26</v>
      </c>
      <c r="D464" s="27" t="n">
        <v>3899.99</v>
      </c>
      <c r="E464" s="27" t="n">
        <v>0</v>
      </c>
      <c r="F464" s="27" t="n">
        <v>86506.25</v>
      </c>
    </row>
    <row r="465" customFormat="false" ht="15.8" hidden="false" customHeight="false" outlineLevel="0" collapsed="false">
      <c r="A465" s="6" t="s">
        <v>729</v>
      </c>
      <c r="B465" s="6" t="s">
        <v>1118</v>
      </c>
      <c r="C465" s="27" t="n">
        <v>310443.36</v>
      </c>
      <c r="D465" s="27" t="n">
        <v>34503.75</v>
      </c>
      <c r="E465" s="27" t="n">
        <v>0</v>
      </c>
      <c r="F465" s="27" t="n">
        <v>344947.11</v>
      </c>
    </row>
    <row r="466" customFormat="false" ht="15.8" hidden="false" customHeight="false" outlineLevel="0" collapsed="false">
      <c r="A466" s="6" t="s">
        <v>730</v>
      </c>
      <c r="B466" s="6" t="s">
        <v>1132</v>
      </c>
      <c r="C466" s="27" t="n">
        <v>42762.18</v>
      </c>
      <c r="D466" s="27" t="n">
        <v>0</v>
      </c>
      <c r="E466" s="27" t="n">
        <v>0</v>
      </c>
      <c r="F466" s="27" t="n">
        <v>42762.18</v>
      </c>
    </row>
    <row r="467" customFormat="false" ht="15.8" hidden="false" customHeight="false" outlineLevel="0" collapsed="false">
      <c r="A467" s="6" t="s">
        <v>732</v>
      </c>
      <c r="B467" s="6" t="s">
        <v>1121</v>
      </c>
      <c r="C467" s="27" t="n">
        <v>3811.17</v>
      </c>
      <c r="D467" s="27" t="n">
        <v>0</v>
      </c>
      <c r="E467" s="27" t="n">
        <v>0</v>
      </c>
      <c r="F467" s="27" t="n">
        <v>3811.17</v>
      </c>
    </row>
    <row r="468" customFormat="false" ht="15.8" hidden="false" customHeight="false" outlineLevel="0" collapsed="false">
      <c r="A468" s="6" t="s">
        <v>733</v>
      </c>
      <c r="B468" s="6" t="s">
        <v>1122</v>
      </c>
      <c r="C468" s="27" t="n">
        <v>6577.96</v>
      </c>
      <c r="D468" s="27" t="n">
        <v>0</v>
      </c>
      <c r="E468" s="27" t="n">
        <v>0</v>
      </c>
      <c r="F468" s="27" t="n">
        <v>6577.96</v>
      </c>
    </row>
    <row r="469" customFormat="false" ht="15.8" hidden="false" customHeight="false" outlineLevel="0" collapsed="false">
      <c r="A469" s="6" t="s">
        <v>734</v>
      </c>
      <c r="B469" s="6" t="s">
        <v>1124</v>
      </c>
      <c r="C469" s="27" t="n">
        <v>105166.87</v>
      </c>
      <c r="D469" s="27" t="n">
        <v>16570.88</v>
      </c>
      <c r="E469" s="27" t="n">
        <v>0</v>
      </c>
      <c r="F469" s="27" t="n">
        <v>121737.75</v>
      </c>
    </row>
    <row r="470" customFormat="false" ht="15.8" hidden="false" customHeight="false" outlineLevel="0" collapsed="false">
      <c r="A470" s="6" t="s">
        <v>735</v>
      </c>
      <c r="B470" s="6" t="s">
        <v>650</v>
      </c>
      <c r="C470" s="27" t="n">
        <v>106957</v>
      </c>
      <c r="D470" s="27" t="n">
        <v>6505.84</v>
      </c>
      <c r="E470" s="27" t="n">
        <v>0</v>
      </c>
      <c r="F470" s="27" t="n">
        <v>113462.84</v>
      </c>
    </row>
    <row r="471" customFormat="false" ht="15.8" hidden="false" customHeight="false" outlineLevel="0" collapsed="false">
      <c r="A471" s="6" t="s">
        <v>738</v>
      </c>
      <c r="B471" s="6" t="s">
        <v>739</v>
      </c>
      <c r="C471" s="27" t="n">
        <v>2892973.67</v>
      </c>
      <c r="D471" s="27" t="n">
        <v>213099.85</v>
      </c>
      <c r="E471" s="27" t="n">
        <v>0</v>
      </c>
      <c r="F471" s="27" t="n">
        <v>3106073.52</v>
      </c>
    </row>
    <row r="472" customFormat="false" ht="15.8" hidden="false" customHeight="false" outlineLevel="0" collapsed="false">
      <c r="A472" s="6" t="s">
        <v>740</v>
      </c>
      <c r="B472" s="6" t="s">
        <v>700</v>
      </c>
      <c r="C472" s="27" t="n">
        <v>36282.73</v>
      </c>
      <c r="D472" s="27" t="n">
        <v>2992.27</v>
      </c>
      <c r="E472" s="27" t="n">
        <v>0</v>
      </c>
      <c r="F472" s="27" t="n">
        <v>39275</v>
      </c>
    </row>
    <row r="473" customFormat="false" ht="15.8" hidden="false" customHeight="false" outlineLevel="0" collapsed="false">
      <c r="A473" s="6" t="s">
        <v>742</v>
      </c>
      <c r="B473" s="6" t="s">
        <v>583</v>
      </c>
      <c r="C473" s="27" t="n">
        <v>53864.47</v>
      </c>
      <c r="D473" s="27" t="n">
        <v>2469.53</v>
      </c>
      <c r="E473" s="27" t="n">
        <v>0</v>
      </c>
      <c r="F473" s="27" t="n">
        <v>56334</v>
      </c>
    </row>
    <row r="474" customFormat="false" ht="15.8" hidden="false" customHeight="false" outlineLevel="0" collapsed="false">
      <c r="A474" s="6" t="s">
        <v>743</v>
      </c>
      <c r="B474" s="6" t="s">
        <v>1126</v>
      </c>
      <c r="C474" s="27" t="n">
        <v>1482336.35</v>
      </c>
      <c r="D474" s="27" t="n">
        <v>209115.79</v>
      </c>
      <c r="E474" s="27" t="n">
        <v>0</v>
      </c>
      <c r="F474" s="27" t="n">
        <v>1691452.14</v>
      </c>
    </row>
    <row r="475" customFormat="false" ht="15.8" hidden="false" customHeight="false" outlineLevel="0" collapsed="false">
      <c r="A475" s="6" t="s">
        <v>744</v>
      </c>
      <c r="B475" s="6" t="s">
        <v>592</v>
      </c>
      <c r="C475" s="27" t="n">
        <v>73845</v>
      </c>
      <c r="D475" s="27" t="n">
        <v>3935</v>
      </c>
      <c r="E475" s="27" t="n">
        <v>0</v>
      </c>
      <c r="F475" s="27" t="n">
        <v>77780</v>
      </c>
    </row>
    <row r="476" customFormat="false" ht="15.8" hidden="false" customHeight="false" outlineLevel="0" collapsed="false">
      <c r="A476" s="6" t="s">
        <v>745</v>
      </c>
      <c r="B476" s="6" t="s">
        <v>596</v>
      </c>
      <c r="C476" s="27" t="n">
        <v>102578</v>
      </c>
      <c r="D476" s="27" t="n">
        <v>6357</v>
      </c>
      <c r="E476" s="27" t="n">
        <v>0</v>
      </c>
      <c r="F476" s="27" t="n">
        <v>108935</v>
      </c>
    </row>
    <row r="477" customFormat="false" ht="15.8" hidden="false" customHeight="false" outlineLevel="0" collapsed="false">
      <c r="A477" s="6" t="s">
        <v>747</v>
      </c>
      <c r="B477" s="6" t="s">
        <v>675</v>
      </c>
      <c r="C477" s="27" t="n">
        <v>85232</v>
      </c>
      <c r="D477" s="27" t="n">
        <v>10383.7</v>
      </c>
      <c r="E477" s="27" t="n">
        <v>0</v>
      </c>
      <c r="F477" s="27" t="n">
        <v>95615.7</v>
      </c>
    </row>
    <row r="478" customFormat="false" ht="15.8" hidden="false" customHeight="false" outlineLevel="0" collapsed="false">
      <c r="A478" s="6" t="s">
        <v>748</v>
      </c>
      <c r="B478" s="6" t="s">
        <v>602</v>
      </c>
      <c r="C478" s="27" t="n">
        <v>18653</v>
      </c>
      <c r="D478" s="27" t="n">
        <v>0</v>
      </c>
      <c r="E478" s="27" t="n">
        <v>0</v>
      </c>
      <c r="F478" s="27" t="n">
        <v>18653</v>
      </c>
    </row>
    <row r="479" customFormat="false" ht="15.8" hidden="false" customHeight="false" outlineLevel="0" collapsed="false">
      <c r="A479" s="6" t="s">
        <v>749</v>
      </c>
      <c r="B479" s="6" t="s">
        <v>604</v>
      </c>
      <c r="C479" s="27" t="n">
        <v>415764</v>
      </c>
      <c r="D479" s="27" t="n">
        <v>26223.78</v>
      </c>
      <c r="E479" s="27" t="n">
        <v>0</v>
      </c>
      <c r="F479" s="27" t="n">
        <v>441987.78</v>
      </c>
    </row>
    <row r="480" customFormat="false" ht="15.8" hidden="false" customHeight="false" outlineLevel="0" collapsed="false">
      <c r="A480" s="6" t="s">
        <v>750</v>
      </c>
      <c r="B480" s="6" t="s">
        <v>606</v>
      </c>
      <c r="C480" s="27" t="n">
        <v>184530.31</v>
      </c>
      <c r="D480" s="27" t="n">
        <v>1226.69</v>
      </c>
      <c r="E480" s="27" t="n">
        <v>0</v>
      </c>
      <c r="F480" s="27" t="n">
        <v>185757</v>
      </c>
    </row>
    <row r="481" customFormat="false" ht="15.8" hidden="false" customHeight="false" outlineLevel="0" collapsed="false">
      <c r="A481" s="6" t="s">
        <v>751</v>
      </c>
      <c r="B481" s="6" t="s">
        <v>608</v>
      </c>
      <c r="C481" s="27" t="n">
        <v>23280</v>
      </c>
      <c r="D481" s="27" t="n">
        <v>1710</v>
      </c>
      <c r="E481" s="27" t="n">
        <v>0</v>
      </c>
      <c r="F481" s="27" t="n">
        <v>24990</v>
      </c>
    </row>
    <row r="482" customFormat="false" ht="15.8" hidden="false" customHeight="false" outlineLevel="0" collapsed="false">
      <c r="A482" s="6" t="s">
        <v>752</v>
      </c>
      <c r="B482" s="6" t="s">
        <v>610</v>
      </c>
      <c r="C482" s="27" t="n">
        <v>75681</v>
      </c>
      <c r="D482" s="27" t="n">
        <v>2855.69</v>
      </c>
      <c r="E482" s="27" t="n">
        <v>0</v>
      </c>
      <c r="F482" s="27" t="n">
        <v>78536.69</v>
      </c>
    </row>
    <row r="483" customFormat="false" ht="15.8" hidden="false" customHeight="false" outlineLevel="0" collapsed="false">
      <c r="A483" s="6" t="s">
        <v>753</v>
      </c>
      <c r="B483" s="6" t="s">
        <v>612</v>
      </c>
      <c r="C483" s="27" t="n">
        <v>4620</v>
      </c>
      <c r="D483" s="27" t="n">
        <v>0</v>
      </c>
      <c r="E483" s="27" t="n">
        <v>0</v>
      </c>
      <c r="F483" s="27" t="n">
        <v>4620</v>
      </c>
    </row>
    <row r="484" customFormat="false" ht="15.8" hidden="false" customHeight="false" outlineLevel="0" collapsed="false">
      <c r="A484" s="6" t="s">
        <v>754</v>
      </c>
      <c r="B484" s="6" t="s">
        <v>726</v>
      </c>
      <c r="C484" s="27" t="n">
        <v>25196</v>
      </c>
      <c r="D484" s="27" t="n">
        <v>1520</v>
      </c>
      <c r="E484" s="27" t="n">
        <v>0</v>
      </c>
      <c r="F484" s="27" t="n">
        <v>26716</v>
      </c>
    </row>
    <row r="485" customFormat="false" ht="15.8" hidden="false" customHeight="false" outlineLevel="0" collapsed="false">
      <c r="A485" s="6" t="s">
        <v>755</v>
      </c>
      <c r="B485" s="6" t="s">
        <v>1116</v>
      </c>
      <c r="C485" s="27" t="n">
        <v>88000</v>
      </c>
      <c r="D485" s="27" t="n">
        <v>-74760.32</v>
      </c>
      <c r="E485" s="27" t="n">
        <v>0</v>
      </c>
      <c r="F485" s="27" t="n">
        <v>13239.68</v>
      </c>
    </row>
    <row r="486" customFormat="false" ht="15.8" hidden="false" customHeight="false" outlineLevel="0" collapsed="false">
      <c r="A486" s="6" t="s">
        <v>757</v>
      </c>
      <c r="B486" s="6" t="s">
        <v>1118</v>
      </c>
      <c r="C486" s="27" t="n">
        <v>67480.5</v>
      </c>
      <c r="D486" s="27" t="n">
        <v>5325.41</v>
      </c>
      <c r="E486" s="27" t="n">
        <v>0</v>
      </c>
      <c r="F486" s="27" t="n">
        <v>72805.91</v>
      </c>
    </row>
    <row r="487" customFormat="false" ht="15.8" hidden="false" customHeight="false" outlineLevel="0" collapsed="false">
      <c r="A487" s="6" t="s">
        <v>758</v>
      </c>
      <c r="B487" s="6" t="s">
        <v>1133</v>
      </c>
      <c r="C487" s="27" t="n">
        <v>19591.87</v>
      </c>
      <c r="D487" s="27" t="n">
        <v>0</v>
      </c>
      <c r="E487" s="27" t="n">
        <v>0</v>
      </c>
      <c r="F487" s="27" t="n">
        <v>19591.87</v>
      </c>
    </row>
    <row r="488" customFormat="false" ht="15.8" hidden="false" customHeight="false" outlineLevel="0" collapsed="false">
      <c r="A488" s="6" t="s">
        <v>759</v>
      </c>
      <c r="B488" s="6" t="s">
        <v>1120</v>
      </c>
      <c r="C488" s="27" t="n">
        <v>8160.79</v>
      </c>
      <c r="D488" s="27" t="n">
        <v>0</v>
      </c>
      <c r="E488" s="27" t="n">
        <v>0</v>
      </c>
      <c r="F488" s="27" t="n">
        <v>8160.79</v>
      </c>
    </row>
    <row r="489" customFormat="false" ht="15.8" hidden="false" customHeight="false" outlineLevel="0" collapsed="false">
      <c r="A489" s="6" t="s">
        <v>1134</v>
      </c>
      <c r="B489" s="6" t="s">
        <v>1121</v>
      </c>
      <c r="C489" s="27" t="n">
        <v>2083.94</v>
      </c>
      <c r="D489" s="27" t="n">
        <v>0</v>
      </c>
      <c r="E489" s="27" t="n">
        <v>0</v>
      </c>
      <c r="F489" s="27" t="n">
        <v>2083.94</v>
      </c>
    </row>
    <row r="490" customFormat="false" ht="15.8" hidden="false" customHeight="false" outlineLevel="0" collapsed="false">
      <c r="A490" s="6" t="s">
        <v>761</v>
      </c>
      <c r="B490" s="6" t="s">
        <v>1135</v>
      </c>
      <c r="C490" s="27" t="n">
        <v>24966.55</v>
      </c>
      <c r="D490" s="27" t="n">
        <v>3235.3</v>
      </c>
      <c r="E490" s="27" t="n">
        <v>0</v>
      </c>
      <c r="F490" s="27" t="n">
        <v>28201.85</v>
      </c>
    </row>
    <row r="491" customFormat="false" ht="15.8" hidden="false" customHeight="false" outlineLevel="0" collapsed="false">
      <c r="A491" s="6" t="s">
        <v>762</v>
      </c>
      <c r="B491" s="6" t="s">
        <v>650</v>
      </c>
      <c r="C491" s="27" t="n">
        <v>69167.16</v>
      </c>
      <c r="D491" s="27" t="n">
        <v>6505.84</v>
      </c>
      <c r="E491" s="27" t="n">
        <v>0</v>
      </c>
      <c r="F491" s="27" t="n">
        <v>75673</v>
      </c>
    </row>
    <row r="492" customFormat="false" ht="15.8" hidden="false" customHeight="false" outlineLevel="0" collapsed="false">
      <c r="A492" s="6" t="s">
        <v>763</v>
      </c>
      <c r="B492" s="6" t="s">
        <v>652</v>
      </c>
      <c r="C492" s="27" t="n">
        <v>31660</v>
      </c>
      <c r="D492" s="27" t="n">
        <v>4004.17</v>
      </c>
      <c r="E492" s="27" t="n">
        <v>0</v>
      </c>
      <c r="F492" s="27" t="n">
        <v>35664.17</v>
      </c>
    </row>
    <row r="493" customFormat="false" ht="15.8" hidden="false" customHeight="false" outlineLevel="0" collapsed="false">
      <c r="A493" s="6" t="s">
        <v>767</v>
      </c>
      <c r="B493" s="6" t="s">
        <v>768</v>
      </c>
      <c r="C493" s="27" t="n">
        <v>10090380.07</v>
      </c>
      <c r="D493" s="27" t="n">
        <v>1569072.53</v>
      </c>
      <c r="E493" s="27" t="n">
        <v>702472.77</v>
      </c>
      <c r="F493" s="27" t="n">
        <v>10956979.83</v>
      </c>
    </row>
    <row r="494" customFormat="false" ht="15.8" hidden="false" customHeight="false" outlineLevel="0" collapsed="false">
      <c r="A494" s="6" t="s">
        <v>769</v>
      </c>
      <c r="B494" s="6" t="s">
        <v>700</v>
      </c>
      <c r="C494" s="27" t="n">
        <v>0</v>
      </c>
      <c r="D494" s="27" t="n">
        <v>0</v>
      </c>
      <c r="E494" s="27" t="n">
        <v>0</v>
      </c>
      <c r="F494" s="27" t="n">
        <v>0</v>
      </c>
    </row>
    <row r="495" customFormat="false" ht="15.8" hidden="false" customHeight="false" outlineLevel="0" collapsed="false">
      <c r="A495" s="6" t="s">
        <v>770</v>
      </c>
      <c r="B495" s="6" t="s">
        <v>577</v>
      </c>
      <c r="C495" s="27" t="n">
        <v>4601.54</v>
      </c>
      <c r="D495" s="27" t="n">
        <v>1968.46</v>
      </c>
      <c r="E495" s="27" t="n">
        <v>0</v>
      </c>
      <c r="F495" s="27" t="n">
        <v>6570</v>
      </c>
    </row>
    <row r="496" customFormat="false" ht="15.8" hidden="false" customHeight="false" outlineLevel="0" collapsed="false">
      <c r="A496" s="6" t="s">
        <v>1136</v>
      </c>
      <c r="B496" s="6" t="s">
        <v>1114</v>
      </c>
      <c r="C496" s="27" t="n">
        <v>0</v>
      </c>
      <c r="D496" s="27" t="n">
        <v>0</v>
      </c>
      <c r="E496" s="27" t="n">
        <v>0</v>
      </c>
      <c r="F496" s="27" t="n">
        <v>0</v>
      </c>
    </row>
    <row r="497" customFormat="false" ht="15.8" hidden="false" customHeight="false" outlineLevel="0" collapsed="false">
      <c r="A497" s="6" t="s">
        <v>771</v>
      </c>
      <c r="B497" s="6" t="s">
        <v>581</v>
      </c>
      <c r="C497" s="27" t="n">
        <v>240910.99</v>
      </c>
      <c r="D497" s="27" t="n">
        <v>29793.01</v>
      </c>
      <c r="E497" s="27" t="n">
        <v>0</v>
      </c>
      <c r="F497" s="27" t="n">
        <v>270704</v>
      </c>
    </row>
    <row r="498" customFormat="false" ht="15.8" hidden="false" customHeight="false" outlineLevel="0" collapsed="false">
      <c r="A498" s="6" t="s">
        <v>772</v>
      </c>
      <c r="B498" s="6" t="s">
        <v>583</v>
      </c>
      <c r="C498" s="27" t="n">
        <v>280664.82</v>
      </c>
      <c r="D498" s="27" t="n">
        <v>18203.18</v>
      </c>
      <c r="E498" s="27" t="n">
        <v>0</v>
      </c>
      <c r="F498" s="27" t="n">
        <v>298868</v>
      </c>
    </row>
    <row r="499" customFormat="false" ht="15.8" hidden="false" customHeight="false" outlineLevel="0" collapsed="false">
      <c r="A499" s="6" t="s">
        <v>773</v>
      </c>
      <c r="B499" s="6" t="s">
        <v>774</v>
      </c>
      <c r="C499" s="27" t="n">
        <v>0</v>
      </c>
      <c r="D499" s="27" t="n">
        <v>0</v>
      </c>
      <c r="E499" s="27" t="n">
        <v>0</v>
      </c>
      <c r="F499" s="27" t="n">
        <v>0</v>
      </c>
    </row>
    <row r="500" customFormat="false" ht="15.8" hidden="false" customHeight="false" outlineLevel="0" collapsed="false">
      <c r="A500" s="6" t="s">
        <v>775</v>
      </c>
      <c r="B500" s="6" t="s">
        <v>764</v>
      </c>
      <c r="C500" s="27" t="n">
        <v>29131</v>
      </c>
      <c r="D500" s="27" t="n">
        <v>11780</v>
      </c>
      <c r="E500" s="27" t="n">
        <v>0</v>
      </c>
      <c r="F500" s="27" t="n">
        <v>40911</v>
      </c>
    </row>
    <row r="501" customFormat="false" ht="15.8" hidden="false" customHeight="false" outlineLevel="0" collapsed="false">
      <c r="A501" s="6" t="s">
        <v>776</v>
      </c>
      <c r="B501" s="6" t="s">
        <v>1126</v>
      </c>
      <c r="C501" s="27" t="n">
        <v>4455855.77</v>
      </c>
      <c r="D501" s="27" t="n">
        <v>1027485.63</v>
      </c>
      <c r="E501" s="27" t="n">
        <v>701945.18</v>
      </c>
      <c r="F501" s="27" t="n">
        <v>4781396.22</v>
      </c>
    </row>
    <row r="502" customFormat="false" ht="15.8" hidden="false" customHeight="false" outlineLevel="0" collapsed="false">
      <c r="A502" s="6" t="s">
        <v>777</v>
      </c>
      <c r="B502" s="6" t="s">
        <v>579</v>
      </c>
      <c r="C502" s="27" t="n">
        <v>55856.93</v>
      </c>
      <c r="D502" s="27" t="n">
        <v>8049.07</v>
      </c>
      <c r="E502" s="27" t="n">
        <v>0</v>
      </c>
      <c r="F502" s="27" t="n">
        <v>63906</v>
      </c>
    </row>
    <row r="503" customFormat="false" ht="15.8" hidden="false" customHeight="false" outlineLevel="0" collapsed="false">
      <c r="A503" s="6" t="s">
        <v>778</v>
      </c>
      <c r="B503" s="6" t="s">
        <v>592</v>
      </c>
      <c r="C503" s="27" t="n">
        <v>105869</v>
      </c>
      <c r="D503" s="27" t="n">
        <v>3935</v>
      </c>
      <c r="E503" s="27" t="n">
        <v>0</v>
      </c>
      <c r="F503" s="27" t="n">
        <v>109804</v>
      </c>
    </row>
    <row r="504" customFormat="false" ht="15.8" hidden="false" customHeight="false" outlineLevel="0" collapsed="false">
      <c r="A504" s="6" t="s">
        <v>779</v>
      </c>
      <c r="B504" s="6" t="s">
        <v>594</v>
      </c>
      <c r="C504" s="27" t="n">
        <v>47500</v>
      </c>
      <c r="D504" s="27" t="n">
        <v>8000</v>
      </c>
      <c r="E504" s="27" t="n">
        <v>0</v>
      </c>
      <c r="F504" s="27" t="n">
        <v>55500</v>
      </c>
    </row>
    <row r="505" customFormat="false" ht="15.8" hidden="false" customHeight="false" outlineLevel="0" collapsed="false">
      <c r="A505" s="6" t="s">
        <v>780</v>
      </c>
      <c r="B505" s="6" t="s">
        <v>596</v>
      </c>
      <c r="C505" s="27" t="n">
        <v>194314</v>
      </c>
      <c r="D505" s="27" t="n">
        <v>10048</v>
      </c>
      <c r="E505" s="27" t="n">
        <v>0</v>
      </c>
      <c r="F505" s="27" t="n">
        <v>204362</v>
      </c>
    </row>
    <row r="506" customFormat="false" ht="15.8" hidden="false" customHeight="false" outlineLevel="0" collapsed="false">
      <c r="A506" s="6" t="s">
        <v>781</v>
      </c>
      <c r="B506" s="6" t="s">
        <v>598</v>
      </c>
      <c r="C506" s="27" t="n">
        <v>72309</v>
      </c>
      <c r="D506" s="27" t="n">
        <v>0</v>
      </c>
      <c r="E506" s="27" t="n">
        <v>0</v>
      </c>
      <c r="F506" s="27" t="n">
        <v>72309</v>
      </c>
    </row>
    <row r="507" customFormat="false" ht="15.8" hidden="false" customHeight="false" outlineLevel="0" collapsed="false">
      <c r="A507" s="6" t="s">
        <v>782</v>
      </c>
      <c r="B507" s="6" t="s">
        <v>675</v>
      </c>
      <c r="C507" s="27" t="n">
        <v>316534.84</v>
      </c>
      <c r="D507" s="27" t="n">
        <v>49309</v>
      </c>
      <c r="E507" s="27" t="n">
        <v>0</v>
      </c>
      <c r="F507" s="27" t="n">
        <v>365843.84</v>
      </c>
    </row>
    <row r="508" customFormat="false" ht="15.8" hidden="false" customHeight="false" outlineLevel="0" collapsed="false">
      <c r="A508" s="6" t="s">
        <v>783</v>
      </c>
      <c r="B508" s="6" t="s">
        <v>600</v>
      </c>
      <c r="C508" s="27" t="n">
        <v>14168</v>
      </c>
      <c r="D508" s="27" t="n">
        <v>0</v>
      </c>
      <c r="E508" s="27" t="n">
        <v>0</v>
      </c>
      <c r="F508" s="27" t="n">
        <v>14168</v>
      </c>
    </row>
    <row r="509" customFormat="false" ht="15.8" hidden="false" customHeight="false" outlineLevel="0" collapsed="false">
      <c r="A509" s="6" t="s">
        <v>786</v>
      </c>
      <c r="B509" s="6" t="s">
        <v>602</v>
      </c>
      <c r="C509" s="27" t="n">
        <v>37543</v>
      </c>
      <c r="D509" s="27" t="n">
        <v>0</v>
      </c>
      <c r="E509" s="27" t="n">
        <v>0</v>
      </c>
      <c r="F509" s="27" t="n">
        <v>37543</v>
      </c>
    </row>
    <row r="510" customFormat="false" ht="15.8" hidden="false" customHeight="false" outlineLevel="0" collapsed="false">
      <c r="A510" s="6" t="s">
        <v>787</v>
      </c>
      <c r="B510" s="6" t="s">
        <v>604</v>
      </c>
      <c r="C510" s="27" t="n">
        <v>1356502.88</v>
      </c>
      <c r="D510" s="27" t="n">
        <v>104895.12</v>
      </c>
      <c r="E510" s="27" t="n">
        <v>0</v>
      </c>
      <c r="F510" s="27" t="n">
        <v>1461398</v>
      </c>
    </row>
    <row r="511" customFormat="false" ht="15.8" hidden="false" customHeight="false" outlineLevel="0" collapsed="false">
      <c r="A511" s="6" t="s">
        <v>788</v>
      </c>
      <c r="B511" s="6" t="s">
        <v>606</v>
      </c>
      <c r="C511" s="27" t="n">
        <v>220073.51</v>
      </c>
      <c r="D511" s="27" t="n">
        <v>9060.49</v>
      </c>
      <c r="E511" s="27" t="n">
        <v>0</v>
      </c>
      <c r="F511" s="27" t="n">
        <v>229134</v>
      </c>
    </row>
    <row r="512" customFormat="false" ht="15.8" hidden="false" customHeight="false" outlineLevel="0" collapsed="false">
      <c r="A512" s="6" t="s">
        <v>789</v>
      </c>
      <c r="B512" s="6" t="s">
        <v>608</v>
      </c>
      <c r="C512" s="27" t="n">
        <v>69800</v>
      </c>
      <c r="D512" s="27" t="n">
        <v>5130</v>
      </c>
      <c r="E512" s="27" t="n">
        <v>0</v>
      </c>
      <c r="F512" s="27" t="n">
        <v>74930</v>
      </c>
    </row>
    <row r="513" customFormat="false" ht="15.8" hidden="false" customHeight="false" outlineLevel="0" collapsed="false">
      <c r="A513" s="6" t="s">
        <v>790</v>
      </c>
      <c r="B513" s="6" t="s">
        <v>610</v>
      </c>
      <c r="C513" s="27" t="n">
        <v>135880.27</v>
      </c>
      <c r="D513" s="27" t="n">
        <v>11422.73</v>
      </c>
      <c r="E513" s="27" t="n">
        <v>0</v>
      </c>
      <c r="F513" s="27" t="n">
        <v>147303</v>
      </c>
    </row>
    <row r="514" customFormat="false" ht="15.8" hidden="false" customHeight="false" outlineLevel="0" collapsed="false">
      <c r="A514" s="6" t="s">
        <v>791</v>
      </c>
      <c r="B514" s="6" t="s">
        <v>612</v>
      </c>
      <c r="C514" s="27" t="n">
        <v>39306</v>
      </c>
      <c r="D514" s="27" t="n">
        <v>14335.42</v>
      </c>
      <c r="E514" s="27" t="n">
        <v>527.59</v>
      </c>
      <c r="F514" s="27" t="n">
        <v>53113.83</v>
      </c>
    </row>
    <row r="515" customFormat="false" ht="15.8" hidden="false" customHeight="false" outlineLevel="0" collapsed="false">
      <c r="A515" s="6" t="s">
        <v>792</v>
      </c>
      <c r="B515" s="6" t="s">
        <v>616</v>
      </c>
      <c r="C515" s="27" t="n">
        <v>106170.37</v>
      </c>
      <c r="D515" s="27" t="n">
        <v>0</v>
      </c>
      <c r="E515" s="27" t="n">
        <v>0</v>
      </c>
      <c r="F515" s="27" t="n">
        <v>106170.37</v>
      </c>
    </row>
    <row r="516" customFormat="false" ht="15.8" hidden="false" customHeight="false" outlineLevel="0" collapsed="false">
      <c r="A516" s="6" t="s">
        <v>793</v>
      </c>
      <c r="B516" s="6" t="s">
        <v>618</v>
      </c>
      <c r="C516" s="27" t="n">
        <v>100947.98</v>
      </c>
      <c r="D516" s="27" t="n">
        <v>13975.3</v>
      </c>
      <c r="E516" s="27" t="n">
        <v>0</v>
      </c>
      <c r="F516" s="27" t="n">
        <v>114923.28</v>
      </c>
    </row>
    <row r="517" customFormat="false" ht="15.8" hidden="false" customHeight="false" outlineLevel="0" collapsed="false">
      <c r="A517" s="6" t="s">
        <v>794</v>
      </c>
      <c r="B517" s="6" t="s">
        <v>795</v>
      </c>
      <c r="C517" s="27" t="n">
        <v>239229.94</v>
      </c>
      <c r="D517" s="27" t="n">
        <v>25418.78</v>
      </c>
      <c r="E517" s="27" t="n">
        <v>0</v>
      </c>
      <c r="F517" s="27" t="n">
        <v>264648.72</v>
      </c>
    </row>
    <row r="518" customFormat="false" ht="15.8" hidden="false" customHeight="false" outlineLevel="0" collapsed="false">
      <c r="A518" s="6" t="s">
        <v>796</v>
      </c>
      <c r="B518" s="6" t="s">
        <v>797</v>
      </c>
      <c r="C518" s="27" t="n">
        <v>9469.16</v>
      </c>
      <c r="D518" s="27" t="n">
        <v>0</v>
      </c>
      <c r="E518" s="27" t="n">
        <v>0</v>
      </c>
      <c r="F518" s="27" t="n">
        <v>9469.16</v>
      </c>
    </row>
    <row r="519" customFormat="false" ht="15.8" hidden="false" customHeight="false" outlineLevel="0" collapsed="false">
      <c r="A519" s="6" t="s">
        <v>798</v>
      </c>
      <c r="B519" s="6" t="s">
        <v>726</v>
      </c>
      <c r="C519" s="27" t="n">
        <v>68262</v>
      </c>
      <c r="D519" s="27" t="n">
        <v>3800</v>
      </c>
      <c r="E519" s="27" t="n">
        <v>0</v>
      </c>
      <c r="F519" s="27" t="n">
        <v>72062</v>
      </c>
    </row>
    <row r="520" customFormat="false" ht="15.8" hidden="false" customHeight="false" outlineLevel="0" collapsed="false">
      <c r="A520" s="6" t="s">
        <v>799</v>
      </c>
      <c r="B520" s="6" t="s">
        <v>1116</v>
      </c>
      <c r="C520" s="27" t="n">
        <v>264000</v>
      </c>
      <c r="D520" s="27" t="n">
        <v>85712.84</v>
      </c>
      <c r="E520" s="27" t="n">
        <v>0</v>
      </c>
      <c r="F520" s="27" t="n">
        <v>349712.84</v>
      </c>
    </row>
    <row r="521" customFormat="false" ht="15.8" hidden="false" customHeight="false" outlineLevel="0" collapsed="false">
      <c r="A521" s="6" t="s">
        <v>800</v>
      </c>
      <c r="B521" s="6" t="s">
        <v>1117</v>
      </c>
      <c r="C521" s="27" t="n">
        <v>74041.3</v>
      </c>
      <c r="D521" s="27" t="n">
        <v>0</v>
      </c>
      <c r="E521" s="27" t="n">
        <v>0</v>
      </c>
      <c r="F521" s="27" t="n">
        <v>74041.3</v>
      </c>
    </row>
    <row r="522" customFormat="false" ht="15.8" hidden="false" customHeight="false" outlineLevel="0" collapsed="false">
      <c r="A522" s="6" t="s">
        <v>801</v>
      </c>
      <c r="B522" s="6" t="s">
        <v>1118</v>
      </c>
      <c r="C522" s="27" t="n">
        <v>800753.76</v>
      </c>
      <c r="D522" s="27" t="n">
        <v>72662.7</v>
      </c>
      <c r="E522" s="27" t="n">
        <v>0</v>
      </c>
      <c r="F522" s="27" t="n">
        <v>873416.46</v>
      </c>
    </row>
    <row r="523" customFormat="false" ht="15.8" hidden="false" customHeight="false" outlineLevel="0" collapsed="false">
      <c r="A523" s="6" t="s">
        <v>802</v>
      </c>
      <c r="B523" s="6" t="s">
        <v>1132</v>
      </c>
      <c r="C523" s="27" t="n">
        <v>189028.34</v>
      </c>
      <c r="D523" s="27" t="n">
        <v>4489.62</v>
      </c>
      <c r="E523" s="27" t="n">
        <v>0</v>
      </c>
      <c r="F523" s="27" t="n">
        <v>193517.96</v>
      </c>
    </row>
    <row r="524" customFormat="false" ht="15.8" hidden="false" customHeight="false" outlineLevel="0" collapsed="false">
      <c r="A524" s="6" t="s">
        <v>803</v>
      </c>
      <c r="B524" s="6" t="s">
        <v>1120</v>
      </c>
      <c r="C524" s="27" t="n">
        <v>116035.32</v>
      </c>
      <c r="D524" s="27" t="n">
        <v>12124.49</v>
      </c>
      <c r="E524" s="27" t="n">
        <v>0</v>
      </c>
      <c r="F524" s="27" t="n">
        <v>128159.81</v>
      </c>
    </row>
    <row r="525" customFormat="false" ht="15.8" hidden="false" customHeight="false" outlineLevel="0" collapsed="false">
      <c r="A525" s="6" t="s">
        <v>1137</v>
      </c>
      <c r="B525" s="6" t="s">
        <v>1121</v>
      </c>
      <c r="C525" s="27" t="n">
        <v>6608.4</v>
      </c>
      <c r="D525" s="27" t="n">
        <v>0</v>
      </c>
      <c r="E525" s="27" t="n">
        <v>0</v>
      </c>
      <c r="F525" s="27" t="n">
        <v>6608.4</v>
      </c>
    </row>
    <row r="526" customFormat="false" ht="15.8" hidden="false" customHeight="false" outlineLevel="0" collapsed="false">
      <c r="A526" s="6" t="s">
        <v>804</v>
      </c>
      <c r="B526" s="6" t="s">
        <v>1138</v>
      </c>
      <c r="C526" s="27" t="n">
        <v>62613.04</v>
      </c>
      <c r="D526" s="27" t="n">
        <v>2244</v>
      </c>
      <c r="E526" s="27" t="n">
        <v>0</v>
      </c>
      <c r="F526" s="27" t="n">
        <v>64857.04</v>
      </c>
    </row>
    <row r="527" customFormat="false" ht="15.8" hidden="false" customHeight="false" outlineLevel="0" collapsed="false">
      <c r="A527" s="6" t="s">
        <v>805</v>
      </c>
      <c r="B527" s="6" t="s">
        <v>1123</v>
      </c>
      <c r="C527" s="27" t="n">
        <v>6000</v>
      </c>
      <c r="D527" s="27" t="n">
        <v>0</v>
      </c>
      <c r="E527" s="27" t="n">
        <v>0</v>
      </c>
      <c r="F527" s="27" t="n">
        <v>6000</v>
      </c>
    </row>
    <row r="528" customFormat="false" ht="15.8" hidden="false" customHeight="false" outlineLevel="0" collapsed="false">
      <c r="A528" s="6" t="s">
        <v>806</v>
      </c>
      <c r="B528" s="6" t="s">
        <v>1130</v>
      </c>
      <c r="C528" s="27" t="n">
        <v>89198.07</v>
      </c>
      <c r="D528" s="27" t="n">
        <v>9705.9</v>
      </c>
      <c r="E528" s="27" t="n">
        <v>0</v>
      </c>
      <c r="F528" s="27" t="n">
        <v>98903.97</v>
      </c>
    </row>
    <row r="529" customFormat="false" ht="15.8" hidden="false" customHeight="false" outlineLevel="0" collapsed="false">
      <c r="A529" s="6" t="s">
        <v>807</v>
      </c>
      <c r="B529" s="6" t="s">
        <v>650</v>
      </c>
      <c r="C529" s="27" t="n">
        <v>198456.09</v>
      </c>
      <c r="D529" s="27" t="n">
        <v>19517.54</v>
      </c>
      <c r="E529" s="27" t="n">
        <v>0</v>
      </c>
      <c r="F529" s="27" t="n">
        <v>217973.63</v>
      </c>
    </row>
    <row r="530" customFormat="false" ht="15.8" hidden="false" customHeight="false" outlineLevel="0" collapsed="false">
      <c r="A530" s="6" t="s">
        <v>808</v>
      </c>
      <c r="B530" s="6" t="s">
        <v>652</v>
      </c>
      <c r="C530" s="27" t="n">
        <v>82744.75</v>
      </c>
      <c r="D530" s="27" t="n">
        <v>6006.25</v>
      </c>
      <c r="E530" s="27" t="n">
        <v>0</v>
      </c>
      <c r="F530" s="27" t="n">
        <v>88751</v>
      </c>
    </row>
    <row r="531" customFormat="false" ht="15.8" hidden="false" customHeight="false" outlineLevel="0" collapsed="false">
      <c r="A531" s="6" t="s">
        <v>812</v>
      </c>
      <c r="B531" s="6" t="s">
        <v>813</v>
      </c>
      <c r="C531" s="27" t="n">
        <v>9896393.25</v>
      </c>
      <c r="D531" s="27" t="n">
        <v>1194379.8</v>
      </c>
      <c r="E531" s="27" t="n">
        <v>19600</v>
      </c>
      <c r="F531" s="27" t="n">
        <v>11071173.05</v>
      </c>
    </row>
    <row r="532" customFormat="false" ht="15.8" hidden="false" customHeight="false" outlineLevel="0" collapsed="false">
      <c r="A532" s="6" t="s">
        <v>814</v>
      </c>
      <c r="B532" s="6" t="s">
        <v>815</v>
      </c>
      <c r="C532" s="27" t="n">
        <v>1742211.49</v>
      </c>
      <c r="D532" s="27" t="n">
        <v>131283.02</v>
      </c>
      <c r="E532" s="27" t="n">
        <v>0</v>
      </c>
      <c r="F532" s="27" t="n">
        <v>1873494.51</v>
      </c>
    </row>
    <row r="533" customFormat="false" ht="15.8" hidden="false" customHeight="false" outlineLevel="0" collapsed="false">
      <c r="A533" s="6" t="s">
        <v>816</v>
      </c>
      <c r="B533" s="6" t="s">
        <v>817</v>
      </c>
      <c r="C533" s="27" t="n">
        <v>111133.5</v>
      </c>
      <c r="D533" s="27" t="n">
        <v>11113.35</v>
      </c>
      <c r="E533" s="27" t="n">
        <v>0</v>
      </c>
      <c r="F533" s="27" t="n">
        <v>122246.85</v>
      </c>
    </row>
    <row r="534" customFormat="false" ht="15.8" hidden="false" customHeight="false" outlineLevel="0" collapsed="false">
      <c r="A534" s="6" t="s">
        <v>818</v>
      </c>
      <c r="B534" s="6" t="s">
        <v>819</v>
      </c>
      <c r="C534" s="27" t="n">
        <v>81484.8</v>
      </c>
      <c r="D534" s="27" t="n">
        <v>6725.39</v>
      </c>
      <c r="E534" s="27" t="n">
        <v>0</v>
      </c>
      <c r="F534" s="27" t="n">
        <v>88210.19</v>
      </c>
    </row>
    <row r="535" customFormat="false" ht="15.8" hidden="false" customHeight="false" outlineLevel="0" collapsed="false">
      <c r="A535" s="6" t="s">
        <v>820</v>
      </c>
      <c r="B535" s="6" t="s">
        <v>821</v>
      </c>
      <c r="C535" s="27" t="n">
        <v>823337.68</v>
      </c>
      <c r="D535" s="27" t="n">
        <v>0</v>
      </c>
      <c r="E535" s="27" t="n">
        <v>0</v>
      </c>
      <c r="F535" s="27" t="n">
        <v>823337.68</v>
      </c>
    </row>
    <row r="536" customFormat="false" ht="15.8" hidden="false" customHeight="false" outlineLevel="0" collapsed="false">
      <c r="A536" s="6" t="s">
        <v>1139</v>
      </c>
      <c r="B536" s="6" t="s">
        <v>1140</v>
      </c>
      <c r="C536" s="27" t="n">
        <v>29930</v>
      </c>
      <c r="D536" s="27" t="n">
        <v>0</v>
      </c>
      <c r="E536" s="27" t="n">
        <v>0</v>
      </c>
      <c r="F536" s="27" t="n">
        <v>29930</v>
      </c>
    </row>
    <row r="537" customFormat="false" ht="15.8" hidden="false" customHeight="false" outlineLevel="0" collapsed="false">
      <c r="A537" s="6" t="s">
        <v>1141</v>
      </c>
      <c r="B537" s="6" t="s">
        <v>650</v>
      </c>
      <c r="C537" s="27" t="n">
        <v>20993.12</v>
      </c>
      <c r="D537" s="27" t="n">
        <v>0</v>
      </c>
      <c r="E537" s="27" t="n">
        <v>0</v>
      </c>
      <c r="F537" s="27" t="n">
        <v>20993.12</v>
      </c>
    </row>
    <row r="538" customFormat="false" ht="15.8" hidden="false" customHeight="false" outlineLevel="0" collapsed="false">
      <c r="A538" s="6" t="s">
        <v>822</v>
      </c>
      <c r="B538" s="6" t="s">
        <v>724</v>
      </c>
      <c r="C538" s="27" t="n">
        <v>125950.84</v>
      </c>
      <c r="D538" s="27" t="n">
        <v>9900</v>
      </c>
      <c r="E538" s="27" t="n">
        <v>0</v>
      </c>
      <c r="F538" s="27" t="n">
        <v>135850.84</v>
      </c>
    </row>
    <row r="539" customFormat="false" ht="15.8" hidden="false" customHeight="false" outlineLevel="0" collapsed="false">
      <c r="A539" s="6" t="s">
        <v>823</v>
      </c>
      <c r="B539" s="6" t="s">
        <v>1142</v>
      </c>
      <c r="C539" s="27" t="n">
        <v>2432053.58</v>
      </c>
      <c r="D539" s="27" t="n">
        <v>187234.04</v>
      </c>
      <c r="E539" s="27" t="n">
        <v>0</v>
      </c>
      <c r="F539" s="27" t="n">
        <v>2619287.62</v>
      </c>
    </row>
    <row r="540" customFormat="false" ht="15.8" hidden="false" customHeight="false" outlineLevel="0" collapsed="false">
      <c r="A540" s="6" t="s">
        <v>826</v>
      </c>
      <c r="B540" s="6" t="s">
        <v>675</v>
      </c>
      <c r="C540" s="27" t="n">
        <v>3628387.1</v>
      </c>
      <c r="D540" s="27" t="n">
        <v>824095.82</v>
      </c>
      <c r="E540" s="27" t="n">
        <v>0</v>
      </c>
      <c r="F540" s="27" t="n">
        <v>4452482.92</v>
      </c>
    </row>
    <row r="541" customFormat="false" ht="15.8" hidden="false" customHeight="false" outlineLevel="0" collapsed="false">
      <c r="A541" s="6" t="s">
        <v>1143</v>
      </c>
      <c r="B541" s="6" t="s">
        <v>612</v>
      </c>
      <c r="C541" s="27" t="n">
        <v>1277.85</v>
      </c>
      <c r="D541" s="27" t="n">
        <v>0</v>
      </c>
      <c r="E541" s="27" t="n">
        <v>0</v>
      </c>
      <c r="F541" s="27" t="n">
        <v>1277.85</v>
      </c>
    </row>
    <row r="542" customFormat="false" ht="15.8" hidden="false" customHeight="false" outlineLevel="0" collapsed="false">
      <c r="A542" s="6" t="s">
        <v>827</v>
      </c>
      <c r="B542" s="6" t="s">
        <v>628</v>
      </c>
      <c r="C542" s="27" t="n">
        <v>195567.75</v>
      </c>
      <c r="D542" s="27" t="n">
        <v>14786.55</v>
      </c>
      <c r="E542" s="27" t="n">
        <v>19600</v>
      </c>
      <c r="F542" s="27" t="n">
        <v>190754.3</v>
      </c>
    </row>
    <row r="543" customFormat="false" ht="15.8" hidden="false" customHeight="false" outlineLevel="0" collapsed="false">
      <c r="A543" s="6" t="s">
        <v>1144</v>
      </c>
      <c r="B543" s="6" t="s">
        <v>1145</v>
      </c>
      <c r="C543" s="27" t="n">
        <v>600928.95</v>
      </c>
      <c r="D543" s="27" t="n">
        <v>0</v>
      </c>
      <c r="E543" s="27" t="n">
        <v>0</v>
      </c>
      <c r="F543" s="27" t="n">
        <v>600928.95</v>
      </c>
    </row>
    <row r="544" customFormat="false" ht="15.8" hidden="false" customHeight="false" outlineLevel="0" collapsed="false">
      <c r="A544" s="6" t="s">
        <v>829</v>
      </c>
      <c r="B544" s="6" t="s">
        <v>830</v>
      </c>
      <c r="C544" s="27" t="n">
        <v>103136.59</v>
      </c>
      <c r="D544" s="27" t="n">
        <v>9241.63</v>
      </c>
      <c r="E544" s="27" t="n">
        <v>0</v>
      </c>
      <c r="F544" s="27" t="n">
        <v>112378.22</v>
      </c>
    </row>
    <row r="545" customFormat="false" ht="15.8" hidden="false" customHeight="false" outlineLevel="0" collapsed="false">
      <c r="A545" s="6" t="s">
        <v>1146</v>
      </c>
      <c r="B545" s="6"/>
      <c r="C545" s="27" t="n">
        <v>-18445673.54</v>
      </c>
      <c r="D545" s="27" t="n">
        <v>573917.91</v>
      </c>
      <c r="E545" s="27" t="n">
        <v>2748625.89</v>
      </c>
      <c r="F545" s="27" t="n">
        <v>-20620381.52</v>
      </c>
    </row>
    <row r="546" customFormat="false" ht="15.8" hidden="false" customHeight="false" outlineLevel="0" collapsed="false">
      <c r="A546" s="6" t="s">
        <v>831</v>
      </c>
      <c r="B546" s="6" t="s">
        <v>832</v>
      </c>
      <c r="C546" s="27" t="n">
        <v>-4270857.02</v>
      </c>
      <c r="D546" s="27" t="n">
        <v>0</v>
      </c>
      <c r="E546" s="27" t="n">
        <v>940499.01</v>
      </c>
      <c r="F546" s="27" t="n">
        <v>-5211356.03</v>
      </c>
    </row>
    <row r="547" customFormat="false" ht="15.8" hidden="false" customHeight="false" outlineLevel="0" collapsed="false">
      <c r="A547" s="6" t="s">
        <v>833</v>
      </c>
      <c r="B547" s="6" t="s">
        <v>834</v>
      </c>
      <c r="C547" s="27" t="n">
        <v>-4270857.02</v>
      </c>
      <c r="D547" s="27" t="n">
        <v>0</v>
      </c>
      <c r="E547" s="27" t="n">
        <v>940499.01</v>
      </c>
      <c r="F547" s="27" t="n">
        <v>-5211356.03</v>
      </c>
    </row>
    <row r="548" customFormat="false" ht="15.8" hidden="false" customHeight="false" outlineLevel="0" collapsed="false">
      <c r="A548" s="6" t="s">
        <v>835</v>
      </c>
      <c r="B548" s="6" t="s">
        <v>836</v>
      </c>
      <c r="C548" s="27" t="n">
        <v>-539280</v>
      </c>
      <c r="D548" s="27" t="n">
        <v>0</v>
      </c>
      <c r="E548" s="27" t="n">
        <v>0</v>
      </c>
      <c r="F548" s="27" t="n">
        <v>-539280</v>
      </c>
    </row>
    <row r="549" customFormat="false" ht="15.8" hidden="false" customHeight="false" outlineLevel="0" collapsed="false">
      <c r="A549" s="6" t="s">
        <v>837</v>
      </c>
      <c r="B549" s="6" t="s">
        <v>838</v>
      </c>
      <c r="C549" s="27" t="n">
        <v>-539280</v>
      </c>
      <c r="D549" s="27" t="n">
        <v>0</v>
      </c>
      <c r="E549" s="27" t="n">
        <v>0</v>
      </c>
      <c r="F549" s="27" t="n">
        <v>-539280</v>
      </c>
    </row>
    <row r="550" customFormat="false" ht="15.8" hidden="false" customHeight="false" outlineLevel="0" collapsed="false">
      <c r="A550" s="6" t="s">
        <v>839</v>
      </c>
      <c r="B550" s="6" t="s">
        <v>840</v>
      </c>
      <c r="C550" s="27" t="n">
        <v>-1591253</v>
      </c>
      <c r="D550" s="27" t="n">
        <v>0</v>
      </c>
      <c r="E550" s="27" t="n">
        <v>187077.51</v>
      </c>
      <c r="F550" s="27" t="n">
        <v>-1778330.51</v>
      </c>
    </row>
    <row r="551" customFormat="false" ht="15.8" hidden="false" customHeight="false" outlineLevel="0" collapsed="false">
      <c r="A551" s="6" t="s">
        <v>841</v>
      </c>
      <c r="B551" s="6" t="s">
        <v>840</v>
      </c>
      <c r="C551" s="27" t="n">
        <v>-34034.9600000002</v>
      </c>
      <c r="D551" s="27" t="n">
        <v>0</v>
      </c>
      <c r="E551" s="27" t="n">
        <v>0</v>
      </c>
      <c r="F551" s="27" t="n">
        <v>-34034.9600000002</v>
      </c>
    </row>
    <row r="552" customFormat="false" ht="15.8" hidden="false" customHeight="false" outlineLevel="0" collapsed="false">
      <c r="A552" s="6" t="s">
        <v>842</v>
      </c>
      <c r="B552" s="6" t="s">
        <v>843</v>
      </c>
      <c r="C552" s="27" t="n">
        <v>-106348.43</v>
      </c>
      <c r="D552" s="27" t="n">
        <v>0</v>
      </c>
      <c r="E552" s="27" t="n">
        <v>0</v>
      </c>
      <c r="F552" s="27" t="n">
        <v>-106348.43</v>
      </c>
    </row>
    <row r="553" customFormat="false" ht="15.8" hidden="false" customHeight="false" outlineLevel="0" collapsed="false">
      <c r="A553" s="6" t="s">
        <v>844</v>
      </c>
      <c r="B553" s="6" t="s">
        <v>845</v>
      </c>
      <c r="C553" s="27" t="n">
        <v>-322591.52</v>
      </c>
      <c r="D553" s="27" t="n">
        <v>0</v>
      </c>
      <c r="E553" s="27" t="n">
        <v>94188.41</v>
      </c>
      <c r="F553" s="27" t="n">
        <v>-416779.93</v>
      </c>
    </row>
    <row r="554" customFormat="false" ht="15.8" hidden="false" customHeight="false" outlineLevel="0" collapsed="false">
      <c r="A554" s="6" t="s">
        <v>846</v>
      </c>
      <c r="B554" s="6" t="s">
        <v>847</v>
      </c>
      <c r="C554" s="27" t="n">
        <v>-123579.75</v>
      </c>
      <c r="D554" s="27" t="n">
        <v>0</v>
      </c>
      <c r="E554" s="27" t="n">
        <v>87.37</v>
      </c>
      <c r="F554" s="27" t="n">
        <v>-123667.12</v>
      </c>
    </row>
    <row r="555" customFormat="false" ht="15.8" hidden="false" customHeight="false" outlineLevel="0" collapsed="false">
      <c r="A555" s="6" t="s">
        <v>848</v>
      </c>
      <c r="B555" s="6" t="s">
        <v>849</v>
      </c>
      <c r="C555" s="27" t="n">
        <v>-1004698.34</v>
      </c>
      <c r="D555" s="27" t="n">
        <v>0</v>
      </c>
      <c r="E555" s="27" t="n">
        <v>92801.73</v>
      </c>
      <c r="F555" s="27" t="n">
        <v>-1097500.07</v>
      </c>
    </row>
    <row r="556" customFormat="false" ht="15.8" hidden="false" customHeight="false" outlineLevel="0" collapsed="false">
      <c r="A556" s="6" t="s">
        <v>850</v>
      </c>
      <c r="B556" s="6" t="s">
        <v>851</v>
      </c>
      <c r="C556" s="27" t="n">
        <v>-3971536.98</v>
      </c>
      <c r="D556" s="27" t="n">
        <v>0</v>
      </c>
      <c r="E556" s="27" t="n">
        <v>274258.79</v>
      </c>
      <c r="F556" s="27" t="n">
        <v>-4245795.77</v>
      </c>
    </row>
    <row r="557" customFormat="false" ht="15.8" hidden="false" customHeight="false" outlineLevel="0" collapsed="false">
      <c r="A557" s="6" t="s">
        <v>852</v>
      </c>
      <c r="B557" s="6" t="s">
        <v>853</v>
      </c>
      <c r="C557" s="27" t="n">
        <v>-1923904.62</v>
      </c>
      <c r="D557" s="27" t="n">
        <v>0</v>
      </c>
      <c r="E557" s="27" t="n">
        <v>93095.31</v>
      </c>
      <c r="F557" s="27" t="n">
        <v>-2016999.93</v>
      </c>
    </row>
    <row r="558" customFormat="false" ht="15.8" hidden="false" customHeight="false" outlineLevel="0" collapsed="false">
      <c r="A558" s="6" t="s">
        <v>1147</v>
      </c>
      <c r="B558" s="6" t="s">
        <v>817</v>
      </c>
      <c r="C558" s="27" t="n">
        <v>0</v>
      </c>
      <c r="D558" s="27" t="n">
        <v>0</v>
      </c>
      <c r="E558" s="27" t="n">
        <v>5513.36</v>
      </c>
      <c r="F558" s="27" t="n">
        <v>-5513.36</v>
      </c>
    </row>
    <row r="559" customFormat="false" ht="15.8" hidden="false" customHeight="false" outlineLevel="0" collapsed="false">
      <c r="A559" s="6" t="s">
        <v>854</v>
      </c>
      <c r="B559" s="6" t="s">
        <v>821</v>
      </c>
      <c r="C559" s="27" t="n">
        <v>-735333.64</v>
      </c>
      <c r="D559" s="27" t="n">
        <v>0</v>
      </c>
      <c r="E559" s="27" t="n">
        <v>0</v>
      </c>
      <c r="F559" s="27" t="n">
        <v>-735333.64</v>
      </c>
    </row>
    <row r="560" customFormat="false" ht="15.8" hidden="false" customHeight="false" outlineLevel="0" collapsed="false">
      <c r="A560" s="6" t="s">
        <v>855</v>
      </c>
      <c r="B560" s="6" t="s">
        <v>838</v>
      </c>
      <c r="C560" s="27" t="n">
        <v>-1149818.63</v>
      </c>
      <c r="D560" s="27" t="n">
        <v>0</v>
      </c>
      <c r="E560" s="27" t="n">
        <v>920.49</v>
      </c>
      <c r="F560" s="27" t="n">
        <v>-1150739.12</v>
      </c>
    </row>
    <row r="561" customFormat="false" ht="15.8" hidden="false" customHeight="false" outlineLevel="0" collapsed="false">
      <c r="A561" s="6" t="s">
        <v>1148</v>
      </c>
      <c r="B561" s="6" t="s">
        <v>1149</v>
      </c>
      <c r="C561" s="27" t="n">
        <v>-62153.12</v>
      </c>
      <c r="D561" s="27" t="n">
        <v>0</v>
      </c>
      <c r="E561" s="27" t="n">
        <v>0</v>
      </c>
      <c r="F561" s="27" t="n">
        <v>-62153.12</v>
      </c>
    </row>
    <row r="562" customFormat="false" ht="15.8" hidden="false" customHeight="false" outlineLevel="0" collapsed="false">
      <c r="A562" s="6" t="s">
        <v>856</v>
      </c>
      <c r="B562" s="6" t="s">
        <v>857</v>
      </c>
      <c r="C562" s="27" t="n">
        <v>-100326.97</v>
      </c>
      <c r="D562" s="27" t="n">
        <v>0</v>
      </c>
      <c r="E562" s="27" t="n">
        <v>174729.63</v>
      </c>
      <c r="F562" s="27" t="n">
        <v>-275056.6</v>
      </c>
    </row>
    <row r="563" customFormat="false" ht="15.8" hidden="false" customHeight="false" outlineLevel="0" collapsed="false">
      <c r="A563" s="6" t="s">
        <v>860</v>
      </c>
      <c r="B563" s="6" t="s">
        <v>861</v>
      </c>
      <c r="C563" s="27" t="n">
        <v>-9979639.07</v>
      </c>
      <c r="D563" s="27" t="n">
        <v>0</v>
      </c>
      <c r="E563" s="27" t="n">
        <v>1425468.94</v>
      </c>
      <c r="F563" s="27" t="n">
        <v>-11405108.01</v>
      </c>
    </row>
    <row r="564" customFormat="false" ht="15.8" hidden="false" customHeight="false" outlineLevel="0" collapsed="false">
      <c r="A564" s="6" t="s">
        <v>1150</v>
      </c>
      <c r="B564" s="6" t="s">
        <v>1151</v>
      </c>
      <c r="C564" s="27" t="n">
        <v>-27427.01</v>
      </c>
      <c r="D564" s="27" t="n">
        <v>0</v>
      </c>
      <c r="E564" s="27" t="n">
        <v>0</v>
      </c>
      <c r="F564" s="27" t="n">
        <v>-27427.01</v>
      </c>
    </row>
    <row r="565" customFormat="false" ht="15.8" hidden="false" customHeight="false" outlineLevel="0" collapsed="false">
      <c r="A565" s="6" t="s">
        <v>862</v>
      </c>
      <c r="B565" s="6" t="s">
        <v>863</v>
      </c>
      <c r="C565" s="27" t="n">
        <v>-6803332.08</v>
      </c>
      <c r="D565" s="27" t="n">
        <v>0</v>
      </c>
      <c r="E565" s="27" t="n">
        <v>803734.55</v>
      </c>
      <c r="F565" s="27" t="n">
        <v>-7607066.63</v>
      </c>
    </row>
    <row r="566" customFormat="false" ht="15.8" hidden="false" customHeight="false" outlineLevel="0" collapsed="false">
      <c r="A566" s="6" t="s">
        <v>864</v>
      </c>
      <c r="B566" s="6" t="s">
        <v>865</v>
      </c>
      <c r="C566" s="27" t="n">
        <v>-99299.36</v>
      </c>
      <c r="D566" s="27" t="n">
        <v>0</v>
      </c>
      <c r="E566" s="27" t="n">
        <v>14269</v>
      </c>
      <c r="F566" s="27" t="n">
        <v>-113568.36</v>
      </c>
    </row>
    <row r="567" customFormat="false" ht="15.8" hidden="false" customHeight="false" outlineLevel="0" collapsed="false">
      <c r="A567" s="6" t="s">
        <v>866</v>
      </c>
      <c r="B567" s="6" t="s">
        <v>867</v>
      </c>
      <c r="C567" s="27" t="n">
        <v>-3031448.16</v>
      </c>
      <c r="D567" s="27" t="n">
        <v>0</v>
      </c>
      <c r="E567" s="27" t="n">
        <v>607465.39</v>
      </c>
      <c r="F567" s="27" t="n">
        <v>-3638913.55</v>
      </c>
    </row>
    <row r="568" customFormat="false" ht="15.8" hidden="false" customHeight="false" outlineLevel="0" collapsed="false">
      <c r="A568" s="6" t="s">
        <v>868</v>
      </c>
      <c r="B568" s="6" t="s">
        <v>869</v>
      </c>
      <c r="C568" s="27" t="n">
        <v>-18132.46</v>
      </c>
      <c r="D568" s="27" t="n">
        <v>0</v>
      </c>
      <c r="E568" s="27" t="n">
        <v>0</v>
      </c>
      <c r="F568" s="27" t="n">
        <v>-18132.46</v>
      </c>
    </row>
    <row r="569" customFormat="false" ht="15.8" hidden="false" customHeight="false" outlineLevel="0" collapsed="false">
      <c r="A569" s="6" t="s">
        <v>870</v>
      </c>
      <c r="B569" s="6" t="s">
        <v>871</v>
      </c>
      <c r="C569" s="27" t="n">
        <v>-2674134.52</v>
      </c>
      <c r="D569" s="27" t="n">
        <v>0</v>
      </c>
      <c r="E569" s="27" t="n">
        <v>0</v>
      </c>
      <c r="F569" s="27" t="n">
        <v>-2674134.52</v>
      </c>
    </row>
    <row r="570" customFormat="false" ht="15.8" hidden="false" customHeight="false" outlineLevel="0" collapsed="false">
      <c r="A570" s="6" t="s">
        <v>1152</v>
      </c>
      <c r="B570" s="6" t="s">
        <v>1153</v>
      </c>
      <c r="C570" s="27" t="n">
        <v>-2125692.69</v>
      </c>
      <c r="D570" s="27" t="n">
        <v>0</v>
      </c>
      <c r="E570" s="27" t="n">
        <v>0</v>
      </c>
      <c r="F570" s="27" t="n">
        <v>-2125692.69</v>
      </c>
    </row>
    <row r="571" customFormat="false" ht="15.8" hidden="false" customHeight="false" outlineLevel="0" collapsed="false">
      <c r="A571" s="6" t="s">
        <v>872</v>
      </c>
      <c r="B571" s="6" t="s">
        <v>865</v>
      </c>
      <c r="C571" s="27" t="n">
        <v>-274259.09</v>
      </c>
      <c r="D571" s="27" t="n">
        <v>0</v>
      </c>
      <c r="E571" s="27" t="n">
        <v>0</v>
      </c>
      <c r="F571" s="27" t="n">
        <v>-274259.09</v>
      </c>
    </row>
    <row r="572" customFormat="false" ht="15.8" hidden="false" customHeight="false" outlineLevel="0" collapsed="false">
      <c r="A572" s="6" t="s">
        <v>873</v>
      </c>
      <c r="B572" s="6" t="s">
        <v>874</v>
      </c>
      <c r="C572" s="27" t="n">
        <v>-274182.74</v>
      </c>
      <c r="D572" s="27" t="n">
        <v>0</v>
      </c>
      <c r="E572" s="27" t="n">
        <v>0</v>
      </c>
      <c r="F572" s="27" t="n">
        <v>-274182.74</v>
      </c>
    </row>
    <row r="573" customFormat="false" ht="15.8" hidden="false" customHeight="false" outlineLevel="0" collapsed="false">
      <c r="A573" s="6" t="s">
        <v>875</v>
      </c>
      <c r="B573" s="6" t="s">
        <v>876</v>
      </c>
      <c r="C573" s="27" t="n">
        <v>0</v>
      </c>
      <c r="D573" s="27" t="n">
        <v>0</v>
      </c>
      <c r="E573" s="27" t="n">
        <v>0</v>
      </c>
      <c r="F573" s="27" t="n">
        <v>0</v>
      </c>
    </row>
    <row r="574" customFormat="false" ht="15.8" hidden="false" customHeight="false" outlineLevel="0" collapsed="false">
      <c r="A574" s="6" t="s">
        <v>1154</v>
      </c>
      <c r="B574" s="6" t="s">
        <v>1155</v>
      </c>
      <c r="C574" s="27"/>
      <c r="D574" s="27" t="n">
        <v>0</v>
      </c>
      <c r="E574" s="27" t="n">
        <v>0</v>
      </c>
      <c r="F574" s="27" t="n">
        <v>0</v>
      </c>
    </row>
    <row r="575" customFormat="false" ht="15.8" hidden="false" customHeight="false" outlineLevel="0" collapsed="false">
      <c r="A575" s="6" t="s">
        <v>1156</v>
      </c>
      <c r="B575" s="6" t="s">
        <v>1157</v>
      </c>
      <c r="C575" s="27"/>
      <c r="D575" s="27" t="n">
        <v>0</v>
      </c>
      <c r="E575" s="27" t="n">
        <v>0</v>
      </c>
      <c r="F575" s="27" t="n">
        <v>0</v>
      </c>
    </row>
    <row r="576" customFormat="false" ht="15.8" hidden="false" customHeight="false" outlineLevel="0" collapsed="false">
      <c r="A576" s="6" t="s">
        <v>877</v>
      </c>
      <c r="B576" s="6" t="s">
        <v>878</v>
      </c>
      <c r="C576" s="27"/>
      <c r="D576" s="27"/>
      <c r="E576" s="27" t="n">
        <v>0</v>
      </c>
      <c r="F576" s="27" t="n">
        <v>0</v>
      </c>
    </row>
    <row r="577" customFormat="false" ht="15.8" hidden="false" customHeight="false" outlineLevel="0" collapsed="false">
      <c r="A577" s="6" t="s">
        <v>1158</v>
      </c>
      <c r="B577" s="6" t="s">
        <v>1159</v>
      </c>
      <c r="C577" s="27"/>
      <c r="D577" s="27" t="n">
        <v>0</v>
      </c>
      <c r="E577" s="27" t="n">
        <v>0</v>
      </c>
      <c r="F577" s="27" t="n">
        <v>0</v>
      </c>
    </row>
    <row r="578" customFormat="false" ht="15.8" hidden="false" customHeight="false" outlineLevel="0" collapsed="false">
      <c r="A578" s="6" t="s">
        <v>1160</v>
      </c>
      <c r="B578" s="6" t="s">
        <v>1161</v>
      </c>
      <c r="C578" s="27"/>
      <c r="D578" s="27" t="n">
        <v>0</v>
      </c>
      <c r="E578" s="27" t="n">
        <v>0</v>
      </c>
      <c r="F578" s="27" t="n">
        <v>0</v>
      </c>
    </row>
    <row r="579" customFormat="false" ht="15.8" hidden="false" customHeight="false" outlineLevel="0" collapsed="false">
      <c r="A579" s="6" t="s">
        <v>1162</v>
      </c>
      <c r="B579" s="6" t="s">
        <v>1163</v>
      </c>
      <c r="C579" s="27"/>
      <c r="D579" s="27" t="n">
        <v>0</v>
      </c>
      <c r="E579" s="27" t="n">
        <v>0</v>
      </c>
      <c r="F579" s="27" t="n">
        <v>0</v>
      </c>
    </row>
    <row r="580" customFormat="false" ht="15.8" hidden="false" customHeight="false" outlineLevel="0" collapsed="false">
      <c r="A580" s="6" t="s">
        <v>879</v>
      </c>
      <c r="B580" s="6" t="s">
        <v>880</v>
      </c>
      <c r="C580" s="27" t="n">
        <v>174685.84</v>
      </c>
      <c r="D580" s="27" t="n">
        <v>0</v>
      </c>
      <c r="E580" s="27" t="n">
        <v>0</v>
      </c>
      <c r="F580" s="27" t="n">
        <v>174685.84</v>
      </c>
    </row>
    <row r="581" customFormat="false" ht="15.8" hidden="false" customHeight="false" outlineLevel="0" collapsed="false">
      <c r="A581" s="6" t="s">
        <v>881</v>
      </c>
      <c r="B581" s="6" t="s">
        <v>880</v>
      </c>
      <c r="C581" s="27" t="n">
        <v>155080.98</v>
      </c>
      <c r="D581" s="27" t="n">
        <v>0</v>
      </c>
      <c r="E581" s="27" t="n">
        <v>0</v>
      </c>
      <c r="F581" s="27" t="n">
        <v>155080.98</v>
      </c>
    </row>
    <row r="582" customFormat="false" ht="15.8" hidden="false" customHeight="false" outlineLevel="0" collapsed="false">
      <c r="A582" s="6" t="s">
        <v>884</v>
      </c>
      <c r="B582" s="6" t="s">
        <v>885</v>
      </c>
      <c r="C582" s="27" t="n">
        <v>19604.86</v>
      </c>
      <c r="D582" s="27" t="n">
        <v>0</v>
      </c>
      <c r="E582" s="27" t="n">
        <v>0</v>
      </c>
      <c r="F582" s="27" t="n">
        <v>19604.86</v>
      </c>
    </row>
    <row r="583" customFormat="false" ht="15.8" hidden="false" customHeight="false" outlineLevel="0" collapsed="false">
      <c r="A583" s="6" t="s">
        <v>886</v>
      </c>
      <c r="B583" s="6" t="s">
        <v>887</v>
      </c>
      <c r="C583" s="27" t="n">
        <v>2183087.05</v>
      </c>
      <c r="D583" s="27" t="n">
        <v>322614.11</v>
      </c>
      <c r="E583" s="27" t="n">
        <v>0</v>
      </c>
      <c r="F583" s="27" t="n">
        <v>2505701.16</v>
      </c>
    </row>
    <row r="584" customFormat="false" ht="15.8" hidden="false" customHeight="false" outlineLevel="0" collapsed="false">
      <c r="A584" s="6" t="s">
        <v>889</v>
      </c>
      <c r="B584" s="6" t="s">
        <v>890</v>
      </c>
      <c r="C584" s="27" t="n">
        <v>1998684.07</v>
      </c>
      <c r="D584" s="27" t="n">
        <v>322614.11</v>
      </c>
      <c r="E584" s="27" t="n">
        <v>0</v>
      </c>
      <c r="F584" s="27" t="n">
        <v>2321298.18</v>
      </c>
    </row>
    <row r="585" customFormat="false" ht="15.8" hidden="false" customHeight="false" outlineLevel="0" collapsed="false">
      <c r="A585" s="6" t="s">
        <v>1164</v>
      </c>
      <c r="B585" s="6" t="s">
        <v>1165</v>
      </c>
      <c r="C585" s="27" t="n">
        <v>184402.98</v>
      </c>
      <c r="D585" s="27" t="n">
        <v>0</v>
      </c>
      <c r="E585" s="27" t="n">
        <v>0</v>
      </c>
      <c r="F585" s="27" t="n">
        <v>184402.98</v>
      </c>
    </row>
    <row r="586" customFormat="false" ht="15.8" hidden="false" customHeight="false" outlineLevel="0" collapsed="false">
      <c r="A586" s="6" t="s">
        <v>1166</v>
      </c>
      <c r="B586" s="6" t="s">
        <v>1167</v>
      </c>
      <c r="C586" s="27" t="n">
        <v>354711.95</v>
      </c>
      <c r="D586" s="27" t="n">
        <v>0</v>
      </c>
      <c r="E586" s="27" t="n">
        <v>0</v>
      </c>
      <c r="F586" s="27" t="n">
        <v>354711.95</v>
      </c>
    </row>
    <row r="587" customFormat="false" ht="15.8" hidden="false" customHeight="false" outlineLevel="0" collapsed="false">
      <c r="A587" s="6" t="s">
        <v>1168</v>
      </c>
      <c r="B587" s="6" t="s">
        <v>1169</v>
      </c>
      <c r="C587" s="27" t="n">
        <v>273520.64</v>
      </c>
      <c r="D587" s="27" t="n">
        <v>0</v>
      </c>
      <c r="E587" s="27" t="n">
        <v>0</v>
      </c>
      <c r="F587" s="27" t="n">
        <v>273520.64</v>
      </c>
    </row>
    <row r="588" customFormat="false" ht="15.8" hidden="false" customHeight="false" outlineLevel="0" collapsed="false">
      <c r="A588" s="6" t="s">
        <v>1170</v>
      </c>
      <c r="B588" s="6" t="s">
        <v>1171</v>
      </c>
      <c r="C588" s="27" t="n">
        <v>81191.31</v>
      </c>
      <c r="D588" s="27" t="n">
        <v>0</v>
      </c>
      <c r="E588" s="27" t="n">
        <v>0</v>
      </c>
      <c r="F588" s="27" t="n">
        <v>81191.31</v>
      </c>
    </row>
    <row r="589" customFormat="false" ht="15.8" hidden="false" customHeight="false" outlineLevel="0" collapsed="false">
      <c r="A589" s="6" t="s">
        <v>891</v>
      </c>
      <c r="B589" s="6" t="s">
        <v>892</v>
      </c>
      <c r="C589" s="27" t="n">
        <v>611215.57</v>
      </c>
      <c r="D589" s="27" t="n">
        <v>141152.64</v>
      </c>
      <c r="E589" s="27" t="n">
        <v>0</v>
      </c>
      <c r="F589" s="27" t="n">
        <v>752368.21</v>
      </c>
    </row>
    <row r="590" customFormat="false" ht="15.8" hidden="false" customHeight="false" outlineLevel="0" collapsed="false">
      <c r="A590" s="6" t="s">
        <v>894</v>
      </c>
      <c r="B590" s="6" t="s">
        <v>895</v>
      </c>
      <c r="C590" s="27" t="n">
        <v>611215.57</v>
      </c>
      <c r="D590" s="27" t="n">
        <v>141152.64</v>
      </c>
      <c r="E590" s="27" t="n">
        <v>0</v>
      </c>
      <c r="F590" s="27" t="n">
        <v>752368.21</v>
      </c>
    </row>
    <row r="591" customFormat="false" ht="15.8" hidden="false" customHeight="false" outlineLevel="0" collapsed="false">
      <c r="A591" s="6" t="s">
        <v>1172</v>
      </c>
      <c r="B591" s="6" t="s">
        <v>1173</v>
      </c>
      <c r="C591" s="27" t="n">
        <v>32558.29</v>
      </c>
      <c r="D591" s="27" t="n">
        <v>0</v>
      </c>
      <c r="E591" s="27" t="n">
        <v>0</v>
      </c>
      <c r="F591" s="27" t="n">
        <v>32558.29</v>
      </c>
    </row>
    <row r="592" customFormat="false" ht="15.8" hidden="false" customHeight="false" outlineLevel="0" collapsed="false">
      <c r="A592" s="6" t="s">
        <v>1174</v>
      </c>
      <c r="B592" s="6" t="s">
        <v>1175</v>
      </c>
      <c r="C592" s="27" t="n">
        <v>32558.29</v>
      </c>
      <c r="D592" s="27" t="n">
        <v>0</v>
      </c>
      <c r="E592" s="27" t="n">
        <v>0</v>
      </c>
      <c r="F592" s="27" t="n">
        <v>32558.29</v>
      </c>
    </row>
    <row r="593" customFormat="false" ht="15.8" hidden="false" customHeight="false" outlineLevel="0" collapsed="false">
      <c r="A593" s="6" t="s">
        <v>896</v>
      </c>
      <c r="B593" s="6" t="s">
        <v>897</v>
      </c>
      <c r="C593" s="27" t="n">
        <v>287266.58</v>
      </c>
      <c r="D593" s="27" t="n">
        <v>110151.16</v>
      </c>
      <c r="E593" s="27" t="n">
        <v>-78678.36</v>
      </c>
      <c r="F593" s="27" t="n">
        <v>476096.1</v>
      </c>
    </row>
    <row r="594" customFormat="false" ht="15.8" hidden="false" customHeight="false" outlineLevel="0" collapsed="false">
      <c r="A594" s="6" t="s">
        <v>898</v>
      </c>
      <c r="B594" s="6" t="s">
        <v>897</v>
      </c>
      <c r="C594" s="27" t="n">
        <v>287266.58</v>
      </c>
      <c r="D594" s="27" t="n">
        <v>110151.16</v>
      </c>
      <c r="E594" s="27" t="n">
        <v>-78678.36</v>
      </c>
      <c r="F594" s="27" t="n">
        <v>476096.1</v>
      </c>
    </row>
    <row r="595" customFormat="false" ht="15.8" hidden="false" customHeight="false" outlineLevel="0" collapsed="false">
      <c r="A595" s="6" t="s">
        <v>1176</v>
      </c>
      <c r="B595" s="6" t="s">
        <v>1177</v>
      </c>
      <c r="C595" s="27" t="n">
        <v>242718.77</v>
      </c>
      <c r="D595" s="27" t="n">
        <v>0</v>
      </c>
      <c r="E595" s="27" t="n">
        <v>0</v>
      </c>
      <c r="F595" s="27" t="n">
        <v>242718.77</v>
      </c>
    </row>
    <row r="596" customFormat="false" ht="15.8" hidden="false" customHeight="false" outlineLevel="0" collapsed="false">
      <c r="A596" s="6" t="s">
        <v>1178</v>
      </c>
      <c r="B596" s="6" t="s">
        <v>1177</v>
      </c>
      <c r="C596" s="27" t="n">
        <v>242718.77</v>
      </c>
      <c r="D596" s="27" t="n">
        <v>0</v>
      </c>
      <c r="E596" s="27" t="n">
        <v>0</v>
      </c>
      <c r="F596" s="27" t="n">
        <v>242718.77</v>
      </c>
    </row>
    <row r="597" customFormat="false" ht="15.8" hidden="false" customHeight="false" outlineLevel="0" collapsed="false">
      <c r="A597" s="6" t="n">
        <v>861</v>
      </c>
      <c r="B597" s="6" t="s">
        <v>1179</v>
      </c>
      <c r="C597" s="27" t="n">
        <v>11271060.19</v>
      </c>
      <c r="D597" s="27" t="n">
        <v>0</v>
      </c>
      <c r="E597" s="27" t="n">
        <v>3753129.59</v>
      </c>
      <c r="F597" s="27" t="n">
        <v>7517930.6</v>
      </c>
    </row>
    <row r="598" customFormat="false" ht="15.8" hidden="false" customHeight="false" outlineLevel="0" collapsed="false">
      <c r="A598" s="6" t="s">
        <v>1180</v>
      </c>
      <c r="B598" s="6" t="s">
        <v>1181</v>
      </c>
      <c r="C598" s="27" t="n">
        <v>11271060.19</v>
      </c>
      <c r="D598" s="27"/>
      <c r="E598" s="27" t="n">
        <v>3753129.59</v>
      </c>
      <c r="F598" s="27" t="n">
        <v>7517930.6</v>
      </c>
    </row>
    <row r="599" customFormat="false" ht="15.8" hidden="false" customHeight="false" outlineLevel="0" collapsed="false">
      <c r="A599" s="6" t="s">
        <v>899</v>
      </c>
      <c r="B599" s="6" t="s">
        <v>316</v>
      </c>
      <c r="C599" s="27" t="n">
        <v>694783</v>
      </c>
      <c r="D599" s="27" t="n">
        <v>0</v>
      </c>
      <c r="E599" s="27" t="n">
        <v>0</v>
      </c>
      <c r="F599" s="27" t="n">
        <v>694783</v>
      </c>
    </row>
    <row r="600" customFormat="false" ht="15.8" hidden="false" customHeight="false" outlineLevel="0" collapsed="false">
      <c r="A600" s="6" t="s">
        <v>900</v>
      </c>
      <c r="B600" s="6" t="s">
        <v>316</v>
      </c>
      <c r="C600" s="27" t="n">
        <v>694783</v>
      </c>
      <c r="D600" s="27" t="n">
        <v>0</v>
      </c>
      <c r="E600" s="27" t="n">
        <v>0</v>
      </c>
      <c r="F600" s="27" t="n">
        <v>694783</v>
      </c>
    </row>
    <row r="601" customFormat="false" ht="15.8" hidden="false" customHeight="false" outlineLevel="0" collapsed="false">
      <c r="A601" s="9"/>
      <c r="B601" s="9"/>
      <c r="C601" s="9"/>
      <c r="D601" s="9"/>
      <c r="E601" s="9"/>
      <c r="F601" s="9"/>
    </row>
    <row r="602" customFormat="false" ht="15.8" hidden="false" customHeight="false" outlineLevel="0" collapsed="false">
      <c r="A602" s="85"/>
      <c r="B602" s="85"/>
      <c r="C602" s="139" t="n">
        <v>-1.45286321640015E-007</v>
      </c>
      <c r="D602" s="139" t="n">
        <v>469947836.14</v>
      </c>
      <c r="E602" s="139" t="n">
        <v>469947836.14</v>
      </c>
      <c r="F602" s="139" t="n">
        <v>-6.70552253723145E-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8"/>
  <sheetViews>
    <sheetView showFormulas="false" showGridLines="true" showRowColHeaders="true" showZeros="true" rightToLeft="false" tabSelected="false" showOutlineSymbols="true" defaultGridColor="true" view="normal" topLeftCell="B464" colorId="64" zoomScale="100" zoomScaleNormal="100" zoomScalePageLayoutView="100" workbookViewId="0">
      <selection pane="topLeft" activeCell="E486" activeCellId="0" sqref="E486 E486"/>
    </sheetView>
  </sheetViews>
  <sheetFormatPr defaultColWidth="10.96484375" defaultRowHeight="15.8" zeroHeight="false" outlineLevelRow="0" outlineLevelCol="0"/>
  <cols>
    <col collapsed="false" customWidth="true" hidden="false" outlineLevel="0" max="2" min="2" style="0" width="48.7"/>
    <col collapsed="false" customWidth="true" hidden="false" outlineLevel="0" max="7" min="3" style="0" width="14.84"/>
    <col collapsed="false" customWidth="true" hidden="false" outlineLevel="0" max="8" min="8" style="0" width="13.84"/>
    <col collapsed="false" customWidth="false" hidden="true" outlineLevel="0" max="9" min="9" style="0" width="10.96"/>
    <col collapsed="false" customWidth="true" hidden="false" outlineLevel="0" max="10" min="10" style="2" width="16.84"/>
    <col collapsed="false" customWidth="true" hidden="false" outlineLevel="0" max="11" min="11" style="0" width="16.84"/>
    <col collapsed="false" customWidth="true" hidden="false" outlineLevel="0" max="14" min="14" style="0" width="13.42"/>
    <col collapsed="false" customWidth="true" hidden="false" outlineLevel="0" max="15" min="15" style="0" width="14.84"/>
  </cols>
  <sheetData>
    <row r="1" customFormat="false" ht="15.8" hidden="false" customHeight="false" outlineLevel="0" collapsed="false">
      <c r="A1" s="6" t="s">
        <v>0</v>
      </c>
      <c r="B1" s="6" t="s">
        <v>1</v>
      </c>
      <c r="C1" s="7" t="s">
        <v>2</v>
      </c>
      <c r="D1" s="11" t="s">
        <v>3</v>
      </c>
      <c r="E1" s="11" t="s">
        <v>4</v>
      </c>
      <c r="F1" s="11" t="s">
        <v>5</v>
      </c>
      <c r="G1" s="11" t="s">
        <v>2</v>
      </c>
      <c r="J1" s="10" t="s">
        <v>6</v>
      </c>
      <c r="K1" s="11" t="s">
        <v>7</v>
      </c>
    </row>
    <row r="2" customFormat="false" ht="15.8" hidden="false" customHeight="false" outlineLevel="0" collapsed="false">
      <c r="A2" s="21" t="s">
        <v>9</v>
      </c>
      <c r="B2" s="21" t="s">
        <v>10</v>
      </c>
      <c r="C2" s="22" t="n">
        <v>0</v>
      </c>
      <c r="D2" s="29" t="n">
        <f aca="false">+D3+D4</f>
        <v>16880.52</v>
      </c>
      <c r="E2" s="29" t="n">
        <f aca="false">+E3+E4</f>
        <v>33667372.82</v>
      </c>
      <c r="F2" s="29" t="n">
        <f aca="false">+F3+F4</f>
        <v>33689839.49</v>
      </c>
      <c r="G2" s="29" t="n">
        <f aca="false">+D2+E2-F2</f>
        <v>-5586.14999999851</v>
      </c>
      <c r="J2" s="2" t="n">
        <v>0</v>
      </c>
      <c r="K2" s="31" t="n">
        <f aca="false">+J2-G2</f>
        <v>5586.14999999851</v>
      </c>
    </row>
    <row r="3" customFormat="false" ht="15.8" hidden="false" customHeight="false" outlineLevel="0" collapsed="false">
      <c r="A3" s="6" t="s">
        <v>11</v>
      </c>
      <c r="B3" s="6" t="s">
        <v>12</v>
      </c>
      <c r="C3" s="27" t="n">
        <v>0</v>
      </c>
      <c r="D3" s="86" t="n">
        <v>-969.78</v>
      </c>
      <c r="E3" s="86" t="n">
        <v>33499480.91</v>
      </c>
      <c r="F3" s="86" t="n">
        <v>33499477.18</v>
      </c>
      <c r="G3" s="86" t="n">
        <f aca="false">+D3+E3-F3</f>
        <v>-966.050000000745</v>
      </c>
    </row>
    <row r="4" customFormat="false" ht="15.8" hidden="false" customHeight="false" outlineLevel="0" collapsed="false">
      <c r="A4" s="6" t="s">
        <v>13</v>
      </c>
      <c r="B4" s="34" t="s">
        <v>14</v>
      </c>
      <c r="C4" s="27"/>
      <c r="D4" s="86" t="n">
        <v>17850.3</v>
      </c>
      <c r="E4" s="86" t="n">
        <v>167891.91</v>
      </c>
      <c r="F4" s="86" t="n">
        <v>190362.31</v>
      </c>
      <c r="G4" s="86" t="n">
        <f aca="false">+D4+E4-F4</f>
        <v>-4620.10000000001</v>
      </c>
    </row>
    <row r="5" customFormat="false" ht="15.8" hidden="false" customHeight="false" outlineLevel="0" collapsed="false">
      <c r="A5" s="21" t="s">
        <v>15</v>
      </c>
      <c r="B5" s="21" t="s">
        <v>16</v>
      </c>
      <c r="C5" s="22" t="n">
        <v>7320268.99999997</v>
      </c>
      <c r="D5" s="29" t="n">
        <v>1493158.02</v>
      </c>
      <c r="E5" s="29" t="n">
        <v>62638119.25</v>
      </c>
      <c r="F5" s="29" t="n">
        <v>61467420.69</v>
      </c>
      <c r="G5" s="29" t="n">
        <v>2663856.58</v>
      </c>
      <c r="J5" s="2" t="n">
        <v>9663857</v>
      </c>
      <c r="K5" s="31" t="n">
        <f aca="false">+J5-G5</f>
        <v>7000000.42</v>
      </c>
    </row>
    <row r="6" customFormat="false" ht="15.8" hidden="false" customHeight="false" outlineLevel="0" collapsed="false">
      <c r="A6" s="6" t="s">
        <v>17</v>
      </c>
      <c r="B6" s="6" t="s">
        <v>18</v>
      </c>
      <c r="C6" s="27" t="n">
        <v>2125593</v>
      </c>
      <c r="D6" s="86" t="n">
        <v>1047186.04</v>
      </c>
      <c r="E6" s="86" t="n">
        <v>23838840.69</v>
      </c>
      <c r="F6" s="86" t="n">
        <v>24470119.16</v>
      </c>
      <c r="G6" s="86" t="n">
        <v>415907.57</v>
      </c>
    </row>
    <row r="7" customFormat="false" ht="15.8" hidden="false" customHeight="false" outlineLevel="0" collapsed="false">
      <c r="A7" s="6" t="s">
        <v>19</v>
      </c>
      <c r="B7" s="6" t="s">
        <v>20</v>
      </c>
      <c r="C7" s="27" t="n">
        <v>5173198.86000001</v>
      </c>
      <c r="D7" s="86" t="n">
        <v>377306.17</v>
      </c>
      <c r="E7" s="86" t="n">
        <v>25612499.4</v>
      </c>
      <c r="F7" s="86" t="n">
        <v>25254600.89</v>
      </c>
      <c r="G7" s="86" t="n">
        <v>735204.68</v>
      </c>
    </row>
    <row r="8" customFormat="false" ht="15.8" hidden="false" customHeight="false" outlineLevel="0" collapsed="false">
      <c r="A8" s="6" t="s">
        <v>21</v>
      </c>
      <c r="B8" s="6" t="s">
        <v>22</v>
      </c>
      <c r="C8" s="27" t="n">
        <v>-91665.5499999998</v>
      </c>
      <c r="D8" s="86" t="n">
        <v>-169400.73</v>
      </c>
      <c r="E8" s="86" t="n">
        <v>5570587.16</v>
      </c>
      <c r="F8" s="86" t="n">
        <v>5477058</v>
      </c>
      <c r="G8" s="86" t="n">
        <v>-75871.57</v>
      </c>
    </row>
    <row r="9" customFormat="false" ht="15.8" hidden="false" customHeight="false" outlineLevel="0" collapsed="false">
      <c r="A9" s="6" t="s">
        <v>23</v>
      </c>
      <c r="B9" s="6" t="s">
        <v>24</v>
      </c>
      <c r="C9" s="27" t="n">
        <v>106830.59</v>
      </c>
      <c r="D9" s="86" t="n">
        <v>231754.44</v>
      </c>
      <c r="E9" s="86" t="n">
        <v>7616192</v>
      </c>
      <c r="F9" s="86" t="n">
        <v>6265642.64</v>
      </c>
      <c r="G9" s="86" t="n">
        <v>1582303.8</v>
      </c>
    </row>
    <row r="10" customFormat="false" ht="15.8" hidden="false" customHeight="false" outlineLevel="0" collapsed="false">
      <c r="A10" s="6" t="s">
        <v>25</v>
      </c>
      <c r="B10" s="6" t="s">
        <v>26</v>
      </c>
      <c r="C10" s="27" t="n">
        <v>6312.1</v>
      </c>
      <c r="D10" s="86" t="n">
        <v>6312.1</v>
      </c>
      <c r="E10" s="86" t="n">
        <v>0</v>
      </c>
      <c r="F10" s="86" t="n">
        <v>0</v>
      </c>
      <c r="G10" s="86" t="n">
        <v>6312.1</v>
      </c>
    </row>
    <row r="11" customFormat="false" ht="15.8" hidden="false" customHeight="false" outlineLevel="0" collapsed="false">
      <c r="A11" s="21" t="s">
        <v>27</v>
      </c>
      <c r="B11" s="21" t="s">
        <v>28</v>
      </c>
      <c r="C11" s="22" t="n">
        <v>25588823.75</v>
      </c>
      <c r="D11" s="29" t="n">
        <v>22891762.77</v>
      </c>
      <c r="E11" s="29" t="n">
        <v>46943384.7</v>
      </c>
      <c r="F11" s="29" t="n">
        <v>52677291.3</v>
      </c>
      <c r="G11" s="88" t="n">
        <v>17157856.17</v>
      </c>
      <c r="H11" s="66" t="n">
        <f aca="false">+G11+G13+G18</f>
        <v>22559911.46</v>
      </c>
      <c r="J11" s="2" t="n">
        <v>27055784</v>
      </c>
      <c r="K11" s="31" t="n">
        <f aca="false">+J11-H11</f>
        <v>4495872.54</v>
      </c>
    </row>
    <row r="12" customFormat="false" ht="15.8" hidden="false" customHeight="false" outlineLevel="0" collapsed="false">
      <c r="A12" s="6" t="s">
        <v>30</v>
      </c>
      <c r="B12" s="6" t="s">
        <v>28</v>
      </c>
      <c r="C12" s="27" t="n">
        <v>25588823.75</v>
      </c>
      <c r="D12" s="86" t="n">
        <v>22891762.77</v>
      </c>
      <c r="E12" s="86" t="n">
        <v>46943384.7</v>
      </c>
      <c r="F12" s="86" t="n">
        <v>52677291.3</v>
      </c>
      <c r="G12" s="86" t="n">
        <v>17157856.17</v>
      </c>
    </row>
    <row r="13" customFormat="false" ht="15.8" hidden="false" customHeight="false" outlineLevel="0" collapsed="false">
      <c r="A13" s="21" t="s">
        <v>31</v>
      </c>
      <c r="B13" s="21" t="s">
        <v>32</v>
      </c>
      <c r="C13" s="22" t="n">
        <v>3721688.88</v>
      </c>
      <c r="D13" s="29" t="n">
        <v>6225819.14</v>
      </c>
      <c r="E13" s="29" t="n">
        <v>6128109.95</v>
      </c>
      <c r="F13" s="29" t="n">
        <v>7008129.44</v>
      </c>
      <c r="G13" s="88" t="n">
        <v>5345799.65</v>
      </c>
      <c r="H13" s="29"/>
    </row>
    <row r="14" customFormat="false" ht="15.8" hidden="false" customHeight="false" outlineLevel="0" collapsed="false">
      <c r="A14" s="6" t="s">
        <v>33</v>
      </c>
      <c r="B14" s="6" t="s">
        <v>32</v>
      </c>
      <c r="C14" s="27" t="n">
        <v>1927980.14</v>
      </c>
      <c r="D14" s="86" t="n">
        <v>2346487.59</v>
      </c>
      <c r="E14" s="86" t="n">
        <v>3353317.57</v>
      </c>
      <c r="F14" s="86" t="n">
        <v>3570930.6</v>
      </c>
      <c r="G14" s="86" t="n">
        <v>2128874.56</v>
      </c>
      <c r="H14" s="31"/>
    </row>
    <row r="15" customFormat="false" ht="15.8" hidden="false" customHeight="false" outlineLevel="0" collapsed="false">
      <c r="A15" s="6" t="s">
        <v>34</v>
      </c>
      <c r="B15" s="6" t="s">
        <v>35</v>
      </c>
      <c r="C15" s="27" t="n">
        <v>1793708.74</v>
      </c>
      <c r="D15" s="86" t="n">
        <v>3879331.55</v>
      </c>
      <c r="E15" s="86" t="n">
        <v>2774792.38</v>
      </c>
      <c r="F15" s="86" t="n">
        <v>3437198.84</v>
      </c>
      <c r="G15" s="86" t="n">
        <v>3216925.09</v>
      </c>
    </row>
    <row r="16" customFormat="false" ht="15.8" hidden="false" customHeight="false" outlineLevel="0" collapsed="false">
      <c r="A16" s="49" t="s">
        <v>927</v>
      </c>
      <c r="B16" s="49" t="s">
        <v>928</v>
      </c>
      <c r="C16" s="14"/>
      <c r="D16" s="134" t="n">
        <v>-506638.25</v>
      </c>
      <c r="E16" s="134" t="n">
        <v>0</v>
      </c>
      <c r="F16" s="134" t="n">
        <v>0</v>
      </c>
      <c r="G16" s="134" t="n">
        <v>-506638.25</v>
      </c>
    </row>
    <row r="17" customFormat="false" ht="15.8" hidden="false" customHeight="false" outlineLevel="0" collapsed="false">
      <c r="A17" s="20" t="s">
        <v>929</v>
      </c>
      <c r="B17" s="20" t="s">
        <v>928</v>
      </c>
      <c r="C17" s="19"/>
      <c r="D17" s="131" t="n">
        <v>-506638.25</v>
      </c>
      <c r="E17" s="131" t="n">
        <v>0</v>
      </c>
      <c r="F17" s="131" t="n">
        <v>0</v>
      </c>
      <c r="G17" s="131" t="n">
        <v>-506638.25</v>
      </c>
    </row>
    <row r="18" customFormat="false" ht="15.8" hidden="false" customHeight="false" outlineLevel="0" collapsed="false">
      <c r="A18" s="21" t="s">
        <v>36</v>
      </c>
      <c r="B18" s="21" t="s">
        <v>37</v>
      </c>
      <c r="C18" s="22" t="n">
        <v>6950.34</v>
      </c>
      <c r="D18" s="29" t="n">
        <v>48825.69</v>
      </c>
      <c r="E18" s="29" t="n">
        <v>690080.22</v>
      </c>
      <c r="F18" s="29" t="n">
        <v>682650.27</v>
      </c>
      <c r="G18" s="88" t="n">
        <v>56255.64</v>
      </c>
    </row>
    <row r="19" customFormat="false" ht="15.8" hidden="false" customHeight="false" outlineLevel="0" collapsed="false">
      <c r="A19" s="6" t="s">
        <v>38</v>
      </c>
      <c r="B19" s="6" t="s">
        <v>39</v>
      </c>
      <c r="C19" s="27" t="n">
        <v>6950.34</v>
      </c>
      <c r="D19" s="86" t="n">
        <v>9595.69</v>
      </c>
      <c r="E19" s="86" t="n">
        <v>690080.22</v>
      </c>
      <c r="F19" s="86" t="n">
        <v>682650.27</v>
      </c>
      <c r="G19" s="86" t="n">
        <v>17025.64</v>
      </c>
    </row>
    <row r="20" customFormat="false" ht="15.8" hidden="false" customHeight="false" outlineLevel="0" collapsed="false">
      <c r="A20" s="34" t="s">
        <v>40</v>
      </c>
      <c r="B20" s="34" t="s">
        <v>41</v>
      </c>
      <c r="C20" s="27"/>
      <c r="D20" s="86" t="n">
        <v>39230</v>
      </c>
      <c r="E20" s="86" t="n">
        <v>0</v>
      </c>
      <c r="F20" s="86" t="n">
        <v>0</v>
      </c>
      <c r="G20" s="86" t="n">
        <v>39230</v>
      </c>
    </row>
    <row r="21" customFormat="false" ht="15.8" hidden="false" customHeight="false" outlineLevel="0" collapsed="false">
      <c r="A21" s="21" t="s">
        <v>42</v>
      </c>
      <c r="B21" s="21" t="s">
        <v>43</v>
      </c>
      <c r="C21" s="22" t="n">
        <v>0</v>
      </c>
      <c r="D21" s="29" t="n">
        <v>-0.09</v>
      </c>
      <c r="E21" s="29" t="n">
        <v>1312562.04</v>
      </c>
      <c r="F21" s="29" t="n">
        <v>1312562.04</v>
      </c>
      <c r="G21" s="29" t="n">
        <v>-0.09</v>
      </c>
    </row>
    <row r="22" customFormat="false" ht="15.8" hidden="false" customHeight="false" outlineLevel="0" collapsed="false">
      <c r="A22" s="6" t="s">
        <v>44</v>
      </c>
      <c r="B22" s="6" t="s">
        <v>43</v>
      </c>
      <c r="C22" s="27" t="n">
        <v>0</v>
      </c>
      <c r="D22" s="86" t="n">
        <v>-0.09</v>
      </c>
      <c r="E22" s="86" t="n">
        <v>1312562.04</v>
      </c>
      <c r="F22" s="86" t="n">
        <v>1312562.04</v>
      </c>
      <c r="G22" s="86" t="n">
        <v>-0.09</v>
      </c>
    </row>
    <row r="23" customFormat="false" ht="15.8" hidden="false" customHeight="false" outlineLevel="0" collapsed="false">
      <c r="A23" s="21" t="s">
        <v>45</v>
      </c>
      <c r="B23" s="21" t="s">
        <v>46</v>
      </c>
      <c r="C23" s="22" t="n">
        <v>31137109.45</v>
      </c>
      <c r="D23" s="29" t="n">
        <v>34310007.49</v>
      </c>
      <c r="E23" s="29" t="n">
        <v>19178377.05</v>
      </c>
      <c r="F23" s="29" t="n">
        <v>21658462.79</v>
      </c>
      <c r="G23" s="29" t="n">
        <v>31829921.75</v>
      </c>
      <c r="J23" s="2" t="n">
        <v>31829922</v>
      </c>
      <c r="K23" s="31" t="n">
        <f aca="false">+J23-G23</f>
        <v>0.25</v>
      </c>
    </row>
    <row r="24" customFormat="false" ht="15.8" hidden="false" customHeight="false" outlineLevel="0" collapsed="false">
      <c r="A24" s="6" t="s">
        <v>47</v>
      </c>
      <c r="B24" s="6" t="s">
        <v>46</v>
      </c>
      <c r="C24" s="27" t="n">
        <v>31012108.18</v>
      </c>
      <c r="D24" s="86" t="n">
        <v>34185006.22</v>
      </c>
      <c r="E24" s="86" t="n">
        <v>19178377.05</v>
      </c>
      <c r="F24" s="86" t="n">
        <v>21658462.79</v>
      </c>
      <c r="G24" s="86" t="n">
        <v>31704920.48</v>
      </c>
    </row>
    <row r="25" customFormat="false" ht="15.8" hidden="false" customHeight="false" outlineLevel="0" collapsed="false">
      <c r="A25" s="6" t="s">
        <v>48</v>
      </c>
      <c r="B25" s="6" t="s">
        <v>49</v>
      </c>
      <c r="C25" s="27" t="n">
        <v>125001.27</v>
      </c>
      <c r="D25" s="86" t="n">
        <v>125001.27</v>
      </c>
      <c r="E25" s="86" t="n">
        <v>0</v>
      </c>
      <c r="F25" s="86" t="n">
        <v>0</v>
      </c>
      <c r="G25" s="86" t="n">
        <v>125001.27</v>
      </c>
    </row>
    <row r="26" customFormat="false" ht="15.8" hidden="false" customHeight="false" outlineLevel="0" collapsed="false">
      <c r="A26" s="21" t="s">
        <v>51</v>
      </c>
      <c r="B26" s="21" t="s">
        <v>52</v>
      </c>
      <c r="C26" s="22" t="n">
        <v>34138051.89</v>
      </c>
      <c r="D26" s="29" t="n">
        <v>23334399.88</v>
      </c>
      <c r="E26" s="29" t="n">
        <v>12218185.56</v>
      </c>
      <c r="F26" s="29" t="n">
        <v>15899945.71</v>
      </c>
      <c r="G26" s="29" t="n">
        <v>19652639.73</v>
      </c>
      <c r="J26" s="2" t="n">
        <v>19652640</v>
      </c>
      <c r="K26" s="31" t="n">
        <f aca="false">+J26-G26</f>
        <v>0.269999999552965</v>
      </c>
    </row>
    <row r="27" customFormat="false" ht="15.8" hidden="false" customHeight="false" outlineLevel="0" collapsed="false">
      <c r="A27" s="6" t="s">
        <v>53</v>
      </c>
      <c r="B27" s="6" t="s">
        <v>52</v>
      </c>
      <c r="C27" s="27" t="n">
        <v>34138051.89</v>
      </c>
      <c r="D27" s="86" t="n">
        <v>23334399.88</v>
      </c>
      <c r="E27" s="86" t="n">
        <v>12218185.56</v>
      </c>
      <c r="F27" s="86" t="n">
        <v>15899945.71</v>
      </c>
      <c r="G27" s="86" t="n">
        <v>19652639.73</v>
      </c>
    </row>
    <row r="28" customFormat="false" ht="15.8" hidden="false" customHeight="false" outlineLevel="0" collapsed="false">
      <c r="A28" s="21" t="s">
        <v>54</v>
      </c>
      <c r="B28" s="21" t="s">
        <v>55</v>
      </c>
      <c r="C28" s="22" t="n">
        <v>2458103.44</v>
      </c>
      <c r="D28" s="29" t="n">
        <v>5080610.32</v>
      </c>
      <c r="E28" s="29" t="n">
        <v>3992793.11</v>
      </c>
      <c r="F28" s="29" t="n">
        <v>3536620.68</v>
      </c>
      <c r="G28" s="29" t="n">
        <v>5536782.75</v>
      </c>
      <c r="J28" s="2" t="n">
        <v>5536783</v>
      </c>
      <c r="K28" s="31" t="n">
        <f aca="false">+J28-G28</f>
        <v>0.25</v>
      </c>
    </row>
    <row r="29" customFormat="false" ht="15.8" hidden="false" customHeight="false" outlineLevel="0" collapsed="false">
      <c r="A29" s="6" t="s">
        <v>56</v>
      </c>
      <c r="B29" s="6" t="s">
        <v>57</v>
      </c>
      <c r="C29" s="27" t="n">
        <v>2458103.44</v>
      </c>
      <c r="D29" s="86" t="n">
        <v>5080610.32</v>
      </c>
      <c r="E29" s="86" t="n">
        <v>3992793.11</v>
      </c>
      <c r="F29" s="86" t="n">
        <v>3536620.68</v>
      </c>
      <c r="G29" s="86" t="n">
        <v>5536782.75</v>
      </c>
    </row>
    <row r="30" customFormat="false" ht="15.8" hidden="false" customHeight="false" outlineLevel="0" collapsed="false">
      <c r="A30" s="21" t="s">
        <v>58</v>
      </c>
      <c r="B30" s="21" t="s">
        <v>59</v>
      </c>
      <c r="C30" s="22" t="n">
        <v>4619392.88</v>
      </c>
      <c r="D30" s="29" t="n">
        <v>4812004.13</v>
      </c>
      <c r="E30" s="29" t="n">
        <v>2808873.57</v>
      </c>
      <c r="F30" s="29" t="n">
        <v>2215006.87</v>
      </c>
      <c r="G30" s="29" t="n">
        <v>5405870.83</v>
      </c>
      <c r="J30" s="2" t="n">
        <v>5405871</v>
      </c>
      <c r="K30" s="31" t="n">
        <f aca="false">+J30-G30</f>
        <v>0.169999999925494</v>
      </c>
    </row>
    <row r="31" customFormat="false" ht="15.8" hidden="false" customHeight="false" outlineLevel="0" collapsed="false">
      <c r="A31" s="6" t="s">
        <v>60</v>
      </c>
      <c r="B31" s="6" t="s">
        <v>61</v>
      </c>
      <c r="C31" s="27" t="n">
        <v>4619392.88</v>
      </c>
      <c r="D31" s="86" t="n">
        <v>4812004.13</v>
      </c>
      <c r="E31" s="86" t="n">
        <v>2808873.57</v>
      </c>
      <c r="F31" s="86" t="n">
        <v>2215006.87</v>
      </c>
      <c r="G31" s="86" t="n">
        <v>5405870.83</v>
      </c>
    </row>
    <row r="32" customFormat="false" ht="15.8" hidden="false" customHeight="false" outlineLevel="0" collapsed="false">
      <c r="A32" s="21" t="s">
        <v>62</v>
      </c>
      <c r="B32" s="21" t="s">
        <v>63</v>
      </c>
      <c r="C32" s="22" t="n">
        <v>7171452.93</v>
      </c>
      <c r="D32" s="29" t="n">
        <v>2524559.7</v>
      </c>
      <c r="E32" s="29" t="n">
        <v>737535.74</v>
      </c>
      <c r="F32" s="29" t="n">
        <v>1535473.7</v>
      </c>
      <c r="G32" s="89" t="n">
        <v>1726621.74</v>
      </c>
      <c r="H32" s="42" t="n">
        <f aca="false">+G32+G91</f>
        <v>2264454.87</v>
      </c>
      <c r="J32" s="2" t="n">
        <v>5865269</v>
      </c>
      <c r="K32" s="31" t="n">
        <f aca="false">+J32-H32</f>
        <v>3600814.13</v>
      </c>
    </row>
    <row r="33" customFormat="false" ht="15.8" hidden="false" customHeight="false" outlineLevel="0" collapsed="false">
      <c r="A33" s="6" t="s">
        <v>64</v>
      </c>
      <c r="B33" s="6" t="s">
        <v>65</v>
      </c>
      <c r="C33" s="27" t="n">
        <v>2990000</v>
      </c>
      <c r="H33" s="31" t="n">
        <f aca="false">+G33+G34+G36+G37</f>
        <v>1327436</v>
      </c>
    </row>
    <row r="34" customFormat="false" ht="15.8" hidden="false" customHeight="false" outlineLevel="0" collapsed="false">
      <c r="A34" s="6" t="s">
        <v>66</v>
      </c>
      <c r="B34" s="6" t="s">
        <v>67</v>
      </c>
      <c r="C34" s="27" t="n">
        <v>13382.19</v>
      </c>
      <c r="D34" s="86" t="n">
        <v>13590.84</v>
      </c>
      <c r="E34" s="86" t="n">
        <v>0</v>
      </c>
      <c r="F34" s="86" t="n">
        <v>0</v>
      </c>
      <c r="G34" s="86" t="n">
        <v>13590.84</v>
      </c>
      <c r="H34" s="31" t="n">
        <f aca="false">+H33+G91</f>
        <v>1865269.13</v>
      </c>
    </row>
    <row r="35" customFormat="false" ht="15.8" hidden="false" customHeight="false" outlineLevel="0" collapsed="false">
      <c r="A35" s="6" t="s">
        <v>68</v>
      </c>
      <c r="B35" s="6" t="s">
        <v>69</v>
      </c>
      <c r="C35" s="27" t="n">
        <v>781504.01</v>
      </c>
      <c r="D35" s="86" t="n">
        <v>546892.72</v>
      </c>
      <c r="E35" s="86" t="n">
        <v>437547.42</v>
      </c>
      <c r="F35" s="86" t="n">
        <v>585254.4</v>
      </c>
      <c r="G35" s="119" t="n">
        <v>399185.74</v>
      </c>
      <c r="J35" s="90" t="n">
        <v>399186</v>
      </c>
      <c r="K35" s="31" t="n">
        <f aca="false">+J35-G35</f>
        <v>0.260000000009313</v>
      </c>
    </row>
    <row r="36" customFormat="false" ht="15.8" hidden="false" customHeight="false" outlineLevel="0" collapsed="false">
      <c r="A36" s="6" t="s">
        <v>70</v>
      </c>
      <c r="B36" s="6" t="s">
        <v>20</v>
      </c>
      <c r="C36" s="27" t="n">
        <v>3380566.01</v>
      </c>
      <c r="D36" s="86" t="n">
        <v>1957776.22</v>
      </c>
      <c r="E36" s="86" t="n">
        <v>299988.32</v>
      </c>
      <c r="F36" s="86" t="n">
        <v>950219.3</v>
      </c>
      <c r="G36" s="86" t="n">
        <v>1307545.24</v>
      </c>
    </row>
    <row r="37" customFormat="false" ht="15.8" hidden="false" customHeight="false" outlineLevel="0" collapsed="false">
      <c r="A37" s="6" t="s">
        <v>71</v>
      </c>
      <c r="B37" s="6" t="s">
        <v>72</v>
      </c>
      <c r="C37" s="27" t="n">
        <v>6000.72</v>
      </c>
      <c r="D37" s="86" t="n">
        <v>6299.92</v>
      </c>
      <c r="E37" s="86" t="n">
        <v>0</v>
      </c>
      <c r="F37" s="86" t="n">
        <v>0</v>
      </c>
      <c r="G37" s="86" t="n">
        <v>6299.92</v>
      </c>
    </row>
    <row r="38" customFormat="false" ht="15.8" hidden="false" customHeight="false" outlineLevel="0" collapsed="false">
      <c r="A38" s="21" t="s">
        <v>73</v>
      </c>
      <c r="B38" s="21" t="s">
        <v>74</v>
      </c>
      <c r="C38" s="22" t="n">
        <v>5127369.04</v>
      </c>
      <c r="D38" s="29" t="n">
        <v>1508629.53</v>
      </c>
      <c r="E38" s="29" t="n">
        <v>1042105.69</v>
      </c>
      <c r="F38" s="29" t="n">
        <v>1319390.69</v>
      </c>
      <c r="G38" s="91" t="n">
        <v>1231344.53</v>
      </c>
      <c r="J38" s="92" t="n">
        <v>1231345</v>
      </c>
      <c r="K38" s="31" t="n">
        <f aca="false">+J38-G38</f>
        <v>0.46999999997206</v>
      </c>
    </row>
    <row r="39" customFormat="false" ht="15.8" hidden="false" customHeight="false" outlineLevel="0" collapsed="false">
      <c r="A39" s="6" t="s">
        <v>75</v>
      </c>
      <c r="B39" s="6" t="s">
        <v>76</v>
      </c>
      <c r="C39" s="27" t="n">
        <v>4846318.88</v>
      </c>
      <c r="D39" s="86" t="n">
        <v>772722.03</v>
      </c>
      <c r="E39" s="86" t="n">
        <v>334161.24</v>
      </c>
      <c r="F39" s="86" t="n">
        <v>334909.05</v>
      </c>
      <c r="G39" s="86" t="n">
        <v>771974.22</v>
      </c>
    </row>
    <row r="40" customFormat="false" ht="15.8" hidden="false" customHeight="false" outlineLevel="0" collapsed="false">
      <c r="A40" s="6" t="s">
        <v>77</v>
      </c>
      <c r="B40" s="6" t="s">
        <v>78</v>
      </c>
      <c r="C40" s="27" t="n">
        <v>281050.16</v>
      </c>
      <c r="D40" s="86" t="n">
        <v>735907.5</v>
      </c>
      <c r="E40" s="86" t="n">
        <v>707944.45</v>
      </c>
      <c r="F40" s="86" t="n">
        <v>984481.64</v>
      </c>
      <c r="G40" s="86" t="n">
        <v>459370.31</v>
      </c>
    </row>
    <row r="41" customFormat="false" ht="15.8" hidden="false" customHeight="false" outlineLevel="0" collapsed="false">
      <c r="A41" s="21" t="s">
        <v>79</v>
      </c>
      <c r="B41" s="21" t="s">
        <v>80</v>
      </c>
      <c r="C41" s="22" t="n">
        <v>0.410000000149012</v>
      </c>
      <c r="D41" s="29" t="n">
        <v>7513671.27</v>
      </c>
      <c r="E41" s="29" t="n">
        <v>237520.22</v>
      </c>
      <c r="F41" s="29" t="n">
        <v>401284.09</v>
      </c>
      <c r="G41" s="29" t="n">
        <v>7349907.4</v>
      </c>
      <c r="J41" s="2" t="n">
        <v>4490248</v>
      </c>
    </row>
    <row r="42" customFormat="false" ht="15.8" hidden="false" customHeight="false" outlineLevel="0" collapsed="false">
      <c r="A42" s="6" t="s">
        <v>81</v>
      </c>
      <c r="B42" s="6" t="s">
        <v>82</v>
      </c>
      <c r="C42" s="27" t="n">
        <v>0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5.8" hidden="false" customHeight="false" outlineLevel="0" collapsed="false">
      <c r="A43" s="34" t="s">
        <v>83</v>
      </c>
      <c r="B43" s="34" t="s">
        <v>84</v>
      </c>
      <c r="C43" s="27"/>
      <c r="D43" s="86" t="n">
        <v>6875330</v>
      </c>
      <c r="E43" s="86" t="n">
        <v>0</v>
      </c>
      <c r="F43" s="86" t="n">
        <v>0</v>
      </c>
      <c r="G43" s="86" t="n">
        <v>6875330</v>
      </c>
    </row>
    <row r="44" customFormat="false" ht="15.8" hidden="false" customHeight="false" outlineLevel="0" collapsed="false">
      <c r="A44" s="6" t="s">
        <v>85</v>
      </c>
      <c r="B44" s="6" t="s">
        <v>86</v>
      </c>
      <c r="C44" s="27" t="n">
        <v>0.300000000279397</v>
      </c>
      <c r="D44" s="86" t="n">
        <v>527.9</v>
      </c>
      <c r="E44" s="86" t="n">
        <v>70412.12</v>
      </c>
      <c r="F44" s="86" t="n">
        <v>0</v>
      </c>
      <c r="G44" s="86" t="n">
        <v>70940.02</v>
      </c>
    </row>
    <row r="45" customFormat="false" ht="15.8" hidden="false" customHeight="false" outlineLevel="0" collapsed="false">
      <c r="A45" s="6" t="s">
        <v>87</v>
      </c>
      <c r="B45" s="6" t="s">
        <v>88</v>
      </c>
      <c r="C45" s="27" t="n">
        <v>0</v>
      </c>
    </row>
    <row r="46" customFormat="false" ht="15.8" hidden="false" customHeight="false" outlineLevel="0" collapsed="false">
      <c r="A46" s="6" t="s">
        <v>89</v>
      </c>
      <c r="B46" s="6" t="s">
        <v>90</v>
      </c>
      <c r="C46" s="27" t="n">
        <v>0</v>
      </c>
      <c r="D46" s="86" t="n">
        <v>0</v>
      </c>
      <c r="E46" s="86" t="n">
        <v>18700.01</v>
      </c>
      <c r="F46" s="86" t="n">
        <v>18700.01</v>
      </c>
      <c r="G46" s="86" t="n">
        <v>0</v>
      </c>
    </row>
    <row r="47" customFormat="false" ht="15.8" hidden="false" customHeight="false" outlineLevel="0" collapsed="false">
      <c r="A47" s="6" t="s">
        <v>91</v>
      </c>
      <c r="B47" s="6" t="s">
        <v>92</v>
      </c>
      <c r="C47" s="27" t="n">
        <v>0</v>
      </c>
      <c r="D47" s="86" t="n">
        <v>172396.02</v>
      </c>
      <c r="E47" s="86" t="n">
        <v>-172396.03</v>
      </c>
      <c r="F47" s="86" t="n">
        <v>0</v>
      </c>
      <c r="G47" s="86" t="n">
        <v>-0.01</v>
      </c>
    </row>
    <row r="48" customFormat="false" ht="15.8" hidden="false" customHeight="false" outlineLevel="0" collapsed="false">
      <c r="A48" s="6" t="s">
        <v>93</v>
      </c>
      <c r="B48" s="6" t="s">
        <v>94</v>
      </c>
      <c r="C48" s="27" t="n">
        <v>0</v>
      </c>
    </row>
    <row r="49" customFormat="false" ht="15.8" hidden="false" customHeight="false" outlineLevel="0" collapsed="false">
      <c r="A49" s="6" t="s">
        <v>95</v>
      </c>
      <c r="B49" s="6" t="s">
        <v>96</v>
      </c>
      <c r="C49" s="27" t="n">
        <v>0</v>
      </c>
    </row>
    <row r="50" customFormat="false" ht="15.8" hidden="false" customHeight="false" outlineLevel="0" collapsed="false">
      <c r="A50" s="6" t="s">
        <v>97</v>
      </c>
      <c r="B50" s="6" t="s">
        <v>98</v>
      </c>
      <c r="C50" s="27" t="n">
        <v>0</v>
      </c>
      <c r="D50" s="86" t="n">
        <v>0</v>
      </c>
      <c r="E50" s="86" t="n">
        <v>0</v>
      </c>
      <c r="F50" s="86" t="n">
        <v>0</v>
      </c>
      <c r="G50" s="86" t="n">
        <v>0</v>
      </c>
    </row>
    <row r="51" customFormat="false" ht="15.8" hidden="false" customHeight="false" outlineLevel="0" collapsed="false">
      <c r="A51" s="6" t="s">
        <v>99</v>
      </c>
      <c r="B51" s="6" t="s">
        <v>100</v>
      </c>
      <c r="C51" s="27" t="n">
        <v>0</v>
      </c>
      <c r="D51" s="86" t="n">
        <v>0</v>
      </c>
      <c r="E51" s="86" t="n">
        <v>0</v>
      </c>
      <c r="F51" s="86" t="n">
        <v>0</v>
      </c>
      <c r="G51" s="86" t="n">
        <v>0</v>
      </c>
    </row>
    <row r="52" customFormat="false" ht="15.8" hidden="false" customHeight="false" outlineLevel="0" collapsed="false">
      <c r="A52" s="6" t="s">
        <v>101</v>
      </c>
      <c r="B52" s="6" t="s">
        <v>102</v>
      </c>
      <c r="C52" s="27" t="n">
        <v>0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5.8" hidden="false" customHeight="false" outlineLevel="0" collapsed="false">
      <c r="A53" s="6" t="s">
        <v>103</v>
      </c>
      <c r="B53" s="6" t="s">
        <v>104</v>
      </c>
      <c r="C53" s="27" t="n">
        <v>0</v>
      </c>
      <c r="D53" s="86" t="n">
        <v>5101.68</v>
      </c>
      <c r="E53" s="86" t="n">
        <v>0</v>
      </c>
      <c r="F53" s="86" t="n">
        <v>0</v>
      </c>
      <c r="G53" s="86" t="n">
        <v>5101.68</v>
      </c>
    </row>
    <row r="54" customFormat="false" ht="15.8" hidden="false" customHeight="false" outlineLevel="0" collapsed="false">
      <c r="A54" s="6" t="s">
        <v>105</v>
      </c>
      <c r="B54" s="6" t="s">
        <v>106</v>
      </c>
      <c r="C54" s="27" t="n">
        <v>0</v>
      </c>
    </row>
    <row r="55" customFormat="false" ht="15.8" hidden="false" customHeight="false" outlineLevel="0" collapsed="false">
      <c r="A55" s="6" t="s">
        <v>107</v>
      </c>
      <c r="B55" s="6" t="s">
        <v>108</v>
      </c>
      <c r="C55" s="27" t="n">
        <v>0</v>
      </c>
    </row>
    <row r="56" customFormat="false" ht="15.8" hidden="false" customHeight="false" outlineLevel="0" collapsed="false">
      <c r="A56" s="6" t="s">
        <v>109</v>
      </c>
      <c r="B56" s="6" t="s">
        <v>110</v>
      </c>
      <c r="C56" s="27" t="n">
        <v>0</v>
      </c>
      <c r="D56" s="86" t="n">
        <v>12104.02</v>
      </c>
      <c r="E56" s="86" t="n">
        <v>20809.34</v>
      </c>
      <c r="F56" s="86" t="n">
        <v>0</v>
      </c>
      <c r="G56" s="86" t="n">
        <v>32913.36</v>
      </c>
    </row>
    <row r="57" customFormat="false" ht="15.8" hidden="false" customHeight="false" outlineLevel="0" collapsed="false">
      <c r="A57" s="34" t="s">
        <v>111</v>
      </c>
      <c r="B57" s="34" t="s">
        <v>112</v>
      </c>
      <c r="C57" s="27"/>
      <c r="D57" s="86" t="n">
        <v>17337.63</v>
      </c>
      <c r="E57" s="86" t="n">
        <v>0</v>
      </c>
      <c r="F57" s="86" t="n">
        <v>0</v>
      </c>
      <c r="G57" s="86" t="n">
        <v>17337.63</v>
      </c>
    </row>
    <row r="58" customFormat="false" ht="15.8" hidden="false" customHeight="false" outlineLevel="0" collapsed="false">
      <c r="A58" s="34" t="s">
        <v>113</v>
      </c>
      <c r="B58" s="34" t="s">
        <v>114</v>
      </c>
      <c r="C58" s="27"/>
      <c r="D58" s="86" t="n">
        <v>0</v>
      </c>
      <c r="E58" s="86" t="n">
        <v>0</v>
      </c>
      <c r="F58" s="86" t="n">
        <v>0</v>
      </c>
      <c r="G58" s="86" t="n">
        <v>0</v>
      </c>
    </row>
    <row r="59" customFormat="false" ht="15.8" hidden="false" customHeight="false" outlineLevel="0" collapsed="false">
      <c r="A59" s="34" t="s">
        <v>115</v>
      </c>
      <c r="B59" s="34" t="s">
        <v>116</v>
      </c>
      <c r="C59" s="27"/>
      <c r="D59" s="86" t="n">
        <v>0</v>
      </c>
      <c r="E59" s="86" t="n">
        <v>0</v>
      </c>
      <c r="F59" s="86" t="n">
        <v>0</v>
      </c>
      <c r="G59" s="86" t="n">
        <v>0</v>
      </c>
    </row>
    <row r="60" customFormat="false" ht="15.8" hidden="false" customHeight="false" outlineLevel="0" collapsed="false">
      <c r="A60" s="6" t="s">
        <v>117</v>
      </c>
      <c r="B60" s="6" t="s">
        <v>118</v>
      </c>
      <c r="C60" s="27" t="n">
        <v>0.110000000000582</v>
      </c>
      <c r="D60" s="86" t="n">
        <v>40397.61</v>
      </c>
      <c r="E60" s="86" t="n">
        <v>0</v>
      </c>
      <c r="F60" s="86" t="n">
        <v>800</v>
      </c>
      <c r="G60" s="86" t="n">
        <v>39597.61</v>
      </c>
    </row>
    <row r="61" customFormat="false" ht="15.8" hidden="false" customHeight="false" outlineLevel="0" collapsed="false">
      <c r="A61" s="6" t="s">
        <v>119</v>
      </c>
      <c r="B61" s="6" t="s">
        <v>120</v>
      </c>
      <c r="C61" s="27" t="n">
        <v>0</v>
      </c>
      <c r="D61" s="86" t="n">
        <v>21277.56</v>
      </c>
      <c r="E61" s="86" t="n">
        <v>0</v>
      </c>
      <c r="F61" s="86" t="n">
        <v>0</v>
      </c>
      <c r="G61" s="86" t="n">
        <v>21277.56</v>
      </c>
    </row>
    <row r="62" customFormat="false" ht="15.8" hidden="false" customHeight="false" outlineLevel="0" collapsed="false">
      <c r="A62" s="6" t="s">
        <v>121</v>
      </c>
      <c r="B62" s="6" t="s">
        <v>122</v>
      </c>
      <c r="C62" s="27" t="n">
        <v>0</v>
      </c>
      <c r="D62" s="86" t="n">
        <v>-14456</v>
      </c>
      <c r="E62" s="86" t="n">
        <v>5424</v>
      </c>
      <c r="F62" s="86" t="n">
        <v>-8532</v>
      </c>
      <c r="G62" s="86" t="n">
        <v>-500</v>
      </c>
    </row>
    <row r="63" customFormat="false" ht="15.8" hidden="false" customHeight="false" outlineLevel="0" collapsed="false">
      <c r="A63" s="6" t="s">
        <v>123</v>
      </c>
      <c r="B63" s="6" t="s">
        <v>124</v>
      </c>
      <c r="C63" s="27" t="n">
        <v>0</v>
      </c>
      <c r="D63" s="86" t="n">
        <v>245364.13</v>
      </c>
      <c r="E63" s="86" t="n">
        <v>91932</v>
      </c>
      <c r="F63" s="86" t="n">
        <v>185282.41</v>
      </c>
      <c r="G63" s="86" t="n">
        <v>152013.72</v>
      </c>
    </row>
    <row r="64" customFormat="false" ht="15.8" hidden="false" customHeight="false" outlineLevel="0" collapsed="false">
      <c r="A64" s="6" t="s">
        <v>125</v>
      </c>
      <c r="B64" s="6" t="s">
        <v>126</v>
      </c>
      <c r="C64" s="27" t="n">
        <v>0</v>
      </c>
    </row>
    <row r="65" customFormat="false" ht="15.8" hidden="false" customHeight="false" outlineLevel="0" collapsed="false">
      <c r="A65" s="6" t="s">
        <v>127</v>
      </c>
      <c r="B65" s="6" t="s">
        <v>128</v>
      </c>
      <c r="C65" s="27" t="n">
        <v>0</v>
      </c>
      <c r="D65" s="86" t="n">
        <v>80680.86</v>
      </c>
      <c r="E65" s="86" t="n">
        <v>0</v>
      </c>
      <c r="F65" s="86" t="n">
        <v>0</v>
      </c>
      <c r="G65" s="86" t="n">
        <v>80680.86</v>
      </c>
    </row>
    <row r="66" customFormat="false" ht="15.8" hidden="false" customHeight="false" outlineLevel="0" collapsed="false">
      <c r="A66" s="34" t="s">
        <v>129</v>
      </c>
      <c r="B66" s="34" t="s">
        <v>130</v>
      </c>
      <c r="C66" s="27"/>
      <c r="D66" s="86" t="n">
        <v>57609.86</v>
      </c>
      <c r="E66" s="86" t="n">
        <v>181638.78</v>
      </c>
      <c r="F66" s="86" t="n">
        <v>184033.67</v>
      </c>
      <c r="G66" s="86" t="n">
        <v>55214.97</v>
      </c>
    </row>
    <row r="67" customFormat="false" ht="15.8" hidden="false" customHeight="false" outlineLevel="0" collapsed="false">
      <c r="A67" s="34" t="s">
        <v>131</v>
      </c>
      <c r="B67" s="34" t="s">
        <v>132</v>
      </c>
      <c r="C67" s="27"/>
      <c r="D67" s="86" t="n">
        <v>0</v>
      </c>
      <c r="E67" s="86" t="n">
        <v>0</v>
      </c>
      <c r="F67" s="86" t="n">
        <v>0</v>
      </c>
      <c r="G67" s="86" t="n">
        <v>0</v>
      </c>
    </row>
    <row r="68" customFormat="false" ht="15.8" hidden="false" customHeight="false" outlineLevel="0" collapsed="false">
      <c r="A68" s="34" t="s">
        <v>133</v>
      </c>
      <c r="B68" s="34" t="s">
        <v>134</v>
      </c>
      <c r="C68" s="27"/>
      <c r="D68" s="86" t="n">
        <v>0</v>
      </c>
      <c r="E68" s="86" t="n">
        <v>21000</v>
      </c>
      <c r="F68" s="86" t="n">
        <v>21000</v>
      </c>
      <c r="G68" s="86" t="n">
        <v>0</v>
      </c>
    </row>
    <row r="69" customFormat="false" ht="15.8" hidden="false" customHeight="false" outlineLevel="0" collapsed="false">
      <c r="A69" s="21" t="s">
        <v>135</v>
      </c>
      <c r="B69" s="21" t="s">
        <v>136</v>
      </c>
      <c r="C69" s="22" t="n">
        <v>-6280328.61</v>
      </c>
      <c r="D69" s="29" t="n">
        <v>-5250399.89</v>
      </c>
      <c r="E69" s="29" t="n">
        <v>7038538.6</v>
      </c>
      <c r="F69" s="29" t="n">
        <v>10788373.82</v>
      </c>
      <c r="G69" s="29" t="n">
        <v>-9000235.11</v>
      </c>
      <c r="K69" s="31"/>
    </row>
    <row r="70" customFormat="false" ht="15.8" hidden="false" customHeight="false" outlineLevel="0" collapsed="false">
      <c r="A70" s="6" t="s">
        <v>137</v>
      </c>
      <c r="B70" s="6" t="s">
        <v>138</v>
      </c>
      <c r="C70" s="27" t="n">
        <v>1177228.59</v>
      </c>
      <c r="D70" s="86" t="n">
        <v>1177228.59</v>
      </c>
      <c r="E70" s="86" t="n">
        <v>56535.23</v>
      </c>
      <c r="F70" s="86" t="n">
        <v>0</v>
      </c>
      <c r="G70" s="93" t="n">
        <v>1233763.82</v>
      </c>
      <c r="H70" s="44" t="n">
        <f aca="false">+G70+G72+G74+G75+G76+G77+G79+G83+G84+G86+G88</f>
        <v>9741942.38</v>
      </c>
      <c r="J70" s="2" t="n">
        <v>9741942</v>
      </c>
      <c r="K70" s="31" t="n">
        <f aca="false">+J70-H70</f>
        <v>-0.380000002682209</v>
      </c>
    </row>
    <row r="71" customFormat="false" ht="15.8" hidden="false" customHeight="false" outlineLevel="0" collapsed="false">
      <c r="A71" s="6" t="s">
        <v>139</v>
      </c>
      <c r="B71" s="6" t="s">
        <v>140</v>
      </c>
      <c r="C71" s="27" t="n">
        <v>-11844.77</v>
      </c>
      <c r="D71" s="86" t="n">
        <v>-11844.77</v>
      </c>
      <c r="E71" s="86" t="n">
        <v>0</v>
      </c>
      <c r="F71" s="86" t="n">
        <v>0</v>
      </c>
      <c r="G71" s="86" t="n">
        <v>-11844.77</v>
      </c>
      <c r="H71" s="31" t="n">
        <f aca="false">+G71+G73+G78+G80+G81+G82+G85+G87+G89+G90</f>
        <v>-18742177.49</v>
      </c>
      <c r="J71" s="2" t="n">
        <v>-18742177</v>
      </c>
      <c r="K71" s="31" t="n">
        <f aca="false">+J71-H71</f>
        <v>0.489999998360872</v>
      </c>
    </row>
    <row r="72" customFormat="false" ht="15.8" hidden="false" customHeight="false" outlineLevel="0" collapsed="false">
      <c r="A72" s="6" t="s">
        <v>141</v>
      </c>
      <c r="B72" s="6" t="s">
        <v>142</v>
      </c>
      <c r="C72" s="27" t="n">
        <v>122027.16</v>
      </c>
      <c r="D72" s="86" t="n">
        <v>122027.16</v>
      </c>
      <c r="E72" s="86" t="n">
        <v>5860.23</v>
      </c>
      <c r="F72" s="86" t="n">
        <v>0</v>
      </c>
      <c r="G72" s="93" t="n">
        <v>127887.39</v>
      </c>
    </row>
    <row r="73" customFormat="false" ht="15.8" hidden="false" customHeight="false" outlineLevel="0" collapsed="false">
      <c r="A73" s="6" t="s">
        <v>143</v>
      </c>
      <c r="B73" s="6" t="s">
        <v>144</v>
      </c>
      <c r="C73" s="27" t="n">
        <v>-75265.06</v>
      </c>
      <c r="D73" s="86" t="n">
        <v>-75265.06</v>
      </c>
      <c r="E73" s="86" t="n">
        <v>0</v>
      </c>
      <c r="F73" s="86" t="n">
        <v>0</v>
      </c>
      <c r="G73" s="86" t="n">
        <v>-75265.06</v>
      </c>
    </row>
    <row r="74" customFormat="false" ht="15.8" hidden="false" customHeight="false" outlineLevel="0" collapsed="false">
      <c r="A74" s="6" t="s">
        <v>145</v>
      </c>
      <c r="B74" s="6" t="s">
        <v>146</v>
      </c>
      <c r="C74" s="27" t="n">
        <v>3998912.45</v>
      </c>
      <c r="D74" s="86" t="n">
        <v>4085347.02</v>
      </c>
      <c r="E74" s="86" t="n">
        <v>212037.14</v>
      </c>
      <c r="F74" s="86" t="n">
        <v>166600</v>
      </c>
      <c r="G74" s="93" t="n">
        <v>4130784.16</v>
      </c>
    </row>
    <row r="75" customFormat="false" ht="15.8" hidden="false" customHeight="false" outlineLevel="0" collapsed="false">
      <c r="A75" s="6" t="s">
        <v>147</v>
      </c>
      <c r="B75" s="6" t="s">
        <v>148</v>
      </c>
      <c r="C75" s="27" t="n">
        <v>2268311.52</v>
      </c>
      <c r="D75" s="86" t="n">
        <v>2330479.52</v>
      </c>
      <c r="E75" s="86" t="n">
        <v>225810.84</v>
      </c>
      <c r="F75" s="86" t="n">
        <v>110810.84</v>
      </c>
      <c r="G75" s="93" t="n">
        <v>2445479.52</v>
      </c>
    </row>
    <row r="76" customFormat="false" ht="15.8" hidden="false" customHeight="false" outlineLevel="0" collapsed="false">
      <c r="A76" s="6" t="s">
        <v>149</v>
      </c>
      <c r="B76" s="6" t="s">
        <v>150</v>
      </c>
      <c r="C76" s="27" t="n">
        <v>-0.0199999999967986</v>
      </c>
      <c r="D76" s="86" t="n">
        <v>84999.98</v>
      </c>
      <c r="E76" s="86" t="n">
        <v>0</v>
      </c>
      <c r="F76" s="86" t="n">
        <v>0</v>
      </c>
      <c r="G76" s="93" t="n">
        <v>84999.98</v>
      </c>
    </row>
    <row r="77" customFormat="false" ht="15.8" hidden="false" customHeight="false" outlineLevel="0" collapsed="false">
      <c r="A77" s="6" t="s">
        <v>151</v>
      </c>
      <c r="B77" s="6" t="s">
        <v>152</v>
      </c>
      <c r="C77" s="27" t="n">
        <v>111302.9</v>
      </c>
      <c r="D77" s="86" t="n">
        <v>111302.9</v>
      </c>
      <c r="E77" s="86" t="n">
        <v>5345.21</v>
      </c>
      <c r="F77" s="86" t="n">
        <v>0</v>
      </c>
      <c r="G77" s="93" t="n">
        <v>116648.11</v>
      </c>
    </row>
    <row r="78" customFormat="false" ht="15.8" hidden="false" customHeight="false" outlineLevel="0" collapsed="false">
      <c r="A78" s="6" t="s">
        <v>153</v>
      </c>
      <c r="B78" s="6" t="s">
        <v>154</v>
      </c>
      <c r="C78" s="27" t="n">
        <v>-952783.77</v>
      </c>
      <c r="D78" s="86" t="n">
        <v>-583131.26</v>
      </c>
      <c r="E78" s="86" t="n">
        <v>0</v>
      </c>
      <c r="F78" s="86" t="n">
        <v>38540.69</v>
      </c>
      <c r="G78" s="86" t="n">
        <v>-621671.95</v>
      </c>
    </row>
    <row r="79" customFormat="false" ht="15.8" hidden="false" customHeight="false" outlineLevel="0" collapsed="false">
      <c r="A79" s="6" t="s">
        <v>155</v>
      </c>
      <c r="B79" s="6" t="s">
        <v>156</v>
      </c>
      <c r="C79" s="27" t="n">
        <v>103637.49</v>
      </c>
      <c r="D79" s="86" t="n">
        <v>103637.49</v>
      </c>
      <c r="E79" s="86" t="n">
        <v>0</v>
      </c>
      <c r="F79" s="86" t="n">
        <v>0</v>
      </c>
      <c r="G79" s="93" t="n">
        <v>103637.49</v>
      </c>
    </row>
    <row r="80" customFormat="false" ht="15.8" hidden="false" customHeight="false" outlineLevel="0" collapsed="false">
      <c r="A80" s="6" t="s">
        <v>157</v>
      </c>
      <c r="B80" s="6" t="s">
        <v>158</v>
      </c>
      <c r="C80" s="27" t="n">
        <v>-1005515.39</v>
      </c>
      <c r="D80" s="86" t="n">
        <v>-1005515.39</v>
      </c>
      <c r="E80" s="86" t="n">
        <v>18236.96</v>
      </c>
      <c r="F80" s="86" t="n">
        <v>48288.86</v>
      </c>
      <c r="G80" s="86" t="n">
        <v>-1035567.29</v>
      </c>
    </row>
    <row r="81" customFormat="false" ht="15.8" hidden="false" customHeight="false" outlineLevel="0" collapsed="false">
      <c r="A81" s="6" t="s">
        <v>159</v>
      </c>
      <c r="B81" s="6" t="s">
        <v>160</v>
      </c>
      <c r="C81" s="27" t="n">
        <v>-65949.7</v>
      </c>
      <c r="D81" s="86" t="n">
        <v>-55949.7</v>
      </c>
      <c r="E81" s="86" t="n">
        <v>34806.95</v>
      </c>
      <c r="F81" s="86" t="n">
        <v>34806.95</v>
      </c>
      <c r="G81" s="86" t="n">
        <v>-55949.7</v>
      </c>
    </row>
    <row r="82" customFormat="false" ht="15.8" hidden="false" customHeight="false" outlineLevel="0" collapsed="false">
      <c r="A82" s="6" t="s">
        <v>161</v>
      </c>
      <c r="B82" s="6" t="s">
        <v>162</v>
      </c>
      <c r="C82" s="27" t="n">
        <v>-5551592.01</v>
      </c>
      <c r="D82" s="86" t="n">
        <v>-5671297.11</v>
      </c>
      <c r="E82" s="86" t="n">
        <v>846463.71</v>
      </c>
      <c r="F82" s="86" t="n">
        <v>1793149.69</v>
      </c>
      <c r="G82" s="86" t="n">
        <v>-6617983.09</v>
      </c>
    </row>
    <row r="83" customFormat="false" ht="15.8" hidden="false" customHeight="false" outlineLevel="0" collapsed="false">
      <c r="A83" s="6" t="s">
        <v>163</v>
      </c>
      <c r="B83" s="6" t="s">
        <v>164</v>
      </c>
      <c r="C83" s="27" t="n">
        <v>271320.47</v>
      </c>
      <c r="D83" s="86" t="n">
        <v>271320.49</v>
      </c>
      <c r="E83" s="86" t="n">
        <v>51881.29</v>
      </c>
      <c r="F83" s="86" t="n">
        <v>38850.72</v>
      </c>
      <c r="G83" s="93" t="n">
        <v>284351.06</v>
      </c>
    </row>
    <row r="84" customFormat="false" ht="15.8" hidden="false" customHeight="false" outlineLevel="0" collapsed="false">
      <c r="A84" s="6" t="s">
        <v>165</v>
      </c>
      <c r="B84" s="6" t="s">
        <v>166</v>
      </c>
      <c r="C84" s="27" t="n">
        <v>5492.65</v>
      </c>
      <c r="D84" s="86" t="n">
        <v>26018.8</v>
      </c>
      <c r="E84" s="86" t="n">
        <v>3032.17</v>
      </c>
      <c r="F84" s="86" t="n">
        <v>3032.17</v>
      </c>
      <c r="G84" s="93" t="n">
        <v>26018.8</v>
      </c>
    </row>
    <row r="85" customFormat="false" ht="15.8" hidden="false" customHeight="false" outlineLevel="0" collapsed="false">
      <c r="A85" s="6" t="s">
        <v>167</v>
      </c>
      <c r="B85" s="6" t="s">
        <v>168</v>
      </c>
      <c r="C85" s="27" t="n">
        <v>-3457598.37</v>
      </c>
      <c r="D85" s="86" t="n">
        <v>-4415616.25</v>
      </c>
      <c r="E85" s="86" t="n">
        <v>659034.18</v>
      </c>
      <c r="F85" s="86" t="n">
        <v>712370.15</v>
      </c>
      <c r="G85" s="86" t="n">
        <v>-4468952.22</v>
      </c>
    </row>
    <row r="86" customFormat="false" ht="15.8" hidden="false" customHeight="false" outlineLevel="0" collapsed="false">
      <c r="A86" s="6" t="s">
        <v>169</v>
      </c>
      <c r="B86" s="6" t="s">
        <v>170</v>
      </c>
      <c r="C86" s="27" t="n">
        <v>182731.29</v>
      </c>
      <c r="D86" s="86" t="n">
        <v>177248.87</v>
      </c>
      <c r="E86" s="86" t="n">
        <v>30195.47</v>
      </c>
      <c r="F86" s="86" t="n">
        <v>22625.27</v>
      </c>
      <c r="G86" s="93" t="n">
        <v>184819.07</v>
      </c>
    </row>
    <row r="87" customFormat="false" ht="15.8" hidden="false" customHeight="false" outlineLevel="0" collapsed="false">
      <c r="A87" s="6" t="s">
        <v>171</v>
      </c>
      <c r="B87" s="6" t="s">
        <v>172</v>
      </c>
      <c r="C87" s="27" t="n">
        <v>-155512.64</v>
      </c>
      <c r="D87" s="86" t="n">
        <v>-164331.89</v>
      </c>
      <c r="E87" s="86" t="n">
        <v>5870.97</v>
      </c>
      <c r="F87" s="86" t="n">
        <v>7641.62</v>
      </c>
      <c r="G87" s="86" t="n">
        <v>-166102.54</v>
      </c>
    </row>
    <row r="88" customFormat="false" ht="15.8" hidden="false" customHeight="false" outlineLevel="0" collapsed="false">
      <c r="A88" s="6" t="s">
        <v>173</v>
      </c>
      <c r="B88" s="6" t="s">
        <v>174</v>
      </c>
      <c r="C88" s="27" t="n">
        <v>13552.98</v>
      </c>
      <c r="D88" s="86" t="n">
        <v>1003552.98</v>
      </c>
      <c r="E88" s="86" t="n">
        <v>0</v>
      </c>
      <c r="F88" s="86" t="n">
        <v>0</v>
      </c>
      <c r="G88" s="93" t="n">
        <v>1003552.98</v>
      </c>
    </row>
    <row r="89" customFormat="false" ht="15.8" hidden="false" customHeight="false" outlineLevel="0" collapsed="false">
      <c r="A89" s="6" t="s">
        <v>175</v>
      </c>
      <c r="B89" s="6" t="s">
        <v>176</v>
      </c>
      <c r="C89" s="27" t="n">
        <v>-3253606.28</v>
      </c>
      <c r="D89" s="86" t="n">
        <v>-2755434.16</v>
      </c>
      <c r="E89" s="86" t="n">
        <v>4883428.25</v>
      </c>
      <c r="F89" s="86" t="n">
        <v>7811656.86</v>
      </c>
      <c r="G89" s="86" t="n">
        <v>-5683662.77</v>
      </c>
    </row>
    <row r="90" customFormat="false" ht="15.8" hidden="false" customHeight="false" outlineLevel="0" collapsed="false">
      <c r="A90" s="6" t="s">
        <v>177</v>
      </c>
      <c r="B90" s="6" t="s">
        <v>178</v>
      </c>
      <c r="C90" s="27" t="n">
        <v>-5178.10000000149</v>
      </c>
      <c r="D90" s="86" t="n">
        <v>-5178.1</v>
      </c>
      <c r="E90" s="86" t="n">
        <v>0</v>
      </c>
      <c r="F90" s="86" t="n">
        <v>0</v>
      </c>
      <c r="G90" s="86" t="n">
        <v>-5178.1</v>
      </c>
    </row>
    <row r="91" customFormat="false" ht="15.8" hidden="false" customHeight="false" outlineLevel="0" collapsed="false">
      <c r="A91" s="21" t="s">
        <v>179</v>
      </c>
      <c r="B91" s="21" t="s">
        <v>180</v>
      </c>
      <c r="C91" s="22" t="n">
        <v>6553881.7</v>
      </c>
      <c r="D91" s="29" t="n">
        <v>537833.13</v>
      </c>
      <c r="E91" s="29" t="n">
        <v>0</v>
      </c>
      <c r="F91" s="29" t="n">
        <v>0</v>
      </c>
      <c r="G91" s="89" t="n">
        <v>537833.13</v>
      </c>
    </row>
    <row r="92" customFormat="false" ht="15.8" hidden="false" customHeight="false" outlineLevel="0" collapsed="false">
      <c r="A92" s="6" t="s">
        <v>181</v>
      </c>
      <c r="B92" s="6" t="s">
        <v>182</v>
      </c>
      <c r="C92" s="27" t="n">
        <v>6553881.7</v>
      </c>
      <c r="D92" s="86" t="n">
        <v>537833.13</v>
      </c>
      <c r="E92" s="86" t="n">
        <v>0</v>
      </c>
      <c r="F92" s="86" t="n">
        <v>0</v>
      </c>
      <c r="G92" s="86" t="n">
        <v>537833.13</v>
      </c>
    </row>
    <row r="93" customFormat="false" ht="15.8" hidden="false" customHeight="false" outlineLevel="0" collapsed="false">
      <c r="A93" s="21" t="s">
        <v>183</v>
      </c>
      <c r="B93" s="21" t="s">
        <v>184</v>
      </c>
      <c r="C93" s="22" t="n">
        <v>6866.39</v>
      </c>
      <c r="D93" s="29" t="n">
        <v>6866.39</v>
      </c>
      <c r="E93" s="29" t="n">
        <v>0</v>
      </c>
      <c r="F93" s="29" t="n">
        <v>0</v>
      </c>
      <c r="G93" s="29" t="n">
        <v>6866.39</v>
      </c>
      <c r="J93" s="2" t="n">
        <v>6866</v>
      </c>
      <c r="K93" s="31" t="n">
        <f aca="false">+J93-G93</f>
        <v>-0.390000000000327</v>
      </c>
    </row>
    <row r="94" customFormat="false" ht="15.8" hidden="false" customHeight="false" outlineLevel="0" collapsed="false">
      <c r="A94" s="6" t="s">
        <v>185</v>
      </c>
      <c r="B94" s="6" t="s">
        <v>184</v>
      </c>
      <c r="C94" s="27" t="n">
        <v>6866.39</v>
      </c>
      <c r="D94" s="86" t="n">
        <v>6866.39</v>
      </c>
      <c r="E94" s="86" t="n">
        <v>0</v>
      </c>
      <c r="F94" s="86" t="n">
        <v>0</v>
      </c>
      <c r="G94" s="86" t="n">
        <v>6866.39</v>
      </c>
    </row>
    <row r="95" customFormat="false" ht="15.8" hidden="false" customHeight="false" outlineLevel="0" collapsed="false">
      <c r="A95" s="21" t="s">
        <v>186</v>
      </c>
      <c r="B95" s="21" t="s">
        <v>187</v>
      </c>
      <c r="C95" s="22" t="n">
        <v>5668751.01</v>
      </c>
      <c r="D95" s="29" t="n">
        <v>9338750.91</v>
      </c>
      <c r="E95" s="29" t="n">
        <v>0</v>
      </c>
      <c r="F95" s="29" t="n">
        <v>0</v>
      </c>
      <c r="G95" s="29" t="n">
        <v>9338750.91</v>
      </c>
      <c r="J95" s="2" t="n">
        <v>9338751</v>
      </c>
      <c r="K95" s="31" t="n">
        <f aca="false">+J95-G95</f>
        <v>0.0899999998509884</v>
      </c>
    </row>
    <row r="96" customFormat="false" ht="15.8" hidden="false" customHeight="false" outlineLevel="0" collapsed="false">
      <c r="A96" s="6" t="s">
        <v>188</v>
      </c>
      <c r="B96" s="6" t="s">
        <v>187</v>
      </c>
      <c r="C96" s="27" t="n">
        <v>5668751.01</v>
      </c>
      <c r="D96" s="86" t="n">
        <v>9338750.91</v>
      </c>
      <c r="E96" s="86" t="n">
        <v>0</v>
      </c>
      <c r="F96" s="86" t="n">
        <v>0</v>
      </c>
      <c r="G96" s="86" t="n">
        <v>9338750.91</v>
      </c>
    </row>
    <row r="97" customFormat="false" ht="15.8" hidden="false" customHeight="false" outlineLevel="0" collapsed="false">
      <c r="A97" s="21" t="s">
        <v>189</v>
      </c>
      <c r="B97" s="21" t="s">
        <v>190</v>
      </c>
      <c r="C97" s="22" t="n">
        <v>3095518.86</v>
      </c>
      <c r="D97" s="29" t="n">
        <v>4790678.93</v>
      </c>
      <c r="E97" s="29" t="n">
        <v>3845</v>
      </c>
      <c r="F97" s="29" t="n">
        <v>0</v>
      </c>
      <c r="G97" s="29" t="n">
        <v>4794523.93</v>
      </c>
      <c r="J97" s="2" t="n">
        <v>4794524</v>
      </c>
      <c r="K97" s="31" t="n">
        <f aca="false">+J97-G97</f>
        <v>0.0700000002980232</v>
      </c>
    </row>
    <row r="98" customFormat="false" ht="15.8" hidden="false" customHeight="false" outlineLevel="0" collapsed="false">
      <c r="A98" s="6" t="s">
        <v>191</v>
      </c>
      <c r="B98" s="6" t="s">
        <v>190</v>
      </c>
      <c r="C98" s="27" t="n">
        <v>3095518.86</v>
      </c>
      <c r="D98" s="86" t="n">
        <v>4790678.93</v>
      </c>
      <c r="E98" s="86" t="n">
        <v>3845</v>
      </c>
      <c r="F98" s="86" t="n">
        <v>0</v>
      </c>
      <c r="G98" s="86" t="n">
        <v>4794523.93</v>
      </c>
    </row>
    <row r="99" customFormat="false" ht="15.8" hidden="false" customHeight="false" outlineLevel="0" collapsed="false">
      <c r="A99" s="21" t="s">
        <v>192</v>
      </c>
      <c r="B99" s="21" t="s">
        <v>193</v>
      </c>
      <c r="C99" s="22" t="n">
        <v>2473805.19</v>
      </c>
      <c r="D99" s="29" t="n">
        <v>3001677.78</v>
      </c>
      <c r="E99" s="29" t="n">
        <v>67599.07</v>
      </c>
      <c r="F99" s="29" t="n">
        <v>0</v>
      </c>
      <c r="G99" s="29" t="n">
        <v>3069276.85</v>
      </c>
      <c r="J99" s="2" t="n">
        <v>3069277</v>
      </c>
      <c r="K99" s="31" t="n">
        <f aca="false">+J99-G99</f>
        <v>0.149999999906868</v>
      </c>
    </row>
    <row r="100" customFormat="false" ht="15.8" hidden="false" customHeight="false" outlineLevel="0" collapsed="false">
      <c r="A100" s="6" t="s">
        <v>194</v>
      </c>
      <c r="B100" s="6" t="s">
        <v>193</v>
      </c>
      <c r="C100" s="27" t="n">
        <v>2473805.19</v>
      </c>
      <c r="D100" s="86" t="n">
        <v>3001677.78</v>
      </c>
      <c r="E100" s="86" t="n">
        <v>67599.07</v>
      </c>
      <c r="F100" s="86" t="n">
        <v>0</v>
      </c>
      <c r="G100" s="86" t="n">
        <v>3069276.85</v>
      </c>
    </row>
    <row r="101" customFormat="false" ht="15.8" hidden="false" customHeight="false" outlineLevel="0" collapsed="false">
      <c r="A101" s="21" t="s">
        <v>195</v>
      </c>
      <c r="B101" s="21" t="s">
        <v>196</v>
      </c>
      <c r="C101" s="22" t="n">
        <v>3115264.46</v>
      </c>
      <c r="D101" s="29" t="n">
        <v>3418060.75</v>
      </c>
      <c r="E101" s="29" t="n">
        <v>34482.76</v>
      </c>
      <c r="F101" s="29" t="n">
        <v>0</v>
      </c>
      <c r="G101" s="29" t="n">
        <v>3452543.51</v>
      </c>
      <c r="J101" s="2" t="n">
        <v>3452544</v>
      </c>
      <c r="K101" s="31" t="n">
        <f aca="false">+J101-G101</f>
        <v>0.490000000223517</v>
      </c>
    </row>
    <row r="102" customFormat="false" ht="15.8" hidden="false" customHeight="false" outlineLevel="0" collapsed="false">
      <c r="A102" s="6" t="s">
        <v>197</v>
      </c>
      <c r="B102" s="6" t="s">
        <v>198</v>
      </c>
      <c r="C102" s="27" t="n">
        <v>3115264.46</v>
      </c>
      <c r="D102" s="86" t="n">
        <v>3418060.75</v>
      </c>
      <c r="E102" s="86" t="n">
        <v>34482.76</v>
      </c>
      <c r="F102" s="86" t="n">
        <v>0</v>
      </c>
      <c r="G102" s="86" t="n">
        <v>3452543.51</v>
      </c>
    </row>
    <row r="103" customFormat="false" ht="15.8" hidden="false" customHeight="false" outlineLevel="0" collapsed="false">
      <c r="A103" s="21" t="s">
        <v>199</v>
      </c>
      <c r="B103" s="21" t="s">
        <v>200</v>
      </c>
      <c r="C103" s="22" t="n">
        <v>3891218.68</v>
      </c>
      <c r="D103" s="29" t="n">
        <v>3870340.91</v>
      </c>
      <c r="E103" s="29" t="n">
        <v>0</v>
      </c>
      <c r="F103" s="29" t="n">
        <v>0</v>
      </c>
      <c r="G103" s="94" t="n">
        <v>3870340.91</v>
      </c>
      <c r="H103" s="45" t="n">
        <f aca="false">+G103+G109</f>
        <v>5063961.58</v>
      </c>
      <c r="J103" s="2" t="n">
        <v>5063962</v>
      </c>
      <c r="K103" s="31" t="n">
        <f aca="false">+J103-H103</f>
        <v>0.419999999925494</v>
      </c>
    </row>
    <row r="104" customFormat="false" ht="15.8" hidden="false" customHeight="false" outlineLevel="0" collapsed="false">
      <c r="A104" s="6" t="s">
        <v>201</v>
      </c>
      <c r="B104" s="6" t="s">
        <v>200</v>
      </c>
      <c r="C104" s="27" t="n">
        <v>3891218.68</v>
      </c>
      <c r="D104" s="86" t="n">
        <v>3870340.91</v>
      </c>
      <c r="E104" s="86" t="n">
        <v>0</v>
      </c>
      <c r="F104" s="86" t="n">
        <v>0</v>
      </c>
      <c r="G104" s="86" t="n">
        <v>3870340.91</v>
      </c>
    </row>
    <row r="105" customFormat="false" ht="15.8" hidden="false" customHeight="false" outlineLevel="0" collapsed="false">
      <c r="A105" s="21" t="s">
        <v>202</v>
      </c>
      <c r="B105" s="21" t="s">
        <v>203</v>
      </c>
      <c r="C105" s="22" t="n">
        <v>17070500.01</v>
      </c>
      <c r="D105" s="29" t="n">
        <v>30937393.36</v>
      </c>
      <c r="E105" s="29" t="n">
        <v>585598.57</v>
      </c>
      <c r="F105" s="29" t="n">
        <v>0</v>
      </c>
      <c r="G105" s="29" t="n">
        <v>31522991.93</v>
      </c>
      <c r="J105" s="2" t="n">
        <v>31522992</v>
      </c>
      <c r="K105" s="31" t="n">
        <f aca="false">+J105-G105</f>
        <v>0.0700000002980232</v>
      </c>
    </row>
    <row r="106" customFormat="false" ht="15.8" hidden="false" customHeight="false" outlineLevel="0" collapsed="false">
      <c r="A106" s="6" t="s">
        <v>204</v>
      </c>
      <c r="B106" s="6" t="s">
        <v>203</v>
      </c>
      <c r="C106" s="27" t="n">
        <v>17070500.01</v>
      </c>
      <c r="D106" s="86" t="n">
        <v>30937393.36</v>
      </c>
      <c r="E106" s="86" t="n">
        <v>585598.57</v>
      </c>
      <c r="F106" s="86" t="n">
        <v>0</v>
      </c>
      <c r="G106" s="86" t="n">
        <v>31522991.93</v>
      </c>
    </row>
    <row r="107" customFormat="false" ht="15.8" hidden="false" customHeight="false" outlineLevel="0" collapsed="false">
      <c r="A107" s="21" t="s">
        <v>205</v>
      </c>
      <c r="B107" s="21" t="s">
        <v>206</v>
      </c>
      <c r="C107" s="22" t="n">
        <v>9865.3</v>
      </c>
      <c r="D107" s="29" t="n">
        <v>9865.3</v>
      </c>
      <c r="E107" s="29" t="n">
        <v>0</v>
      </c>
      <c r="F107" s="29" t="n">
        <v>0</v>
      </c>
      <c r="G107" s="29" t="n">
        <v>9865.3</v>
      </c>
      <c r="J107" s="2" t="n">
        <v>9865</v>
      </c>
      <c r="K107" s="31" t="n">
        <f aca="false">+J107-G107</f>
        <v>-0.299999999999272</v>
      </c>
    </row>
    <row r="108" customFormat="false" ht="15.8" hidden="false" customHeight="false" outlineLevel="0" collapsed="false">
      <c r="A108" s="6" t="s">
        <v>207</v>
      </c>
      <c r="B108" s="6" t="s">
        <v>206</v>
      </c>
      <c r="C108" s="27" t="n">
        <v>9865.3</v>
      </c>
      <c r="D108" s="86" t="n">
        <v>9865.3</v>
      </c>
      <c r="E108" s="86" t="n">
        <v>0</v>
      </c>
      <c r="F108" s="86" t="n">
        <v>0</v>
      </c>
      <c r="G108" s="86" t="n">
        <v>9865.3</v>
      </c>
    </row>
    <row r="109" customFormat="false" ht="15.8" hidden="false" customHeight="false" outlineLevel="0" collapsed="false">
      <c r="A109" s="21" t="s">
        <v>208</v>
      </c>
      <c r="B109" s="21" t="s">
        <v>209</v>
      </c>
      <c r="C109" s="22" t="n">
        <v>0</v>
      </c>
      <c r="D109" s="29" t="n">
        <v>1193620.67</v>
      </c>
      <c r="E109" s="29" t="n">
        <v>0</v>
      </c>
      <c r="F109" s="29" t="n">
        <v>0</v>
      </c>
      <c r="G109" s="94" t="n">
        <v>1193620.67</v>
      </c>
    </row>
    <row r="110" customFormat="false" ht="15.8" hidden="false" customHeight="false" outlineLevel="0" collapsed="false">
      <c r="A110" s="6" t="s">
        <v>210</v>
      </c>
      <c r="B110" s="6" t="s">
        <v>209</v>
      </c>
      <c r="C110" s="27" t="n">
        <v>0</v>
      </c>
      <c r="D110" s="86" t="n">
        <v>1193620.67</v>
      </c>
      <c r="E110" s="86" t="n">
        <v>0</v>
      </c>
      <c r="F110" s="86" t="n">
        <v>0</v>
      </c>
      <c r="G110" s="86" t="n">
        <v>1193620.67</v>
      </c>
    </row>
    <row r="111" customFormat="false" ht="15.8" hidden="false" customHeight="false" outlineLevel="0" collapsed="false">
      <c r="A111" s="21" t="s">
        <v>211</v>
      </c>
      <c r="B111" s="21" t="s">
        <v>212</v>
      </c>
      <c r="C111" s="22" t="n">
        <v>-5344245</v>
      </c>
      <c r="D111" s="29" t="n">
        <v>-6579808.42</v>
      </c>
      <c r="E111" s="29" t="n">
        <v>0</v>
      </c>
      <c r="F111" s="29" t="n">
        <v>21414.86</v>
      </c>
      <c r="G111" s="29" t="n">
        <v>-6601223.28</v>
      </c>
      <c r="J111" s="2" t="n">
        <v>-6601223</v>
      </c>
      <c r="K111" s="31" t="n">
        <f aca="false">+J111-G111</f>
        <v>0.28000000026077</v>
      </c>
    </row>
    <row r="112" customFormat="false" ht="15.8" hidden="false" customHeight="false" outlineLevel="0" collapsed="false">
      <c r="A112" s="6" t="s">
        <v>213</v>
      </c>
      <c r="B112" s="6" t="s">
        <v>214</v>
      </c>
      <c r="C112" s="27" t="n">
        <v>-5344245</v>
      </c>
      <c r="D112" s="86" t="n">
        <v>-6579808.42</v>
      </c>
      <c r="E112" s="86" t="n">
        <v>0</v>
      </c>
      <c r="F112" s="86" t="n">
        <v>21414.86</v>
      </c>
      <c r="G112" s="86" t="n">
        <v>-6601223.28</v>
      </c>
    </row>
    <row r="113" customFormat="false" ht="15.8" hidden="false" customHeight="false" outlineLevel="0" collapsed="false">
      <c r="A113" s="21" t="s">
        <v>215</v>
      </c>
      <c r="B113" s="21" t="s">
        <v>216</v>
      </c>
      <c r="C113" s="22" t="n">
        <v>-1155612.37</v>
      </c>
      <c r="D113" s="29" t="n">
        <v>-1515200.03</v>
      </c>
      <c r="E113" s="29" t="n">
        <v>0</v>
      </c>
      <c r="F113" s="29" t="n">
        <v>38671.83</v>
      </c>
      <c r="G113" s="29" t="n">
        <v>-1553871.86</v>
      </c>
      <c r="J113" s="2" t="n">
        <v>-1553872</v>
      </c>
      <c r="K113" s="31" t="n">
        <f aca="false">+J113-G113</f>
        <v>-0.139999999897555</v>
      </c>
    </row>
    <row r="114" customFormat="false" ht="15.8" hidden="false" customHeight="false" outlineLevel="0" collapsed="false">
      <c r="A114" s="6" t="s">
        <v>217</v>
      </c>
      <c r="B114" s="6" t="s">
        <v>218</v>
      </c>
      <c r="C114" s="27" t="n">
        <v>-1155612.37</v>
      </c>
      <c r="D114" s="86" t="n">
        <v>-1515200.03</v>
      </c>
      <c r="E114" s="86" t="n">
        <v>0</v>
      </c>
      <c r="F114" s="86" t="n">
        <v>38671.83</v>
      </c>
      <c r="G114" s="86" t="n">
        <v>-1553871.86</v>
      </c>
    </row>
    <row r="115" customFormat="false" ht="15.8" hidden="false" customHeight="false" outlineLevel="0" collapsed="false">
      <c r="A115" s="21" t="s">
        <v>219</v>
      </c>
      <c r="B115" s="21" t="s">
        <v>220</v>
      </c>
      <c r="C115" s="22" t="n">
        <v>-1973727.64</v>
      </c>
      <c r="D115" s="29" t="n">
        <v>-2383677.01</v>
      </c>
      <c r="E115" s="29" t="n">
        <v>0</v>
      </c>
      <c r="F115" s="29" t="n">
        <v>35836.24</v>
      </c>
      <c r="G115" s="29" t="n">
        <v>-2419513.25</v>
      </c>
      <c r="J115" s="2" t="n">
        <v>-2419513</v>
      </c>
      <c r="K115" s="31" t="n">
        <f aca="false">+J115-G115</f>
        <v>0.25</v>
      </c>
    </row>
    <row r="116" customFormat="false" ht="15.8" hidden="false" customHeight="false" outlineLevel="0" collapsed="false">
      <c r="A116" s="6" t="s">
        <v>221</v>
      </c>
      <c r="B116" s="6" t="s">
        <v>222</v>
      </c>
      <c r="C116" s="27" t="n">
        <v>-1973727.64</v>
      </c>
      <c r="D116" s="86" t="n">
        <v>-2383677.01</v>
      </c>
      <c r="E116" s="86" t="n">
        <v>0</v>
      </c>
      <c r="F116" s="86" t="n">
        <v>35836.24</v>
      </c>
      <c r="G116" s="86" t="n">
        <v>-2419513.25</v>
      </c>
    </row>
    <row r="117" customFormat="false" ht="15.8" hidden="false" customHeight="false" outlineLevel="0" collapsed="false">
      <c r="A117" s="21" t="s">
        <v>223</v>
      </c>
      <c r="B117" s="21" t="s">
        <v>224</v>
      </c>
      <c r="C117" s="22" t="n">
        <v>-1616419.27</v>
      </c>
      <c r="D117" s="29" t="n">
        <v>-1829524.34</v>
      </c>
      <c r="E117" s="29" t="n">
        <v>0</v>
      </c>
      <c r="F117" s="29" t="n">
        <v>20141.82</v>
      </c>
      <c r="G117" s="29" t="n">
        <v>-1849666.16</v>
      </c>
      <c r="J117" s="2" t="n">
        <v>-1849667</v>
      </c>
      <c r="K117" s="31" t="n">
        <f aca="false">+J117-G117</f>
        <v>-0.840000000083819</v>
      </c>
    </row>
    <row r="118" customFormat="false" ht="15.8" hidden="false" customHeight="false" outlineLevel="0" collapsed="false">
      <c r="A118" s="6" t="s">
        <v>225</v>
      </c>
      <c r="B118" s="6" t="s">
        <v>226</v>
      </c>
      <c r="C118" s="27" t="n">
        <v>-1616419.27</v>
      </c>
      <c r="D118" s="86" t="n">
        <v>-1829524.34</v>
      </c>
      <c r="E118" s="86" t="n">
        <v>0</v>
      </c>
      <c r="F118" s="86" t="n">
        <v>20141.82</v>
      </c>
      <c r="G118" s="86" t="n">
        <v>-1849666.16</v>
      </c>
    </row>
    <row r="119" customFormat="false" ht="15.8" hidden="false" customHeight="false" outlineLevel="0" collapsed="false">
      <c r="A119" s="21" t="s">
        <v>227</v>
      </c>
      <c r="B119" s="21" t="s">
        <v>228</v>
      </c>
      <c r="C119" s="22" t="n">
        <v>-2820307.99</v>
      </c>
      <c r="D119" s="29" t="n">
        <v>-2072220.94</v>
      </c>
      <c r="E119" s="29" t="n">
        <v>0</v>
      </c>
      <c r="F119" s="29" t="n">
        <v>50907.08</v>
      </c>
      <c r="G119" s="91" t="n">
        <v>-2123128.02</v>
      </c>
      <c r="H119" s="46" t="n">
        <f aca="false">+G119+G123</f>
        <v>-2632838.89</v>
      </c>
      <c r="J119" s="2" t="n">
        <v>-2632839</v>
      </c>
      <c r="K119" s="31" t="n">
        <f aca="false">+J119-H119</f>
        <v>-0.109999999869615</v>
      </c>
    </row>
    <row r="120" customFormat="false" ht="15.8" hidden="false" customHeight="false" outlineLevel="0" collapsed="false">
      <c r="A120" s="6" t="s">
        <v>229</v>
      </c>
      <c r="B120" s="6" t="s">
        <v>230</v>
      </c>
      <c r="C120" s="27" t="n">
        <v>-2820307.99</v>
      </c>
      <c r="D120" s="86" t="n">
        <v>-2072220.94</v>
      </c>
      <c r="E120" s="86" t="n">
        <v>0</v>
      </c>
      <c r="F120" s="86" t="n">
        <v>50907.08</v>
      </c>
      <c r="G120" s="86" t="n">
        <v>-2123128.02</v>
      </c>
    </row>
    <row r="121" customFormat="false" ht="15.8" hidden="false" customHeight="false" outlineLevel="0" collapsed="false">
      <c r="A121" s="21" t="s">
        <v>231</v>
      </c>
      <c r="B121" s="21" t="s">
        <v>232</v>
      </c>
      <c r="C121" s="22" t="n">
        <v>-8059488.81</v>
      </c>
      <c r="D121" s="29" t="n">
        <v>-9028757.59</v>
      </c>
      <c r="E121" s="29" t="n">
        <v>0</v>
      </c>
      <c r="F121" s="29" t="n">
        <v>109898.36</v>
      </c>
      <c r="G121" s="29" t="n">
        <v>-9138655.95</v>
      </c>
      <c r="J121" s="2" t="n">
        <v>-9138656</v>
      </c>
      <c r="K121" s="31" t="n">
        <f aca="false">+J121-G121</f>
        <v>-0.0500000007450581</v>
      </c>
    </row>
    <row r="122" customFormat="false" ht="15.8" hidden="false" customHeight="false" outlineLevel="0" collapsed="false">
      <c r="A122" s="6" t="s">
        <v>233</v>
      </c>
      <c r="B122" s="6" t="s">
        <v>234</v>
      </c>
      <c r="C122" s="27" t="n">
        <v>-8059488.81</v>
      </c>
      <c r="D122" s="86" t="n">
        <v>-9028757.59</v>
      </c>
      <c r="E122" s="86" t="n">
        <v>0</v>
      </c>
      <c r="F122" s="86" t="n">
        <v>109898.36</v>
      </c>
      <c r="G122" s="86" t="n">
        <v>-9138655.95</v>
      </c>
    </row>
    <row r="123" customFormat="false" ht="15.8" hidden="false" customHeight="false" outlineLevel="0" collapsed="false">
      <c r="A123" s="21" t="s">
        <v>235</v>
      </c>
      <c r="B123" s="21" t="s">
        <v>236</v>
      </c>
      <c r="C123" s="22" t="n">
        <v>0</v>
      </c>
      <c r="D123" s="29" t="n">
        <v>-484843.77</v>
      </c>
      <c r="E123" s="29" t="n">
        <v>0</v>
      </c>
      <c r="F123" s="29" t="n">
        <v>24867.1</v>
      </c>
      <c r="G123" s="91" t="n">
        <v>-509710.87</v>
      </c>
    </row>
    <row r="124" customFormat="false" ht="15.8" hidden="false" customHeight="false" outlineLevel="0" collapsed="false">
      <c r="A124" s="6" t="s">
        <v>237</v>
      </c>
      <c r="B124" s="6" t="s">
        <v>238</v>
      </c>
      <c r="C124" s="27" t="n">
        <v>-988737.44</v>
      </c>
      <c r="D124" s="86" t="n">
        <v>-484843.77</v>
      </c>
      <c r="E124" s="86" t="n">
        <v>0</v>
      </c>
      <c r="F124" s="86" t="n">
        <v>24867.1</v>
      </c>
      <c r="G124" s="86" t="n">
        <v>-509710.87</v>
      </c>
    </row>
    <row r="125" customFormat="false" ht="15.8" hidden="false" customHeight="false" outlineLevel="0" collapsed="false">
      <c r="A125" s="21" t="s">
        <v>239</v>
      </c>
      <c r="B125" s="21" t="s">
        <v>240</v>
      </c>
      <c r="C125" s="22" t="n">
        <v>-9865.3</v>
      </c>
      <c r="D125" s="29" t="n">
        <v>-9865.3</v>
      </c>
      <c r="E125" s="29" t="n">
        <v>0</v>
      </c>
      <c r="F125" s="29" t="n">
        <v>0</v>
      </c>
      <c r="G125" s="29" t="n">
        <v>-9865.3</v>
      </c>
      <c r="J125" s="2" t="n">
        <v>-9865</v>
      </c>
    </row>
    <row r="126" customFormat="false" ht="15.8" hidden="false" customHeight="false" outlineLevel="0" collapsed="false">
      <c r="A126" s="6" t="s">
        <v>241</v>
      </c>
      <c r="B126" s="6" t="s">
        <v>242</v>
      </c>
      <c r="C126" s="27" t="n">
        <v>-9865.3</v>
      </c>
      <c r="D126" s="86" t="n">
        <v>-9865.3</v>
      </c>
      <c r="E126" s="86" t="n">
        <v>0</v>
      </c>
      <c r="F126" s="86" t="n">
        <v>0</v>
      </c>
      <c r="G126" s="86" t="n">
        <v>-9865.3</v>
      </c>
    </row>
    <row r="127" customFormat="false" ht="15.8" hidden="false" customHeight="false" outlineLevel="0" collapsed="false">
      <c r="A127" s="21" t="s">
        <v>243</v>
      </c>
      <c r="B127" s="21" t="s">
        <v>244</v>
      </c>
      <c r="C127" s="22" t="n">
        <v>61470</v>
      </c>
      <c r="D127" s="29" t="n">
        <v>61470</v>
      </c>
      <c r="E127" s="29" t="n">
        <v>0</v>
      </c>
      <c r="F127" s="29" t="n">
        <v>0</v>
      </c>
      <c r="G127" s="95" t="n">
        <v>61470</v>
      </c>
      <c r="H127" s="48" t="n">
        <f aca="false">+G127+G134+G135+G143</f>
        <v>3612934.48</v>
      </c>
      <c r="J127" s="2" t="n">
        <v>3612934</v>
      </c>
      <c r="K127" s="31" t="n">
        <f aca="false">+J127-H127</f>
        <v>-0.479999999981374</v>
      </c>
    </row>
    <row r="128" customFormat="false" ht="15.8" hidden="false" customHeight="false" outlineLevel="0" collapsed="false">
      <c r="A128" s="6" t="s">
        <v>245</v>
      </c>
      <c r="B128" s="6" t="s">
        <v>246</v>
      </c>
      <c r="C128" s="27" t="n">
        <v>61470</v>
      </c>
      <c r="D128" s="86" t="n">
        <v>61470</v>
      </c>
      <c r="E128" s="86" t="n">
        <v>0</v>
      </c>
      <c r="F128" s="86" t="n">
        <v>0</v>
      </c>
      <c r="G128" s="86" t="n">
        <v>61470</v>
      </c>
    </row>
    <row r="129" customFormat="false" ht="15.8" hidden="false" customHeight="false" outlineLevel="0" collapsed="false">
      <c r="A129" s="21" t="s">
        <v>247</v>
      </c>
      <c r="B129" s="21" t="s">
        <v>248</v>
      </c>
      <c r="C129" s="22" t="n">
        <v>8342014.49</v>
      </c>
      <c r="D129" s="29" t="n">
        <v>5790424.85</v>
      </c>
      <c r="E129" s="29" t="n">
        <v>3.65</v>
      </c>
      <c r="F129" s="29" t="n">
        <v>208178.66</v>
      </c>
      <c r="G129" s="29" t="n">
        <v>5582249.84</v>
      </c>
    </row>
    <row r="130" customFormat="false" ht="15.8" hidden="false" customHeight="false" outlineLevel="0" collapsed="false">
      <c r="A130" s="6" t="s">
        <v>249</v>
      </c>
      <c r="B130" s="6" t="s">
        <v>248</v>
      </c>
      <c r="C130" s="27" t="n">
        <v>2170791.27</v>
      </c>
      <c r="D130" s="86" t="n">
        <v>1000967.36</v>
      </c>
      <c r="E130" s="86" t="n">
        <v>0</v>
      </c>
      <c r="F130" s="86" t="n">
        <v>0</v>
      </c>
      <c r="G130" s="96" t="n">
        <v>1000967.36</v>
      </c>
      <c r="H130" s="45" t="n">
        <f aca="false">+G130+G131+G133+G138</f>
        <v>2030785.36</v>
      </c>
      <c r="J130" s="2" t="n">
        <v>2030785</v>
      </c>
      <c r="K130" s="31" t="n">
        <f aca="false">+J130-H130</f>
        <v>-0.359999999869615</v>
      </c>
    </row>
    <row r="131" customFormat="false" ht="15.8" hidden="false" customHeight="false" outlineLevel="0" collapsed="false">
      <c r="A131" s="6" t="s">
        <v>250</v>
      </c>
      <c r="B131" s="6" t="s">
        <v>251</v>
      </c>
      <c r="C131" s="27" t="n">
        <v>103463.47</v>
      </c>
      <c r="D131" s="86" t="n">
        <v>105751.85</v>
      </c>
      <c r="E131" s="86" t="n">
        <v>3.65</v>
      </c>
      <c r="F131" s="86" t="n">
        <v>0</v>
      </c>
      <c r="G131" s="96" t="n">
        <v>105755.5</v>
      </c>
    </row>
    <row r="132" customFormat="false" ht="15.8" hidden="false" customHeight="false" outlineLevel="0" collapsed="false">
      <c r="A132" s="6" t="s">
        <v>252</v>
      </c>
      <c r="B132" s="6" t="s">
        <v>253</v>
      </c>
      <c r="C132" s="27" t="n">
        <v>0</v>
      </c>
    </row>
    <row r="133" customFormat="false" ht="15.8" hidden="false" customHeight="false" outlineLevel="0" collapsed="false">
      <c r="A133" s="6" t="s">
        <v>254</v>
      </c>
      <c r="B133" s="6" t="s">
        <v>255</v>
      </c>
      <c r="C133" s="27" t="n">
        <v>15463</v>
      </c>
      <c r="D133" s="86" t="n">
        <v>15463</v>
      </c>
      <c r="E133" s="86" t="n">
        <v>0</v>
      </c>
      <c r="F133" s="86" t="n">
        <v>0</v>
      </c>
      <c r="G133" s="96" t="n">
        <v>15463</v>
      </c>
    </row>
    <row r="134" customFormat="false" ht="15.8" hidden="false" customHeight="false" outlineLevel="0" collapsed="false">
      <c r="A134" s="6" t="s">
        <v>256</v>
      </c>
      <c r="B134" s="6" t="s">
        <v>257</v>
      </c>
      <c r="C134" s="27" t="n">
        <v>83671.3</v>
      </c>
      <c r="D134" s="86" t="n">
        <v>83671.3</v>
      </c>
      <c r="E134" s="86" t="n">
        <v>0</v>
      </c>
      <c r="F134" s="86" t="n">
        <v>8143.67</v>
      </c>
      <c r="G134" s="97" t="n">
        <v>75527.63</v>
      </c>
    </row>
    <row r="135" customFormat="false" ht="15.8" hidden="false" customHeight="false" outlineLevel="0" collapsed="false">
      <c r="A135" s="6" t="s">
        <v>258</v>
      </c>
      <c r="B135" s="6" t="s">
        <v>259</v>
      </c>
      <c r="C135" s="27" t="n">
        <v>4359641.21</v>
      </c>
      <c r="D135" s="86" t="n">
        <v>3467793.18</v>
      </c>
      <c r="E135" s="86" t="n">
        <v>0</v>
      </c>
      <c r="F135" s="86" t="n">
        <v>0</v>
      </c>
      <c r="G135" s="97" t="n">
        <v>3467793.18</v>
      </c>
    </row>
    <row r="136" customFormat="false" ht="15.8" hidden="false" customHeight="false" outlineLevel="0" collapsed="false">
      <c r="A136" s="6" t="s">
        <v>260</v>
      </c>
      <c r="B136" s="6" t="s">
        <v>82</v>
      </c>
      <c r="C136" s="27" t="n">
        <v>115432.55</v>
      </c>
      <c r="D136" s="86" t="n">
        <v>156608.47</v>
      </c>
      <c r="E136" s="86" t="n">
        <v>0</v>
      </c>
      <c r="F136" s="86" t="n">
        <v>156608.47</v>
      </c>
      <c r="G136" s="86" t="n">
        <v>0</v>
      </c>
    </row>
    <row r="137" customFormat="false" ht="15.8" hidden="false" customHeight="false" outlineLevel="0" collapsed="false">
      <c r="A137" s="6" t="s">
        <v>261</v>
      </c>
      <c r="B137" s="6" t="s">
        <v>262</v>
      </c>
      <c r="C137" s="27" t="n">
        <v>0</v>
      </c>
    </row>
    <row r="138" customFormat="false" ht="15.8" hidden="false" customHeight="false" outlineLevel="0" collapsed="false">
      <c r="A138" s="6" t="s">
        <v>263</v>
      </c>
      <c r="B138" s="6" t="s">
        <v>264</v>
      </c>
      <c r="C138" s="27" t="n">
        <v>1441981.5</v>
      </c>
      <c r="D138" s="86" t="n">
        <v>908599.5</v>
      </c>
      <c r="E138" s="86" t="n">
        <v>0</v>
      </c>
      <c r="F138" s="86" t="n">
        <v>0</v>
      </c>
      <c r="G138" s="96" t="n">
        <v>908599.5</v>
      </c>
    </row>
    <row r="139" customFormat="false" ht="15.8" hidden="false" customHeight="false" outlineLevel="0" collapsed="false">
      <c r="A139" s="6" t="s">
        <v>265</v>
      </c>
      <c r="B139" s="6" t="s">
        <v>266</v>
      </c>
      <c r="C139" s="27" t="n">
        <v>0</v>
      </c>
    </row>
    <row r="140" customFormat="false" ht="15.8" hidden="false" customHeight="false" outlineLevel="0" collapsed="false">
      <c r="A140" s="6" t="s">
        <v>267</v>
      </c>
      <c r="B140" s="6" t="s">
        <v>268</v>
      </c>
      <c r="C140" s="27" t="n">
        <v>43426.52</v>
      </c>
      <c r="D140" s="86" t="n">
        <v>43426.52</v>
      </c>
      <c r="E140" s="86" t="n">
        <v>0</v>
      </c>
      <c r="F140" s="86" t="n">
        <v>43426.52</v>
      </c>
      <c r="G140" s="86" t="n">
        <v>0</v>
      </c>
    </row>
    <row r="141" customFormat="false" ht="15.8" hidden="false" customHeight="false" outlineLevel="0" collapsed="false">
      <c r="A141" s="6" t="s">
        <v>269</v>
      </c>
      <c r="B141" s="6" t="s">
        <v>270</v>
      </c>
      <c r="C141" s="27" t="n">
        <v>0</v>
      </c>
    </row>
    <row r="142" customFormat="false" ht="15.8" hidden="false" customHeight="false" outlineLevel="0" collapsed="false">
      <c r="A142" s="6" t="s">
        <v>271</v>
      </c>
      <c r="B142" s="6" t="s">
        <v>272</v>
      </c>
      <c r="C142" s="27" t="n">
        <v>0</v>
      </c>
    </row>
    <row r="143" customFormat="false" ht="15.8" hidden="false" customHeight="false" outlineLevel="0" collapsed="false">
      <c r="A143" s="6" t="s">
        <v>273</v>
      </c>
      <c r="B143" s="6" t="s">
        <v>274</v>
      </c>
      <c r="C143" s="27" t="n">
        <v>8143.67</v>
      </c>
      <c r="D143" s="86" t="n">
        <v>8143.67</v>
      </c>
      <c r="E143" s="86" t="n">
        <v>0</v>
      </c>
      <c r="F143" s="86" t="n">
        <v>0</v>
      </c>
      <c r="G143" s="97" t="n">
        <v>8143.67</v>
      </c>
    </row>
    <row r="144" customFormat="false" ht="15.8" hidden="false" customHeight="false" outlineLevel="0" collapsed="false">
      <c r="A144" s="6" t="s">
        <v>275</v>
      </c>
      <c r="B144" s="6"/>
      <c r="C144" s="27" t="n">
        <v>-129709505.02</v>
      </c>
    </row>
    <row r="145" customFormat="false" ht="15.8" hidden="false" customHeight="false" outlineLevel="0" collapsed="false">
      <c r="A145" s="21" t="s">
        <v>276</v>
      </c>
      <c r="B145" s="21" t="s">
        <v>277</v>
      </c>
      <c r="C145" s="22" t="n">
        <v>-75329610</v>
      </c>
      <c r="D145" s="29" t="n">
        <v>-89686519.16</v>
      </c>
      <c r="E145" s="29" t="n">
        <v>47918546.64</v>
      </c>
      <c r="F145" s="29" t="n">
        <v>36365242.68</v>
      </c>
      <c r="G145" s="29" t="n">
        <v>-78133215.2</v>
      </c>
      <c r="J145" s="2" t="n">
        <v>67133215</v>
      </c>
      <c r="K145" s="31"/>
    </row>
    <row r="146" customFormat="false" ht="15.8" hidden="false" customHeight="false" outlineLevel="0" collapsed="false">
      <c r="A146" s="34" t="s">
        <v>278</v>
      </c>
      <c r="B146" s="34" t="s">
        <v>277</v>
      </c>
      <c r="C146" s="27"/>
      <c r="D146" s="86" t="n">
        <v>-89686519.16</v>
      </c>
      <c r="E146" s="86" t="n">
        <v>47918546.64</v>
      </c>
      <c r="F146" s="86" t="n">
        <v>36365242.68</v>
      </c>
      <c r="G146" s="86" t="n">
        <v>-78133215.2</v>
      </c>
    </row>
    <row r="147" customFormat="false" ht="15.8" hidden="false" customHeight="false" outlineLevel="0" collapsed="false">
      <c r="A147" s="34" t="s">
        <v>279</v>
      </c>
      <c r="B147" s="6" t="s">
        <v>277</v>
      </c>
      <c r="C147" s="27" t="n">
        <v>-75329610</v>
      </c>
      <c r="D147" s="86" t="n">
        <v>-89686519.16</v>
      </c>
      <c r="E147" s="86" t="n">
        <v>47918546.64</v>
      </c>
      <c r="F147" s="86" t="n">
        <v>36365242.68</v>
      </c>
      <c r="G147" s="86" t="n">
        <v>-78133215.2</v>
      </c>
    </row>
    <row r="148" customFormat="false" ht="15.8" hidden="false" customHeight="false" outlineLevel="0" collapsed="false">
      <c r="A148" s="21" t="s">
        <v>280</v>
      </c>
      <c r="B148" s="21" t="s">
        <v>281</v>
      </c>
      <c r="C148" s="22" t="n">
        <v>-3037906.39</v>
      </c>
      <c r="D148" s="29" t="n">
        <v>-10946186.07</v>
      </c>
      <c r="E148" s="29" t="n">
        <v>22539265.79</v>
      </c>
      <c r="F148" s="29" t="n">
        <v>20158488.14</v>
      </c>
      <c r="G148" s="29" t="n">
        <v>-8565408.42</v>
      </c>
      <c r="J148" s="2" t="n">
        <v>3565408</v>
      </c>
    </row>
    <row r="149" customFormat="false" ht="15.8" hidden="false" customHeight="false" outlineLevel="0" collapsed="false">
      <c r="A149" s="6" t="s">
        <v>282</v>
      </c>
      <c r="B149" s="6" t="s">
        <v>281</v>
      </c>
      <c r="C149" s="27" t="n">
        <v>-3037906.39</v>
      </c>
      <c r="D149" s="86" t="n">
        <v>-10946186.07</v>
      </c>
      <c r="E149" s="86" t="n">
        <v>22539265.79</v>
      </c>
      <c r="F149" s="86" t="n">
        <v>20158488.14</v>
      </c>
      <c r="G149" s="86" t="n">
        <v>-8565408.42</v>
      </c>
    </row>
    <row r="150" customFormat="false" ht="15.8" hidden="false" customHeight="false" outlineLevel="0" collapsed="false">
      <c r="A150" s="21" t="s">
        <v>283</v>
      </c>
      <c r="B150" s="21" t="s">
        <v>284</v>
      </c>
      <c r="C150" s="22" t="n">
        <v>0</v>
      </c>
      <c r="D150" s="98"/>
      <c r="E150" s="98"/>
      <c r="F150" s="98"/>
      <c r="G150" s="98"/>
    </row>
    <row r="151" customFormat="false" ht="15.8" hidden="false" customHeight="false" outlineLevel="0" collapsed="false">
      <c r="A151" s="6" t="s">
        <v>285</v>
      </c>
      <c r="B151" s="6" t="s">
        <v>284</v>
      </c>
      <c r="C151" s="27" t="n">
        <v>0</v>
      </c>
    </row>
    <row r="152" customFormat="false" ht="15.8" hidden="false" customHeight="false" outlineLevel="0" collapsed="false">
      <c r="A152" s="21" t="s">
        <v>286</v>
      </c>
      <c r="B152" s="21" t="s">
        <v>287</v>
      </c>
      <c r="C152" s="22" t="n">
        <v>0</v>
      </c>
      <c r="D152" s="29" t="n">
        <v>-143541.68</v>
      </c>
      <c r="E152" s="29" t="n">
        <v>28708.33</v>
      </c>
      <c r="F152" s="29" t="n">
        <v>0</v>
      </c>
      <c r="G152" s="29" t="n">
        <v>-114833.35</v>
      </c>
    </row>
    <row r="153" customFormat="false" ht="15.8" hidden="false" customHeight="false" outlineLevel="0" collapsed="false">
      <c r="A153" s="6" t="s">
        <v>288</v>
      </c>
      <c r="B153" s="6" t="s">
        <v>289</v>
      </c>
      <c r="C153" s="27" t="n">
        <v>0</v>
      </c>
    </row>
    <row r="154" customFormat="false" ht="15.8" hidden="false" customHeight="false" outlineLevel="0" collapsed="false">
      <c r="A154" s="6" t="s">
        <v>290</v>
      </c>
      <c r="B154" s="6" t="s">
        <v>291</v>
      </c>
      <c r="C154" s="27" t="n">
        <v>0</v>
      </c>
    </row>
    <row r="155" customFormat="false" ht="15.8" hidden="false" customHeight="false" outlineLevel="0" collapsed="false">
      <c r="A155" s="6" t="s">
        <v>292</v>
      </c>
      <c r="B155" s="6" t="s">
        <v>293</v>
      </c>
      <c r="C155" s="27" t="n">
        <v>0</v>
      </c>
      <c r="D155" s="86" t="n">
        <v>-143541.68</v>
      </c>
      <c r="E155" s="86" t="n">
        <v>28708.33</v>
      </c>
      <c r="F155" s="86" t="n">
        <v>0</v>
      </c>
      <c r="G155" s="86" t="n">
        <v>-114833.35</v>
      </c>
    </row>
    <row r="156" customFormat="false" ht="15.8" hidden="false" customHeight="false" outlineLevel="0" collapsed="false">
      <c r="A156" s="6" t="s">
        <v>294</v>
      </c>
      <c r="B156" s="6" t="s">
        <v>295</v>
      </c>
      <c r="C156" s="27" t="n">
        <v>0</v>
      </c>
      <c r="D156" s="86" t="n">
        <v>0</v>
      </c>
      <c r="E156" s="86" t="n">
        <v>0</v>
      </c>
      <c r="F156" s="86" t="n">
        <v>0</v>
      </c>
      <c r="G156" s="86" t="n">
        <v>0</v>
      </c>
    </row>
    <row r="157" customFormat="false" ht="15.8" hidden="false" customHeight="false" outlineLevel="0" collapsed="false">
      <c r="A157" s="21" t="s">
        <v>296</v>
      </c>
      <c r="B157" s="21" t="s">
        <v>297</v>
      </c>
      <c r="C157" s="22" t="n">
        <v>0</v>
      </c>
      <c r="D157" s="29" t="n">
        <v>0</v>
      </c>
      <c r="E157" s="29" t="n">
        <v>728212.51</v>
      </c>
      <c r="F157" s="29" t="n">
        <v>728212.51</v>
      </c>
      <c r="G157" s="29" t="n">
        <v>0</v>
      </c>
    </row>
    <row r="158" customFormat="false" ht="15.8" hidden="false" customHeight="false" outlineLevel="0" collapsed="false">
      <c r="A158" s="6" t="s">
        <v>298</v>
      </c>
      <c r="B158" s="6" t="s">
        <v>297</v>
      </c>
      <c r="C158" s="27" t="n">
        <v>0</v>
      </c>
      <c r="D158" s="86" t="n">
        <v>0</v>
      </c>
      <c r="E158" s="86" t="n">
        <v>728212.51</v>
      </c>
      <c r="F158" s="86" t="n">
        <v>728212.51</v>
      </c>
      <c r="G158" s="86" t="n">
        <v>0</v>
      </c>
    </row>
    <row r="159" customFormat="false" ht="15.8" hidden="false" customHeight="false" outlineLevel="0" collapsed="false">
      <c r="A159" s="51" t="s">
        <v>299</v>
      </c>
      <c r="B159" s="51" t="s">
        <v>300</v>
      </c>
      <c r="C159" s="22"/>
      <c r="D159" s="29" t="n">
        <v>-5249590.24</v>
      </c>
      <c r="E159" s="29" t="n">
        <v>17686262.94</v>
      </c>
      <c r="F159" s="29" t="n">
        <v>18233259.37</v>
      </c>
      <c r="G159" s="29" t="n">
        <v>-5796586.67</v>
      </c>
    </row>
    <row r="160" customFormat="false" ht="15.8" hidden="false" customHeight="false" outlineLevel="0" collapsed="false">
      <c r="A160" s="34" t="s">
        <v>986</v>
      </c>
      <c r="B160" s="34" t="s">
        <v>987</v>
      </c>
      <c r="C160" s="27"/>
      <c r="D160" s="86" t="n">
        <v>4674383</v>
      </c>
      <c r="E160" s="86" t="n">
        <v>0</v>
      </c>
      <c r="F160" s="86" t="n">
        <v>0</v>
      </c>
      <c r="G160" s="86" t="n">
        <v>4674383</v>
      </c>
    </row>
    <row r="161" customFormat="false" ht="15.8" hidden="false" customHeight="false" outlineLevel="0" collapsed="false">
      <c r="A161" s="34" t="s">
        <v>301</v>
      </c>
      <c r="B161" s="34" t="s">
        <v>302</v>
      </c>
      <c r="C161" s="27"/>
      <c r="D161" s="86" t="n">
        <v>-84290797.47</v>
      </c>
      <c r="E161" s="86" t="n">
        <v>293158.34</v>
      </c>
      <c r="F161" s="86" t="n">
        <v>8811114.25</v>
      </c>
      <c r="G161" s="86" t="n">
        <v>-92808753.38</v>
      </c>
      <c r="H161" s="31"/>
    </row>
    <row r="162" customFormat="false" ht="15.8" hidden="false" customHeight="false" outlineLevel="0" collapsed="false">
      <c r="A162" s="34" t="s">
        <v>988</v>
      </c>
      <c r="B162" s="34" t="s">
        <v>989</v>
      </c>
      <c r="C162" s="27"/>
      <c r="D162" s="86" t="n">
        <v>-3830730.65</v>
      </c>
      <c r="E162" s="86" t="n">
        <v>8399563.71</v>
      </c>
      <c r="F162" s="86" t="n">
        <v>7502630.2</v>
      </c>
      <c r="G162" s="86" t="n">
        <v>-2933797.14</v>
      </c>
    </row>
    <row r="163" customFormat="false" ht="15.8" hidden="false" customHeight="false" outlineLevel="0" collapsed="false">
      <c r="A163" s="34" t="s">
        <v>990</v>
      </c>
      <c r="B163" s="34" t="s">
        <v>991</v>
      </c>
      <c r="C163" s="27"/>
      <c r="D163" s="86" t="n">
        <v>1550996.88</v>
      </c>
      <c r="E163" s="86" t="n">
        <v>1873673.18</v>
      </c>
      <c r="F163" s="86" t="n">
        <v>1919514.92</v>
      </c>
      <c r="G163" s="86" t="n">
        <v>1505155.14</v>
      </c>
    </row>
    <row r="164" customFormat="false" ht="15.8" hidden="false" customHeight="false" outlineLevel="0" collapsed="false">
      <c r="A164" s="34" t="s">
        <v>992</v>
      </c>
      <c r="B164" s="34" t="s">
        <v>993</v>
      </c>
      <c r="C164" s="27"/>
      <c r="D164" s="86" t="n">
        <v>76646558</v>
      </c>
      <c r="E164" s="86" t="n">
        <v>7119867.71</v>
      </c>
      <c r="F164" s="86" t="n">
        <v>0</v>
      </c>
      <c r="G164" s="86" t="n">
        <v>83766425.71</v>
      </c>
    </row>
    <row r="165" customFormat="false" ht="15.8" hidden="false" customHeight="false" outlineLevel="0" collapsed="false">
      <c r="A165" s="21" t="s">
        <v>303</v>
      </c>
      <c r="B165" s="21" t="s">
        <v>304</v>
      </c>
      <c r="C165" s="22" t="n">
        <v>-1101311.56</v>
      </c>
      <c r="D165" s="29" t="n">
        <v>-593145.9</v>
      </c>
      <c r="E165" s="29" t="n">
        <v>599085</v>
      </c>
      <c r="F165" s="29" t="n">
        <v>580364.43</v>
      </c>
      <c r="G165" s="29" t="n">
        <v>-574425.33</v>
      </c>
    </row>
    <row r="166" customFormat="false" ht="15.8" hidden="false" customHeight="false" outlineLevel="0" collapsed="false">
      <c r="A166" s="6" t="s">
        <v>305</v>
      </c>
      <c r="B166" s="6" t="s">
        <v>306</v>
      </c>
      <c r="C166" s="27" t="n">
        <v>-33604.97</v>
      </c>
      <c r="D166" s="86" t="n">
        <v>-38069.01</v>
      </c>
      <c r="E166" s="86" t="n">
        <v>38062</v>
      </c>
      <c r="F166" s="86" t="n">
        <v>39635.73</v>
      </c>
      <c r="G166" s="100" t="n">
        <v>-39642.74</v>
      </c>
      <c r="H166" s="31" t="n">
        <f aca="false">+G166+G168+G169</f>
        <v>-84603.83</v>
      </c>
      <c r="J166" s="2" t="n">
        <v>-84604</v>
      </c>
    </row>
    <row r="167" customFormat="false" ht="15.8" hidden="false" customHeight="false" outlineLevel="0" collapsed="false">
      <c r="A167" s="6" t="s">
        <v>307</v>
      </c>
      <c r="B167" s="6" t="s">
        <v>308</v>
      </c>
      <c r="C167" s="27" t="n">
        <v>-1023694.26</v>
      </c>
      <c r="D167" s="86" t="n">
        <v>-511628.56</v>
      </c>
      <c r="E167" s="86" t="n">
        <v>518249</v>
      </c>
      <c r="F167" s="86" t="n">
        <v>496441.94</v>
      </c>
      <c r="G167" s="86" t="n">
        <v>-489821.5</v>
      </c>
      <c r="J167" s="2" t="n">
        <v>489822</v>
      </c>
    </row>
    <row r="168" customFormat="false" ht="15.8" hidden="false" customHeight="false" outlineLevel="0" collapsed="false">
      <c r="A168" s="6" t="s">
        <v>309</v>
      </c>
      <c r="B168" s="6" t="s">
        <v>310</v>
      </c>
      <c r="C168" s="27" t="n">
        <v>-35070.74</v>
      </c>
      <c r="D168" s="86" t="n">
        <v>-40622.55</v>
      </c>
      <c r="E168" s="86" t="n">
        <v>40612</v>
      </c>
      <c r="F168" s="86" t="n">
        <v>42280.31</v>
      </c>
      <c r="G168" s="100" t="n">
        <v>-42290.86</v>
      </c>
    </row>
    <row r="169" customFormat="false" ht="15.8" hidden="false" customHeight="false" outlineLevel="0" collapsed="false">
      <c r="A169" s="6" t="s">
        <v>311</v>
      </c>
      <c r="B169" s="6" t="s">
        <v>312</v>
      </c>
      <c r="C169" s="27" t="n">
        <v>-3868.53</v>
      </c>
      <c r="D169" s="86" t="n">
        <v>-2825.78</v>
      </c>
      <c r="E169" s="86" t="n">
        <v>2162</v>
      </c>
      <c r="F169" s="86" t="n">
        <v>2006.45</v>
      </c>
      <c r="G169" s="100" t="n">
        <v>-2670.23</v>
      </c>
    </row>
    <row r="170" customFormat="false" ht="15.8" hidden="false" customHeight="false" outlineLevel="0" collapsed="false">
      <c r="A170" s="6" t="s">
        <v>313</v>
      </c>
      <c r="B170" s="6" t="s">
        <v>314</v>
      </c>
      <c r="C170" s="27" t="n">
        <v>-5073.06</v>
      </c>
      <c r="D170" s="86" t="n">
        <v>0</v>
      </c>
      <c r="E170" s="86" t="n">
        <v>0</v>
      </c>
      <c r="F170" s="86" t="n">
        <v>0</v>
      </c>
      <c r="G170" s="86" t="n">
        <v>0</v>
      </c>
    </row>
    <row r="171" customFormat="false" ht="15.8" hidden="false" customHeight="false" outlineLevel="0" collapsed="false">
      <c r="A171" s="51" t="s">
        <v>315</v>
      </c>
      <c r="B171" s="51" t="s">
        <v>316</v>
      </c>
      <c r="C171" s="22"/>
      <c r="D171" s="29" t="n">
        <v>-327531.69</v>
      </c>
      <c r="E171" s="29" t="n">
        <v>327532</v>
      </c>
      <c r="F171" s="29" t="n">
        <v>0</v>
      </c>
      <c r="G171" s="29" t="n">
        <v>0.31</v>
      </c>
    </row>
    <row r="172" customFormat="false" ht="15.8" hidden="false" customHeight="false" outlineLevel="0" collapsed="false">
      <c r="A172" s="34" t="s">
        <v>317</v>
      </c>
      <c r="B172" s="34" t="s">
        <v>316</v>
      </c>
      <c r="C172" s="27"/>
      <c r="D172" s="86" t="n">
        <v>-327531.69</v>
      </c>
      <c r="E172" s="86" t="n">
        <v>327532</v>
      </c>
      <c r="F172" s="86" t="n">
        <v>0</v>
      </c>
      <c r="G172" s="86" t="n">
        <v>0.31</v>
      </c>
    </row>
    <row r="173" customFormat="false" ht="15.8" hidden="false" customHeight="false" outlineLevel="0" collapsed="false">
      <c r="A173" s="21" t="s">
        <v>994</v>
      </c>
      <c r="B173" s="21" t="s">
        <v>995</v>
      </c>
      <c r="C173" s="22" t="n">
        <v>0</v>
      </c>
      <c r="D173" s="29" t="n">
        <v>222414.1</v>
      </c>
      <c r="E173" s="29" t="n">
        <v>135242.75</v>
      </c>
      <c r="F173" s="29" t="n">
        <v>0</v>
      </c>
      <c r="G173" s="29" t="n">
        <v>357656.85</v>
      </c>
    </row>
    <row r="174" customFormat="false" ht="15.8" hidden="false" customHeight="false" outlineLevel="0" collapsed="false">
      <c r="A174" s="6" t="s">
        <v>996</v>
      </c>
      <c r="B174" s="6" t="s">
        <v>997</v>
      </c>
      <c r="C174" s="27" t="n">
        <v>0</v>
      </c>
      <c r="D174" s="86" t="n">
        <v>222414.1</v>
      </c>
      <c r="E174" s="86" t="n">
        <v>135242.75</v>
      </c>
      <c r="F174" s="86" t="n">
        <v>0</v>
      </c>
      <c r="G174" s="86" t="n">
        <v>357656.85</v>
      </c>
    </row>
    <row r="175" customFormat="false" ht="15.8" hidden="false" customHeight="false" outlineLevel="0" collapsed="false">
      <c r="A175" s="21" t="s">
        <v>318</v>
      </c>
      <c r="B175" s="21" t="s">
        <v>319</v>
      </c>
      <c r="C175" s="22" t="n">
        <v>-36006500</v>
      </c>
      <c r="D175" s="29" t="n">
        <v>-40006500</v>
      </c>
      <c r="E175" s="29" t="n">
        <v>0</v>
      </c>
      <c r="F175" s="29" t="n">
        <v>0</v>
      </c>
      <c r="G175" s="29" t="n">
        <v>-40006500</v>
      </c>
      <c r="J175" s="2" t="n">
        <v>40006500</v>
      </c>
    </row>
    <row r="176" customFormat="false" ht="15.8" hidden="false" customHeight="false" outlineLevel="0" collapsed="false">
      <c r="A176" s="6" t="s">
        <v>320</v>
      </c>
      <c r="B176" s="6" t="s">
        <v>319</v>
      </c>
      <c r="C176" s="27" t="n">
        <v>-36006500</v>
      </c>
      <c r="D176" s="86" t="n">
        <v>-36006500</v>
      </c>
      <c r="E176" s="86" t="n">
        <v>0</v>
      </c>
      <c r="F176" s="86" t="n">
        <v>0</v>
      </c>
      <c r="G176" s="86" t="n">
        <v>-36006500</v>
      </c>
    </row>
    <row r="177" customFormat="false" ht="15.8" hidden="false" customHeight="false" outlineLevel="0" collapsed="false">
      <c r="A177" s="34" t="s">
        <v>321</v>
      </c>
      <c r="B177" s="34" t="s">
        <v>322</v>
      </c>
      <c r="C177" s="27"/>
      <c r="D177" s="86" t="n">
        <v>-4000000</v>
      </c>
      <c r="E177" s="86" t="n">
        <v>0</v>
      </c>
      <c r="F177" s="86" t="n">
        <v>0</v>
      </c>
      <c r="G177" s="86" t="n">
        <v>-4000000</v>
      </c>
    </row>
    <row r="178" customFormat="false" ht="15.8" hidden="false" customHeight="false" outlineLevel="0" collapsed="false">
      <c r="A178" s="21" t="s">
        <v>323</v>
      </c>
      <c r="B178" s="21" t="s">
        <v>324</v>
      </c>
      <c r="C178" s="22" t="n">
        <v>-14234177.07</v>
      </c>
      <c r="D178" s="29" t="n">
        <v>-14746670.29</v>
      </c>
      <c r="E178" s="29" t="n">
        <v>0</v>
      </c>
      <c r="F178" s="29" t="n">
        <v>0</v>
      </c>
      <c r="G178" s="29" t="n">
        <v>-14746670.29</v>
      </c>
      <c r="J178" s="2" t="n">
        <v>-17346322</v>
      </c>
    </row>
    <row r="179" customFormat="false" ht="15.8" hidden="false" customHeight="false" outlineLevel="0" collapsed="false">
      <c r="A179" s="6" t="s">
        <v>325</v>
      </c>
      <c r="B179" s="6" t="s">
        <v>324</v>
      </c>
      <c r="C179" s="27" t="n">
        <v>8192551.01</v>
      </c>
      <c r="D179" s="86" t="n">
        <v>7680057.79</v>
      </c>
      <c r="E179" s="86" t="n">
        <v>0</v>
      </c>
      <c r="F179" s="86" t="n">
        <v>0</v>
      </c>
      <c r="G179" s="86" t="n">
        <v>7680057.79</v>
      </c>
    </row>
    <row r="180" customFormat="false" ht="15.8" hidden="false" customHeight="false" outlineLevel="0" collapsed="false">
      <c r="A180" s="6" t="s">
        <v>326</v>
      </c>
      <c r="B180" s="6" t="s">
        <v>327</v>
      </c>
      <c r="C180" s="27" t="n">
        <v>-22426728.08</v>
      </c>
      <c r="D180" s="86" t="n">
        <v>-22426728.08</v>
      </c>
      <c r="E180" s="86" t="n">
        <v>0</v>
      </c>
      <c r="F180" s="86" t="n">
        <v>0</v>
      </c>
      <c r="G180" s="86" t="n">
        <v>-22426728.08</v>
      </c>
    </row>
    <row r="181" customFormat="false" ht="15.8" hidden="false" customHeight="false" outlineLevel="0" collapsed="false">
      <c r="A181" s="21" t="s">
        <v>998</v>
      </c>
      <c r="B181" s="21" t="s">
        <v>999</v>
      </c>
      <c r="C181" s="22" t="n">
        <v>0</v>
      </c>
      <c r="D181" s="29" t="n">
        <v>-1960.23</v>
      </c>
      <c r="E181" s="29" t="n">
        <v>0</v>
      </c>
      <c r="F181" s="29" t="n">
        <v>0</v>
      </c>
      <c r="G181" s="29" t="n">
        <v>-1960.23</v>
      </c>
    </row>
    <row r="182" customFormat="false" ht="15.8" hidden="false" customHeight="false" outlineLevel="0" collapsed="false">
      <c r="A182" s="6" t="s">
        <v>1000</v>
      </c>
      <c r="B182" s="6" t="s">
        <v>999</v>
      </c>
      <c r="C182" s="27" t="n">
        <v>0</v>
      </c>
      <c r="D182" s="86" t="n">
        <v>-1960.23</v>
      </c>
      <c r="E182" s="86" t="n">
        <v>0</v>
      </c>
      <c r="F182" s="86" t="n">
        <v>0</v>
      </c>
      <c r="G182" s="86" t="n">
        <v>-1960.23</v>
      </c>
    </row>
    <row r="183" customFormat="false" ht="15.8" hidden="false" customHeight="false" outlineLevel="0" collapsed="false">
      <c r="A183" s="21" t="s">
        <v>1001</v>
      </c>
      <c r="B183" s="21" t="s">
        <v>1002</v>
      </c>
      <c r="C183" s="22" t="n">
        <v>0</v>
      </c>
      <c r="D183" s="29" t="n">
        <v>18370696.12</v>
      </c>
      <c r="E183" s="29" t="n">
        <v>0</v>
      </c>
      <c r="F183" s="29" t="n">
        <v>0</v>
      </c>
      <c r="G183" s="29" t="n">
        <v>18370696.12</v>
      </c>
    </row>
    <row r="184" customFormat="false" ht="15.8" hidden="false" customHeight="false" outlineLevel="0" collapsed="false">
      <c r="A184" s="6" t="s">
        <v>1003</v>
      </c>
      <c r="B184" s="6" t="s">
        <v>1002</v>
      </c>
      <c r="C184" s="27" t="n">
        <v>0</v>
      </c>
      <c r="D184" s="86" t="n">
        <v>18370696.12</v>
      </c>
      <c r="E184" s="86" t="n">
        <v>0</v>
      </c>
      <c r="F184" s="86" t="n">
        <v>0</v>
      </c>
      <c r="G184" s="86" t="n">
        <v>18370696.12</v>
      </c>
    </row>
    <row r="185" customFormat="false" ht="15.8" hidden="false" customHeight="false" outlineLevel="0" collapsed="false">
      <c r="A185" s="6" t="s">
        <v>328</v>
      </c>
      <c r="B185" s="6"/>
      <c r="C185" s="27"/>
    </row>
    <row r="186" customFormat="false" ht="15.8" hidden="false" customHeight="false" outlineLevel="0" collapsed="false">
      <c r="A186" s="51" t="s">
        <v>329</v>
      </c>
      <c r="B186" s="51" t="s">
        <v>330</v>
      </c>
      <c r="C186" s="22"/>
      <c r="D186" s="29" t="n">
        <v>-295861962.18</v>
      </c>
      <c r="E186" s="29" t="n">
        <v>0</v>
      </c>
      <c r="F186" s="29" t="n">
        <v>24207116.63</v>
      </c>
      <c r="G186" s="29" t="n">
        <v>-320069078.81</v>
      </c>
      <c r="J186" s="53" t="n">
        <f aca="false">SUM(J187:J207)</f>
        <v>-320069081</v>
      </c>
    </row>
    <row r="187" customFormat="false" ht="15.8" hidden="false" customHeight="false" outlineLevel="0" collapsed="false">
      <c r="A187" s="34" t="s">
        <v>331</v>
      </c>
      <c r="B187" s="34" t="s">
        <v>332</v>
      </c>
      <c r="C187" s="27"/>
      <c r="D187" s="86" t="n">
        <v>-11603465.09</v>
      </c>
      <c r="E187" s="86" t="n">
        <v>0</v>
      </c>
      <c r="F187" s="86" t="n">
        <v>259956.1</v>
      </c>
      <c r="G187" s="86" t="n">
        <v>-11863421.19</v>
      </c>
      <c r="J187" s="2" t="n">
        <v>-11863421</v>
      </c>
      <c r="K187" s="31" t="n">
        <f aca="false">+J187-G187</f>
        <v>0.189999999478459</v>
      </c>
    </row>
    <row r="188" customFormat="false" ht="15.8" hidden="false" customHeight="false" outlineLevel="0" collapsed="false">
      <c r="A188" s="34" t="s">
        <v>333</v>
      </c>
      <c r="B188" s="34" t="s">
        <v>334</v>
      </c>
      <c r="C188" s="27"/>
      <c r="D188" s="86" t="n">
        <v>-4434654.14</v>
      </c>
      <c r="E188" s="86" t="n">
        <v>0</v>
      </c>
      <c r="F188" s="86" t="n">
        <v>361271.52</v>
      </c>
      <c r="G188" s="86" t="n">
        <v>-4795925.66</v>
      </c>
      <c r="J188" s="2" t="n">
        <v>-4795926</v>
      </c>
      <c r="K188" s="31" t="n">
        <f aca="false">+J188-G188</f>
        <v>-0.339999999850988</v>
      </c>
    </row>
    <row r="189" customFormat="false" ht="15.8" hidden="false" customHeight="false" outlineLevel="0" collapsed="false">
      <c r="A189" s="34" t="s">
        <v>335</v>
      </c>
      <c r="B189" s="34" t="s">
        <v>336</v>
      </c>
      <c r="C189" s="27"/>
      <c r="D189" s="86" t="n">
        <v>-20986829.06</v>
      </c>
      <c r="E189" s="86" t="n">
        <v>0</v>
      </c>
      <c r="F189" s="86" t="n">
        <v>6478615.63</v>
      </c>
      <c r="G189" s="86" t="n">
        <v>-27465444.69</v>
      </c>
      <c r="J189" s="2" t="n">
        <v>-27465445</v>
      </c>
      <c r="K189" s="31" t="n">
        <f aca="false">+J189-G189</f>
        <v>-0.309999998658896</v>
      </c>
    </row>
    <row r="190" customFormat="false" ht="15.8" hidden="false" customHeight="false" outlineLevel="0" collapsed="false">
      <c r="A190" s="34" t="s">
        <v>337</v>
      </c>
      <c r="B190" s="34" t="s">
        <v>338</v>
      </c>
      <c r="C190" s="27"/>
      <c r="D190" s="86" t="n">
        <v>-2763816.18</v>
      </c>
      <c r="E190" s="86" t="n">
        <v>0</v>
      </c>
      <c r="F190" s="86" t="n">
        <v>2470788.79</v>
      </c>
      <c r="G190" s="86" t="n">
        <v>-5234604.97</v>
      </c>
      <c r="J190" s="2" t="n">
        <v>-5234605</v>
      </c>
      <c r="K190" s="31" t="n">
        <f aca="false">+J190-G190</f>
        <v>-0.0300000002607703</v>
      </c>
    </row>
    <row r="191" customFormat="false" ht="15.8" hidden="false" customHeight="false" outlineLevel="0" collapsed="false">
      <c r="A191" s="34" t="s">
        <v>339</v>
      </c>
      <c r="B191" s="34" t="s">
        <v>340</v>
      </c>
      <c r="C191" s="27"/>
      <c r="D191" s="86" t="n">
        <v>-4521545.85</v>
      </c>
      <c r="E191" s="86" t="n">
        <v>0</v>
      </c>
      <c r="F191" s="86" t="n">
        <v>-618572.73</v>
      </c>
      <c r="G191" s="86" t="n">
        <v>-3902973.12</v>
      </c>
      <c r="J191" s="2" t="n">
        <v>-3902973</v>
      </c>
      <c r="K191" s="31" t="n">
        <f aca="false">+J191-G191</f>
        <v>0.120000000111759</v>
      </c>
    </row>
    <row r="192" customFormat="false" ht="15.8" hidden="false" customHeight="false" outlineLevel="0" collapsed="false">
      <c r="A192" s="34" t="s">
        <v>341</v>
      </c>
      <c r="B192" s="34" t="s">
        <v>342</v>
      </c>
      <c r="C192" s="27"/>
      <c r="D192" s="86" t="n">
        <v>-7244089.55</v>
      </c>
      <c r="E192" s="86" t="n">
        <v>0</v>
      </c>
      <c r="F192" s="86" t="n">
        <v>600862.05</v>
      </c>
      <c r="G192" s="86" t="n">
        <v>-7844951.6</v>
      </c>
      <c r="J192" s="2" t="n">
        <v>-7844952</v>
      </c>
      <c r="K192" s="31" t="n">
        <f aca="false">+J192-G192</f>
        <v>-0.400000000372529</v>
      </c>
    </row>
    <row r="193" customFormat="false" ht="15.8" hidden="false" customHeight="false" outlineLevel="0" collapsed="false">
      <c r="A193" s="34" t="s">
        <v>343</v>
      </c>
      <c r="B193" s="34" t="s">
        <v>344</v>
      </c>
      <c r="C193" s="27"/>
      <c r="D193" s="86" t="n">
        <v>-6657462.97</v>
      </c>
      <c r="E193" s="86" t="n">
        <v>0</v>
      </c>
      <c r="F193" s="86" t="n">
        <v>0</v>
      </c>
      <c r="G193" s="86" t="n">
        <v>-6657462.97</v>
      </c>
      <c r="J193" s="2" t="n">
        <v>-6657463</v>
      </c>
      <c r="K193" s="31" t="n">
        <f aca="false">+J193-G193</f>
        <v>-0.0300000002607703</v>
      </c>
    </row>
    <row r="194" customFormat="false" ht="15.8" hidden="false" customHeight="false" outlineLevel="0" collapsed="false">
      <c r="A194" s="34" t="s">
        <v>345</v>
      </c>
      <c r="B194" s="34" t="s">
        <v>346</v>
      </c>
      <c r="C194" s="27"/>
      <c r="D194" s="86" t="n">
        <v>-2457411.77</v>
      </c>
      <c r="E194" s="86" t="n">
        <v>0</v>
      </c>
      <c r="F194" s="86" t="n">
        <v>0</v>
      </c>
      <c r="G194" s="86" t="n">
        <v>-2457411.77</v>
      </c>
      <c r="J194" s="2" t="n">
        <v>-2457412</v>
      </c>
      <c r="K194" s="31" t="n">
        <f aca="false">+J194-G194</f>
        <v>-0.229999999981374</v>
      </c>
    </row>
    <row r="195" customFormat="false" ht="15.8" hidden="false" customHeight="false" outlineLevel="0" collapsed="false">
      <c r="A195" s="34" t="s">
        <v>347</v>
      </c>
      <c r="B195" s="34" t="s">
        <v>348</v>
      </c>
      <c r="C195" s="27"/>
      <c r="D195" s="86" t="n">
        <v>-5427130.07</v>
      </c>
      <c r="E195" s="86" t="n">
        <v>0</v>
      </c>
      <c r="F195" s="86" t="n">
        <v>0</v>
      </c>
      <c r="G195" s="86" t="n">
        <v>-5427130.07</v>
      </c>
      <c r="J195" s="2" t="n">
        <v>-5427130</v>
      </c>
      <c r="K195" s="31" t="n">
        <f aca="false">+J195-G195</f>
        <v>0.0700000002980232</v>
      </c>
    </row>
    <row r="196" customFormat="false" ht="15.8" hidden="false" customHeight="false" outlineLevel="0" collapsed="false">
      <c r="A196" s="34" t="s">
        <v>349</v>
      </c>
      <c r="B196" s="34" t="s">
        <v>350</v>
      </c>
      <c r="C196" s="27"/>
      <c r="D196" s="86" t="n">
        <v>-2528045.25</v>
      </c>
      <c r="E196" s="86" t="n">
        <v>0</v>
      </c>
      <c r="F196" s="86" t="n">
        <v>434154.34</v>
      </c>
      <c r="G196" s="86" t="n">
        <v>-2962199.59</v>
      </c>
      <c r="J196" s="2" t="n">
        <v>-2962200</v>
      </c>
      <c r="K196" s="31" t="n">
        <f aca="false">+J196-G196</f>
        <v>-0.410000000149012</v>
      </c>
    </row>
    <row r="197" customFormat="false" ht="15.8" hidden="false" customHeight="false" outlineLevel="0" collapsed="false">
      <c r="A197" s="34" t="s">
        <v>351</v>
      </c>
      <c r="B197" s="34" t="s">
        <v>352</v>
      </c>
      <c r="C197" s="27"/>
      <c r="D197" s="86" t="n">
        <v>-5114235.93</v>
      </c>
      <c r="E197" s="86" t="n">
        <v>0</v>
      </c>
      <c r="F197" s="86" t="n">
        <v>748306.1</v>
      </c>
      <c r="G197" s="86" t="n">
        <v>-5862542.03</v>
      </c>
      <c r="J197" s="2" t="n">
        <v>-5862542</v>
      </c>
      <c r="K197" s="31" t="n">
        <f aca="false">+J197-G197</f>
        <v>0.0300000002607703</v>
      </c>
    </row>
    <row r="198" customFormat="false" ht="15.8" hidden="false" customHeight="false" outlineLevel="0" collapsed="false">
      <c r="A198" s="34" t="s">
        <v>353</v>
      </c>
      <c r="B198" s="34" t="s">
        <v>354</v>
      </c>
      <c r="C198" s="27"/>
      <c r="D198" s="86" t="n">
        <v>-9034705.25</v>
      </c>
      <c r="E198" s="86" t="n">
        <v>0</v>
      </c>
      <c r="F198" s="86" t="n">
        <v>2465298.39</v>
      </c>
      <c r="G198" s="86" t="n">
        <v>-11500003.64</v>
      </c>
      <c r="J198" s="2" t="n">
        <v>-11500004</v>
      </c>
      <c r="K198" s="31" t="n">
        <f aca="false">+J198-G198</f>
        <v>-0.359999999403954</v>
      </c>
    </row>
    <row r="199" customFormat="false" ht="15.8" hidden="false" customHeight="false" outlineLevel="0" collapsed="false">
      <c r="A199" s="34" t="s">
        <v>355</v>
      </c>
      <c r="B199" s="34" t="s">
        <v>356</v>
      </c>
      <c r="C199" s="27"/>
      <c r="D199" s="86" t="n">
        <v>-467158.04</v>
      </c>
      <c r="E199" s="86" t="n">
        <v>0</v>
      </c>
      <c r="F199" s="86" t="n">
        <v>0</v>
      </c>
      <c r="G199" s="86" t="n">
        <v>-467158.04</v>
      </c>
      <c r="J199" s="2" t="n">
        <v>-467158</v>
      </c>
      <c r="K199" s="31" t="n">
        <f aca="false">+J199-G199</f>
        <v>0.0399999999790452</v>
      </c>
    </row>
    <row r="200" customFormat="false" ht="15.8" hidden="false" customHeight="false" outlineLevel="0" collapsed="false">
      <c r="A200" s="34" t="s">
        <v>357</v>
      </c>
      <c r="B200" s="34" t="s">
        <v>358</v>
      </c>
      <c r="C200" s="27"/>
      <c r="D200" s="86" t="n">
        <v>-8368271.15</v>
      </c>
      <c r="E200" s="86" t="n">
        <v>0</v>
      </c>
      <c r="F200" s="86" t="n">
        <v>0</v>
      </c>
      <c r="G200" s="86" t="n">
        <v>-8368271.15</v>
      </c>
      <c r="J200" s="2" t="n">
        <v>-8368271</v>
      </c>
      <c r="K200" s="31" t="n">
        <f aca="false">+J200-G200</f>
        <v>0.150000000372529</v>
      </c>
    </row>
    <row r="201" customFormat="false" ht="15.8" hidden="false" customHeight="false" outlineLevel="0" collapsed="false">
      <c r="A201" s="34" t="s">
        <v>359</v>
      </c>
      <c r="B201" s="34" t="s">
        <v>360</v>
      </c>
      <c r="C201" s="27"/>
      <c r="D201" s="86" t="n">
        <v>-15729712.92</v>
      </c>
      <c r="E201" s="86" t="n">
        <v>0</v>
      </c>
      <c r="F201" s="86" t="n">
        <v>-35359.07</v>
      </c>
      <c r="G201" s="86" t="n">
        <v>-15694353.85</v>
      </c>
      <c r="J201" s="2" t="n">
        <v>-15694354</v>
      </c>
      <c r="K201" s="31" t="n">
        <f aca="false">+J201-G201</f>
        <v>-0.150000000372529</v>
      </c>
    </row>
    <row r="202" customFormat="false" ht="15.8" hidden="false" customHeight="false" outlineLevel="0" collapsed="false">
      <c r="A202" s="34" t="s">
        <v>361</v>
      </c>
      <c r="B202" s="34" t="s">
        <v>362</v>
      </c>
      <c r="C202" s="27"/>
      <c r="D202" s="86" t="n">
        <v>-63698412.18</v>
      </c>
      <c r="E202" s="86" t="n">
        <v>0</v>
      </c>
      <c r="F202" s="86" t="n">
        <v>2869506.94</v>
      </c>
      <c r="G202" s="86" t="n">
        <v>-66567919.12</v>
      </c>
      <c r="J202" s="2" t="n">
        <v>-66567919</v>
      </c>
      <c r="K202" s="31" t="n">
        <f aca="false">+J202-G202</f>
        <v>0.119999997317791</v>
      </c>
    </row>
    <row r="203" customFormat="false" ht="15.8" hidden="false" customHeight="false" outlineLevel="0" collapsed="false">
      <c r="A203" s="34" t="s">
        <v>363</v>
      </c>
      <c r="B203" s="34" t="s">
        <v>364</v>
      </c>
      <c r="C203" s="27"/>
      <c r="D203" s="86" t="n">
        <v>-38238218.8</v>
      </c>
      <c r="E203" s="86" t="n">
        <v>0</v>
      </c>
      <c r="F203" s="86" t="n">
        <v>1217931.03</v>
      </c>
      <c r="G203" s="86" t="n">
        <v>-39456149.83</v>
      </c>
      <c r="J203" s="2" t="n">
        <v>-39456150</v>
      </c>
      <c r="K203" s="31" t="n">
        <f aca="false">+J203-G203</f>
        <v>-0.170000001788139</v>
      </c>
    </row>
    <row r="204" customFormat="false" ht="15.8" hidden="false" customHeight="false" outlineLevel="0" collapsed="false">
      <c r="A204" s="34" t="s">
        <v>365</v>
      </c>
      <c r="B204" s="34" t="s">
        <v>366</v>
      </c>
      <c r="C204" s="27"/>
      <c r="D204" s="86" t="n">
        <v>-3466540.13</v>
      </c>
      <c r="E204" s="86" t="n">
        <v>0</v>
      </c>
      <c r="F204" s="86" t="n">
        <v>0</v>
      </c>
      <c r="G204" s="86" t="n">
        <v>-3466540.13</v>
      </c>
      <c r="J204" s="2" t="n">
        <v>-3466540</v>
      </c>
      <c r="K204" s="31" t="n">
        <f aca="false">+J204-G204</f>
        <v>0.129999999888241</v>
      </c>
    </row>
    <row r="205" customFormat="false" ht="15.8" hidden="false" customHeight="false" outlineLevel="0" collapsed="false">
      <c r="A205" s="34" t="s">
        <v>367</v>
      </c>
      <c r="B205" s="34" t="s">
        <v>368</v>
      </c>
      <c r="C205" s="27"/>
      <c r="D205" s="86" t="n">
        <v>-8907108.92</v>
      </c>
      <c r="E205" s="86" t="n">
        <v>0</v>
      </c>
      <c r="F205" s="86" t="n">
        <v>2377093.56</v>
      </c>
      <c r="G205" s="86" t="n">
        <v>-11284202.48</v>
      </c>
      <c r="J205" s="2" t="n">
        <v>-11284202</v>
      </c>
      <c r="K205" s="31" t="n">
        <f aca="false">+J205-G205</f>
        <v>0.480000000447035</v>
      </c>
    </row>
    <row r="206" customFormat="false" ht="15.8" hidden="false" customHeight="false" outlineLevel="0" collapsed="false">
      <c r="A206" s="34" t="s">
        <v>369</v>
      </c>
      <c r="B206" s="34" t="s">
        <v>370</v>
      </c>
      <c r="C206" s="27"/>
      <c r="D206" s="86" t="n">
        <v>-40950540.42</v>
      </c>
      <c r="E206" s="86" t="n">
        <v>0</v>
      </c>
      <c r="F206" s="86" t="n">
        <v>1903801.74</v>
      </c>
      <c r="G206" s="86" t="n">
        <v>-42854342.16</v>
      </c>
      <c r="J206" s="2" t="n">
        <v>-42854343</v>
      </c>
      <c r="K206" s="31" t="n">
        <f aca="false">+J206-G206</f>
        <v>-0.840000003576279</v>
      </c>
    </row>
    <row r="207" customFormat="false" ht="15.8" hidden="false" customHeight="false" outlineLevel="0" collapsed="false">
      <c r="A207" s="34" t="s">
        <v>371</v>
      </c>
      <c r="B207" s="34" t="s">
        <v>372</v>
      </c>
      <c r="C207" s="27"/>
      <c r="D207" s="86" t="n">
        <v>-33262608.51</v>
      </c>
      <c r="E207" s="86" t="n">
        <v>0</v>
      </c>
      <c r="F207" s="86" t="n">
        <v>2673462.24</v>
      </c>
      <c r="G207" s="86" t="n">
        <v>-35936070.75</v>
      </c>
      <c r="J207" s="2" t="n">
        <v>-35936071</v>
      </c>
      <c r="K207" s="31" t="n">
        <f aca="false">+J207-G207</f>
        <v>-0.25</v>
      </c>
    </row>
    <row r="208" customFormat="false" ht="15.8" hidden="false" customHeight="false" outlineLevel="0" collapsed="false">
      <c r="A208" s="51" t="s">
        <v>373</v>
      </c>
      <c r="B208" s="51" t="s">
        <v>374</v>
      </c>
      <c r="C208" s="22"/>
      <c r="D208" s="29" t="n">
        <v>-90799279.26</v>
      </c>
      <c r="E208" s="29" t="n">
        <v>0</v>
      </c>
      <c r="F208" s="29" t="n">
        <v>15012681.52</v>
      </c>
      <c r="G208" s="29" t="n">
        <v>-105811960.78</v>
      </c>
      <c r="J208" s="53" t="n">
        <f aca="false">SUM(J209:J227)</f>
        <v>-105811959</v>
      </c>
    </row>
    <row r="209" customFormat="false" ht="15.8" hidden="false" customHeight="false" outlineLevel="0" collapsed="false">
      <c r="A209" s="34" t="s">
        <v>375</v>
      </c>
      <c r="B209" s="34" t="s">
        <v>332</v>
      </c>
      <c r="C209" s="27"/>
      <c r="D209" s="86" t="n">
        <v>-3574010.46</v>
      </c>
      <c r="E209" s="86" t="n">
        <v>0</v>
      </c>
      <c r="F209" s="86" t="n">
        <v>534367.05</v>
      </c>
      <c r="G209" s="86" t="n">
        <v>-4108377.51</v>
      </c>
      <c r="J209" s="2" t="n">
        <v>-4108377</v>
      </c>
      <c r="K209" s="31" t="n">
        <f aca="false">+J209-G209</f>
        <v>0.509999999776483</v>
      </c>
    </row>
    <row r="210" customFormat="false" ht="15.8" hidden="false" customHeight="false" outlineLevel="0" collapsed="false">
      <c r="A210" s="34" t="s">
        <v>376</v>
      </c>
      <c r="B210" s="34" t="s">
        <v>334</v>
      </c>
      <c r="C210" s="27"/>
      <c r="D210" s="86" t="n">
        <v>-1537861.69</v>
      </c>
      <c r="E210" s="86" t="n">
        <v>0</v>
      </c>
      <c r="F210" s="86" t="n">
        <v>0</v>
      </c>
      <c r="G210" s="86" t="n">
        <v>-1537861.69</v>
      </c>
      <c r="J210" s="2" t="n">
        <v>-1537861</v>
      </c>
      <c r="K210" s="31" t="n">
        <f aca="false">+J210-G210</f>
        <v>0.689999999944121</v>
      </c>
    </row>
    <row r="211" customFormat="false" ht="15.8" hidden="false" customHeight="false" outlineLevel="0" collapsed="false">
      <c r="A211" s="34" t="s">
        <v>377</v>
      </c>
      <c r="B211" s="34" t="s">
        <v>336</v>
      </c>
      <c r="C211" s="27"/>
      <c r="D211" s="86" t="n">
        <v>-7934748.88</v>
      </c>
      <c r="E211" s="86" t="n">
        <v>0</v>
      </c>
      <c r="F211" s="86" t="n">
        <v>2909671.44</v>
      </c>
      <c r="G211" s="86" t="n">
        <v>-10844420.32</v>
      </c>
      <c r="J211" s="2" t="n">
        <v>-10844420</v>
      </c>
      <c r="K211" s="31" t="n">
        <f aca="false">+J211-G211</f>
        <v>0.320000000298023</v>
      </c>
    </row>
    <row r="212" customFormat="false" ht="15.8" hidden="false" customHeight="false" outlineLevel="0" collapsed="false">
      <c r="A212" s="34" t="s">
        <v>378</v>
      </c>
      <c r="B212" s="34" t="s">
        <v>338</v>
      </c>
      <c r="C212" s="27"/>
      <c r="D212" s="86" t="n">
        <v>-1203144.25</v>
      </c>
      <c r="E212" s="86" t="n">
        <v>0</v>
      </c>
      <c r="F212" s="86" t="n">
        <v>873457.04</v>
      </c>
      <c r="G212" s="86" t="n">
        <v>-2076601.29</v>
      </c>
      <c r="J212" s="2" t="n">
        <v>-2076601</v>
      </c>
      <c r="K212" s="31" t="n">
        <f aca="false">+J212-G212</f>
        <v>0.290000000037253</v>
      </c>
    </row>
    <row r="213" customFormat="false" ht="15.8" hidden="false" customHeight="false" outlineLevel="0" collapsed="false">
      <c r="A213" s="34" t="s">
        <v>379</v>
      </c>
      <c r="B213" s="34" t="s">
        <v>340</v>
      </c>
      <c r="C213" s="27"/>
      <c r="D213" s="86" t="n">
        <v>0</v>
      </c>
      <c r="E213" s="86" t="n">
        <v>0</v>
      </c>
      <c r="F213" s="86" t="n">
        <v>561301.19</v>
      </c>
      <c r="G213" s="86" t="n">
        <v>-561301.19</v>
      </c>
      <c r="J213" s="2" t="n">
        <v>-561301</v>
      </c>
      <c r="K213" s="31" t="n">
        <f aca="false">+J213-G213</f>
        <v>0.189999999944121</v>
      </c>
    </row>
    <row r="214" customFormat="false" ht="15.8" hidden="false" customHeight="false" outlineLevel="0" collapsed="false">
      <c r="A214" s="34" t="s">
        <v>380</v>
      </c>
      <c r="B214" s="34" t="s">
        <v>342</v>
      </c>
      <c r="C214" s="27"/>
      <c r="D214" s="86" t="n">
        <v>-4434221.51</v>
      </c>
      <c r="E214" s="86" t="n">
        <v>0</v>
      </c>
      <c r="F214" s="86" t="n">
        <v>824303.76</v>
      </c>
      <c r="G214" s="86" t="n">
        <v>-5258525.27</v>
      </c>
      <c r="J214" s="2" t="n">
        <v>-5258525</v>
      </c>
      <c r="K214" s="31" t="n">
        <f aca="false">+J214-G214</f>
        <v>0.269999999552965</v>
      </c>
    </row>
    <row r="215" customFormat="false" ht="15.8" hidden="false" customHeight="false" outlineLevel="0" collapsed="false">
      <c r="A215" s="34" t="s">
        <v>381</v>
      </c>
      <c r="B215" s="34" t="s">
        <v>382</v>
      </c>
      <c r="C215" s="27"/>
      <c r="D215" s="86" t="n">
        <v>-1358137.06</v>
      </c>
      <c r="E215" s="86" t="n">
        <v>0</v>
      </c>
      <c r="F215" s="86" t="n">
        <v>1365687.17</v>
      </c>
      <c r="G215" s="86" t="n">
        <v>-2723824.23</v>
      </c>
      <c r="J215" s="2" t="n">
        <v>-2723824</v>
      </c>
      <c r="K215" s="31" t="n">
        <f aca="false">+J215-G215</f>
        <v>0.229999999981374</v>
      </c>
    </row>
    <row r="216" customFormat="false" ht="15.8" hidden="false" customHeight="false" outlineLevel="0" collapsed="false">
      <c r="A216" s="34" t="s">
        <v>383</v>
      </c>
      <c r="B216" s="34" t="s">
        <v>348</v>
      </c>
      <c r="C216" s="27"/>
      <c r="D216" s="86" t="n">
        <v>-1163085.94</v>
      </c>
      <c r="E216" s="86" t="n">
        <v>0</v>
      </c>
      <c r="F216" s="86" t="n">
        <v>753636.67</v>
      </c>
      <c r="G216" s="86" t="n">
        <v>-1916722.61</v>
      </c>
      <c r="J216" s="2" t="n">
        <v>-1916723</v>
      </c>
      <c r="K216" s="31" t="n">
        <f aca="false">+J216-G216</f>
        <v>-0.389999999897555</v>
      </c>
    </row>
    <row r="217" customFormat="false" ht="15.8" hidden="false" customHeight="false" outlineLevel="0" collapsed="false">
      <c r="A217" s="34" t="s">
        <v>384</v>
      </c>
      <c r="B217" s="34" t="s">
        <v>385</v>
      </c>
      <c r="C217" s="27"/>
      <c r="D217" s="86" t="n">
        <v>-2710268.97</v>
      </c>
      <c r="E217" s="86" t="n">
        <v>0</v>
      </c>
      <c r="F217" s="86" t="n">
        <v>0</v>
      </c>
      <c r="G217" s="86" t="n">
        <v>-2710268.97</v>
      </c>
      <c r="J217" s="2" t="n">
        <v>-2710269</v>
      </c>
      <c r="K217" s="31" t="n">
        <f aca="false">+J217-G217</f>
        <v>-0.029999999795109</v>
      </c>
    </row>
    <row r="218" customFormat="false" ht="15.8" hidden="false" customHeight="false" outlineLevel="0" collapsed="false">
      <c r="A218" s="34" t="s">
        <v>386</v>
      </c>
      <c r="B218" s="34" t="s">
        <v>354</v>
      </c>
      <c r="C218" s="27"/>
      <c r="D218" s="86" t="n">
        <v>-2942366.72</v>
      </c>
      <c r="E218" s="86" t="n">
        <v>0</v>
      </c>
      <c r="F218" s="86" t="n">
        <v>2877386.27</v>
      </c>
      <c r="G218" s="86" t="n">
        <v>-5819752.99</v>
      </c>
      <c r="J218" s="2" t="n">
        <v>-5819753</v>
      </c>
      <c r="K218" s="31" t="n">
        <f aca="false">+J218-G218</f>
        <v>-0.00999999977648258</v>
      </c>
    </row>
    <row r="219" customFormat="false" ht="15.8" hidden="false" customHeight="false" outlineLevel="0" collapsed="false">
      <c r="A219" s="34" t="s">
        <v>387</v>
      </c>
      <c r="B219" s="34" t="s">
        <v>388</v>
      </c>
      <c r="C219" s="27"/>
      <c r="D219" s="86" t="n">
        <v>-1209353.66</v>
      </c>
      <c r="E219" s="86" t="n">
        <v>0</v>
      </c>
      <c r="F219" s="86" t="n">
        <v>0</v>
      </c>
      <c r="G219" s="86" t="n">
        <v>-1209353.66</v>
      </c>
      <c r="J219" s="2" t="n">
        <v>-1209354</v>
      </c>
      <c r="K219" s="31" t="n">
        <f aca="false">+J219-G219</f>
        <v>-0.340000000083819</v>
      </c>
    </row>
    <row r="220" customFormat="false" ht="15.8" hidden="false" customHeight="false" outlineLevel="0" collapsed="false">
      <c r="A220" s="34" t="s">
        <v>389</v>
      </c>
      <c r="B220" s="34" t="s">
        <v>358</v>
      </c>
      <c r="C220" s="27"/>
      <c r="D220" s="86" t="n">
        <v>-2543543.82</v>
      </c>
      <c r="E220" s="86" t="n">
        <v>0</v>
      </c>
      <c r="F220" s="86" t="n">
        <v>0</v>
      </c>
      <c r="G220" s="86" t="n">
        <v>-2543543.82</v>
      </c>
      <c r="J220" s="2" t="n">
        <v>-2543544</v>
      </c>
      <c r="K220" s="31" t="n">
        <f aca="false">+J220-G220</f>
        <v>-0.180000000167638</v>
      </c>
    </row>
    <row r="221" customFormat="false" ht="15.8" hidden="false" customHeight="false" outlineLevel="0" collapsed="false">
      <c r="A221" s="34" t="s">
        <v>390</v>
      </c>
      <c r="B221" s="34" t="s">
        <v>360</v>
      </c>
      <c r="C221" s="27"/>
      <c r="D221" s="86" t="n">
        <v>-7262185.15</v>
      </c>
      <c r="E221" s="86" t="n">
        <v>0</v>
      </c>
      <c r="F221" s="86" t="n">
        <v>395040.21</v>
      </c>
      <c r="G221" s="86" t="n">
        <v>-7657225.36</v>
      </c>
      <c r="J221" s="2" t="n">
        <v>-7657225</v>
      </c>
      <c r="K221" s="31" t="n">
        <f aca="false">+J221-G221</f>
        <v>0.360000000335276</v>
      </c>
    </row>
    <row r="222" customFormat="false" ht="15.8" hidden="false" customHeight="false" outlineLevel="0" collapsed="false">
      <c r="A222" s="34" t="s">
        <v>391</v>
      </c>
      <c r="B222" s="34" t="s">
        <v>362</v>
      </c>
      <c r="C222" s="27"/>
      <c r="D222" s="86" t="n">
        <v>-16890630.16</v>
      </c>
      <c r="E222" s="86" t="n">
        <v>0</v>
      </c>
      <c r="F222" s="86" t="n">
        <v>1597852.42</v>
      </c>
      <c r="G222" s="86" t="n">
        <v>-18488482.58</v>
      </c>
      <c r="J222" s="2" t="n">
        <v>-18488483</v>
      </c>
      <c r="K222" s="31" t="n">
        <f aca="false">+J222-G222</f>
        <v>-0.420000001788139</v>
      </c>
    </row>
    <row r="223" customFormat="false" ht="15.8" hidden="false" customHeight="false" outlineLevel="0" collapsed="false">
      <c r="A223" s="34" t="s">
        <v>392</v>
      </c>
      <c r="B223" s="34" t="s">
        <v>364</v>
      </c>
      <c r="C223" s="27"/>
      <c r="D223" s="86" t="n">
        <v>-8013404.95</v>
      </c>
      <c r="E223" s="86" t="n">
        <v>0</v>
      </c>
      <c r="F223" s="86" t="n">
        <v>0</v>
      </c>
      <c r="G223" s="86" t="n">
        <v>-8013404.95</v>
      </c>
      <c r="J223" s="2" t="n">
        <v>-8013405</v>
      </c>
      <c r="K223" s="31" t="n">
        <f aca="false">+J223-G223</f>
        <v>-0.0499999998137355</v>
      </c>
    </row>
    <row r="224" customFormat="false" ht="15.8" hidden="false" customHeight="false" outlineLevel="0" collapsed="false">
      <c r="A224" s="34" t="s">
        <v>393</v>
      </c>
      <c r="B224" s="34" t="s">
        <v>366</v>
      </c>
      <c r="C224" s="27"/>
      <c r="D224" s="86" t="n">
        <v>-935075.36</v>
      </c>
      <c r="E224" s="86" t="n">
        <v>0</v>
      </c>
      <c r="F224" s="86" t="n">
        <v>0</v>
      </c>
      <c r="G224" s="86" t="n">
        <v>-935075.36</v>
      </c>
      <c r="J224" s="2" t="n">
        <v>-935075</v>
      </c>
      <c r="K224" s="31" t="n">
        <f aca="false">+J224-G224</f>
        <v>0.35999999998603</v>
      </c>
    </row>
    <row r="225" customFormat="false" ht="15.8" hidden="false" customHeight="false" outlineLevel="0" collapsed="false">
      <c r="A225" s="34" t="s">
        <v>394</v>
      </c>
      <c r="B225" s="34" t="s">
        <v>368</v>
      </c>
      <c r="C225" s="27"/>
      <c r="D225" s="86" t="n">
        <v>-3742201.57</v>
      </c>
      <c r="E225" s="86" t="n">
        <v>0</v>
      </c>
      <c r="F225" s="86" t="n">
        <v>0</v>
      </c>
      <c r="G225" s="86" t="n">
        <v>-3742201.57</v>
      </c>
      <c r="J225" s="2" t="n">
        <v>-3742202</v>
      </c>
      <c r="K225" s="31" t="n">
        <f aca="false">+J225-G225</f>
        <v>-0.430000000167638</v>
      </c>
    </row>
    <row r="226" customFormat="false" ht="15.8" hidden="false" customHeight="false" outlineLevel="0" collapsed="false">
      <c r="A226" s="34" t="s">
        <v>395</v>
      </c>
      <c r="B226" s="34" t="s">
        <v>370</v>
      </c>
      <c r="C226" s="27"/>
      <c r="D226" s="86" t="n">
        <v>-13898840.53</v>
      </c>
      <c r="E226" s="86" t="n">
        <v>0</v>
      </c>
      <c r="F226" s="86" t="n">
        <v>655001.34</v>
      </c>
      <c r="G226" s="86" t="n">
        <v>-14553841.87</v>
      </c>
      <c r="J226" s="2" t="n">
        <f aca="false">-10247170-4306672</f>
        <v>-14553842</v>
      </c>
      <c r="K226" s="31" t="n">
        <f aca="false">+J226-G226</f>
        <v>-0.130000000819564</v>
      </c>
    </row>
    <row r="227" customFormat="false" ht="15.8" hidden="false" customHeight="false" outlineLevel="0" collapsed="false">
      <c r="A227" s="34" t="s">
        <v>396</v>
      </c>
      <c r="B227" s="34" t="s">
        <v>372</v>
      </c>
      <c r="C227" s="27"/>
      <c r="D227" s="86" t="n">
        <v>-9446198.58</v>
      </c>
      <c r="E227" s="86" t="n">
        <v>0</v>
      </c>
      <c r="F227" s="86" t="n">
        <v>1664976.96</v>
      </c>
      <c r="G227" s="86" t="n">
        <v>-11111175.54</v>
      </c>
      <c r="J227" s="2" t="n">
        <v>-11111175</v>
      </c>
      <c r="K227" s="31" t="n">
        <f aca="false">+J227-G227</f>
        <v>0.53999999910593</v>
      </c>
    </row>
    <row r="228" customFormat="false" ht="15.8" hidden="false" customHeight="false" outlineLevel="0" collapsed="false">
      <c r="A228" s="51" t="s">
        <v>397</v>
      </c>
      <c r="B228" s="51" t="s">
        <v>398</v>
      </c>
      <c r="C228" s="22"/>
      <c r="D228" s="29" t="n">
        <v>6946677.73</v>
      </c>
      <c r="E228" s="29" t="n">
        <v>0</v>
      </c>
      <c r="F228" s="29" t="n">
        <v>-852905.93</v>
      </c>
      <c r="G228" s="29" t="n">
        <v>7799583.66</v>
      </c>
    </row>
    <row r="229" customFormat="false" ht="15.8" hidden="false" customHeight="false" outlineLevel="0" collapsed="false">
      <c r="A229" s="34" t="s">
        <v>399</v>
      </c>
      <c r="B229" s="34" t="s">
        <v>400</v>
      </c>
      <c r="C229" s="27"/>
      <c r="D229" s="86" t="n">
        <v>5348944.87</v>
      </c>
      <c r="E229" s="86" t="n">
        <v>0</v>
      </c>
      <c r="F229" s="86" t="n">
        <v>-749457.65</v>
      </c>
      <c r="G229" s="86" t="n">
        <v>6098402.52</v>
      </c>
    </row>
    <row r="230" customFormat="false" ht="15.8" hidden="false" customHeight="false" outlineLevel="0" collapsed="false">
      <c r="A230" s="34" t="s">
        <v>401</v>
      </c>
      <c r="B230" s="34" t="s">
        <v>402</v>
      </c>
      <c r="C230" s="27"/>
      <c r="D230" s="86" t="n">
        <v>1597732.86</v>
      </c>
      <c r="E230" s="86" t="n">
        <v>0</v>
      </c>
      <c r="F230" s="86" t="n">
        <v>-103448.28</v>
      </c>
      <c r="G230" s="86" t="n">
        <v>1701181.14</v>
      </c>
    </row>
    <row r="231" customFormat="false" ht="15.8" hidden="false" customHeight="false" outlineLevel="0" collapsed="false">
      <c r="A231" s="51" t="s">
        <v>403</v>
      </c>
      <c r="B231" s="51" t="s">
        <v>404</v>
      </c>
      <c r="C231" s="22"/>
      <c r="D231" s="29" t="n">
        <v>-2166958.52</v>
      </c>
      <c r="E231" s="29" t="n">
        <v>0</v>
      </c>
      <c r="F231" s="29" t="n">
        <v>20689.67</v>
      </c>
      <c r="G231" s="29" t="n">
        <v>-2187648.19</v>
      </c>
    </row>
    <row r="232" customFormat="false" ht="15.8" hidden="false" customHeight="false" outlineLevel="0" collapsed="false">
      <c r="A232" s="34" t="s">
        <v>405</v>
      </c>
      <c r="B232" s="34" t="s">
        <v>406</v>
      </c>
      <c r="C232" s="27"/>
      <c r="D232" s="86" t="n">
        <v>-2166958.52</v>
      </c>
      <c r="E232" s="86" t="n">
        <v>0</v>
      </c>
      <c r="F232" s="86" t="n">
        <v>20689.67</v>
      </c>
      <c r="G232" s="86" t="n">
        <v>-2187648.19</v>
      </c>
    </row>
    <row r="233" customFormat="false" ht="15.8" hidden="false" customHeight="false" outlineLevel="0" collapsed="false">
      <c r="A233" s="51" t="s">
        <v>407</v>
      </c>
      <c r="B233" s="51" t="s">
        <v>408</v>
      </c>
      <c r="C233" s="22"/>
      <c r="D233" s="29" t="n">
        <v>23267.25</v>
      </c>
      <c r="E233" s="29" t="n">
        <v>0</v>
      </c>
      <c r="F233" s="29" t="n">
        <v>0</v>
      </c>
      <c r="G233" s="29" t="n">
        <v>23267.25</v>
      </c>
    </row>
    <row r="234" customFormat="false" ht="15.8" hidden="false" customHeight="false" outlineLevel="0" collapsed="false">
      <c r="A234" s="34" t="s">
        <v>409</v>
      </c>
      <c r="B234" s="34" t="s">
        <v>408</v>
      </c>
      <c r="C234" s="27"/>
      <c r="D234" s="86" t="n">
        <v>23267.25</v>
      </c>
      <c r="E234" s="86" t="n">
        <v>0</v>
      </c>
      <c r="F234" s="86" t="n">
        <v>0</v>
      </c>
      <c r="G234" s="86" t="n">
        <v>23267.25</v>
      </c>
    </row>
    <row r="235" customFormat="false" ht="15.8" hidden="false" customHeight="false" outlineLevel="0" collapsed="false">
      <c r="A235" s="51" t="s">
        <v>410</v>
      </c>
      <c r="B235" s="51" t="s">
        <v>411</v>
      </c>
      <c r="C235" s="22"/>
      <c r="D235" s="29" t="n">
        <v>-44768883.93</v>
      </c>
      <c r="E235" s="29" t="n">
        <v>0</v>
      </c>
      <c r="F235" s="29" t="n">
        <v>4192724.14</v>
      </c>
      <c r="G235" s="29" t="n">
        <v>-48961608.07</v>
      </c>
      <c r="J235" s="2" t="n">
        <v>-48961608</v>
      </c>
      <c r="K235" s="31" t="n">
        <f aca="false">+J235-G235</f>
        <v>0.0700000002980232</v>
      </c>
    </row>
    <row r="236" customFormat="false" ht="15.8" hidden="false" customHeight="false" outlineLevel="0" collapsed="false">
      <c r="A236" s="34" t="s">
        <v>412</v>
      </c>
      <c r="B236" s="34" t="s">
        <v>411</v>
      </c>
      <c r="C236" s="27"/>
      <c r="D236" s="86" t="n">
        <v>-44768883.93</v>
      </c>
      <c r="E236" s="86" t="n">
        <v>0</v>
      </c>
      <c r="F236" s="86" t="n">
        <v>4192724.14</v>
      </c>
      <c r="G236" s="86" t="n">
        <v>-48961608.07</v>
      </c>
    </row>
    <row r="237" customFormat="false" ht="15.8" hidden="false" customHeight="false" outlineLevel="0" collapsed="false">
      <c r="A237" s="51" t="s">
        <v>413</v>
      </c>
      <c r="B237" s="51" t="s">
        <v>414</v>
      </c>
      <c r="C237" s="22"/>
      <c r="D237" s="29" t="n">
        <v>-211508.63</v>
      </c>
      <c r="E237" s="29" t="n">
        <v>0</v>
      </c>
      <c r="F237" s="29" t="n">
        <v>-18620.69</v>
      </c>
      <c r="G237" s="29" t="n">
        <v>-192887.94</v>
      </c>
    </row>
    <row r="238" customFormat="false" ht="15.8" hidden="false" customHeight="false" outlineLevel="0" collapsed="false">
      <c r="A238" s="34" t="s">
        <v>415</v>
      </c>
      <c r="B238" s="34" t="s">
        <v>416</v>
      </c>
      <c r="C238" s="27"/>
      <c r="D238" s="86" t="n">
        <v>-211508.63</v>
      </c>
      <c r="E238" s="86" t="n">
        <v>0</v>
      </c>
      <c r="F238" s="86" t="n">
        <v>-18620.69</v>
      </c>
      <c r="G238" s="86" t="n">
        <v>-192887.94</v>
      </c>
    </row>
    <row r="239" customFormat="false" ht="15.8" hidden="false" customHeight="false" outlineLevel="0" collapsed="false">
      <c r="A239" s="51" t="s">
        <v>417</v>
      </c>
      <c r="B239" s="51" t="s">
        <v>418</v>
      </c>
      <c r="C239" s="22"/>
      <c r="D239" s="29" t="n">
        <v>-4658517.42</v>
      </c>
      <c r="E239" s="29" t="n">
        <v>0</v>
      </c>
      <c r="F239" s="29" t="n">
        <v>274497.45</v>
      </c>
      <c r="G239" s="89" t="n">
        <v>-4933014.87</v>
      </c>
      <c r="H239" s="42" t="n">
        <f aca="false">+G239+G251+G255+G258+G262</f>
        <v>-40321439.14</v>
      </c>
      <c r="J239" s="2" t="n">
        <v>-40600129</v>
      </c>
      <c r="K239" s="45" t="n">
        <f aca="false">+J239-H239</f>
        <v>-278689.859999999</v>
      </c>
    </row>
    <row r="240" customFormat="false" ht="15.8" hidden="false" customHeight="false" outlineLevel="0" collapsed="false">
      <c r="A240" s="34" t="s">
        <v>419</v>
      </c>
      <c r="B240" s="34" t="s">
        <v>420</v>
      </c>
      <c r="C240" s="27"/>
      <c r="D240" s="86" t="n">
        <v>-3563998.71</v>
      </c>
      <c r="E240" s="86" t="n">
        <v>0</v>
      </c>
      <c r="F240" s="86" t="n">
        <v>274497.45</v>
      </c>
      <c r="G240" s="86" t="n">
        <v>-3838496.16</v>
      </c>
    </row>
    <row r="241" customFormat="false" ht="15.8" hidden="false" customHeight="false" outlineLevel="0" collapsed="false">
      <c r="A241" s="34" t="s">
        <v>421</v>
      </c>
      <c r="B241" s="34" t="s">
        <v>422</v>
      </c>
      <c r="C241" s="27"/>
      <c r="D241" s="86" t="n">
        <v>-1094518.71</v>
      </c>
      <c r="E241" s="86" t="n">
        <v>0</v>
      </c>
      <c r="F241" s="86" t="n">
        <v>0</v>
      </c>
      <c r="G241" s="86" t="n">
        <v>-1094518.71</v>
      </c>
    </row>
    <row r="242" customFormat="false" ht="15.8" hidden="false" customHeight="false" outlineLevel="0" collapsed="false">
      <c r="A242" s="140" t="s">
        <v>423</v>
      </c>
      <c r="B242" s="140" t="s">
        <v>424</v>
      </c>
      <c r="C242" s="141"/>
      <c r="D242" s="99" t="n">
        <v>105</v>
      </c>
      <c r="E242" s="99" t="n">
        <v>0</v>
      </c>
      <c r="F242" s="99" t="n">
        <v>0</v>
      </c>
      <c r="G242" s="99" t="n">
        <v>105</v>
      </c>
    </row>
    <row r="243" customFormat="false" ht="15.8" hidden="false" customHeight="false" outlineLevel="0" collapsed="false">
      <c r="A243" s="142" t="s">
        <v>425</v>
      </c>
      <c r="B243" s="142" t="s">
        <v>424</v>
      </c>
      <c r="C243" s="143"/>
      <c r="D243" s="101" t="n">
        <v>105</v>
      </c>
      <c r="E243" s="101" t="n">
        <v>0</v>
      </c>
      <c r="F243" s="101" t="n">
        <v>0</v>
      </c>
      <c r="G243" s="101" t="n">
        <v>105</v>
      </c>
    </row>
    <row r="244" customFormat="false" ht="15.8" hidden="false" customHeight="false" outlineLevel="0" collapsed="false">
      <c r="A244" s="140" t="s">
        <v>426</v>
      </c>
      <c r="B244" s="140" t="s">
        <v>427</v>
      </c>
      <c r="C244" s="141"/>
      <c r="D244" s="99" t="n">
        <v>772701.63</v>
      </c>
      <c r="E244" s="99" t="n">
        <v>0</v>
      </c>
      <c r="F244" s="99" t="n">
        <v>0</v>
      </c>
      <c r="G244" s="99" t="n">
        <v>772701.63</v>
      </c>
      <c r="K244" s="31"/>
    </row>
    <row r="245" customFormat="false" ht="15.8" hidden="false" customHeight="false" outlineLevel="0" collapsed="false">
      <c r="A245" s="142" t="s">
        <v>428</v>
      </c>
      <c r="B245" s="142" t="s">
        <v>427</v>
      </c>
      <c r="C245" s="143"/>
      <c r="D245" s="101" t="n">
        <v>772701.63</v>
      </c>
      <c r="E245" s="101" t="n">
        <v>0</v>
      </c>
      <c r="F245" s="101" t="n">
        <v>0</v>
      </c>
      <c r="G245" s="101" t="n">
        <v>772701.63</v>
      </c>
    </row>
    <row r="246" customFormat="false" ht="15.8" hidden="false" customHeight="false" outlineLevel="0" collapsed="false">
      <c r="A246" s="51" t="s">
        <v>429</v>
      </c>
      <c r="B246" s="51" t="s">
        <v>430</v>
      </c>
      <c r="C246" s="22"/>
      <c r="D246" s="29" t="n">
        <v>-52518409.87</v>
      </c>
      <c r="E246" s="29" t="n">
        <v>0</v>
      </c>
      <c r="F246" s="29" t="n">
        <v>5287881.49</v>
      </c>
      <c r="G246" s="29" t="n">
        <v>-57806291.36</v>
      </c>
    </row>
    <row r="247" customFormat="false" ht="15.8" hidden="false" customHeight="false" outlineLevel="0" collapsed="false">
      <c r="A247" s="105" t="s">
        <v>431</v>
      </c>
      <c r="B247" s="105" t="s">
        <v>432</v>
      </c>
      <c r="C247" s="106"/>
      <c r="D247" s="107" t="n">
        <v>1607.49</v>
      </c>
      <c r="E247" s="107" t="n">
        <v>0</v>
      </c>
      <c r="F247" s="107" t="n">
        <v>0</v>
      </c>
      <c r="G247" s="107" t="n">
        <v>1607.49</v>
      </c>
    </row>
    <row r="248" customFormat="false" ht="15.8" hidden="false" customHeight="false" outlineLevel="0" collapsed="false">
      <c r="A248" s="34" t="s">
        <v>433</v>
      </c>
      <c r="B248" s="34" t="s">
        <v>434</v>
      </c>
      <c r="C248" s="27"/>
      <c r="D248" s="86" t="n">
        <v>1607.49</v>
      </c>
      <c r="E248" s="86" t="n">
        <v>0</v>
      </c>
      <c r="F248" s="86" t="n">
        <v>0</v>
      </c>
      <c r="G248" s="86" t="n">
        <v>1607.49</v>
      </c>
      <c r="N248" s="109" t="s">
        <v>435</v>
      </c>
      <c r="O248" s="59"/>
    </row>
    <row r="249" customFormat="false" ht="15.8" hidden="false" customHeight="false" outlineLevel="0" collapsed="false">
      <c r="A249" s="105" t="s">
        <v>436</v>
      </c>
      <c r="B249" s="105" t="s">
        <v>437</v>
      </c>
      <c r="C249" s="106"/>
      <c r="D249" s="107" t="n">
        <v>-23923177.69</v>
      </c>
      <c r="E249" s="107" t="n">
        <v>0</v>
      </c>
      <c r="F249" s="107" t="n">
        <v>2619531.31</v>
      </c>
      <c r="G249" s="107" t="n">
        <v>-26542709</v>
      </c>
      <c r="N249" s="0" t="s">
        <v>438</v>
      </c>
      <c r="O249" s="60" t="n">
        <v>-19225424</v>
      </c>
    </row>
    <row r="250" customFormat="false" ht="15.8" hidden="false" customHeight="false" outlineLevel="0" collapsed="false">
      <c r="A250" s="34" t="s">
        <v>439</v>
      </c>
      <c r="B250" s="34" t="s">
        <v>440</v>
      </c>
      <c r="C250" s="27"/>
      <c r="D250" s="86" t="n">
        <v>-12445197.65</v>
      </c>
      <c r="E250" s="86" t="n">
        <v>0</v>
      </c>
      <c r="F250" s="86" t="n">
        <v>1362991.34</v>
      </c>
      <c r="G250" s="119" t="n">
        <v>-13808188.99</v>
      </c>
      <c r="H250" s="61" t="n">
        <f aca="false">+G250+G252+G254+G257+G259+G261+G263+G247</f>
        <v>-22417867.09</v>
      </c>
      <c r="J250" s="2" t="n">
        <v>-22139176</v>
      </c>
      <c r="K250" s="45" t="n">
        <f aca="false">+J250-H250</f>
        <v>278691.09</v>
      </c>
      <c r="L250" s="31" t="n">
        <f aca="false">+K239+K250</f>
        <v>1.23000000044703</v>
      </c>
      <c r="N250" s="0" t="s">
        <v>441</v>
      </c>
      <c r="O250" s="60" t="n">
        <v>-2913752</v>
      </c>
    </row>
    <row r="251" customFormat="false" ht="15.8" hidden="false" customHeight="false" outlineLevel="0" collapsed="false">
      <c r="A251" s="34" t="s">
        <v>442</v>
      </c>
      <c r="B251" s="34" t="s">
        <v>443</v>
      </c>
      <c r="C251" s="27"/>
      <c r="D251" s="86" t="n">
        <v>-11489256.25</v>
      </c>
      <c r="E251" s="86" t="n">
        <v>0</v>
      </c>
      <c r="F251" s="86" t="n">
        <v>1256539.97</v>
      </c>
      <c r="G251" s="100" t="n">
        <v>-12745796.22</v>
      </c>
      <c r="H251" s="31"/>
      <c r="N251" s="0" t="s">
        <v>444</v>
      </c>
      <c r="O251" s="60" t="n">
        <v>-40600129</v>
      </c>
    </row>
    <row r="252" customFormat="false" ht="15.8" hidden="false" customHeight="false" outlineLevel="0" collapsed="false">
      <c r="A252" s="34" t="s">
        <v>445</v>
      </c>
      <c r="B252" s="34" t="s">
        <v>446</v>
      </c>
      <c r="C252" s="27"/>
      <c r="D252" s="86" t="n">
        <v>11276.21</v>
      </c>
      <c r="E252" s="86" t="n">
        <v>0</v>
      </c>
      <c r="F252" s="86" t="n">
        <v>0</v>
      </c>
      <c r="G252" s="119" t="n">
        <v>11276.21</v>
      </c>
      <c r="O252" s="31" t="n">
        <f aca="false">SUM(O249:O251)</f>
        <v>-62739305</v>
      </c>
    </row>
    <row r="253" customFormat="false" ht="15.8" hidden="false" customHeight="false" outlineLevel="0" collapsed="false">
      <c r="A253" s="105" t="s">
        <v>447</v>
      </c>
      <c r="B253" s="105" t="s">
        <v>448</v>
      </c>
      <c r="C253" s="106"/>
      <c r="D253" s="107" t="n">
        <v>-20441576.76</v>
      </c>
      <c r="E253" s="107" t="n">
        <v>0</v>
      </c>
      <c r="F253" s="107" t="n">
        <v>1727501.47</v>
      </c>
      <c r="G253" s="107" t="n">
        <v>-22169078.23</v>
      </c>
      <c r="O253" s="31" t="n">
        <f aca="false">+G246+G239</f>
        <v>-62739306.23</v>
      </c>
    </row>
    <row r="254" customFormat="false" ht="15.8" hidden="false" customHeight="false" outlineLevel="0" collapsed="false">
      <c r="A254" s="34" t="s">
        <v>449</v>
      </c>
      <c r="B254" s="34" t="s">
        <v>450</v>
      </c>
      <c r="C254" s="27"/>
      <c r="D254" s="86" t="n">
        <v>-2547285.74</v>
      </c>
      <c r="E254" s="86" t="n">
        <v>0</v>
      </c>
      <c r="F254" s="86" t="n">
        <v>206189.87</v>
      </c>
      <c r="G254" s="119" t="n">
        <v>-2753475.61</v>
      </c>
      <c r="H254" s="9"/>
      <c r="K254" s="31"/>
      <c r="O254" s="31" t="n">
        <f aca="false">+O252-O253</f>
        <v>1.22999999672174</v>
      </c>
    </row>
    <row r="255" customFormat="false" ht="15.8" hidden="false" customHeight="false" outlineLevel="0" collapsed="false">
      <c r="A255" s="34" t="s">
        <v>451</v>
      </c>
      <c r="B255" s="34" t="s">
        <v>452</v>
      </c>
      <c r="C255" s="27"/>
      <c r="D255" s="86" t="n">
        <v>-17894291.02</v>
      </c>
      <c r="E255" s="86" t="n">
        <v>0</v>
      </c>
      <c r="F255" s="86" t="n">
        <v>1521311.6</v>
      </c>
      <c r="G255" s="100" t="n">
        <v>-19415602.62</v>
      </c>
    </row>
    <row r="256" customFormat="false" ht="15.8" hidden="false" customHeight="false" outlineLevel="0" collapsed="false">
      <c r="A256" s="105" t="s">
        <v>453</v>
      </c>
      <c r="B256" s="105" t="s">
        <v>454</v>
      </c>
      <c r="C256" s="106"/>
      <c r="D256" s="107" t="n">
        <v>-2999775.96</v>
      </c>
      <c r="E256" s="107" t="n">
        <v>0</v>
      </c>
      <c r="F256" s="107" t="n">
        <v>238376.61</v>
      </c>
      <c r="G256" s="107" t="n">
        <v>-3238152.57</v>
      </c>
      <c r="O256" s="31" t="n">
        <f aca="false">+O249+O250</f>
        <v>-22139176</v>
      </c>
    </row>
    <row r="257" customFormat="false" ht="15.8" hidden="false" customHeight="false" outlineLevel="0" collapsed="false">
      <c r="A257" s="34" t="s">
        <v>455</v>
      </c>
      <c r="B257" s="34" t="s">
        <v>456</v>
      </c>
      <c r="C257" s="27"/>
      <c r="D257" s="86" t="n">
        <v>-320148.15</v>
      </c>
      <c r="E257" s="86" t="n">
        <v>0</v>
      </c>
      <c r="F257" s="86" t="n">
        <v>17526.3</v>
      </c>
      <c r="G257" s="119" t="n">
        <v>-337674.45</v>
      </c>
    </row>
    <row r="258" customFormat="false" ht="15.8" hidden="false" customHeight="false" outlineLevel="0" collapsed="false">
      <c r="A258" s="34" t="s">
        <v>457</v>
      </c>
      <c r="B258" s="34" t="s">
        <v>458</v>
      </c>
      <c r="C258" s="27"/>
      <c r="D258" s="86" t="n">
        <v>-2683759.19</v>
      </c>
      <c r="E258" s="86" t="n">
        <v>0</v>
      </c>
      <c r="F258" s="86" t="n">
        <v>220850.31</v>
      </c>
      <c r="G258" s="100" t="n">
        <v>-2904609.5</v>
      </c>
    </row>
    <row r="259" customFormat="false" ht="15.8" hidden="false" customHeight="false" outlineLevel="0" collapsed="false">
      <c r="A259" s="34" t="s">
        <v>459</v>
      </c>
      <c r="B259" s="34" t="s">
        <v>460</v>
      </c>
      <c r="C259" s="27"/>
      <c r="D259" s="86" t="n">
        <v>4131.38</v>
      </c>
      <c r="E259" s="86" t="n">
        <v>0</v>
      </c>
      <c r="F259" s="86" t="n">
        <v>0</v>
      </c>
      <c r="G259" s="119" t="n">
        <v>4131.38</v>
      </c>
    </row>
    <row r="260" customFormat="false" ht="15.8" hidden="false" customHeight="false" outlineLevel="0" collapsed="false">
      <c r="A260" s="105" t="s">
        <v>461</v>
      </c>
      <c r="B260" s="105" t="s">
        <v>462</v>
      </c>
      <c r="C260" s="106"/>
      <c r="D260" s="107" t="n">
        <v>-1773812.44</v>
      </c>
      <c r="E260" s="107" t="n">
        <v>0</v>
      </c>
      <c r="F260" s="107" t="n">
        <v>312241.87</v>
      </c>
      <c r="G260" s="107" t="n">
        <v>-2086054.31</v>
      </c>
    </row>
    <row r="261" customFormat="false" ht="15.8" hidden="false" customHeight="false" outlineLevel="0" collapsed="false">
      <c r="A261" s="34" t="s">
        <v>463</v>
      </c>
      <c r="B261" s="34" t="s">
        <v>464</v>
      </c>
      <c r="C261" s="27"/>
      <c r="D261" s="86" t="n">
        <v>-1597583.38</v>
      </c>
      <c r="E261" s="86" t="n">
        <v>0</v>
      </c>
      <c r="F261" s="86" t="n">
        <v>166055</v>
      </c>
      <c r="G261" s="119" t="n">
        <v>-1763638.38</v>
      </c>
    </row>
    <row r="262" customFormat="false" ht="15.8" hidden="false" customHeight="false" outlineLevel="0" collapsed="false">
      <c r="A262" s="34" t="s">
        <v>465</v>
      </c>
      <c r="B262" s="34" t="s">
        <v>466</v>
      </c>
      <c r="C262" s="27"/>
      <c r="D262" s="86" t="n">
        <v>-176229.06</v>
      </c>
      <c r="E262" s="86" t="n">
        <v>0</v>
      </c>
      <c r="F262" s="86" t="n">
        <v>146186.87</v>
      </c>
      <c r="G262" s="100" t="n">
        <v>-322415.93</v>
      </c>
    </row>
    <row r="263" customFormat="false" ht="15.8" hidden="false" customHeight="false" outlineLevel="0" collapsed="false">
      <c r="A263" s="105" t="s">
        <v>467</v>
      </c>
      <c r="B263" s="105" t="s">
        <v>468</v>
      </c>
      <c r="C263" s="106"/>
      <c r="D263" s="107" t="n">
        <v>-3381674.51</v>
      </c>
      <c r="E263" s="107" t="n">
        <v>0</v>
      </c>
      <c r="F263" s="107" t="n">
        <v>390230.23</v>
      </c>
      <c r="G263" s="119" t="n">
        <v>-3771904.74</v>
      </c>
    </row>
    <row r="264" customFormat="false" ht="15.8" hidden="false" customHeight="false" outlineLevel="0" collapsed="false">
      <c r="A264" s="140" t="s">
        <v>469</v>
      </c>
      <c r="B264" s="140" t="s">
        <v>470</v>
      </c>
      <c r="C264" s="141"/>
      <c r="D264" s="99" t="n">
        <v>83725.74</v>
      </c>
      <c r="E264" s="99" t="n">
        <v>0</v>
      </c>
      <c r="F264" s="99" t="n">
        <v>-15264.55</v>
      </c>
      <c r="G264" s="99" t="n">
        <v>98990.29</v>
      </c>
    </row>
    <row r="265" customFormat="false" ht="15.8" hidden="false" customHeight="false" outlineLevel="0" collapsed="false">
      <c r="A265" s="142" t="s">
        <v>471</v>
      </c>
      <c r="B265" s="142" t="s">
        <v>470</v>
      </c>
      <c r="C265" s="143"/>
      <c r="D265" s="101" t="n">
        <v>83725.74</v>
      </c>
      <c r="E265" s="101" t="n">
        <v>0</v>
      </c>
      <c r="F265" s="101" t="n">
        <v>-15264.55</v>
      </c>
      <c r="G265" s="101" t="n">
        <v>98990.29</v>
      </c>
    </row>
    <row r="266" customFormat="false" ht="15.8" hidden="false" customHeight="false" outlineLevel="0" collapsed="false">
      <c r="A266" s="51" t="s">
        <v>474</v>
      </c>
      <c r="B266" s="51" t="s">
        <v>475</v>
      </c>
      <c r="C266" s="22"/>
      <c r="D266" s="29" t="n">
        <v>268570880.97</v>
      </c>
      <c r="E266" s="29" t="n">
        <v>23535154.47</v>
      </c>
      <c r="F266" s="29" t="n">
        <v>1035557.5</v>
      </c>
      <c r="G266" s="29" t="n">
        <v>291070477.94</v>
      </c>
      <c r="J266" s="53" t="n">
        <f aca="false">SUM(J267:J288)</f>
        <v>293312192</v>
      </c>
      <c r="K266" s="53" t="n">
        <f aca="false">SUM(K267:K288)</f>
        <v>3496032.67</v>
      </c>
    </row>
    <row r="267" customFormat="false" ht="15.8" hidden="false" customHeight="false" outlineLevel="0" collapsed="false">
      <c r="A267" s="34" t="s">
        <v>476</v>
      </c>
      <c r="B267" s="34" t="s">
        <v>332</v>
      </c>
      <c r="C267" s="27"/>
      <c r="D267" s="86" t="n">
        <v>10262379.12</v>
      </c>
      <c r="E267" s="86" t="n">
        <v>261156.21</v>
      </c>
      <c r="F267" s="86" t="n">
        <v>27257</v>
      </c>
      <c r="G267" s="86" t="n">
        <v>10496278.33</v>
      </c>
      <c r="J267" s="2" t="n">
        <v>10633268</v>
      </c>
      <c r="K267" s="31" t="n">
        <f aca="false">+J267-G267</f>
        <v>136989.67</v>
      </c>
    </row>
    <row r="268" customFormat="false" ht="15.8" hidden="false" customHeight="false" outlineLevel="0" collapsed="false">
      <c r="A268" s="34" t="s">
        <v>477</v>
      </c>
      <c r="B268" s="34" t="s">
        <v>334</v>
      </c>
      <c r="C268" s="27"/>
      <c r="D268" s="86" t="n">
        <v>4120193.67</v>
      </c>
      <c r="E268" s="86" t="n">
        <v>412511.81</v>
      </c>
      <c r="F268" s="86" t="n">
        <v>77954</v>
      </c>
      <c r="G268" s="86" t="n">
        <v>4454751.48</v>
      </c>
      <c r="J268" s="2" t="n">
        <v>4507069</v>
      </c>
      <c r="K268" s="31" t="n">
        <f aca="false">+J268-G268</f>
        <v>52317.5199999996</v>
      </c>
    </row>
    <row r="269" customFormat="false" ht="15.8" hidden="false" customHeight="false" outlineLevel="0" collapsed="false">
      <c r="A269" s="34" t="s">
        <v>478</v>
      </c>
      <c r="B269" s="34" t="s">
        <v>336</v>
      </c>
      <c r="C269" s="27"/>
      <c r="D269" s="86" t="n">
        <v>19185215.56</v>
      </c>
      <c r="E269" s="86" t="n">
        <v>6300961.75</v>
      </c>
      <c r="F269" s="86" t="n">
        <v>231201</v>
      </c>
      <c r="G269" s="86" t="n">
        <v>25254976.31</v>
      </c>
      <c r="J269" s="2" t="n">
        <v>26105900</v>
      </c>
      <c r="K269" s="31" t="n">
        <f aca="false">+J269-G269</f>
        <v>850923.690000001</v>
      </c>
    </row>
    <row r="270" customFormat="false" ht="15.8" hidden="false" customHeight="false" outlineLevel="0" collapsed="false">
      <c r="A270" s="34" t="s">
        <v>479</v>
      </c>
      <c r="B270" s="34" t="s">
        <v>338</v>
      </c>
      <c r="C270" s="27"/>
      <c r="D270" s="86" t="n">
        <v>2508931.82</v>
      </c>
      <c r="E270" s="86" t="n">
        <v>2434867.85</v>
      </c>
      <c r="F270" s="86" t="n">
        <v>149583</v>
      </c>
      <c r="G270" s="86" t="n">
        <v>4794216.67</v>
      </c>
      <c r="J270" s="2" t="n">
        <v>4869784</v>
      </c>
      <c r="K270" s="31" t="n">
        <f aca="false">+J270-G270</f>
        <v>75567.3300000001</v>
      </c>
    </row>
    <row r="271" customFormat="false" ht="15.8" hidden="false" customHeight="false" outlineLevel="0" collapsed="false">
      <c r="A271" s="34" t="s">
        <v>480</v>
      </c>
      <c r="B271" s="34" t="s">
        <v>340</v>
      </c>
      <c r="C271" s="27"/>
      <c r="D271" s="86" t="n">
        <v>3979419.93</v>
      </c>
      <c r="E271" s="86" t="n">
        <v>-517504</v>
      </c>
      <c r="F271" s="86" t="n">
        <v>0</v>
      </c>
      <c r="G271" s="86" t="n">
        <v>3461915.93</v>
      </c>
      <c r="J271" s="2" t="n">
        <v>3499990</v>
      </c>
      <c r="K271" s="31" t="n">
        <f aca="false">+J271-G271</f>
        <v>38074.0699999998</v>
      </c>
    </row>
    <row r="272" customFormat="false" ht="15.8" hidden="false" customHeight="false" outlineLevel="0" collapsed="false">
      <c r="A272" s="34" t="s">
        <v>481</v>
      </c>
      <c r="B272" s="34" t="s">
        <v>342</v>
      </c>
      <c r="C272" s="27"/>
      <c r="D272" s="86" t="n">
        <v>6547201.01</v>
      </c>
      <c r="E272" s="86" t="n">
        <v>639425.71</v>
      </c>
      <c r="F272" s="86" t="n">
        <v>31034</v>
      </c>
      <c r="G272" s="86" t="n">
        <v>7155592.72</v>
      </c>
      <c r="J272" s="2" t="n">
        <v>7270745</v>
      </c>
      <c r="K272" s="31" t="n">
        <f aca="false">+J272-G272</f>
        <v>115152.28</v>
      </c>
    </row>
    <row r="273" customFormat="false" ht="15.8" hidden="false" customHeight="false" outlineLevel="0" collapsed="false">
      <c r="A273" s="34" t="s">
        <v>482</v>
      </c>
      <c r="B273" s="34" t="s">
        <v>344</v>
      </c>
      <c r="C273" s="27"/>
      <c r="D273" s="86" t="n">
        <v>6014729.09</v>
      </c>
      <c r="E273" s="86" t="n">
        <v>21451.94</v>
      </c>
      <c r="F273" s="86" t="n">
        <v>18473</v>
      </c>
      <c r="G273" s="86" t="n">
        <v>6017708.03</v>
      </c>
      <c r="J273" s="2" t="n">
        <v>6065844</v>
      </c>
      <c r="K273" s="31" t="n">
        <f aca="false">+J273-G273</f>
        <v>48135.9699999997</v>
      </c>
    </row>
    <row r="274" customFormat="false" ht="15.8" hidden="false" customHeight="false" outlineLevel="0" collapsed="false">
      <c r="A274" s="34" t="s">
        <v>483</v>
      </c>
      <c r="B274" s="34" t="s">
        <v>346</v>
      </c>
      <c r="C274" s="27"/>
      <c r="D274" s="86" t="n">
        <v>2156792.24</v>
      </c>
      <c r="E274" s="86" t="n">
        <v>3273.2</v>
      </c>
      <c r="F274" s="86" t="n">
        <v>6000</v>
      </c>
      <c r="G274" s="86" t="n">
        <v>2154065.44</v>
      </c>
      <c r="J274" s="2" t="n">
        <v>2179086</v>
      </c>
      <c r="K274" s="31" t="n">
        <f aca="false">+J274-G274</f>
        <v>25020.5600000001</v>
      </c>
    </row>
    <row r="275" customFormat="false" ht="15.8" hidden="false" customHeight="false" outlineLevel="0" collapsed="false">
      <c r="A275" s="34" t="s">
        <v>484</v>
      </c>
      <c r="B275" s="34" t="s">
        <v>348</v>
      </c>
      <c r="C275" s="27"/>
      <c r="D275" s="86" t="n">
        <v>4966026.08</v>
      </c>
      <c r="E275" s="86" t="n">
        <v>0</v>
      </c>
      <c r="F275" s="86" t="n">
        <v>0</v>
      </c>
      <c r="G275" s="86" t="n">
        <v>4966026.08</v>
      </c>
      <c r="J275" s="2" t="n">
        <v>5027677</v>
      </c>
      <c r="K275" s="31" t="n">
        <f aca="false">+J275-G275</f>
        <v>61650.9199999999</v>
      </c>
    </row>
    <row r="276" customFormat="false" ht="15.8" hidden="false" customHeight="false" outlineLevel="0" collapsed="false">
      <c r="A276" s="34" t="s">
        <v>485</v>
      </c>
      <c r="B276" s="34" t="s">
        <v>350</v>
      </c>
      <c r="C276" s="27"/>
      <c r="D276" s="86" t="n">
        <v>2372545.44</v>
      </c>
      <c r="E276" s="86" t="n">
        <v>397179.79</v>
      </c>
      <c r="F276" s="86" t="n">
        <v>0</v>
      </c>
      <c r="G276" s="86" t="n">
        <v>2769725.23</v>
      </c>
      <c r="J276" s="2" t="n">
        <v>2806687</v>
      </c>
      <c r="K276" s="31" t="n">
        <f aca="false">+J276-G276</f>
        <v>36961.77</v>
      </c>
    </row>
    <row r="277" customFormat="false" ht="15.8" hidden="false" customHeight="false" outlineLevel="0" collapsed="false">
      <c r="A277" s="34" t="s">
        <v>486</v>
      </c>
      <c r="B277" s="34" t="s">
        <v>487</v>
      </c>
      <c r="C277" s="27"/>
      <c r="D277" s="86" t="n">
        <v>4618002.54</v>
      </c>
      <c r="E277" s="86" t="n">
        <v>729470.28</v>
      </c>
      <c r="F277" s="86" t="n">
        <v>0</v>
      </c>
      <c r="G277" s="86" t="n">
        <v>5347472.82</v>
      </c>
      <c r="J277" s="2" t="n">
        <v>5391960</v>
      </c>
      <c r="K277" s="31" t="n">
        <f aca="false">+J277-G277</f>
        <v>44487.1799999997</v>
      </c>
    </row>
    <row r="278" customFormat="false" ht="15.8" hidden="false" customHeight="false" outlineLevel="0" collapsed="false">
      <c r="A278" s="34" t="s">
        <v>488</v>
      </c>
      <c r="B278" s="34" t="s">
        <v>354</v>
      </c>
      <c r="C278" s="27"/>
      <c r="D278" s="86" t="n">
        <v>7903985.47</v>
      </c>
      <c r="E278" s="86" t="n">
        <v>2226753.62</v>
      </c>
      <c r="F278" s="86" t="n">
        <v>27721</v>
      </c>
      <c r="G278" s="86" t="n">
        <v>10103018.09</v>
      </c>
      <c r="J278" s="2" t="n">
        <v>10163131</v>
      </c>
      <c r="K278" s="31" t="n">
        <f aca="false">+J278-G278</f>
        <v>60112.9100000002</v>
      </c>
    </row>
    <row r="279" customFormat="false" ht="15.8" hidden="false" customHeight="false" outlineLevel="0" collapsed="false">
      <c r="A279" s="34" t="s">
        <v>489</v>
      </c>
      <c r="B279" s="34" t="s">
        <v>356</v>
      </c>
      <c r="C279" s="27"/>
      <c r="D279" s="86" t="n">
        <v>384730.57</v>
      </c>
      <c r="E279" s="86" t="n">
        <v>0</v>
      </c>
      <c r="F279" s="86" t="n">
        <v>0</v>
      </c>
      <c r="G279" s="86" t="n">
        <v>384730.57</v>
      </c>
      <c r="J279" s="2" t="n">
        <v>388496</v>
      </c>
      <c r="K279" s="31" t="n">
        <f aca="false">+J279-G279</f>
        <v>3765.42999999999</v>
      </c>
    </row>
    <row r="280" customFormat="false" ht="15.8" hidden="false" customHeight="false" outlineLevel="0" collapsed="false">
      <c r="A280" s="34" t="s">
        <v>490</v>
      </c>
      <c r="B280" s="34" t="s">
        <v>358</v>
      </c>
      <c r="C280" s="27"/>
      <c r="D280" s="86" t="n">
        <v>7404626.64</v>
      </c>
      <c r="E280" s="86" t="n">
        <v>44715</v>
      </c>
      <c r="F280" s="86" t="n">
        <v>0</v>
      </c>
      <c r="G280" s="86" t="n">
        <v>7449341.64</v>
      </c>
      <c r="J280" s="2" t="n">
        <v>7540729</v>
      </c>
      <c r="K280" s="31" t="n">
        <f aca="false">+J280-G280</f>
        <v>91387.3600000003</v>
      </c>
    </row>
    <row r="281" customFormat="false" ht="15.8" hidden="false" customHeight="false" outlineLevel="0" collapsed="false">
      <c r="A281" s="34" t="s">
        <v>491</v>
      </c>
      <c r="B281" s="34" t="s">
        <v>360</v>
      </c>
      <c r="C281" s="27"/>
      <c r="D281" s="86" t="n">
        <v>14059479.13</v>
      </c>
      <c r="E281" s="86" t="n">
        <v>7582.73</v>
      </c>
      <c r="F281" s="86" t="n">
        <v>0</v>
      </c>
      <c r="G281" s="86" t="n">
        <v>14067061.86</v>
      </c>
      <c r="J281" s="2" t="n">
        <v>14203193</v>
      </c>
      <c r="K281" s="31" t="n">
        <f aca="false">+J281-G281</f>
        <v>136131.140000001</v>
      </c>
    </row>
    <row r="282" customFormat="false" ht="15.8" hidden="false" customHeight="false" outlineLevel="0" collapsed="false">
      <c r="A282" s="34" t="s">
        <v>492</v>
      </c>
      <c r="B282" s="34" t="s">
        <v>362</v>
      </c>
      <c r="C282" s="27"/>
      <c r="D282" s="86" t="n">
        <v>58062512.19</v>
      </c>
      <c r="E282" s="86" t="n">
        <v>2898383.15</v>
      </c>
      <c r="F282" s="86" t="n">
        <v>133068</v>
      </c>
      <c r="G282" s="86" t="n">
        <v>60827827.34</v>
      </c>
      <c r="J282" s="2" t="n">
        <v>61172938</v>
      </c>
      <c r="K282" s="31" t="n">
        <f aca="false">+J282-G282</f>
        <v>345110.659999996</v>
      </c>
    </row>
    <row r="283" customFormat="false" ht="15.8" hidden="false" customHeight="false" outlineLevel="0" collapsed="false">
      <c r="A283" s="34" t="s">
        <v>493</v>
      </c>
      <c r="B283" s="34" t="s">
        <v>364</v>
      </c>
      <c r="C283" s="27"/>
      <c r="D283" s="86" t="n">
        <v>34834247.34</v>
      </c>
      <c r="E283" s="86" t="n">
        <v>1228970.56</v>
      </c>
      <c r="F283" s="86" t="n">
        <v>58502</v>
      </c>
      <c r="G283" s="86" t="n">
        <v>36004715.9</v>
      </c>
      <c r="J283" s="2" t="n">
        <v>36791565</v>
      </c>
      <c r="K283" s="31" t="n">
        <f aca="false">+J283-G283</f>
        <v>786849.100000002</v>
      </c>
    </row>
    <row r="284" customFormat="false" ht="15.8" hidden="false" customHeight="false" outlineLevel="0" collapsed="false">
      <c r="A284" s="34" t="s">
        <v>494</v>
      </c>
      <c r="B284" s="34" t="s">
        <v>366</v>
      </c>
      <c r="C284" s="27"/>
      <c r="D284" s="86" t="n">
        <v>2922101.57</v>
      </c>
      <c r="E284" s="86" t="n">
        <v>3613.76</v>
      </c>
      <c r="F284" s="86" t="n">
        <v>0</v>
      </c>
      <c r="G284" s="86" t="n">
        <v>2925715.33</v>
      </c>
      <c r="J284" s="2" t="n">
        <v>2971662</v>
      </c>
      <c r="K284" s="31" t="n">
        <f aca="false">+J284-G284</f>
        <v>45946.6699999999</v>
      </c>
    </row>
    <row r="285" customFormat="false" ht="15.8" hidden="false" customHeight="false" outlineLevel="0" collapsed="false">
      <c r="A285" s="34" t="s">
        <v>495</v>
      </c>
      <c r="B285" s="34" t="s">
        <v>368</v>
      </c>
      <c r="C285" s="27"/>
      <c r="D285" s="86" t="n">
        <v>8039485.53</v>
      </c>
      <c r="E285" s="86" t="n">
        <v>2116223.6</v>
      </c>
      <c r="F285" s="86" t="n">
        <v>62682</v>
      </c>
      <c r="G285" s="86" t="n">
        <v>10093027.13</v>
      </c>
      <c r="J285" s="2" t="n">
        <v>10158926</v>
      </c>
      <c r="K285" s="31" t="n">
        <f aca="false">+J285-G285</f>
        <v>65898.8699999992</v>
      </c>
    </row>
    <row r="286" customFormat="false" ht="15.8" hidden="false" customHeight="false" outlineLevel="0" collapsed="false">
      <c r="A286" s="34" t="s">
        <v>496</v>
      </c>
      <c r="B286" s="34" t="s">
        <v>370</v>
      </c>
      <c r="C286" s="27"/>
      <c r="D286" s="86" t="n">
        <v>37242610.75</v>
      </c>
      <c r="E286" s="86" t="n">
        <v>1973750.14</v>
      </c>
      <c r="F286" s="86" t="n">
        <v>151656</v>
      </c>
      <c r="G286" s="86" t="n">
        <v>39064704.89</v>
      </c>
      <c r="J286" s="2" t="n">
        <f aca="false">20876971+18119078</f>
        <v>38996049</v>
      </c>
      <c r="K286" s="31" t="n">
        <f aca="false">+J286-G286</f>
        <v>-68655.8900000006</v>
      </c>
    </row>
    <row r="287" customFormat="false" ht="15.8" hidden="false" customHeight="false" outlineLevel="0" collapsed="false">
      <c r="A287" s="34" t="s">
        <v>497</v>
      </c>
      <c r="B287" s="34" t="s">
        <v>372</v>
      </c>
      <c r="C287" s="27"/>
      <c r="D287" s="86" t="n">
        <v>29949794.55</v>
      </c>
      <c r="E287" s="86" t="n">
        <v>2131440.99</v>
      </c>
      <c r="F287" s="86" t="n">
        <v>57948</v>
      </c>
      <c r="G287" s="86" t="n">
        <v>32023287.54</v>
      </c>
      <c r="J287" s="2" t="n">
        <v>32567493</v>
      </c>
      <c r="K287" s="31" t="n">
        <f aca="false">+J287-G287</f>
        <v>544205.460000001</v>
      </c>
    </row>
    <row r="288" customFormat="false" ht="15.8" hidden="false" customHeight="false" outlineLevel="0" collapsed="false">
      <c r="A288" s="34" t="s">
        <v>498</v>
      </c>
      <c r="B288" s="34" t="s">
        <v>462</v>
      </c>
      <c r="C288" s="27"/>
      <c r="D288" s="86" t="n">
        <v>1035870.73</v>
      </c>
      <c r="E288" s="86" t="n">
        <v>220926.38</v>
      </c>
      <c r="F288" s="86" t="n">
        <v>2478.5</v>
      </c>
      <c r="G288" s="86" t="n">
        <v>1254318.61</v>
      </c>
    </row>
    <row r="289" customFormat="false" ht="15.8" hidden="false" customHeight="false" outlineLevel="0" collapsed="false">
      <c r="A289" s="51" t="s">
        <v>499</v>
      </c>
      <c r="B289" s="51" t="s">
        <v>500</v>
      </c>
      <c r="C289" s="22"/>
      <c r="D289" s="29" t="n">
        <v>89166799.26</v>
      </c>
      <c r="E289" s="29" t="n">
        <v>14744103.55</v>
      </c>
      <c r="F289" s="29" t="n">
        <v>0</v>
      </c>
      <c r="G289" s="29" t="n">
        <v>103910902.81</v>
      </c>
      <c r="J289" s="53" t="n">
        <f aca="false">SUM(J290:J308)</f>
        <v>103910903</v>
      </c>
    </row>
    <row r="290" customFormat="false" ht="15.8" hidden="false" customHeight="false" outlineLevel="0" collapsed="false">
      <c r="A290" s="34" t="s">
        <v>501</v>
      </c>
      <c r="B290" s="34" t="s">
        <v>332</v>
      </c>
      <c r="C290" s="27"/>
      <c r="D290" s="86" t="n">
        <v>3518663.82</v>
      </c>
      <c r="E290" s="86" t="n">
        <v>524508.88</v>
      </c>
      <c r="F290" s="86" t="n">
        <v>0</v>
      </c>
      <c r="G290" s="86" t="n">
        <v>4043172.7</v>
      </c>
      <c r="J290" s="2" t="n">
        <v>4043173</v>
      </c>
      <c r="K290" s="31" t="n">
        <f aca="false">+J290-G290</f>
        <v>0.299999999813736</v>
      </c>
    </row>
    <row r="291" customFormat="false" ht="15.8" hidden="false" customHeight="false" outlineLevel="0" collapsed="false">
      <c r="A291" s="34" t="s">
        <v>502</v>
      </c>
      <c r="B291" s="34" t="s">
        <v>334</v>
      </c>
      <c r="C291" s="27"/>
      <c r="D291" s="86" t="n">
        <v>1509397.82</v>
      </c>
      <c r="E291" s="86" t="n">
        <v>0</v>
      </c>
      <c r="F291" s="86" t="n">
        <v>0</v>
      </c>
      <c r="G291" s="86" t="n">
        <v>1509397.82</v>
      </c>
      <c r="J291" s="2" t="n">
        <v>1509398</v>
      </c>
      <c r="K291" s="31" t="n">
        <f aca="false">+J291-G291</f>
        <v>0.179999999934807</v>
      </c>
    </row>
    <row r="292" customFormat="false" ht="15.8" hidden="false" customHeight="false" outlineLevel="0" collapsed="false">
      <c r="A292" s="34" t="s">
        <v>503</v>
      </c>
      <c r="B292" s="34" t="s">
        <v>336</v>
      </c>
      <c r="C292" s="27"/>
      <c r="D292" s="86" t="n">
        <v>7796858.86</v>
      </c>
      <c r="E292" s="86" t="n">
        <v>2859719.31</v>
      </c>
      <c r="F292" s="86" t="n">
        <v>0</v>
      </c>
      <c r="G292" s="86" t="n">
        <v>10656578.17</v>
      </c>
      <c r="J292" s="2" t="n">
        <v>10656578</v>
      </c>
      <c r="K292" s="31" t="n">
        <f aca="false">+J292-G292</f>
        <v>-0.169999999925494</v>
      </c>
    </row>
    <row r="293" customFormat="false" ht="15.8" hidden="false" customHeight="false" outlineLevel="0" collapsed="false">
      <c r="A293" s="34" t="s">
        <v>504</v>
      </c>
      <c r="B293" s="34" t="s">
        <v>338</v>
      </c>
      <c r="C293" s="27"/>
      <c r="D293" s="86" t="n">
        <v>1180992.1</v>
      </c>
      <c r="E293" s="86" t="n">
        <v>857407.22</v>
      </c>
      <c r="F293" s="86" t="n">
        <v>0</v>
      </c>
      <c r="G293" s="86" t="n">
        <v>2038399.32</v>
      </c>
      <c r="J293" s="2" t="n">
        <v>2038399</v>
      </c>
      <c r="K293" s="31" t="n">
        <f aca="false">+J293-G293</f>
        <v>-0.320000000065193</v>
      </c>
    </row>
    <row r="294" customFormat="false" ht="15.8" hidden="false" customHeight="false" outlineLevel="0" collapsed="false">
      <c r="A294" s="34" t="s">
        <v>505</v>
      </c>
      <c r="B294" s="34" t="s">
        <v>340</v>
      </c>
      <c r="C294" s="27"/>
      <c r="D294" s="86" t="n">
        <v>0</v>
      </c>
      <c r="E294" s="86" t="n">
        <v>545433.02</v>
      </c>
      <c r="F294" s="86" t="n">
        <v>0</v>
      </c>
      <c r="G294" s="86" t="n">
        <v>545433.02</v>
      </c>
      <c r="J294" s="2" t="n">
        <v>545433</v>
      </c>
      <c r="K294" s="31" t="n">
        <f aca="false">+J294-G294</f>
        <v>-0.0200000000186265</v>
      </c>
    </row>
    <row r="295" customFormat="false" ht="15.8" hidden="false" customHeight="false" outlineLevel="0" collapsed="false">
      <c r="A295" s="34" t="s">
        <v>506</v>
      </c>
      <c r="B295" s="34" t="s">
        <v>342</v>
      </c>
      <c r="C295" s="27"/>
      <c r="D295" s="86" t="n">
        <v>4364011.06</v>
      </c>
      <c r="E295" s="86" t="n">
        <v>809177.44</v>
      </c>
      <c r="F295" s="86" t="n">
        <v>0</v>
      </c>
      <c r="G295" s="86" t="n">
        <v>5173188.5</v>
      </c>
      <c r="J295" s="2" t="n">
        <v>5173188</v>
      </c>
      <c r="K295" s="31" t="n">
        <f aca="false">+J295-G295</f>
        <v>-0.5</v>
      </c>
    </row>
    <row r="296" customFormat="false" ht="15.8" hidden="false" customHeight="false" outlineLevel="0" collapsed="false">
      <c r="A296" s="34" t="s">
        <v>507</v>
      </c>
      <c r="B296" s="34" t="s">
        <v>344</v>
      </c>
      <c r="C296" s="27"/>
      <c r="D296" s="86" t="n">
        <v>1332946.55</v>
      </c>
      <c r="E296" s="86" t="n">
        <v>1349123.28</v>
      </c>
      <c r="F296" s="86" t="n">
        <v>0</v>
      </c>
      <c r="G296" s="86" t="n">
        <v>2682069.83</v>
      </c>
      <c r="J296" s="2" t="n">
        <v>2682070</v>
      </c>
      <c r="K296" s="31" t="n">
        <f aca="false">+J296-G296</f>
        <v>0.169999999925494</v>
      </c>
    </row>
    <row r="297" customFormat="false" ht="15.8" hidden="false" customHeight="false" outlineLevel="0" collapsed="false">
      <c r="A297" s="34" t="s">
        <v>508</v>
      </c>
      <c r="B297" s="34" t="s">
        <v>348</v>
      </c>
      <c r="C297" s="27"/>
      <c r="D297" s="86" t="n">
        <v>1148257.57</v>
      </c>
      <c r="E297" s="86" t="n">
        <v>739694.05</v>
      </c>
      <c r="F297" s="86" t="n">
        <v>0</v>
      </c>
      <c r="G297" s="86" t="n">
        <v>1887951.62</v>
      </c>
      <c r="J297" s="2" t="n">
        <v>1887952</v>
      </c>
      <c r="K297" s="31" t="n">
        <f aca="false">+J297-G297</f>
        <v>0.379999999888241</v>
      </c>
    </row>
    <row r="298" customFormat="false" ht="15.8" hidden="false" customHeight="false" outlineLevel="0" collapsed="false">
      <c r="A298" s="34" t="s">
        <v>509</v>
      </c>
      <c r="B298" s="34" t="s">
        <v>385</v>
      </c>
      <c r="C298" s="27"/>
      <c r="D298" s="86" t="n">
        <v>2633505.82</v>
      </c>
      <c r="E298" s="86" t="n">
        <v>0</v>
      </c>
      <c r="F298" s="86" t="n">
        <v>0</v>
      </c>
      <c r="G298" s="86" t="n">
        <v>2633505.82</v>
      </c>
      <c r="J298" s="2" t="n">
        <v>2633506</v>
      </c>
      <c r="K298" s="31" t="n">
        <f aca="false">+J298-G298</f>
        <v>0.180000000167638</v>
      </c>
    </row>
    <row r="299" customFormat="false" ht="15.8" hidden="false" customHeight="false" outlineLevel="0" collapsed="false">
      <c r="A299" s="34" t="s">
        <v>510</v>
      </c>
      <c r="B299" s="34" t="s">
        <v>354</v>
      </c>
      <c r="C299" s="27"/>
      <c r="D299" s="86" t="n">
        <v>2879272.67</v>
      </c>
      <c r="E299" s="86" t="n">
        <v>2816322.04</v>
      </c>
      <c r="F299" s="86" t="n">
        <v>0</v>
      </c>
      <c r="G299" s="86" t="n">
        <v>5695594.71</v>
      </c>
      <c r="J299" s="2" t="n">
        <v>5695595</v>
      </c>
      <c r="K299" s="31" t="n">
        <f aca="false">+J299-G299</f>
        <v>0.290000000037253</v>
      </c>
    </row>
    <row r="300" customFormat="false" ht="15.8" hidden="false" customHeight="false" outlineLevel="0" collapsed="false">
      <c r="A300" s="34" t="s">
        <v>511</v>
      </c>
      <c r="B300" s="34" t="s">
        <v>388</v>
      </c>
      <c r="C300" s="27"/>
      <c r="D300" s="86" t="n">
        <v>1174712.74</v>
      </c>
      <c r="E300" s="86" t="n">
        <v>0</v>
      </c>
      <c r="F300" s="86" t="n">
        <v>0</v>
      </c>
      <c r="G300" s="86" t="n">
        <v>1174712.74</v>
      </c>
      <c r="J300" s="2" t="n">
        <v>1174713</v>
      </c>
      <c r="K300" s="31" t="n">
        <f aca="false">+J300-G300</f>
        <v>0.260000000009313</v>
      </c>
    </row>
    <row r="301" customFormat="false" ht="15.8" hidden="false" customHeight="false" outlineLevel="0" collapsed="false">
      <c r="A301" s="34" t="s">
        <v>512</v>
      </c>
      <c r="B301" s="34" t="s">
        <v>358</v>
      </c>
      <c r="C301" s="27"/>
      <c r="D301" s="86" t="n">
        <v>2506065.75</v>
      </c>
      <c r="E301" s="86" t="n">
        <v>0</v>
      </c>
      <c r="F301" s="86" t="n">
        <v>0</v>
      </c>
      <c r="G301" s="86" t="n">
        <v>2506065.75</v>
      </c>
      <c r="J301" s="2" t="n">
        <v>2506066</v>
      </c>
      <c r="K301" s="31" t="n">
        <f aca="false">+J301-G301</f>
        <v>0.25</v>
      </c>
    </row>
    <row r="302" customFormat="false" ht="15.8" hidden="false" customHeight="false" outlineLevel="0" collapsed="false">
      <c r="A302" s="34" t="s">
        <v>513</v>
      </c>
      <c r="B302" s="34" t="s">
        <v>360</v>
      </c>
      <c r="C302" s="27"/>
      <c r="D302" s="86" t="n">
        <v>7134337.46</v>
      </c>
      <c r="E302" s="86" t="n">
        <v>387728</v>
      </c>
      <c r="F302" s="86" t="n">
        <v>0</v>
      </c>
      <c r="G302" s="86" t="n">
        <v>7522065.46</v>
      </c>
      <c r="J302" s="2" t="n">
        <v>7522065</v>
      </c>
      <c r="K302" s="31" t="n">
        <f aca="false">+J302-G302</f>
        <v>-0.459999999962747</v>
      </c>
    </row>
    <row r="303" customFormat="false" ht="15.8" hidden="false" customHeight="false" outlineLevel="0" collapsed="false">
      <c r="A303" s="34" t="s">
        <v>514</v>
      </c>
      <c r="B303" s="34" t="s">
        <v>362</v>
      </c>
      <c r="C303" s="27"/>
      <c r="D303" s="86" t="n">
        <v>16607374.15</v>
      </c>
      <c r="E303" s="86" t="n">
        <v>1572091.36</v>
      </c>
      <c r="F303" s="86" t="n">
        <v>0</v>
      </c>
      <c r="G303" s="86" t="n">
        <v>18179465.51</v>
      </c>
      <c r="J303" s="2" t="n">
        <v>18179465</v>
      </c>
      <c r="K303" s="31" t="n">
        <f aca="false">+J303-G303</f>
        <v>-0.510000001639128</v>
      </c>
    </row>
    <row r="304" customFormat="false" ht="15.8" hidden="false" customHeight="false" outlineLevel="0" collapsed="false">
      <c r="A304" s="34" t="s">
        <v>515</v>
      </c>
      <c r="B304" s="34" t="s">
        <v>364</v>
      </c>
      <c r="C304" s="27"/>
      <c r="D304" s="86" t="n">
        <v>7876704.37</v>
      </c>
      <c r="E304" s="86" t="n">
        <v>0</v>
      </c>
      <c r="F304" s="86" t="n">
        <v>0</v>
      </c>
      <c r="G304" s="86" t="n">
        <v>7876704.37</v>
      </c>
      <c r="J304" s="2" t="n">
        <v>7876704</v>
      </c>
      <c r="K304" s="31" t="n">
        <f aca="false">+J304-G304</f>
        <v>-0.370000000111759</v>
      </c>
    </row>
    <row r="305" customFormat="false" ht="15.8" hidden="false" customHeight="false" outlineLevel="0" collapsed="false">
      <c r="A305" s="34" t="s">
        <v>516</v>
      </c>
      <c r="B305" s="34" t="s">
        <v>366</v>
      </c>
      <c r="C305" s="27"/>
      <c r="D305" s="86" t="n">
        <v>908687.86</v>
      </c>
      <c r="E305" s="86" t="n">
        <v>0</v>
      </c>
      <c r="F305" s="86" t="n">
        <v>0</v>
      </c>
      <c r="G305" s="86" t="n">
        <v>908687.86</v>
      </c>
      <c r="J305" s="2" t="n">
        <v>908688</v>
      </c>
      <c r="K305" s="31" t="n">
        <f aca="false">+J305-G305</f>
        <v>0.14000000001397</v>
      </c>
    </row>
    <row r="306" customFormat="false" ht="15.8" hidden="false" customHeight="false" outlineLevel="0" collapsed="false">
      <c r="A306" s="34" t="s">
        <v>517</v>
      </c>
      <c r="B306" s="34" t="s">
        <v>368</v>
      </c>
      <c r="C306" s="27"/>
      <c r="D306" s="86" t="n">
        <v>3654607.58</v>
      </c>
      <c r="E306" s="86" t="n">
        <v>0</v>
      </c>
      <c r="F306" s="86" t="n">
        <v>0</v>
      </c>
      <c r="G306" s="86" t="n">
        <v>3654607.58</v>
      </c>
      <c r="J306" s="2" t="n">
        <v>3654608</v>
      </c>
      <c r="K306" s="31" t="n">
        <f aca="false">+J306-G306</f>
        <v>0.419999999925494</v>
      </c>
    </row>
    <row r="307" customFormat="false" ht="15.8" hidden="false" customHeight="false" outlineLevel="0" collapsed="false">
      <c r="A307" s="34" t="s">
        <v>518</v>
      </c>
      <c r="B307" s="34" t="s">
        <v>370</v>
      </c>
      <c r="C307" s="27"/>
      <c r="D307" s="86" t="n">
        <v>13658556.35</v>
      </c>
      <c r="E307" s="86" t="n">
        <v>643051.69</v>
      </c>
      <c r="F307" s="86" t="n">
        <v>0</v>
      </c>
      <c r="G307" s="86" t="n">
        <v>14301608.04</v>
      </c>
      <c r="J307" s="2" t="n">
        <f aca="false">10068086+4233522</f>
        <v>14301608</v>
      </c>
      <c r="K307" s="31" t="n">
        <f aca="false">+J307-G307</f>
        <v>-0.0399999991059303</v>
      </c>
    </row>
    <row r="308" customFormat="false" ht="15.8" hidden="false" customHeight="false" outlineLevel="0" collapsed="false">
      <c r="A308" s="34" t="s">
        <v>519</v>
      </c>
      <c r="B308" s="34" t="s">
        <v>372</v>
      </c>
      <c r="C308" s="27"/>
      <c r="D308" s="86" t="n">
        <v>9281846.73</v>
      </c>
      <c r="E308" s="86" t="n">
        <v>1639847.26</v>
      </c>
      <c r="F308" s="86" t="n">
        <v>0</v>
      </c>
      <c r="G308" s="86" t="n">
        <v>10921693.99</v>
      </c>
      <c r="J308" s="2" t="n">
        <v>10921694</v>
      </c>
      <c r="K308" s="31" t="n">
        <f aca="false">+J308-G308</f>
        <v>0.00999999977648258</v>
      </c>
    </row>
    <row r="309" customFormat="false" ht="15.8" hidden="false" customHeight="false" outlineLevel="0" collapsed="false">
      <c r="A309" s="140" t="s">
        <v>520</v>
      </c>
      <c r="B309" s="140" t="s">
        <v>521</v>
      </c>
      <c r="C309" s="141"/>
      <c r="D309" s="99" t="n">
        <v>1118231.5</v>
      </c>
      <c r="E309" s="99" t="n">
        <v>57850</v>
      </c>
      <c r="F309" s="99" t="n">
        <v>0</v>
      </c>
      <c r="G309" s="99" t="n">
        <v>1176081.5</v>
      </c>
      <c r="H309" s="144"/>
      <c r="I309" s="144"/>
      <c r="J309" s="145"/>
      <c r="K309" s="144"/>
    </row>
    <row r="310" customFormat="false" ht="15.8" hidden="false" customHeight="false" outlineLevel="0" collapsed="false">
      <c r="A310" s="142" t="s">
        <v>522</v>
      </c>
      <c r="B310" s="142" t="s">
        <v>523</v>
      </c>
      <c r="C310" s="143"/>
      <c r="D310" s="101" t="n">
        <v>1105456.52</v>
      </c>
      <c r="E310" s="101" t="n">
        <v>57850</v>
      </c>
      <c r="F310" s="101" t="n">
        <v>0</v>
      </c>
      <c r="G310" s="101" t="n">
        <v>1163306.52</v>
      </c>
      <c r="H310" s="144"/>
      <c r="I310" s="144"/>
      <c r="J310" s="145"/>
      <c r="K310" s="144"/>
    </row>
    <row r="311" customFormat="false" ht="15.8" hidden="false" customHeight="false" outlineLevel="0" collapsed="false">
      <c r="A311" s="142" t="s">
        <v>524</v>
      </c>
      <c r="B311" s="142" t="s">
        <v>525</v>
      </c>
      <c r="C311" s="143"/>
      <c r="D311" s="101" t="n">
        <v>12774.98</v>
      </c>
      <c r="E311" s="101" t="n">
        <v>0</v>
      </c>
      <c r="F311" s="101" t="n">
        <v>0</v>
      </c>
      <c r="G311" s="101" t="n">
        <v>12774.98</v>
      </c>
      <c r="H311" s="144"/>
      <c r="I311" s="144"/>
      <c r="J311" s="145"/>
      <c r="K311" s="144"/>
    </row>
    <row r="312" customFormat="false" ht="15.8" hidden="false" customHeight="false" outlineLevel="0" collapsed="false">
      <c r="A312" s="51" t="s">
        <v>526</v>
      </c>
      <c r="B312" s="51" t="s">
        <v>527</v>
      </c>
      <c r="C312" s="22"/>
      <c r="D312" s="29" t="n">
        <v>39081468.02</v>
      </c>
      <c r="E312" s="29" t="n">
        <v>3634121.56</v>
      </c>
      <c r="F312" s="29" t="n">
        <v>0</v>
      </c>
      <c r="G312" s="29" t="n">
        <v>42715589.58</v>
      </c>
      <c r="K312" s="31"/>
    </row>
    <row r="313" customFormat="false" ht="15.8" hidden="false" customHeight="false" outlineLevel="0" collapsed="false">
      <c r="A313" s="34" t="s">
        <v>528</v>
      </c>
      <c r="B313" s="34" t="s">
        <v>529</v>
      </c>
      <c r="C313" s="27"/>
      <c r="D313" s="86" t="n">
        <v>38788421.87</v>
      </c>
      <c r="E313" s="86" t="n">
        <v>3540327.57</v>
      </c>
      <c r="F313" s="86" t="n">
        <v>0</v>
      </c>
      <c r="G313" s="86" t="n">
        <v>42328749.44</v>
      </c>
      <c r="J313" s="2" t="n">
        <f aca="false">48961608-6632859</f>
        <v>42328749</v>
      </c>
      <c r="K313" s="31" t="n">
        <f aca="false">+J313-G313</f>
        <v>-0.439999997615814</v>
      </c>
    </row>
    <row r="314" customFormat="false" ht="15.8" hidden="false" customHeight="false" outlineLevel="0" collapsed="false">
      <c r="A314" s="142" t="s">
        <v>530</v>
      </c>
      <c r="B314" s="142" t="s">
        <v>462</v>
      </c>
      <c r="C314" s="143"/>
      <c r="D314" s="101" t="n">
        <v>293046.15</v>
      </c>
      <c r="E314" s="101" t="n">
        <v>93793.99</v>
      </c>
      <c r="F314" s="101" t="n">
        <v>0</v>
      </c>
      <c r="G314" s="101" t="n">
        <v>386840.14</v>
      </c>
      <c r="H314" s="144"/>
      <c r="I314" s="144"/>
      <c r="J314" s="145"/>
    </row>
    <row r="315" customFormat="false" ht="15.8" hidden="false" customHeight="false" outlineLevel="0" collapsed="false">
      <c r="A315" s="140" t="s">
        <v>531</v>
      </c>
      <c r="B315" s="140" t="s">
        <v>532</v>
      </c>
      <c r="C315" s="141"/>
      <c r="D315" s="99" t="n">
        <v>1067640.06</v>
      </c>
      <c r="E315" s="99" t="n">
        <v>0</v>
      </c>
      <c r="F315" s="99" t="n">
        <v>0</v>
      </c>
      <c r="G315" s="99" t="n">
        <v>1067640.06</v>
      </c>
      <c r="H315" s="144"/>
      <c r="I315" s="144"/>
      <c r="J315" s="145"/>
    </row>
    <row r="316" customFormat="false" ht="15.8" hidden="false" customHeight="false" outlineLevel="0" collapsed="false">
      <c r="A316" s="142" t="s">
        <v>533</v>
      </c>
      <c r="B316" s="142" t="s">
        <v>534</v>
      </c>
      <c r="C316" s="143"/>
      <c r="D316" s="101" t="n">
        <v>1067640.06</v>
      </c>
      <c r="E316" s="101" t="n">
        <v>0</v>
      </c>
      <c r="F316" s="101" t="n">
        <v>0</v>
      </c>
      <c r="G316" s="101" t="n">
        <v>1067640.06</v>
      </c>
      <c r="H316" s="144"/>
      <c r="I316" s="144"/>
      <c r="J316" s="145"/>
    </row>
    <row r="317" customFormat="false" ht="15.8" hidden="false" customHeight="false" outlineLevel="0" collapsed="false">
      <c r="A317" s="51" t="s">
        <v>535</v>
      </c>
      <c r="B317" s="51" t="s">
        <v>536</v>
      </c>
      <c r="C317" s="22"/>
      <c r="D317" s="29" t="n">
        <v>2252290.76</v>
      </c>
      <c r="E317" s="29" t="n">
        <v>220073.78</v>
      </c>
      <c r="F317" s="29" t="n">
        <v>0</v>
      </c>
      <c r="G317" s="91" t="n">
        <v>2472364.54</v>
      </c>
      <c r="H317" s="46" t="n">
        <f aca="false">+G317+G322+G325+G329+G332</f>
        <v>27573889.01</v>
      </c>
      <c r="J317" s="2" t="n">
        <v>30358202</v>
      </c>
      <c r="K317" s="45" t="n">
        <f aca="false">+J317-H317</f>
        <v>2784312.99</v>
      </c>
    </row>
    <row r="318" customFormat="false" ht="15.8" hidden="false" customHeight="false" outlineLevel="0" collapsed="false">
      <c r="A318" s="34" t="s">
        <v>537</v>
      </c>
      <c r="B318" s="34" t="s">
        <v>536</v>
      </c>
      <c r="C318" s="27"/>
      <c r="D318" s="86" t="n">
        <v>2252290.76</v>
      </c>
      <c r="E318" s="86" t="n">
        <v>220073.78</v>
      </c>
      <c r="F318" s="86" t="n">
        <v>0</v>
      </c>
      <c r="G318" s="86" t="n">
        <v>2472364.54</v>
      </c>
    </row>
    <row r="319" customFormat="false" ht="15.8" hidden="false" customHeight="false" outlineLevel="0" collapsed="false">
      <c r="A319" s="51" t="s">
        <v>538</v>
      </c>
      <c r="B319" s="51" t="s">
        <v>539</v>
      </c>
      <c r="C319" s="22"/>
      <c r="D319" s="29" t="n">
        <v>31590688.51</v>
      </c>
      <c r="E319" s="29" t="n">
        <v>2771635.41</v>
      </c>
      <c r="F319" s="29" t="n">
        <v>5397.99</v>
      </c>
      <c r="G319" s="29" t="n">
        <v>34356925.93</v>
      </c>
    </row>
    <row r="320" customFormat="false" ht="15.8" hidden="false" customHeight="false" outlineLevel="0" collapsed="false">
      <c r="A320" s="111" t="s">
        <v>540</v>
      </c>
      <c r="B320" s="111" t="s">
        <v>541</v>
      </c>
      <c r="C320" s="112"/>
      <c r="D320" s="113" t="n">
        <v>14195504.81</v>
      </c>
      <c r="E320" s="113" t="n">
        <v>1416290.15</v>
      </c>
      <c r="F320" s="113" t="n">
        <v>0</v>
      </c>
      <c r="G320" s="113" t="n">
        <v>15611794.96</v>
      </c>
      <c r="N320" s="109" t="s">
        <v>542</v>
      </c>
      <c r="O320" s="59"/>
    </row>
    <row r="321" customFormat="false" ht="15.8" hidden="false" customHeight="false" outlineLevel="0" collapsed="false">
      <c r="A321" s="34" t="s">
        <v>543</v>
      </c>
      <c r="B321" s="34" t="s">
        <v>544</v>
      </c>
      <c r="C321" s="27"/>
      <c r="D321" s="86" t="n">
        <v>6498747.6</v>
      </c>
      <c r="E321" s="86" t="n">
        <v>599001.06</v>
      </c>
      <c r="F321" s="86" t="n">
        <v>0</v>
      </c>
      <c r="G321" s="114" t="n">
        <v>7097748.66</v>
      </c>
      <c r="H321" s="63" t="n">
        <f aca="false">+G321+G324+G326+G328+G331+G333+G334</f>
        <v>9255401.46</v>
      </c>
      <c r="J321" s="2" t="n">
        <f aca="false">4720878+1746420</f>
        <v>6467298</v>
      </c>
      <c r="K321" s="45" t="n">
        <f aca="false">+J321-H321</f>
        <v>-2788103.46</v>
      </c>
      <c r="L321" s="31" t="n">
        <f aca="false">+K317+K321</f>
        <v>-3790.47000000253</v>
      </c>
      <c r="N321" s="0" t="s">
        <v>438</v>
      </c>
      <c r="O321" s="60" t="n">
        <f aca="false">19225424-14504546</f>
        <v>4720878</v>
      </c>
    </row>
    <row r="322" customFormat="false" ht="15.8" hidden="false" customHeight="false" outlineLevel="0" collapsed="false">
      <c r="A322" s="34" t="s">
        <v>545</v>
      </c>
      <c r="B322" s="34" t="s">
        <v>546</v>
      </c>
      <c r="C322" s="27"/>
      <c r="D322" s="86" t="n">
        <v>7696757.21</v>
      </c>
      <c r="E322" s="86" t="n">
        <v>817289.09</v>
      </c>
      <c r="F322" s="86" t="n">
        <v>0</v>
      </c>
      <c r="G322" s="87" t="n">
        <v>8514046.3</v>
      </c>
      <c r="N322" s="0" t="s">
        <v>441</v>
      </c>
      <c r="O322" s="60" t="n">
        <f aca="false">2913752-1167332</f>
        <v>1746420</v>
      </c>
    </row>
    <row r="323" customFormat="false" ht="15.8" hidden="false" customHeight="false" outlineLevel="0" collapsed="false">
      <c r="A323" s="111" t="s">
        <v>547</v>
      </c>
      <c r="B323" s="111" t="s">
        <v>548</v>
      </c>
      <c r="C323" s="112"/>
      <c r="D323" s="113" t="n">
        <v>12727223.3</v>
      </c>
      <c r="E323" s="113" t="n">
        <v>911749.67</v>
      </c>
      <c r="F323" s="113" t="n">
        <v>0</v>
      </c>
      <c r="G323" s="113" t="n">
        <v>13638972.97</v>
      </c>
      <c r="N323" s="0" t="s">
        <v>444</v>
      </c>
      <c r="O323" s="60" t="n">
        <f aca="false">40600129-10241927</f>
        <v>30358202</v>
      </c>
    </row>
    <row r="324" customFormat="false" ht="15.8" hidden="false" customHeight="false" outlineLevel="0" collapsed="false">
      <c r="A324" s="34" t="s">
        <v>549</v>
      </c>
      <c r="B324" s="34" t="s">
        <v>550</v>
      </c>
      <c r="C324" s="27"/>
      <c r="D324" s="86" t="n">
        <v>264736.32</v>
      </c>
      <c r="E324" s="86" t="n">
        <v>5179.75</v>
      </c>
      <c r="F324" s="86" t="n">
        <v>0</v>
      </c>
      <c r="G324" s="114" t="n">
        <v>269916.07</v>
      </c>
      <c r="O324" s="31" t="n">
        <f aca="false">SUM(O321:O323)</f>
        <v>36825500</v>
      </c>
    </row>
    <row r="325" customFormat="false" ht="15.8" hidden="false" customHeight="false" outlineLevel="0" collapsed="false">
      <c r="A325" s="34" t="s">
        <v>551</v>
      </c>
      <c r="B325" s="34" t="s">
        <v>552</v>
      </c>
      <c r="C325" s="27"/>
      <c r="D325" s="86" t="n">
        <v>12182180.48</v>
      </c>
      <c r="E325" s="86" t="n">
        <v>877926.28</v>
      </c>
      <c r="F325" s="86" t="n">
        <v>0</v>
      </c>
      <c r="G325" s="87" t="n">
        <v>13060106.76</v>
      </c>
      <c r="O325" s="31" t="n">
        <f aca="false">+G317+G319</f>
        <v>36829290.47</v>
      </c>
    </row>
    <row r="326" customFormat="false" ht="15.8" hidden="false" customHeight="false" outlineLevel="0" collapsed="false">
      <c r="A326" s="34" t="s">
        <v>553</v>
      </c>
      <c r="B326" s="34" t="s">
        <v>82</v>
      </c>
      <c r="C326" s="27"/>
      <c r="D326" s="86" t="n">
        <v>280306.5</v>
      </c>
      <c r="E326" s="86" t="n">
        <v>28643.64</v>
      </c>
      <c r="F326" s="86" t="n">
        <v>0</v>
      </c>
      <c r="G326" s="114" t="n">
        <v>308950.14</v>
      </c>
      <c r="O326" s="31" t="n">
        <f aca="false">+O324-O325</f>
        <v>-3790.46999999881</v>
      </c>
    </row>
    <row r="327" customFormat="false" ht="15.8" hidden="false" customHeight="false" outlineLevel="0" collapsed="false">
      <c r="A327" s="111" t="s">
        <v>554</v>
      </c>
      <c r="B327" s="111" t="s">
        <v>555</v>
      </c>
      <c r="C327" s="112"/>
      <c r="D327" s="113" t="n">
        <v>2311866.54</v>
      </c>
      <c r="E327" s="113" t="n">
        <v>184941.03</v>
      </c>
      <c r="F327" s="113" t="n">
        <v>0</v>
      </c>
      <c r="G327" s="113" t="n">
        <v>2496807.57</v>
      </c>
    </row>
    <row r="328" customFormat="false" ht="15.8" hidden="false" customHeight="false" outlineLevel="0" collapsed="false">
      <c r="A328" s="34" t="s">
        <v>556</v>
      </c>
      <c r="B328" s="34" t="s">
        <v>557</v>
      </c>
      <c r="C328" s="27"/>
      <c r="D328" s="86" t="n">
        <v>86945.4</v>
      </c>
      <c r="E328" s="86" t="n">
        <v>4653</v>
      </c>
      <c r="F328" s="86" t="n">
        <v>0</v>
      </c>
      <c r="G328" s="114" t="n">
        <v>91598.4</v>
      </c>
      <c r="O328" s="31" t="n">
        <f aca="false">+O321+O322</f>
        <v>6467298</v>
      </c>
    </row>
    <row r="329" customFormat="false" ht="15.8" hidden="false" customHeight="false" outlineLevel="0" collapsed="false">
      <c r="A329" s="34" t="s">
        <v>558</v>
      </c>
      <c r="B329" s="34" t="s">
        <v>559</v>
      </c>
      <c r="C329" s="27"/>
      <c r="D329" s="86" t="n">
        <v>2224921.14</v>
      </c>
      <c r="E329" s="86" t="n">
        <v>180288.03</v>
      </c>
      <c r="F329" s="86" t="n">
        <v>0</v>
      </c>
      <c r="G329" s="87" t="n">
        <v>2405209.17</v>
      </c>
    </row>
    <row r="330" customFormat="false" ht="15.8" hidden="false" customHeight="false" outlineLevel="0" collapsed="false">
      <c r="A330" s="111" t="s">
        <v>560</v>
      </c>
      <c r="B330" s="111" t="s">
        <v>561</v>
      </c>
      <c r="C330" s="112"/>
      <c r="D330" s="113" t="n">
        <v>2201352.94</v>
      </c>
      <c r="E330" s="113" t="n">
        <v>239708.39</v>
      </c>
      <c r="F330" s="113" t="n">
        <v>0</v>
      </c>
      <c r="G330" s="113" t="n">
        <v>2441061.33</v>
      </c>
    </row>
    <row r="331" customFormat="false" ht="15.8" hidden="false" customHeight="false" outlineLevel="0" collapsed="false">
      <c r="A331" s="34" t="s">
        <v>562</v>
      </c>
      <c r="B331" s="34" t="s">
        <v>563</v>
      </c>
      <c r="C331" s="27"/>
      <c r="D331" s="86" t="n">
        <v>1199520.39</v>
      </c>
      <c r="E331" s="86" t="n">
        <v>119378.7</v>
      </c>
      <c r="F331" s="86" t="n">
        <v>0</v>
      </c>
      <c r="G331" s="114" t="n">
        <v>1318899.09</v>
      </c>
    </row>
    <row r="332" customFormat="false" ht="15.8" hidden="false" customHeight="false" outlineLevel="0" collapsed="false">
      <c r="A332" s="34" t="s">
        <v>564</v>
      </c>
      <c r="B332" s="34" t="s">
        <v>565</v>
      </c>
      <c r="C332" s="27"/>
      <c r="D332" s="86" t="n">
        <v>1001832.55</v>
      </c>
      <c r="E332" s="86" t="n">
        <v>120329.69</v>
      </c>
      <c r="F332" s="86" t="n">
        <v>0</v>
      </c>
      <c r="G332" s="87" t="n">
        <v>1122162.24</v>
      </c>
    </row>
    <row r="333" customFormat="false" ht="15.8" hidden="false" customHeight="false" outlineLevel="0" collapsed="false">
      <c r="A333" s="111" t="s">
        <v>566</v>
      </c>
      <c r="B333" s="111" t="s">
        <v>567</v>
      </c>
      <c r="C333" s="112"/>
      <c r="D333" s="113" t="n">
        <v>228400.36</v>
      </c>
      <c r="E333" s="113" t="n">
        <v>18946.17</v>
      </c>
      <c r="F333" s="113" t="n">
        <v>900</v>
      </c>
      <c r="G333" s="114" t="n">
        <v>246446.53</v>
      </c>
    </row>
    <row r="334" customFormat="false" ht="15.8" hidden="false" customHeight="false" outlineLevel="0" collapsed="false">
      <c r="A334" s="111" t="s">
        <v>568</v>
      </c>
      <c r="B334" s="111" t="s">
        <v>569</v>
      </c>
      <c r="C334" s="112"/>
      <c r="D334" s="113" t="n">
        <v>-73659.44</v>
      </c>
      <c r="E334" s="113" t="n">
        <v>0</v>
      </c>
      <c r="F334" s="113" t="n">
        <v>4497.99</v>
      </c>
      <c r="G334" s="114" t="n">
        <v>-78157.43</v>
      </c>
    </row>
    <row r="335" customFormat="false" ht="15.8" hidden="false" customHeight="false" outlineLevel="0" collapsed="false">
      <c r="A335" s="69" t="s">
        <v>570</v>
      </c>
      <c r="B335" s="69" t="s">
        <v>571</v>
      </c>
      <c r="C335" s="70"/>
      <c r="D335" s="91" t="n">
        <v>26526543.24</v>
      </c>
      <c r="E335" s="91" t="n">
        <v>2665751.8</v>
      </c>
      <c r="F335" s="91" t="n">
        <v>358720.34</v>
      </c>
      <c r="G335" s="91" t="n">
        <v>28833574.7</v>
      </c>
      <c r="H335" s="46" t="n">
        <f aca="false">+G335+G556</f>
        <v>34031159.94</v>
      </c>
      <c r="I335" s="64"/>
      <c r="J335" s="92" t="n">
        <v>32770261</v>
      </c>
      <c r="K335" s="31" t="n">
        <f aca="false">+J335-H335</f>
        <v>-1260898.94</v>
      </c>
    </row>
    <row r="336" customFormat="false" ht="15.8" hidden="false" customHeight="false" outlineLevel="0" collapsed="false">
      <c r="A336" s="34" t="s">
        <v>572</v>
      </c>
      <c r="B336" s="34" t="s">
        <v>573</v>
      </c>
      <c r="C336" s="27"/>
      <c r="D336" s="86" t="n">
        <v>1605583.69</v>
      </c>
      <c r="E336" s="86" t="n">
        <v>68042.91</v>
      </c>
      <c r="F336" s="86" t="n">
        <v>0</v>
      </c>
      <c r="G336" s="115" t="n">
        <v>1673626.6</v>
      </c>
      <c r="H336" s="65" t="n">
        <f aca="false">+G336+G337</f>
        <v>1993192.09</v>
      </c>
      <c r="J336" s="116" t="n">
        <v>1127085</v>
      </c>
      <c r="K336" s="31" t="n">
        <f aca="false">+J336-H336</f>
        <v>-866107.09</v>
      </c>
    </row>
    <row r="337" customFormat="false" ht="15.8" hidden="false" customHeight="false" outlineLevel="0" collapsed="false">
      <c r="A337" s="34" t="s">
        <v>574</v>
      </c>
      <c r="B337" s="34" t="s">
        <v>575</v>
      </c>
      <c r="C337" s="27"/>
      <c r="D337" s="86" t="n">
        <v>282504.07</v>
      </c>
      <c r="E337" s="86" t="n">
        <v>37061.42</v>
      </c>
      <c r="F337" s="86" t="n">
        <v>0</v>
      </c>
      <c r="G337" s="115" t="n">
        <v>319565.49</v>
      </c>
    </row>
    <row r="338" customFormat="false" ht="15.8" hidden="false" customHeight="false" outlineLevel="0" collapsed="false">
      <c r="A338" s="34" t="s">
        <v>576</v>
      </c>
      <c r="B338" s="34" t="s">
        <v>577</v>
      </c>
      <c r="C338" s="27"/>
      <c r="D338" s="86" t="n">
        <v>80608.05</v>
      </c>
      <c r="E338" s="86" t="n">
        <v>8871.56</v>
      </c>
      <c r="F338" s="86" t="n">
        <v>0</v>
      </c>
      <c r="G338" s="86" t="n">
        <v>89479.61</v>
      </c>
      <c r="J338" s="2" t="n">
        <v>291893</v>
      </c>
      <c r="K338" s="31" t="n">
        <f aca="false">+J338-G338</f>
        <v>202413.39</v>
      </c>
    </row>
    <row r="339" customFormat="false" ht="15.8" hidden="false" customHeight="false" outlineLevel="0" collapsed="false">
      <c r="A339" s="34" t="s">
        <v>578</v>
      </c>
      <c r="B339" s="34" t="s">
        <v>579</v>
      </c>
      <c r="C339" s="27"/>
      <c r="D339" s="86" t="n">
        <v>104888.65</v>
      </c>
      <c r="E339" s="86" t="n">
        <v>20057.12</v>
      </c>
      <c r="F339" s="86" t="n">
        <v>0</v>
      </c>
      <c r="G339" s="117" t="n">
        <v>124945.77</v>
      </c>
    </row>
    <row r="340" customFormat="false" ht="15.8" hidden="false" customHeight="false" outlineLevel="0" collapsed="false">
      <c r="A340" s="34" t="s">
        <v>580</v>
      </c>
      <c r="B340" s="34" t="s">
        <v>581</v>
      </c>
      <c r="C340" s="27"/>
      <c r="D340" s="86" t="n">
        <v>144243.23</v>
      </c>
      <c r="E340" s="86" t="n">
        <v>28061.33</v>
      </c>
      <c r="F340" s="86" t="n">
        <v>0</v>
      </c>
      <c r="G340" s="100" t="n">
        <v>172304.56</v>
      </c>
      <c r="J340" s="118" t="n">
        <v>189809</v>
      </c>
      <c r="K340" s="31" t="n">
        <f aca="false">+J340-G340</f>
        <v>17504.44</v>
      </c>
    </row>
    <row r="341" customFormat="false" ht="15.8" hidden="false" customHeight="false" outlineLevel="0" collapsed="false">
      <c r="A341" s="34" t="s">
        <v>582</v>
      </c>
      <c r="B341" s="34" t="s">
        <v>583</v>
      </c>
      <c r="C341" s="27"/>
      <c r="D341" s="86" t="n">
        <v>245363.47</v>
      </c>
      <c r="E341" s="86" t="n">
        <v>24785</v>
      </c>
      <c r="F341" s="86" t="n">
        <v>0</v>
      </c>
      <c r="G341" s="86" t="n">
        <v>270148.47</v>
      </c>
      <c r="J341" s="2" t="n">
        <v>267548</v>
      </c>
      <c r="K341" s="31" t="n">
        <f aca="false">+J341-G341</f>
        <v>-2600.46999999997</v>
      </c>
    </row>
    <row r="342" customFormat="false" ht="15.8" hidden="false" customHeight="false" outlineLevel="0" collapsed="false">
      <c r="A342" s="34" t="s">
        <v>584</v>
      </c>
      <c r="B342" s="34" t="s">
        <v>585</v>
      </c>
      <c r="C342" s="27"/>
      <c r="D342" s="86" t="n">
        <v>405404.27</v>
      </c>
      <c r="E342" s="86" t="n">
        <v>0</v>
      </c>
      <c r="F342" s="86" t="n">
        <v>0</v>
      </c>
      <c r="G342" s="119" t="n">
        <v>405404.27</v>
      </c>
      <c r="H342" s="66" t="n">
        <f aca="false">+G342+G343</f>
        <v>3157058.47</v>
      </c>
      <c r="J342" s="90" t="n">
        <f aca="false">67803+1508728</f>
        <v>1576531</v>
      </c>
      <c r="K342" s="31" t="n">
        <f aca="false">+J342-H342</f>
        <v>-1580527.47</v>
      </c>
    </row>
    <row r="343" customFormat="false" ht="15.8" hidden="false" customHeight="false" outlineLevel="0" collapsed="false">
      <c r="A343" s="34" t="s">
        <v>586</v>
      </c>
      <c r="B343" s="34" t="s">
        <v>587</v>
      </c>
      <c r="C343" s="27"/>
      <c r="D343" s="86" t="n">
        <v>2343521.97</v>
      </c>
      <c r="E343" s="86" t="n">
        <v>408132.23</v>
      </c>
      <c r="F343" s="86" t="n">
        <v>0</v>
      </c>
      <c r="G343" s="119" t="n">
        <v>2751654.2</v>
      </c>
    </row>
    <row r="344" customFormat="false" ht="15.8" hidden="false" customHeight="false" outlineLevel="0" collapsed="false">
      <c r="A344" s="34" t="s">
        <v>588</v>
      </c>
      <c r="B344" s="34" t="s">
        <v>589</v>
      </c>
      <c r="C344" s="27"/>
      <c r="D344" s="86" t="n">
        <v>12591581.66</v>
      </c>
      <c r="E344" s="86" t="n">
        <v>930139.82</v>
      </c>
      <c r="F344" s="86" t="n">
        <v>0</v>
      </c>
      <c r="G344" s="96" t="n">
        <v>13521721.48</v>
      </c>
      <c r="H344" s="17"/>
      <c r="J344" s="2" t="n">
        <f aca="false">10419920+3000730</f>
        <v>13420650</v>
      </c>
      <c r="K344" s="31" t="n">
        <f aca="false">+J344-G344</f>
        <v>-101071.48</v>
      </c>
    </row>
    <row r="345" customFormat="false" ht="15.8" hidden="false" customHeight="false" outlineLevel="0" collapsed="false">
      <c r="A345" s="34" t="s">
        <v>590</v>
      </c>
      <c r="B345" s="34" t="s">
        <v>579</v>
      </c>
      <c r="C345" s="27"/>
      <c r="D345" s="86" t="n">
        <v>10076.03</v>
      </c>
      <c r="E345" s="86" t="n">
        <v>0</v>
      </c>
      <c r="F345" s="86" t="n">
        <v>0</v>
      </c>
      <c r="G345" s="117" t="n">
        <v>10076.03</v>
      </c>
      <c r="H345" s="67" t="n">
        <f aca="false">+G345+G339</f>
        <v>135021.8</v>
      </c>
      <c r="J345" s="120" t="n">
        <v>56579</v>
      </c>
      <c r="K345" s="31" t="n">
        <f aca="false">+J345-H345</f>
        <v>-78442.8</v>
      </c>
    </row>
    <row r="346" customFormat="false" ht="15.8" hidden="false" customHeight="false" outlineLevel="0" collapsed="false">
      <c r="A346" s="34" t="s">
        <v>591</v>
      </c>
      <c r="B346" s="34" t="s">
        <v>592</v>
      </c>
      <c r="C346" s="27"/>
      <c r="D346" s="86" t="n">
        <v>564490.96</v>
      </c>
      <c r="E346" s="86" t="n">
        <v>38841.99</v>
      </c>
      <c r="F346" s="86" t="n">
        <v>0</v>
      </c>
      <c r="G346" s="87" t="n">
        <v>603332.95</v>
      </c>
      <c r="J346" s="92" t="n">
        <v>545883</v>
      </c>
      <c r="K346" s="31" t="n">
        <f aca="false">+J346-G346</f>
        <v>-57449.95</v>
      </c>
    </row>
    <row r="347" customFormat="false" ht="15.8" hidden="false" customHeight="false" outlineLevel="0" collapsed="false">
      <c r="A347" s="34" t="s">
        <v>593</v>
      </c>
      <c r="B347" s="34" t="s">
        <v>594</v>
      </c>
      <c r="C347" s="27"/>
      <c r="D347" s="86" t="n">
        <v>72415.21</v>
      </c>
      <c r="E347" s="86" t="n">
        <v>30895.53</v>
      </c>
      <c r="F347" s="86" t="n">
        <v>0</v>
      </c>
      <c r="G347" s="121" t="n">
        <v>103310.74</v>
      </c>
      <c r="J347" s="122" t="n">
        <v>109668</v>
      </c>
      <c r="K347" s="31" t="n">
        <f aca="false">+J347-G347</f>
        <v>6357.26</v>
      </c>
    </row>
    <row r="348" customFormat="false" ht="15.8" hidden="false" customHeight="false" outlineLevel="0" collapsed="false">
      <c r="A348" s="34" t="s">
        <v>595</v>
      </c>
      <c r="B348" s="34" t="s">
        <v>596</v>
      </c>
      <c r="C348" s="27"/>
      <c r="D348" s="86" t="n">
        <v>361521.06</v>
      </c>
      <c r="E348" s="86" t="n">
        <v>31469.37</v>
      </c>
      <c r="F348" s="86" t="n">
        <v>0</v>
      </c>
      <c r="G348" s="119" t="n">
        <v>392990.43</v>
      </c>
      <c r="J348" s="90" t="n">
        <v>282855</v>
      </c>
      <c r="K348" s="31" t="n">
        <f aca="false">+J348-G348</f>
        <v>-110135.43</v>
      </c>
    </row>
    <row r="349" customFormat="false" ht="15.8" hidden="false" customHeight="false" outlineLevel="0" collapsed="false">
      <c r="A349" s="34" t="s">
        <v>597</v>
      </c>
      <c r="B349" s="34" t="s">
        <v>598</v>
      </c>
      <c r="C349" s="27"/>
      <c r="D349" s="86" t="n">
        <v>178210.59</v>
      </c>
      <c r="E349" s="86" t="n">
        <v>29559.36</v>
      </c>
      <c r="F349" s="86" t="n">
        <v>0</v>
      </c>
      <c r="G349" s="123" t="n">
        <v>207769.95</v>
      </c>
      <c r="J349" s="124" t="n">
        <v>222610</v>
      </c>
      <c r="K349" s="31" t="n">
        <f aca="false">+J349-G349</f>
        <v>14840.05</v>
      </c>
    </row>
    <row r="350" customFormat="false" ht="15.8" hidden="false" customHeight="false" outlineLevel="0" collapsed="false">
      <c r="A350" s="142" t="s">
        <v>1004</v>
      </c>
      <c r="B350" s="142" t="s">
        <v>675</v>
      </c>
      <c r="C350" s="143"/>
      <c r="D350" s="101" t="n">
        <v>168896.93</v>
      </c>
      <c r="E350" s="101" t="n">
        <v>9000</v>
      </c>
      <c r="F350" s="101" t="n">
        <v>0</v>
      </c>
      <c r="G350" s="101" t="n">
        <v>177896.93</v>
      </c>
    </row>
    <row r="351" customFormat="false" ht="15.8" hidden="false" customHeight="false" outlineLevel="0" collapsed="false">
      <c r="A351" s="34" t="s">
        <v>599</v>
      </c>
      <c r="B351" s="34" t="s">
        <v>600</v>
      </c>
      <c r="C351" s="27"/>
      <c r="D351" s="86" t="n">
        <v>104668.26</v>
      </c>
      <c r="E351" s="86" t="n">
        <v>6416.03</v>
      </c>
      <c r="F351" s="86" t="n">
        <v>0</v>
      </c>
      <c r="G351" s="86" t="n">
        <v>111084.29</v>
      </c>
      <c r="J351" s="2" t="n">
        <v>78698</v>
      </c>
      <c r="K351" s="31" t="n">
        <f aca="false">+J351-G351</f>
        <v>-32386.29</v>
      </c>
    </row>
    <row r="352" customFormat="false" ht="15.8" hidden="false" customHeight="false" outlineLevel="0" collapsed="false">
      <c r="A352" s="34" t="s">
        <v>601</v>
      </c>
      <c r="B352" s="34" t="s">
        <v>602</v>
      </c>
      <c r="C352" s="27"/>
      <c r="D352" s="86" t="n">
        <v>63262.49</v>
      </c>
      <c r="E352" s="86" t="n">
        <v>5691.05</v>
      </c>
      <c r="F352" s="86" t="n">
        <v>0</v>
      </c>
      <c r="G352" s="86" t="n">
        <v>68953.54</v>
      </c>
      <c r="J352" s="2" t="n">
        <v>54871</v>
      </c>
      <c r="K352" s="31" t="n">
        <f aca="false">+J352-G352</f>
        <v>-14082.54</v>
      </c>
    </row>
    <row r="353" customFormat="false" ht="15.8" hidden="false" customHeight="false" outlineLevel="0" collapsed="false">
      <c r="A353" s="34" t="s">
        <v>603</v>
      </c>
      <c r="B353" s="34" t="s">
        <v>604</v>
      </c>
      <c r="C353" s="27"/>
      <c r="D353" s="86" t="n">
        <v>1582207.36</v>
      </c>
      <c r="E353" s="86" t="n">
        <v>146056.53</v>
      </c>
      <c r="F353" s="86" t="n">
        <v>0</v>
      </c>
      <c r="G353" s="125" t="n">
        <v>1728263.89</v>
      </c>
      <c r="J353" s="126" t="n">
        <v>1660866</v>
      </c>
      <c r="K353" s="31" t="n">
        <f aca="false">+J353-G353</f>
        <v>-67397.8899999999</v>
      </c>
    </row>
    <row r="354" customFormat="false" ht="15.8" hidden="false" customHeight="false" outlineLevel="0" collapsed="false">
      <c r="A354" s="34" t="s">
        <v>605</v>
      </c>
      <c r="B354" s="34" t="s">
        <v>606</v>
      </c>
      <c r="C354" s="27"/>
      <c r="D354" s="86" t="n">
        <v>81288.15</v>
      </c>
      <c r="E354" s="86" t="n">
        <v>8340.54</v>
      </c>
      <c r="F354" s="86" t="n">
        <v>0</v>
      </c>
      <c r="G354" s="86" t="n">
        <v>89628.69</v>
      </c>
      <c r="J354" s="2" t="n">
        <v>89285</v>
      </c>
      <c r="K354" s="31" t="n">
        <f aca="false">+J354-G354</f>
        <v>-343.690000000002</v>
      </c>
    </row>
    <row r="355" customFormat="false" ht="15.8" hidden="false" customHeight="false" outlineLevel="0" collapsed="false">
      <c r="A355" s="34" t="s">
        <v>607</v>
      </c>
      <c r="B355" s="34" t="s">
        <v>608</v>
      </c>
      <c r="C355" s="27"/>
      <c r="D355" s="86" t="n">
        <v>62150.2</v>
      </c>
      <c r="E355" s="86" t="n">
        <v>3456</v>
      </c>
      <c r="F355" s="86" t="n">
        <v>0</v>
      </c>
      <c r="G355" s="127" t="n">
        <v>65606.2</v>
      </c>
      <c r="H355" s="68" t="n">
        <f aca="false">+G355+G356</f>
        <v>208202.78</v>
      </c>
      <c r="J355" s="2" t="n">
        <v>195569</v>
      </c>
      <c r="K355" s="31" t="n">
        <f aca="false">+J355-H355</f>
        <v>-12633.78</v>
      </c>
    </row>
    <row r="356" customFormat="false" ht="15.8" hidden="false" customHeight="false" outlineLevel="0" collapsed="false">
      <c r="A356" s="34" t="s">
        <v>609</v>
      </c>
      <c r="B356" s="34" t="s">
        <v>610</v>
      </c>
      <c r="C356" s="27"/>
      <c r="D356" s="86" t="n">
        <v>129681.05</v>
      </c>
      <c r="E356" s="86" t="n">
        <v>12915.53</v>
      </c>
      <c r="F356" s="86" t="n">
        <v>0</v>
      </c>
      <c r="G356" s="127" t="n">
        <v>142596.58</v>
      </c>
    </row>
    <row r="357" customFormat="false" ht="15.8" hidden="false" customHeight="false" outlineLevel="0" collapsed="false">
      <c r="A357" s="34" t="s">
        <v>611</v>
      </c>
      <c r="B357" s="34" t="s">
        <v>612</v>
      </c>
      <c r="C357" s="27"/>
      <c r="D357" s="86" t="n">
        <v>-1331.38</v>
      </c>
      <c r="E357" s="86" t="n">
        <v>27592.78</v>
      </c>
      <c r="F357" s="86" t="n">
        <v>0</v>
      </c>
      <c r="G357" s="86" t="n">
        <v>26261.4</v>
      </c>
      <c r="J357" s="2" t="n">
        <v>35161</v>
      </c>
      <c r="K357" s="31" t="n">
        <f aca="false">+J357-G357</f>
        <v>8899.6</v>
      </c>
    </row>
    <row r="358" customFormat="false" ht="15.8" hidden="false" customHeight="false" outlineLevel="0" collapsed="false">
      <c r="A358" s="34" t="s">
        <v>613</v>
      </c>
      <c r="B358" s="34" t="s">
        <v>614</v>
      </c>
      <c r="C358" s="27"/>
      <c r="D358" s="86" t="n">
        <v>157358</v>
      </c>
      <c r="E358" s="86" t="n">
        <v>6018</v>
      </c>
      <c r="F358" s="86" t="n">
        <v>0</v>
      </c>
      <c r="G358" s="86" t="n">
        <v>163376</v>
      </c>
      <c r="J358" s="2" t="n">
        <v>163376</v>
      </c>
      <c r="K358" s="31" t="n">
        <f aca="false">+J358-G358</f>
        <v>0</v>
      </c>
    </row>
    <row r="359" customFormat="false" ht="15.8" hidden="false" customHeight="false" outlineLevel="0" collapsed="false">
      <c r="A359" s="34" t="s">
        <v>615</v>
      </c>
      <c r="B359" s="34" t="s">
        <v>616</v>
      </c>
      <c r="C359" s="27"/>
      <c r="D359" s="86" t="n">
        <v>1536.55</v>
      </c>
      <c r="E359" s="86" t="n">
        <v>0</v>
      </c>
      <c r="F359" s="86" t="n">
        <v>0</v>
      </c>
      <c r="G359" s="86" t="n">
        <v>1536.55</v>
      </c>
      <c r="J359" s="2" t="n">
        <v>349566</v>
      </c>
      <c r="K359" s="31" t="n">
        <f aca="false">+J359-G359</f>
        <v>348029.45</v>
      </c>
    </row>
    <row r="360" customFormat="false" ht="15.8" hidden="false" customHeight="false" outlineLevel="0" collapsed="false">
      <c r="A360" s="34" t="s">
        <v>617</v>
      </c>
      <c r="B360" s="34" t="s">
        <v>618</v>
      </c>
      <c r="C360" s="27"/>
      <c r="D360" s="86" t="n">
        <v>775048.06</v>
      </c>
      <c r="E360" s="86" t="n">
        <v>50320.64</v>
      </c>
      <c r="F360" s="86" t="n">
        <v>0</v>
      </c>
      <c r="G360" s="87" t="n">
        <v>825368.7</v>
      </c>
      <c r="H360" s="46" t="n">
        <f aca="false">+G360+G361+G362</f>
        <v>1159737.15</v>
      </c>
      <c r="J360" s="2" t="n">
        <v>1158293</v>
      </c>
      <c r="K360" s="31" t="n">
        <f aca="false">+J360-H360</f>
        <v>-1444.14999999991</v>
      </c>
    </row>
    <row r="361" customFormat="false" ht="15.8" hidden="false" customHeight="false" outlineLevel="0" collapsed="false">
      <c r="A361" s="34" t="s">
        <v>619</v>
      </c>
      <c r="B361" s="34" t="s">
        <v>620</v>
      </c>
      <c r="C361" s="27"/>
      <c r="D361" s="86" t="n">
        <v>106291.3</v>
      </c>
      <c r="E361" s="86" t="n">
        <v>10070.91</v>
      </c>
      <c r="F361" s="86" t="n">
        <v>0</v>
      </c>
      <c r="G361" s="87" t="n">
        <v>116362.21</v>
      </c>
    </row>
    <row r="362" customFormat="false" ht="15.8" hidden="false" customHeight="false" outlineLevel="0" collapsed="false">
      <c r="A362" s="34" t="s">
        <v>621</v>
      </c>
      <c r="B362" s="34" t="s">
        <v>622</v>
      </c>
      <c r="C362" s="27"/>
      <c r="D362" s="86" t="n">
        <v>200088.12</v>
      </c>
      <c r="E362" s="86" t="n">
        <v>17918.12</v>
      </c>
      <c r="F362" s="86" t="n">
        <v>0</v>
      </c>
      <c r="G362" s="87" t="n">
        <v>218006.24</v>
      </c>
    </row>
    <row r="363" customFormat="false" ht="15.8" hidden="false" customHeight="false" outlineLevel="0" collapsed="false">
      <c r="A363" s="34" t="s">
        <v>623</v>
      </c>
      <c r="B363" s="34" t="s">
        <v>624</v>
      </c>
      <c r="C363" s="27"/>
      <c r="D363" s="86" t="n">
        <v>117781.73</v>
      </c>
      <c r="E363" s="86" t="n">
        <v>10707.43</v>
      </c>
      <c r="F363" s="86" t="n">
        <v>0</v>
      </c>
      <c r="G363" s="121" t="n">
        <v>128489.16</v>
      </c>
      <c r="J363" s="122" t="n">
        <v>128489</v>
      </c>
      <c r="K363" s="31" t="n">
        <f aca="false">+J363-G363</f>
        <v>-0.160000000003492</v>
      </c>
    </row>
    <row r="364" customFormat="false" ht="15.8" hidden="false" customHeight="false" outlineLevel="0" collapsed="false">
      <c r="A364" s="34" t="s">
        <v>625</v>
      </c>
      <c r="B364" s="34" t="s">
        <v>626</v>
      </c>
      <c r="C364" s="27"/>
      <c r="D364" s="86" t="n">
        <v>536848.35</v>
      </c>
      <c r="E364" s="86" t="n">
        <v>54949.18</v>
      </c>
      <c r="F364" s="86" t="n">
        <v>0</v>
      </c>
      <c r="G364" s="86" t="n">
        <v>591797.53</v>
      </c>
      <c r="J364" s="2" t="n">
        <v>646698</v>
      </c>
      <c r="K364" s="31" t="n">
        <f aca="false">+J364-G364</f>
        <v>54900.47</v>
      </c>
    </row>
    <row r="365" customFormat="false" ht="15.8" hidden="false" customHeight="false" outlineLevel="0" collapsed="false">
      <c r="A365" s="34" t="s">
        <v>627</v>
      </c>
      <c r="B365" s="34" t="s">
        <v>628</v>
      </c>
      <c r="C365" s="27"/>
      <c r="D365" s="86" t="n">
        <v>118261.25</v>
      </c>
      <c r="E365" s="86" t="n">
        <v>2446.51</v>
      </c>
      <c r="F365" s="86" t="n">
        <v>10.34</v>
      </c>
      <c r="G365" s="86" t="n">
        <v>120697.42</v>
      </c>
      <c r="J365" s="2" t="n">
        <v>97131</v>
      </c>
      <c r="K365" s="31" t="n">
        <f aca="false">+J365-G365</f>
        <v>-23566.42</v>
      </c>
    </row>
    <row r="366" customFormat="false" ht="15.8" hidden="false" customHeight="false" outlineLevel="0" collapsed="false">
      <c r="A366" s="34" t="s">
        <v>629</v>
      </c>
      <c r="B366" s="34" t="s">
        <v>630</v>
      </c>
      <c r="C366" s="27"/>
      <c r="D366" s="86" t="n">
        <v>74905.92</v>
      </c>
      <c r="E366" s="86" t="n">
        <v>5097</v>
      </c>
      <c r="F366" s="86" t="n">
        <v>0</v>
      </c>
      <c r="G366" s="86" t="n">
        <v>80002.92</v>
      </c>
      <c r="J366" s="2" t="n">
        <v>58354</v>
      </c>
      <c r="K366" s="31" t="n">
        <f aca="false">+J366-G366</f>
        <v>-21648.92</v>
      </c>
    </row>
    <row r="367" customFormat="false" ht="15.8" hidden="false" customHeight="false" outlineLevel="0" collapsed="false">
      <c r="A367" s="34" t="s">
        <v>631</v>
      </c>
      <c r="B367" s="34" t="s">
        <v>632</v>
      </c>
      <c r="C367" s="27"/>
      <c r="D367" s="86" t="n">
        <v>358710</v>
      </c>
      <c r="E367" s="86" t="n">
        <v>0</v>
      </c>
      <c r="F367" s="86" t="n">
        <v>358710</v>
      </c>
      <c r="G367" s="96" t="n">
        <v>0</v>
      </c>
      <c r="H367" s="45" t="n">
        <f aca="false">+G367+G368+G369+G370+G371+G372+G373+G374+G375+G378+G379+G380</f>
        <v>3040413.56</v>
      </c>
      <c r="J367" s="128" t="n">
        <f aca="false">1563753+526851+344036+2148384+186184</f>
        <v>4769208</v>
      </c>
      <c r="K367" s="31" t="n">
        <f aca="false">+J367-H367</f>
        <v>1728794.44</v>
      </c>
    </row>
    <row r="368" customFormat="false" ht="15.8" hidden="false" customHeight="false" outlineLevel="0" collapsed="false">
      <c r="A368" s="34" t="s">
        <v>633</v>
      </c>
      <c r="B368" s="34" t="s">
        <v>634</v>
      </c>
      <c r="C368" s="27"/>
      <c r="D368" s="86" t="n">
        <v>17975.62</v>
      </c>
      <c r="E368" s="86" t="n">
        <v>17431.8</v>
      </c>
      <c r="F368" s="86" t="n">
        <v>0</v>
      </c>
      <c r="G368" s="96" t="n">
        <v>35407.42</v>
      </c>
    </row>
    <row r="369" customFormat="false" ht="15.8" hidden="false" customHeight="false" outlineLevel="0" collapsed="false">
      <c r="A369" s="34" t="s">
        <v>635</v>
      </c>
      <c r="B369" s="34" t="s">
        <v>636</v>
      </c>
      <c r="C369" s="27"/>
      <c r="D369" s="86" t="n">
        <v>1272411.87</v>
      </c>
      <c r="E369" s="86" t="n">
        <v>79530.28</v>
      </c>
      <c r="F369" s="86" t="n">
        <v>0</v>
      </c>
      <c r="G369" s="96" t="n">
        <v>1351942.15</v>
      </c>
    </row>
    <row r="370" customFormat="false" ht="15.8" hidden="false" customHeight="false" outlineLevel="0" collapsed="false">
      <c r="A370" s="34" t="s">
        <v>637</v>
      </c>
      <c r="B370" s="34" t="s">
        <v>638</v>
      </c>
      <c r="C370" s="27"/>
      <c r="D370" s="86" t="n">
        <v>396596.93</v>
      </c>
      <c r="E370" s="86" t="n">
        <v>0</v>
      </c>
      <c r="F370" s="86" t="n">
        <v>0</v>
      </c>
      <c r="G370" s="96" t="n">
        <v>396596.93</v>
      </c>
    </row>
    <row r="371" customFormat="false" ht="15.8" hidden="false" customHeight="false" outlineLevel="0" collapsed="false">
      <c r="A371" s="34" t="s">
        <v>639</v>
      </c>
      <c r="B371" s="34" t="s">
        <v>640</v>
      </c>
      <c r="C371" s="27"/>
      <c r="D371" s="86" t="n">
        <v>322690.57</v>
      </c>
      <c r="E371" s="86" t="n">
        <v>34611.71</v>
      </c>
      <c r="F371" s="86" t="n">
        <v>0</v>
      </c>
      <c r="G371" s="96" t="n">
        <v>357302.28</v>
      </c>
    </row>
    <row r="372" customFormat="false" ht="15.8" hidden="false" customHeight="false" outlineLevel="0" collapsed="false">
      <c r="A372" s="34" t="s">
        <v>641</v>
      </c>
      <c r="B372" s="34" t="s">
        <v>642</v>
      </c>
      <c r="C372" s="27"/>
      <c r="D372" s="86" t="n">
        <v>0</v>
      </c>
      <c r="E372" s="86" t="n">
        <v>36195.14</v>
      </c>
      <c r="F372" s="86" t="n">
        <v>0</v>
      </c>
      <c r="G372" s="96" t="n">
        <v>36195.14</v>
      </c>
    </row>
    <row r="373" customFormat="false" ht="15.8" hidden="false" customHeight="false" outlineLevel="0" collapsed="false">
      <c r="A373" s="34" t="s">
        <v>643</v>
      </c>
      <c r="B373" s="34" t="s">
        <v>644</v>
      </c>
      <c r="C373" s="27"/>
      <c r="D373" s="86" t="n">
        <v>33934.51</v>
      </c>
      <c r="E373" s="86" t="n">
        <v>0</v>
      </c>
      <c r="F373" s="86" t="n">
        <v>0</v>
      </c>
      <c r="G373" s="96" t="n">
        <v>33934.51</v>
      </c>
    </row>
    <row r="374" customFormat="false" ht="15.8" hidden="false" customHeight="false" outlineLevel="0" collapsed="false">
      <c r="A374" s="34" t="s">
        <v>645</v>
      </c>
      <c r="B374" s="34" t="s">
        <v>646</v>
      </c>
      <c r="C374" s="27"/>
      <c r="D374" s="86" t="n">
        <v>36565.76</v>
      </c>
      <c r="E374" s="86" t="n">
        <v>0</v>
      </c>
      <c r="F374" s="86" t="n">
        <v>0</v>
      </c>
      <c r="G374" s="96" t="n">
        <v>36565.76</v>
      </c>
    </row>
    <row r="375" customFormat="false" ht="15.8" hidden="false" customHeight="false" outlineLevel="0" collapsed="false">
      <c r="A375" s="34" t="s">
        <v>647</v>
      </c>
      <c r="B375" s="34" t="s">
        <v>648</v>
      </c>
      <c r="C375" s="27"/>
      <c r="D375" s="86" t="n">
        <v>340816.67</v>
      </c>
      <c r="E375" s="86" t="n">
        <v>34846.78</v>
      </c>
      <c r="F375" s="86" t="n">
        <v>0</v>
      </c>
      <c r="G375" s="96" t="n">
        <v>375663.45</v>
      </c>
    </row>
    <row r="376" customFormat="false" ht="15.8" hidden="false" customHeight="false" outlineLevel="0" collapsed="false">
      <c r="A376" s="34" t="s">
        <v>649</v>
      </c>
      <c r="B376" s="34" t="s">
        <v>650</v>
      </c>
      <c r="C376" s="27"/>
      <c r="D376" s="86" t="n">
        <v>384532.92</v>
      </c>
      <c r="E376" s="86" t="n">
        <v>38670.99</v>
      </c>
      <c r="F376" s="86" t="n">
        <v>0</v>
      </c>
      <c r="G376" s="97" t="n">
        <v>423203.91</v>
      </c>
      <c r="H376" s="48" t="n">
        <f aca="false">+G376+G377</f>
        <v>490902.34</v>
      </c>
      <c r="J376" s="129" t="n">
        <v>54871</v>
      </c>
      <c r="K376" s="31" t="n">
        <f aca="false">+J376-H376</f>
        <v>-436031.34</v>
      </c>
    </row>
    <row r="377" customFormat="false" ht="15.8" hidden="false" customHeight="false" outlineLevel="0" collapsed="false">
      <c r="A377" s="34" t="s">
        <v>651</v>
      </c>
      <c r="B377" s="34" t="s">
        <v>652</v>
      </c>
      <c r="C377" s="27"/>
      <c r="D377" s="86" t="n">
        <v>62288.6</v>
      </c>
      <c r="E377" s="86" t="n">
        <v>5409.83</v>
      </c>
      <c r="F377" s="86" t="n">
        <v>0</v>
      </c>
      <c r="G377" s="97" t="n">
        <v>67698.43</v>
      </c>
    </row>
    <row r="378" customFormat="false" ht="15.8" hidden="false" customHeight="false" outlineLevel="0" collapsed="false">
      <c r="A378" s="34" t="s">
        <v>653</v>
      </c>
      <c r="B378" s="34" t="s">
        <v>654</v>
      </c>
      <c r="C378" s="27"/>
      <c r="D378" s="86" t="n">
        <v>30664.54</v>
      </c>
      <c r="E378" s="86" t="n">
        <v>0</v>
      </c>
      <c r="F378" s="86" t="n">
        <v>0</v>
      </c>
      <c r="G378" s="96" t="n">
        <v>30664.54</v>
      </c>
    </row>
    <row r="379" customFormat="false" ht="15.8" hidden="false" customHeight="false" outlineLevel="0" collapsed="false">
      <c r="A379" s="34" t="s">
        <v>655</v>
      </c>
      <c r="B379" s="34" t="s">
        <v>656</v>
      </c>
      <c r="C379" s="27"/>
      <c r="D379" s="86" t="n">
        <v>0</v>
      </c>
      <c r="E379" s="86" t="n">
        <v>364542.43</v>
      </c>
      <c r="F379" s="86" t="n">
        <v>0</v>
      </c>
      <c r="G379" s="96" t="n">
        <v>364542.43</v>
      </c>
    </row>
    <row r="380" customFormat="false" ht="15.8" hidden="false" customHeight="false" outlineLevel="0" collapsed="false">
      <c r="A380" s="34" t="s">
        <v>657</v>
      </c>
      <c r="B380" s="34" t="s">
        <v>658</v>
      </c>
      <c r="C380" s="27"/>
      <c r="D380" s="86" t="n">
        <v>0</v>
      </c>
      <c r="E380" s="86" t="n">
        <v>21598.95</v>
      </c>
      <c r="F380" s="86" t="n">
        <v>0</v>
      </c>
      <c r="G380" s="96" t="n">
        <v>21598.95</v>
      </c>
    </row>
    <row r="381" customFormat="false" ht="15.8" hidden="false" customHeight="false" outlineLevel="0" collapsed="false">
      <c r="A381" s="69" t="s">
        <v>659</v>
      </c>
      <c r="B381" s="69" t="s">
        <v>660</v>
      </c>
      <c r="C381" s="70"/>
      <c r="D381" s="91" t="n">
        <v>4857266.28</v>
      </c>
      <c r="E381" s="91" t="n">
        <v>494800.11</v>
      </c>
      <c r="F381" s="91" t="n">
        <v>119570</v>
      </c>
      <c r="G381" s="91" t="n">
        <v>5232496.39</v>
      </c>
      <c r="H381" s="64"/>
      <c r="I381" s="64"/>
      <c r="J381" s="130" t="n">
        <v>3473227</v>
      </c>
      <c r="K381" s="31" t="n">
        <f aca="false">+J381-G381</f>
        <v>-1759269.39</v>
      </c>
    </row>
    <row r="382" customFormat="false" ht="15.8" hidden="false" customHeight="false" outlineLevel="0" collapsed="false">
      <c r="A382" s="34" t="s">
        <v>661</v>
      </c>
      <c r="B382" s="34" t="s">
        <v>662</v>
      </c>
      <c r="C382" s="27"/>
      <c r="D382" s="86" t="n">
        <v>438831.02</v>
      </c>
      <c r="E382" s="86" t="n">
        <v>0</v>
      </c>
      <c r="F382" s="86" t="n">
        <v>0</v>
      </c>
      <c r="G382" s="119" t="n">
        <v>438831.02</v>
      </c>
      <c r="H382" s="66" t="n">
        <f aca="false">+G382+G383</f>
        <v>555056.28</v>
      </c>
      <c r="J382" s="90" t="n">
        <v>386213</v>
      </c>
      <c r="K382" s="31" t="n">
        <f aca="false">+J382-H382</f>
        <v>-168843.28</v>
      </c>
    </row>
    <row r="383" customFormat="false" ht="15.8" hidden="false" customHeight="false" outlineLevel="0" collapsed="false">
      <c r="A383" s="34" t="s">
        <v>663</v>
      </c>
      <c r="B383" s="34" t="s">
        <v>664</v>
      </c>
      <c r="C383" s="27"/>
      <c r="D383" s="86" t="n">
        <v>106845.05</v>
      </c>
      <c r="E383" s="86" t="n">
        <v>9380.21</v>
      </c>
      <c r="F383" s="86" t="n">
        <v>0</v>
      </c>
      <c r="G383" s="119" t="n">
        <v>116225.26</v>
      </c>
    </row>
    <row r="384" customFormat="false" ht="15.8" hidden="false" customHeight="false" outlineLevel="0" collapsed="false">
      <c r="A384" s="34" t="s">
        <v>665</v>
      </c>
      <c r="B384" s="34" t="s">
        <v>666</v>
      </c>
      <c r="C384" s="27"/>
      <c r="D384" s="86" t="n">
        <v>46478.88</v>
      </c>
      <c r="E384" s="86" t="n">
        <v>8966.13</v>
      </c>
      <c r="F384" s="86" t="n">
        <v>0</v>
      </c>
      <c r="G384" s="86" t="n">
        <v>55445.01</v>
      </c>
      <c r="J384" s="2" t="n">
        <v>118142</v>
      </c>
      <c r="K384" s="31" t="n">
        <f aca="false">+J384-G384</f>
        <v>62696.99</v>
      </c>
    </row>
    <row r="385" customFormat="false" ht="15.8" hidden="false" customHeight="false" outlineLevel="0" collapsed="false">
      <c r="A385" s="34" t="s">
        <v>667</v>
      </c>
      <c r="B385" s="34" t="s">
        <v>668</v>
      </c>
      <c r="C385" s="27"/>
      <c r="D385" s="86" t="n">
        <v>33904.34</v>
      </c>
      <c r="E385" s="86" t="n">
        <v>7728</v>
      </c>
      <c r="F385" s="86" t="n">
        <v>0</v>
      </c>
      <c r="G385" s="86" t="n">
        <v>41632.34</v>
      </c>
      <c r="J385" s="2" t="n">
        <v>45187</v>
      </c>
      <c r="K385" s="31" t="n">
        <f aca="false">+J385-G385</f>
        <v>3554.66</v>
      </c>
    </row>
    <row r="386" customFormat="false" ht="15.8" hidden="false" customHeight="false" outlineLevel="0" collapsed="false">
      <c r="A386" s="34" t="s">
        <v>669</v>
      </c>
      <c r="B386" s="34" t="s">
        <v>583</v>
      </c>
      <c r="C386" s="27"/>
      <c r="D386" s="86" t="n">
        <v>70548.98</v>
      </c>
      <c r="E386" s="86" t="n">
        <v>5543.4</v>
      </c>
      <c r="F386" s="86" t="n">
        <v>0</v>
      </c>
      <c r="G386" s="86" t="n">
        <v>76092.38</v>
      </c>
      <c r="J386" s="2" t="n">
        <v>76089</v>
      </c>
      <c r="K386" s="31" t="n">
        <f aca="false">+J386-G386</f>
        <v>-3.38000000000466</v>
      </c>
    </row>
    <row r="387" customFormat="false" ht="15.8" hidden="false" customHeight="false" outlineLevel="0" collapsed="false">
      <c r="A387" s="34" t="s">
        <v>670</v>
      </c>
      <c r="B387" s="34" t="s">
        <v>587</v>
      </c>
      <c r="C387" s="27"/>
      <c r="D387" s="86" t="n">
        <v>315367.84</v>
      </c>
      <c r="E387" s="86" t="n">
        <v>62178.32</v>
      </c>
      <c r="F387" s="86" t="n">
        <v>0</v>
      </c>
      <c r="G387" s="86" t="n">
        <v>377546.16</v>
      </c>
      <c r="J387" s="2" t="n">
        <f aca="false">27169+361517</f>
        <v>388686</v>
      </c>
      <c r="K387" s="31" t="n">
        <f aca="false">+J387-G387</f>
        <v>11139.84</v>
      </c>
    </row>
    <row r="388" customFormat="false" ht="15.8" hidden="false" customHeight="false" outlineLevel="0" collapsed="false">
      <c r="A388" s="34" t="s">
        <v>671</v>
      </c>
      <c r="B388" s="34" t="s">
        <v>589</v>
      </c>
      <c r="C388" s="27"/>
      <c r="D388" s="86" t="n">
        <v>2342770.5</v>
      </c>
      <c r="E388" s="86" t="n">
        <v>211697.56</v>
      </c>
      <c r="F388" s="86" t="n">
        <v>0</v>
      </c>
      <c r="G388" s="86" t="n">
        <v>2554468.06</v>
      </c>
      <c r="J388" s="2" t="n">
        <v>1286382</v>
      </c>
      <c r="K388" s="31" t="n">
        <f aca="false">+J388-G388</f>
        <v>-1268086.06</v>
      </c>
    </row>
    <row r="389" customFormat="false" ht="15.8" hidden="false" customHeight="false" outlineLevel="0" collapsed="false">
      <c r="A389" s="34" t="s">
        <v>672</v>
      </c>
      <c r="B389" s="34" t="s">
        <v>596</v>
      </c>
      <c r="C389" s="27"/>
      <c r="D389" s="86" t="n">
        <v>115291.66</v>
      </c>
      <c r="E389" s="86" t="n">
        <v>10467.89</v>
      </c>
      <c r="F389" s="86" t="n">
        <v>0</v>
      </c>
      <c r="G389" s="86" t="n">
        <v>125759.55</v>
      </c>
      <c r="J389" s="2" t="n">
        <v>100842</v>
      </c>
      <c r="K389" s="31" t="n">
        <f aca="false">+J389-G389</f>
        <v>-24917.55</v>
      </c>
    </row>
    <row r="390" customFormat="false" ht="15.8" hidden="false" customHeight="false" outlineLevel="0" collapsed="false">
      <c r="A390" s="34" t="s">
        <v>673</v>
      </c>
      <c r="B390" s="34" t="s">
        <v>598</v>
      </c>
      <c r="C390" s="27"/>
      <c r="D390" s="86" t="n">
        <v>29310.79</v>
      </c>
      <c r="E390" s="86" t="n">
        <v>0</v>
      </c>
      <c r="F390" s="86" t="n">
        <v>0</v>
      </c>
      <c r="G390" s="86" t="n">
        <v>29310.79</v>
      </c>
      <c r="J390" s="2" t="n">
        <v>29311</v>
      </c>
      <c r="K390" s="31" t="n">
        <f aca="false">+J390-G390</f>
        <v>0.209999999999127</v>
      </c>
    </row>
    <row r="391" customFormat="false" ht="15.8" hidden="false" customHeight="false" outlineLevel="0" collapsed="false">
      <c r="A391" s="34" t="s">
        <v>674</v>
      </c>
      <c r="B391" s="34" t="s">
        <v>675</v>
      </c>
      <c r="C391" s="27"/>
      <c r="D391" s="86" t="n">
        <v>10954.09</v>
      </c>
      <c r="E391" s="86" t="n">
        <v>8000</v>
      </c>
      <c r="F391" s="86" t="n">
        <v>0</v>
      </c>
      <c r="G391" s="86" t="n">
        <v>18954.09</v>
      </c>
      <c r="J391" s="2" t="n">
        <v>24115</v>
      </c>
      <c r="K391" s="31" t="n">
        <f aca="false">+J391-G391</f>
        <v>5160.91</v>
      </c>
    </row>
    <row r="392" customFormat="false" ht="15.8" hidden="false" customHeight="false" outlineLevel="0" collapsed="false">
      <c r="A392" s="34" t="s">
        <v>676</v>
      </c>
      <c r="B392" s="34" t="s">
        <v>602</v>
      </c>
      <c r="C392" s="27"/>
      <c r="D392" s="86" t="n">
        <v>25414.95</v>
      </c>
      <c r="E392" s="86" t="n">
        <v>2078.89</v>
      </c>
      <c r="F392" s="86" t="n">
        <v>0</v>
      </c>
      <c r="G392" s="87" t="n">
        <v>27493.84</v>
      </c>
      <c r="H392" s="46" t="n">
        <f aca="false">+G392+G407</f>
        <v>70157.29</v>
      </c>
      <c r="J392" s="92" t="n">
        <v>37618</v>
      </c>
      <c r="K392" s="31" t="n">
        <f aca="false">+J392-H392</f>
        <v>-32539.29</v>
      </c>
    </row>
    <row r="393" customFormat="false" ht="15.8" hidden="false" customHeight="false" outlineLevel="0" collapsed="false">
      <c r="A393" s="34" t="s">
        <v>677</v>
      </c>
      <c r="B393" s="34" t="s">
        <v>604</v>
      </c>
      <c r="C393" s="27"/>
      <c r="D393" s="86" t="n">
        <v>288464.51</v>
      </c>
      <c r="E393" s="86" t="n">
        <v>26223.77</v>
      </c>
      <c r="F393" s="86" t="n">
        <v>0</v>
      </c>
      <c r="G393" s="86" t="n">
        <v>314688.28</v>
      </c>
      <c r="J393" s="2" t="n">
        <v>314685</v>
      </c>
      <c r="K393" s="31" t="n">
        <f aca="false">+J393-G393</f>
        <v>-3.28000000002794</v>
      </c>
    </row>
    <row r="394" customFormat="false" ht="15.8" hidden="false" customHeight="false" outlineLevel="0" collapsed="false">
      <c r="A394" s="34" t="s">
        <v>678</v>
      </c>
      <c r="B394" s="34" t="s">
        <v>606</v>
      </c>
      <c r="C394" s="27"/>
      <c r="D394" s="86" t="n">
        <v>40483.6</v>
      </c>
      <c r="E394" s="86" t="n">
        <v>2904.93</v>
      </c>
      <c r="F394" s="86" t="n">
        <v>0</v>
      </c>
      <c r="G394" s="86" t="n">
        <v>43388.53</v>
      </c>
      <c r="J394" s="2" t="n">
        <v>42895</v>
      </c>
      <c r="K394" s="31" t="n">
        <f aca="false">+J394-G394</f>
        <v>-493.529999999999</v>
      </c>
    </row>
    <row r="395" customFormat="false" ht="15.8" hidden="false" customHeight="false" outlineLevel="0" collapsed="false">
      <c r="A395" s="34" t="s">
        <v>679</v>
      </c>
      <c r="B395" s="34" t="s">
        <v>608</v>
      </c>
      <c r="C395" s="27"/>
      <c r="D395" s="86" t="n">
        <v>17617</v>
      </c>
      <c r="E395" s="86" t="n">
        <v>1728</v>
      </c>
      <c r="F395" s="86" t="n">
        <v>0</v>
      </c>
      <c r="G395" s="100" t="n">
        <v>19345</v>
      </c>
      <c r="H395" s="42" t="n">
        <f aca="false">+G395+G396</f>
        <v>66877.21</v>
      </c>
      <c r="J395" s="118" t="n">
        <v>65163</v>
      </c>
      <c r="K395" s="31" t="n">
        <f aca="false">+J395-H395</f>
        <v>-1714.20999999999</v>
      </c>
    </row>
    <row r="396" customFormat="false" ht="15.8" hidden="false" customHeight="false" outlineLevel="0" collapsed="false">
      <c r="A396" s="34" t="s">
        <v>680</v>
      </c>
      <c r="B396" s="34" t="s">
        <v>610</v>
      </c>
      <c r="C396" s="27"/>
      <c r="D396" s="86" t="n">
        <v>43227.03</v>
      </c>
      <c r="E396" s="86" t="n">
        <v>4305.18</v>
      </c>
      <c r="F396" s="86" t="n">
        <v>0</v>
      </c>
      <c r="G396" s="100" t="n">
        <v>47532.21</v>
      </c>
    </row>
    <row r="397" customFormat="false" ht="15.8" hidden="false" customHeight="false" outlineLevel="0" collapsed="false">
      <c r="A397" s="34" t="s">
        <v>681</v>
      </c>
      <c r="B397" s="34" t="s">
        <v>682</v>
      </c>
      <c r="C397" s="27"/>
      <c r="D397" s="86" t="n">
        <v>239517.58</v>
      </c>
      <c r="E397" s="86" t="n">
        <v>16450</v>
      </c>
      <c r="F397" s="86" t="n">
        <v>0</v>
      </c>
      <c r="G397" s="86" t="n">
        <v>255967.58</v>
      </c>
      <c r="J397" s="2" t="n">
        <v>171558</v>
      </c>
      <c r="K397" s="31" t="n">
        <f aca="false">+J397-G397</f>
        <v>-84409.58</v>
      </c>
    </row>
    <row r="398" customFormat="false" ht="15.8" hidden="false" customHeight="false" outlineLevel="0" collapsed="false">
      <c r="A398" s="34" t="s">
        <v>683</v>
      </c>
      <c r="B398" s="34" t="s">
        <v>797</v>
      </c>
      <c r="C398" s="27"/>
      <c r="D398" s="86" t="n">
        <v>7787.65</v>
      </c>
      <c r="E398" s="86" t="n">
        <v>0</v>
      </c>
      <c r="F398" s="86" t="n">
        <v>0</v>
      </c>
      <c r="G398" s="86" t="n">
        <v>7787.65</v>
      </c>
      <c r="J398" s="2" t="n">
        <v>5045</v>
      </c>
      <c r="K398" s="31" t="n">
        <f aca="false">+J398-G398</f>
        <v>-2742.65</v>
      </c>
      <c r="L398" s="0" t="s">
        <v>684</v>
      </c>
    </row>
    <row r="399" customFormat="false" ht="15.8" hidden="false" customHeight="false" outlineLevel="0" collapsed="false">
      <c r="A399" s="34" t="s">
        <v>685</v>
      </c>
      <c r="B399" s="34" t="s">
        <v>686</v>
      </c>
      <c r="C399" s="27"/>
      <c r="D399" s="86" t="n">
        <v>17752.23</v>
      </c>
      <c r="E399" s="86" t="n">
        <v>1699</v>
      </c>
      <c r="F399" s="86" t="n">
        <v>0</v>
      </c>
      <c r="G399" s="86" t="n">
        <v>19451.23</v>
      </c>
      <c r="J399" s="2" t="n">
        <v>19451</v>
      </c>
      <c r="K399" s="31" t="n">
        <f aca="false">+J399-G399</f>
        <v>-0.229999999999563</v>
      </c>
    </row>
    <row r="400" customFormat="false" ht="15.8" hidden="false" customHeight="false" outlineLevel="0" collapsed="false">
      <c r="A400" s="34" t="s">
        <v>687</v>
      </c>
      <c r="B400" s="34" t="s">
        <v>632</v>
      </c>
      <c r="C400" s="27"/>
      <c r="D400" s="86" t="n">
        <v>119570</v>
      </c>
      <c r="E400" s="86" t="n">
        <v>0</v>
      </c>
      <c r="F400" s="86" t="n">
        <v>119570</v>
      </c>
      <c r="G400" s="121" t="n">
        <v>0</v>
      </c>
      <c r="H400" s="71" t="n">
        <f aca="false">+G400+G401+G402+G403+G404+G405+G406+G408+G409</f>
        <v>619913.96</v>
      </c>
      <c r="J400" s="122" t="n">
        <f aca="false">21856+190232+149757</f>
        <v>361845</v>
      </c>
      <c r="K400" s="31" t="n">
        <f aca="false">+J400-H400</f>
        <v>-258068.96</v>
      </c>
    </row>
    <row r="401" customFormat="false" ht="15.8" hidden="false" customHeight="false" outlineLevel="0" collapsed="false">
      <c r="A401" s="34" t="s">
        <v>688</v>
      </c>
      <c r="B401" s="34" t="s">
        <v>634</v>
      </c>
      <c r="C401" s="27"/>
      <c r="D401" s="86" t="n">
        <v>3149.48</v>
      </c>
      <c r="E401" s="86" t="n">
        <v>0</v>
      </c>
      <c r="F401" s="86" t="n">
        <v>0</v>
      </c>
      <c r="G401" s="121" t="n">
        <v>3149.48</v>
      </c>
    </row>
    <row r="402" customFormat="false" ht="15.8" hidden="false" customHeight="false" outlineLevel="0" collapsed="false">
      <c r="A402" s="34" t="s">
        <v>689</v>
      </c>
      <c r="B402" s="34" t="s">
        <v>636</v>
      </c>
      <c r="C402" s="27"/>
      <c r="D402" s="86" t="n">
        <v>286206.25</v>
      </c>
      <c r="E402" s="86" t="n">
        <v>22810.85</v>
      </c>
      <c r="F402" s="86" t="n">
        <v>0</v>
      </c>
      <c r="G402" s="121" t="n">
        <v>309017.1</v>
      </c>
    </row>
    <row r="403" customFormat="false" ht="15.8" hidden="false" customHeight="false" outlineLevel="0" collapsed="false">
      <c r="A403" s="34" t="s">
        <v>690</v>
      </c>
      <c r="B403" s="34" t="s">
        <v>638</v>
      </c>
      <c r="C403" s="27"/>
      <c r="D403" s="86" t="n">
        <v>106165.71</v>
      </c>
      <c r="E403" s="86" t="n">
        <v>0</v>
      </c>
      <c r="F403" s="86" t="n">
        <v>0</v>
      </c>
      <c r="G403" s="121" t="n">
        <v>106165.71</v>
      </c>
    </row>
    <row r="404" customFormat="false" ht="15.8" hidden="false" customHeight="false" outlineLevel="0" collapsed="false">
      <c r="A404" s="34" t="s">
        <v>691</v>
      </c>
      <c r="B404" s="34" t="s">
        <v>640</v>
      </c>
      <c r="C404" s="27"/>
      <c r="D404" s="86" t="n">
        <v>43463.07</v>
      </c>
      <c r="E404" s="86" t="n">
        <v>0</v>
      </c>
      <c r="F404" s="86" t="n">
        <v>0</v>
      </c>
      <c r="G404" s="121" t="n">
        <v>43463.07</v>
      </c>
    </row>
    <row r="405" customFormat="false" ht="15.8" hidden="false" customHeight="false" outlineLevel="0" collapsed="false">
      <c r="A405" s="34" t="s">
        <v>692</v>
      </c>
      <c r="B405" s="34" t="s">
        <v>644</v>
      </c>
      <c r="C405" s="27"/>
      <c r="D405" s="86" t="n">
        <v>8624</v>
      </c>
      <c r="E405" s="86" t="n">
        <v>0</v>
      </c>
      <c r="F405" s="86" t="n">
        <v>0</v>
      </c>
      <c r="G405" s="121" t="n">
        <v>8624</v>
      </c>
    </row>
    <row r="406" customFormat="false" ht="15.8" hidden="false" customHeight="false" outlineLevel="0" collapsed="false">
      <c r="A406" s="34" t="s">
        <v>693</v>
      </c>
      <c r="B406" s="34" t="s">
        <v>648</v>
      </c>
      <c r="C406" s="27"/>
      <c r="D406" s="86" t="n">
        <v>60463.17</v>
      </c>
      <c r="E406" s="86" t="n">
        <v>6790.11</v>
      </c>
      <c r="F406" s="86" t="n">
        <v>0</v>
      </c>
      <c r="G406" s="121" t="n">
        <v>67253.28</v>
      </c>
    </row>
    <row r="407" customFormat="false" ht="15.8" hidden="false" customHeight="false" outlineLevel="0" collapsed="false">
      <c r="A407" s="34" t="s">
        <v>694</v>
      </c>
      <c r="B407" s="34" t="s">
        <v>652</v>
      </c>
      <c r="C407" s="27"/>
      <c r="D407" s="86" t="n">
        <v>39056.9</v>
      </c>
      <c r="E407" s="86" t="n">
        <v>3606.55</v>
      </c>
      <c r="F407" s="86" t="n">
        <v>0</v>
      </c>
      <c r="G407" s="87" t="n">
        <v>42663.45</v>
      </c>
    </row>
    <row r="408" customFormat="false" ht="15.8" hidden="false" customHeight="false" outlineLevel="0" collapsed="false">
      <c r="A408" s="34" t="s">
        <v>695</v>
      </c>
      <c r="B408" s="34" t="s">
        <v>656</v>
      </c>
      <c r="C408" s="27"/>
      <c r="D408" s="86" t="n">
        <v>0</v>
      </c>
      <c r="E408" s="86" t="n">
        <v>76841.64</v>
      </c>
      <c r="F408" s="86" t="n">
        <v>0</v>
      </c>
      <c r="G408" s="121" t="n">
        <v>76841.64</v>
      </c>
    </row>
    <row r="409" customFormat="false" ht="15.8" hidden="false" customHeight="false" outlineLevel="0" collapsed="false">
      <c r="A409" s="34" t="s">
        <v>696</v>
      </c>
      <c r="B409" s="34" t="s">
        <v>658</v>
      </c>
      <c r="C409" s="27"/>
      <c r="D409" s="86" t="n">
        <v>0</v>
      </c>
      <c r="E409" s="86" t="n">
        <v>5399.68</v>
      </c>
      <c r="F409" s="86" t="n">
        <v>0</v>
      </c>
      <c r="G409" s="121" t="n">
        <v>5399.68</v>
      </c>
    </row>
    <row r="410" customFormat="false" ht="15.8" hidden="false" customHeight="false" outlineLevel="0" collapsed="false">
      <c r="A410" s="69" t="s">
        <v>697</v>
      </c>
      <c r="B410" s="69" t="s">
        <v>698</v>
      </c>
      <c r="C410" s="70"/>
      <c r="D410" s="91" t="n">
        <v>9871919.79</v>
      </c>
      <c r="E410" s="91" t="n">
        <v>1042118.96</v>
      </c>
      <c r="F410" s="91" t="n">
        <v>239140</v>
      </c>
      <c r="G410" s="91" t="n">
        <v>10674898.75</v>
      </c>
      <c r="H410" s="64"/>
      <c r="I410" s="64"/>
      <c r="J410" s="92" t="n">
        <v>10280184</v>
      </c>
    </row>
    <row r="411" customFormat="false" ht="15.8" hidden="false" customHeight="false" outlineLevel="0" collapsed="false">
      <c r="A411" s="34" t="s">
        <v>699</v>
      </c>
      <c r="B411" s="34" t="s">
        <v>700</v>
      </c>
      <c r="C411" s="27"/>
      <c r="D411" s="86" t="n">
        <v>82209.66</v>
      </c>
      <c r="E411" s="86" t="n">
        <v>8893.81</v>
      </c>
      <c r="F411" s="86" t="n">
        <v>0</v>
      </c>
      <c r="G411" s="86" t="n">
        <v>91103.47</v>
      </c>
      <c r="J411" s="2" t="n">
        <v>91103</v>
      </c>
      <c r="K411" s="31" t="n">
        <f aca="false">+J411-G411</f>
        <v>-0.470000000001164</v>
      </c>
    </row>
    <row r="412" customFormat="false" ht="15.8" hidden="false" customHeight="false" outlineLevel="0" collapsed="false">
      <c r="A412" s="34" t="s">
        <v>701</v>
      </c>
      <c r="B412" s="34" t="s">
        <v>581</v>
      </c>
      <c r="C412" s="27"/>
      <c r="D412" s="86" t="n">
        <v>66425.08</v>
      </c>
      <c r="E412" s="86" t="n">
        <v>3456</v>
      </c>
      <c r="F412" s="86" t="n">
        <v>0</v>
      </c>
      <c r="G412" s="86" t="n">
        <v>69881.08</v>
      </c>
      <c r="J412" s="2" t="n">
        <v>70001</v>
      </c>
      <c r="K412" s="31" t="n">
        <f aca="false">+J412-G412</f>
        <v>119.919999999998</v>
      </c>
    </row>
    <row r="413" customFormat="false" ht="15.8" hidden="false" customHeight="false" outlineLevel="0" collapsed="false">
      <c r="A413" s="34" t="s">
        <v>702</v>
      </c>
      <c r="B413" s="34" t="s">
        <v>583</v>
      </c>
      <c r="C413" s="27"/>
      <c r="D413" s="86" t="n">
        <v>18651.34</v>
      </c>
      <c r="E413" s="86" t="n">
        <v>1145.08</v>
      </c>
      <c r="F413" s="86" t="n">
        <v>0</v>
      </c>
      <c r="G413" s="86" t="n">
        <v>19796.42</v>
      </c>
      <c r="J413" s="2" t="n">
        <v>19796</v>
      </c>
      <c r="K413" s="31" t="n">
        <f aca="false">+J413-G413</f>
        <v>-0.419999999998254</v>
      </c>
    </row>
    <row r="414" customFormat="false" ht="15.8" hidden="false" customHeight="false" outlineLevel="0" collapsed="false">
      <c r="A414" s="34" t="s">
        <v>703</v>
      </c>
      <c r="B414" s="34" t="s">
        <v>587</v>
      </c>
      <c r="C414" s="27"/>
      <c r="D414" s="86" t="n">
        <v>47976.31</v>
      </c>
      <c r="E414" s="86" t="n">
        <v>0</v>
      </c>
      <c r="F414" s="86" t="n">
        <v>0</v>
      </c>
      <c r="G414" s="86" t="n">
        <v>47976.31</v>
      </c>
      <c r="J414" s="2" t="n">
        <f aca="false">60481+36802</f>
        <v>97283</v>
      </c>
      <c r="K414" s="31" t="n">
        <f aca="false">+J414-G414</f>
        <v>49306.69</v>
      </c>
    </row>
    <row r="415" customFormat="false" ht="15.8" hidden="false" customHeight="false" outlineLevel="0" collapsed="false">
      <c r="A415" s="34" t="s">
        <v>704</v>
      </c>
      <c r="B415" s="34" t="s">
        <v>589</v>
      </c>
      <c r="C415" s="27"/>
      <c r="D415" s="86" t="n">
        <v>5422576.37</v>
      </c>
      <c r="E415" s="86" t="n">
        <v>369987.76</v>
      </c>
      <c r="F415" s="86" t="n">
        <v>0</v>
      </c>
      <c r="G415" s="119" t="n">
        <v>5792564.13</v>
      </c>
      <c r="H415" s="66" t="n">
        <f aca="false">+G415+G435+G436+G437+G438+G439+G440+G441+G442+G444+G445</f>
        <v>7456549.12</v>
      </c>
      <c r="J415" s="90" t="n">
        <v>5997807</v>
      </c>
      <c r="K415" s="31" t="n">
        <f aca="false">+J415-H415</f>
        <v>-1458742.12</v>
      </c>
    </row>
    <row r="416" customFormat="false" ht="15.8" hidden="false" customHeight="false" outlineLevel="0" collapsed="false">
      <c r="A416" s="34" t="s">
        <v>705</v>
      </c>
      <c r="B416" s="34" t="s">
        <v>592</v>
      </c>
      <c r="C416" s="27"/>
      <c r="D416" s="86" t="n">
        <v>846738.94</v>
      </c>
      <c r="E416" s="86" t="n">
        <v>82884.99</v>
      </c>
      <c r="F416" s="86" t="n">
        <v>0</v>
      </c>
      <c r="G416" s="86" t="n">
        <v>929623.93</v>
      </c>
      <c r="J416" s="2" t="n">
        <v>749361</v>
      </c>
      <c r="K416" s="31" t="n">
        <f aca="false">+J416-G416</f>
        <v>-180262.93</v>
      </c>
    </row>
    <row r="417" customFormat="false" ht="15.8" hidden="false" customHeight="false" outlineLevel="0" collapsed="false">
      <c r="A417" s="34" t="s">
        <v>706</v>
      </c>
      <c r="B417" s="34" t="s">
        <v>596</v>
      </c>
      <c r="C417" s="27"/>
      <c r="D417" s="86" t="n">
        <v>92738.04</v>
      </c>
      <c r="E417" s="86" t="n">
        <v>8274.23</v>
      </c>
      <c r="F417" s="86" t="n">
        <v>0</v>
      </c>
      <c r="G417" s="86" t="n">
        <v>101012.27</v>
      </c>
      <c r="J417" s="2" t="n">
        <v>82324</v>
      </c>
      <c r="K417" s="31" t="n">
        <f aca="false">+J417-G417</f>
        <v>-18688.27</v>
      </c>
    </row>
    <row r="418" customFormat="false" ht="15.8" hidden="false" customHeight="false" outlineLevel="0" collapsed="false">
      <c r="A418" s="34" t="s">
        <v>707</v>
      </c>
      <c r="B418" s="34" t="s">
        <v>598</v>
      </c>
      <c r="C418" s="27"/>
      <c r="D418" s="86" t="n">
        <v>16252.86</v>
      </c>
      <c r="E418" s="86" t="n">
        <v>0</v>
      </c>
      <c r="F418" s="86" t="n">
        <v>0</v>
      </c>
      <c r="G418" s="86" t="n">
        <v>16252.86</v>
      </c>
      <c r="J418" s="2" t="n">
        <v>122858</v>
      </c>
      <c r="K418" s="31" t="n">
        <f aca="false">+J418-G418</f>
        <v>106605.14</v>
      </c>
    </row>
    <row r="419" customFormat="false" ht="15.8" hidden="false" customHeight="false" outlineLevel="0" collapsed="false">
      <c r="A419" s="34" t="s">
        <v>708</v>
      </c>
      <c r="B419" s="34" t="s">
        <v>675</v>
      </c>
      <c r="C419" s="27"/>
      <c r="D419" s="86" t="n">
        <v>105511.99</v>
      </c>
      <c r="E419" s="86" t="n">
        <v>21408.93</v>
      </c>
      <c r="F419" s="86" t="n">
        <v>0</v>
      </c>
      <c r="G419" s="86" t="n">
        <v>126920.92</v>
      </c>
      <c r="J419" s="2" t="n">
        <v>254081</v>
      </c>
      <c r="K419" s="31" t="n">
        <f aca="false">+J419-G419</f>
        <v>127160.08</v>
      </c>
    </row>
    <row r="420" customFormat="false" ht="15.8" hidden="false" customHeight="false" outlineLevel="0" collapsed="false">
      <c r="A420" s="34" t="s">
        <v>709</v>
      </c>
      <c r="B420" s="34" t="s">
        <v>600</v>
      </c>
      <c r="C420" s="27"/>
      <c r="D420" s="86" t="n">
        <v>7034.47</v>
      </c>
      <c r="E420" s="86" t="n">
        <v>0</v>
      </c>
      <c r="F420" s="86" t="n">
        <v>0</v>
      </c>
      <c r="G420" s="86" t="n">
        <v>7034.47</v>
      </c>
      <c r="J420" s="2" t="n">
        <v>7034</v>
      </c>
      <c r="K420" s="31" t="n">
        <f aca="false">+J420-G420</f>
        <v>-0.470000000000255</v>
      </c>
    </row>
    <row r="421" customFormat="false" ht="15.8" hidden="false" customHeight="false" outlineLevel="0" collapsed="false">
      <c r="A421" s="34" t="s">
        <v>710</v>
      </c>
      <c r="B421" s="34" t="s">
        <v>602</v>
      </c>
      <c r="C421" s="27"/>
      <c r="D421" s="86" t="n">
        <v>47801.2</v>
      </c>
      <c r="E421" s="86" t="n">
        <v>3758.29</v>
      </c>
      <c r="F421" s="86" t="n">
        <v>0</v>
      </c>
      <c r="G421" s="86" t="n">
        <v>51559.49</v>
      </c>
    </row>
    <row r="422" customFormat="false" ht="15.8" hidden="false" customHeight="false" outlineLevel="0" collapsed="false">
      <c r="A422" s="34" t="s">
        <v>711</v>
      </c>
      <c r="B422" s="34" t="s">
        <v>604</v>
      </c>
      <c r="C422" s="27"/>
      <c r="D422" s="86" t="n">
        <v>288464.55</v>
      </c>
      <c r="E422" s="86" t="n">
        <v>26223.78</v>
      </c>
      <c r="F422" s="86" t="n">
        <v>0</v>
      </c>
      <c r="G422" s="86" t="n">
        <v>314688.33</v>
      </c>
      <c r="J422" s="2" t="n">
        <v>314685</v>
      </c>
      <c r="K422" s="31" t="n">
        <f aca="false">+J422-G422</f>
        <v>-3.3300000000163</v>
      </c>
    </row>
    <row r="423" customFormat="false" ht="15.8" hidden="false" customHeight="false" outlineLevel="0" collapsed="false">
      <c r="A423" s="34" t="s">
        <v>712</v>
      </c>
      <c r="B423" s="34" t="s">
        <v>606</v>
      </c>
      <c r="C423" s="27"/>
      <c r="D423" s="86" t="n">
        <v>46283.01</v>
      </c>
      <c r="E423" s="86" t="n">
        <v>5963.38</v>
      </c>
      <c r="F423" s="86" t="n">
        <v>0</v>
      </c>
      <c r="G423" s="86" t="n">
        <v>52246.39</v>
      </c>
      <c r="J423" s="2" t="n">
        <v>62460</v>
      </c>
      <c r="K423" s="31" t="n">
        <f aca="false">+J423-G423</f>
        <v>10213.61</v>
      </c>
    </row>
    <row r="424" customFormat="false" ht="15.8" hidden="false" customHeight="false" outlineLevel="0" collapsed="false">
      <c r="A424" s="34" t="s">
        <v>713</v>
      </c>
      <c r="B424" s="34" t="s">
        <v>608</v>
      </c>
      <c r="C424" s="27"/>
      <c r="D424" s="86" t="n">
        <v>17617</v>
      </c>
      <c r="E424" s="86" t="n">
        <v>1728</v>
      </c>
      <c r="F424" s="86" t="n">
        <v>0</v>
      </c>
      <c r="G424" s="96" t="n">
        <v>19345</v>
      </c>
    </row>
    <row r="425" customFormat="false" ht="15.8" hidden="false" customHeight="false" outlineLevel="0" collapsed="false">
      <c r="A425" s="34" t="s">
        <v>714</v>
      </c>
      <c r="B425" s="34" t="s">
        <v>610</v>
      </c>
      <c r="C425" s="27"/>
      <c r="D425" s="86" t="n">
        <v>43227.03</v>
      </c>
      <c r="E425" s="86" t="n">
        <v>4305.18</v>
      </c>
      <c r="F425" s="86" t="n">
        <v>0</v>
      </c>
      <c r="G425" s="96" t="n">
        <v>47532.21</v>
      </c>
      <c r="H425" s="45" t="n">
        <f aca="false">+G425+G424</f>
        <v>66877.21</v>
      </c>
      <c r="J425" s="128" t="n">
        <v>65163</v>
      </c>
      <c r="K425" s="31" t="n">
        <f aca="false">+J425-H425</f>
        <v>-1714.20999999999</v>
      </c>
    </row>
    <row r="426" customFormat="false" ht="15.8" hidden="false" customHeight="false" outlineLevel="0" collapsed="false">
      <c r="A426" s="34" t="s">
        <v>715</v>
      </c>
      <c r="B426" s="34" t="s">
        <v>612</v>
      </c>
      <c r="C426" s="27"/>
      <c r="D426" s="86" t="n">
        <v>42224.9</v>
      </c>
      <c r="E426" s="86" t="n">
        <v>29608.97</v>
      </c>
      <c r="F426" s="86" t="n">
        <v>0</v>
      </c>
      <c r="G426" s="86" t="n">
        <v>71833.87</v>
      </c>
      <c r="J426" s="2" t="n">
        <v>71702</v>
      </c>
      <c r="K426" s="31" t="n">
        <f aca="false">+J426-G426</f>
        <v>-131.869999999995</v>
      </c>
    </row>
    <row r="427" customFormat="false" ht="15.8" hidden="false" customHeight="false" outlineLevel="0" collapsed="false">
      <c r="A427" s="34" t="s">
        <v>716</v>
      </c>
      <c r="B427" s="34" t="s">
        <v>616</v>
      </c>
      <c r="C427" s="27"/>
      <c r="D427" s="86" t="n">
        <v>732.26</v>
      </c>
      <c r="E427" s="86" t="n">
        <v>0</v>
      </c>
      <c r="F427" s="86" t="n">
        <v>0</v>
      </c>
      <c r="G427" s="86" t="n">
        <v>732.26</v>
      </c>
      <c r="J427" s="2" t="n">
        <v>94514</v>
      </c>
      <c r="K427" s="31" t="n">
        <f aca="false">+J427-G427</f>
        <v>93781.74</v>
      </c>
    </row>
    <row r="428" customFormat="false" ht="15.8" hidden="false" customHeight="false" outlineLevel="0" collapsed="false">
      <c r="A428" s="34" t="s">
        <v>717</v>
      </c>
      <c r="B428" s="34" t="s">
        <v>620</v>
      </c>
      <c r="C428" s="27"/>
      <c r="D428" s="86" t="n">
        <v>106291.3</v>
      </c>
      <c r="E428" s="86" t="n">
        <v>10070.91</v>
      </c>
      <c r="F428" s="86" t="n">
        <v>0</v>
      </c>
      <c r="G428" s="86" t="n">
        <v>116362.21</v>
      </c>
    </row>
    <row r="429" customFormat="false" ht="15.8" hidden="false" customHeight="false" outlineLevel="0" collapsed="false">
      <c r="A429" s="34" t="s">
        <v>718</v>
      </c>
      <c r="B429" s="34" t="s">
        <v>622</v>
      </c>
      <c r="C429" s="27"/>
      <c r="D429" s="86" t="n">
        <v>200088.12</v>
      </c>
      <c r="E429" s="86" t="n">
        <v>17918.12</v>
      </c>
      <c r="F429" s="86" t="n">
        <v>0</v>
      </c>
      <c r="G429" s="86" t="n">
        <v>218006.24</v>
      </c>
      <c r="J429" s="2" t="n">
        <v>323896</v>
      </c>
      <c r="K429" s="31" t="n">
        <f aca="false">+J429-G429</f>
        <v>105889.76</v>
      </c>
    </row>
    <row r="430" customFormat="false" ht="15.8" hidden="false" customHeight="false" outlineLevel="0" collapsed="false">
      <c r="A430" s="34" t="s">
        <v>719</v>
      </c>
      <c r="B430" s="34" t="s">
        <v>624</v>
      </c>
      <c r="C430" s="27"/>
      <c r="D430" s="86" t="n">
        <v>117781.73</v>
      </c>
      <c r="E430" s="86" t="n">
        <v>10707.43</v>
      </c>
      <c r="F430" s="86" t="n">
        <v>0</v>
      </c>
      <c r="G430" s="86" t="n">
        <v>128489.16</v>
      </c>
      <c r="J430" s="2" t="n">
        <v>117782</v>
      </c>
      <c r="K430" s="31" t="n">
        <f aca="false">+J430-G430</f>
        <v>-10707.16</v>
      </c>
    </row>
    <row r="431" customFormat="false" ht="15.8" hidden="false" customHeight="false" outlineLevel="0" collapsed="false">
      <c r="A431" s="34" t="s">
        <v>720</v>
      </c>
      <c r="B431" s="34" t="s">
        <v>626</v>
      </c>
      <c r="C431" s="27"/>
      <c r="D431" s="86" t="n">
        <v>536848.35</v>
      </c>
      <c r="E431" s="86" t="n">
        <v>54949.18</v>
      </c>
      <c r="F431" s="86" t="n">
        <v>0</v>
      </c>
      <c r="G431" s="86" t="n">
        <v>591797.53</v>
      </c>
      <c r="J431" s="2" t="n">
        <v>646698</v>
      </c>
      <c r="K431" s="31" t="n">
        <f aca="false">+J431-G431</f>
        <v>54900.47</v>
      </c>
    </row>
    <row r="432" customFormat="false" ht="15.8" hidden="false" customHeight="false" outlineLevel="0" collapsed="false">
      <c r="A432" s="34" t="s">
        <v>721</v>
      </c>
      <c r="B432" s="34" t="s">
        <v>722</v>
      </c>
      <c r="C432" s="27"/>
      <c r="D432" s="86" t="n">
        <v>858</v>
      </c>
      <c r="E432" s="86" t="n">
        <v>32642</v>
      </c>
      <c r="F432" s="86" t="n">
        <v>0</v>
      </c>
      <c r="G432" s="86" t="n">
        <v>33500</v>
      </c>
    </row>
    <row r="433" customFormat="false" ht="15.8" hidden="false" customHeight="false" outlineLevel="0" collapsed="false">
      <c r="A433" s="34" t="s">
        <v>723</v>
      </c>
      <c r="B433" s="34" t="s">
        <v>1005</v>
      </c>
      <c r="C433" s="27"/>
      <c r="D433" s="86" t="n">
        <v>10718.77</v>
      </c>
      <c r="E433" s="86" t="n">
        <v>9527</v>
      </c>
      <c r="F433" s="86" t="n">
        <v>0</v>
      </c>
      <c r="G433" s="86" t="n">
        <v>20245.77</v>
      </c>
    </row>
    <row r="434" customFormat="false" ht="15.8" hidden="false" customHeight="false" outlineLevel="0" collapsed="false">
      <c r="A434" s="34" t="s">
        <v>725</v>
      </c>
      <c r="B434" s="34" t="s">
        <v>726</v>
      </c>
      <c r="C434" s="27"/>
      <c r="D434" s="86" t="n">
        <v>48710.42</v>
      </c>
      <c r="E434" s="86" t="n">
        <v>4247.5</v>
      </c>
      <c r="F434" s="86" t="n">
        <v>0</v>
      </c>
      <c r="G434" s="86" t="n">
        <v>52957.92</v>
      </c>
    </row>
    <row r="435" customFormat="false" ht="15.8" hidden="false" customHeight="false" outlineLevel="0" collapsed="false">
      <c r="A435" s="34" t="s">
        <v>727</v>
      </c>
      <c r="B435" s="34" t="s">
        <v>632</v>
      </c>
      <c r="C435" s="27"/>
      <c r="D435" s="86" t="n">
        <v>239140</v>
      </c>
      <c r="E435" s="86" t="n">
        <v>0</v>
      </c>
      <c r="F435" s="86" t="n">
        <v>239140</v>
      </c>
      <c r="G435" s="119" t="n">
        <v>0</v>
      </c>
    </row>
    <row r="436" customFormat="false" ht="15.8" hidden="false" customHeight="false" outlineLevel="0" collapsed="false">
      <c r="A436" s="34" t="s">
        <v>728</v>
      </c>
      <c r="B436" s="34" t="s">
        <v>634</v>
      </c>
      <c r="C436" s="27"/>
      <c r="D436" s="86" t="n">
        <v>15892.08</v>
      </c>
      <c r="E436" s="86" t="n">
        <v>2398.28</v>
      </c>
      <c r="F436" s="86" t="n">
        <v>0</v>
      </c>
      <c r="G436" s="119" t="n">
        <v>18290.36</v>
      </c>
    </row>
    <row r="437" customFormat="false" ht="15.8" hidden="false" customHeight="false" outlineLevel="0" collapsed="false">
      <c r="A437" s="34" t="s">
        <v>729</v>
      </c>
      <c r="B437" s="34" t="s">
        <v>636</v>
      </c>
      <c r="C437" s="27"/>
      <c r="D437" s="86" t="n">
        <v>793542.59</v>
      </c>
      <c r="E437" s="86" t="n">
        <v>36302.39</v>
      </c>
      <c r="F437" s="86" t="n">
        <v>0</v>
      </c>
      <c r="G437" s="119" t="n">
        <v>829844.98</v>
      </c>
    </row>
    <row r="438" customFormat="false" ht="15.8" hidden="false" customHeight="false" outlineLevel="0" collapsed="false">
      <c r="A438" s="34" t="s">
        <v>730</v>
      </c>
      <c r="B438" s="34" t="s">
        <v>638</v>
      </c>
      <c r="C438" s="27"/>
      <c r="D438" s="86" t="n">
        <v>244058.06</v>
      </c>
      <c r="E438" s="86" t="n">
        <v>0</v>
      </c>
      <c r="F438" s="86" t="n">
        <v>0</v>
      </c>
      <c r="G438" s="119" t="n">
        <v>244058.06</v>
      </c>
    </row>
    <row r="439" customFormat="false" ht="15.8" hidden="false" customHeight="false" outlineLevel="0" collapsed="false">
      <c r="A439" s="34" t="s">
        <v>731</v>
      </c>
      <c r="B439" s="34" t="s">
        <v>640</v>
      </c>
      <c r="C439" s="27"/>
      <c r="D439" s="86" t="n">
        <v>16907.23</v>
      </c>
      <c r="E439" s="86" t="n">
        <v>0</v>
      </c>
      <c r="F439" s="86" t="n">
        <v>0</v>
      </c>
      <c r="G439" s="119" t="n">
        <v>16907.23</v>
      </c>
    </row>
    <row r="440" customFormat="false" ht="15.8" hidden="false" customHeight="false" outlineLevel="0" collapsed="false">
      <c r="A440" s="34" t="s">
        <v>732</v>
      </c>
      <c r="B440" s="34" t="s">
        <v>642</v>
      </c>
      <c r="C440" s="27"/>
      <c r="D440" s="86" t="n">
        <v>0</v>
      </c>
      <c r="E440" s="86" t="n">
        <v>28418.61</v>
      </c>
      <c r="F440" s="86" t="n">
        <v>0</v>
      </c>
      <c r="G440" s="119" t="n">
        <v>28418.61</v>
      </c>
    </row>
    <row r="441" customFormat="false" ht="15.8" hidden="false" customHeight="false" outlineLevel="0" collapsed="false">
      <c r="A441" s="34" t="s">
        <v>733</v>
      </c>
      <c r="B441" s="34" t="s">
        <v>644</v>
      </c>
      <c r="C441" s="27"/>
      <c r="D441" s="86" t="n">
        <v>30459</v>
      </c>
      <c r="E441" s="86" t="n">
        <v>2860</v>
      </c>
      <c r="F441" s="86" t="n">
        <v>0</v>
      </c>
      <c r="G441" s="119" t="n">
        <v>33319</v>
      </c>
    </row>
    <row r="442" customFormat="false" ht="15.8" hidden="false" customHeight="false" outlineLevel="0" collapsed="false">
      <c r="A442" s="34" t="s">
        <v>734</v>
      </c>
      <c r="B442" s="34" t="s">
        <v>648</v>
      </c>
      <c r="C442" s="27"/>
      <c r="D442" s="86" t="n">
        <v>236441.81</v>
      </c>
      <c r="E442" s="86" t="n">
        <v>25072.6</v>
      </c>
      <c r="F442" s="86" t="n">
        <v>0</v>
      </c>
      <c r="G442" s="119" t="n">
        <v>261514.41</v>
      </c>
    </row>
    <row r="443" customFormat="false" ht="15.8" hidden="false" customHeight="false" outlineLevel="0" collapsed="false">
      <c r="A443" s="34" t="s">
        <v>735</v>
      </c>
      <c r="B443" s="34" t="s">
        <v>650</v>
      </c>
      <c r="C443" s="27"/>
      <c r="D443" s="86" t="n">
        <v>81717.32</v>
      </c>
      <c r="E443" s="86" t="n">
        <v>7734.2</v>
      </c>
      <c r="F443" s="86" t="n">
        <v>0</v>
      </c>
      <c r="G443" s="86" t="n">
        <v>89451.52</v>
      </c>
    </row>
    <row r="444" customFormat="false" ht="15.8" hidden="false" customHeight="false" outlineLevel="0" collapsed="false">
      <c r="A444" s="34" t="s">
        <v>736</v>
      </c>
      <c r="B444" s="34" t="s">
        <v>656</v>
      </c>
      <c r="C444" s="27"/>
      <c r="D444" s="86" t="n">
        <v>0</v>
      </c>
      <c r="E444" s="86" t="n">
        <v>220002.26</v>
      </c>
      <c r="F444" s="86" t="n">
        <v>0</v>
      </c>
      <c r="G444" s="119" t="n">
        <v>220002.26</v>
      </c>
    </row>
    <row r="445" customFormat="false" ht="15.8" hidden="false" customHeight="false" outlineLevel="0" collapsed="false">
      <c r="A445" s="34" t="s">
        <v>737</v>
      </c>
      <c r="B445" s="34" t="s">
        <v>658</v>
      </c>
      <c r="C445" s="27"/>
      <c r="D445" s="86" t="n">
        <v>0</v>
      </c>
      <c r="E445" s="86" t="n">
        <v>11630.08</v>
      </c>
      <c r="F445" s="86" t="n">
        <v>0</v>
      </c>
      <c r="G445" s="119" t="n">
        <v>11630.08</v>
      </c>
    </row>
    <row r="446" customFormat="false" ht="15.8" hidden="false" customHeight="false" outlineLevel="0" collapsed="false">
      <c r="A446" s="69" t="s">
        <v>738</v>
      </c>
      <c r="B446" s="69" t="s">
        <v>739</v>
      </c>
      <c r="C446" s="70"/>
      <c r="D446" s="91" t="n">
        <v>1950980.01</v>
      </c>
      <c r="E446" s="91" t="n">
        <v>210427.73</v>
      </c>
      <c r="F446" s="91" t="n">
        <v>119570</v>
      </c>
      <c r="G446" s="91" t="n">
        <v>2041837.74</v>
      </c>
      <c r="H446" s="64"/>
      <c r="I446" s="64"/>
      <c r="J446" s="130" t="n">
        <v>2820968</v>
      </c>
      <c r="K446" s="31" t="n">
        <f aca="false">+J446-G446</f>
        <v>779130.26</v>
      </c>
    </row>
    <row r="447" customFormat="false" ht="15.8" hidden="false" customHeight="false" outlineLevel="0" collapsed="false">
      <c r="A447" s="34" t="s">
        <v>740</v>
      </c>
      <c r="B447" s="34" t="s">
        <v>700</v>
      </c>
      <c r="C447" s="27"/>
      <c r="D447" s="86" t="n">
        <v>36122.64</v>
      </c>
      <c r="E447" s="86" t="n">
        <v>3101.37</v>
      </c>
      <c r="F447" s="86" t="n">
        <v>0</v>
      </c>
      <c r="G447" s="86" t="n">
        <v>39224.01</v>
      </c>
      <c r="J447" s="2" t="n">
        <v>38923</v>
      </c>
      <c r="K447" s="31" t="n">
        <f aca="false">+J447-G447</f>
        <v>-301.010000000002</v>
      </c>
    </row>
    <row r="448" customFormat="false" ht="15.8" hidden="false" customHeight="false" outlineLevel="0" collapsed="false">
      <c r="A448" s="34" t="s">
        <v>741</v>
      </c>
      <c r="B448" s="34" t="s">
        <v>581</v>
      </c>
      <c r="C448" s="27"/>
      <c r="D448" s="86" t="n">
        <v>5000</v>
      </c>
      <c r="E448" s="86" t="n">
        <v>0</v>
      </c>
      <c r="F448" s="86" t="n">
        <v>0</v>
      </c>
      <c r="G448" s="86" t="n">
        <v>5000</v>
      </c>
      <c r="J448" s="2" t="n">
        <v>5000</v>
      </c>
      <c r="K448" s="31" t="n">
        <f aca="false">+J448-G448</f>
        <v>0</v>
      </c>
    </row>
    <row r="449" customFormat="false" ht="15.8" hidden="false" customHeight="false" outlineLevel="0" collapsed="false">
      <c r="A449" s="34" t="s">
        <v>742</v>
      </c>
      <c r="B449" s="34" t="s">
        <v>583</v>
      </c>
      <c r="C449" s="27"/>
      <c r="D449" s="86" t="n">
        <v>42892.2</v>
      </c>
      <c r="E449" s="86" t="n">
        <v>3154.16</v>
      </c>
      <c r="F449" s="86" t="n">
        <v>0</v>
      </c>
      <c r="G449" s="86" t="n">
        <v>46046.36</v>
      </c>
      <c r="J449" s="2" t="n">
        <v>45538</v>
      </c>
      <c r="K449" s="31" t="n">
        <f aca="false">+J449-G449</f>
        <v>-508.360000000001</v>
      </c>
    </row>
    <row r="450" customFormat="false" ht="15.8" hidden="false" customHeight="false" outlineLevel="0" collapsed="false">
      <c r="A450" s="34" t="s">
        <v>743</v>
      </c>
      <c r="B450" s="34" t="s">
        <v>589</v>
      </c>
      <c r="C450" s="27"/>
      <c r="D450" s="86" t="n">
        <v>732639.32</v>
      </c>
      <c r="E450" s="86" t="n">
        <v>81705.75</v>
      </c>
      <c r="F450" s="86" t="n">
        <v>0</v>
      </c>
      <c r="G450" s="100" t="n">
        <v>814345.07</v>
      </c>
    </row>
    <row r="451" customFormat="false" ht="15.8" hidden="false" customHeight="false" outlineLevel="0" collapsed="false">
      <c r="A451" s="34" t="s">
        <v>744</v>
      </c>
      <c r="B451" s="34" t="s">
        <v>592</v>
      </c>
      <c r="C451" s="27"/>
      <c r="D451" s="86" t="n">
        <v>142563.25</v>
      </c>
      <c r="E451" s="86" t="n">
        <v>11840.72</v>
      </c>
      <c r="F451" s="86" t="n">
        <v>0</v>
      </c>
      <c r="G451" s="86" t="n">
        <v>154403.97</v>
      </c>
      <c r="J451" s="2" t="n">
        <v>142151</v>
      </c>
      <c r="K451" s="31" t="n">
        <f aca="false">+J451-G451</f>
        <v>-12252.97</v>
      </c>
    </row>
    <row r="452" customFormat="false" ht="15.8" hidden="false" customHeight="false" outlineLevel="0" collapsed="false">
      <c r="A452" s="34" t="s">
        <v>745</v>
      </c>
      <c r="B452" s="34" t="s">
        <v>596</v>
      </c>
      <c r="C452" s="27"/>
      <c r="D452" s="86" t="n">
        <v>72114.29</v>
      </c>
      <c r="E452" s="86" t="n">
        <v>6296.11</v>
      </c>
      <c r="F452" s="86" t="n">
        <v>0</v>
      </c>
      <c r="G452" s="86" t="n">
        <v>78410.4</v>
      </c>
      <c r="J452" s="2" t="n">
        <v>65951</v>
      </c>
      <c r="K452" s="31" t="n">
        <f aca="false">+J452-G452</f>
        <v>-12459.4</v>
      </c>
    </row>
    <row r="453" customFormat="false" ht="15.8" hidden="false" customHeight="false" outlineLevel="0" collapsed="false">
      <c r="A453" s="34" t="s">
        <v>746</v>
      </c>
      <c r="B453" s="34" t="s">
        <v>598</v>
      </c>
      <c r="C453" s="27"/>
      <c r="D453" s="86" t="n">
        <v>5648.7</v>
      </c>
      <c r="E453" s="86" t="n">
        <v>0</v>
      </c>
      <c r="F453" s="86" t="n">
        <v>0</v>
      </c>
      <c r="G453" s="86" t="n">
        <v>5648.7</v>
      </c>
    </row>
    <row r="454" customFormat="false" ht="15.8" hidden="false" customHeight="false" outlineLevel="0" collapsed="false">
      <c r="A454" s="34" t="s">
        <v>747</v>
      </c>
      <c r="B454" s="34" t="s">
        <v>675</v>
      </c>
      <c r="C454" s="27"/>
      <c r="D454" s="86" t="n">
        <v>3984.09</v>
      </c>
      <c r="E454" s="86" t="n">
        <v>8000</v>
      </c>
      <c r="F454" s="86" t="n">
        <v>0</v>
      </c>
      <c r="G454" s="86" t="n">
        <v>11984.09</v>
      </c>
      <c r="J454" s="2" t="n">
        <v>11984</v>
      </c>
      <c r="K454" s="31" t="n">
        <f aca="false">+J454-G454</f>
        <v>-0.0900000000001455</v>
      </c>
    </row>
    <row r="455" customFormat="false" ht="15.8" hidden="false" customHeight="false" outlineLevel="0" collapsed="false">
      <c r="A455" s="34" t="s">
        <v>748</v>
      </c>
      <c r="B455" s="34" t="s">
        <v>602</v>
      </c>
      <c r="C455" s="27"/>
      <c r="D455" s="86" t="n">
        <v>28511.09</v>
      </c>
      <c r="E455" s="86" t="n">
        <v>2488.28</v>
      </c>
      <c r="F455" s="86" t="n">
        <v>0</v>
      </c>
      <c r="G455" s="87" t="n">
        <v>30999.37</v>
      </c>
      <c r="H455" s="46" t="n">
        <f aca="false">+G455+G470</f>
        <v>76130.63</v>
      </c>
      <c r="J455" s="92" t="n">
        <v>40086</v>
      </c>
      <c r="K455" s="31" t="n">
        <f aca="false">+J455-H455</f>
        <v>-36044.63</v>
      </c>
    </row>
    <row r="456" customFormat="false" ht="15.8" hidden="false" customHeight="false" outlineLevel="0" collapsed="false">
      <c r="A456" s="34" t="s">
        <v>749</v>
      </c>
      <c r="B456" s="34" t="s">
        <v>604</v>
      </c>
      <c r="C456" s="27"/>
      <c r="D456" s="86" t="n">
        <v>288464.57</v>
      </c>
      <c r="E456" s="86" t="n">
        <v>26223.78</v>
      </c>
      <c r="F456" s="86" t="n">
        <v>0</v>
      </c>
      <c r="G456" s="86" t="n">
        <v>314688.35</v>
      </c>
      <c r="J456" s="2" t="n">
        <v>314685</v>
      </c>
      <c r="K456" s="31" t="n">
        <f aca="false">+J456-G456</f>
        <v>-3.34999999997672</v>
      </c>
    </row>
    <row r="457" customFormat="false" ht="15.8" hidden="false" customHeight="false" outlineLevel="0" collapsed="false">
      <c r="A457" s="34" t="s">
        <v>750</v>
      </c>
      <c r="B457" s="34" t="s">
        <v>606</v>
      </c>
      <c r="C457" s="27"/>
      <c r="D457" s="86" t="n">
        <v>37770.15</v>
      </c>
      <c r="E457" s="86" t="n">
        <v>1872</v>
      </c>
      <c r="F457" s="86" t="n">
        <v>0</v>
      </c>
      <c r="G457" s="86" t="n">
        <v>39642.15</v>
      </c>
      <c r="J457" s="2" t="n">
        <v>39148</v>
      </c>
      <c r="K457" s="31" t="n">
        <f aca="false">+J457-G457</f>
        <v>-494.150000000001</v>
      </c>
    </row>
    <row r="458" customFormat="false" ht="15.8" hidden="false" customHeight="false" outlineLevel="0" collapsed="false">
      <c r="A458" s="34" t="s">
        <v>751</v>
      </c>
      <c r="B458" s="34" t="s">
        <v>608</v>
      </c>
      <c r="C458" s="27"/>
      <c r="D458" s="86" t="n">
        <v>26425.5</v>
      </c>
      <c r="E458" s="86" t="n">
        <v>2592</v>
      </c>
      <c r="F458" s="86" t="n">
        <v>0</v>
      </c>
      <c r="G458" s="119" t="n">
        <v>29017.5</v>
      </c>
      <c r="H458" s="66" t="n">
        <f aca="false">+G458+G459</f>
        <v>76549.7</v>
      </c>
      <c r="J458" s="90" t="n">
        <v>74031</v>
      </c>
      <c r="K458" s="31" t="n">
        <f aca="false">+J458-H458</f>
        <v>-2518.7</v>
      </c>
    </row>
    <row r="459" customFormat="false" ht="15.8" hidden="false" customHeight="false" outlineLevel="0" collapsed="false">
      <c r="A459" s="34" t="s">
        <v>752</v>
      </c>
      <c r="B459" s="34" t="s">
        <v>610</v>
      </c>
      <c r="C459" s="27"/>
      <c r="D459" s="86" t="n">
        <v>43227.02</v>
      </c>
      <c r="E459" s="86" t="n">
        <v>4305.18</v>
      </c>
      <c r="F459" s="86" t="n">
        <v>0</v>
      </c>
      <c r="G459" s="119" t="n">
        <v>47532.2</v>
      </c>
    </row>
    <row r="460" customFormat="false" ht="15.8" hidden="false" customHeight="false" outlineLevel="0" collapsed="false">
      <c r="A460" s="34" t="s">
        <v>753</v>
      </c>
      <c r="B460" s="34" t="s">
        <v>612</v>
      </c>
      <c r="C460" s="27"/>
      <c r="D460" s="86" t="n">
        <v>5613.17</v>
      </c>
      <c r="E460" s="86" t="n">
        <v>163.83</v>
      </c>
      <c r="F460" s="86" t="n">
        <v>0</v>
      </c>
      <c r="G460" s="86" t="n">
        <v>5777</v>
      </c>
      <c r="J460" s="2" t="n">
        <v>5777</v>
      </c>
      <c r="K460" s="31" t="n">
        <f aca="false">+J460-G460</f>
        <v>0</v>
      </c>
    </row>
    <row r="461" customFormat="false" ht="15.8" hidden="false" customHeight="false" outlineLevel="0" collapsed="false">
      <c r="A461" s="34" t="s">
        <v>754</v>
      </c>
      <c r="B461" s="34" t="s">
        <v>726</v>
      </c>
      <c r="C461" s="27"/>
      <c r="D461" s="86" t="n">
        <v>22082.07</v>
      </c>
      <c r="E461" s="86" t="n">
        <v>1699</v>
      </c>
      <c r="F461" s="86" t="n">
        <v>0</v>
      </c>
      <c r="G461" s="86" t="n">
        <v>23781.07</v>
      </c>
      <c r="J461" s="2" t="n">
        <v>19451</v>
      </c>
      <c r="K461" s="31" t="n">
        <f aca="false">+J461-G461</f>
        <v>-4330.07</v>
      </c>
    </row>
    <row r="462" customFormat="false" ht="15.8" hidden="false" customHeight="false" outlineLevel="0" collapsed="false">
      <c r="A462" s="34" t="s">
        <v>755</v>
      </c>
      <c r="B462" s="34" t="s">
        <v>632</v>
      </c>
      <c r="C462" s="27"/>
      <c r="D462" s="86" t="n">
        <v>119570</v>
      </c>
      <c r="E462" s="86" t="n">
        <v>0</v>
      </c>
      <c r="F462" s="86" t="n">
        <v>119570</v>
      </c>
      <c r="G462" s="100" t="n">
        <v>0</v>
      </c>
      <c r="H462" s="42" t="n">
        <f aca="false">+G462+G463+G464+G465+G466+G467+G468+G471+G472+G450</f>
        <v>1075099.83</v>
      </c>
      <c r="J462" s="118" t="n">
        <v>1892556</v>
      </c>
      <c r="K462" s="31" t="n">
        <f aca="false">+J462-H462</f>
        <v>817456.17</v>
      </c>
    </row>
    <row r="463" customFormat="false" ht="15.8" hidden="false" customHeight="false" outlineLevel="0" collapsed="false">
      <c r="A463" s="34" t="s">
        <v>756</v>
      </c>
      <c r="B463" s="34" t="s">
        <v>634</v>
      </c>
      <c r="C463" s="27"/>
      <c r="D463" s="86" t="n">
        <v>4779.68</v>
      </c>
      <c r="E463" s="86" t="n">
        <v>407.55</v>
      </c>
      <c r="F463" s="86" t="n">
        <v>0</v>
      </c>
      <c r="G463" s="100" t="n">
        <v>5187.23</v>
      </c>
    </row>
    <row r="464" customFormat="false" ht="15.8" hidden="false" customHeight="false" outlineLevel="0" collapsed="false">
      <c r="A464" s="34" t="s">
        <v>757</v>
      </c>
      <c r="B464" s="34" t="s">
        <v>636</v>
      </c>
      <c r="C464" s="27"/>
      <c r="D464" s="86" t="n">
        <v>134008.58</v>
      </c>
      <c r="E464" s="86" t="n">
        <v>8568.43</v>
      </c>
      <c r="F464" s="86" t="n">
        <v>0</v>
      </c>
      <c r="G464" s="100" t="n">
        <v>142577.01</v>
      </c>
    </row>
    <row r="465" customFormat="false" ht="15.8" hidden="false" customHeight="false" outlineLevel="0" collapsed="false">
      <c r="A465" s="34" t="s">
        <v>758</v>
      </c>
      <c r="B465" s="34" t="s">
        <v>638</v>
      </c>
      <c r="C465" s="27"/>
      <c r="D465" s="86" t="n">
        <v>38382.64</v>
      </c>
      <c r="E465" s="86" t="n">
        <v>0</v>
      </c>
      <c r="F465" s="86" t="n">
        <v>0</v>
      </c>
      <c r="G465" s="100" t="n">
        <v>38382.64</v>
      </c>
    </row>
    <row r="466" customFormat="false" ht="15.8" hidden="false" customHeight="false" outlineLevel="0" collapsed="false">
      <c r="A466" s="34" t="s">
        <v>759</v>
      </c>
      <c r="B466" s="34" t="s">
        <v>640</v>
      </c>
      <c r="C466" s="27"/>
      <c r="D466" s="86" t="n">
        <v>6009.02</v>
      </c>
      <c r="E466" s="86" t="n">
        <v>0</v>
      </c>
      <c r="F466" s="86" t="n">
        <v>0</v>
      </c>
      <c r="G466" s="100" t="n">
        <v>6009.02</v>
      </c>
    </row>
    <row r="467" customFormat="false" ht="15.8" hidden="false" customHeight="false" outlineLevel="0" collapsed="false">
      <c r="A467" s="34" t="s">
        <v>760</v>
      </c>
      <c r="B467" s="34" t="s">
        <v>644</v>
      </c>
      <c r="C467" s="27"/>
      <c r="D467" s="86" t="n">
        <v>3454</v>
      </c>
      <c r="E467" s="86" t="n">
        <v>0</v>
      </c>
      <c r="F467" s="86" t="n">
        <v>0</v>
      </c>
      <c r="G467" s="100" t="n">
        <v>3454</v>
      </c>
    </row>
    <row r="468" customFormat="false" ht="15.8" hidden="false" customHeight="false" outlineLevel="0" collapsed="false">
      <c r="A468" s="34" t="s">
        <v>761</v>
      </c>
      <c r="B468" s="34" t="s">
        <v>648</v>
      </c>
      <c r="C468" s="27"/>
      <c r="D468" s="86" t="n">
        <v>28476.04</v>
      </c>
      <c r="E468" s="86" t="n">
        <v>5076.72</v>
      </c>
      <c r="F468" s="86" t="n">
        <v>0</v>
      </c>
      <c r="G468" s="100" t="n">
        <v>33552.76</v>
      </c>
    </row>
    <row r="469" customFormat="false" ht="15.8" hidden="false" customHeight="false" outlineLevel="0" collapsed="false">
      <c r="A469" s="34" t="s">
        <v>762</v>
      </c>
      <c r="B469" s="34" t="s">
        <v>650</v>
      </c>
      <c r="C469" s="27"/>
      <c r="D469" s="86" t="n">
        <v>81717.28</v>
      </c>
      <c r="E469" s="86" t="n">
        <v>7734.2</v>
      </c>
      <c r="F469" s="86" t="n">
        <v>0</v>
      </c>
      <c r="G469" s="86" t="n">
        <v>89451.48</v>
      </c>
      <c r="J469" s="2" t="n">
        <v>93781</v>
      </c>
      <c r="K469" s="31" t="n">
        <f aca="false">+J469-G469</f>
        <v>4329.52</v>
      </c>
    </row>
    <row r="470" customFormat="false" ht="15.8" hidden="false" customHeight="false" outlineLevel="0" collapsed="false">
      <c r="A470" s="34" t="s">
        <v>763</v>
      </c>
      <c r="B470" s="34" t="s">
        <v>652</v>
      </c>
      <c r="C470" s="27"/>
      <c r="D470" s="86" t="n">
        <v>41524.71</v>
      </c>
      <c r="E470" s="86" t="n">
        <v>3606.55</v>
      </c>
      <c r="F470" s="86" t="n">
        <v>0</v>
      </c>
      <c r="G470" s="87" t="n">
        <v>45131.26</v>
      </c>
    </row>
    <row r="471" customFormat="false" ht="15.8" hidden="false" customHeight="false" outlineLevel="0" collapsed="false">
      <c r="A471" s="34" t="s">
        <v>765</v>
      </c>
      <c r="B471" s="34" t="s">
        <v>656</v>
      </c>
      <c r="C471" s="27"/>
      <c r="D471" s="86" t="n">
        <v>0</v>
      </c>
      <c r="E471" s="86" t="n">
        <v>28684.58</v>
      </c>
      <c r="F471" s="86" t="n">
        <v>0</v>
      </c>
      <c r="G471" s="100" t="n">
        <v>28684.58</v>
      </c>
    </row>
    <row r="472" customFormat="false" ht="15.8" hidden="false" customHeight="false" outlineLevel="0" collapsed="false">
      <c r="A472" s="34" t="s">
        <v>766</v>
      </c>
      <c r="B472" s="34" t="s">
        <v>658</v>
      </c>
      <c r="C472" s="27"/>
      <c r="D472" s="86" t="n">
        <v>0</v>
      </c>
      <c r="E472" s="86" t="n">
        <v>2907.52</v>
      </c>
      <c r="F472" s="86" t="n">
        <v>0</v>
      </c>
      <c r="G472" s="100" t="n">
        <v>2907.52</v>
      </c>
    </row>
    <row r="473" customFormat="false" ht="15.8" hidden="false" customHeight="false" outlineLevel="0" collapsed="false">
      <c r="A473" s="69" t="s">
        <v>767</v>
      </c>
      <c r="B473" s="69" t="s">
        <v>768</v>
      </c>
      <c r="C473" s="70"/>
      <c r="D473" s="91" t="n">
        <v>12120696.77</v>
      </c>
      <c r="E473" s="91" t="n">
        <v>2312197.41</v>
      </c>
      <c r="F473" s="91" t="n">
        <v>1086922.51</v>
      </c>
      <c r="G473" s="91" t="n">
        <v>13345971.67</v>
      </c>
      <c r="H473" s="64"/>
      <c r="I473" s="64"/>
      <c r="J473" s="92" t="n">
        <v>9276522</v>
      </c>
    </row>
    <row r="474" customFormat="false" ht="15.8" hidden="false" customHeight="false" outlineLevel="0" collapsed="false">
      <c r="A474" s="34" t="s">
        <v>769</v>
      </c>
      <c r="B474" s="34" t="s">
        <v>700</v>
      </c>
      <c r="C474" s="27"/>
      <c r="D474" s="86" t="n">
        <v>48158.83</v>
      </c>
      <c r="E474" s="86" t="n">
        <v>4679.68</v>
      </c>
      <c r="F474" s="86" t="n">
        <v>0</v>
      </c>
      <c r="G474" s="119" t="n">
        <v>52838.51</v>
      </c>
      <c r="H474" s="66" t="n">
        <f aca="false">+G474+G475</f>
        <v>111521.55</v>
      </c>
      <c r="J474" s="90" t="n">
        <v>102088</v>
      </c>
      <c r="K474" s="31" t="n">
        <f aca="false">+J474-H474</f>
        <v>-9433.55</v>
      </c>
    </row>
    <row r="475" customFormat="false" ht="15.8" hidden="false" customHeight="false" outlineLevel="0" collapsed="false">
      <c r="A475" s="34" t="s">
        <v>770</v>
      </c>
      <c r="B475" s="34" t="s">
        <v>577</v>
      </c>
      <c r="C475" s="27"/>
      <c r="D475" s="86" t="n">
        <v>50151.07</v>
      </c>
      <c r="E475" s="86" t="n">
        <v>8531.97</v>
      </c>
      <c r="F475" s="86" t="n">
        <v>0</v>
      </c>
      <c r="G475" s="119" t="n">
        <v>58683.04</v>
      </c>
    </row>
    <row r="476" customFormat="false" ht="15.8" hidden="false" customHeight="false" outlineLevel="0" collapsed="false">
      <c r="A476" s="34" t="s">
        <v>771</v>
      </c>
      <c r="B476" s="34" t="s">
        <v>581</v>
      </c>
      <c r="C476" s="27"/>
      <c r="D476" s="86" t="n">
        <v>158054.26</v>
      </c>
      <c r="E476" s="86" t="n">
        <v>6122.11</v>
      </c>
      <c r="F476" s="86" t="n">
        <v>0</v>
      </c>
      <c r="G476" s="86" t="n">
        <v>164176.37</v>
      </c>
      <c r="J476" s="2" t="n">
        <v>155234</v>
      </c>
      <c r="K476" s="31" t="n">
        <f aca="false">+J476-G476</f>
        <v>-8942.37</v>
      </c>
    </row>
    <row r="477" customFormat="false" ht="15.8" hidden="false" customHeight="false" outlineLevel="0" collapsed="false">
      <c r="A477" s="34" t="s">
        <v>772</v>
      </c>
      <c r="B477" s="34" t="s">
        <v>583</v>
      </c>
      <c r="C477" s="27"/>
      <c r="D477" s="86" t="n">
        <v>247108.65</v>
      </c>
      <c r="E477" s="86" t="n">
        <v>38205.94</v>
      </c>
      <c r="F477" s="86" t="n">
        <v>0</v>
      </c>
      <c r="G477" s="86" t="n">
        <v>285314.59</v>
      </c>
      <c r="J477" s="2" t="n">
        <v>294840</v>
      </c>
      <c r="K477" s="31" t="n">
        <f aca="false">+J477-G477</f>
        <v>9525.40999999997</v>
      </c>
    </row>
    <row r="478" customFormat="false" ht="15.8" hidden="false" customHeight="false" outlineLevel="0" collapsed="false">
      <c r="A478" s="34" t="s">
        <v>773</v>
      </c>
      <c r="B478" s="34" t="s">
        <v>774</v>
      </c>
      <c r="C478" s="27"/>
      <c r="D478" s="86" t="n">
        <v>13526.2</v>
      </c>
      <c r="E478" s="86" t="n">
        <v>5657.34</v>
      </c>
      <c r="F478" s="86" t="n">
        <v>0</v>
      </c>
      <c r="G478" s="86" t="n">
        <v>19183.54</v>
      </c>
    </row>
    <row r="479" customFormat="false" ht="15.8" hidden="false" customHeight="false" outlineLevel="0" collapsed="false">
      <c r="A479" s="34" t="s">
        <v>775</v>
      </c>
      <c r="B479" s="34" t="s">
        <v>764</v>
      </c>
      <c r="C479" s="27"/>
      <c r="D479" s="86" t="n">
        <v>96938.02</v>
      </c>
      <c r="E479" s="86" t="n">
        <v>1957</v>
      </c>
      <c r="F479" s="86" t="n">
        <v>0</v>
      </c>
      <c r="G479" s="86" t="n">
        <v>98895.02</v>
      </c>
      <c r="J479" s="2" t="n">
        <f aca="false">40105+93895</f>
        <v>134000</v>
      </c>
      <c r="K479" s="31" t="n">
        <f aca="false">+J479-G479</f>
        <v>35104.98</v>
      </c>
    </row>
    <row r="480" customFormat="false" ht="15.8" hidden="false" customHeight="false" outlineLevel="0" collapsed="false">
      <c r="A480" s="34" t="s">
        <v>776</v>
      </c>
      <c r="B480" s="34" t="s">
        <v>589</v>
      </c>
      <c r="C480" s="27"/>
      <c r="D480" s="86" t="n">
        <v>4679412.13</v>
      </c>
      <c r="E480" s="86" t="n">
        <v>1260568.42</v>
      </c>
      <c r="F480" s="86" t="n">
        <v>728212.51</v>
      </c>
      <c r="G480" s="96" t="n">
        <v>5211768.04</v>
      </c>
      <c r="H480" s="45" t="n">
        <f aca="false">+G480+G500+G501+G502+G503+G504+G505+G506+G507+G510+G511+G512</f>
        <v>9091692.31</v>
      </c>
      <c r="J480" s="2" t="n">
        <f aca="false">5141417+1250626</f>
        <v>6392043</v>
      </c>
      <c r="K480" s="31" t="n">
        <f aca="false">+J480-H480</f>
        <v>-2699649.31</v>
      </c>
    </row>
    <row r="481" customFormat="false" ht="15.8" hidden="false" customHeight="false" outlineLevel="0" collapsed="false">
      <c r="A481" s="34" t="s">
        <v>777</v>
      </c>
      <c r="B481" s="34" t="s">
        <v>579</v>
      </c>
      <c r="C481" s="27"/>
      <c r="D481" s="86" t="n">
        <v>43209.77</v>
      </c>
      <c r="E481" s="86" t="n">
        <v>3039.07</v>
      </c>
      <c r="F481" s="86" t="n">
        <v>0</v>
      </c>
      <c r="G481" s="86" t="n">
        <v>46248.84</v>
      </c>
      <c r="J481" s="2" t="n">
        <v>40171</v>
      </c>
      <c r="K481" s="31" t="n">
        <f aca="false">+J481-G481</f>
        <v>-6077.84</v>
      </c>
    </row>
    <row r="482" customFormat="false" ht="15.8" hidden="false" customHeight="false" outlineLevel="0" collapsed="false">
      <c r="A482" s="34" t="s">
        <v>778</v>
      </c>
      <c r="B482" s="34" t="s">
        <v>592</v>
      </c>
      <c r="C482" s="27"/>
      <c r="D482" s="86" t="n">
        <v>154061.17</v>
      </c>
      <c r="E482" s="86" t="n">
        <v>6740.72</v>
      </c>
      <c r="F482" s="86" t="n">
        <v>0</v>
      </c>
      <c r="G482" s="86" t="n">
        <v>160801.89</v>
      </c>
      <c r="J482" s="2" t="n">
        <v>125549</v>
      </c>
      <c r="K482" s="31" t="n">
        <f aca="false">+J482-G482</f>
        <v>-35252.89</v>
      </c>
    </row>
    <row r="483" customFormat="false" ht="15.8" hidden="false" customHeight="false" outlineLevel="0" collapsed="false">
      <c r="A483" s="34" t="s">
        <v>779</v>
      </c>
      <c r="B483" s="34" t="s">
        <v>594</v>
      </c>
      <c r="C483" s="27"/>
      <c r="D483" s="86" t="n">
        <v>93000</v>
      </c>
      <c r="E483" s="86" t="n">
        <v>10500</v>
      </c>
      <c r="F483" s="86" t="n">
        <v>0</v>
      </c>
      <c r="G483" s="86" t="n">
        <v>103500</v>
      </c>
      <c r="J483" s="2" t="n">
        <v>78000</v>
      </c>
      <c r="K483" s="31" t="n">
        <f aca="false">+J483-G483</f>
        <v>-25500</v>
      </c>
    </row>
    <row r="484" customFormat="false" ht="15.8" hidden="false" customHeight="false" outlineLevel="0" collapsed="false">
      <c r="A484" s="34" t="s">
        <v>780</v>
      </c>
      <c r="B484" s="34" t="s">
        <v>596</v>
      </c>
      <c r="C484" s="27"/>
      <c r="D484" s="86" t="n">
        <v>81015.57</v>
      </c>
      <c r="E484" s="86" t="n">
        <v>6652.99</v>
      </c>
      <c r="F484" s="86" t="n">
        <v>0</v>
      </c>
      <c r="G484" s="86" t="n">
        <v>87668.56</v>
      </c>
      <c r="J484" s="2" t="n">
        <v>81439</v>
      </c>
      <c r="K484" s="31" t="n">
        <f aca="false">+J484-G484</f>
        <v>-6229.56</v>
      </c>
    </row>
    <row r="485" customFormat="false" ht="15.8" hidden="false" customHeight="false" outlineLevel="0" collapsed="false">
      <c r="A485" s="34" t="s">
        <v>781</v>
      </c>
      <c r="B485" s="34" t="s">
        <v>598</v>
      </c>
      <c r="C485" s="27"/>
      <c r="D485" s="86" t="n">
        <v>38038.34</v>
      </c>
      <c r="E485" s="86" t="n">
        <v>0</v>
      </c>
      <c r="F485" s="86" t="n">
        <v>0</v>
      </c>
      <c r="G485" s="86" t="n">
        <v>38038.34</v>
      </c>
      <c r="J485" s="2" t="n">
        <v>33495</v>
      </c>
      <c r="K485" s="31" t="n">
        <f aca="false">+J485-G485</f>
        <v>-4543.34</v>
      </c>
    </row>
    <row r="486" customFormat="false" ht="15.8" hidden="false" customHeight="false" outlineLevel="0" collapsed="false">
      <c r="A486" s="34" t="s">
        <v>782</v>
      </c>
      <c r="B486" s="34" t="s">
        <v>675</v>
      </c>
      <c r="C486" s="27"/>
      <c r="D486" s="86" t="n">
        <v>136866.92</v>
      </c>
      <c r="E486" s="86" t="n">
        <v>24382.04</v>
      </c>
      <c r="F486" s="86" t="n">
        <v>0</v>
      </c>
      <c r="G486" s="86" t="n">
        <v>161248.96</v>
      </c>
      <c r="J486" s="2" t="n">
        <v>186146</v>
      </c>
      <c r="K486" s="31" t="n">
        <f aca="false">+J486-G486</f>
        <v>24897.04</v>
      </c>
    </row>
    <row r="487" customFormat="false" ht="15.8" hidden="false" customHeight="false" outlineLevel="0" collapsed="false">
      <c r="A487" s="34" t="s">
        <v>783</v>
      </c>
      <c r="B487" s="34" t="s">
        <v>600</v>
      </c>
      <c r="C487" s="27"/>
      <c r="D487" s="86" t="n">
        <v>6747.78</v>
      </c>
      <c r="E487" s="86" t="n">
        <v>0</v>
      </c>
      <c r="F487" s="86" t="n">
        <v>0</v>
      </c>
      <c r="G487" s="86" t="n">
        <v>6747.78</v>
      </c>
      <c r="J487" s="2" t="n">
        <v>15761</v>
      </c>
      <c r="K487" s="31" t="n">
        <f aca="false">+J487-G487</f>
        <v>9013.22</v>
      </c>
    </row>
    <row r="488" customFormat="false" ht="15.8" hidden="false" customHeight="false" outlineLevel="0" collapsed="false">
      <c r="A488" s="34" t="s">
        <v>784</v>
      </c>
      <c r="B488" s="34" t="s">
        <v>785</v>
      </c>
      <c r="C488" s="27"/>
      <c r="D488" s="86" t="n">
        <v>5256.88</v>
      </c>
      <c r="E488" s="86" t="n">
        <v>0</v>
      </c>
      <c r="F488" s="86" t="n">
        <v>0</v>
      </c>
      <c r="G488" s="86" t="n">
        <v>5256.88</v>
      </c>
    </row>
    <row r="489" customFormat="false" ht="15.8" hidden="false" customHeight="false" outlineLevel="0" collapsed="false">
      <c r="A489" s="34" t="s">
        <v>786</v>
      </c>
      <c r="B489" s="34" t="s">
        <v>602</v>
      </c>
      <c r="C489" s="27"/>
      <c r="D489" s="86" t="n">
        <v>36446.72</v>
      </c>
      <c r="E489" s="86" t="n">
        <v>4483.26</v>
      </c>
      <c r="F489" s="86" t="n">
        <v>0</v>
      </c>
      <c r="G489" s="86" t="n">
        <v>40929.98</v>
      </c>
    </row>
    <row r="490" customFormat="false" ht="15.8" hidden="false" customHeight="false" outlineLevel="0" collapsed="false">
      <c r="A490" s="34" t="s">
        <v>787</v>
      </c>
      <c r="B490" s="34" t="s">
        <v>604</v>
      </c>
      <c r="C490" s="27"/>
      <c r="D490" s="86" t="n">
        <v>1153861.6</v>
      </c>
      <c r="E490" s="86" t="n">
        <v>104895.11</v>
      </c>
      <c r="F490" s="86" t="n">
        <v>0</v>
      </c>
      <c r="G490" s="86" t="n">
        <v>1258756.71</v>
      </c>
      <c r="J490" s="2" t="n">
        <v>1258741</v>
      </c>
      <c r="K490" s="31" t="n">
        <f aca="false">+J490-G490</f>
        <v>-15.7099999999627</v>
      </c>
    </row>
    <row r="491" customFormat="false" ht="15.8" hidden="false" customHeight="false" outlineLevel="0" collapsed="false">
      <c r="A491" s="34" t="s">
        <v>788</v>
      </c>
      <c r="B491" s="34" t="s">
        <v>606</v>
      </c>
      <c r="C491" s="27"/>
      <c r="D491" s="86" t="n">
        <v>159435.98</v>
      </c>
      <c r="E491" s="86" t="n">
        <v>11525.55</v>
      </c>
      <c r="F491" s="86" t="n">
        <v>0</v>
      </c>
      <c r="G491" s="86" t="n">
        <v>170961.53</v>
      </c>
      <c r="J491" s="2" t="n">
        <v>158649</v>
      </c>
      <c r="K491" s="31" t="n">
        <f aca="false">+J491-G491</f>
        <v>-12312.53</v>
      </c>
    </row>
    <row r="492" customFormat="false" ht="15.8" hidden="false" customHeight="false" outlineLevel="0" collapsed="false">
      <c r="A492" s="34" t="s">
        <v>789</v>
      </c>
      <c r="B492" s="34" t="s">
        <v>608</v>
      </c>
      <c r="C492" s="27"/>
      <c r="D492" s="86" t="n">
        <v>79276.5</v>
      </c>
      <c r="E492" s="86" t="n">
        <v>7776</v>
      </c>
      <c r="F492" s="86" t="n">
        <v>0</v>
      </c>
      <c r="G492" s="100" t="n">
        <v>87052.5</v>
      </c>
      <c r="H492" s="42" t="n">
        <f aca="false">+G492+G493</f>
        <v>277262.43</v>
      </c>
      <c r="J492" s="118" t="n">
        <v>269555</v>
      </c>
    </row>
    <row r="493" customFormat="false" ht="15.8" hidden="false" customHeight="false" outlineLevel="0" collapsed="false">
      <c r="A493" s="34" t="s">
        <v>790</v>
      </c>
      <c r="B493" s="34" t="s">
        <v>610</v>
      </c>
      <c r="C493" s="27"/>
      <c r="D493" s="86" t="n">
        <v>172943.7</v>
      </c>
      <c r="E493" s="86" t="n">
        <v>17266.23</v>
      </c>
      <c r="F493" s="86" t="n">
        <v>0</v>
      </c>
      <c r="G493" s="100" t="n">
        <v>190209.93</v>
      </c>
    </row>
    <row r="494" customFormat="false" ht="15.8" hidden="false" customHeight="false" outlineLevel="0" collapsed="false">
      <c r="A494" s="34" t="s">
        <v>791</v>
      </c>
      <c r="B494" s="34" t="s">
        <v>612</v>
      </c>
      <c r="C494" s="27"/>
      <c r="D494" s="86" t="n">
        <v>8256.57</v>
      </c>
      <c r="E494" s="86" t="n">
        <v>163.82</v>
      </c>
      <c r="F494" s="86" t="n">
        <v>0</v>
      </c>
      <c r="G494" s="86" t="n">
        <v>8420.39</v>
      </c>
      <c r="J494" s="2" t="n">
        <v>8420</v>
      </c>
      <c r="K494" s="31" t="n">
        <f aca="false">+J494-G494</f>
        <v>-0.389999999999418</v>
      </c>
    </row>
    <row r="495" customFormat="false" ht="15.8" hidden="false" customHeight="false" outlineLevel="0" collapsed="false">
      <c r="A495" s="34" t="s">
        <v>792</v>
      </c>
      <c r="B495" s="34" t="s">
        <v>616</v>
      </c>
      <c r="C495" s="27"/>
      <c r="D495" s="86" t="n">
        <v>124294.94</v>
      </c>
      <c r="E495" s="86" t="n">
        <v>3621.5</v>
      </c>
      <c r="F495" s="86" t="n">
        <v>0</v>
      </c>
      <c r="G495" s="86" t="n">
        <v>127916.44</v>
      </c>
      <c r="J495" s="2" t="n">
        <v>399366</v>
      </c>
      <c r="K495" s="31" t="n">
        <f aca="false">+J495-G495</f>
        <v>271449.56</v>
      </c>
    </row>
    <row r="496" customFormat="false" ht="15.8" hidden="false" customHeight="false" outlineLevel="0" collapsed="false">
      <c r="A496" s="34" t="s">
        <v>793</v>
      </c>
      <c r="B496" s="34" t="s">
        <v>618</v>
      </c>
      <c r="C496" s="27"/>
      <c r="D496" s="86" t="n">
        <v>262551.64</v>
      </c>
      <c r="E496" s="86" t="n">
        <v>25453.54</v>
      </c>
      <c r="F496" s="86" t="n">
        <v>0</v>
      </c>
      <c r="G496" s="121" t="n">
        <v>288005.18</v>
      </c>
    </row>
    <row r="497" customFormat="false" ht="15.8" hidden="false" customHeight="false" outlineLevel="0" collapsed="false">
      <c r="A497" s="34" t="s">
        <v>794</v>
      </c>
      <c r="B497" s="34" t="s">
        <v>795</v>
      </c>
      <c r="C497" s="27"/>
      <c r="D497" s="86" t="n">
        <v>354974.09</v>
      </c>
      <c r="E497" s="86" t="n">
        <v>38671.83</v>
      </c>
      <c r="F497" s="86" t="n">
        <v>0</v>
      </c>
      <c r="G497" s="121" t="n">
        <v>393645.92</v>
      </c>
      <c r="H497" s="71" t="n">
        <f aca="false">+G496+G497</f>
        <v>681651.1</v>
      </c>
      <c r="J497" s="122" t="n">
        <v>684880</v>
      </c>
      <c r="K497" s="31" t="n">
        <f aca="false">+J497-H497</f>
        <v>3228.90000000002</v>
      </c>
    </row>
    <row r="498" customFormat="false" ht="15.8" hidden="false" customHeight="false" outlineLevel="0" collapsed="false">
      <c r="A498" s="34" t="s">
        <v>796</v>
      </c>
      <c r="B498" s="34" t="s">
        <v>797</v>
      </c>
      <c r="C498" s="27"/>
      <c r="D498" s="86" t="n">
        <v>16323.65</v>
      </c>
      <c r="E498" s="86" t="n">
        <v>0</v>
      </c>
      <c r="F498" s="86" t="n">
        <v>0</v>
      </c>
      <c r="G498" s="86" t="n">
        <v>16323.65</v>
      </c>
    </row>
    <row r="499" customFormat="false" ht="15.8" hidden="false" customHeight="false" outlineLevel="0" collapsed="false">
      <c r="A499" s="34" t="s">
        <v>798</v>
      </c>
      <c r="B499" s="34" t="s">
        <v>726</v>
      </c>
      <c r="C499" s="27"/>
      <c r="D499" s="86" t="n">
        <v>57370.13</v>
      </c>
      <c r="E499" s="86" t="n">
        <v>4247.5</v>
      </c>
      <c r="F499" s="86" t="n">
        <v>0</v>
      </c>
      <c r="G499" s="86" t="n">
        <v>61617.63</v>
      </c>
      <c r="J499" s="2" t="n">
        <v>48628</v>
      </c>
      <c r="K499" s="31" t="n">
        <f aca="false">+J499-G499</f>
        <v>-12989.63</v>
      </c>
    </row>
    <row r="500" customFormat="false" ht="15.8" hidden="false" customHeight="false" outlineLevel="0" collapsed="false">
      <c r="A500" s="34" t="s">
        <v>799</v>
      </c>
      <c r="B500" s="34" t="s">
        <v>632</v>
      </c>
      <c r="C500" s="27"/>
      <c r="D500" s="86" t="n">
        <v>358710</v>
      </c>
      <c r="E500" s="86" t="n">
        <v>0</v>
      </c>
      <c r="F500" s="86" t="n">
        <v>358710</v>
      </c>
      <c r="G500" s="96" t="n">
        <v>0</v>
      </c>
    </row>
    <row r="501" customFormat="false" ht="15.8" hidden="false" customHeight="false" outlineLevel="0" collapsed="false">
      <c r="A501" s="34" t="s">
        <v>800</v>
      </c>
      <c r="B501" s="34" t="s">
        <v>634</v>
      </c>
      <c r="C501" s="27"/>
      <c r="D501" s="86" t="n">
        <v>49050.83</v>
      </c>
      <c r="E501" s="86" t="n">
        <v>9485.46</v>
      </c>
      <c r="F501" s="86" t="n">
        <v>0</v>
      </c>
      <c r="G501" s="96" t="n">
        <v>58536.29</v>
      </c>
    </row>
    <row r="502" customFormat="false" ht="15.8" hidden="false" customHeight="false" outlineLevel="0" collapsed="false">
      <c r="A502" s="34" t="s">
        <v>801</v>
      </c>
      <c r="B502" s="34" t="s">
        <v>636</v>
      </c>
      <c r="C502" s="27"/>
      <c r="D502" s="86" t="n">
        <v>1861612.37</v>
      </c>
      <c r="E502" s="86" t="n">
        <v>118670.51</v>
      </c>
      <c r="F502" s="86" t="n">
        <v>0</v>
      </c>
      <c r="G502" s="96" t="n">
        <v>1980282.88</v>
      </c>
    </row>
    <row r="503" customFormat="false" ht="15.8" hidden="false" customHeight="false" outlineLevel="0" collapsed="false">
      <c r="A503" s="34" t="s">
        <v>802</v>
      </c>
      <c r="B503" s="34" t="s">
        <v>638</v>
      </c>
      <c r="C503" s="27"/>
      <c r="D503" s="86" t="n">
        <v>535984.33</v>
      </c>
      <c r="E503" s="86" t="n">
        <v>0</v>
      </c>
      <c r="F503" s="86" t="n">
        <v>0</v>
      </c>
      <c r="G503" s="96" t="n">
        <v>535984.33</v>
      </c>
    </row>
    <row r="504" customFormat="false" ht="15.8" hidden="false" customHeight="false" outlineLevel="0" collapsed="false">
      <c r="A504" s="34" t="s">
        <v>803</v>
      </c>
      <c r="B504" s="34" t="s">
        <v>640</v>
      </c>
      <c r="C504" s="27"/>
      <c r="D504" s="86" t="n">
        <v>279768.56</v>
      </c>
      <c r="E504" s="86" t="n">
        <v>0</v>
      </c>
      <c r="F504" s="86" t="n">
        <v>0</v>
      </c>
      <c r="G504" s="96" t="n">
        <v>279768.56</v>
      </c>
    </row>
    <row r="505" customFormat="false" ht="15.8" hidden="false" customHeight="false" outlineLevel="0" collapsed="false">
      <c r="A505" s="34" t="s">
        <v>804</v>
      </c>
      <c r="B505" s="34" t="s">
        <v>644</v>
      </c>
      <c r="C505" s="27"/>
      <c r="D505" s="86" t="n">
        <v>100127.63</v>
      </c>
      <c r="E505" s="86" t="n">
        <v>2640</v>
      </c>
      <c r="F505" s="86" t="n">
        <v>0</v>
      </c>
      <c r="G505" s="96" t="n">
        <v>102767.63</v>
      </c>
    </row>
    <row r="506" customFormat="false" ht="15.8" hidden="false" customHeight="false" outlineLevel="0" collapsed="false">
      <c r="A506" s="34" t="s">
        <v>805</v>
      </c>
      <c r="B506" s="34" t="s">
        <v>646</v>
      </c>
      <c r="C506" s="27"/>
      <c r="D506" s="86" t="n">
        <v>11461.95</v>
      </c>
      <c r="E506" s="86" t="n">
        <v>0</v>
      </c>
      <c r="F506" s="86" t="n">
        <v>0</v>
      </c>
      <c r="G506" s="96" t="n">
        <v>11461.95</v>
      </c>
    </row>
    <row r="507" customFormat="false" ht="15.8" hidden="false" customHeight="false" outlineLevel="0" collapsed="false">
      <c r="A507" s="34" t="s">
        <v>806</v>
      </c>
      <c r="B507" s="34" t="s">
        <v>648</v>
      </c>
      <c r="C507" s="27"/>
      <c r="D507" s="86" t="n">
        <v>219875.79</v>
      </c>
      <c r="E507" s="86" t="n">
        <v>26655.55</v>
      </c>
      <c r="F507" s="86" t="n">
        <v>0</v>
      </c>
      <c r="G507" s="96" t="n">
        <v>246531.34</v>
      </c>
    </row>
    <row r="508" customFormat="false" ht="15.8" hidden="false" customHeight="false" outlineLevel="0" collapsed="false">
      <c r="A508" s="34" t="s">
        <v>807</v>
      </c>
      <c r="B508" s="34" t="s">
        <v>650</v>
      </c>
      <c r="C508" s="27"/>
      <c r="D508" s="86" t="n">
        <v>230923.85</v>
      </c>
      <c r="E508" s="86" t="n">
        <v>23202.58</v>
      </c>
      <c r="F508" s="86" t="n">
        <v>0</v>
      </c>
      <c r="G508" s="86" t="n">
        <v>254126.43</v>
      </c>
    </row>
    <row r="509" customFormat="false" ht="15.8" hidden="false" customHeight="false" outlineLevel="0" collapsed="false">
      <c r="A509" s="34" t="s">
        <v>808</v>
      </c>
      <c r="B509" s="34" t="s">
        <v>652</v>
      </c>
      <c r="C509" s="27"/>
      <c r="D509" s="86" t="n">
        <v>62291.02</v>
      </c>
      <c r="E509" s="86" t="n">
        <v>5419.73</v>
      </c>
      <c r="F509" s="86" t="n">
        <v>0</v>
      </c>
      <c r="G509" s="86" t="n">
        <v>67710.75</v>
      </c>
    </row>
    <row r="510" customFormat="false" ht="15.8" hidden="false" customHeight="false" outlineLevel="0" collapsed="false">
      <c r="A510" s="34" t="s">
        <v>809</v>
      </c>
      <c r="B510" s="34" t="s">
        <v>654</v>
      </c>
      <c r="C510" s="27"/>
      <c r="D510" s="86" t="n">
        <v>133609.33</v>
      </c>
      <c r="E510" s="86" t="n">
        <v>37453.91</v>
      </c>
      <c r="F510" s="86" t="n">
        <v>0</v>
      </c>
      <c r="G510" s="96" t="n">
        <v>171063.24</v>
      </c>
    </row>
    <row r="511" customFormat="false" ht="15.8" hidden="false" customHeight="false" outlineLevel="0" collapsed="false">
      <c r="A511" s="34" t="s">
        <v>810</v>
      </c>
      <c r="B511" s="34" t="s">
        <v>656</v>
      </c>
      <c r="C511" s="27"/>
      <c r="D511" s="86" t="n">
        <v>0</v>
      </c>
      <c r="E511" s="86" t="n">
        <v>461545.33</v>
      </c>
      <c r="F511" s="86" t="n">
        <v>0</v>
      </c>
      <c r="G511" s="96" t="n">
        <v>461545.33</v>
      </c>
    </row>
    <row r="512" customFormat="false" ht="15.8" hidden="false" customHeight="false" outlineLevel="0" collapsed="false">
      <c r="A512" s="34" t="s">
        <v>811</v>
      </c>
      <c r="B512" s="34" t="s">
        <v>658</v>
      </c>
      <c r="C512" s="27"/>
      <c r="D512" s="86" t="n">
        <v>0</v>
      </c>
      <c r="E512" s="86" t="n">
        <v>31982.72</v>
      </c>
      <c r="F512" s="86" t="n">
        <v>0</v>
      </c>
      <c r="G512" s="96" t="n">
        <v>31982.72</v>
      </c>
    </row>
    <row r="513" customFormat="false" ht="15.8" hidden="false" customHeight="false" outlineLevel="0" collapsed="false">
      <c r="A513" s="69" t="s">
        <v>812</v>
      </c>
      <c r="B513" s="69" t="s">
        <v>813</v>
      </c>
      <c r="C513" s="70"/>
      <c r="D513" s="91" t="n">
        <v>5122798.4</v>
      </c>
      <c r="E513" s="91" t="n">
        <v>797267.12</v>
      </c>
      <c r="F513" s="91" t="n">
        <v>0</v>
      </c>
      <c r="G513" s="91" t="n">
        <v>5920065.52</v>
      </c>
      <c r="H513" s="64"/>
      <c r="I513" s="64"/>
      <c r="J513" s="92"/>
    </row>
    <row r="514" customFormat="false" ht="15.8" hidden="false" customHeight="false" outlineLevel="0" collapsed="false">
      <c r="A514" s="34" t="s">
        <v>814</v>
      </c>
      <c r="B514" s="34" t="s">
        <v>815</v>
      </c>
      <c r="C514" s="27"/>
      <c r="D514" s="86" t="n">
        <v>289059.89</v>
      </c>
      <c r="E514" s="86" t="n">
        <v>0</v>
      </c>
      <c r="F514" s="86" t="n">
        <v>0</v>
      </c>
      <c r="G514" s="86" t="n">
        <v>289059.89</v>
      </c>
    </row>
    <row r="515" customFormat="false" ht="15.8" hidden="false" customHeight="false" outlineLevel="0" collapsed="false">
      <c r="A515" s="34" t="s">
        <v>816</v>
      </c>
      <c r="B515" s="34" t="s">
        <v>817</v>
      </c>
      <c r="C515" s="27"/>
      <c r="D515" s="86" t="n">
        <v>127491.92</v>
      </c>
      <c r="E515" s="86" t="n">
        <v>12891.49</v>
      </c>
      <c r="F515" s="86" t="n">
        <v>0</v>
      </c>
      <c r="G515" s="86" t="n">
        <v>140383.41</v>
      </c>
    </row>
    <row r="516" customFormat="false" ht="15.8" hidden="false" customHeight="false" outlineLevel="0" collapsed="false">
      <c r="A516" s="34" t="s">
        <v>818</v>
      </c>
      <c r="B516" s="34" t="s">
        <v>819</v>
      </c>
      <c r="C516" s="27"/>
      <c r="D516" s="86" t="n">
        <v>79471.7</v>
      </c>
      <c r="E516" s="86" t="n">
        <v>6725.39</v>
      </c>
      <c r="F516" s="86" t="n">
        <v>0</v>
      </c>
      <c r="G516" s="86" t="n">
        <v>86197.09</v>
      </c>
    </row>
    <row r="517" customFormat="false" ht="15.8" hidden="false" customHeight="false" outlineLevel="0" collapsed="false">
      <c r="A517" s="34" t="s">
        <v>820</v>
      </c>
      <c r="B517" s="34" t="s">
        <v>821</v>
      </c>
      <c r="C517" s="27"/>
      <c r="D517" s="86" t="n">
        <v>125785.94</v>
      </c>
      <c r="E517" s="86" t="n">
        <v>0</v>
      </c>
      <c r="F517" s="86" t="n">
        <v>0</v>
      </c>
      <c r="G517" s="86" t="n">
        <v>125785.94</v>
      </c>
    </row>
    <row r="518" customFormat="false" ht="15.8" hidden="false" customHeight="false" outlineLevel="0" collapsed="false">
      <c r="A518" s="34" t="s">
        <v>822</v>
      </c>
      <c r="B518" s="34" t="s">
        <v>724</v>
      </c>
      <c r="C518" s="27"/>
      <c r="D518" s="86" t="n">
        <v>186360.52</v>
      </c>
      <c r="E518" s="86" t="n">
        <v>7400</v>
      </c>
      <c r="F518" s="86" t="n">
        <v>0</v>
      </c>
      <c r="G518" s="86" t="n">
        <v>193760.52</v>
      </c>
    </row>
    <row r="519" customFormat="false" ht="15.8" hidden="false" customHeight="false" outlineLevel="0" collapsed="false">
      <c r="A519" s="34" t="s">
        <v>823</v>
      </c>
      <c r="B519" s="34" t="s">
        <v>589</v>
      </c>
      <c r="C519" s="27"/>
      <c r="D519" s="86" t="n">
        <v>3309928.11</v>
      </c>
      <c r="E519" s="86" t="n">
        <v>667960.92</v>
      </c>
      <c r="F519" s="86" t="n">
        <v>0</v>
      </c>
      <c r="G519" s="86" t="n">
        <v>3977889.03</v>
      </c>
    </row>
    <row r="520" customFormat="false" ht="15.8" hidden="false" customHeight="false" outlineLevel="0" collapsed="false">
      <c r="A520" s="34" t="s">
        <v>824</v>
      </c>
      <c r="B520" s="34" t="s">
        <v>592</v>
      </c>
      <c r="C520" s="27"/>
      <c r="D520" s="86" t="n">
        <v>631499.2</v>
      </c>
      <c r="E520" s="86" t="n">
        <v>70000</v>
      </c>
      <c r="F520" s="86" t="n">
        <v>0</v>
      </c>
      <c r="G520" s="86" t="n">
        <v>701499.2</v>
      </c>
    </row>
    <row r="521" customFormat="false" ht="15.8" hidden="false" customHeight="false" outlineLevel="0" collapsed="false">
      <c r="A521" s="34" t="s">
        <v>825</v>
      </c>
      <c r="B521" s="34" t="s">
        <v>598</v>
      </c>
      <c r="C521" s="27"/>
      <c r="D521" s="86" t="n">
        <v>130191.42</v>
      </c>
      <c r="E521" s="86" t="n">
        <v>3307.37</v>
      </c>
      <c r="F521" s="86" t="n">
        <v>0</v>
      </c>
      <c r="G521" s="86" t="n">
        <v>133498.79</v>
      </c>
    </row>
    <row r="522" customFormat="false" ht="15.8" hidden="false" customHeight="false" outlineLevel="0" collapsed="false">
      <c r="A522" s="34" t="s">
        <v>826</v>
      </c>
      <c r="B522" s="34" t="s">
        <v>675</v>
      </c>
      <c r="C522" s="27"/>
      <c r="D522" s="86" t="n">
        <v>105030.55</v>
      </c>
      <c r="E522" s="86" t="n">
        <v>19740.32</v>
      </c>
      <c r="F522" s="86" t="n">
        <v>0</v>
      </c>
      <c r="G522" s="86" t="n">
        <v>124770.87</v>
      </c>
    </row>
    <row r="523" customFormat="false" ht="15.8" hidden="false" customHeight="false" outlineLevel="0" collapsed="false">
      <c r="A523" s="34" t="s">
        <v>827</v>
      </c>
      <c r="B523" s="34" t="s">
        <v>628</v>
      </c>
      <c r="C523" s="27"/>
      <c r="D523" s="86" t="n">
        <v>16949.12</v>
      </c>
      <c r="E523" s="86" t="n">
        <v>0</v>
      </c>
      <c r="F523" s="86" t="n">
        <v>0</v>
      </c>
      <c r="G523" s="86" t="n">
        <v>16949.12</v>
      </c>
    </row>
    <row r="524" customFormat="false" ht="15.8" hidden="false" customHeight="false" outlineLevel="0" collapsed="false">
      <c r="A524" s="34" t="s">
        <v>828</v>
      </c>
      <c r="B524" s="34" t="s">
        <v>650</v>
      </c>
      <c r="C524" s="27"/>
      <c r="D524" s="86" t="n">
        <v>23708.5</v>
      </c>
      <c r="E524" s="86" t="n">
        <v>0</v>
      </c>
      <c r="F524" s="86" t="n">
        <v>0</v>
      </c>
      <c r="G524" s="86" t="n">
        <v>23708.5</v>
      </c>
    </row>
    <row r="525" customFormat="false" ht="15.8" hidden="false" customHeight="false" outlineLevel="0" collapsed="false">
      <c r="A525" s="34" t="s">
        <v>829</v>
      </c>
      <c r="B525" s="34" t="s">
        <v>830</v>
      </c>
      <c r="C525" s="27"/>
      <c r="D525" s="86" t="n">
        <v>97321.53</v>
      </c>
      <c r="E525" s="86" t="n">
        <v>9241.63</v>
      </c>
      <c r="F525" s="86" t="n">
        <v>0</v>
      </c>
      <c r="G525" s="86" t="n">
        <v>106563.16</v>
      </c>
    </row>
    <row r="526" customFormat="false" ht="15.8" hidden="false" customHeight="false" outlineLevel="0" collapsed="false">
      <c r="A526" s="51" t="s">
        <v>831</v>
      </c>
      <c r="B526" s="51" t="s">
        <v>832</v>
      </c>
      <c r="C526" s="22"/>
      <c r="D526" s="29" t="n">
        <v>-4206610</v>
      </c>
      <c r="E526" s="29" t="n">
        <v>0</v>
      </c>
      <c r="F526" s="29" t="n">
        <v>98440</v>
      </c>
      <c r="G526" s="29" t="n">
        <v>-4305050</v>
      </c>
      <c r="H526" s="31"/>
    </row>
    <row r="527" customFormat="false" ht="15.8" hidden="false" customHeight="false" outlineLevel="0" collapsed="false">
      <c r="A527" s="34" t="s">
        <v>833</v>
      </c>
      <c r="B527" s="34" t="s">
        <v>834</v>
      </c>
      <c r="C527" s="27"/>
      <c r="D527" s="86" t="n">
        <v>-4206610</v>
      </c>
      <c r="E527" s="86" t="n">
        <v>0</v>
      </c>
      <c r="F527" s="86" t="n">
        <v>98440</v>
      </c>
      <c r="G527" s="86" t="n">
        <v>-4305050</v>
      </c>
    </row>
    <row r="528" customFormat="false" ht="15.8" hidden="false" customHeight="false" outlineLevel="0" collapsed="false">
      <c r="A528" s="51" t="s">
        <v>835</v>
      </c>
      <c r="B528" s="51" t="s">
        <v>836</v>
      </c>
      <c r="C528" s="22"/>
      <c r="D528" s="29" t="n">
        <v>0</v>
      </c>
      <c r="E528" s="29" t="n">
        <v>74774.4</v>
      </c>
      <c r="F528" s="29" t="n">
        <v>0</v>
      </c>
      <c r="G528" s="29" t="n">
        <v>74774.4</v>
      </c>
    </row>
    <row r="529" customFormat="false" ht="15.8" hidden="false" customHeight="false" outlineLevel="0" collapsed="false">
      <c r="A529" s="34" t="s">
        <v>837</v>
      </c>
      <c r="B529" s="34" t="s">
        <v>838</v>
      </c>
      <c r="C529" s="27"/>
      <c r="D529" s="86" t="n">
        <v>0</v>
      </c>
      <c r="E529" s="86" t="n">
        <v>74774.4</v>
      </c>
      <c r="F529" s="86" t="n">
        <v>0</v>
      </c>
      <c r="G529" s="86" t="n">
        <v>74774.4</v>
      </c>
    </row>
    <row r="530" customFormat="false" ht="15.8" hidden="false" customHeight="false" outlineLevel="0" collapsed="false">
      <c r="A530" s="51" t="s">
        <v>839</v>
      </c>
      <c r="B530" s="51" t="s">
        <v>840</v>
      </c>
      <c r="C530" s="22"/>
      <c r="D530" s="29" t="n">
        <v>-2792825.11</v>
      </c>
      <c r="E530" s="29" t="n">
        <v>0</v>
      </c>
      <c r="F530" s="29" t="n">
        <v>85239.29</v>
      </c>
      <c r="G530" s="29" t="n">
        <v>-2878064.4</v>
      </c>
    </row>
    <row r="531" customFormat="false" ht="15.8" hidden="false" customHeight="false" outlineLevel="0" collapsed="false">
      <c r="A531" s="34" t="s">
        <v>841</v>
      </c>
      <c r="B531" s="34" t="s">
        <v>840</v>
      </c>
      <c r="C531" s="27"/>
      <c r="D531" s="86" t="n">
        <v>-26541.61</v>
      </c>
      <c r="E531" s="86" t="n">
        <v>0</v>
      </c>
      <c r="F531" s="86" t="n">
        <v>0</v>
      </c>
      <c r="G531" s="86" t="n">
        <v>-26541.61</v>
      </c>
    </row>
    <row r="532" customFormat="false" ht="15.8" hidden="false" customHeight="false" outlineLevel="0" collapsed="false">
      <c r="A532" s="34" t="s">
        <v>842</v>
      </c>
      <c r="B532" s="34" t="s">
        <v>843</v>
      </c>
      <c r="C532" s="27"/>
      <c r="D532" s="86" t="n">
        <v>-59490.87</v>
      </c>
      <c r="E532" s="86" t="n">
        <v>0</v>
      </c>
      <c r="F532" s="86" t="n">
        <v>0</v>
      </c>
      <c r="G532" s="86" t="n">
        <v>-59490.87</v>
      </c>
    </row>
    <row r="533" customFormat="false" ht="15.8" hidden="false" customHeight="false" outlineLevel="0" collapsed="false">
      <c r="A533" s="34" t="s">
        <v>844</v>
      </c>
      <c r="B533" s="34" t="s">
        <v>845</v>
      </c>
      <c r="C533" s="27"/>
      <c r="D533" s="86" t="n">
        <v>-1092117.76</v>
      </c>
      <c r="E533" s="86" t="n">
        <v>0</v>
      </c>
      <c r="F533" s="86" t="n">
        <v>50966.39</v>
      </c>
      <c r="G533" s="86" t="n">
        <v>-1143084.15</v>
      </c>
    </row>
    <row r="534" customFormat="false" ht="15.8" hidden="false" customHeight="false" outlineLevel="0" collapsed="false">
      <c r="A534" s="34" t="s">
        <v>846</v>
      </c>
      <c r="B534" s="34" t="s">
        <v>847</v>
      </c>
      <c r="C534" s="27"/>
      <c r="D534" s="86" t="n">
        <v>-557950.68</v>
      </c>
      <c r="E534" s="86" t="n">
        <v>0</v>
      </c>
      <c r="F534" s="86" t="n">
        <v>48.75</v>
      </c>
      <c r="G534" s="86" t="n">
        <v>-557999.43</v>
      </c>
    </row>
    <row r="535" customFormat="false" ht="15.8" hidden="false" customHeight="false" outlineLevel="0" collapsed="false">
      <c r="A535" s="34" t="s">
        <v>848</v>
      </c>
      <c r="B535" s="34" t="s">
        <v>849</v>
      </c>
      <c r="C535" s="27"/>
      <c r="D535" s="86" t="n">
        <v>-1056724.19</v>
      </c>
      <c r="E535" s="86" t="n">
        <v>0</v>
      </c>
      <c r="F535" s="86" t="n">
        <v>34224.15</v>
      </c>
      <c r="G535" s="86" t="n">
        <v>-1090948.34</v>
      </c>
    </row>
    <row r="536" customFormat="false" ht="15.8" hidden="false" customHeight="false" outlineLevel="0" collapsed="false">
      <c r="A536" s="51" t="s">
        <v>850</v>
      </c>
      <c r="B536" s="51" t="s">
        <v>851</v>
      </c>
      <c r="C536" s="22"/>
      <c r="D536" s="29" t="n">
        <v>-2032230.98</v>
      </c>
      <c r="E536" s="29" t="n">
        <v>0</v>
      </c>
      <c r="F536" s="29" t="n">
        <v>492916.35</v>
      </c>
      <c r="G536" s="29" t="n">
        <v>-2525147.33</v>
      </c>
    </row>
    <row r="537" customFormat="false" ht="15.8" hidden="false" customHeight="false" outlineLevel="0" collapsed="false">
      <c r="A537" s="34" t="s">
        <v>852</v>
      </c>
      <c r="B537" s="34" t="s">
        <v>853</v>
      </c>
      <c r="C537" s="27"/>
      <c r="D537" s="86" t="n">
        <v>-753217.7</v>
      </c>
      <c r="E537" s="86" t="n">
        <v>0</v>
      </c>
      <c r="F537" s="86" t="n">
        <v>64916.93</v>
      </c>
      <c r="G537" s="86" t="n">
        <v>-818134.63</v>
      </c>
    </row>
    <row r="538" customFormat="false" ht="15.8" hidden="false" customHeight="false" outlineLevel="0" collapsed="false">
      <c r="A538" s="34" t="s">
        <v>854</v>
      </c>
      <c r="B538" s="34" t="s">
        <v>821</v>
      </c>
      <c r="C538" s="27"/>
      <c r="D538" s="86" t="n">
        <v>-86743.52</v>
      </c>
      <c r="E538" s="86" t="n">
        <v>0</v>
      </c>
      <c r="F538" s="86" t="n">
        <v>0</v>
      </c>
      <c r="G538" s="86" t="n">
        <v>-86743.52</v>
      </c>
    </row>
    <row r="539" customFormat="false" ht="15.8" hidden="false" customHeight="false" outlineLevel="0" collapsed="false">
      <c r="A539" s="34" t="s">
        <v>855</v>
      </c>
      <c r="B539" s="34" t="s">
        <v>838</v>
      </c>
      <c r="C539" s="27"/>
      <c r="D539" s="86" t="n">
        <v>-151781.27</v>
      </c>
      <c r="E539" s="86" t="n">
        <v>0</v>
      </c>
      <c r="F539" s="86" t="n">
        <v>0</v>
      </c>
      <c r="G539" s="86" t="n">
        <v>-151781.27</v>
      </c>
    </row>
    <row r="540" customFormat="false" ht="15.8" hidden="false" customHeight="false" outlineLevel="0" collapsed="false">
      <c r="A540" s="34" t="s">
        <v>856</v>
      </c>
      <c r="B540" s="34" t="s">
        <v>857</v>
      </c>
      <c r="C540" s="27"/>
      <c r="D540" s="86" t="n">
        <v>-1040488.49</v>
      </c>
      <c r="E540" s="86" t="n">
        <v>0</v>
      </c>
      <c r="F540" s="86" t="n">
        <v>82904.64</v>
      </c>
      <c r="G540" s="86" t="n">
        <v>-1123393.13</v>
      </c>
    </row>
    <row r="541" customFormat="false" ht="15.8" hidden="false" customHeight="false" outlineLevel="0" collapsed="false">
      <c r="A541" s="34" t="s">
        <v>858</v>
      </c>
      <c r="B541" s="34" t="s">
        <v>859</v>
      </c>
      <c r="C541" s="27"/>
      <c r="D541" s="86" t="n">
        <v>0</v>
      </c>
      <c r="E541" s="86" t="n">
        <v>0</v>
      </c>
      <c r="F541" s="86" t="n">
        <v>345094.78</v>
      </c>
      <c r="G541" s="86" t="n">
        <v>-345094.78</v>
      </c>
    </row>
    <row r="542" customFormat="false" ht="15.8" hidden="false" customHeight="false" outlineLevel="0" collapsed="false">
      <c r="A542" s="51" t="s">
        <v>860</v>
      </c>
      <c r="B542" s="51" t="s">
        <v>861</v>
      </c>
      <c r="C542" s="22"/>
      <c r="D542" s="29" t="n">
        <v>-10333492</v>
      </c>
      <c r="E542" s="29" t="n">
        <v>0</v>
      </c>
      <c r="F542" s="29" t="n">
        <v>567533.55</v>
      </c>
      <c r="G542" s="88" t="n">
        <v>-10901025.55</v>
      </c>
      <c r="H542" s="66" t="n">
        <f aca="false">+G542+G547</f>
        <v>-10971718.83</v>
      </c>
      <c r="J542" s="2" t="n">
        <v>-10971719</v>
      </c>
      <c r="K542" s="31" t="n">
        <f aca="false">+J542-H542</f>
        <v>-0.169999999925494</v>
      </c>
      <c r="L542" s="0" t="n">
        <v>10229129</v>
      </c>
    </row>
    <row r="543" customFormat="false" ht="15.8" hidden="false" customHeight="false" outlineLevel="0" collapsed="false">
      <c r="A543" s="34" t="s">
        <v>862</v>
      </c>
      <c r="B543" s="34" t="s">
        <v>863</v>
      </c>
      <c r="C543" s="27"/>
      <c r="D543" s="86" t="n">
        <v>-9163790.7</v>
      </c>
      <c r="E543" s="86" t="n">
        <v>0</v>
      </c>
      <c r="F543" s="86" t="n">
        <v>610296.94</v>
      </c>
      <c r="G543" s="86" t="n">
        <v>-9774087.64</v>
      </c>
      <c r="L543" s="31" t="n">
        <f aca="false">+J542+L542</f>
        <v>-742590</v>
      </c>
    </row>
    <row r="544" customFormat="false" ht="15.8" hidden="false" customHeight="false" outlineLevel="0" collapsed="false">
      <c r="A544" s="34" t="s">
        <v>864</v>
      </c>
      <c r="B544" s="34" t="s">
        <v>865</v>
      </c>
      <c r="C544" s="27"/>
      <c r="D544" s="86" t="n">
        <v>-121593.45</v>
      </c>
      <c r="E544" s="86" t="n">
        <v>0</v>
      </c>
      <c r="F544" s="86" t="n">
        <v>-103463.49</v>
      </c>
      <c r="G544" s="86" t="n">
        <v>-18129.96</v>
      </c>
    </row>
    <row r="545" customFormat="false" ht="15.8" hidden="false" customHeight="false" outlineLevel="0" collapsed="false">
      <c r="A545" s="34" t="s">
        <v>866</v>
      </c>
      <c r="B545" s="34" t="s">
        <v>867</v>
      </c>
      <c r="C545" s="27"/>
      <c r="D545" s="86" t="n">
        <v>-1035035.94</v>
      </c>
      <c r="E545" s="86" t="n">
        <v>0</v>
      </c>
      <c r="F545" s="86" t="n">
        <v>60700.1</v>
      </c>
      <c r="G545" s="86" t="n">
        <v>-1095736.04</v>
      </c>
    </row>
    <row r="546" customFormat="false" ht="15.8" hidden="false" customHeight="false" outlineLevel="0" collapsed="false">
      <c r="A546" s="34" t="s">
        <v>868</v>
      </c>
      <c r="B546" s="34" t="s">
        <v>869</v>
      </c>
      <c r="C546" s="27"/>
      <c r="D546" s="86" t="n">
        <v>-13071.91</v>
      </c>
      <c r="E546" s="86" t="n">
        <v>0</v>
      </c>
      <c r="F546" s="86" t="n">
        <v>0</v>
      </c>
      <c r="G546" s="86" t="n">
        <v>-13071.91</v>
      </c>
    </row>
    <row r="547" customFormat="false" ht="15.8" hidden="false" customHeight="false" outlineLevel="0" collapsed="false">
      <c r="A547" s="51" t="s">
        <v>870</v>
      </c>
      <c r="B547" s="51" t="s">
        <v>871</v>
      </c>
      <c r="C547" s="22"/>
      <c r="D547" s="29" t="n">
        <v>-115847.06</v>
      </c>
      <c r="E547" s="29" t="n">
        <v>0</v>
      </c>
      <c r="F547" s="29" t="n">
        <v>-45153.78</v>
      </c>
      <c r="G547" s="88" t="n">
        <v>-70693.28</v>
      </c>
    </row>
    <row r="548" customFormat="false" ht="15.8" hidden="false" customHeight="false" outlineLevel="0" collapsed="false">
      <c r="A548" s="34" t="s">
        <v>872</v>
      </c>
      <c r="B548" s="34" t="s">
        <v>865</v>
      </c>
      <c r="C548" s="27"/>
      <c r="D548" s="86" t="n">
        <v>0</v>
      </c>
      <c r="E548" s="86" t="n">
        <v>0</v>
      </c>
      <c r="F548" s="86" t="n">
        <v>-45153.78</v>
      </c>
      <c r="G548" s="86" t="n">
        <v>45153.78</v>
      </c>
    </row>
    <row r="549" customFormat="false" ht="15.8" hidden="false" customHeight="false" outlineLevel="0" collapsed="false">
      <c r="A549" s="34" t="s">
        <v>873</v>
      </c>
      <c r="B549" s="34" t="s">
        <v>874</v>
      </c>
      <c r="C549" s="27"/>
      <c r="D549" s="86" t="n">
        <v>-115847.06</v>
      </c>
      <c r="E549" s="86" t="n">
        <v>0</v>
      </c>
      <c r="F549" s="86" t="n">
        <v>0</v>
      </c>
      <c r="G549" s="86" t="n">
        <v>-115847.06</v>
      </c>
    </row>
    <row r="550" customFormat="false" ht="15.8" hidden="false" customHeight="false" outlineLevel="0" collapsed="false">
      <c r="A550" s="51" t="s">
        <v>875</v>
      </c>
      <c r="B550" s="51" t="s">
        <v>876</v>
      </c>
      <c r="C550" s="22"/>
      <c r="D550" s="29" t="n">
        <v>516684.15</v>
      </c>
      <c r="E550" s="29" t="n">
        <v>0</v>
      </c>
      <c r="F550" s="29" t="n">
        <v>0</v>
      </c>
      <c r="G550" s="29" t="n">
        <v>516684.15</v>
      </c>
    </row>
    <row r="551" customFormat="false" ht="15.8" hidden="false" customHeight="false" outlineLevel="0" collapsed="false">
      <c r="A551" s="34" t="s">
        <v>877</v>
      </c>
      <c r="B551" s="34" t="s">
        <v>878</v>
      </c>
      <c r="C551" s="27"/>
      <c r="D551" s="86" t="n">
        <v>516684.15</v>
      </c>
      <c r="E551" s="86" t="n">
        <v>0</v>
      </c>
      <c r="F551" s="86" t="n">
        <v>0</v>
      </c>
      <c r="G551" s="86" t="n">
        <v>516684.15</v>
      </c>
    </row>
    <row r="552" customFormat="false" ht="15.8" hidden="false" customHeight="false" outlineLevel="0" collapsed="false">
      <c r="A552" s="51" t="s">
        <v>879</v>
      </c>
      <c r="B552" s="51" t="s">
        <v>880</v>
      </c>
      <c r="C552" s="22"/>
      <c r="D552" s="29" t="n">
        <v>1210977.02</v>
      </c>
      <c r="E552" s="29" t="n">
        <v>656988.96</v>
      </c>
      <c r="F552" s="29" t="n">
        <v>0</v>
      </c>
      <c r="G552" s="29" t="n">
        <v>1867965.98</v>
      </c>
    </row>
    <row r="553" customFormat="false" ht="15.8" hidden="false" customHeight="false" outlineLevel="0" collapsed="false">
      <c r="A553" s="34" t="s">
        <v>881</v>
      </c>
      <c r="B553" s="34" t="s">
        <v>880</v>
      </c>
      <c r="C553" s="27"/>
      <c r="D553" s="86" t="n">
        <v>77407.93</v>
      </c>
      <c r="E553" s="86" t="n">
        <v>0</v>
      </c>
      <c r="F553" s="86" t="n">
        <v>0</v>
      </c>
      <c r="G553" s="86" t="n">
        <v>77407.93</v>
      </c>
    </row>
    <row r="554" customFormat="false" ht="15.8" hidden="false" customHeight="false" outlineLevel="0" collapsed="false">
      <c r="A554" s="34" t="s">
        <v>882</v>
      </c>
      <c r="B554" s="34" t="s">
        <v>883</v>
      </c>
      <c r="C554" s="27"/>
      <c r="D554" s="86" t="n">
        <v>1133569.09</v>
      </c>
      <c r="E554" s="86" t="n">
        <v>0</v>
      </c>
      <c r="F554" s="86" t="n">
        <v>0</v>
      </c>
      <c r="G554" s="86" t="n">
        <v>1133569.09</v>
      </c>
    </row>
    <row r="555" customFormat="false" ht="15.8" hidden="false" customHeight="false" outlineLevel="0" collapsed="false">
      <c r="A555" s="34" t="s">
        <v>884</v>
      </c>
      <c r="B555" s="34" t="s">
        <v>885</v>
      </c>
      <c r="C555" s="27"/>
      <c r="D555" s="86" t="n">
        <v>0</v>
      </c>
      <c r="E555" s="86" t="n">
        <v>656988.96</v>
      </c>
      <c r="F555" s="86" t="n">
        <v>0</v>
      </c>
      <c r="G555" s="86" t="n">
        <v>656988.96</v>
      </c>
    </row>
    <row r="556" customFormat="false" ht="15.8" hidden="false" customHeight="false" outlineLevel="0" collapsed="false">
      <c r="A556" s="51" t="s">
        <v>886</v>
      </c>
      <c r="B556" s="51" t="s">
        <v>887</v>
      </c>
      <c r="C556" s="22"/>
      <c r="D556" s="29" t="n">
        <v>4782611.47</v>
      </c>
      <c r="E556" s="29" t="n">
        <v>414973.77</v>
      </c>
      <c r="F556" s="29" t="n">
        <v>0</v>
      </c>
      <c r="G556" s="95" t="n">
        <v>5197585.24</v>
      </c>
      <c r="J556" s="129" t="n">
        <v>5197585</v>
      </c>
      <c r="K556" s="31" t="n">
        <f aca="false">+J556-G556</f>
        <v>-0.240000000223517</v>
      </c>
      <c r="L556" s="135" t="s">
        <v>888</v>
      </c>
    </row>
    <row r="557" customFormat="false" ht="15.8" hidden="false" customHeight="false" outlineLevel="0" collapsed="false">
      <c r="A557" s="34" t="s">
        <v>889</v>
      </c>
      <c r="B557" s="34" t="s">
        <v>890</v>
      </c>
      <c r="C557" s="27"/>
      <c r="D557" s="86" t="n">
        <v>4782611.47</v>
      </c>
      <c r="E557" s="86" t="n">
        <v>414973.77</v>
      </c>
      <c r="F557" s="86" t="n">
        <v>0</v>
      </c>
      <c r="G557" s="86" t="n">
        <v>5197585.24</v>
      </c>
    </row>
    <row r="558" customFormat="false" ht="15.8" hidden="false" customHeight="false" outlineLevel="0" collapsed="false">
      <c r="A558" s="51" t="s">
        <v>891</v>
      </c>
      <c r="B558" s="51" t="s">
        <v>892</v>
      </c>
      <c r="C558" s="22"/>
      <c r="D558" s="29" t="n">
        <v>976013.93</v>
      </c>
      <c r="E558" s="29" t="n">
        <v>104238.03</v>
      </c>
      <c r="F558" s="29" t="n">
        <v>0</v>
      </c>
      <c r="G558" s="29" t="n">
        <v>1080251.96</v>
      </c>
    </row>
    <row r="559" customFormat="false" ht="15.8" hidden="false" customHeight="false" outlineLevel="0" collapsed="false">
      <c r="A559" s="34" t="s">
        <v>894</v>
      </c>
      <c r="B559" s="34" t="s">
        <v>895</v>
      </c>
      <c r="C559" s="27"/>
      <c r="D559" s="86" t="n">
        <v>976013.93</v>
      </c>
      <c r="E559" s="86" t="n">
        <v>104238.03</v>
      </c>
      <c r="F559" s="86" t="n">
        <v>0</v>
      </c>
      <c r="G559" s="86" t="n">
        <v>1080251.96</v>
      </c>
    </row>
    <row r="560" customFormat="false" ht="15.8" hidden="false" customHeight="false" outlineLevel="0" collapsed="false">
      <c r="A560" s="51" t="s">
        <v>896</v>
      </c>
      <c r="B560" s="51" t="s">
        <v>897</v>
      </c>
      <c r="C560" s="22"/>
      <c r="D560" s="29" t="n">
        <v>726422.7</v>
      </c>
      <c r="E560" s="29" t="n">
        <v>1034.48</v>
      </c>
      <c r="F560" s="29" t="n">
        <v>-15133.07</v>
      </c>
      <c r="G560" s="29" t="n">
        <v>742590.25</v>
      </c>
      <c r="J560" s="2" t="n">
        <v>742590</v>
      </c>
      <c r="K560" s="31" t="n">
        <f aca="false">+J560-G560</f>
        <v>-0.25</v>
      </c>
      <c r="L560" s="0" t="s">
        <v>521</v>
      </c>
    </row>
    <row r="561" customFormat="false" ht="15.8" hidden="false" customHeight="false" outlineLevel="0" collapsed="false">
      <c r="A561" s="34" t="s">
        <v>898</v>
      </c>
      <c r="B561" s="34" t="s">
        <v>897</v>
      </c>
      <c r="C561" s="27"/>
      <c r="D561" s="86" t="n">
        <v>726422.7</v>
      </c>
      <c r="E561" s="86" t="n">
        <v>1034.48</v>
      </c>
      <c r="F561" s="86" t="n">
        <v>-15133.07</v>
      </c>
      <c r="G561" s="86" t="n">
        <v>742590.25</v>
      </c>
    </row>
    <row r="562" customFormat="false" ht="15.8" hidden="false" customHeight="false" outlineLevel="0" collapsed="false">
      <c r="A562" s="51" t="s">
        <v>899</v>
      </c>
      <c r="B562" s="51" t="s">
        <v>316</v>
      </c>
      <c r="C562" s="22"/>
      <c r="D562" s="29" t="n">
        <v>1181294</v>
      </c>
      <c r="E562" s="29" t="n">
        <v>0</v>
      </c>
      <c r="F562" s="29" t="n">
        <v>0</v>
      </c>
      <c r="G562" s="29" t="n">
        <v>1181294</v>
      </c>
    </row>
    <row r="563" customFormat="false" ht="15.8" hidden="true" customHeight="false" outlineLevel="0" collapsed="false">
      <c r="A563" s="34" t="s">
        <v>900</v>
      </c>
      <c r="B563" s="34" t="s">
        <v>316</v>
      </c>
      <c r="C563" s="27"/>
      <c r="D563" s="86" t="n">
        <v>1181294</v>
      </c>
      <c r="E563" s="86" t="n">
        <v>0</v>
      </c>
      <c r="F563" s="86" t="n">
        <v>0</v>
      </c>
      <c r="G563" s="86" t="n">
        <v>1181294</v>
      </c>
    </row>
    <row r="564" customFormat="false" ht="15.8" hidden="false" customHeight="false" outlineLevel="0" collapsed="false">
      <c r="A564" s="6"/>
      <c r="B564" s="6"/>
      <c r="C564" s="27"/>
    </row>
    <row r="565" customFormat="false" ht="15.8" hidden="false" customHeight="false" outlineLevel="0" collapsed="false">
      <c r="A565" s="9"/>
      <c r="B565" s="9"/>
      <c r="C565" s="9"/>
    </row>
    <row r="566" customFormat="false" ht="15.8" hidden="false" customHeight="false" outlineLevel="0" collapsed="false">
      <c r="A566" s="85"/>
      <c r="B566" s="85"/>
      <c r="C566" s="31" t="n">
        <v>0</v>
      </c>
      <c r="D566" s="31" t="n">
        <f aca="false">+D2+D5+D11+D13+D16+D18+D21+D23+D26+D28+D30+D32+D38+D41+D69+D91+D93+D95+D97+D99+D101+D103+D105+D107+D109+D111+D113+D115+D117+D119+D121+D123+D125+D127+D129+D145+D148+D152+D157+D159+D165+D171+D173+D175+D178+D181+D183+D186+D208+D228+D231+D233+D235+D237+D239+D242+D244+D246+D264+D266+D289+D309+D312+D315+D317+D319+D335+D381+D410+D446+D473+D513+D526+D530+D536+D542+D547+D550+D552+D556+D558+D560+D562+D528</f>
        <v>4.30736690759659E-008</v>
      </c>
      <c r="E566" s="31" t="n">
        <f aca="false">+E2+E5+E11+E13+E16+E18+E21+E23+E26+E28+E30+E32+E38+E41+E69+E91+E93+E95+E97+E99+E101+E103+E105+E107+E109+E111+E113+E115+E117+E119+E121+E123+E125+E127+E129+E145+E148+E152+E157+E159+E165+E171+E173+E175+E178+E181+E183+E186+E208+E228+E231+E233+E235+E237+E239+E242+E244+E246+E264+E266+E289+E309+E312+E315+E317+E319+E335+E381+E410+E446+E473+E513+E526+E530+E536+E542+E547+E550+E552+E556+E558+E560+E562+E528</f>
        <v>343025455.07</v>
      </c>
      <c r="F566" s="31" t="n">
        <f aca="false">+F2+F5+F11+F13+F16+F18+F21+F23+F26+F28+F30+F32+F38+F41+F69+F91+F93+F95+F97+F99+F101+F103+F105+F107+F109+F111+F113+F115+F117+F119+F121+F123+F125+F127+F129+F145+F148+F152+F157+F159+F165+F171+F173+F175+F178+F181+F183+F186+F208+F228+F231+F233+F235+F237+F239+F242+F244+F246+F264+F266+F289+F309+F312+F315+F317+F319+F335+F381+F410+F446+F473+F513+F526+F530+F536+F542+F547+F550+F552+F556+F558+F560+F562+F528</f>
        <v>343025455.07</v>
      </c>
      <c r="G566" s="31" t="n">
        <f aca="false">+G2+G5+G11+G13+G16+G18+G21+G23+G26+G28+G30+G32+G38+G41+G69+G91+G93+G95+G97+G99+G101+G103+G105+G107+G109+G111+G113+G115+G117+G119+G121+G123+G125+G127+G129+G145+G148+G152+G157+G159+G165+G171+G173+G175+G178+G181+G183+G186+G208+G228+G231+G233+G235+G237+G239+G242+G244+G246+G264+G266+G289+G309+G312+G315+G317+G319+G335+G381+G410+G446+G473+G513+G526+G530+G536+G542+G547+G550+G552+G556+G558+G560+G562+G528</f>
        <v>-5.03496266901493E-009</v>
      </c>
    </row>
    <row r="570" customFormat="false" ht="15.8" hidden="false" customHeight="false" outlineLevel="0" collapsed="false">
      <c r="C570" s="135" t="s">
        <v>901</v>
      </c>
      <c r="D570" s="31" t="n">
        <f aca="false">+D2+D5+D11+D13+D16+D18+D21+D23+D26+D28+D30+D32+D38+D41+D69+D91+D93+D95+D97+D99+D101+D103+D105+D107+D109+D111+D113+D115+D117+D119+D121+D123+D125+D127+D129</f>
        <v>143056375.81</v>
      </c>
      <c r="E570" s="31"/>
      <c r="F570" s="31"/>
      <c r="G570" s="31" t="n">
        <f aca="false">+G2+G5+G11+G13+G16+G18+G21+G23+G26+G28+G30+G32+G38+G41+G69+G91+G93+G95+G97+G99+G101+G103+G105+G107+G109+G111+G113+G115+G117+G119+G121+G123+G125+G127+G129</f>
        <v>127679095.85</v>
      </c>
    </row>
    <row r="571" customFormat="false" ht="15.8" hidden="false" customHeight="false" outlineLevel="0" collapsed="false">
      <c r="C571" s="135" t="s">
        <v>902</v>
      </c>
      <c r="D571" s="31" t="n">
        <f aca="false">+D145+D148+D150+D152+D157+D159+D165+D171+D173</f>
        <v>-106724100.64</v>
      </c>
      <c r="E571" s="31"/>
      <c r="F571" s="31"/>
      <c r="G571" s="31" t="n">
        <f aca="false">+G145+G148+G150+G152+G157+G159+G165+G171+G173</f>
        <v>-92826811.81</v>
      </c>
    </row>
    <row r="572" customFormat="false" ht="15.8" hidden="false" customHeight="false" outlineLevel="0" collapsed="false">
      <c r="C572" s="135" t="s">
        <v>903</v>
      </c>
      <c r="D572" s="31" t="n">
        <f aca="false">+D175+D178+D181+D183</f>
        <v>-36384434.4</v>
      </c>
      <c r="E572" s="31"/>
      <c r="F572" s="31"/>
      <c r="G572" s="31" t="n">
        <f aca="false">+G175+G178+G181+G183</f>
        <v>-36384434.4</v>
      </c>
    </row>
    <row r="573" customFormat="false" ht="15.8" hidden="false" customHeight="false" outlineLevel="0" collapsed="false">
      <c r="C573" s="135"/>
    </row>
    <row r="574" customFormat="false" ht="15.8" hidden="false" customHeight="false" outlineLevel="0" collapsed="false">
      <c r="C574" s="135" t="s">
        <v>911</v>
      </c>
      <c r="D574" s="31" t="n">
        <f aca="false">+D186+D208+D228+D231+D233+D235+D237+D239+D242+D244+D246+D264</f>
        <v>-483159042.46</v>
      </c>
      <c r="E574" s="31"/>
      <c r="F574" s="31"/>
      <c r="G574" s="31" t="n">
        <f aca="false">+G186+G208+G228+G231+G233+G235+G237+G239+G242+G244+G246+G264</f>
        <v>-531267842.19</v>
      </c>
    </row>
    <row r="575" customFormat="false" ht="15.8" hidden="false" customHeight="false" outlineLevel="0" collapsed="false">
      <c r="C575" s="135" t="s">
        <v>919</v>
      </c>
      <c r="D575" s="31" t="n">
        <f aca="false">+D266+D289+D309+D312+D315+D317+D319</f>
        <v>432847999.08</v>
      </c>
      <c r="E575" s="31"/>
      <c r="F575" s="31"/>
      <c r="G575" s="31" t="n">
        <f aca="false">+G266+G289+G309+G312+G315+G317+G319</f>
        <v>476769982.36</v>
      </c>
    </row>
    <row r="576" customFormat="false" ht="15.8" hidden="false" customHeight="false" outlineLevel="0" collapsed="false">
      <c r="C576" s="135" t="s">
        <v>925</v>
      </c>
      <c r="D576" s="31" t="n">
        <f aca="false">+D335+D381+D410+D446+D473+D513</f>
        <v>60450204.49</v>
      </c>
      <c r="E576" s="31"/>
      <c r="F576" s="31"/>
      <c r="G576" s="31" t="n">
        <f aca="false">+G335+G381+G410+G446+G473+G513</f>
        <v>66048844.77</v>
      </c>
    </row>
    <row r="577" customFormat="false" ht="15.8" hidden="false" customHeight="false" outlineLevel="0" collapsed="false">
      <c r="C577" s="135" t="s">
        <v>926</v>
      </c>
      <c r="D577" s="31" t="n">
        <f aca="false">+D526+D528+D530+D536+D542+D547</f>
        <v>-19481005.15</v>
      </c>
      <c r="E577" s="31"/>
      <c r="F577" s="31"/>
      <c r="G577" s="31" t="n">
        <f aca="false">+G526+G528+G530+G536+G542+G547</f>
        <v>-20605206.16</v>
      </c>
    </row>
    <row r="578" customFormat="false" ht="15.8" hidden="false" customHeight="false" outlineLevel="0" collapsed="false">
      <c r="C578" s="135" t="s">
        <v>1182</v>
      </c>
      <c r="D578" s="31" t="n">
        <f aca="false">+D550+D552+D556+D558+D560+D562</f>
        <v>9394003.27</v>
      </c>
      <c r="E578" s="31"/>
      <c r="F578" s="31"/>
      <c r="G578" s="31" t="n">
        <f aca="false">+G550+G552+G556+G558+G560+G562</f>
        <v>1058637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