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ENE" sheetId="1" state="visible" r:id="rId2"/>
  </sheets>
  <externalReferences>
    <externalReference r:id="rId3"/>
    <externalReference r:id="rId4"/>
  </externalReferences>
  <definedNames>
    <definedName function="false" hidden="false" name="Excel_BuiltIn_Print_Area_1" vbProcedure="false">[1]1Feb!$S$19</definedName>
    <definedName function="false" hidden="false" name="Excel_BuiltIn_Print_Area_1_1" vbProcedure="false">'[2]'!$B$1:$K$18</definedName>
    <definedName function="false" hidden="false" name="Excel_BuiltIn_Print_Area_1_1_1" vbProcedure="false">'[2]'!$B$1:$K$18</definedName>
    <definedName function="false" hidden="false" name="Excel_BuiltIn_Print_Area_1_1_1_1" vbProcedure="false">[1]1Feb!$A$1:$J$10</definedName>
    <definedName function="false" hidden="false" name="Excel_BuiltIn_Print_Area_1_1_1_1_1" vbProcedure="false">'[2]'!$B$1:$K$15</definedName>
    <definedName function="false" hidden="false" name="Excel_BuiltIn_Print_Area_1_2" vbProcedure="false">'[2]'!$B$1:$K$18</definedName>
    <definedName function="false" hidden="false" name="Excel_BuiltIn_Print_Area_1_3" vbProcedure="false">'[2]'!$B$1:$K$18</definedName>
    <definedName function="false" hidden="false" name="Excel_BuiltIn_Print_Area_1_4" vbProcedure="false">'[2]'!$B$1:$K$18</definedName>
    <definedName function="false" hidden="false" name="Excel_BuiltIn_Print_Area_1_5" vbProcedure="false">[1]1Feb!IG65521:II655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DIF EN ISAN POR ERROR EN KEP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-38</xdr:colOff>
                <xdr:row>15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DIF EN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6</xdr:col>
                <xdr:colOff>-38</xdr:colOff>
                <xdr:row>2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FALTA SALIDA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76</xdr:colOff>
                <xdr:row>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estan pag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3</xdr:col>
                <xdr:colOff>83</xdr:colOff>
                <xdr:row>30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0"/>
          </rPr>
          <t xml:space="preserve">cqqcontabilidad:
</t>
        </r>
        <r>
          <rPr>
            <sz val="10"/>
            <color rgb="FF000000"/>
            <rFont val="Tahoma"/>
            <family val="0"/>
          </rPr>
          <t xml:space="preserve">NO TIENE SUBSU¿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8</xdr:rowOff>
              </xdr:from>
              <xdr:to>
                <xdr:col>20</xdr:col>
                <xdr:colOff>7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7">
  <si>
    <t xml:space="preserve">FECHA</t>
  </si>
  <si>
    <t xml:space="preserve">INVENTARIO W32</t>
  </si>
  <si>
    <t xml:space="preserve">VIN</t>
  </si>
  <si>
    <t xml:space="preserve">INVENTARIO KEPLER</t>
  </si>
  <si>
    <t xml:space="preserve">MODELO</t>
  </si>
  <si>
    <t xml:space="preserve">CLIENTE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BONIFICACION A LA VTA SIN IVA</t>
  </si>
  <si>
    <t xml:space="preserve">BON A LA COMPRA SIN IVA</t>
  </si>
  <si>
    <t xml:space="preserve">BONO ESPECIAL</t>
  </si>
  <si>
    <t xml:space="preserve">BON ESPECIAL</t>
  </si>
  <si>
    <t xml:space="preserve">DESC CON IVA</t>
  </si>
  <si>
    <t xml:space="preserve">DESC SIN IVA</t>
  </si>
  <si>
    <t xml:space="preserve">SUBSIDIO</t>
  </si>
  <si>
    <t xml:space="preserve">SUB SN IVA</t>
  </si>
  <si>
    <t xml:space="preserve">UTILIDAD UNIDADES QM</t>
  </si>
  <si>
    <t xml:space="preserve">UTILIDAD UNIDADES SUC</t>
  </si>
  <si>
    <t xml:space="preserve">DIFERENCIA</t>
  </si>
  <si>
    <t xml:space="preserve">ACCESORIOS</t>
  </si>
  <si>
    <t xml:space="preserve">CONTRATOS GMF</t>
  </si>
  <si>
    <t xml:space="preserve">GARANTIA EXTENDIDA</t>
  </si>
  <si>
    <t xml:space="preserve">SEGUROS</t>
  </si>
  <si>
    <t xml:space="preserve">BONIFICACIONES AL RETIRO</t>
  </si>
  <si>
    <t xml:space="preserve">OBSERVACION</t>
  </si>
  <si>
    <t xml:space="preserve">FK046019</t>
  </si>
  <si>
    <t xml:space="preserve">3824-QMN15</t>
  </si>
  <si>
    <t xml:space="preserve">CRUZE PAQUETE J </t>
  </si>
  <si>
    <t xml:space="preserve">JOSE LUIS MIGUEL OCTAVIANO </t>
  </si>
  <si>
    <t xml:space="preserve">G6173279</t>
  </si>
  <si>
    <t xml:space="preserve">1319-QMN16</t>
  </si>
  <si>
    <t xml:space="preserve">EQUINOX PAQUETE F </t>
  </si>
  <si>
    <t xml:space="preserve">RENE MORENO CAMPOS </t>
  </si>
  <si>
    <t xml:space="preserve">GL126233</t>
  </si>
  <si>
    <t xml:space="preserve">1270-QMN16</t>
  </si>
  <si>
    <t xml:space="preserve">AVEO PAQUETE B </t>
  </si>
  <si>
    <t xml:space="preserve">EDGAR TORRES RAMOS </t>
  </si>
  <si>
    <t xml:space="preserve">1A</t>
  </si>
  <si>
    <t xml:space="preserve">GL119545</t>
  </si>
  <si>
    <t xml:space="preserve">0877-QMN16</t>
  </si>
  <si>
    <t xml:space="preserve">TRAX PAQUETE A </t>
  </si>
  <si>
    <t xml:space="preserve">HUGO ALFONSO CARMONA ORVAÑANOS</t>
  </si>
  <si>
    <t xml:space="preserve">4B</t>
  </si>
  <si>
    <t xml:space="preserve">GL130633</t>
  </si>
  <si>
    <t xml:space="preserve">0121-QMN16</t>
  </si>
  <si>
    <t xml:space="preserve">MARIA GUADALUPE GALLARDO ISASSI</t>
  </si>
  <si>
    <t xml:space="preserve">5A</t>
  </si>
  <si>
    <t xml:space="preserve">GS516494</t>
  </si>
  <si>
    <t xml:space="preserve">0982-QMN16</t>
  </si>
  <si>
    <t xml:space="preserve">SONIC PAQUETE A </t>
  </si>
  <si>
    <t xml:space="preserve">ROBERTO SERRATO SILVA </t>
  </si>
  <si>
    <t xml:space="preserve">10A</t>
  </si>
  <si>
    <t xml:space="preserve">GL144681</t>
  </si>
  <si>
    <t xml:space="preserve">0408-QMN16</t>
  </si>
  <si>
    <t xml:space="preserve">MARIO CESAR LOZADA ESCOBEDO </t>
  </si>
  <si>
    <t xml:space="preserve">11A</t>
  </si>
  <si>
    <t xml:space="preserve">GS529435</t>
  </si>
  <si>
    <t xml:space="preserve">1072-QMN16</t>
  </si>
  <si>
    <t xml:space="preserve">SONIC PAQUETE F </t>
  </si>
  <si>
    <t xml:space="preserve">LUIS ERNESTO HIDALGO RAMIREZ</t>
  </si>
  <si>
    <t xml:space="preserve">13A</t>
  </si>
  <si>
    <t xml:space="preserve">GL177197</t>
  </si>
  <si>
    <t xml:space="preserve">1189-QMN16</t>
  </si>
  <si>
    <t xml:space="preserve">YAIRETH IVONNE MENDOZA RODRIGUEZ </t>
  </si>
  <si>
    <t xml:space="preserve">14B</t>
  </si>
  <si>
    <t xml:space="preserve">GC404581</t>
  </si>
  <si>
    <t xml:space="preserve">0532-QMN16</t>
  </si>
  <si>
    <t xml:space="preserve">S10 PAQUETE C </t>
  </si>
  <si>
    <t xml:space="preserve">JOSE LUIS GOMEZ BAUTISTA</t>
  </si>
  <si>
    <t xml:space="preserve">16A</t>
  </si>
  <si>
    <t xml:space="preserve">GL153959</t>
  </si>
  <si>
    <t xml:space="preserve">0491-QMN16</t>
  </si>
  <si>
    <t xml:space="preserve">AVEO PAQUETE M </t>
  </si>
  <si>
    <t xml:space="preserve">MA DE LA LUZ MUÑOZ SANTANA</t>
  </si>
  <si>
    <t xml:space="preserve">FK045094</t>
  </si>
  <si>
    <t xml:space="preserve">3822-QMN15</t>
  </si>
  <si>
    <t xml:space="preserve">CRUZE PAQUETE M </t>
  </si>
  <si>
    <t xml:space="preserve">DIEGO FERNANDO LOPEZ CAMACHO</t>
  </si>
  <si>
    <t xml:space="preserve">GL122460</t>
  </si>
  <si>
    <t xml:space="preserve">1268-QMN16</t>
  </si>
  <si>
    <t xml:space="preserve">JESSICA JUANA LOVATON CALLEJAS</t>
  </si>
  <si>
    <t xml:space="preserve">GL117359</t>
  </si>
  <si>
    <t xml:space="preserve">0229-QMN16</t>
  </si>
  <si>
    <t xml:space="preserve">MAURICIO SANCHEZ TREJO </t>
  </si>
  <si>
    <t xml:space="preserve">17A</t>
  </si>
  <si>
    <t xml:space="preserve">G6177674</t>
  </si>
  <si>
    <t xml:space="preserve">0867-QMN16</t>
  </si>
  <si>
    <t xml:space="preserve">ELIAS JULIO PALACIOS ABOYTES</t>
  </si>
  <si>
    <t xml:space="preserve">GL107801</t>
  </si>
  <si>
    <t xml:space="preserve">0066-QMN16</t>
  </si>
  <si>
    <t xml:space="preserve">FABIANA POPOCA CAMARGO</t>
  </si>
  <si>
    <t xml:space="preserve">2A</t>
  </si>
  <si>
    <t xml:space="preserve">GL150064</t>
  </si>
  <si>
    <t xml:space="preserve">0494-QMN16</t>
  </si>
  <si>
    <t xml:space="preserve">TRAX PAQUETE B </t>
  </si>
  <si>
    <t xml:space="preserve">ESTELA YAÑEZ CABRERA </t>
  </si>
  <si>
    <t xml:space="preserve">GC406755</t>
  </si>
  <si>
    <t xml:space="preserve">0575-QMN16</t>
  </si>
  <si>
    <t xml:space="preserve">S10 PAQUETE A </t>
  </si>
  <si>
    <t xml:space="preserve">SANDRA PATRICIA NUÑEZ HERNANDEZ</t>
  </si>
  <si>
    <t xml:space="preserve">GL107463</t>
  </si>
  <si>
    <t xml:space="preserve">0772-QMN16</t>
  </si>
  <si>
    <t xml:space="preserve">AVEO PAQ C</t>
  </si>
  <si>
    <t xml:space="preserve">GONZALO MORAN ARREDONDO</t>
  </si>
  <si>
    <t xml:space="preserve">7A</t>
  </si>
  <si>
    <t xml:space="preserve">GL109235</t>
  </si>
  <si>
    <t xml:space="preserve">0077-QMN16</t>
  </si>
  <si>
    <t xml:space="preserve">GUSTAVO SALVADO CHACON</t>
  </si>
  <si>
    <t xml:space="preserve">GS528811</t>
  </si>
  <si>
    <t xml:space="preserve">0382-QMN16</t>
  </si>
  <si>
    <t xml:space="preserve">SONIC F </t>
  </si>
  <si>
    <t xml:space="preserve">ELIDA DEL ROSARIO CHIQUITO RODRIGUEZ </t>
  </si>
  <si>
    <t xml:space="preserve">8A</t>
  </si>
  <si>
    <t xml:space="preserve">GL129227</t>
  </si>
  <si>
    <t xml:space="preserve">0136-QMN16</t>
  </si>
  <si>
    <t xml:space="preserve">ROSA MARIA PEREZ HERNANDEZ</t>
  </si>
  <si>
    <t xml:space="preserve">GL143479</t>
  </si>
  <si>
    <t xml:space="preserve">0345-QMN16</t>
  </si>
  <si>
    <t xml:space="preserve">TRAX PAQUETE C </t>
  </si>
  <si>
    <t xml:space="preserve">ANA GABRIELA LEGORRETA EPSTEIN</t>
  </si>
  <si>
    <t xml:space="preserve">9B</t>
  </si>
  <si>
    <t xml:space="preserve">GS533352</t>
  </si>
  <si>
    <t xml:space="preserve">0626-QMN16</t>
  </si>
  <si>
    <t xml:space="preserve">SONIC PAQUETE E</t>
  </si>
  <si>
    <t xml:space="preserve">ALONSO ANDRADE AGUILAR </t>
  </si>
  <si>
    <t xml:space="preserve">9D</t>
  </si>
  <si>
    <t xml:space="preserve">GK312956</t>
  </si>
  <si>
    <t xml:space="preserve">0578-QMN16</t>
  </si>
  <si>
    <t xml:space="preserve">MARTHA ARACELI RODRIGUEZ SANCHEZ</t>
  </si>
  <si>
    <t xml:space="preserve">GL125549</t>
  </si>
  <si>
    <t xml:space="preserve">0124-QMN16</t>
  </si>
  <si>
    <t xml:space="preserve">AVEO PAQUETE C </t>
  </si>
  <si>
    <t xml:space="preserve">BLANCA CECILIA CRUZ VALENCIA </t>
  </si>
  <si>
    <t xml:space="preserve">TOTAL DIF EN SUBSIDIO</t>
  </si>
  <si>
    <t xml:space="preserve">A FACTUR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dd/mm/yyyy;@"/>
    <numFmt numFmtId="169" formatCode="\$#,##0.00;[RED]&quot;-$&quot;#,##0.00"/>
    <numFmt numFmtId="170" formatCode="[$$-80A]#,##0.00;[RED]\-[$$-80A]#,##0.00"/>
    <numFmt numFmtId="171" formatCode="dd/mm/yy"/>
    <numFmt numFmtId="172" formatCode="0.00"/>
    <numFmt numFmtId="173" formatCode="#,##0.00_ ;[RED]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_UTILIDADES ULTIMA SEM AGOSTO" xfId="23"/>
    <cellStyle name="Moneda 2" xfId="24"/>
    <cellStyle name="Moneda [0] 2" xfId="25"/>
    <cellStyle name="Normal 2" xfId="26"/>
    <cellStyle name="Normal_UTILIDADES ULTIMA SEM AGOSTO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CHEVROLET/UTILIDAD%202013/UTILIDAD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cqqcontabilidad/Escritorio/utilidades%203ra%20sem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ne"/>
      <sheetName val="2Ene"/>
      <sheetName val="3Ene"/>
      <sheetName val="4Ene"/>
      <sheetName val="5Ene"/>
      <sheetName val="1Feb"/>
      <sheetName val="2Feb"/>
      <sheetName val="3Feb "/>
      <sheetName val="4 Feb"/>
      <sheetName val="1 Mar"/>
      <sheetName val="2 Mar"/>
      <sheetName val="3 Mar"/>
      <sheetName val="4 Mar "/>
      <sheetName val="1 ABR"/>
      <sheetName val="2 ABR"/>
      <sheetName val="3 ABR"/>
      <sheetName val="4 ABR"/>
      <sheetName val="5 ABRIL"/>
      <sheetName val="1 MAY"/>
      <sheetName val="2 MAY"/>
      <sheetName val="3 MAY "/>
      <sheetName val="4MAY"/>
      <sheetName val="01 JUN"/>
      <sheetName val="02 JUN "/>
      <sheetName val="03 JUN "/>
      <sheetName val="04 JUN"/>
      <sheetName val="01 JUL "/>
      <sheetName val="02 JUL"/>
      <sheetName val="03 JUL "/>
      <sheetName val="04 JUL"/>
      <sheetName val="05 JUL"/>
      <sheetName val="01 AGOS"/>
      <sheetName val="02 AGO"/>
      <sheetName val="03 AGO"/>
      <sheetName val="04 AGO"/>
      <sheetName val="05 AGO"/>
      <sheetName val="Hoja1"/>
      <sheetName val="01 SEP"/>
      <sheetName val="02 SEP"/>
      <sheetName val="03 SEP"/>
      <sheetName val="04 SEP"/>
      <sheetName val="UTILIDADES PAGADAS"/>
      <sheetName val="Hoja2"/>
      <sheetName val="01 OCT"/>
      <sheetName val="02 OCT"/>
      <sheetName val="03 OCT "/>
      <sheetName val="04 OCT"/>
      <sheetName val="05 OCT"/>
      <sheetName val="Hoja3"/>
      <sheetName val="01 NOV"/>
      <sheetName val="02 NOV"/>
      <sheetName val="03 NOV"/>
      <sheetName val="04 NOV"/>
      <sheetName val="01 DIC"/>
      <sheetName val="02 DIC "/>
      <sheetName val="Hoja4"/>
      <sheetName val="03 DIC"/>
      <sheetName val="Hoja6"/>
      <sheetName val="Hoja5"/>
      <sheetName val="04 DIC"/>
      <sheetName val="Hoja8"/>
      <sheetName val="Hoja7"/>
      <sheetName val="05 DIC "/>
      <sheetName val="G"/>
      <sheetName val="Hoja13"/>
      <sheetName val="Hoja9"/>
      <sheetName val="Hoja10"/>
      <sheetName val="Hoja11"/>
      <sheetName val="Hoja12"/>
      <sheetName val="Hoj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 JUN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47.28"/>
    <col collapsed="false" customWidth="true" hidden="false" outlineLevel="0" max="10" min="8" style="1" width="12.42"/>
    <col collapsed="false" customWidth="false" hidden="false" outlineLevel="0" max="19" min="11" style="1" width="11.42"/>
    <col collapsed="false" customWidth="true" hidden="false" outlineLevel="0" max="20" min="20" style="1" width="12.14"/>
    <col collapsed="false" customWidth="false" hidden="false" outlineLevel="0" max="22" min="21" style="1" width="11.42"/>
    <col collapsed="false" customWidth="true" hidden="false" outlineLevel="0" max="23" min="23" style="1" width="12.42"/>
    <col collapsed="false" customWidth="false" hidden="false" outlineLevel="0" max="28" min="24" style="1" width="11.42"/>
    <col collapsed="false" customWidth="true" hidden="false" outlineLevel="0" max="29" min="29" style="1" width="13.7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</row>
    <row r="2" s="20" customFormat="true" ht="36.75" hidden="false" customHeight="false" outlineLevel="0" collapsed="false">
      <c r="A2" s="7"/>
      <c r="B2" s="8" t="s">
        <v>0</v>
      </c>
      <c r="C2" s="9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3" t="s">
        <v>15</v>
      </c>
      <c r="R2" s="15" t="s">
        <v>16</v>
      </c>
      <c r="S2" s="16" t="s">
        <v>17</v>
      </c>
      <c r="T2" s="17" t="s">
        <v>18</v>
      </c>
      <c r="U2" s="18" t="s">
        <v>19</v>
      </c>
      <c r="V2" s="17" t="s">
        <v>20</v>
      </c>
      <c r="W2" s="13" t="s">
        <v>21</v>
      </c>
      <c r="X2" s="10" t="s">
        <v>22</v>
      </c>
      <c r="Y2" s="13" t="s">
        <v>23</v>
      </c>
      <c r="Z2" s="10" t="s">
        <v>24</v>
      </c>
      <c r="AA2" s="13" t="s">
        <v>25</v>
      </c>
      <c r="AB2" s="10"/>
      <c r="AC2" s="19" t="s">
        <v>26</v>
      </c>
    </row>
    <row r="3" s="2" customFormat="true" ht="13.5" hidden="false" customHeight="false" outlineLevel="0" collapsed="false">
      <c r="A3" s="21"/>
      <c r="B3" s="22" t="n">
        <v>42367</v>
      </c>
      <c r="C3" s="23" t="n">
        <v>1766</v>
      </c>
      <c r="D3" s="24" t="s">
        <v>27</v>
      </c>
      <c r="E3" s="23" t="s">
        <v>28</v>
      </c>
      <c r="F3" s="24" t="s">
        <v>29</v>
      </c>
      <c r="G3" s="25" t="s">
        <v>30</v>
      </c>
      <c r="H3" s="26" t="n">
        <v>257600</v>
      </c>
      <c r="I3" s="27" t="n">
        <v>219870.27</v>
      </c>
      <c r="J3" s="27" t="n">
        <v>237578</v>
      </c>
      <c r="K3" s="28" t="n">
        <f aca="false">+I3-J3</f>
        <v>-17707.73</v>
      </c>
      <c r="L3" s="29" t="n">
        <v>30070</v>
      </c>
      <c r="M3" s="30" t="n">
        <v>0</v>
      </c>
      <c r="N3" s="28"/>
      <c r="O3" s="31"/>
      <c r="P3" s="28"/>
      <c r="Q3" s="30" t="n">
        <v>3448.27586206897</v>
      </c>
      <c r="R3" s="28"/>
      <c r="S3" s="32" t="n">
        <v>888.4</v>
      </c>
      <c r="T3" s="31" t="n">
        <f aca="false">K3+L3+M3+N3+O3-Q3-S3</f>
        <v>8025.59413793102</v>
      </c>
      <c r="U3" s="33" t="n">
        <v>7883.45</v>
      </c>
      <c r="V3" s="34" t="n">
        <f aca="false">T3-U3</f>
        <v>142.144137931025</v>
      </c>
      <c r="W3" s="31"/>
      <c r="X3" s="31"/>
      <c r="Y3" s="35"/>
      <c r="Z3" s="36"/>
      <c r="AA3" s="36"/>
      <c r="AB3" s="36"/>
      <c r="AC3" s="37"/>
    </row>
    <row r="4" s="2" customFormat="true" ht="13.5" hidden="false" customHeight="false" outlineLevel="0" collapsed="false">
      <c r="A4" s="21"/>
      <c r="B4" s="22" t="n">
        <v>42376</v>
      </c>
      <c r="C4" s="23" t="n">
        <v>1934</v>
      </c>
      <c r="D4" s="24" t="s">
        <v>31</v>
      </c>
      <c r="E4" s="23" t="s">
        <v>32</v>
      </c>
      <c r="F4" s="24" t="s">
        <v>33</v>
      </c>
      <c r="G4" s="25" t="s">
        <v>34</v>
      </c>
      <c r="H4" s="26" t="n">
        <v>426400</v>
      </c>
      <c r="I4" s="27" t="n">
        <v>352105.34</v>
      </c>
      <c r="J4" s="27" t="n">
        <v>316452.52</v>
      </c>
      <c r="K4" s="28" t="n">
        <f aca="false">+I4-J4</f>
        <v>35652.82</v>
      </c>
      <c r="L4" s="29" t="n">
        <v>0</v>
      </c>
      <c r="M4" s="30" t="n">
        <v>0</v>
      </c>
      <c r="N4" s="38"/>
      <c r="O4" s="38"/>
      <c r="P4" s="38"/>
      <c r="Q4" s="30" t="n">
        <v>6802.68103448276</v>
      </c>
      <c r="R4" s="38" t="n">
        <f aca="false">S4*1.16</f>
        <v>9153.6876</v>
      </c>
      <c r="S4" s="32" t="n">
        <v>7891.11</v>
      </c>
      <c r="T4" s="31" t="n">
        <f aca="false">K4+L4+M4+N4+O4-Q4-S4</f>
        <v>20959.0289655172</v>
      </c>
      <c r="U4" s="33" t="n">
        <v>19696.4513655172</v>
      </c>
      <c r="V4" s="34" t="n">
        <f aca="false">T4-U4</f>
        <v>1262.5776</v>
      </c>
      <c r="W4" s="31" t="n">
        <v>0</v>
      </c>
      <c r="X4" s="39"/>
      <c r="Y4" s="35"/>
      <c r="Z4" s="40"/>
      <c r="AA4" s="40"/>
      <c r="AB4" s="40"/>
      <c r="AC4" s="41"/>
      <c r="AD4" s="42"/>
    </row>
    <row r="5" s="2" customFormat="true" ht="13.5" hidden="false" customHeight="false" outlineLevel="0" collapsed="false">
      <c r="A5" s="21"/>
      <c r="B5" s="22" t="n">
        <v>42367</v>
      </c>
      <c r="C5" s="23" t="n">
        <v>1770</v>
      </c>
      <c r="D5" s="24" t="s">
        <v>35</v>
      </c>
      <c r="E5" s="23" t="s">
        <v>36</v>
      </c>
      <c r="F5" s="24" t="s">
        <v>37</v>
      </c>
      <c r="G5" s="25" t="s">
        <v>38</v>
      </c>
      <c r="H5" s="26" t="n">
        <v>170200</v>
      </c>
      <c r="I5" s="27" t="n">
        <v>146724.14</v>
      </c>
      <c r="J5" s="27" t="n">
        <v>141687.11</v>
      </c>
      <c r="K5" s="28" t="n">
        <f aca="false">+I5-J5</f>
        <v>5037.03000000003</v>
      </c>
      <c r="L5" s="29" t="n">
        <v>5677</v>
      </c>
      <c r="M5" s="30" t="n">
        <v>1070</v>
      </c>
      <c r="N5" s="28"/>
      <c r="O5" s="31"/>
      <c r="P5" s="28"/>
      <c r="Q5" s="30" t="n">
        <v>0</v>
      </c>
      <c r="R5" s="28"/>
      <c r="S5" s="32" t="n">
        <v>131.99</v>
      </c>
      <c r="T5" s="31" t="n">
        <f aca="false">K5+L5+M5+N5+O5-Q5-S5</f>
        <v>11652.04</v>
      </c>
      <c r="U5" s="33" t="n">
        <v>11784.03</v>
      </c>
      <c r="V5" s="34" t="n">
        <f aca="false">T5-U5</f>
        <v>-131.989999999973</v>
      </c>
      <c r="W5" s="31" t="n">
        <v>0</v>
      </c>
      <c r="X5" s="31"/>
      <c r="Y5" s="35" t="n">
        <v>0</v>
      </c>
      <c r="Z5" s="36"/>
      <c r="AA5" s="36"/>
      <c r="AB5" s="36"/>
      <c r="AC5" s="37"/>
    </row>
    <row r="6" s="2" customFormat="true" ht="13.5" hidden="false" customHeight="false" outlineLevel="0" collapsed="false">
      <c r="A6" s="21" t="s">
        <v>39</v>
      </c>
      <c r="B6" s="22" t="n">
        <v>42333</v>
      </c>
      <c r="C6" s="23" t="n">
        <v>1703</v>
      </c>
      <c r="D6" s="24" t="s">
        <v>40</v>
      </c>
      <c r="E6" s="23" t="s">
        <v>41</v>
      </c>
      <c r="F6" s="24" t="s">
        <v>42</v>
      </c>
      <c r="G6" s="25" t="s">
        <v>43</v>
      </c>
      <c r="H6" s="26" t="n">
        <v>251900</v>
      </c>
      <c r="I6" s="27" t="n">
        <v>217155.17</v>
      </c>
      <c r="J6" s="27" t="n">
        <v>209073.43</v>
      </c>
      <c r="K6" s="28" t="n">
        <f aca="false">+I6-J6</f>
        <v>8081.74000000002</v>
      </c>
      <c r="L6" s="29" t="n">
        <v>8418</v>
      </c>
      <c r="M6" s="30" t="n">
        <v>0</v>
      </c>
      <c r="N6" s="28"/>
      <c r="O6" s="31"/>
      <c r="P6" s="28"/>
      <c r="Q6" s="30"/>
      <c r="R6" s="28"/>
      <c r="S6" s="32" t="n">
        <v>1246.87</v>
      </c>
      <c r="T6" s="31" t="n">
        <f aca="false">K6+L6+M6+N6+O6-Q6-S6</f>
        <v>15252.87</v>
      </c>
      <c r="U6" s="33" t="n">
        <v>15053.3708</v>
      </c>
      <c r="V6" s="34" t="n">
        <f aca="false">T6-U6</f>
        <v>199.4992</v>
      </c>
      <c r="W6" s="31" t="n">
        <v>0</v>
      </c>
      <c r="X6" s="31"/>
      <c r="Y6" s="31"/>
      <c r="Z6" s="36"/>
      <c r="AA6" s="36"/>
      <c r="AB6" s="36"/>
      <c r="AC6" s="37"/>
    </row>
    <row r="7" s="2" customFormat="true" ht="13.5" hidden="false" customHeight="false" outlineLevel="0" collapsed="false">
      <c r="A7" s="21" t="s">
        <v>44</v>
      </c>
      <c r="B7" s="22" t="n">
        <v>42331</v>
      </c>
      <c r="C7" s="23" t="n">
        <v>1143</v>
      </c>
      <c r="D7" s="24" t="s">
        <v>45</v>
      </c>
      <c r="E7" s="23" t="s">
        <v>46</v>
      </c>
      <c r="F7" s="24" t="s">
        <v>37</v>
      </c>
      <c r="G7" s="43" t="s">
        <v>47</v>
      </c>
      <c r="H7" s="26" t="n">
        <v>167900</v>
      </c>
      <c r="I7" s="27" t="n">
        <v>144741.38</v>
      </c>
      <c r="J7" s="27" t="n">
        <v>138349.8</v>
      </c>
      <c r="K7" s="28" t="n">
        <f aca="false">+I7-J7</f>
        <v>6391.58000000002</v>
      </c>
      <c r="L7" s="29" t="n">
        <v>5717</v>
      </c>
      <c r="M7" s="30" t="n">
        <v>1070</v>
      </c>
      <c r="N7" s="28"/>
      <c r="O7" s="31"/>
      <c r="P7" s="28"/>
      <c r="Q7" s="30" t="n">
        <v>12500</v>
      </c>
      <c r="R7" s="28"/>
      <c r="S7" s="32" t="n">
        <v>4.96</v>
      </c>
      <c r="T7" s="31" t="n">
        <f aca="false">K7+L7+M7+N7+O7-Q7-S7</f>
        <v>673.620000000016</v>
      </c>
      <c r="U7" s="33" t="n">
        <v>672.826400000016</v>
      </c>
      <c r="V7" s="34" t="n">
        <f aca="false">T7-U7</f>
        <v>0.793599999999969</v>
      </c>
      <c r="W7" s="31" t="n">
        <v>10775.8620689655</v>
      </c>
      <c r="X7" s="31"/>
      <c r="Y7" s="31"/>
      <c r="Z7" s="36"/>
      <c r="AA7" s="36"/>
      <c r="AB7" s="36"/>
      <c r="AC7" s="37"/>
    </row>
    <row r="8" s="2" customFormat="true" ht="13.5" hidden="false" customHeight="false" outlineLevel="0" collapsed="false">
      <c r="A8" s="21" t="s">
        <v>48</v>
      </c>
      <c r="B8" s="22" t="n">
        <v>42347</v>
      </c>
      <c r="C8" s="23" t="n">
        <v>1254</v>
      </c>
      <c r="D8" s="24" t="s">
        <v>49</v>
      </c>
      <c r="E8" s="23" t="s">
        <v>50</v>
      </c>
      <c r="F8" s="24" t="s">
        <v>51</v>
      </c>
      <c r="G8" s="25" t="s">
        <v>52</v>
      </c>
      <c r="H8" s="26" t="n">
        <v>185300</v>
      </c>
      <c r="I8" s="27" t="n">
        <v>159741.38</v>
      </c>
      <c r="J8" s="27" t="n">
        <v>148436.01</v>
      </c>
      <c r="K8" s="28" t="n">
        <f aca="false">+I8-J8</f>
        <v>11305.37</v>
      </c>
      <c r="L8" s="29" t="n">
        <v>5431</v>
      </c>
      <c r="M8" s="30" t="n">
        <v>1070</v>
      </c>
      <c r="N8" s="28"/>
      <c r="O8" s="31"/>
      <c r="P8" s="28"/>
      <c r="Q8" s="44" t="n">
        <v>0</v>
      </c>
      <c r="R8" s="28" t="n">
        <f aca="false">S8*1.16</f>
        <v>1115.92</v>
      </c>
      <c r="S8" s="32" t="n">
        <v>962</v>
      </c>
      <c r="T8" s="31" t="n">
        <f aca="false">K8+L8+M8+N8+O8-Q8-S8</f>
        <v>16844.37</v>
      </c>
      <c r="U8" s="33" t="n">
        <v>16690.45</v>
      </c>
      <c r="V8" s="34" t="n">
        <f aca="false">T8-U8</f>
        <v>153.919999999995</v>
      </c>
      <c r="W8" s="31" t="n">
        <v>0</v>
      </c>
      <c r="X8" s="31"/>
      <c r="Y8" s="31"/>
      <c r="Z8" s="36"/>
      <c r="AA8" s="36"/>
      <c r="AB8" s="36"/>
      <c r="AC8" s="37"/>
    </row>
    <row r="9" s="2" customFormat="true" ht="12.75" hidden="false" customHeight="false" outlineLevel="0" collapsed="false">
      <c r="A9" s="21" t="s">
        <v>53</v>
      </c>
      <c r="B9" s="22" t="n">
        <v>42353</v>
      </c>
      <c r="C9" s="23" t="n">
        <v>1363</v>
      </c>
      <c r="D9" s="24" t="s">
        <v>54</v>
      </c>
      <c r="E9" s="23" t="s">
        <v>55</v>
      </c>
      <c r="F9" s="24" t="s">
        <v>37</v>
      </c>
      <c r="G9" s="25" t="s">
        <v>56</v>
      </c>
      <c r="H9" s="26" t="n">
        <v>170200</v>
      </c>
      <c r="I9" s="27" t="n">
        <v>146724.14</v>
      </c>
      <c r="J9" s="27" t="n">
        <v>139901.52</v>
      </c>
      <c r="K9" s="28" t="n">
        <f aca="false">+I9-J9</f>
        <v>6822.62000000002</v>
      </c>
      <c r="L9" s="29" t="n">
        <v>5677</v>
      </c>
      <c r="M9" s="30" t="n">
        <v>1070</v>
      </c>
      <c r="N9" s="38"/>
      <c r="O9" s="38"/>
      <c r="P9" s="38"/>
      <c r="Q9" s="30" t="n">
        <f aca="false">3500/1.16</f>
        <v>3017.24137931035</v>
      </c>
      <c r="R9" s="38"/>
      <c r="S9" s="32" t="n">
        <v>1.08</v>
      </c>
      <c r="T9" s="31" t="n">
        <f aca="false">K9+L9+M9+N9+O9-Q9-S9</f>
        <v>10551.2986206897</v>
      </c>
      <c r="U9" s="33" t="n">
        <v>10551.1258206897</v>
      </c>
      <c r="V9" s="34" t="n">
        <f aca="false">T9-U9</f>
        <v>0.172800000000279</v>
      </c>
      <c r="W9" s="31" t="n">
        <v>1724.13793103448</v>
      </c>
      <c r="X9" s="39"/>
      <c r="Y9" s="45"/>
      <c r="Z9" s="40"/>
      <c r="AA9" s="40"/>
      <c r="AB9" s="40"/>
      <c r="AC9" s="41"/>
      <c r="AD9" s="46"/>
    </row>
    <row r="10" s="2" customFormat="true" ht="13.5" hidden="false" customHeight="false" outlineLevel="0" collapsed="false">
      <c r="A10" s="21" t="s">
        <v>57</v>
      </c>
      <c r="B10" s="22" t="n">
        <v>42347</v>
      </c>
      <c r="C10" s="23" t="n">
        <v>1649</v>
      </c>
      <c r="D10" s="24" t="s">
        <v>58</v>
      </c>
      <c r="E10" s="23" t="s">
        <v>59</v>
      </c>
      <c r="F10" s="24" t="s">
        <v>60</v>
      </c>
      <c r="G10" s="25" t="s">
        <v>61</v>
      </c>
      <c r="H10" s="26" t="n">
        <v>238000</v>
      </c>
      <c r="I10" s="27" t="n">
        <v>205172.41</v>
      </c>
      <c r="J10" s="27" t="n">
        <v>188780.84</v>
      </c>
      <c r="K10" s="28" t="n">
        <f aca="false">+I10-J10</f>
        <v>16391.57</v>
      </c>
      <c r="L10" s="29" t="n">
        <v>5431</v>
      </c>
      <c r="M10" s="30" t="n">
        <v>0</v>
      </c>
      <c r="N10" s="28"/>
      <c r="O10" s="31"/>
      <c r="P10" s="28"/>
      <c r="Q10" s="44" t="n">
        <v>3017.24137931035</v>
      </c>
      <c r="R10" s="28"/>
      <c r="S10" s="32" t="n">
        <v>308.81</v>
      </c>
      <c r="T10" s="31" t="n">
        <f aca="false">K10+L10+M10+N10+O10-Q10-S10</f>
        <v>18496.5186206897</v>
      </c>
      <c r="U10" s="33" t="n">
        <v>18447.1090206897</v>
      </c>
      <c r="V10" s="47" t="n">
        <f aca="false">T10-U10</f>
        <v>49.409599999999</v>
      </c>
      <c r="W10" s="31" t="n">
        <v>0</v>
      </c>
      <c r="X10" s="31"/>
      <c r="Y10" s="31"/>
      <c r="Z10" s="36"/>
      <c r="AA10" s="36"/>
      <c r="AB10" s="36"/>
      <c r="AC10" s="37"/>
      <c r="AD10" s="46"/>
    </row>
    <row r="11" s="2" customFormat="true" ht="11.25" hidden="false" customHeight="true" outlineLevel="0" collapsed="false">
      <c r="A11" s="21" t="s">
        <v>62</v>
      </c>
      <c r="B11" s="22" t="n">
        <v>42359</v>
      </c>
      <c r="C11" s="23" t="n">
        <v>1740</v>
      </c>
      <c r="D11" s="24" t="s">
        <v>63</v>
      </c>
      <c r="E11" s="23" t="s">
        <v>64</v>
      </c>
      <c r="F11" s="24" t="s">
        <v>37</v>
      </c>
      <c r="G11" s="25" t="s">
        <v>65</v>
      </c>
      <c r="H11" s="26" t="n">
        <v>170200</v>
      </c>
      <c r="I11" s="27" t="n">
        <v>146724.14</v>
      </c>
      <c r="J11" s="27" t="n">
        <v>139901.52</v>
      </c>
      <c r="K11" s="28" t="n">
        <f aca="false">+I11-J11</f>
        <v>6822.62000000002</v>
      </c>
      <c r="L11" s="29" t="n">
        <v>5677</v>
      </c>
      <c r="M11" s="30" t="n">
        <v>0</v>
      </c>
      <c r="N11" s="28"/>
      <c r="O11" s="31"/>
      <c r="P11" s="28"/>
      <c r="Q11" s="44"/>
      <c r="R11" s="28"/>
      <c r="S11" s="32" t="n">
        <v>379.16</v>
      </c>
      <c r="T11" s="31" t="n">
        <f aca="false">K11+L11+M11+N11+O11-Q11-S11</f>
        <v>12120.46</v>
      </c>
      <c r="U11" s="33" t="n">
        <v>12059.7944</v>
      </c>
      <c r="V11" s="34" t="n">
        <f aca="false">T11-U11</f>
        <v>60.6656000000003</v>
      </c>
      <c r="W11" s="31"/>
      <c r="X11" s="31"/>
      <c r="Y11" s="31"/>
      <c r="Z11" s="36"/>
      <c r="AA11" s="36"/>
      <c r="AB11" s="36"/>
      <c r="AC11" s="37"/>
      <c r="AD11" s="46"/>
    </row>
    <row r="12" s="2" customFormat="true" ht="13.5" hidden="false" customHeight="false" outlineLevel="0" collapsed="false">
      <c r="A12" s="21" t="s">
        <v>66</v>
      </c>
      <c r="B12" s="22" t="n">
        <v>42355</v>
      </c>
      <c r="C12" s="23" t="n">
        <v>1448</v>
      </c>
      <c r="D12" s="24" t="s">
        <v>67</v>
      </c>
      <c r="E12" s="48" t="s">
        <v>68</v>
      </c>
      <c r="F12" s="24" t="s">
        <v>69</v>
      </c>
      <c r="G12" s="25" t="s">
        <v>70</v>
      </c>
      <c r="H12" s="26" t="n">
        <v>251100</v>
      </c>
      <c r="I12" s="27" t="n">
        <v>216465.52</v>
      </c>
      <c r="J12" s="27" t="n">
        <v>193420.3</v>
      </c>
      <c r="K12" s="28" t="n">
        <f aca="false">+I12-J12</f>
        <v>23045.22</v>
      </c>
      <c r="L12" s="29" t="n">
        <v>0</v>
      </c>
      <c r="M12" s="30" t="n">
        <v>1070</v>
      </c>
      <c r="N12" s="28"/>
      <c r="O12" s="31"/>
      <c r="P12" s="28"/>
      <c r="Q12" s="30" t="n">
        <v>0</v>
      </c>
      <c r="R12" s="28"/>
      <c r="S12" s="32" t="n">
        <v>12.04</v>
      </c>
      <c r="T12" s="31" t="n">
        <f aca="false">K12+L12+M12+N12+O12-Q12-S12</f>
        <v>24103.18</v>
      </c>
      <c r="U12" s="33" t="n">
        <v>24101.2536</v>
      </c>
      <c r="V12" s="47" t="n">
        <f aca="false">T12-U12</f>
        <v>1.92640000000029</v>
      </c>
      <c r="W12" s="31" t="n">
        <v>0</v>
      </c>
      <c r="X12" s="31"/>
      <c r="Y12" s="35" t="n">
        <v>0</v>
      </c>
      <c r="Z12" s="36"/>
      <c r="AA12" s="36"/>
      <c r="AB12" s="36"/>
      <c r="AC12" s="37"/>
      <c r="AD12" s="46"/>
    </row>
    <row r="13" s="2" customFormat="true" ht="12.75" hidden="false" customHeight="false" outlineLevel="0" collapsed="false">
      <c r="A13" s="21" t="s">
        <v>71</v>
      </c>
      <c r="B13" s="22" t="n">
        <v>42360</v>
      </c>
      <c r="C13" s="23" t="n">
        <v>1410</v>
      </c>
      <c r="D13" s="24" t="s">
        <v>72</v>
      </c>
      <c r="E13" s="23" t="s">
        <v>73</v>
      </c>
      <c r="F13" s="24" t="s">
        <v>74</v>
      </c>
      <c r="G13" s="25" t="s">
        <v>75</v>
      </c>
      <c r="H13" s="26" t="n">
        <v>152000</v>
      </c>
      <c r="I13" s="27" t="n">
        <v>131034.48</v>
      </c>
      <c r="J13" s="27" t="n">
        <v>125936.01</v>
      </c>
      <c r="K13" s="28" t="n">
        <f aca="false">+I13-J13</f>
        <v>5098.47</v>
      </c>
      <c r="L13" s="29" t="n">
        <v>5991</v>
      </c>
      <c r="M13" s="30" t="n">
        <v>1070</v>
      </c>
      <c r="N13" s="28"/>
      <c r="O13" s="31"/>
      <c r="P13" s="28"/>
      <c r="Q13" s="44" t="n">
        <v>0</v>
      </c>
      <c r="R13" s="28"/>
      <c r="S13" s="32" t="n">
        <v>241.99</v>
      </c>
      <c r="T13" s="31" t="n">
        <f aca="false">K13+L13+M13+N13+O13-Q13-S13</f>
        <v>11917.48</v>
      </c>
      <c r="U13" s="33" t="n">
        <v>11878.7616</v>
      </c>
      <c r="V13" s="34" t="n">
        <f aca="false">T13-U13</f>
        <v>38.7183999999998</v>
      </c>
      <c r="W13" s="31" t="n">
        <v>3448.27586206897</v>
      </c>
      <c r="X13" s="31"/>
      <c r="Y13" s="35" t="n">
        <v>0</v>
      </c>
      <c r="Z13" s="36"/>
      <c r="AA13" s="36"/>
      <c r="AB13" s="36"/>
      <c r="AC13" s="37"/>
      <c r="AD13" s="46"/>
    </row>
    <row r="14" customFormat="false" ht="12.75" hidden="false" customHeight="false" outlineLevel="0" collapsed="false">
      <c r="A14" s="21" t="s">
        <v>71</v>
      </c>
      <c r="B14" s="22" t="n">
        <v>42357</v>
      </c>
      <c r="C14" s="23" t="n">
        <v>1698</v>
      </c>
      <c r="D14" s="24" t="s">
        <v>76</v>
      </c>
      <c r="E14" s="23" t="s">
        <v>77</v>
      </c>
      <c r="F14" s="24" t="s">
        <v>78</v>
      </c>
      <c r="G14" s="25" t="s">
        <v>79</v>
      </c>
      <c r="H14" s="26" t="n">
        <v>212100</v>
      </c>
      <c r="I14" s="27" t="n">
        <v>182844.83</v>
      </c>
      <c r="J14" s="27" t="n">
        <v>195110.89</v>
      </c>
      <c r="K14" s="28" t="n">
        <f aca="false">+I14-J14</f>
        <v>-12266.06</v>
      </c>
      <c r="L14" s="29" t="n">
        <v>22406</v>
      </c>
      <c r="M14" s="30" t="n">
        <v>1070</v>
      </c>
      <c r="N14" s="28"/>
      <c r="O14" s="31"/>
      <c r="P14" s="28"/>
      <c r="Q14" s="44" t="n">
        <f aca="false">5000/1.16</f>
        <v>4310.34482758621</v>
      </c>
      <c r="R14" s="28" t="n">
        <f aca="false">S14*1.16</f>
        <v>128.3772</v>
      </c>
      <c r="S14" s="32" t="n">
        <v>110.67</v>
      </c>
      <c r="T14" s="31" t="n">
        <f aca="false">K14+L14+M14+N14+O14-Q14-S14</f>
        <v>6788.92517241377</v>
      </c>
      <c r="U14" s="33" t="n">
        <v>6771.21797241377</v>
      </c>
      <c r="V14" s="47" t="n">
        <f aca="false">T14-U14</f>
        <v>17.7071999999989</v>
      </c>
      <c r="W14" s="31" t="n">
        <v>0</v>
      </c>
      <c r="X14" s="31"/>
      <c r="Y14" s="35" t="n">
        <v>0</v>
      </c>
      <c r="Z14" s="36"/>
      <c r="AA14" s="36"/>
      <c r="AB14" s="36"/>
      <c r="AC14" s="37"/>
      <c r="AD14" s="46"/>
    </row>
    <row r="15" s="2" customFormat="true" ht="12.75" hidden="false" customHeight="false" outlineLevel="0" collapsed="false">
      <c r="A15" s="21" t="s">
        <v>71</v>
      </c>
      <c r="B15" s="22" t="n">
        <v>42367</v>
      </c>
      <c r="C15" s="23" t="n">
        <v>1769</v>
      </c>
      <c r="D15" s="24" t="s">
        <v>80</v>
      </c>
      <c r="E15" s="23" t="s">
        <v>81</v>
      </c>
      <c r="F15" s="24" t="s">
        <v>37</v>
      </c>
      <c r="G15" s="25" t="s">
        <v>82</v>
      </c>
      <c r="H15" s="26" t="n">
        <v>170200</v>
      </c>
      <c r="I15" s="27" t="n">
        <v>146724.14</v>
      </c>
      <c r="J15" s="27" t="n">
        <v>141687.1</v>
      </c>
      <c r="K15" s="28" t="n">
        <f aca="false">+I15-J15</f>
        <v>5037.04000000001</v>
      </c>
      <c r="L15" s="29" t="n">
        <v>5677</v>
      </c>
      <c r="M15" s="30" t="n">
        <v>0</v>
      </c>
      <c r="N15" s="31"/>
      <c r="O15" s="31"/>
      <c r="P15" s="31"/>
      <c r="Q15" s="30" t="n">
        <v>0</v>
      </c>
      <c r="R15" s="31"/>
      <c r="S15" s="32" t="n">
        <v>526.94</v>
      </c>
      <c r="T15" s="31" t="n">
        <f aca="false">K15+L15+M15+N15+O15-Q15-S15</f>
        <v>10187.1</v>
      </c>
      <c r="U15" s="31" t="n">
        <v>10102.7896</v>
      </c>
      <c r="V15" s="47" t="n">
        <f aca="false">T15-U15</f>
        <v>84.3104000000003</v>
      </c>
      <c r="W15" s="31" t="n">
        <v>2586.20689655172</v>
      </c>
      <c r="X15" s="31"/>
      <c r="Y15" s="31" t="n">
        <v>0</v>
      </c>
      <c r="Z15" s="36"/>
      <c r="AA15" s="36"/>
      <c r="AB15" s="36"/>
      <c r="AC15" s="36"/>
      <c r="AD15" s="46"/>
    </row>
    <row r="16" customFormat="false" ht="13.5" hidden="false" customHeight="false" outlineLevel="0" collapsed="false">
      <c r="A16" s="21" t="s">
        <v>71</v>
      </c>
      <c r="B16" s="22" t="n">
        <v>42355</v>
      </c>
      <c r="C16" s="23" t="n">
        <v>1278</v>
      </c>
      <c r="D16" s="24" t="s">
        <v>83</v>
      </c>
      <c r="E16" s="23" t="s">
        <v>84</v>
      </c>
      <c r="F16" s="24" t="s">
        <v>42</v>
      </c>
      <c r="G16" s="25" t="s">
        <v>85</v>
      </c>
      <c r="H16" s="26" t="n">
        <v>257900</v>
      </c>
      <c r="I16" s="27" t="n">
        <v>220126.32</v>
      </c>
      <c r="J16" s="27" t="n">
        <v>209073.43</v>
      </c>
      <c r="K16" s="28" t="n">
        <f aca="false">+I16-J16</f>
        <v>11052.89</v>
      </c>
      <c r="L16" s="29" t="n">
        <v>8362</v>
      </c>
      <c r="M16" s="30" t="n">
        <v>1070</v>
      </c>
      <c r="N16" s="31"/>
      <c r="O16" s="31"/>
      <c r="P16" s="31"/>
      <c r="Q16" s="30" t="n">
        <f aca="false">2000/1.16</f>
        <v>1724.13793103448</v>
      </c>
      <c r="R16" s="31"/>
      <c r="S16" s="32" t="n">
        <v>1033.62</v>
      </c>
      <c r="T16" s="31" t="n">
        <f aca="false">K16+L16+M16+N16+O16-Q16-S16</f>
        <v>17727.1320689655</v>
      </c>
      <c r="U16" s="49" t="n">
        <v>17561.7528689655</v>
      </c>
      <c r="V16" s="47" t="n">
        <f aca="false">T16-U16</f>
        <v>165.379199999999</v>
      </c>
      <c r="W16" s="31" t="n">
        <v>0</v>
      </c>
      <c r="X16" s="31"/>
      <c r="Y16" s="31" t="n">
        <v>0</v>
      </c>
      <c r="Z16" s="36"/>
      <c r="AA16" s="36"/>
      <c r="AB16" s="36"/>
      <c r="AC16" s="36"/>
      <c r="AD16" s="46"/>
    </row>
    <row r="17" customFormat="false" ht="13.5" hidden="false" customHeight="false" outlineLevel="0" collapsed="false">
      <c r="A17" s="21" t="s">
        <v>86</v>
      </c>
      <c r="B17" s="22" t="n">
        <v>42366</v>
      </c>
      <c r="C17" s="23" t="n">
        <v>1590</v>
      </c>
      <c r="D17" s="24" t="s">
        <v>87</v>
      </c>
      <c r="E17" s="23" t="s">
        <v>88</v>
      </c>
      <c r="F17" s="24" t="s">
        <v>33</v>
      </c>
      <c r="G17" s="25" t="s">
        <v>89</v>
      </c>
      <c r="H17" s="26" t="n">
        <v>424300</v>
      </c>
      <c r="I17" s="27" t="n">
        <v>350531.13</v>
      </c>
      <c r="J17" s="27" t="n">
        <v>312808.26</v>
      </c>
      <c r="K17" s="50" t="n">
        <f aca="false">+I17-J17</f>
        <v>37722.87</v>
      </c>
      <c r="L17" s="29" t="n">
        <v>0</v>
      </c>
      <c r="M17" s="30" t="n">
        <v>1070</v>
      </c>
      <c r="N17" s="51"/>
      <c r="O17" s="52"/>
      <c r="P17" s="52"/>
      <c r="Q17" s="44" t="n">
        <f aca="false">8025.06/1.16</f>
        <v>6918.15517241379</v>
      </c>
      <c r="R17" s="52"/>
      <c r="S17" s="32" t="n">
        <v>460.14</v>
      </c>
      <c r="T17" s="31" t="n">
        <f aca="false">K17+L17+M17+N17+O17-Q17-S17</f>
        <v>31414.5748275862</v>
      </c>
      <c r="U17" s="52" t="n">
        <v>31340.9524275862</v>
      </c>
      <c r="V17" s="34" t="n">
        <f aca="false">T17-U17</f>
        <v>73.6224000000002</v>
      </c>
      <c r="W17" s="52" t="n">
        <v>0</v>
      </c>
      <c r="X17" s="52"/>
      <c r="Y17" s="52"/>
      <c r="Z17" s="53"/>
      <c r="AA17" s="53"/>
      <c r="AB17" s="53"/>
      <c r="AC17" s="54"/>
      <c r="AD17" s="46"/>
    </row>
    <row r="18" customFormat="false" ht="12.75" hidden="false" customHeight="false" outlineLevel="0" collapsed="false">
      <c r="A18" s="21" t="s">
        <v>86</v>
      </c>
      <c r="B18" s="22" t="n">
        <v>42368</v>
      </c>
      <c r="C18" s="23" t="n">
        <v>1019</v>
      </c>
      <c r="D18" s="24" t="s">
        <v>90</v>
      </c>
      <c r="E18" s="23" t="s">
        <v>91</v>
      </c>
      <c r="F18" s="24" t="s">
        <v>37</v>
      </c>
      <c r="G18" s="25" t="s">
        <v>92</v>
      </c>
      <c r="H18" s="26" t="n">
        <v>170200</v>
      </c>
      <c r="I18" s="27" t="n">
        <v>146724.14</v>
      </c>
      <c r="J18" s="27" t="n">
        <v>138583</v>
      </c>
      <c r="K18" s="28" t="n">
        <f aca="false">+I18-J18</f>
        <v>8141.14000000001</v>
      </c>
      <c r="L18" s="29" t="n">
        <v>5677</v>
      </c>
      <c r="M18" s="30" t="n">
        <v>1070</v>
      </c>
      <c r="N18" s="31"/>
      <c r="O18" s="31"/>
      <c r="P18" s="31"/>
      <c r="Q18" s="44" t="n">
        <v>0</v>
      </c>
      <c r="R18" s="31"/>
      <c r="S18" s="32" t="n">
        <v>185.76</v>
      </c>
      <c r="T18" s="31" t="n">
        <f aca="false">K18+L18+M18+N18+O18-Q18-S18</f>
        <v>14702.38</v>
      </c>
      <c r="U18" s="49" t="n">
        <v>14672.6584</v>
      </c>
      <c r="V18" s="34" t="n">
        <f aca="false">T18-U18</f>
        <v>29.7216000000008</v>
      </c>
      <c r="W18" s="31" t="n">
        <v>0</v>
      </c>
      <c r="X18" s="31"/>
      <c r="Y18" s="31"/>
      <c r="Z18" s="36"/>
      <c r="AA18" s="36"/>
      <c r="AB18" s="36"/>
      <c r="AC18" s="36"/>
      <c r="AD18" s="46"/>
    </row>
    <row r="19" s="2" customFormat="true" ht="12.75" hidden="false" customHeight="false" outlineLevel="0" collapsed="false">
      <c r="A19" s="55" t="s">
        <v>93</v>
      </c>
      <c r="B19" s="56" t="n">
        <v>42311</v>
      </c>
      <c r="C19" s="57" t="n">
        <v>1412</v>
      </c>
      <c r="D19" s="58" t="s">
        <v>94</v>
      </c>
      <c r="E19" s="59" t="s">
        <v>95</v>
      </c>
      <c r="F19" s="58" t="s">
        <v>96</v>
      </c>
      <c r="G19" s="60" t="s">
        <v>97</v>
      </c>
      <c r="H19" s="31" t="n">
        <v>292900</v>
      </c>
      <c r="I19" s="31" t="n">
        <v>249756.28</v>
      </c>
      <c r="J19" s="35" t="n">
        <v>233323.45</v>
      </c>
      <c r="K19" s="28" t="n">
        <f aca="false">+I19-J19</f>
        <v>16432.83</v>
      </c>
      <c r="L19" s="61" t="n">
        <v>7569</v>
      </c>
      <c r="M19" s="31" t="n">
        <v>1070</v>
      </c>
      <c r="N19" s="28"/>
      <c r="O19" s="31"/>
      <c r="P19" s="28"/>
      <c r="Q19" s="31" t="n">
        <v>0</v>
      </c>
      <c r="R19" s="28"/>
      <c r="S19" s="31" t="n">
        <v>443.33</v>
      </c>
      <c r="T19" s="31" t="n">
        <f aca="false">K19+L19+M19+N19+O19-Q19-S19</f>
        <v>24628.5</v>
      </c>
      <c r="U19" s="31" t="n">
        <v>24557.5672</v>
      </c>
      <c r="V19" s="47" t="n">
        <f aca="false">T19-U19</f>
        <v>70.9327999999841</v>
      </c>
      <c r="W19" s="31" t="n">
        <v>3715.80707491082</v>
      </c>
      <c r="X19" s="31"/>
      <c r="Y19" s="31"/>
      <c r="Z19" s="36"/>
      <c r="AA19" s="36"/>
      <c r="AB19" s="36"/>
      <c r="AC19" s="37"/>
      <c r="AD19" s="46"/>
    </row>
    <row r="20" s="2" customFormat="true" ht="12.75" hidden="false" customHeight="false" outlineLevel="0" collapsed="false">
      <c r="A20" s="62" t="n">
        <f aca="false">SUM(B24)</f>
        <v>42329</v>
      </c>
      <c r="B20" s="56" t="n">
        <v>42311</v>
      </c>
      <c r="C20" s="57" t="n">
        <v>1463</v>
      </c>
      <c r="D20" s="58" t="s">
        <v>98</v>
      </c>
      <c r="E20" s="63" t="s">
        <v>99</v>
      </c>
      <c r="F20" s="58" t="s">
        <v>100</v>
      </c>
      <c r="G20" s="60" t="s">
        <v>101</v>
      </c>
      <c r="H20" s="31" t="n">
        <v>309900</v>
      </c>
      <c r="I20" s="31" t="n">
        <v>260639.19</v>
      </c>
      <c r="J20" s="35" t="n">
        <v>237930.2</v>
      </c>
      <c r="K20" s="28" t="n">
        <f aca="false">+I20-J20</f>
        <v>22708.99</v>
      </c>
      <c r="L20" s="61" t="n">
        <v>2271</v>
      </c>
      <c r="M20" s="31" t="n">
        <v>1070</v>
      </c>
      <c r="N20" s="28"/>
      <c r="O20" s="31"/>
      <c r="P20" s="28"/>
      <c r="Q20" s="31" t="n">
        <v>0</v>
      </c>
      <c r="R20" s="28"/>
      <c r="S20" s="31" t="n">
        <v>78</v>
      </c>
      <c r="T20" s="31" t="n">
        <f aca="false">K20+L20+M20+N20+O20-Q20-S20</f>
        <v>25971.99</v>
      </c>
      <c r="U20" s="31" t="n">
        <v>25959.51</v>
      </c>
      <c r="V20" s="47" t="n">
        <f aca="false">T20-U20</f>
        <v>12.4799999999923</v>
      </c>
      <c r="W20" s="31" t="n">
        <v>0</v>
      </c>
      <c r="X20" s="31"/>
      <c r="Y20" s="31"/>
      <c r="Z20" s="36"/>
      <c r="AA20" s="36"/>
      <c r="AB20" s="36"/>
      <c r="AC20" s="37"/>
      <c r="AD20" s="46"/>
    </row>
    <row r="21" s="2" customFormat="true" ht="12.75" hidden="false" customHeight="false" outlineLevel="0" collapsed="false">
      <c r="A21" s="7"/>
      <c r="B21" s="56" t="n">
        <v>42322</v>
      </c>
      <c r="C21" s="64" t="n">
        <v>1004</v>
      </c>
      <c r="D21" s="58" t="s">
        <v>102</v>
      </c>
      <c r="E21" s="59" t="s">
        <v>103</v>
      </c>
      <c r="F21" s="58" t="s">
        <v>104</v>
      </c>
      <c r="G21" s="60" t="s">
        <v>105</v>
      </c>
      <c r="H21" s="31" t="n">
        <v>183900</v>
      </c>
      <c r="I21" s="31" t="n">
        <v>158534.48</v>
      </c>
      <c r="J21" s="35" t="n">
        <v>150530.83</v>
      </c>
      <c r="K21" s="28" t="n">
        <f aca="false">+I21-J21</f>
        <v>8003.65000000002</v>
      </c>
      <c r="L21" s="61" t="n">
        <v>5441</v>
      </c>
      <c r="M21" s="31" t="n">
        <v>1070</v>
      </c>
      <c r="N21" s="28"/>
      <c r="O21" s="31"/>
      <c r="P21" s="28"/>
      <c r="Q21" s="31"/>
      <c r="R21" s="28" t="n">
        <f aca="false">S21*1.16</f>
        <v>1034.1052</v>
      </c>
      <c r="S21" s="31" t="n">
        <v>891.47</v>
      </c>
      <c r="T21" s="31" t="n">
        <f aca="false">K21+L21+M21+N21+O21-Q21-S21</f>
        <v>13623.18</v>
      </c>
      <c r="U21" s="31" t="n">
        <v>13480.5448</v>
      </c>
      <c r="V21" s="47" t="n">
        <f aca="false">T21-U21</f>
        <v>142.635200000024</v>
      </c>
      <c r="W21" s="31" t="n">
        <v>0</v>
      </c>
      <c r="X21" s="31"/>
      <c r="Y21" s="31"/>
      <c r="Z21" s="36"/>
      <c r="AA21" s="36"/>
      <c r="AB21" s="36"/>
      <c r="AC21" s="37"/>
      <c r="AD21" s="46"/>
    </row>
    <row r="22" s="2" customFormat="true" ht="12.75" hidden="false" customHeight="false" outlineLevel="0" collapsed="false">
      <c r="A22" s="20" t="s">
        <v>106</v>
      </c>
      <c r="B22" s="22" t="n">
        <v>42326</v>
      </c>
      <c r="C22" s="23" t="n">
        <v>1021</v>
      </c>
      <c r="D22" s="24" t="s">
        <v>107</v>
      </c>
      <c r="E22" s="23" t="s">
        <v>108</v>
      </c>
      <c r="F22" s="24" t="s">
        <v>37</v>
      </c>
      <c r="G22" s="25" t="s">
        <v>109</v>
      </c>
      <c r="H22" s="26" t="n">
        <v>167900</v>
      </c>
      <c r="I22" s="27" t="n">
        <v>144741.38</v>
      </c>
      <c r="J22" s="27" t="n">
        <v>138583</v>
      </c>
      <c r="K22" s="28" t="n">
        <f aca="false">+I22-J22</f>
        <v>6158.38000000001</v>
      </c>
      <c r="L22" s="29" t="n">
        <v>5717</v>
      </c>
      <c r="M22" s="30" t="n">
        <v>1070</v>
      </c>
      <c r="N22" s="28"/>
      <c r="O22" s="31"/>
      <c r="P22" s="31"/>
      <c r="Q22" s="30" t="n">
        <v>0</v>
      </c>
      <c r="R22" s="31"/>
      <c r="S22" s="32" t="n">
        <v>787.28</v>
      </c>
      <c r="T22" s="31" t="n">
        <f aca="false">K22+L22+M22+N22+O22-Q22-S22</f>
        <v>12158.1</v>
      </c>
      <c r="U22" s="33" t="n">
        <v>12032.1352</v>
      </c>
      <c r="V22" s="47" t="n">
        <f aca="false">T22-U22</f>
        <v>125.9648</v>
      </c>
      <c r="W22" s="31" t="n">
        <v>1034.48275862069</v>
      </c>
      <c r="X22" s="31"/>
      <c r="Y22" s="31"/>
      <c r="Z22" s="36"/>
      <c r="AA22" s="36"/>
      <c r="AB22" s="36"/>
      <c r="AC22" s="37"/>
      <c r="AD22" s="46"/>
    </row>
    <row r="23" s="2" customFormat="true" ht="13.5" hidden="false" customHeight="false" outlineLevel="0" collapsed="false">
      <c r="A23" s="20" t="s">
        <v>106</v>
      </c>
      <c r="B23" s="22" t="n">
        <v>42328</v>
      </c>
      <c r="C23" s="23" t="n">
        <v>1346</v>
      </c>
      <c r="D23" s="24" t="s">
        <v>110</v>
      </c>
      <c r="E23" s="23" t="s">
        <v>111</v>
      </c>
      <c r="F23" s="24" t="s">
        <v>112</v>
      </c>
      <c r="G23" s="25" t="s">
        <v>113</v>
      </c>
      <c r="H23" s="26" t="n">
        <v>234900</v>
      </c>
      <c r="I23" s="27" t="n">
        <v>202500</v>
      </c>
      <c r="J23" s="27" t="n">
        <v>188780.84</v>
      </c>
      <c r="K23" s="50" t="n">
        <f aca="false">+I23-J23</f>
        <v>13719.16</v>
      </c>
      <c r="L23" s="29" t="n">
        <v>5431</v>
      </c>
      <c r="M23" s="30" t="n">
        <v>1070</v>
      </c>
      <c r="N23" s="51"/>
      <c r="O23" s="52"/>
      <c r="P23" s="52"/>
      <c r="Q23" s="30" t="n">
        <v>0</v>
      </c>
      <c r="R23" s="52"/>
      <c r="S23" s="32" t="n">
        <v>375.88</v>
      </c>
      <c r="T23" s="31" t="n">
        <f aca="false">K23+L23+M23+N23+O23-Q23-S23</f>
        <v>19844.28</v>
      </c>
      <c r="U23" s="33" t="n">
        <v>19784.1392</v>
      </c>
      <c r="V23" s="65" t="n">
        <f aca="false">T23-U23</f>
        <v>60.140800000001</v>
      </c>
      <c r="W23" s="31" t="n">
        <v>4310.33620689655</v>
      </c>
      <c r="X23" s="52"/>
      <c r="Y23" s="52"/>
      <c r="Z23" s="53"/>
      <c r="AA23" s="53"/>
      <c r="AB23" s="53"/>
      <c r="AC23" s="54"/>
      <c r="AD23" s="46"/>
    </row>
    <row r="24" s="2" customFormat="true" ht="13.5" hidden="false" customHeight="false" outlineLevel="0" collapsed="false">
      <c r="A24" s="20" t="s">
        <v>114</v>
      </c>
      <c r="B24" s="22" t="n">
        <v>42329</v>
      </c>
      <c r="C24" s="23" t="n">
        <v>1168</v>
      </c>
      <c r="D24" s="24" t="s">
        <v>115</v>
      </c>
      <c r="E24" s="23" t="s">
        <v>116</v>
      </c>
      <c r="F24" s="24" t="s">
        <v>74</v>
      </c>
      <c r="G24" s="25" t="s">
        <v>117</v>
      </c>
      <c r="H24" s="26" t="n">
        <v>149900</v>
      </c>
      <c r="I24" s="27" t="n">
        <v>129224.14</v>
      </c>
      <c r="J24" s="27" t="n">
        <v>125004.97</v>
      </c>
      <c r="K24" s="28" t="n">
        <f aca="false">+I24-J24</f>
        <v>4219.17</v>
      </c>
      <c r="L24" s="29" t="n">
        <v>6027</v>
      </c>
      <c r="M24" s="30" t="n">
        <v>1070</v>
      </c>
      <c r="N24" s="38"/>
      <c r="O24" s="38"/>
      <c r="P24" s="38"/>
      <c r="Q24" s="30" t="n">
        <v>0</v>
      </c>
      <c r="R24" s="38"/>
      <c r="S24" s="32" t="n">
        <v>157.71</v>
      </c>
      <c r="T24" s="39" t="n">
        <f aca="false">K24+L24+M24+N24+O24-Q24-S24</f>
        <v>11158.46</v>
      </c>
      <c r="U24" s="33" t="n">
        <v>11133.2264</v>
      </c>
      <c r="V24" s="34" t="n">
        <f aca="false">T24-U24</f>
        <v>25.2335999999996</v>
      </c>
      <c r="W24" s="31" t="n">
        <v>4310.34482758621</v>
      </c>
      <c r="X24" s="39"/>
      <c r="Y24" s="45"/>
      <c r="Z24" s="40"/>
      <c r="AA24" s="40"/>
      <c r="AB24" s="40"/>
      <c r="AC24" s="41"/>
      <c r="AD24" s="46"/>
    </row>
    <row r="25" s="2" customFormat="true" ht="13.5" hidden="false" customHeight="false" outlineLevel="0" collapsed="false">
      <c r="A25" s="20" t="s">
        <v>114</v>
      </c>
      <c r="B25" s="22" t="n">
        <v>42333</v>
      </c>
      <c r="C25" s="23" t="n">
        <v>1318</v>
      </c>
      <c r="D25" s="24" t="s">
        <v>118</v>
      </c>
      <c r="E25" s="23" t="s">
        <v>119</v>
      </c>
      <c r="F25" s="24" t="s">
        <v>120</v>
      </c>
      <c r="G25" s="25" t="s">
        <v>121</v>
      </c>
      <c r="H25" s="26" t="n">
        <v>329900</v>
      </c>
      <c r="I25" s="27" t="n">
        <v>277520.88</v>
      </c>
      <c r="J25" s="27" t="n">
        <v>260718.64</v>
      </c>
      <c r="K25" s="28" t="n">
        <f aca="false">+I25-J25</f>
        <v>16802.24</v>
      </c>
      <c r="L25" s="29" t="n">
        <v>4527</v>
      </c>
      <c r="M25" s="30" t="n">
        <v>1070</v>
      </c>
      <c r="N25" s="28"/>
      <c r="O25" s="31"/>
      <c r="P25" s="28" t="n">
        <f aca="false">Q25*1.16</f>
        <v>5000</v>
      </c>
      <c r="Q25" s="30" t="n">
        <v>4310.34482758621</v>
      </c>
      <c r="R25" s="28"/>
      <c r="S25" s="32" t="n">
        <v>22.12</v>
      </c>
      <c r="T25" s="31" t="n">
        <f aca="false">K25+L25+M25+N25+O25-Q25-S25</f>
        <v>18066.7751724138</v>
      </c>
      <c r="U25" s="33" t="n">
        <v>18063.2359724138</v>
      </c>
      <c r="V25" s="34" t="n">
        <f aca="false">T25-U25</f>
        <v>3.53919999999926</v>
      </c>
      <c r="W25" s="31" t="n">
        <v>0</v>
      </c>
      <c r="X25" s="31"/>
      <c r="Y25" s="31"/>
      <c r="Z25" s="36"/>
      <c r="AA25" s="36"/>
      <c r="AB25" s="36"/>
      <c r="AC25" s="37"/>
      <c r="AD25" s="46"/>
    </row>
    <row r="26" s="2" customFormat="true" ht="13.5" hidden="false" customHeight="false" outlineLevel="0" collapsed="false">
      <c r="A26" s="20" t="s">
        <v>122</v>
      </c>
      <c r="B26" s="22" t="n">
        <v>42325</v>
      </c>
      <c r="C26" s="23" t="n">
        <v>1488</v>
      </c>
      <c r="D26" s="24" t="s">
        <v>123</v>
      </c>
      <c r="E26" s="23" t="s">
        <v>124</v>
      </c>
      <c r="F26" s="24" t="s">
        <v>125</v>
      </c>
      <c r="G26" s="25" t="s">
        <v>126</v>
      </c>
      <c r="H26" s="26" t="n">
        <v>217900</v>
      </c>
      <c r="I26" s="27" t="n">
        <v>187844.83</v>
      </c>
      <c r="J26" s="27" t="n">
        <v>175591.17</v>
      </c>
      <c r="K26" s="28" t="n">
        <f aca="false">+I26-J26</f>
        <v>12253.66</v>
      </c>
      <c r="L26" s="29"/>
      <c r="M26" s="30" t="n">
        <v>1070</v>
      </c>
      <c r="N26" s="28"/>
      <c r="O26" s="31"/>
      <c r="P26" s="28"/>
      <c r="Q26" s="30" t="n">
        <v>0</v>
      </c>
      <c r="R26" s="28"/>
      <c r="S26" s="32" t="n">
        <v>2246</v>
      </c>
      <c r="T26" s="31" t="n">
        <f aca="false">K26+L26+M26+N26+O26-Q26-S26</f>
        <v>11077.66</v>
      </c>
      <c r="U26" s="33" t="n">
        <v>10718.3</v>
      </c>
      <c r="V26" s="34" t="n">
        <f aca="false">T26-U26</f>
        <v>359.359999999975</v>
      </c>
      <c r="W26" s="31" t="n">
        <v>0</v>
      </c>
      <c r="X26" s="31"/>
      <c r="Y26" s="31"/>
      <c r="Z26" s="36"/>
      <c r="AA26" s="36"/>
      <c r="AB26" s="36"/>
      <c r="AC26" s="37"/>
      <c r="AD26" s="46"/>
    </row>
    <row r="27" s="2" customFormat="true" ht="12.75" hidden="false" customHeight="false" outlineLevel="0" collapsed="false">
      <c r="A27" s="20" t="s">
        <v>127</v>
      </c>
      <c r="B27" s="22" t="n">
        <v>42334</v>
      </c>
      <c r="C27" s="23" t="n">
        <v>1464</v>
      </c>
      <c r="D27" s="24" t="s">
        <v>128</v>
      </c>
      <c r="E27" s="23" t="s">
        <v>129</v>
      </c>
      <c r="F27" s="24" t="s">
        <v>78</v>
      </c>
      <c r="G27" s="25" t="s">
        <v>130</v>
      </c>
      <c r="H27" s="26" t="n">
        <v>216000</v>
      </c>
      <c r="I27" s="27" t="n">
        <v>186206.9</v>
      </c>
      <c r="J27" s="27" t="n">
        <v>196428.76</v>
      </c>
      <c r="K27" s="28" t="n">
        <f aca="false">+I27-J27</f>
        <v>-10221.86</v>
      </c>
      <c r="L27" s="29" t="n">
        <v>24209</v>
      </c>
      <c r="M27" s="30" t="n">
        <v>1070</v>
      </c>
      <c r="N27" s="38"/>
      <c r="O27" s="38"/>
      <c r="P27" s="38"/>
      <c r="Q27" s="44" t="n">
        <v>0</v>
      </c>
      <c r="R27" s="38"/>
      <c r="S27" s="32" t="n">
        <v>170.17</v>
      </c>
      <c r="T27" s="39" t="n">
        <f aca="false">K27+L27+M27+N27+O27-Q27-S27</f>
        <v>14886.97</v>
      </c>
      <c r="U27" s="33" t="n">
        <v>14859.7428</v>
      </c>
      <c r="V27" s="34" t="n">
        <f aca="false">T27-U27</f>
        <v>27.2271999999994</v>
      </c>
      <c r="W27" s="31" t="n">
        <v>4310.34482758621</v>
      </c>
      <c r="X27" s="39"/>
      <c r="Y27" s="35" t="n">
        <v>0</v>
      </c>
      <c r="Z27" s="40"/>
      <c r="AA27" s="40"/>
      <c r="AB27" s="40"/>
      <c r="AC27" s="41"/>
      <c r="AD27" s="46"/>
    </row>
    <row r="28" s="2" customFormat="true" ht="12.75" hidden="false" customHeight="false" outlineLevel="0" collapsed="false">
      <c r="A28" s="20" t="s">
        <v>127</v>
      </c>
      <c r="B28" s="22" t="n">
        <v>42334</v>
      </c>
      <c r="C28" s="23" t="n">
        <v>1152</v>
      </c>
      <c r="D28" s="24" t="s">
        <v>131</v>
      </c>
      <c r="E28" s="23" t="s">
        <v>132</v>
      </c>
      <c r="F28" s="24" t="s">
        <v>133</v>
      </c>
      <c r="G28" s="25" t="s">
        <v>134</v>
      </c>
      <c r="H28" s="26" t="n">
        <v>183900</v>
      </c>
      <c r="I28" s="27" t="n">
        <v>158534.48</v>
      </c>
      <c r="J28" s="27" t="n">
        <v>150996.35</v>
      </c>
      <c r="K28" s="28" t="n">
        <f aca="false">+I28-J28</f>
        <v>7538.13000000001</v>
      </c>
      <c r="L28" s="29" t="n">
        <v>5441</v>
      </c>
      <c r="M28" s="30" t="n">
        <v>1070</v>
      </c>
      <c r="N28" s="28"/>
      <c r="O28" s="31"/>
      <c r="P28" s="28"/>
      <c r="Q28" s="30" t="n">
        <v>0</v>
      </c>
      <c r="R28" s="28" t="n">
        <f aca="false">S28*1.16</f>
        <v>394.7132</v>
      </c>
      <c r="S28" s="32" t="n">
        <v>340.27</v>
      </c>
      <c r="T28" s="31" t="n">
        <f aca="false">K28+L28+M28+N28+O28-Q28-S28</f>
        <v>13708.86</v>
      </c>
      <c r="U28" s="33" t="n">
        <v>13654.4168</v>
      </c>
      <c r="V28" s="47" t="n">
        <f aca="false">T28-U28</f>
        <v>54.4431999999997</v>
      </c>
      <c r="W28" s="31" t="n">
        <v>0</v>
      </c>
      <c r="X28" s="31"/>
      <c r="Y28" s="35" t="n">
        <v>0</v>
      </c>
      <c r="Z28" s="36"/>
      <c r="AA28" s="36"/>
      <c r="AB28" s="36"/>
      <c r="AC28" s="37"/>
      <c r="AD28" s="46"/>
    </row>
    <row r="29" s="2" customFormat="true" ht="12" hidden="false" customHeight="false" outlineLevel="0" collapsed="false">
      <c r="A29" s="66"/>
      <c r="B29" s="67"/>
      <c r="C29" s="68"/>
      <c r="D29" s="69"/>
      <c r="E29" s="70"/>
      <c r="F29" s="69"/>
      <c r="G29" s="67"/>
      <c r="H29" s="71"/>
      <c r="I29" s="71"/>
      <c r="J29" s="71"/>
      <c r="K29" s="72"/>
      <c r="L29" s="71"/>
      <c r="M29" s="71"/>
      <c r="N29" s="71"/>
      <c r="O29" s="71"/>
      <c r="P29" s="71"/>
      <c r="Q29" s="71"/>
      <c r="R29" s="73"/>
      <c r="S29" s="71"/>
      <c r="T29" s="74"/>
      <c r="U29" s="75"/>
      <c r="V29" s="73"/>
      <c r="W29" s="76"/>
      <c r="X29" s="76"/>
      <c r="Y29" s="76"/>
      <c r="Z29" s="77"/>
      <c r="AA29" s="77"/>
      <c r="AB29" s="77"/>
      <c r="AC29" s="77"/>
      <c r="AD29" s="46"/>
    </row>
    <row r="30" s="2" customFormat="true" ht="12" hidden="false" customHeight="false" outlineLevel="0" collapsed="false">
      <c r="A30" s="66"/>
      <c r="B30" s="67"/>
      <c r="C30" s="68"/>
      <c r="D30" s="69"/>
      <c r="E30" s="70"/>
      <c r="F30" s="69"/>
      <c r="G30" s="67"/>
      <c r="H30" s="71"/>
      <c r="I30" s="71"/>
      <c r="J30" s="71"/>
      <c r="K30" s="72"/>
      <c r="L30" s="71"/>
      <c r="M30" s="71"/>
      <c r="N30" s="71"/>
      <c r="O30" s="71"/>
      <c r="P30" s="71"/>
      <c r="Q30" s="71"/>
      <c r="R30" s="73"/>
      <c r="S30" s="71"/>
      <c r="T30" s="78" t="s">
        <v>135</v>
      </c>
      <c r="U30" s="79"/>
      <c r="V30" s="78" t="n">
        <f aca="false">SUM(V3:V29)</f>
        <v>3030.53493793102</v>
      </c>
      <c r="W30" s="76"/>
      <c r="X30" s="76"/>
      <c r="Y30" s="76"/>
      <c r="Z30" s="77"/>
      <c r="AA30" s="77"/>
      <c r="AB30" s="77"/>
      <c r="AC30" s="77"/>
      <c r="AD30" s="46"/>
    </row>
    <row r="31" s="2" customFormat="true" ht="12" hidden="false" customHeight="false" outlineLevel="0" collapsed="false">
      <c r="A31" s="66"/>
      <c r="B31" s="67"/>
      <c r="C31" s="68"/>
      <c r="D31" s="69"/>
      <c r="E31" s="70"/>
      <c r="F31" s="69"/>
      <c r="G31" s="67"/>
      <c r="H31" s="71"/>
      <c r="I31" s="71"/>
      <c r="J31" s="71"/>
      <c r="K31" s="72"/>
      <c r="L31" s="71"/>
      <c r="M31" s="71"/>
      <c r="N31" s="71"/>
      <c r="O31" s="71"/>
      <c r="P31" s="71"/>
      <c r="Q31" s="71"/>
      <c r="R31" s="73"/>
      <c r="S31" s="71"/>
      <c r="T31" s="73"/>
      <c r="U31" s="80"/>
      <c r="V31" s="73"/>
      <c r="W31" s="71"/>
      <c r="X31" s="71"/>
      <c r="Y31" s="71"/>
      <c r="Z31" s="77"/>
      <c r="AA31" s="77"/>
      <c r="AB31" s="77"/>
      <c r="AC31" s="77"/>
      <c r="AD31" s="46"/>
    </row>
    <row r="32" customFormat="false" ht="12" hidden="false" customHeight="false" outlineLevel="0" collapsed="false">
      <c r="A32" s="66"/>
      <c r="B32" s="81"/>
      <c r="C32" s="68"/>
      <c r="D32" s="69"/>
      <c r="E32" s="70"/>
      <c r="F32" s="82"/>
      <c r="G32" s="83"/>
      <c r="H32" s="71"/>
      <c r="I32" s="71"/>
      <c r="J32" s="71"/>
      <c r="K32" s="72"/>
      <c r="L32" s="71"/>
      <c r="M32" s="71"/>
      <c r="N32" s="71"/>
      <c r="O32" s="71"/>
      <c r="P32" s="71"/>
      <c r="Q32" s="71"/>
      <c r="R32" s="73"/>
      <c r="S32" s="71"/>
      <c r="T32" s="73"/>
      <c r="U32" s="80"/>
      <c r="V32" s="73"/>
      <c r="W32" s="71"/>
      <c r="X32" s="71"/>
      <c r="Y32" s="71"/>
      <c r="Z32" s="77"/>
      <c r="AA32" s="77"/>
      <c r="AB32" s="77"/>
      <c r="AC32" s="77"/>
      <c r="AD32" s="46"/>
    </row>
    <row r="33" customFormat="false" ht="12" hidden="false" customHeight="false" outlineLevel="0" collapsed="false">
      <c r="A33" s="66"/>
      <c r="B33" s="67"/>
      <c r="C33" s="68"/>
      <c r="D33" s="69"/>
      <c r="E33" s="70"/>
      <c r="F33" s="69"/>
      <c r="G33" s="67"/>
      <c r="H33" s="71"/>
      <c r="I33" s="71"/>
      <c r="J33" s="71"/>
      <c r="K33" s="72"/>
      <c r="L33" s="71"/>
      <c r="M33" s="71"/>
      <c r="N33" s="71"/>
      <c r="O33" s="71"/>
      <c r="P33" s="71"/>
      <c r="Q33" s="71"/>
      <c r="R33" s="73"/>
      <c r="S33" s="71"/>
      <c r="T33" s="73"/>
      <c r="U33" s="80"/>
      <c r="V33" s="73"/>
      <c r="W33" s="71"/>
      <c r="X33" s="71"/>
      <c r="Y33" s="71"/>
      <c r="Z33" s="77"/>
      <c r="AA33" s="77"/>
      <c r="AB33" s="77"/>
      <c r="AC33" s="77"/>
      <c r="AD33" s="46"/>
    </row>
    <row r="34" customFormat="false" ht="12" hidden="false" customHeight="false" outlineLevel="0" collapsed="false">
      <c r="A34" s="66"/>
      <c r="B34" s="67"/>
      <c r="C34" s="68"/>
      <c r="D34" s="69"/>
      <c r="E34" s="70"/>
      <c r="F34" s="69"/>
      <c r="G34" s="67"/>
      <c r="H34" s="71"/>
      <c r="I34" s="71"/>
      <c r="J34" s="71"/>
      <c r="K34" s="72"/>
      <c r="L34" s="71"/>
      <c r="M34" s="71"/>
      <c r="N34" s="73"/>
      <c r="O34" s="71"/>
      <c r="P34" s="71"/>
      <c r="Q34" s="71"/>
      <c r="R34" s="73"/>
      <c r="S34" s="71"/>
      <c r="T34" s="73"/>
      <c r="U34" s="80"/>
      <c r="V34" s="73"/>
      <c r="W34" s="71"/>
      <c r="X34" s="71"/>
      <c r="Y34" s="71"/>
      <c r="Z34" s="77"/>
      <c r="AA34" s="77"/>
      <c r="AB34" s="77"/>
      <c r="AC34" s="77"/>
      <c r="AD34" s="46"/>
    </row>
    <row r="35" customFormat="false" ht="12" hidden="false" customHeight="false" outlineLevel="0" collapsed="false">
      <c r="A35" s="66"/>
      <c r="B35" s="67"/>
      <c r="C35" s="68"/>
      <c r="D35" s="69"/>
      <c r="E35" s="84"/>
      <c r="F35" s="69"/>
      <c r="G35" s="67"/>
      <c r="H35" s="71"/>
      <c r="I35" s="71"/>
      <c r="J35" s="71"/>
      <c r="K35" s="72"/>
      <c r="L35" s="71"/>
      <c r="M35" s="71"/>
      <c r="N35" s="73"/>
      <c r="O35" s="71"/>
      <c r="P35" s="71"/>
      <c r="Q35" s="71"/>
      <c r="R35" s="73"/>
      <c r="S35" s="71"/>
      <c r="T35" s="73"/>
      <c r="U35" s="80"/>
      <c r="V35" s="73"/>
      <c r="W35" s="71"/>
      <c r="X35" s="71"/>
      <c r="Y35" s="71"/>
      <c r="Z35" s="77"/>
      <c r="AA35" s="77"/>
      <c r="AB35" s="77"/>
      <c r="AC35" s="77"/>
      <c r="AD35" s="46"/>
    </row>
    <row r="36" customFormat="false" ht="12" hidden="false" customHeight="false" outlineLevel="0" collapsed="false">
      <c r="A36" s="66"/>
      <c r="B36" s="67"/>
      <c r="C36" s="83"/>
      <c r="D36" s="69"/>
      <c r="E36" s="84"/>
      <c r="F36" s="69"/>
      <c r="G36" s="67"/>
      <c r="H36" s="71"/>
      <c r="I36" s="71"/>
      <c r="J36" s="71"/>
      <c r="K36" s="72"/>
      <c r="L36" s="71"/>
      <c r="M36" s="71"/>
      <c r="N36" s="73"/>
      <c r="O36" s="71"/>
      <c r="P36" s="71"/>
      <c r="Q36" s="71"/>
      <c r="R36" s="73"/>
      <c r="S36" s="71"/>
      <c r="T36" s="73"/>
      <c r="U36" s="80"/>
      <c r="V36" s="73"/>
      <c r="W36" s="71"/>
      <c r="X36" s="77"/>
      <c r="Y36" s="71"/>
      <c r="Z36" s="77"/>
      <c r="AA36" s="77"/>
      <c r="AB36" s="77"/>
      <c r="AC36" s="77"/>
      <c r="AD36" s="46"/>
    </row>
    <row r="37" customFormat="false" ht="12" hidden="false" customHeight="false" outlineLevel="0" collapsed="false">
      <c r="A37" s="66"/>
      <c r="B37" s="67"/>
      <c r="C37" s="85"/>
      <c r="D37" s="85"/>
      <c r="E37" s="69"/>
      <c r="F37" s="86"/>
      <c r="G37" s="67"/>
      <c r="H37" s="73"/>
      <c r="I37" s="73"/>
      <c r="J37" s="73"/>
      <c r="K37" s="72"/>
      <c r="L37" s="71"/>
      <c r="M37" s="71"/>
      <c r="N37" s="73"/>
      <c r="O37" s="72"/>
      <c r="P37" s="71"/>
      <c r="Q37" s="72"/>
      <c r="R37" s="73"/>
      <c r="S37" s="72"/>
      <c r="T37" s="73"/>
      <c r="U37" s="73"/>
      <c r="V37" s="73"/>
      <c r="W37" s="73"/>
      <c r="X37" s="77"/>
      <c r="Y37" s="77"/>
      <c r="Z37" s="77"/>
      <c r="AA37" s="77"/>
      <c r="AB37" s="77"/>
      <c r="AC37" s="77"/>
      <c r="AD37" s="46"/>
    </row>
    <row r="38" customFormat="false" ht="12" hidden="false" customHeight="false" outlineLevel="0" collapsed="false">
      <c r="A38" s="66"/>
      <c r="B38" s="67"/>
      <c r="C38" s="46"/>
      <c r="D38" s="46"/>
      <c r="E38" s="46"/>
      <c r="F38" s="46"/>
      <c r="G38" s="87"/>
      <c r="K38" s="73"/>
      <c r="L38" s="73"/>
      <c r="M38" s="73"/>
      <c r="N38" s="73"/>
      <c r="O38" s="72"/>
      <c r="P38" s="73"/>
      <c r="Q38" s="72"/>
      <c r="R38" s="73"/>
      <c r="S38" s="72"/>
      <c r="T38" s="73"/>
      <c r="U38" s="73"/>
      <c r="V38" s="73"/>
      <c r="W38" s="77"/>
      <c r="X38" s="77"/>
      <c r="Y38" s="77"/>
      <c r="Z38" s="77"/>
      <c r="AA38" s="77"/>
      <c r="AB38" s="77"/>
      <c r="AC38" s="77"/>
      <c r="AD38" s="46"/>
    </row>
    <row r="39" customFormat="false" ht="12.75" hidden="false" customHeight="false" outlineLevel="0" collapsed="false">
      <c r="A39" s="66"/>
      <c r="B39" s="67"/>
      <c r="C39" s="46"/>
      <c r="D39" s="46"/>
      <c r="E39" s="46"/>
      <c r="F39" s="46"/>
      <c r="G39" s="87"/>
      <c r="H39" s="73"/>
      <c r="I39" s="73"/>
      <c r="J39" s="72"/>
      <c r="K39" s="72"/>
      <c r="L39" s="73"/>
      <c r="M39" s="73"/>
      <c r="N39" s="73"/>
      <c r="O39" s="72"/>
      <c r="P39" s="73"/>
      <c r="Q39" s="72"/>
      <c r="R39" s="73"/>
      <c r="S39" s="72"/>
      <c r="T39" s="73"/>
      <c r="U39" s="73"/>
      <c r="V39" s="73"/>
      <c r="W39" s="88"/>
      <c r="X39" s="88"/>
      <c r="Y39" s="88"/>
      <c r="Z39" s="88"/>
      <c r="AA39" s="88"/>
      <c r="AB39" s="88"/>
      <c r="AC39" s="88"/>
      <c r="AD39" s="46"/>
    </row>
    <row r="40" customFormat="false" ht="12.75" hidden="false" customHeight="false" outlineLevel="0" collapsed="false">
      <c r="A40" s="89"/>
      <c r="B40" s="90"/>
      <c r="C40" s="5"/>
      <c r="D40" s="5"/>
      <c r="E40" s="89"/>
      <c r="F40" s="5"/>
      <c r="G40" s="5"/>
      <c r="H40" s="91" t="n">
        <f aca="false">SUM(H3:H37)</f>
        <v>5962600</v>
      </c>
      <c r="I40" s="91" t="n">
        <f aca="false">SUM(I3:I37)</f>
        <v>5088911.49</v>
      </c>
      <c r="J40" s="91" t="n">
        <f aca="false">SUM(J3:J37)</f>
        <v>4834667.95</v>
      </c>
      <c r="K40" s="92" t="n">
        <f aca="false">SUM(K4:K39)</f>
        <v>271951.27</v>
      </c>
      <c r="L40" s="92" t="n">
        <f aca="false">SUM(L3:L39)</f>
        <v>186844</v>
      </c>
      <c r="M40" s="92" t="n">
        <f aca="false">SUM(M3:M39)</f>
        <v>21400</v>
      </c>
      <c r="N40" s="92" t="n">
        <f aca="false">SUM(N4:N39)</f>
        <v>0</v>
      </c>
      <c r="O40" s="92" t="n">
        <f aca="false">SUM(O9:O39)</f>
        <v>0</v>
      </c>
      <c r="P40" s="92" t="n">
        <f aca="false">SUM(P4:P39)</f>
        <v>5000</v>
      </c>
      <c r="Q40" s="92" t="n">
        <f aca="false">SUM(Q3:Q39)</f>
        <v>46048.4224137931</v>
      </c>
      <c r="R40" s="92" t="n">
        <f aca="false">SUM(R4:R39)</f>
        <v>11826.8032</v>
      </c>
      <c r="S40" s="92" t="n">
        <f aca="false">SUM(S4:S39)</f>
        <v>19009.37</v>
      </c>
      <c r="T40" s="93" t="n">
        <f aca="false">+SUM(T3:T22)</f>
        <v>307798.342413793</v>
      </c>
      <c r="U40" s="93" t="n">
        <f aca="false">+SUM(U3:U23)</f>
        <v>325081.890675862</v>
      </c>
      <c r="V40" s="94"/>
      <c r="W40" s="95" t="n">
        <f aca="false">SUM(W3:W22)</f>
        <v>23284.7725921522</v>
      </c>
      <c r="X40" s="95" t="n">
        <f aca="false">SUM(X3:X9)</f>
        <v>0</v>
      </c>
      <c r="Y40" s="95" t="n">
        <f aca="false">SUM(Y3:Y22)</f>
        <v>0</v>
      </c>
      <c r="Z40" s="95" t="n">
        <f aca="false">SUM(Z3:Z39)</f>
        <v>0</v>
      </c>
      <c r="AA40" s="95" t="n">
        <f aca="false">SUM(AA3:AA39)</f>
        <v>0</v>
      </c>
      <c r="AB40" s="96"/>
      <c r="AC40" s="97"/>
    </row>
    <row r="41" customFormat="false" ht="12.75" hidden="false" customHeight="false" outlineLevel="0" collapsed="false">
      <c r="A41" s="89"/>
      <c r="B41" s="90"/>
      <c r="C41" s="5"/>
      <c r="D41" s="5"/>
      <c r="E41" s="89"/>
      <c r="F41" s="5"/>
      <c r="G41" s="5"/>
      <c r="H41" s="5"/>
      <c r="I41" s="5"/>
      <c r="J41" s="98"/>
      <c r="K41" s="98"/>
      <c r="L41" s="72"/>
      <c r="M41" s="99"/>
      <c r="N41" s="100"/>
      <c r="O41" s="3"/>
      <c r="P41" s="72"/>
      <c r="Q41" s="3"/>
      <c r="R41" s="3"/>
      <c r="S41" s="101"/>
      <c r="T41" s="102" t="n">
        <f aca="false">+T40*0.16</f>
        <v>49247.7347862069</v>
      </c>
      <c r="U41" s="103" t="n">
        <f aca="false">U40*0.16</f>
        <v>52013.102508138</v>
      </c>
      <c r="V41" s="94"/>
      <c r="W41" s="103" t="n">
        <f aca="false">+W40*0.16</f>
        <v>3725.56361474435</v>
      </c>
      <c r="X41" s="103" t="n">
        <f aca="false">+X40*0.16</f>
        <v>0</v>
      </c>
      <c r="Y41" s="103" t="n">
        <f aca="false">+Y40*0.16</f>
        <v>0</v>
      </c>
      <c r="Z41" s="103" t="n">
        <f aca="false">+Z40*0.16</f>
        <v>0</v>
      </c>
      <c r="AA41" s="103" t="n">
        <f aca="false">+AA40*0.16</f>
        <v>0</v>
      </c>
      <c r="AB41" s="101" t="s">
        <v>136</v>
      </c>
      <c r="AC41" s="104"/>
    </row>
    <row r="42" customFormat="false" ht="12.75" hidden="false" customHeight="false" outlineLevel="0" collapsed="false">
      <c r="A42" s="89"/>
      <c r="B42" s="90"/>
      <c r="C42" s="5"/>
      <c r="D42" s="5"/>
      <c r="E42" s="105"/>
      <c r="F42" s="106"/>
      <c r="G42" s="98"/>
      <c r="H42" s="89"/>
      <c r="I42" s="89"/>
      <c r="J42" s="107"/>
      <c r="K42" s="98"/>
      <c r="L42" s="72"/>
      <c r="M42" s="99"/>
      <c r="N42" s="72"/>
      <c r="O42" s="3"/>
      <c r="P42" s="72"/>
      <c r="Q42" s="108"/>
      <c r="R42" s="3"/>
      <c r="S42" s="101"/>
      <c r="T42" s="109" t="n">
        <f aca="false">+T40+T41</f>
        <v>357046.0772</v>
      </c>
      <c r="U42" s="110" t="n">
        <f aca="false">U40+U41</f>
        <v>377094.993184</v>
      </c>
      <c r="V42" s="94"/>
      <c r="W42" s="110" t="n">
        <f aca="false">+W40+W41</f>
        <v>27010.3362068966</v>
      </c>
      <c r="X42" s="110" t="n">
        <f aca="false">+X40+X41</f>
        <v>0</v>
      </c>
      <c r="Y42" s="110" t="n">
        <f aca="false">+Y40+Y41</f>
        <v>0</v>
      </c>
      <c r="Z42" s="110" t="n">
        <f aca="false">+Z40+Z41</f>
        <v>0</v>
      </c>
      <c r="AA42" s="110" t="n">
        <f aca="false">+AA40+AA41</f>
        <v>0</v>
      </c>
      <c r="AB42" s="111"/>
      <c r="AC42" s="112"/>
    </row>
    <row r="43" customFormat="false" ht="12" hidden="false" customHeight="false" outlineLevel="0" collapsed="false">
      <c r="A43" s="89"/>
      <c r="B43" s="90"/>
      <c r="C43" s="5"/>
      <c r="D43" s="5"/>
      <c r="E43" s="89"/>
      <c r="F43" s="5"/>
      <c r="G43" s="5"/>
      <c r="H43" s="89"/>
      <c r="I43" s="89"/>
      <c r="J43" s="72"/>
      <c r="K43" s="72"/>
      <c r="L43" s="72"/>
      <c r="M43" s="99"/>
      <c r="N43" s="72"/>
      <c r="O43" s="3"/>
      <c r="P43" s="72"/>
      <c r="Q43" s="72"/>
      <c r="R43" s="3"/>
      <c r="S43" s="3"/>
      <c r="T43" s="72"/>
      <c r="U43" s="72"/>
      <c r="V43" s="72"/>
      <c r="W43" s="5"/>
      <c r="X43" s="5"/>
      <c r="Y43" s="5"/>
      <c r="Z43" s="5"/>
      <c r="AA43" s="5"/>
      <c r="AB43" s="5"/>
      <c r="AC43" s="112"/>
    </row>
    <row r="44" customFormat="false" ht="12" hidden="false" customHeight="false" outlineLevel="0" collapsed="false">
      <c r="A44" s="89"/>
      <c r="B44" s="113"/>
      <c r="C44" s="72"/>
      <c r="D44" s="72"/>
      <c r="E44" s="89"/>
      <c r="F44" s="72"/>
      <c r="G44" s="72"/>
      <c r="H44" s="89" t="n">
        <f aca="false">H11/1.16</f>
        <v>146724.137931035</v>
      </c>
      <c r="I44" s="89"/>
      <c r="J44" s="72"/>
      <c r="K44" s="72"/>
      <c r="L44" s="89"/>
      <c r="M44" s="72"/>
      <c r="N44" s="114"/>
      <c r="O44" s="115"/>
      <c r="P44" s="72"/>
      <c r="Q44" s="72"/>
      <c r="R44" s="72"/>
      <c r="S44" s="3"/>
      <c r="T44" s="5"/>
      <c r="U44" s="5"/>
      <c r="V44" s="5"/>
      <c r="W44" s="5"/>
      <c r="X44" s="5"/>
      <c r="Y44" s="5"/>
      <c r="Z44" s="5"/>
      <c r="AA44" s="5"/>
      <c r="AB44" s="5"/>
      <c r="AC44" s="112"/>
    </row>
    <row r="45" customFormat="false" ht="12" hidden="false" customHeight="false" outlineLevel="0" collapsed="false">
      <c r="A45" s="89"/>
      <c r="B45" s="113"/>
      <c r="C45" s="72"/>
      <c r="D45" s="72"/>
      <c r="E45" s="2"/>
      <c r="F45" s="2"/>
      <c r="G45" s="72"/>
      <c r="H45" s="89"/>
      <c r="I45" s="89"/>
      <c r="J45" s="72"/>
      <c r="K45" s="72"/>
      <c r="L45" s="89"/>
      <c r="M45" s="116"/>
      <c r="N45" s="3"/>
      <c r="O45" s="3"/>
      <c r="P45" s="72"/>
      <c r="Q45" s="72"/>
      <c r="R45" s="3"/>
      <c r="S45" s="72"/>
      <c r="T45" s="114"/>
      <c r="U45" s="5"/>
      <c r="V45" s="5"/>
      <c r="W45" s="112"/>
      <c r="X45" s="112"/>
      <c r="Y45" s="112"/>
      <c r="Z45" s="112"/>
      <c r="AA45" s="112"/>
      <c r="AB45" s="112"/>
      <c r="AC45" s="3"/>
    </row>
    <row r="46" customFormat="false" ht="12" hidden="false" customHeight="false" outlineLevel="0" collapsed="false">
      <c r="C46" s="2"/>
      <c r="D46" s="2"/>
      <c r="E46" s="2"/>
      <c r="F46" s="2"/>
    </row>
    <row r="47" customFormat="false" ht="12" hidden="false" customHeight="false" outlineLevel="0" collapsed="false">
      <c r="C47" s="2"/>
      <c r="D47" s="2"/>
      <c r="E47" s="2"/>
      <c r="F47" s="117"/>
    </row>
    <row r="48" customFormat="false" ht="12" hidden="false" customHeight="false" outlineLevel="0" collapsed="false">
      <c r="G48" s="1"/>
      <c r="H48" s="20"/>
      <c r="Y48" s="118"/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2105.3745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2105.3745</v>
      </c>
      <c r="AU48" s="1" t="n">
        <v>0</v>
      </c>
      <c r="AV48" s="1" t="n">
        <v>0</v>
      </c>
      <c r="AW48" s="1" t="n">
        <v>0</v>
      </c>
      <c r="AX48" s="1" t="n">
        <v>21551.724137931</v>
      </c>
      <c r="AY48" s="1" t="n">
        <v>7017.915</v>
      </c>
    </row>
    <row r="54" customFormat="false" ht="12" hidden="false" customHeight="false" outlineLevel="0" collapsed="false">
      <c r="G54" s="117"/>
      <c r="H54" s="20"/>
    </row>
    <row r="55" customFormat="false" ht="12" hidden="false" customHeight="false" outlineLevel="0" collapsed="false">
      <c r="G55" s="117"/>
      <c r="H5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23:44:35Z</dcterms:created>
  <dc:creator>cqqcontabilidad</dc:creator>
  <dc:description/>
  <dc:language>en-US</dc:language>
  <cp:lastModifiedBy>ljimenez</cp:lastModifiedBy>
  <dcterms:modified xsi:type="dcterms:W3CDTF">2016-01-16T16:10:33Z</dcterms:modified>
  <cp:revision>0</cp:revision>
  <dc:subject/>
  <dc:title/>
</cp:coreProperties>
</file>