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7.xml" ContentType="application/vnd.openxmlformats-officedocument.spreadsheetml.comments+xml"/>
  <Override PartName="/xl/comments29.xml" ContentType="application/vnd.openxmlformats-officedocument.spreadsheetml.comments+xml"/>
  <Override PartName="/xl/comments35.xml" ContentType="application/vnd.openxmlformats-officedocument.spreadsheetml.comments+xml"/>
  <Override PartName="/xl/comments2.xml" ContentType="application/vnd.openxmlformats-officedocument.spreadsheetml.comments+xml"/>
  <Override PartName="/xl/comments36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50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42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comments1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1A ENE" sheetId="1" state="visible" r:id="rId2"/>
    <sheet name="2A ENE" sheetId="2" state="visible" r:id="rId3"/>
    <sheet name="3A ENE" sheetId="3" state="visible" r:id="rId4"/>
    <sheet name="4A ENE" sheetId="4" state="visible" r:id="rId5"/>
    <sheet name="5A ENE" sheetId="5" state="visible" r:id="rId6"/>
    <sheet name="6A ENE" sheetId="6" state="visible" r:id="rId7"/>
    <sheet name="7A ENE" sheetId="7" state="visible" r:id="rId8"/>
    <sheet name="8A ENE" sheetId="8" state="visible" r:id="rId9"/>
    <sheet name="9A ENE" sheetId="9" state="visible" r:id="rId10"/>
    <sheet name="10A ENE" sheetId="10" state="visible" r:id="rId11"/>
    <sheet name="11A ENE" sheetId="11" state="visible" r:id="rId12"/>
    <sheet name="12A ENE" sheetId="12" state="visible" r:id="rId13"/>
    <sheet name="13A ENE" sheetId="13" state="visible" r:id="rId14"/>
    <sheet name="ENERO MENSUAL" sheetId="14" state="visible" r:id="rId15"/>
    <sheet name="1A FEB" sheetId="15" state="visible" r:id="rId16"/>
    <sheet name="2A FEB" sheetId="16" state="visible" r:id="rId17"/>
    <sheet name="3A FEB" sheetId="17" state="visible" r:id="rId18"/>
    <sheet name="4A FEB" sheetId="18" state="visible" r:id="rId19"/>
    <sheet name="5A FEB" sheetId="19" state="visible" r:id="rId20"/>
    <sheet name="6A FEB" sheetId="20" state="visible" r:id="rId21"/>
    <sheet name="7A FEB" sheetId="21" state="visible" r:id="rId22"/>
    <sheet name="8A FEB" sheetId="22" state="visible" r:id="rId23"/>
    <sheet name="9A FEB" sheetId="23" state="visible" r:id="rId24"/>
    <sheet name="10A FEB" sheetId="24" state="visible" r:id="rId25"/>
    <sheet name="11A FEB" sheetId="25" state="visible" r:id="rId26"/>
    <sheet name="FEBRERO MENSUAL" sheetId="26" state="visible" r:id="rId27"/>
    <sheet name="1A MAR " sheetId="27" state="visible" r:id="rId28"/>
    <sheet name="2A MAR" sheetId="28" state="visible" r:id="rId29"/>
    <sheet name="3A MAR" sheetId="29" state="visible" r:id="rId30"/>
    <sheet name="4A MAR" sheetId="30" state="visible" r:id="rId31"/>
    <sheet name="5A MAR" sheetId="31" state="visible" r:id="rId32"/>
    <sheet name="7A MAR" sheetId="32" state="visible" r:id="rId33"/>
    <sheet name="8A MAR" sheetId="33" state="visible" r:id="rId34"/>
    <sheet name="9A MARZO" sheetId="34" state="visible" r:id="rId35"/>
    <sheet name="MENSUAL MARZO" sheetId="35" state="visible" r:id="rId36"/>
    <sheet name="1A ABR" sheetId="36" state="visible" r:id="rId37"/>
    <sheet name="2A ABR" sheetId="37" state="visible" r:id="rId38"/>
    <sheet name="3A ABR" sheetId="38" state="visible" r:id="rId39"/>
    <sheet name="4A ABR" sheetId="39" state="visible" r:id="rId40"/>
    <sheet name="5A ABR" sheetId="40" state="visible" r:id="rId41"/>
    <sheet name="6A ABR" sheetId="41" state="visible" r:id="rId42"/>
    <sheet name="7A ABR" sheetId="42" state="visible" r:id="rId43"/>
    <sheet name="8A ABRIL" sheetId="43" state="visible" r:id="rId44"/>
    <sheet name="9A ABR" sheetId="44" state="visible" r:id="rId45"/>
    <sheet name="MENSUAL ABRIL" sheetId="45" state="visible" r:id="rId46"/>
    <sheet name="1A MAY" sheetId="46" state="visible" r:id="rId47"/>
    <sheet name="2A MAY" sheetId="47" state="visible" r:id="rId48"/>
    <sheet name="3A MAY" sheetId="48" state="visible" r:id="rId49"/>
    <sheet name="4A MAY" sheetId="49" state="visible" r:id="rId50"/>
    <sheet name="1A JUN" sheetId="50" state="visible" r:id="rId51"/>
  </sheets>
  <externalReferences>
    <externalReference r:id="rId52"/>
    <externalReference r:id="rId53"/>
  </externalReferences>
  <definedNames>
    <definedName function="false" hidden="false" name="Excel_BuiltIn_Print_Area_1" vbProcedure="false">[1]1Feb!$S$19</definedName>
    <definedName function="false" hidden="false" name="Excel_BuiltIn_Print_Area_1_1" vbProcedure="false">'[2]'!$B$1:$K$18</definedName>
    <definedName function="false" hidden="false" name="Excel_BuiltIn_Print_Area_1_1_1" vbProcedure="false">'[2]'!$B$1:$K$18</definedName>
    <definedName function="false" hidden="false" name="Excel_BuiltIn_Print_Area_1_1_1_1" vbProcedure="false">[1]1Feb!$A$1:$J$10</definedName>
    <definedName function="false" hidden="false" name="Excel_BuiltIn_Print_Area_1_1_1_1_1" vbProcedure="false">'[2]'!$B$1:$K$15</definedName>
    <definedName function="false" hidden="false" name="Excel_BuiltIn_Print_Area_1_2" vbProcedure="false">'[2]'!$B$1:$K$18</definedName>
    <definedName function="false" hidden="false" name="Excel_BuiltIn_Print_Area_1_3" vbProcedure="false">'[2]'!$B$1:$K$18</definedName>
    <definedName function="false" hidden="false" name="Excel_BuiltIn_Print_Area_1_4" vbProcedure="false">'[2]'!$B$1:$K$18</definedName>
    <definedName function="false" hidden="false" name="Excel_BuiltIn_Print_Area_1_5" vbProcedure="false">[1]1Feb!IG65521:II655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36</xdr:colOff>
                <xdr:row>12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7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7010 se hiso nota de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8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-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</xdr:colOff>
                <xdr:row>6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-9</xdr:colOff>
                <xdr:row>14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7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9</xdr:colOff>
                <xdr:row>12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SOLO ME FACTURO EL SUBSIDIO QUE NO APLIC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-9</xdr:colOff>
                <xdr:row>1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-9</xdr:colOff>
                <xdr:row>30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-9</xdr:colOff>
                <xdr:row>34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-9</xdr:colOff>
                <xdr:row>45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-9</xdr:colOff>
                <xdr:row>54</xdr:row>
                <xdr:rowOff>1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8</xdr:rowOff>
              </xdr:from>
              <xdr:to>
                <xdr:col>6</xdr:col>
                <xdr:colOff>-9</xdr:colOff>
                <xdr:row>76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6</xdr:col>
                <xdr:colOff>-9</xdr:colOff>
                <xdr:row>108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6</xdr:col>
                <xdr:colOff>-9</xdr:colOff>
                <xdr:row>112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6</xdr:col>
                <xdr:colOff>-9</xdr:colOff>
                <xdr:row>120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76</xdr:colOff>
                <xdr:row>8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DOS NOTAS DE CREDITO POR 3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8</xdr:col>
                <xdr:colOff>76</xdr:colOff>
                <xdr:row>65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OPORTE DE LA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8</xdr:rowOff>
              </xdr:from>
              <xdr:to>
                <xdr:col>8</xdr:col>
                <xdr:colOff>76</xdr:colOff>
                <xdr:row>97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8</xdr:col>
                <xdr:colOff>76</xdr:colOff>
                <xdr:row>124</xdr:row>
                <xdr:rowOff>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8</xdr:rowOff>
              </xdr:from>
              <xdr:to>
                <xdr:col>8</xdr:col>
                <xdr:colOff>76</xdr:colOff>
                <xdr:row>129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6</xdr:colOff>
                <xdr:row>5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0</xdr:col>
                <xdr:colOff>76</xdr:colOff>
                <xdr:row>57</xdr:row>
                <xdr:rowOff>13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8</xdr:rowOff>
              </xdr:from>
              <xdr:to>
                <xdr:col>10</xdr:col>
                <xdr:colOff>76</xdr:colOff>
                <xdr:row>119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65273.31
APLICADO NCRE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8</xdr:rowOff>
              </xdr:from>
              <xdr:to>
                <xdr:col>11</xdr:col>
                <xdr:colOff>83</xdr:colOff>
                <xdr:row>62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83</xdr:colOff>
                <xdr:row>35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7010 se hiso nota de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8</xdr:rowOff>
              </xdr:from>
              <xdr:to>
                <xdr:col>13</xdr:col>
                <xdr:colOff>83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-9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-9</xdr:colOff>
                <xdr:row>1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DIA 12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SOLO ME FACTURO EL SUBSIDIO QUE NO APLIC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3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</xdr:row>
                <xdr:rowOff>39</xdr:rowOff>
              </xdr:from>
              <xdr:to>
                <xdr:col>7</xdr:col>
                <xdr:colOff>112</xdr:colOff>
                <xdr:row>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 SE SUSTITUYO FAC 1104 POR LA 1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</xdr:row>
                <xdr:rowOff>11</xdr:rowOff>
              </xdr:from>
              <xdr:to>
                <xdr:col>10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hay bon pa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</xdr:row>
                <xdr:rowOff>8</xdr:rowOff>
              </xdr:from>
              <xdr:to>
                <xdr:col>1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8</xdr:rowOff>
              </xdr:from>
              <xdr:to>
                <xdr:col>22</xdr:col>
                <xdr:colOff>8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 AL PARECER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9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76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UN DESCUENTO POR 4240
YA CON IVA APLICADA NOTA CRE 149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0852
APLICADA NOTA DE CRED 150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LICADA NOTA DE CREDITO 145 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1</xdr:col>
                <xdr:colOff>78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LICADA 146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1</xdr:col>
                <xdr:colOff>78</xdr:colOff>
                <xdr:row>9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LICADA 147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9</xdr:rowOff>
              </xdr:from>
              <xdr:to>
                <xdr:col>21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LICADA NOTA DE CREDITO 148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7</xdr:rowOff>
              </xdr:from>
              <xdr:to>
                <xdr:col>21</xdr:col>
                <xdr:colOff>7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8</xdr:rowOff>
              </xdr:from>
              <xdr:to>
                <xdr:col>6</xdr:col>
                <xdr:colOff>56</xdr:colOff>
                <xdr:row>2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8</xdr:rowOff>
              </xdr:from>
              <xdr:to>
                <xdr:col>6</xdr:col>
                <xdr:colOff>56</xdr:colOff>
                <xdr:row>29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8</xdr:rowOff>
              </xdr:from>
              <xdr:to>
                <xdr:col>6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4</xdr:row>
                <xdr:rowOff>8</xdr:rowOff>
              </xdr:from>
              <xdr:to>
                <xdr:col>6</xdr:col>
                <xdr:colOff>56</xdr:colOff>
                <xdr:row>39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4</xdr:row>
                <xdr:rowOff>8</xdr:rowOff>
              </xdr:from>
              <xdr:to>
                <xdr:col>6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1</xdr:row>
                <xdr:rowOff>8</xdr:rowOff>
              </xdr:from>
              <xdr:to>
                <xdr:col>7</xdr:col>
                <xdr:colOff>7</xdr:colOff>
                <xdr:row>66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89</xdr:row>
                <xdr:rowOff>8</xdr:rowOff>
              </xdr:from>
              <xdr:to>
                <xdr:col>7</xdr:col>
                <xdr:colOff>7</xdr:colOff>
                <xdr:row>94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DIA 12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8</xdr:row>
                <xdr:rowOff>8</xdr:rowOff>
              </xdr:from>
              <xdr:to>
                <xdr:col>7</xdr:col>
                <xdr:colOff>151</xdr:colOff>
                <xdr:row>33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 SE SUSTITUYO FAC 1104 POR LA 1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1</xdr:colOff>
                <xdr:row>63</xdr:row>
                <xdr:rowOff>8</xdr:rowOff>
              </xdr:from>
              <xdr:to>
                <xdr:col>9</xdr:col>
                <xdr:colOff>59</xdr:colOff>
                <xdr:row>68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S DEL DIA 26 DE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1</xdr:colOff>
                <xdr:row>85</xdr:row>
                <xdr:rowOff>8</xdr:rowOff>
              </xdr:from>
              <xdr:to>
                <xdr:col>9</xdr:col>
                <xdr:colOff>59</xdr:colOff>
                <xdr:row>90</xdr:row>
                <xdr:rowOff>1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hay bon pa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72</xdr:row>
                <xdr:rowOff>8</xdr:rowOff>
              </xdr:from>
              <xdr:to>
                <xdr:col>14</xdr:col>
                <xdr:colOff>67</xdr:colOff>
                <xdr:row>77</xdr:row>
                <xdr:rowOff>11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0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12</xdr:row>
                <xdr:rowOff>8</xdr:rowOff>
              </xdr:from>
              <xdr:to>
                <xdr:col>14</xdr:col>
                <xdr:colOff>67</xdr:colOff>
                <xdr:row>117</xdr:row>
                <xdr:rowOff>14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71</xdr:row>
                <xdr:rowOff>8</xdr:rowOff>
              </xdr:from>
              <xdr:to>
                <xdr:col>22</xdr:col>
                <xdr:colOff>52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3323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TA DE CRE 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9</xdr:rowOff>
              </xdr:from>
              <xdr:to>
                <xdr:col>19</xdr:col>
                <xdr:colOff>8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OMPROBANTE DE GARANTI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PENDIENTE VERIFICAR PAGO D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76</xdr:colOff>
                <xdr:row>15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global 99000
en archivo 106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8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AL EL COSTO
YA SE COTRRI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76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24894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</xdr:rowOff>
              </xdr:from>
              <xdr:to>
                <xdr:col>7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7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</xdr:rowOff>
              </xdr:from>
              <xdr:to>
                <xdr:col>7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S DEL 02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76</xdr:colOff>
                <xdr:row>15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OMPROBANTE DE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9</xdr:col>
                <xdr:colOff>76</xdr:colOff>
                <xdr:row>25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SE REALIZO NOTA DE CRE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9</xdr:col>
                <xdr:colOff>7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7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23</xdr:colOff>
                <xdr:row>4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7</xdr:col>
                <xdr:colOff>23</xdr:colOff>
                <xdr:row>73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23</xdr:colOff>
                <xdr:row>74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7</xdr:rowOff>
              </xdr:from>
              <xdr:to>
                <xdr:col>7</xdr:col>
                <xdr:colOff>23</xdr:colOff>
                <xdr:row>78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7</xdr:col>
                <xdr:colOff>23</xdr:colOff>
                <xdr:row>79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7</xdr:col>
                <xdr:colOff>23</xdr:colOff>
                <xdr:row>83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23</xdr:colOff>
                <xdr:row>84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8</xdr:rowOff>
              </xdr:from>
              <xdr:to>
                <xdr:col>7</xdr:col>
                <xdr:colOff>23</xdr:colOff>
                <xdr:row>112</xdr:row>
                <xdr:rowOff>1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1</xdr:rowOff>
              </xdr:from>
              <xdr:to>
                <xdr:col>7</xdr:col>
                <xdr:colOff>23</xdr:colOff>
                <xdr:row>115</xdr:row>
                <xdr:rowOff>1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11</xdr:rowOff>
              </xdr:from>
              <xdr:to>
                <xdr:col>7</xdr:col>
                <xdr:colOff>23</xdr:colOff>
                <xdr:row>119</xdr:row>
                <xdr:rowOff>18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1</xdr:rowOff>
              </xdr:from>
              <xdr:to>
                <xdr:col>7</xdr:col>
                <xdr:colOff>23</xdr:colOff>
                <xdr:row>122</xdr:row>
                <xdr:rowOff>1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1</xdr:rowOff>
              </xdr:from>
              <xdr:to>
                <xdr:col>7</xdr:col>
                <xdr:colOff>23</xdr:colOff>
                <xdr:row>123</xdr:row>
                <xdr:rowOff>18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OMPROBANTE DE GARANTI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9</xdr:col>
                <xdr:colOff>76</xdr:colOff>
                <xdr:row>76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PENDIENTE VERIFICAR PAGO D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9</xdr:col>
                <xdr:colOff>76</xdr:colOff>
                <xdr:row>78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AL EL COSTO
YA SE COTRRI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6</xdr:colOff>
                <xdr:row>97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S DEL 02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1</xdr:rowOff>
              </xdr:from>
              <xdr:to>
                <xdr:col>9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OMPROBANTE DE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1</xdr:rowOff>
              </xdr:from>
              <xdr:to>
                <xdr:col>9</xdr:col>
                <xdr:colOff>76</xdr:colOff>
                <xdr:row>125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3323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83</xdr:colOff>
                <xdr:row>37</xdr:row>
                <xdr:rowOff>1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24894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2</xdr:col>
                <xdr:colOff>83</xdr:colOff>
                <xdr:row>97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global 99000
en archivo 106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4</xdr:col>
                <xdr:colOff>83</xdr:colOff>
                <xdr:row>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TA DE CRE 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0</xdr:rowOff>
              </xdr:from>
              <xdr:to>
                <xdr:col>19</xdr:col>
                <xdr:colOff>83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PAGO UTILIDAD EN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76</xdr:colOff>
                <xdr:row>14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7519 en global
SE MODI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MARZ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0306 en global CORREG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8</xdr:rowOff>
              </xdr:from>
              <xdr:to>
                <xdr:col>14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-38</xdr:colOff>
                <xdr:row>8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-38</xdr:colOff>
                <xdr:row>1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8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MAL DADO DE ALTA EN KEPLER 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MAL DADO DE ALTA EN KEPLER 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28</xdr:colOff>
                <xdr:row>7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PAGO UTILIDAD EN NOVIEMBRE SE REALIZO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UPLICADO SE REALIZO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23</xdr:colOff>
                <xdr:row>66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7</xdr:rowOff>
              </xdr:from>
              <xdr:to>
                <xdr:col>7</xdr:col>
                <xdr:colOff>23</xdr:colOff>
                <xdr:row>78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23</xdr:colOff>
                <xdr:row>81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7</xdr:col>
                <xdr:colOff>23</xdr:colOff>
                <xdr:row>87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23</xdr:colOff>
                <xdr:row>92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7</xdr:col>
                <xdr:colOff>23</xdr:colOff>
                <xdr:row>116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0</xdr:rowOff>
              </xdr:from>
              <xdr:to>
                <xdr:col>7</xdr:col>
                <xdr:colOff>23</xdr:colOff>
                <xdr:row>117</xdr:row>
                <xdr:rowOff>6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7</xdr:col>
                <xdr:colOff>23</xdr:colOff>
                <xdr:row>137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76</xdr:colOff>
                <xdr:row>14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7519 en global
SE MODI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0306 en global CORREG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4</xdr:col>
                <xdr:colOff>8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38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-9</xdr:colOff>
                <xdr:row>11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6</xdr:colOff>
                <xdr:row>8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21379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DOS NOTAS DE CREDITO POR 3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76</xdr:colOff>
                <xdr:row>11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65273.31
APLICADO NCRE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8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3" uniqueCount="1508">
  <si>
    <t xml:space="preserve">FECHA</t>
  </si>
  <si>
    <t xml:space="preserve">INVENTARIO W32</t>
  </si>
  <si>
    <t xml:space="preserve">VIN</t>
  </si>
  <si>
    <t xml:space="preserve">INVENTARIO KEPLER</t>
  </si>
  <si>
    <t xml:space="preserve">MODELO</t>
  </si>
  <si>
    <t xml:space="preserve">CLIENTE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IFICACION A LA VTA SIN IVA</t>
  </si>
  <si>
    <t xml:space="preserve">BON A LA COMPRA SIN IVA</t>
  </si>
  <si>
    <t xml:space="preserve">BONO ESPECIAL</t>
  </si>
  <si>
    <t xml:space="preserve">BON ESPECIAL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UTILIDAD UNIDADES QM</t>
  </si>
  <si>
    <t xml:space="preserve">UTILIDAD UNIDADES SUC</t>
  </si>
  <si>
    <t xml:space="preserve">DIFERENCIA</t>
  </si>
  <si>
    <t xml:space="preserve">ACCESORIOS</t>
  </si>
  <si>
    <t xml:space="preserve">CONTRATOS GMF</t>
  </si>
  <si>
    <t xml:space="preserve">GARANTIA EXTENDIDA</t>
  </si>
  <si>
    <t xml:space="preserve">SEGUROS</t>
  </si>
  <si>
    <t xml:space="preserve">BONIFICACIONES AL RETIRO</t>
  </si>
  <si>
    <t xml:space="preserve">OBSERVACION</t>
  </si>
  <si>
    <t xml:space="preserve">FG509116</t>
  </si>
  <si>
    <t xml:space="preserve">3823-QMN15</t>
  </si>
  <si>
    <t xml:space="preserve">CHEYENNE PAQUETE C </t>
  </si>
  <si>
    <t xml:space="preserve">JOSUE ESAU GARZA RODRIGUEZ </t>
  </si>
  <si>
    <t xml:space="preserve">GL183391</t>
  </si>
  <si>
    <t xml:space="preserve">0954-QMN16</t>
  </si>
  <si>
    <t xml:space="preserve">AVEO PAQUETE B </t>
  </si>
  <si>
    <t xml:space="preserve">RAMIRO BALDERAS ARROYO</t>
  </si>
  <si>
    <t xml:space="preserve">GL126233</t>
  </si>
  <si>
    <t xml:space="preserve">1270-QMN16</t>
  </si>
  <si>
    <t xml:space="preserve">EDGAR TORRES RAMOS </t>
  </si>
  <si>
    <t xml:space="preserve">GL143945</t>
  </si>
  <si>
    <t xml:space="preserve">0359-QMN16</t>
  </si>
  <si>
    <t xml:space="preserve">LESLIE PRISCILLA GARCIA WONG</t>
  </si>
  <si>
    <t xml:space="preserve">GL180382</t>
  </si>
  <si>
    <t xml:space="preserve">1263-QMN16</t>
  </si>
  <si>
    <t xml:space="preserve">TRAX PAQUETE A </t>
  </si>
  <si>
    <t xml:space="preserve">IVAN AGUILAR PEREZ</t>
  </si>
  <si>
    <t xml:space="preserve">GL135923</t>
  </si>
  <si>
    <t xml:space="preserve">1276-QMN16</t>
  </si>
  <si>
    <t xml:space="preserve">AVEO PAQUETE C</t>
  </si>
  <si>
    <t xml:space="preserve">JOSE CODORNIZ FRANCO </t>
  </si>
  <si>
    <t xml:space="preserve">GC405809</t>
  </si>
  <si>
    <t xml:space="preserve">0530-QMN16</t>
  </si>
  <si>
    <t xml:space="preserve">S10 PAQUETE C </t>
  </si>
  <si>
    <t xml:space="preserve">EVERARDO ESPINO PEREZ</t>
  </si>
  <si>
    <t xml:space="preserve">GS561931</t>
  </si>
  <si>
    <t xml:space="preserve">1161-QMN16</t>
  </si>
  <si>
    <t xml:space="preserve">SONIC PAQUETE D</t>
  </si>
  <si>
    <t xml:space="preserve">NICANOR REBOLLEDO RECENDIZ</t>
  </si>
  <si>
    <t xml:space="preserve">GT007819</t>
  </si>
  <si>
    <t xml:space="preserve">1208-QMN16</t>
  </si>
  <si>
    <t xml:space="preserve">SPARK PAQUETE B </t>
  </si>
  <si>
    <t xml:space="preserve">JOSE GUADALUPE JUAREZ BALDERAS</t>
  </si>
  <si>
    <t xml:space="preserve">CONFIRMADO </t>
  </si>
  <si>
    <t xml:space="preserve">ALTA DE VALES DE SALIDA</t>
  </si>
  <si>
    <t xml:space="preserve">CARGADO UTILIDADES</t>
  </si>
  <si>
    <t xml:space="preserve">A FACTURAR</t>
  </si>
  <si>
    <t xml:space="preserve">GL151686</t>
  </si>
  <si>
    <t xml:space="preserve">1235-QMN16</t>
  </si>
  <si>
    <t xml:space="preserve">AVEO PAQUETE D</t>
  </si>
  <si>
    <t xml:space="preserve">PEDRO GUERRERO MORENO </t>
  </si>
  <si>
    <t xml:space="preserve">G6177674</t>
  </si>
  <si>
    <t xml:space="preserve">0867-QMN16</t>
  </si>
  <si>
    <t xml:space="preserve">EQUINOX PAQUETE F </t>
  </si>
  <si>
    <t xml:space="preserve">ELIAS JULIO PALACIOS ABOYTES</t>
  </si>
  <si>
    <t xml:space="preserve">G6205716</t>
  </si>
  <si>
    <t xml:space="preserve">1217-QMN16</t>
  </si>
  <si>
    <t xml:space="preserve">MIGUEL ANGEL VELASCO GUTIERREZ</t>
  </si>
  <si>
    <t xml:space="preserve">FF345451</t>
  </si>
  <si>
    <t xml:space="preserve">3676-QMN15</t>
  </si>
  <si>
    <t xml:space="preserve">MALIBU PAQUETE C </t>
  </si>
  <si>
    <t xml:space="preserve">MARIA DE LOURDES MORENO RANGEL</t>
  </si>
  <si>
    <t xml:space="preserve"> </t>
  </si>
  <si>
    <t xml:space="preserve">GL184200</t>
  </si>
  <si>
    <t xml:space="preserve">0958-QMN16</t>
  </si>
  <si>
    <t xml:space="preserve">MARIO SOLARES LOYA</t>
  </si>
  <si>
    <t xml:space="preserve">FK046019</t>
  </si>
  <si>
    <t xml:space="preserve">3824-QMN15</t>
  </si>
  <si>
    <t xml:space="preserve">CRUZE PAQUETE J </t>
  </si>
  <si>
    <t xml:space="preserve">JOSE LUIS MIGUEL OCTAVIANO </t>
  </si>
  <si>
    <t xml:space="preserve">GL160706</t>
  </si>
  <si>
    <t xml:space="preserve">1348-QMN16</t>
  </si>
  <si>
    <t xml:space="preserve">AVEO PAQUETE D </t>
  </si>
  <si>
    <t xml:space="preserve">JORGE LOZA MARTINEZ </t>
  </si>
  <si>
    <t xml:space="preserve">ALTA VALES DE SALIDA</t>
  </si>
  <si>
    <t xml:space="preserve">GB130092</t>
  </si>
  <si>
    <t xml:space="preserve">1241-QMN16</t>
  </si>
  <si>
    <t xml:space="preserve">TORNADO PAQUETE C </t>
  </si>
  <si>
    <t xml:space="preserve">SINDY BERENICE HERNANDEZ GUTIERREZ</t>
  </si>
  <si>
    <t xml:space="preserve">G6149874</t>
  </si>
  <si>
    <t xml:space="preserve">0573-QMN16</t>
  </si>
  <si>
    <t xml:space="preserve">EQUINOX PAQUETE E </t>
  </si>
  <si>
    <t xml:space="preserve">MA DE LA LUZ HERNANDEZ ARELLANO </t>
  </si>
  <si>
    <t xml:space="preserve">GC405424</t>
  </si>
  <si>
    <t xml:space="preserve">0590-QMN16</t>
  </si>
  <si>
    <t xml:space="preserve">S10 PAQUETE A </t>
  </si>
  <si>
    <t xml:space="preserve">MARTIN ANTONIO VELAZQUEZ GARICA</t>
  </si>
  <si>
    <t xml:space="preserve">GC557601</t>
  </si>
  <si>
    <t xml:space="preserve">1288-QMN16</t>
  </si>
  <si>
    <t xml:space="preserve">SPARK PAQUETE C </t>
  </si>
  <si>
    <t xml:space="preserve">SAN JUAN DEL RIO MOTORS SA DE CV </t>
  </si>
  <si>
    <t xml:space="preserve">GL181008</t>
  </si>
  <si>
    <t xml:space="preserve">0888-QMN16</t>
  </si>
  <si>
    <t xml:space="preserve">AVEO PAQUETE J </t>
  </si>
  <si>
    <t xml:space="preserve">SATURNO DOSMIL SA DE CV</t>
  </si>
  <si>
    <t xml:space="preserve">GL168548</t>
  </si>
  <si>
    <t xml:space="preserve">0997-QMN16</t>
  </si>
  <si>
    <t xml:space="preserve">MA ELENA MILIAN SUAZO</t>
  </si>
  <si>
    <t xml:space="preserve">FG600035</t>
  </si>
  <si>
    <t xml:space="preserve">3826-QMN15</t>
  </si>
  <si>
    <t xml:space="preserve">3500 SILVERADO PAQUETE C</t>
  </si>
  <si>
    <t xml:space="preserve">JOSE ENRIQUE TELLEZ RAMIREZ</t>
  </si>
  <si>
    <t xml:space="preserve">GT008851</t>
  </si>
  <si>
    <t xml:space="preserve">1377-QMN16</t>
  </si>
  <si>
    <t xml:space="preserve">SPARK PAQUETE A </t>
  </si>
  <si>
    <t xml:space="preserve">IDS TECNICA INDUSTRIAL SA DE CV </t>
  </si>
  <si>
    <t xml:space="preserve">G6173279</t>
  </si>
  <si>
    <t xml:space="preserve">1319-QMN16</t>
  </si>
  <si>
    <t xml:space="preserve">RENE MORENO CAMPOS </t>
  </si>
  <si>
    <t xml:space="preserve">GLK183995</t>
  </si>
  <si>
    <t xml:space="preserve">0973-QMN16</t>
  </si>
  <si>
    <t xml:space="preserve">JOSE SAUL LOPEZ SANCHEZ</t>
  </si>
  <si>
    <t xml:space="preserve">GC559861</t>
  </si>
  <si>
    <t xml:space="preserve">1147-QMN16</t>
  </si>
  <si>
    <t xml:space="preserve">SPARK PAQUETE C</t>
  </si>
  <si>
    <t xml:space="preserve">JESUS ORTA SANCHEZ</t>
  </si>
  <si>
    <t xml:space="preserve">GL178010</t>
  </si>
  <si>
    <t xml:space="preserve">1347-QMN16</t>
  </si>
  <si>
    <t xml:space="preserve">VICTOR MANUEL LOPEZ RAMIREZ </t>
  </si>
  <si>
    <t xml:space="preserve">GC549455</t>
  </si>
  <si>
    <t xml:space="preserve">1103-QMN16</t>
  </si>
  <si>
    <t xml:space="preserve">SPARK NG PAQUETE C</t>
  </si>
  <si>
    <t xml:space="preserve">HECTOR MIGUEL RIOS GONZALEZ</t>
  </si>
  <si>
    <t xml:space="preserve">GS521799</t>
  </si>
  <si>
    <t xml:space="preserve">231-QMN16</t>
  </si>
  <si>
    <t xml:space="preserve">SONIC PAQUETE J</t>
  </si>
  <si>
    <t xml:space="preserve">CHEVI SAN CARLOS SA DE CV </t>
  </si>
  <si>
    <t xml:space="preserve">FL221122</t>
  </si>
  <si>
    <t xml:space="preserve">3830-QMN15</t>
  </si>
  <si>
    <t xml:space="preserve">TRAX PAQUETE D </t>
  </si>
  <si>
    <t xml:space="preserve">ALFONSO SANCHEZ GUTIEREZ</t>
  </si>
  <si>
    <t xml:space="preserve">GS529974</t>
  </si>
  <si>
    <t xml:space="preserve">0637-QMN16</t>
  </si>
  <si>
    <t xml:space="preserve">SONIC PAQUETE E</t>
  </si>
  <si>
    <t xml:space="preserve">FERNANDO ESTRADA ZAMBRANO</t>
  </si>
  <si>
    <t xml:space="preserve">CONFIRMADO</t>
  </si>
  <si>
    <t xml:space="preserve">GL130459</t>
  </si>
  <si>
    <t xml:space="preserve">1376-QMN16</t>
  </si>
  <si>
    <t xml:space="preserve">JOSE JAIME NIETO LOPEZ</t>
  </si>
  <si>
    <t xml:space="preserve">GS571133</t>
  </si>
  <si>
    <t xml:space="preserve">1397-QMN16</t>
  </si>
  <si>
    <t xml:space="preserve">ERIKA LAMADRID ROSAS</t>
  </si>
  <si>
    <t xml:space="preserve">GL137715</t>
  </si>
  <si>
    <t xml:space="preserve">1407-QMN16</t>
  </si>
  <si>
    <t xml:space="preserve">OYUKI ARELLANO SERRATOS</t>
  </si>
  <si>
    <t xml:space="preserve">GS562342</t>
  </si>
  <si>
    <t xml:space="preserve">1246-QMN16</t>
  </si>
  <si>
    <t xml:space="preserve">SONIC PAQUETE D </t>
  </si>
  <si>
    <t xml:space="preserve">NORMA OLVERA OLVERA</t>
  </si>
  <si>
    <t xml:space="preserve">GS521726</t>
  </si>
  <si>
    <t xml:space="preserve">0274-QMN16</t>
  </si>
  <si>
    <t xml:space="preserve">JUAN DIEGO GUERRERO SALAZAR</t>
  </si>
  <si>
    <t xml:space="preserve">GL183707</t>
  </si>
  <si>
    <t xml:space="preserve">1385-QMN16</t>
  </si>
  <si>
    <t xml:space="preserve">TRAX PAQUETE C</t>
  </si>
  <si>
    <t xml:space="preserve">JOEL TREJO ESPINO</t>
  </si>
  <si>
    <t xml:space="preserve">GS567312</t>
  </si>
  <si>
    <t xml:space="preserve">1239-QMN16</t>
  </si>
  <si>
    <t xml:space="preserve">MA DEL PILAR HEREDIA CERVANTES ROSALES</t>
  </si>
  <si>
    <t xml:space="preserve">GK322800</t>
  </si>
  <si>
    <t xml:space="preserve">1392-QMN16</t>
  </si>
  <si>
    <t xml:space="preserve">CRUZE PAQUETE M</t>
  </si>
  <si>
    <t xml:space="preserve">YESSICA MACOTELA SALAZAR</t>
  </si>
  <si>
    <t xml:space="preserve">GL140813</t>
  </si>
  <si>
    <t xml:space="preserve">1413-QMN16</t>
  </si>
  <si>
    <t xml:space="preserve">LUZ DEL CARMEN RODRIGUEZ AVENDAÑO</t>
  </si>
  <si>
    <t xml:space="preserve">GS561672</t>
  </si>
  <si>
    <t xml:space="preserve">1054-QMN16</t>
  </si>
  <si>
    <t xml:space="preserve">SONIC PAQUETE F</t>
  </si>
  <si>
    <t xml:space="preserve">ALMA GABRIELA DOMINGUEZ FLORES</t>
  </si>
  <si>
    <t xml:space="preserve">GS535768</t>
  </si>
  <si>
    <t xml:space="preserve">0627-QMN16</t>
  </si>
  <si>
    <t xml:space="preserve">SONIC PAQUETE A</t>
  </si>
  <si>
    <t xml:space="preserve">ELBA SEGOVIA CRUZ</t>
  </si>
  <si>
    <t xml:space="preserve">GS555181</t>
  </si>
  <si>
    <t xml:space="preserve">1066-QMN16</t>
  </si>
  <si>
    <t xml:space="preserve">BRISSA ELENA GARCIA LEAL</t>
  </si>
  <si>
    <t xml:space="preserve">GC556524</t>
  </si>
  <si>
    <t xml:space="preserve">1271-QMN16</t>
  </si>
  <si>
    <t xml:space="preserve">SPARK PAQUETE B</t>
  </si>
  <si>
    <t xml:space="preserve">LUCIA GRACIELA GARZA ATHIE</t>
  </si>
  <si>
    <t xml:space="preserve">FC720509</t>
  </si>
  <si>
    <t xml:space="preserve">0951-QMN15</t>
  </si>
  <si>
    <t xml:space="preserve">SPARK PAQUETE G</t>
  </si>
  <si>
    <t xml:space="preserve">ARACELI LOPEZ AVILES</t>
  </si>
  <si>
    <t xml:space="preserve">GG170781</t>
  </si>
  <si>
    <t xml:space="preserve">1159-QMN16</t>
  </si>
  <si>
    <t xml:space="preserve">CHEYENNE PAQUETE G</t>
  </si>
  <si>
    <t xml:space="preserve">GRUPO FORRAJERO FEGA</t>
  </si>
  <si>
    <t xml:space="preserve">GL112428</t>
  </si>
  <si>
    <t xml:space="preserve">1029-QMN16</t>
  </si>
  <si>
    <t xml:space="preserve">AVEO PAQUETE M</t>
  </si>
  <si>
    <t xml:space="preserve">ANTONIO VALENCIA CAMACHO</t>
  </si>
  <si>
    <t xml:space="preserve">GT005606</t>
  </si>
  <si>
    <t xml:space="preserve">1200-QMN16</t>
  </si>
  <si>
    <t xml:space="preserve">ELODIE ANDREE JEANNE ROSSEAU</t>
  </si>
  <si>
    <t xml:space="preserve">GC561705</t>
  </si>
  <si>
    <t xml:space="preserve">1416-QMN16</t>
  </si>
  <si>
    <t xml:space="preserve">SPARK NG</t>
  </si>
  <si>
    <t xml:space="preserve">REY DAVID JUAREZ DE LA CRUZ</t>
  </si>
  <si>
    <t xml:space="preserve">GS552968</t>
  </si>
  <si>
    <t xml:space="preserve">1032-QMN16</t>
  </si>
  <si>
    <t xml:space="preserve">JUAN MIGUEL HERNANDEZ ROBLEDO</t>
  </si>
  <si>
    <t xml:space="preserve">GL171738</t>
  </si>
  <si>
    <t xml:space="preserve">1426-QMN16</t>
  </si>
  <si>
    <t xml:space="preserve">ALEJANDRO IVAN VAZQUEZ HERNANDEZ</t>
  </si>
  <si>
    <t xml:space="preserve">CONFIRMADO EXCEPTO LOS INV 1684 Y 1718</t>
  </si>
  <si>
    <t xml:space="preserve">GS575513</t>
  </si>
  <si>
    <t xml:space="preserve">1462-QMN16</t>
  </si>
  <si>
    <t xml:space="preserve">SONIC F</t>
  </si>
  <si>
    <t xml:space="preserve">SERGIO JOSE DE JESUS VENEGAS REYES</t>
  </si>
  <si>
    <t xml:space="preserve">GJ224131</t>
  </si>
  <si>
    <t xml:space="preserve">1468-QMN16</t>
  </si>
  <si>
    <t xml:space="preserve">TRAVERSE PAQUETE B</t>
  </si>
  <si>
    <t xml:space="preserve">GRUPO IANGRREN S DE RL DE CV</t>
  </si>
  <si>
    <t xml:space="preserve">GS566306</t>
  </si>
  <si>
    <t xml:space="preserve">1295-QMN16</t>
  </si>
  <si>
    <t xml:space="preserve">JUAN CARLOS CARRILLO ESTRELLA</t>
  </si>
  <si>
    <t xml:space="preserve">GL169236</t>
  </si>
  <si>
    <t xml:space="preserve">1001-QMN16</t>
  </si>
  <si>
    <t xml:space="preserve">MARTINA PEREZ GRANADOS</t>
  </si>
  <si>
    <t xml:space="preserve">G0131254</t>
  </si>
  <si>
    <t xml:space="preserve">1447-QMN16</t>
  </si>
  <si>
    <t xml:space="preserve">CAMARO PAQUETE B</t>
  </si>
  <si>
    <t xml:space="preserve">JORGE EFRAIN GOMEZ EICHELMANN</t>
  </si>
  <si>
    <t xml:space="preserve">G6212454</t>
  </si>
  <si>
    <t xml:space="preserve">1328-QMN16</t>
  </si>
  <si>
    <t xml:space="preserve">SURMAN ANZURES SA DE CV </t>
  </si>
  <si>
    <t xml:space="preserve">GT004166</t>
  </si>
  <si>
    <t xml:space="preserve">0910-QMN16</t>
  </si>
  <si>
    <t xml:space="preserve">GS561462</t>
  </si>
  <si>
    <t xml:space="preserve">1165-QMN16</t>
  </si>
  <si>
    <t xml:space="preserve">HERRERA MOTORS DE LA HUASTECA SA DE CV</t>
  </si>
  <si>
    <t xml:space="preserve">GS564963</t>
  </si>
  <si>
    <t xml:space="preserve">1248-QMN16</t>
  </si>
  <si>
    <t xml:space="preserve">MARGARITO PEREZ JIMENEZ</t>
  </si>
  <si>
    <t xml:space="preserve">GC560693</t>
  </si>
  <si>
    <t xml:space="preserve">1475-QMN16</t>
  </si>
  <si>
    <t xml:space="preserve">JUAN ANTONIO MENDOZA RAYA</t>
  </si>
  <si>
    <t xml:space="preserve">FF330440</t>
  </si>
  <si>
    <t xml:space="preserve">3609-QMN15</t>
  </si>
  <si>
    <t xml:space="preserve">YESENIA YOANA BARRERA SERRANO</t>
  </si>
  <si>
    <t xml:space="preserve">GL102371</t>
  </si>
  <si>
    <t xml:space="preserve">1424-QMN16</t>
  </si>
  <si>
    <t xml:space="preserve">AVEO PAQUETE J</t>
  </si>
  <si>
    <t xml:space="preserve">ANITA SANCHEZ MORALES</t>
  </si>
  <si>
    <t xml:space="preserve">GJ210534</t>
  </si>
  <si>
    <t xml:space="preserve">0999-QMN16</t>
  </si>
  <si>
    <t xml:space="preserve">VICTOR HUGO MONTIEL PUGA</t>
  </si>
  <si>
    <t xml:space="preserve">GT001641</t>
  </si>
  <si>
    <t xml:space="preserve">0929-QMN16</t>
  </si>
  <si>
    <t xml:space="preserve">YATZIRI ITZEL DUQUE HERNANDEZ</t>
  </si>
  <si>
    <t xml:space="preserve">FL141028</t>
  </si>
  <si>
    <t xml:space="preserve">1246-QMN15</t>
  </si>
  <si>
    <t xml:space="preserve">ALEJANDRO AVILA ESCARZAGA</t>
  </si>
  <si>
    <t xml:space="preserve">GL169138</t>
  </si>
  <si>
    <t xml:space="preserve">0676-QMN16</t>
  </si>
  <si>
    <t xml:space="preserve">MONICA IBARRA RODRIGUEZ</t>
  </si>
  <si>
    <t xml:space="preserve">GL167313</t>
  </si>
  <si>
    <t xml:space="preserve">0680-QMN16</t>
  </si>
  <si>
    <t xml:space="preserve">ELIAS NAVARRO RODRIGUEZ</t>
  </si>
  <si>
    <t xml:space="preserve">GS577289</t>
  </si>
  <si>
    <t xml:space="preserve">1496-QMN16</t>
  </si>
  <si>
    <t xml:space="preserve">RITO GARCIA GARCIA</t>
  </si>
  <si>
    <t xml:space="preserve">GT011458</t>
  </si>
  <si>
    <t xml:space="preserve">1544-QMN16</t>
  </si>
  <si>
    <t xml:space="preserve">TRIPLAY SIDERI SA DE CV</t>
  </si>
  <si>
    <t xml:space="preserve">GS548957</t>
  </si>
  <si>
    <t xml:space="preserve">0734-QMN16</t>
  </si>
  <si>
    <t xml:space="preserve">YOLANDA ZAVALA CASTRO</t>
  </si>
  <si>
    <t xml:space="preserve">GS566745</t>
  </si>
  <si>
    <t xml:space="preserve">1296-QMN16</t>
  </si>
  <si>
    <t xml:space="preserve">DAVID MUÑOZ GARCIA</t>
  </si>
  <si>
    <t xml:space="preserve">GS561479</t>
  </si>
  <si>
    <t xml:space="preserve">1173-QMN16</t>
  </si>
  <si>
    <t xml:space="preserve">ELOYNA CHAVEZ JIMENEZ</t>
  </si>
  <si>
    <t xml:space="preserve">GL112050</t>
  </si>
  <si>
    <t xml:space="preserve">1022-QMN16</t>
  </si>
  <si>
    <t xml:space="preserve">CARLOS RAMOS HERNANDEZ</t>
  </si>
  <si>
    <t xml:space="preserve">GS563428</t>
  </si>
  <si>
    <t xml:space="preserve">1039-QMN16</t>
  </si>
  <si>
    <t xml:space="preserve">ZAIDA BELINDA CLEMENTE GARCIA</t>
  </si>
  <si>
    <t xml:space="preserve">GT011770</t>
  </si>
  <si>
    <t xml:space="preserve">1551-QMN16</t>
  </si>
  <si>
    <t xml:space="preserve">JORDY VILAR NICODEMUS</t>
  </si>
  <si>
    <t xml:space="preserve">GL155575</t>
  </si>
  <si>
    <t xml:space="preserve">1592-QMN16</t>
  </si>
  <si>
    <t xml:space="preserve">ABRIL BORBON HERNANDEZ</t>
  </si>
  <si>
    <t xml:space="preserve">GT012016</t>
  </si>
  <si>
    <t xml:space="preserve">1569-QMN16</t>
  </si>
  <si>
    <t xml:space="preserve">SPARK PAQUETE A</t>
  </si>
  <si>
    <t xml:space="preserve">VANESSA BARBARA PUENTE VELASCO</t>
  </si>
  <si>
    <t xml:space="preserve">GS547965</t>
  </si>
  <si>
    <t xml:space="preserve">1596-QMN16</t>
  </si>
  <si>
    <t xml:space="preserve">SONIC PAQUETE K</t>
  </si>
  <si>
    <t xml:space="preserve">MARIO CASTAÑON GUAJARDO</t>
  </si>
  <si>
    <t xml:space="preserve">GL138048</t>
  </si>
  <si>
    <t xml:space="preserve">1526-QMN16</t>
  </si>
  <si>
    <t xml:space="preserve">TRAX PAQUETE A</t>
  </si>
  <si>
    <t xml:space="preserve">GUILLERMO DANIEL SILVA LOPEZ</t>
  </si>
  <si>
    <t xml:space="preserve">GC404586</t>
  </si>
  <si>
    <t xml:space="preserve">0554-QMN16</t>
  </si>
  <si>
    <t xml:space="preserve">S-10 PAQUETE B</t>
  </si>
  <si>
    <t xml:space="preserve">GLORIA ELVIA JIMENEZ GONZALEZ</t>
  </si>
  <si>
    <t xml:space="preserve">GL165803</t>
  </si>
  <si>
    <t xml:space="preserve">0852-QMN16</t>
  </si>
  <si>
    <t xml:space="preserve">ALEJANDRA HERNANDEZ HUERTA</t>
  </si>
  <si>
    <t xml:space="preserve">G6177911</t>
  </si>
  <si>
    <t xml:space="preserve">0924-QMN16</t>
  </si>
  <si>
    <t xml:space="preserve">MAGALY MAGAÑA MORENO</t>
  </si>
  <si>
    <t xml:space="preserve">GS566562</t>
  </si>
  <si>
    <t xml:space="preserve">1306-QMN16</t>
  </si>
  <si>
    <t xml:space="preserve">VICTOR ALFONSO ARMENDARIZ IZAGUIRRE</t>
  </si>
  <si>
    <t xml:space="preserve">GL176183</t>
  </si>
  <si>
    <t xml:space="preserve">1436-QMN16</t>
  </si>
  <si>
    <t xml:space="preserve">JOSE ALFREDO RANGELOLVERA</t>
  </si>
  <si>
    <t xml:space="preserve">GL172057</t>
  </si>
  <si>
    <t xml:space="preserve">754-QMN16</t>
  </si>
  <si>
    <t xml:space="preserve">JUAN ANTONIO COLUNGA HERNANDEZ</t>
  </si>
  <si>
    <t xml:space="preserve">GL139585</t>
  </si>
  <si>
    <t xml:space="preserve">1618-QMN16</t>
  </si>
  <si>
    <t xml:space="preserve">ALEJANDRA MUÑOZ ACOSTA</t>
  </si>
  <si>
    <t xml:space="preserve">GL134735</t>
  </si>
  <si>
    <t xml:space="preserve">0302-QMN16</t>
  </si>
  <si>
    <t xml:space="preserve">TRAX PAQUETE B</t>
  </si>
  <si>
    <t xml:space="preserve">MARIA TERESA ANDRADE ABURTO</t>
  </si>
  <si>
    <t xml:space="preserve">GC555237</t>
  </si>
  <si>
    <t xml:space="preserve">1102-QMN16</t>
  </si>
  <si>
    <t xml:space="preserve">DAVID JUAREZ VALTIERRA</t>
  </si>
  <si>
    <t xml:space="preserve">GL183576</t>
  </si>
  <si>
    <t xml:space="preserve">1435-QMN16</t>
  </si>
  <si>
    <t xml:space="preserve">IRMA OMAÑA TAPIA</t>
  </si>
  <si>
    <t xml:space="preserve">FZ263194</t>
  </si>
  <si>
    <t xml:space="preserve">3835-QMN15</t>
  </si>
  <si>
    <t xml:space="preserve">SILVERADO 2500 PAQUETE A</t>
  </si>
  <si>
    <t xml:space="preserve">CORPORACION DENTAL STANFORD SA DE CV</t>
  </si>
  <si>
    <t xml:space="preserve">G6222455</t>
  </si>
  <si>
    <t xml:space="preserve">1619-QMN16</t>
  </si>
  <si>
    <t xml:space="preserve">EQUINOX PAQUETE F</t>
  </si>
  <si>
    <t xml:space="preserve">IGNACIO HERNANDEZ PACHECO</t>
  </si>
  <si>
    <t xml:space="preserve">GS523073</t>
  </si>
  <si>
    <t xml:space="preserve">1418-QMN16</t>
  </si>
  <si>
    <t xml:space="preserve">VICTOR HERNANDEZ JARA</t>
  </si>
  <si>
    <t xml:space="preserve">GT000144</t>
  </si>
  <si>
    <t xml:space="preserve">1559-QMN16</t>
  </si>
  <si>
    <t xml:space="preserve">LOURDES IBARRA TELLEZ</t>
  </si>
  <si>
    <t xml:space="preserve">GT011319</t>
  </si>
  <si>
    <t xml:space="preserve">1557-QMN16</t>
  </si>
  <si>
    <t xml:space="preserve">SAPARK PAQUETE A</t>
  </si>
  <si>
    <t xml:space="preserve">GC561366</t>
  </si>
  <si>
    <t xml:space="preserve">1223-QMN16</t>
  </si>
  <si>
    <t xml:space="preserve">CHEVROLET AGUINACO Y COMPAÑIA SA DE CV</t>
  </si>
  <si>
    <t xml:space="preserve">GL147384</t>
  </si>
  <si>
    <t xml:space="preserve">0461-QMN16</t>
  </si>
  <si>
    <t xml:space="preserve">COMERCIAL DEL CENTRO SA DE CV</t>
  </si>
  <si>
    <t xml:space="preserve">GS565536</t>
  </si>
  <si>
    <t xml:space="preserve">1252-QMN16</t>
  </si>
  <si>
    <t xml:space="preserve">CHEVAL SA DE CV </t>
  </si>
  <si>
    <t xml:space="preserve">GL183704</t>
  </si>
  <si>
    <t xml:space="preserve">0967-QMN16</t>
  </si>
  <si>
    <t xml:space="preserve">GS563072</t>
  </si>
  <si>
    <t xml:space="preserve">1109-QMN16</t>
  </si>
  <si>
    <t xml:space="preserve">AUTOMOTRIZ DEL CENTRO SA DE CV </t>
  </si>
  <si>
    <t xml:space="preserve">GT011921</t>
  </si>
  <si>
    <t xml:space="preserve">1558-QMN16</t>
  </si>
  <si>
    <t xml:space="preserve">G1110313</t>
  </si>
  <si>
    <t xml:space="preserve">1314-QMN16</t>
  </si>
  <si>
    <t xml:space="preserve">COLORADO PAQUETE B </t>
  </si>
  <si>
    <t xml:space="preserve">SOLANA MOTORS SA DE CV </t>
  </si>
  <si>
    <t xml:space="preserve">1A</t>
  </si>
  <si>
    <t xml:space="preserve">2A</t>
  </si>
  <si>
    <t xml:space="preserve">TOTAL FAC UTILIDADES</t>
  </si>
  <si>
    <t xml:space="preserve">COMISION BBVA</t>
  </si>
  <si>
    <t xml:space="preserve">CAR CARE PLAN</t>
  </si>
  <si>
    <t xml:space="preserve">ABA SEGUROS</t>
  </si>
  <si>
    <t xml:space="preserve">BIMBO</t>
  </si>
  <si>
    <t xml:space="preserve">TRASPASOS</t>
  </si>
  <si>
    <t xml:space="preserve">GARANTIA EXT</t>
  </si>
  <si>
    <t xml:space="preserve">CONTRATOS</t>
  </si>
  <si>
    <t xml:space="preserve">TOTAL</t>
  </si>
  <si>
    <t xml:space="preserve">GL172088</t>
  </si>
  <si>
    <t xml:space="preserve">0755-QMN16</t>
  </si>
  <si>
    <t xml:space="preserve">AVEO M</t>
  </si>
  <si>
    <t xml:space="preserve">ARTURO SANCHEZ ALVAREZ</t>
  </si>
  <si>
    <t xml:space="preserve">G6198796</t>
  </si>
  <si>
    <t xml:space="preserve">1221-QMN16</t>
  </si>
  <si>
    <t xml:space="preserve">EQUINOX PAQUETE D</t>
  </si>
  <si>
    <t xml:space="preserve">CELEDONIO JUAREZ NAVARRETE</t>
  </si>
  <si>
    <t xml:space="preserve">GC562457</t>
  </si>
  <si>
    <t xml:space="preserve">1417-QMN16</t>
  </si>
  <si>
    <t xml:space="preserve">SPARK B</t>
  </si>
  <si>
    <t xml:space="preserve">TANIA GUERRERO RAMIREZ</t>
  </si>
  <si>
    <t xml:space="preserve">GS575729</t>
  </si>
  <si>
    <t xml:space="preserve">1452-QMN16</t>
  </si>
  <si>
    <t xml:space="preserve">SONIC D</t>
  </si>
  <si>
    <t xml:space="preserve">JAVIER GARCIA RAMIREZ</t>
  </si>
  <si>
    <t xml:space="preserve">GS583723</t>
  </si>
  <si>
    <t xml:space="preserve">1635-QMN16</t>
  </si>
  <si>
    <t xml:space="preserve">JAVIER ISAAC PALOMINO OBESO</t>
  </si>
  <si>
    <t xml:space="preserve">GC556427</t>
  </si>
  <si>
    <t xml:space="preserve">1565-QMN16</t>
  </si>
  <si>
    <t xml:space="preserve">SPARK NG C</t>
  </si>
  <si>
    <t xml:space="preserve">MONSERRAT REYES VARGAS</t>
  </si>
  <si>
    <t xml:space="preserve">GK324975</t>
  </si>
  <si>
    <t xml:space="preserve">1487-QMN16</t>
  </si>
  <si>
    <t xml:space="preserve">CRUZE M</t>
  </si>
  <si>
    <t xml:space="preserve">CHEVY SAN CARLOS SA DE CV</t>
  </si>
  <si>
    <t xml:space="preserve">GL154621</t>
  </si>
  <si>
    <t xml:space="preserve">0505-QMN16</t>
  </si>
  <si>
    <t xml:space="preserve">TRAX B</t>
  </si>
  <si>
    <t xml:space="preserve">AUTOMOTRIZ DEL CENTRO SA DE CV</t>
  </si>
  <si>
    <t xml:space="preserve">GS575793</t>
  </si>
  <si>
    <t xml:space="preserve">1461-QMN16</t>
  </si>
  <si>
    <t xml:space="preserve">SAN JUAN DEL RIO MOTORS SA DE CV</t>
  </si>
  <si>
    <t xml:space="preserve">G1104329</t>
  </si>
  <si>
    <t xml:space="preserve">1423-QMN16</t>
  </si>
  <si>
    <t xml:space="preserve">COLORADO C</t>
  </si>
  <si>
    <t xml:space="preserve">MARIO ALBERTO JAMAICA ARREGUIN</t>
  </si>
  <si>
    <t xml:space="preserve">GL184295</t>
  </si>
  <si>
    <t xml:space="preserve">0972-QMN16</t>
  </si>
  <si>
    <t xml:space="preserve">AVEO B</t>
  </si>
  <si>
    <t xml:space="preserve">PEDRO PABLO RAMIREZ PACHECO</t>
  </si>
  <si>
    <t xml:space="preserve">GS579247</t>
  </si>
  <si>
    <t xml:space="preserve">1550-QMN16</t>
  </si>
  <si>
    <t xml:space="preserve">SONIC A</t>
  </si>
  <si>
    <t xml:space="preserve">PEDRO JUAREZ LOPEZ</t>
  </si>
  <si>
    <t xml:space="preserve">G6119441</t>
  </si>
  <si>
    <t xml:space="preserve">0562-QMN16</t>
  </si>
  <si>
    <t xml:space="preserve">EQUINOX D</t>
  </si>
  <si>
    <t xml:space="preserve">RENTA QUERETARO SA DE CV</t>
  </si>
  <si>
    <t xml:space="preserve">GK322688</t>
  </si>
  <si>
    <t xml:space="preserve">1580-QMN16</t>
  </si>
  <si>
    <t xml:space="preserve">AMERICA GERALDINE ITURBERO CAMACHO</t>
  </si>
  <si>
    <t xml:space="preserve">GC563497</t>
  </si>
  <si>
    <t xml:space="preserve">1274-QMN16</t>
  </si>
  <si>
    <t xml:space="preserve">SPARK NG B</t>
  </si>
  <si>
    <t xml:space="preserve">ISRAEL FAJARDO DE ALBA</t>
  </si>
  <si>
    <t xml:space="preserve">GS566845</t>
  </si>
  <si>
    <t xml:space="preserve">1293-QMN16</t>
  </si>
  <si>
    <t xml:space="preserve">MARIA ELENA GARCIA JIMENEZ</t>
  </si>
  <si>
    <t xml:space="preserve">GT011595</t>
  </si>
  <si>
    <t xml:space="preserve">1539-QMN16</t>
  </si>
  <si>
    <t xml:space="preserve">MARTHA ISABEL CAMACHO MORENO</t>
  </si>
  <si>
    <t xml:space="preserve">GG183493</t>
  </si>
  <si>
    <t xml:space="preserve">1621-QMN16</t>
  </si>
  <si>
    <t xml:space="preserve">CHEYENNE G</t>
  </si>
  <si>
    <t xml:space="preserve">AUTOTRANSPORTES DE CARGA THR SA DE CV</t>
  </si>
  <si>
    <t xml:space="preserve">GK317187</t>
  </si>
  <si>
    <t xml:space="preserve">1479-QMN16</t>
  </si>
  <si>
    <t xml:space="preserve">GUSTAVO ULISES DIAZ LEAL MONTES</t>
  </si>
  <si>
    <t xml:space="preserve">FG505470</t>
  </si>
  <si>
    <t xml:space="preserve">1093-QMN16</t>
  </si>
  <si>
    <t xml:space="preserve">SILVERADO 1500 D</t>
  </si>
  <si>
    <t xml:space="preserve">POLO Y SKI SA DE CV</t>
  </si>
  <si>
    <t xml:space="preserve">GB117974</t>
  </si>
  <si>
    <t xml:space="preserve">1689-QMN16</t>
  </si>
  <si>
    <t xml:space="preserve">TORNADO A</t>
  </si>
  <si>
    <t xml:space="preserve">IPB  AUTOS AMERICANOS SA DE CV</t>
  </si>
  <si>
    <t xml:space="preserve">GG184424</t>
  </si>
  <si>
    <t xml:space="preserve">1701-QMN16</t>
  </si>
  <si>
    <t xml:space="preserve">SILVERADO 3500 C</t>
  </si>
  <si>
    <t xml:space="preserve">ALVARO RAMIREZ MORENO</t>
  </si>
  <si>
    <t xml:space="preserve">G6173630</t>
  </si>
  <si>
    <t xml:space="preserve">1664-QMN16</t>
  </si>
  <si>
    <t xml:space="preserve">ALEJO GARZA RAMIREZ</t>
  </si>
  <si>
    <t xml:space="preserve">GL133282</t>
  </si>
  <si>
    <t xml:space="preserve">1700-QMN16</t>
  </si>
  <si>
    <t xml:space="preserve">AVEO C</t>
  </si>
  <si>
    <t xml:space="preserve">MA LAURA CELIA PEREZ ASTELLO</t>
  </si>
  <si>
    <t xml:space="preserve">G6157168</t>
  </si>
  <si>
    <t xml:space="preserve">0600-QMN16</t>
  </si>
  <si>
    <t xml:space="preserve">JUAN ADOLFO NAVA BOTELLO</t>
  </si>
  <si>
    <t xml:space="preserve">GR251922</t>
  </si>
  <si>
    <t xml:space="preserve">1412-QMN16</t>
  </si>
  <si>
    <t xml:space="preserve">SUBURBAN D</t>
  </si>
  <si>
    <t xml:space="preserve">FINANCIERA BEPENSA SA DE CV SOFOM ENR</t>
  </si>
  <si>
    <t xml:space="preserve">GK321546</t>
  </si>
  <si>
    <t xml:space="preserve">1480-QMN16</t>
  </si>
  <si>
    <t xml:space="preserve">CRUZE A</t>
  </si>
  <si>
    <t xml:space="preserve">G6131852</t>
  </si>
  <si>
    <t xml:space="preserve">0480-QMN16</t>
  </si>
  <si>
    <t xml:space="preserve">GK328435</t>
  </si>
  <si>
    <t xml:space="preserve">1504-QMN16</t>
  </si>
  <si>
    <t xml:space="preserve">LUIS FERNANDO ANSELMO PINEDA </t>
  </si>
  <si>
    <t xml:space="preserve">FF328769</t>
  </si>
  <si>
    <t xml:space="preserve">3803-QMN15</t>
  </si>
  <si>
    <t xml:space="preserve">MALUBU G</t>
  </si>
  <si>
    <t xml:space="preserve">KATSUMI TAKAMURA</t>
  </si>
  <si>
    <t xml:space="preserve">GL146005</t>
  </si>
  <si>
    <t xml:space="preserve">1696-QMN16</t>
  </si>
  <si>
    <t xml:space="preserve">AVEO J</t>
  </si>
  <si>
    <t xml:space="preserve">PAULA JASSO LOPEZ</t>
  </si>
  <si>
    <t xml:space="preserve">GG164421</t>
  </si>
  <si>
    <t xml:space="preserve">1143-QMN16</t>
  </si>
  <si>
    <t xml:space="preserve">SILVERADO 1500 E</t>
  </si>
  <si>
    <t xml:space="preserve">OERLIKON BALZERS COATING MEXICO SA DE CV</t>
  </si>
  <si>
    <t xml:space="preserve">GK309610</t>
  </si>
  <si>
    <t xml:space="preserve">1373-QMN16</t>
  </si>
  <si>
    <t xml:space="preserve">CRUZE J</t>
  </si>
  <si>
    <t xml:space="preserve">FLOR ESTEICY TORRES CAMACHO</t>
  </si>
  <si>
    <t xml:space="preserve">GL113074</t>
  </si>
  <si>
    <t xml:space="preserve">1051-QMN16</t>
  </si>
  <si>
    <t xml:space="preserve">J ASCENCION ISIDRO VELAZQUEZ ROMERO</t>
  </si>
  <si>
    <t xml:space="preserve">GS553813</t>
  </si>
  <si>
    <t xml:space="preserve">1158-QMN16</t>
  </si>
  <si>
    <t xml:space="preserve">DANTE SAUL PEREZ MORENO</t>
  </si>
  <si>
    <t xml:space="preserve">GS555009</t>
  </si>
  <si>
    <t xml:space="preserve">1060-QMN16</t>
  </si>
  <si>
    <t xml:space="preserve">ELIZABETH GALLEGOS SALDIVAR</t>
  </si>
  <si>
    <t xml:space="preserve">GS554136</t>
  </si>
  <si>
    <t xml:space="preserve">1113-QMN16</t>
  </si>
  <si>
    <t xml:space="preserve">SONIC K</t>
  </si>
  <si>
    <t xml:space="preserve">AUTOMOTRIZ CELAYA SA DE CV</t>
  </si>
  <si>
    <t xml:space="preserve">GS584542</t>
  </si>
  <si>
    <t xml:space="preserve">1654-QMN16</t>
  </si>
  <si>
    <t xml:space="preserve">GS575549</t>
  </si>
  <si>
    <t xml:space="preserve">1449-QMN16</t>
  </si>
  <si>
    <t xml:space="preserve">GT010216</t>
  </si>
  <si>
    <t xml:space="preserve">1645-QMN16</t>
  </si>
  <si>
    <t xml:space="preserve">SPARK A</t>
  </si>
  <si>
    <t xml:space="preserve">GS558574</t>
  </si>
  <si>
    <t xml:space="preserve">1740-QMN16</t>
  </si>
  <si>
    <t xml:space="preserve">DANIEL GERARDO SANCHEZ DE LA PEÑA</t>
  </si>
  <si>
    <t xml:space="preserve">GS536284</t>
  </si>
  <si>
    <t xml:space="preserve">1753-QMN16</t>
  </si>
  <si>
    <t xml:space="preserve">SOL VALLE DORADO SA DE CV</t>
  </si>
  <si>
    <t xml:space="preserve">FL249978</t>
  </si>
  <si>
    <t xml:space="preserve">3453-QMN15</t>
  </si>
  <si>
    <t xml:space="preserve">TRAX C</t>
  </si>
  <si>
    <t xml:space="preserve">ALNATUR SA DE CV</t>
  </si>
  <si>
    <t xml:space="preserve">GC412052</t>
  </si>
  <si>
    <t xml:space="preserve">0920-QMN16</t>
  </si>
  <si>
    <t xml:space="preserve">S 10 C</t>
  </si>
  <si>
    <t xml:space="preserve">PILAR RAMIREZ LOPEZ</t>
  </si>
  <si>
    <t xml:space="preserve">GL170964</t>
  </si>
  <si>
    <t xml:space="preserve">0838-QMN16</t>
  </si>
  <si>
    <t xml:space="preserve">EDGAR GONZALEZ ANDABLO</t>
  </si>
  <si>
    <t xml:space="preserve">GL171849</t>
  </si>
  <si>
    <t xml:space="preserve">0765-QMN16</t>
  </si>
  <si>
    <t xml:space="preserve">GOMSA AUTOMOTRIZ SA DE CV</t>
  </si>
  <si>
    <t xml:space="preserve">GS573342</t>
  </si>
  <si>
    <t xml:space="preserve">1401-QMN16</t>
  </si>
  <si>
    <t xml:space="preserve">GL165095</t>
  </si>
  <si>
    <t xml:space="preserve">0683-QMN16</t>
  </si>
  <si>
    <t xml:space="preserve">NDEB</t>
  </si>
  <si>
    <t xml:space="preserve">GC404703</t>
  </si>
  <si>
    <t xml:space="preserve">0531-QMN16</t>
  </si>
  <si>
    <t xml:space="preserve">FL166863</t>
  </si>
  <si>
    <t xml:space="preserve">1172-QMN15</t>
  </si>
  <si>
    <t xml:space="preserve">OLIVIA BARAJAS CABRERA</t>
  </si>
  <si>
    <t xml:space="preserve">GS562051</t>
  </si>
  <si>
    <t xml:space="preserve">1125-QMN16</t>
  </si>
  <si>
    <t xml:space="preserve">RENE FERNANDO ORTIZ ARMENDARIZ</t>
  </si>
  <si>
    <t xml:space="preserve">GT015333</t>
  </si>
  <si>
    <t xml:space="preserve">1757-QMN16</t>
  </si>
  <si>
    <t xml:space="preserve">SERGIO AGUILAR BECERRA</t>
  </si>
  <si>
    <t xml:space="preserve">GS575908</t>
  </si>
  <si>
    <t xml:space="preserve">1599-QMN16</t>
  </si>
  <si>
    <t xml:space="preserve">MARCELA CEBALLOS SANTOYO</t>
  </si>
  <si>
    <t xml:space="preserve">GC543190</t>
  </si>
  <si>
    <t xml:space="preserve">0951-QMN16</t>
  </si>
  <si>
    <t xml:space="preserve">ANTONIO BLANCO NAVA</t>
  </si>
  <si>
    <t xml:space="preserve">GC551102</t>
  </si>
  <si>
    <t xml:space="preserve">1754-QMN16</t>
  </si>
  <si>
    <t xml:space="preserve">J. LUIS BALDERAS MANRIQUEZ</t>
  </si>
  <si>
    <t xml:space="preserve">G0133731</t>
  </si>
  <si>
    <t xml:space="preserve">1674-QMN16</t>
  </si>
  <si>
    <t xml:space="preserve">CAMARO B</t>
  </si>
  <si>
    <t xml:space="preserve">RUBEN HERNANDEZ TRUJILLO</t>
  </si>
  <si>
    <t xml:space="preserve">GC552563</t>
  </si>
  <si>
    <t xml:space="preserve">1662-QMN16</t>
  </si>
  <si>
    <t xml:space="preserve">EFREN GRANADOS PICHARDO</t>
  </si>
  <si>
    <t xml:space="preserve">GT011594</t>
  </si>
  <si>
    <t xml:space="preserve">1535-QMN16</t>
  </si>
  <si>
    <t xml:space="preserve">GERMAN MANUEL MARMOLEJO VAZQUEZ</t>
  </si>
  <si>
    <t xml:space="preserve">GL179042</t>
  </si>
  <si>
    <t xml:space="preserve">1724-QMN16</t>
  </si>
  <si>
    <t xml:space="preserve">TRAX A</t>
  </si>
  <si>
    <t xml:space="preserve">GLORIA LOPEZ GARCIA</t>
  </si>
  <si>
    <t xml:space="preserve">GC576805</t>
  </si>
  <si>
    <t xml:space="preserve">1691-QMN16</t>
  </si>
  <si>
    <t xml:space="preserve">SPARK C NG</t>
  </si>
  <si>
    <t xml:space="preserve">BRENDA MONTES SANCHEZ</t>
  </si>
  <si>
    <t xml:space="preserve">G6224272</t>
  </si>
  <si>
    <t xml:space="preserve">1850-QMN16</t>
  </si>
  <si>
    <t xml:space="preserve">EQUINOX F</t>
  </si>
  <si>
    <t xml:space="preserve">COMUNICACION CELULAR DEL BAJIO SA DE CV</t>
  </si>
  <si>
    <t xml:space="preserve">GS559539</t>
  </si>
  <si>
    <t xml:space="preserve">1781-QMN16</t>
  </si>
  <si>
    <t xml:space="preserve">JONATHAN CHARLY MORA GUZMAN</t>
  </si>
  <si>
    <t xml:space="preserve">GT013422</t>
  </si>
  <si>
    <t xml:space="preserve">1775-QMN16</t>
  </si>
  <si>
    <t xml:space="preserve">GC406006</t>
  </si>
  <si>
    <t xml:space="preserve">0589-QMN16</t>
  </si>
  <si>
    <t xml:space="preserve">S10 A</t>
  </si>
  <si>
    <t xml:space="preserve">GS552999</t>
  </si>
  <si>
    <t xml:space="preserve">0986-QMN16</t>
  </si>
  <si>
    <t xml:space="preserve">CARGAR UTILIDADES</t>
  </si>
  <si>
    <t xml:space="preserve">GL112259</t>
  </si>
  <si>
    <t xml:space="preserve">1053-QMN16</t>
  </si>
  <si>
    <t xml:space="preserve">ROSALINDA SANCHEZ SANCHEZ</t>
  </si>
  <si>
    <t xml:space="preserve">GL124609</t>
  </si>
  <si>
    <t xml:space="preserve">1784-QMN16</t>
  </si>
  <si>
    <t xml:space="preserve">ROSA MARIA NIETO VALDEZ</t>
  </si>
  <si>
    <t xml:space="preserve">GC582730</t>
  </si>
  <si>
    <t xml:space="preserve">1734-QMN16</t>
  </si>
  <si>
    <t xml:space="preserve">HTAS. Y SOLUCIONES DE MAQUINADO S DE RL DE CV</t>
  </si>
  <si>
    <t xml:space="preserve">G6176869</t>
  </si>
  <si>
    <t xml:space="preserve">0870-QMN16</t>
  </si>
  <si>
    <t xml:space="preserve">EQUINOX  F</t>
  </si>
  <si>
    <t xml:space="preserve">GR261591</t>
  </si>
  <si>
    <t xml:space="preserve">1755-QMN16</t>
  </si>
  <si>
    <t xml:space="preserve">LEASING DE TABASCO SA DE CV</t>
  </si>
  <si>
    <t xml:space="preserve">GB130735</t>
  </si>
  <si>
    <t xml:space="preserve">0759-QMN16</t>
  </si>
  <si>
    <t xml:space="preserve">LEOPOLDO JUAREZ RODRIGUEZ</t>
  </si>
  <si>
    <t xml:space="preserve">GT013447</t>
  </si>
  <si>
    <t xml:space="preserve">1858-QMN16</t>
  </si>
  <si>
    <t xml:space="preserve">GS514688</t>
  </si>
  <si>
    <t xml:space="preserve">1591-QMN16</t>
  </si>
  <si>
    <t xml:space="preserve">SONIC K </t>
  </si>
  <si>
    <t xml:space="preserve">RAMON SANCHEZ MONTES</t>
  </si>
  <si>
    <t xml:space="preserve">GL177812</t>
  </si>
  <si>
    <t xml:space="preserve">1677-QMN16</t>
  </si>
  <si>
    <t xml:space="preserve">YOLANDA BARAJAS GUERRERO</t>
  </si>
  <si>
    <t xml:space="preserve">GC421860</t>
  </si>
  <si>
    <t xml:space="preserve">1726-QMN16</t>
  </si>
  <si>
    <t xml:space="preserve">GC410665</t>
  </si>
  <si>
    <t xml:space="preserve">0724-QMN16</t>
  </si>
  <si>
    <t xml:space="preserve">GC408270</t>
  </si>
  <si>
    <t xml:space="preserve">0814-QMN16</t>
  </si>
  <si>
    <t xml:space="preserve">GC422028</t>
  </si>
  <si>
    <t xml:space="preserve">1723-QMN16</t>
  </si>
  <si>
    <t xml:space="preserve">GS561828</t>
  </si>
  <si>
    <t xml:space="preserve">1894-QMN16</t>
  </si>
  <si>
    <t xml:space="preserve">FRANCISCO JAVIER RODRIGUEZ GOMEZ</t>
  </si>
  <si>
    <t xml:space="preserve">GS577630</t>
  </si>
  <si>
    <t xml:space="preserve">1896-QMN16</t>
  </si>
  <si>
    <t xml:space="preserve">ANDREA GUERRERO JUAREZ</t>
  </si>
  <si>
    <t xml:space="preserve">GK310540</t>
  </si>
  <si>
    <t xml:space="preserve">1899-QMN16</t>
  </si>
  <si>
    <t xml:space="preserve">CRUZE G </t>
  </si>
  <si>
    <t xml:space="preserve">GUSTAVO ALCANTARA OBREGON</t>
  </si>
  <si>
    <t xml:space="preserve">GK326816</t>
  </si>
  <si>
    <t xml:space="preserve">1900-QMN16</t>
  </si>
  <si>
    <t xml:space="preserve">CRUZA G</t>
  </si>
  <si>
    <t xml:space="preserve">GL184615</t>
  </si>
  <si>
    <t xml:space="preserve">1117-QMN16</t>
  </si>
  <si>
    <t xml:space="preserve">MARIA DEL CARMEN TATAY FERNANDEZ</t>
  </si>
  <si>
    <t xml:space="preserve">G6217600</t>
  </si>
  <si>
    <t xml:space="preserve">1861-QMN16</t>
  </si>
  <si>
    <t xml:space="preserve">EQUINOX E</t>
  </si>
  <si>
    <t xml:space="preserve">IRINEO CRUZ MEDINA</t>
  </si>
  <si>
    <t xml:space="preserve">GR265013</t>
  </si>
  <si>
    <t xml:space="preserve">1770-QMN16</t>
  </si>
  <si>
    <t xml:space="preserve">MIGUEL OJEDA CASTAÑON</t>
  </si>
  <si>
    <t xml:space="preserve">GT003029</t>
  </si>
  <si>
    <t xml:space="preserve">1830-QMN16</t>
  </si>
  <si>
    <t xml:space="preserve">NANCY GUDIÑO PORTOS</t>
  </si>
  <si>
    <t xml:space="preserve">GL112691</t>
  </si>
  <si>
    <t xml:space="preserve">1907-QMN16</t>
  </si>
  <si>
    <t xml:space="preserve">JOSE ANTONIO BRIBIESCA HERNANDEZ</t>
  </si>
  <si>
    <t xml:space="preserve">GS569006</t>
  </si>
  <si>
    <t xml:space="preserve">1254-QMN16</t>
  </si>
  <si>
    <t xml:space="preserve">MIGUEL ANGEL VILLAGRAN CASTILLO</t>
  </si>
  <si>
    <t xml:space="preserve">GL187542</t>
  </si>
  <si>
    <t xml:space="preserve">1824-QMN16</t>
  </si>
  <si>
    <t xml:space="preserve">GONZALO MENDEZ SALAZAR</t>
  </si>
  <si>
    <t xml:space="preserve">GT011425</t>
  </si>
  <si>
    <t xml:space="preserve">1531-QMN16</t>
  </si>
  <si>
    <t xml:space="preserve">HUGO GERARDO TINAJERO VAZQUEZ</t>
  </si>
  <si>
    <t xml:space="preserve">GS531605</t>
  </si>
  <si>
    <t xml:space="preserve">0417-QMN16</t>
  </si>
  <si>
    <t xml:space="preserve">SONIC J</t>
  </si>
  <si>
    <t xml:space="preserve">SONIA RODRIGUES AZEVEDO</t>
  </si>
  <si>
    <t xml:space="preserve">FC812028</t>
  </si>
  <si>
    <t xml:space="preserve">3635-QMN15</t>
  </si>
  <si>
    <t xml:space="preserve">SPARK C</t>
  </si>
  <si>
    <t xml:space="preserve">RODRIGO AZAEL BAUTISTA VIRGILIO</t>
  </si>
  <si>
    <t xml:space="preserve">GL176890</t>
  </si>
  <si>
    <t xml:space="preserve">1437-QMN16</t>
  </si>
  <si>
    <t xml:space="preserve">JANETT CRUZ ROSADO</t>
  </si>
  <si>
    <t xml:space="preserve">GS578127</t>
  </si>
  <si>
    <t xml:space="preserve">1602-QMN16</t>
  </si>
  <si>
    <t xml:space="preserve">LEONARDO GARCIA SEPTIEN</t>
  </si>
  <si>
    <t xml:space="preserve">GS581647</t>
  </si>
  <si>
    <t xml:space="preserve">1849-QMN16</t>
  </si>
  <si>
    <t xml:space="preserve">BERENICE COTA GOMEZ</t>
  </si>
  <si>
    <t xml:space="preserve">GL178321</t>
  </si>
  <si>
    <t xml:space="preserve">1910-QMN16</t>
  </si>
  <si>
    <t xml:space="preserve">CARLOS GARCIA RANGEL</t>
  </si>
  <si>
    <t xml:space="preserve">GL150953</t>
  </si>
  <si>
    <t xml:space="preserve">1897-QMN16</t>
  </si>
  <si>
    <t xml:space="preserve">LETICIA RAMIREZ RIVAS</t>
  </si>
  <si>
    <t xml:space="preserve">GC555741</t>
  </si>
  <si>
    <t xml:space="preserve">1273-QMN16</t>
  </si>
  <si>
    <t xml:space="preserve">MICAELA ESQUIVEL GONZALEZ</t>
  </si>
  <si>
    <t xml:space="preserve">GL112723</t>
  </si>
  <si>
    <t xml:space="preserve">1789-QMN16</t>
  </si>
  <si>
    <t xml:space="preserve">MARIA DE LOS ANGELES GARCIA FIGUEROA</t>
  </si>
  <si>
    <t xml:space="preserve">G6210991</t>
  </si>
  <si>
    <t xml:space="preserve">1678-QMN16</t>
  </si>
  <si>
    <t xml:space="preserve">PEDALES Y ENSAMBLES LC SA DE CV</t>
  </si>
  <si>
    <t xml:space="preserve">GK327618</t>
  </si>
  <si>
    <t xml:space="preserve">1932-QMN16</t>
  </si>
  <si>
    <t xml:space="preserve">EDUARDO CASTILLO CASTAÑEDA</t>
  </si>
  <si>
    <t xml:space="preserve">GT010870</t>
  </si>
  <si>
    <t xml:space="preserve">1548-QMN16</t>
  </si>
  <si>
    <t xml:space="preserve">ERISHART SA DE CV</t>
  </si>
  <si>
    <t xml:space="preserve">GT011575</t>
  </si>
  <si>
    <t xml:space="preserve">1859-QMN16</t>
  </si>
  <si>
    <t xml:space="preserve">G6143816</t>
  </si>
  <si>
    <t xml:space="preserve">1823-QMN16</t>
  </si>
  <si>
    <t xml:space="preserve">EQUINOX</t>
  </si>
  <si>
    <t xml:space="preserve">NUEVA AUTOMOTRIZ OCCIDENTAL SA DE CV </t>
  </si>
  <si>
    <t xml:space="preserve">GS512896</t>
  </si>
  <si>
    <t xml:space="preserve">1782-QMN16</t>
  </si>
  <si>
    <t xml:space="preserve">GL184337</t>
  </si>
  <si>
    <t xml:space="preserve">0974-QMN16</t>
  </si>
  <si>
    <t xml:space="preserve">GS550558</t>
  </si>
  <si>
    <t xml:space="preserve">0741-QMN16</t>
  </si>
  <si>
    <t xml:space="preserve">CHS ZARAGOZA MOTORS SA DE CV</t>
  </si>
  <si>
    <t xml:space="preserve">escepto el inv 1300</t>
  </si>
  <si>
    <t xml:space="preserve">ABBA</t>
  </si>
  <si>
    <t xml:space="preserve">COLEG NEG</t>
  </si>
  <si>
    <t xml:space="preserve">COM BBVA</t>
  </si>
  <si>
    <t xml:space="preserve">NCRE</t>
  </si>
  <si>
    <t xml:space="preserve">CONTRATOS APERT</t>
  </si>
  <si>
    <t xml:space="preserve">GK322056</t>
  </si>
  <si>
    <t xml:space="preserve">1381-QMN16</t>
  </si>
  <si>
    <t xml:space="preserve">CRUZE  M </t>
  </si>
  <si>
    <t xml:space="preserve">CHEVY SAN CARLOS SA DE CV </t>
  </si>
  <si>
    <t xml:space="preserve">G6121068</t>
  </si>
  <si>
    <t xml:space="preserve">0543-QMN16</t>
  </si>
  <si>
    <t xml:space="preserve">GABRIEL HERREJO MARTINEZ</t>
  </si>
  <si>
    <t xml:space="preserve">GS589903</t>
  </si>
  <si>
    <t xml:space="preserve">1912-QMN16</t>
  </si>
  <si>
    <t xml:space="preserve">JOSE VICTOR NIEVES PADILLA</t>
  </si>
  <si>
    <t xml:space="preserve">GK328939</t>
  </si>
  <si>
    <t xml:space="preserve">1508-QMN16</t>
  </si>
  <si>
    <t xml:space="preserve">ALEJANDRO GOMEZ CALDERON</t>
  </si>
  <si>
    <t xml:space="preserve">GL190582</t>
  </si>
  <si>
    <t xml:space="preserve">1919-QMN16</t>
  </si>
  <si>
    <t xml:space="preserve">J. GUADALUPE VILLANUEVA CASTRO</t>
  </si>
  <si>
    <t xml:space="preserve">GC562028</t>
  </si>
  <si>
    <t xml:space="preserve">1286-QMN16</t>
  </si>
  <si>
    <t xml:space="preserve">MA GUADALUPE HERRERA VARGAS</t>
  </si>
  <si>
    <t xml:space="preserve">GT001343</t>
  </si>
  <si>
    <t xml:space="preserve">1826-QMN16</t>
  </si>
  <si>
    <t xml:space="preserve">AUTOS INTERNACIONALES DE APIZACO SA DE CV</t>
  </si>
  <si>
    <t xml:space="preserve">FS589530</t>
  </si>
  <si>
    <t xml:space="preserve">3344-QMN15</t>
  </si>
  <si>
    <t xml:space="preserve">YOSHANADI LANDAZURI MENDEZ</t>
  </si>
  <si>
    <t xml:space="preserve">GS588345</t>
  </si>
  <si>
    <t xml:space="preserve">1944-QMN16</t>
  </si>
  <si>
    <t xml:space="preserve">ELIZABETH MACIAS LOPEZ</t>
  </si>
  <si>
    <t xml:space="preserve">GC552698</t>
  </si>
  <si>
    <t xml:space="preserve">1964-QMN16</t>
  </si>
  <si>
    <t xml:space="preserve">MARYLAND NAMAGERI BLANCO GARCIA</t>
  </si>
  <si>
    <t xml:space="preserve">GS576222</t>
  </si>
  <si>
    <t xml:space="preserve">1458-QMN16</t>
  </si>
  <si>
    <t xml:space="preserve">STAINLESS MACRO TRADE SA DE CV</t>
  </si>
  <si>
    <t xml:space="preserve">GT011430</t>
  </si>
  <si>
    <t xml:space="preserve">1543-QMN16</t>
  </si>
  <si>
    <t xml:space="preserve">GT014764</t>
  </si>
  <si>
    <t xml:space="preserve">1546-QMN16</t>
  </si>
  <si>
    <t xml:space="preserve">GT009153</t>
  </si>
  <si>
    <t xml:space="preserve">1703-QMN16</t>
  </si>
  <si>
    <t xml:space="preserve">JESUS AURELIANO DE MOYA GONZALEZ</t>
  </si>
  <si>
    <t xml:space="preserve">GL134898</t>
  </si>
  <si>
    <t xml:space="preserve">1963-QMN16</t>
  </si>
  <si>
    <t xml:space="preserve">MIGUEL ANGEL RAZO GONZALEZ</t>
  </si>
  <si>
    <t xml:space="preserve">GC417422</t>
  </si>
  <si>
    <t xml:space="preserve">1521-QMN16</t>
  </si>
  <si>
    <t xml:space="preserve">S 10 B</t>
  </si>
  <si>
    <t xml:space="preserve">PINTURAS AMEALCO SA DE CV</t>
  </si>
  <si>
    <t xml:space="preserve">GL190753</t>
  </si>
  <si>
    <t xml:space="preserve">1978-QMN16</t>
  </si>
  <si>
    <t xml:space="preserve">GJ203302</t>
  </si>
  <si>
    <t xml:space="preserve">1970-QMN16</t>
  </si>
  <si>
    <t xml:space="preserve">TRAVERSE B</t>
  </si>
  <si>
    <t xml:space="preserve">CARLOS RIVERA MARQUEZ</t>
  </si>
  <si>
    <t xml:space="preserve">GC561279</t>
  </si>
  <si>
    <t xml:space="preserve">1748-QMN16</t>
  </si>
  <si>
    <t xml:space="preserve">JOSE ALFREDO RUIZ ESCUDERO</t>
  </si>
  <si>
    <t xml:space="preserve">GT011645</t>
  </si>
  <si>
    <t xml:space="preserve">1577-QMN16</t>
  </si>
  <si>
    <t xml:space="preserve">SANTIAGO SANTANA HUERTA</t>
  </si>
  <si>
    <t xml:space="preserve">GS579337</t>
  </si>
  <si>
    <t xml:space="preserve">2045-QMN16</t>
  </si>
  <si>
    <t xml:space="preserve">EDUARDO DOMINGUEZ ESCUDERO</t>
  </si>
  <si>
    <t xml:space="preserve">GK327983</t>
  </si>
  <si>
    <t xml:space="preserve">1414-QMN16</t>
  </si>
  <si>
    <t xml:space="preserve">GK330768</t>
  </si>
  <si>
    <t xml:space="preserve">1597-QMN16</t>
  </si>
  <si>
    <t xml:space="preserve">GL193211</t>
  </si>
  <si>
    <t xml:space="preserve">1996-QMN16</t>
  </si>
  <si>
    <t xml:space="preserve">GOMSA AUTOMOTRIZ XALAPA SA DE CV</t>
  </si>
  <si>
    <t xml:space="preserve">GS521679</t>
  </si>
  <si>
    <t xml:space="preserve">0232-QMN16</t>
  </si>
  <si>
    <t xml:space="preserve">G0128953</t>
  </si>
  <si>
    <t xml:space="preserve">1459-QMN16</t>
  </si>
  <si>
    <t xml:space="preserve">CAMARO C</t>
  </si>
  <si>
    <t xml:space="preserve">HERRERA MOTORS SA DE CV</t>
  </si>
  <si>
    <t xml:space="preserve">FK022387</t>
  </si>
  <si>
    <t xml:space="preserve">2162-QMN15</t>
  </si>
  <si>
    <t xml:space="preserve">GL135717</t>
  </si>
  <si>
    <t xml:space="preserve">0305-QMN16</t>
  </si>
  <si>
    <t xml:space="preserve">GJ197089</t>
  </si>
  <si>
    <t xml:space="preserve">1931-QMN16</t>
  </si>
  <si>
    <t xml:space="preserve">IMPULSORA ALJONA SC</t>
  </si>
  <si>
    <t xml:space="preserve">GS560248</t>
  </si>
  <si>
    <t xml:space="preserve">1780-QMN16</t>
  </si>
  <si>
    <t xml:space="preserve">ADRIANA ANDRADE PUJOL</t>
  </si>
  <si>
    <t xml:space="preserve">GL120886</t>
  </si>
  <si>
    <t xml:space="preserve">1860-QMN16</t>
  </si>
  <si>
    <t xml:space="preserve">VERONICA PEREZ ORDUÑA</t>
  </si>
  <si>
    <t xml:space="preserve">GG211028</t>
  </si>
  <si>
    <t xml:space="preserve">2060-QMN16</t>
  </si>
  <si>
    <t xml:space="preserve">SILVERADO 3500 A</t>
  </si>
  <si>
    <t xml:space="preserve">FRANCISCO MARTINEZ VIZCAYA</t>
  </si>
  <si>
    <t xml:space="preserve">FC813891</t>
  </si>
  <si>
    <t xml:space="preserve">3652-QMN15</t>
  </si>
  <si>
    <t xml:space="preserve">ERENDIRA VILLALOBOS MORENO</t>
  </si>
  <si>
    <t xml:space="preserve">GS586149</t>
  </si>
  <si>
    <t xml:space="preserve">1762-QMN16</t>
  </si>
  <si>
    <t xml:space="preserve">ALEJANDRA ITZEL ALMAZAN PANIAGUA</t>
  </si>
  <si>
    <t xml:space="preserve">GR267367</t>
  </si>
  <si>
    <t xml:space="preserve">1729-QMN16</t>
  </si>
  <si>
    <t xml:space="preserve">SUBURBAN C</t>
  </si>
  <si>
    <t xml:space="preserve">HERIBERTO ORNELAS UGALDE</t>
  </si>
  <si>
    <t xml:space="preserve">GL183141</t>
  </si>
  <si>
    <t xml:space="preserve">1129-QMN16</t>
  </si>
  <si>
    <t xml:space="preserve">FRANCISCO JAVIER HERNANDEZ TERRAZAS</t>
  </si>
  <si>
    <t xml:space="preserve">GT003056</t>
  </si>
  <si>
    <t xml:space="preserve">1829-QMN16</t>
  </si>
  <si>
    <t xml:space="preserve">GL187437</t>
  </si>
  <si>
    <t xml:space="preserve">1836-QMN16</t>
  </si>
  <si>
    <t xml:space="preserve">GK323211</t>
  </si>
  <si>
    <t xml:space="preserve">1579-QMN16</t>
  </si>
  <si>
    <t xml:space="preserve">GT003417</t>
  </si>
  <si>
    <t xml:space="preserve">1774-QMN16</t>
  </si>
  <si>
    <t xml:space="preserve">TOLLOCAN MOTORS SA DE CV</t>
  </si>
  <si>
    <t xml:space="preserve">G6175993</t>
  </si>
  <si>
    <t xml:space="preserve">0949-QMN16</t>
  </si>
  <si>
    <t xml:space="preserve">CLAUDIA RODRIGUEZ PEREZ</t>
  </si>
  <si>
    <t xml:space="preserve">G6160809</t>
  </si>
  <si>
    <t xml:space="preserve">2048-QMN16</t>
  </si>
  <si>
    <t xml:space="preserve">MARIA ROSALVA GARCIA DEL VALLE FUENTES</t>
  </si>
  <si>
    <t xml:space="preserve">GS589409</t>
  </si>
  <si>
    <t xml:space="preserve">1993-QMN16</t>
  </si>
  <si>
    <t xml:space="preserve">JOSE ANTONIO RESENDIZ MARTINEZ</t>
  </si>
  <si>
    <t xml:space="preserve">GT011059</t>
  </si>
  <si>
    <t xml:space="preserve">1564-QMN16</t>
  </si>
  <si>
    <t xml:space="preserve">PATRICIA GARCIA GONZALEZ</t>
  </si>
  <si>
    <t xml:space="preserve">GS575507</t>
  </si>
  <si>
    <t xml:space="preserve">1971-QMN16</t>
  </si>
  <si>
    <t xml:space="preserve">YESSICA PEREZ ROSAS</t>
  </si>
  <si>
    <t xml:space="preserve">GS578169</t>
  </si>
  <si>
    <t xml:space="preserve">2119-QMN16</t>
  </si>
  <si>
    <t xml:space="preserve">MARIA CARINA BALDERAS GUEVARA</t>
  </si>
  <si>
    <t xml:space="preserve">GC600142</t>
  </si>
  <si>
    <t xml:space="preserve">2046-QMN16</t>
  </si>
  <si>
    <t xml:space="preserve">ANTONIO AGUILAR GUTIERREZ</t>
  </si>
  <si>
    <t xml:space="preserve">GL190816</t>
  </si>
  <si>
    <t xml:space="preserve">2014-QMN16</t>
  </si>
  <si>
    <t xml:space="preserve">PALLARES DIAZ JHONATAN</t>
  </si>
  <si>
    <t xml:space="preserve">GL193594</t>
  </si>
  <si>
    <t xml:space="preserve">1987-QMN16</t>
  </si>
  <si>
    <t xml:space="preserve">GL191942</t>
  </si>
  <si>
    <t xml:space="preserve">2016-QMN16</t>
  </si>
  <si>
    <t xml:space="preserve">AVEO D</t>
  </si>
  <si>
    <t xml:space="preserve">GL190589</t>
  </si>
  <si>
    <t xml:space="preserve">1922-QMN16</t>
  </si>
  <si>
    <t xml:space="preserve">GT003788</t>
  </si>
  <si>
    <t xml:space="preserve">1865-QMN16</t>
  </si>
  <si>
    <t xml:space="preserve">GT001956</t>
  </si>
  <si>
    <t xml:space="preserve">1874-QMN16</t>
  </si>
  <si>
    <t xml:space="preserve">ADERITO MANUEL DE JESUS ESTEVES</t>
  </si>
  <si>
    <t xml:space="preserve">GL144920</t>
  </si>
  <si>
    <t xml:space="preserve">2090-QMN16</t>
  </si>
  <si>
    <t xml:space="preserve">JOSE ABRAHAM TARIN CHAVIRA</t>
  </si>
  <si>
    <t xml:space="preserve">GC559741</t>
  </si>
  <si>
    <t xml:space="preserve">1215-QMN16</t>
  </si>
  <si>
    <t xml:space="preserve">ANA JULIA TREJO MARTINEZ</t>
  </si>
  <si>
    <t xml:space="preserve">GT004433</t>
  </si>
  <si>
    <t xml:space="preserve">1831-QMN16</t>
  </si>
  <si>
    <t xml:space="preserve">FRANCISCO JAVIER TELLEZ MARTINEZ</t>
  </si>
  <si>
    <t xml:space="preserve">GB115878</t>
  </si>
  <si>
    <t xml:space="preserve">0253-QMN16</t>
  </si>
  <si>
    <t xml:space="preserve">TORNADO B</t>
  </si>
  <si>
    <t xml:space="preserve">GC417167</t>
  </si>
  <si>
    <t xml:space="preserve">2146-QMN16</t>
  </si>
  <si>
    <t xml:space="preserve">G0139449</t>
  </si>
  <si>
    <t xml:space="preserve">1878-QMN16</t>
  </si>
  <si>
    <t xml:space="preserve">CAMARO</t>
  </si>
  <si>
    <t xml:space="preserve">FELIPE VALENTE VILLASEÑOR SOTO</t>
  </si>
  <si>
    <t xml:space="preserve">GS583690</t>
  </si>
  <si>
    <t xml:space="preserve">1680-QMN16</t>
  </si>
  <si>
    <t xml:space="preserve">VERONICA PATRICIO DE LA CRUZ</t>
  </si>
  <si>
    <t xml:space="preserve">GL193550</t>
  </si>
  <si>
    <t xml:space="preserve">2024-QMN16</t>
  </si>
  <si>
    <t xml:space="preserve">KARLA MARIA BOCANEGRA COLIN</t>
  </si>
  <si>
    <t xml:space="preserve">FZ269364</t>
  </si>
  <si>
    <t xml:space="preserve">3839-QMN15</t>
  </si>
  <si>
    <t xml:space="preserve">SILVERADO A</t>
  </si>
  <si>
    <t xml:space="preserve">ALEJANDRO NUÑEZ ALCOCER</t>
  </si>
  <si>
    <t xml:space="preserve">GC420641</t>
  </si>
  <si>
    <t xml:space="preserve">2179-QMN16</t>
  </si>
  <si>
    <t xml:space="preserve">JUAN AGUILAR COLIN</t>
  </si>
  <si>
    <t xml:space="preserve">GT021167</t>
  </si>
  <si>
    <t xml:space="preserve">1957-QMN16</t>
  </si>
  <si>
    <t xml:space="preserve">LAUREANO ARTURO RODRIGUEZ</t>
  </si>
  <si>
    <t xml:space="preserve">GK331244</t>
  </si>
  <si>
    <t xml:space="preserve">2148-QMN16</t>
  </si>
  <si>
    <t xml:space="preserve">LILIA GABRIELA LOPEZ MUÑOZ</t>
  </si>
  <si>
    <t xml:space="preserve">GC568511</t>
  </si>
  <si>
    <t xml:space="preserve">1483-QMN16</t>
  </si>
  <si>
    <t xml:space="preserve">MA VERONICA CORREA TINAJERO</t>
  </si>
  <si>
    <t xml:space="preserve">GC408482</t>
  </si>
  <si>
    <t xml:space="preserve">0710-QMN16</t>
  </si>
  <si>
    <t xml:space="preserve">S 10 A</t>
  </si>
  <si>
    <t xml:space="preserve">MIGUEL ANGEL PEREZ GARCIA</t>
  </si>
  <si>
    <t xml:space="preserve">GC410220</t>
  </si>
  <si>
    <t xml:space="preserve">0718-QMN16</t>
  </si>
  <si>
    <t xml:space="preserve">ALVARO MATIAS GARCIA</t>
  </si>
  <si>
    <t xml:space="preserve">GS569448</t>
  </si>
  <si>
    <t xml:space="preserve">1253-QMN16</t>
  </si>
  <si>
    <t xml:space="preserve">MARIA GUADALUPE BRIDAT RUIZ</t>
  </si>
  <si>
    <t xml:space="preserve">GC421490</t>
  </si>
  <si>
    <t xml:space="preserve">1721-QMN16</t>
  </si>
  <si>
    <t xml:space="preserve">GT011688</t>
  </si>
  <si>
    <t xml:space="preserve">1552-QMN16</t>
  </si>
  <si>
    <t xml:space="preserve">GK322935</t>
  </si>
  <si>
    <t xml:space="preserve">1485-QMN16</t>
  </si>
  <si>
    <t xml:space="preserve">AUTOMOTRIZ EL TREBOL DE TEXCOCO SA DE CV</t>
  </si>
  <si>
    <t xml:space="preserve">GK324152</t>
  </si>
  <si>
    <t xml:space="preserve">1486-QMN16</t>
  </si>
  <si>
    <t xml:space="preserve">confirmados</t>
  </si>
  <si>
    <t xml:space="preserve">excepto los marcados</t>
  </si>
  <si>
    <t xml:space="preserve">G6263656</t>
  </si>
  <si>
    <t xml:space="preserve">2167-QMN16</t>
  </si>
  <si>
    <t xml:space="preserve">CONRADO DORANTES DORANTES</t>
  </si>
  <si>
    <t xml:space="preserve">GK328399</t>
  </si>
  <si>
    <t xml:space="preserve">1603-QMN16</t>
  </si>
  <si>
    <t xml:space="preserve">ARACELI PIÑA MEDINA</t>
  </si>
  <si>
    <t xml:space="preserve">GT000156</t>
  </si>
  <si>
    <t xml:space="preserve">1832-QMN16</t>
  </si>
  <si>
    <t xml:space="preserve">JORGE ROSALES PEREZ</t>
  </si>
  <si>
    <t xml:space="preserve">GS562254</t>
  </si>
  <si>
    <t xml:space="preserve">2102-QMN16</t>
  </si>
  <si>
    <t xml:space="preserve">YERIKENDI GONZALEZ LOPEZ</t>
  </si>
  <si>
    <t xml:space="preserve">FS644087</t>
  </si>
  <si>
    <t xml:space="preserve">3832-QMN15</t>
  </si>
  <si>
    <t xml:space="preserve">SONIC E</t>
  </si>
  <si>
    <t xml:space="preserve">GC585835</t>
  </si>
  <si>
    <t xml:space="preserve">2190-QMN16</t>
  </si>
  <si>
    <t xml:space="preserve">IMELDA PEREZ CORONA</t>
  </si>
  <si>
    <t xml:space="preserve">GS589065</t>
  </si>
  <si>
    <t xml:space="preserve">1995-QMN16</t>
  </si>
  <si>
    <t xml:space="preserve">LEONARDO DANIEL ALVAREZ MEDINA</t>
  </si>
  <si>
    <t xml:space="preserve">GC589028</t>
  </si>
  <si>
    <t xml:space="preserve">2104-QMN16</t>
  </si>
  <si>
    <t xml:space="preserve">ERIK EDDIEL HERNANDEZOROZCO</t>
  </si>
  <si>
    <t xml:space="preserve">GS563078</t>
  </si>
  <si>
    <t xml:space="preserve">1033-QMN16</t>
  </si>
  <si>
    <t xml:space="preserve">LUIS RICARDO CADENA BUSTAMANTE</t>
  </si>
  <si>
    <t xml:space="preserve">GT002604</t>
  </si>
  <si>
    <t xml:space="preserve">1866-QMN16</t>
  </si>
  <si>
    <t xml:space="preserve">ANGEL ARTURO AHUMADA GARCIA</t>
  </si>
  <si>
    <t xml:space="preserve">GL168224</t>
  </si>
  <si>
    <t xml:space="preserve">0684-QMN16</t>
  </si>
  <si>
    <t xml:space="preserve">GC CONSTRUCTORES SA DE CV</t>
  </si>
  <si>
    <t xml:space="preserve">G0140852</t>
  </si>
  <si>
    <t xml:space="preserve">2139-QMN16</t>
  </si>
  <si>
    <t xml:space="preserve">GL172174</t>
  </si>
  <si>
    <t xml:space="preserve">0762-QMN16</t>
  </si>
  <si>
    <t xml:space="preserve">ANA PATRICIA GARCIA TELLO</t>
  </si>
  <si>
    <t xml:space="preserve">GB146888</t>
  </si>
  <si>
    <t xml:space="preserve">1750-QMN16</t>
  </si>
  <si>
    <t xml:space="preserve">AUTOMOTRIZ BALDERRAMA PUEBLA SA DE CV</t>
  </si>
  <si>
    <t xml:space="preserve">GC411303</t>
  </si>
  <si>
    <t xml:space="preserve">0714-QMN16</t>
  </si>
  <si>
    <t xml:space="preserve">GC420615</t>
  </si>
  <si>
    <t xml:space="preserve">1725-QMN16</t>
  </si>
  <si>
    <t xml:space="preserve">S10 B</t>
  </si>
  <si>
    <t xml:space="preserve">GL198636</t>
  </si>
  <si>
    <t xml:space="preserve">2149-QMN16</t>
  </si>
  <si>
    <t xml:space="preserve">GL186178</t>
  </si>
  <si>
    <t xml:space="preserve">1822-QMN16</t>
  </si>
  <si>
    <t xml:space="preserve">GC410890</t>
  </si>
  <si>
    <t xml:space="preserve">0720-QMN16</t>
  </si>
  <si>
    <t xml:space="preserve">GC415573</t>
  </si>
  <si>
    <t xml:space="preserve">1309-QMN16</t>
  </si>
  <si>
    <t xml:space="preserve">GABRIELA GLZ RUIZ</t>
  </si>
  <si>
    <t xml:space="preserve">GT013344</t>
  </si>
  <si>
    <t xml:space="preserve">1796-QMN16</t>
  </si>
  <si>
    <t xml:space="preserve">ALEJANDRO JIMENEZ HERNANDEZ</t>
  </si>
  <si>
    <t xml:space="preserve">GL190574</t>
  </si>
  <si>
    <t xml:space="preserve">1920-QMN16</t>
  </si>
  <si>
    <t xml:space="preserve">GILDARDO ENRIQUE SANTANA ANAYA</t>
  </si>
  <si>
    <t xml:space="preserve">GC419549</t>
  </si>
  <si>
    <t xml:space="preserve">1727-QMN16</t>
  </si>
  <si>
    <t xml:space="preserve">MARIA ESTHELA MUÑOZ DIAZ</t>
  </si>
  <si>
    <t xml:space="preserve">GS576124</t>
  </si>
  <si>
    <t xml:space="preserve">1512-QMN16</t>
  </si>
  <si>
    <t xml:space="preserve">LUZ MARIA CALLEJAS GONZALEZ</t>
  </si>
  <si>
    <t xml:space="preserve">GK327306</t>
  </si>
  <si>
    <t xml:space="preserve">2239-QMN16</t>
  </si>
  <si>
    <t xml:space="preserve">JOSE DAVID QUINTANA ARELLANO</t>
  </si>
  <si>
    <t xml:space="preserve">G6213874</t>
  </si>
  <si>
    <t xml:space="preserve">2203-QMN16</t>
  </si>
  <si>
    <t xml:space="preserve">MARIA DE LOS ANGELES RAMIREZ CASTAÑEDA</t>
  </si>
  <si>
    <t xml:space="preserve">GC413359</t>
  </si>
  <si>
    <t xml:space="preserve">1164-QMN16</t>
  </si>
  <si>
    <t xml:space="preserve">JORGE LUIS GARCIA TRUJILLO</t>
  </si>
  <si>
    <t xml:space="preserve">GL180940</t>
  </si>
  <si>
    <t xml:space="preserve">0882-QMN16</t>
  </si>
  <si>
    <t xml:space="preserve">LORENA OCHOA XICOTENCATL</t>
  </si>
  <si>
    <t xml:space="preserve">GG256372</t>
  </si>
  <si>
    <t xml:space="preserve">2101-QMN16</t>
  </si>
  <si>
    <t xml:space="preserve">OSCAR ROLANDO CANO ARENA</t>
  </si>
  <si>
    <t xml:space="preserve">GB127339</t>
  </si>
  <si>
    <t xml:space="preserve">2235-QMN16</t>
  </si>
  <si>
    <t xml:space="preserve">TORNADO C</t>
  </si>
  <si>
    <t xml:space="preserve">JULIO CESAR LOPEZ PEREZ</t>
  </si>
  <si>
    <t xml:space="preserve">GC416483</t>
  </si>
  <si>
    <t xml:space="preserve">1516-QMN16</t>
  </si>
  <si>
    <t xml:space="preserve">S10 C</t>
  </si>
  <si>
    <t xml:space="preserve">JOSE LUIS FRAYLE GUERRERO</t>
  </si>
  <si>
    <t xml:space="preserve">GK324457</t>
  </si>
  <si>
    <t xml:space="preserve">2200-QMN16</t>
  </si>
  <si>
    <t xml:space="preserve">MAURICIO HERRERA MARTINEZ</t>
  </si>
  <si>
    <t xml:space="preserve">G6178563</t>
  </si>
  <si>
    <t xml:space="preserve">1491-QMN16</t>
  </si>
  <si>
    <t xml:space="preserve">ARRENDADORA AFIRME SA DE CV SOFOM ER AFIRME GRUPO FINANCIERO</t>
  </si>
  <si>
    <t xml:space="preserve">GC408600</t>
  </si>
  <si>
    <t xml:space="preserve">0798-QMN16</t>
  </si>
  <si>
    <t xml:space="preserve">GS593088</t>
  </si>
  <si>
    <t xml:space="preserve">2245-QMN16</t>
  </si>
  <si>
    <t xml:space="preserve">GS590378</t>
  </si>
  <si>
    <t xml:space="preserve">2173-QMN16</t>
  </si>
  <si>
    <t xml:space="preserve">G6272347</t>
  </si>
  <si>
    <t xml:space="preserve">2188-QMN16</t>
  </si>
  <si>
    <t xml:space="preserve">GT019585</t>
  </si>
  <si>
    <t xml:space="preserve">1955-QMN16</t>
  </si>
  <si>
    <t xml:space="preserve">GT013779</t>
  </si>
  <si>
    <t xml:space="preserve">1879-QMN16</t>
  </si>
  <si>
    <t xml:space="preserve">GC405898</t>
  </si>
  <si>
    <t xml:space="preserve">0592-QMN16</t>
  </si>
  <si>
    <t xml:space="preserve">G6117107</t>
  </si>
  <si>
    <t xml:space="preserve">0368-QMN16</t>
  </si>
  <si>
    <t xml:space="preserve">GT000579</t>
  </si>
  <si>
    <t xml:space="preserve">1890-QMN16</t>
  </si>
  <si>
    <t xml:space="preserve">confirmdos los intercambios</t>
  </si>
  <si>
    <t xml:space="preserve">GL158254</t>
  </si>
  <si>
    <t xml:space="preserve">2236-QMN16</t>
  </si>
  <si>
    <t xml:space="preserve">LUISA MARIA CEDENA RUIZ</t>
  </si>
  <si>
    <t xml:space="preserve">FZ269928</t>
  </si>
  <si>
    <t xml:space="preserve">3838-QMN15</t>
  </si>
  <si>
    <t xml:space="preserve">SILVERADO 2500 A</t>
  </si>
  <si>
    <t xml:space="preserve">BLANCA NELLY SIFUENTES ESPINOZA</t>
  </si>
  <si>
    <t xml:space="preserve">GC407598</t>
  </si>
  <si>
    <t xml:space="preserve">0800-QMN16</t>
  </si>
  <si>
    <t xml:space="preserve">JOSE ROBERTO GARCIA LICEO</t>
  </si>
  <si>
    <t xml:space="preserve">GS590341</t>
  </si>
  <si>
    <t xml:space="preserve">2174-QMN16</t>
  </si>
  <si>
    <t xml:space="preserve">MARIA TERESITA MARTINEZ BASALDUA</t>
  </si>
  <si>
    <t xml:space="preserve">GL176127</t>
  </si>
  <si>
    <t xml:space="preserve">1007-QMN16</t>
  </si>
  <si>
    <t xml:space="preserve">LUIS ENRIQUE BAHENA CRUZ</t>
  </si>
  <si>
    <t xml:space="preserve">GS563472</t>
  </si>
  <si>
    <t xml:space="preserve">1044-QMN16</t>
  </si>
  <si>
    <t xml:space="preserve">GS589020</t>
  </si>
  <si>
    <t xml:space="preserve">1994-QMN16</t>
  </si>
  <si>
    <t xml:space="preserve">FC812896</t>
  </si>
  <si>
    <t xml:space="preserve">3648-QMN15</t>
  </si>
  <si>
    <t xml:space="preserve">MARIA DEL ROSARIO ALANIZ ESTRADA</t>
  </si>
  <si>
    <t xml:space="preserve">GL131723</t>
  </si>
  <si>
    <t xml:space="preserve">2261-QMN16</t>
  </si>
  <si>
    <t xml:space="preserve">LILIA SUSANA COLLAZO DE LA ROSA</t>
  </si>
  <si>
    <t xml:space="preserve">MENOS EL INV  2117</t>
  </si>
  <si>
    <t xml:space="preserve">COMFIRMADO</t>
  </si>
  <si>
    <t xml:space="preserve">G6260270</t>
  </si>
  <si>
    <t xml:space="preserve">2011-QMN16</t>
  </si>
  <si>
    <t xml:space="preserve">ALEJANDRO FLORES PALACIOS</t>
  </si>
  <si>
    <t xml:space="preserve">GT020448</t>
  </si>
  <si>
    <t xml:space="preserve">2285-QMN16</t>
  </si>
  <si>
    <t xml:space="preserve">MIGUEL MARTIN CORONA FLORES</t>
  </si>
  <si>
    <t xml:space="preserve">GL190564</t>
  </si>
  <si>
    <t xml:space="preserve">2013-QMN16</t>
  </si>
  <si>
    <t xml:space="preserve">ARTURO HUMBERTO GUERRA GUTIERREZ</t>
  </si>
  <si>
    <t xml:space="preserve">GZ223037</t>
  </si>
  <si>
    <t xml:space="preserve">2124-QMN16</t>
  </si>
  <si>
    <t xml:space="preserve">GASPAR RAMON TRUEBA MONCADA</t>
  </si>
  <si>
    <t xml:space="preserve">GS584387</t>
  </si>
  <si>
    <t xml:space="preserve">1660-QMN16</t>
  </si>
  <si>
    <t xml:space="preserve">LILIANA BRIANZA VAZQUEZ</t>
  </si>
  <si>
    <t xml:space="preserve">GS551558</t>
  </si>
  <si>
    <t xml:space="preserve">1067-QMN16</t>
  </si>
  <si>
    <t xml:space="preserve">DIANA LUCIA CASTRO ORTEGA</t>
  </si>
  <si>
    <t xml:space="preserve">GL144896</t>
  </si>
  <si>
    <t xml:space="preserve">1803-QMN16</t>
  </si>
  <si>
    <t xml:space="preserve">GC413625</t>
  </si>
  <si>
    <t xml:space="preserve">1185-QMN16</t>
  </si>
  <si>
    <t xml:space="preserve">GC409564</t>
  </si>
  <si>
    <t xml:space="preserve">0722-QMN16</t>
  </si>
  <si>
    <t xml:space="preserve">GC415968</t>
  </si>
  <si>
    <t xml:space="preserve">1312-QMN16</t>
  </si>
  <si>
    <t xml:space="preserve">GM MOTRIZ SA DE CV</t>
  </si>
  <si>
    <t xml:space="preserve">GS580121</t>
  </si>
  <si>
    <t xml:space="preserve">2196-QMN16</t>
  </si>
  <si>
    <t xml:space="preserve">OCTAVIO RAMIREZ RAMIREZ</t>
  </si>
  <si>
    <t xml:space="preserve">GS584032</t>
  </si>
  <si>
    <t xml:space="preserve">1936-QMN16</t>
  </si>
  <si>
    <t xml:space="preserve">ANA MARIA YANET BARRAGAN ARREDONDO</t>
  </si>
  <si>
    <t xml:space="preserve">GC556569</t>
  </si>
  <si>
    <t xml:space="preserve">2243-QMN16</t>
  </si>
  <si>
    <t xml:space="preserve">MARIO LEAL LEAL</t>
  </si>
  <si>
    <t xml:space="preserve">GB135504</t>
  </si>
  <si>
    <t xml:space="preserve">2260-QMN16</t>
  </si>
  <si>
    <t xml:space="preserve">MOBILE COMPUTING &amp; DATA COLLECTION SA DE CV</t>
  </si>
  <si>
    <t xml:space="preserve">GS582990</t>
  </si>
  <si>
    <t xml:space="preserve">1844-QMN16</t>
  </si>
  <si>
    <t xml:space="preserve">ARACELI SANCHEZ MERCADO</t>
  </si>
  <si>
    <t xml:space="preserve">G1109132</t>
  </si>
  <si>
    <t xml:space="preserve">1284-QMN16</t>
  </si>
  <si>
    <t xml:space="preserve">ANTONIO PEREZ BARRERA</t>
  </si>
  <si>
    <t xml:space="preserve">GS589008</t>
  </si>
  <si>
    <t xml:space="preserve">2021-QMN16</t>
  </si>
  <si>
    <t xml:space="preserve">SONIC D </t>
  </si>
  <si>
    <t xml:space="preserve">MIRIAM DEL PILAR LOZANO RAMIREZ </t>
  </si>
  <si>
    <t xml:space="preserve">GS589071</t>
  </si>
  <si>
    <t xml:space="preserve">2051-QMN16</t>
  </si>
  <si>
    <t xml:space="preserve">ALMA FLORES PALACIOS</t>
  </si>
  <si>
    <t xml:space="preserve">GC599731</t>
  </si>
  <si>
    <t xml:space="preserve">2331-QMN16</t>
  </si>
  <si>
    <t xml:space="preserve">ARCELIA CARDENAS SUAREZ</t>
  </si>
  <si>
    <t xml:space="preserve">G6122261</t>
  </si>
  <si>
    <t xml:space="preserve">2360-QMN16</t>
  </si>
  <si>
    <t xml:space="preserve">CARLOS PEÑA PANIAGUA</t>
  </si>
  <si>
    <t xml:space="preserve">GC416273</t>
  </si>
  <si>
    <t xml:space="preserve">1334-QMN16</t>
  </si>
  <si>
    <t xml:space="preserve">CARGADO EN KEPLER</t>
  </si>
  <si>
    <t xml:space="preserve">GS444472</t>
  </si>
  <si>
    <t xml:space="preserve">2103-QMN16</t>
  </si>
  <si>
    <t xml:space="preserve">JORGE ARMANDO MARTINEZ TAPIA</t>
  </si>
  <si>
    <t xml:space="preserve">GT003841</t>
  </si>
  <si>
    <t xml:space="preserve">1816-QMN16</t>
  </si>
  <si>
    <t xml:space="preserve">RAMIRO ANTONIO RIESFIA LOPEZ</t>
  </si>
  <si>
    <t xml:space="preserve">GS592292</t>
  </si>
  <si>
    <t xml:space="preserve">2205-QMN16</t>
  </si>
  <si>
    <t xml:space="preserve">GENARO ALEJANDRO MARTINEZ VAZQUEZ</t>
  </si>
  <si>
    <t xml:space="preserve">GC413618</t>
  </si>
  <si>
    <t xml:space="preserve">2165-QMN16</t>
  </si>
  <si>
    <t xml:space="preserve">RODOLFO GALVAN BERTADILLO</t>
  </si>
  <si>
    <t xml:space="preserve">GC590343</t>
  </si>
  <si>
    <t xml:space="preserve">2258-QMN16</t>
  </si>
  <si>
    <t xml:space="preserve">VICTOR MANUEL CARRERA PULIDO </t>
  </si>
  <si>
    <t xml:space="preserve">GL155324</t>
  </si>
  <si>
    <t xml:space="preserve">0511-QMN16</t>
  </si>
  <si>
    <t xml:space="preserve">CLAUDIA LOPEZ PEREZ</t>
  </si>
  <si>
    <t xml:space="preserve">G0139857</t>
  </si>
  <si>
    <t xml:space="preserve">2091-QMN16</t>
  </si>
  <si>
    <t xml:space="preserve">LUIS CASTELLANOS MENDOZA</t>
  </si>
  <si>
    <t xml:space="preserve">}</t>
  </si>
  <si>
    <t xml:space="preserve">GT003510</t>
  </si>
  <si>
    <t xml:space="preserve">2154-QMN16</t>
  </si>
  <si>
    <t xml:space="preserve">PERLA OLIVIA DIAZ VELASCO</t>
  </si>
  <si>
    <t xml:space="preserve">G6278121</t>
  </si>
  <si>
    <t xml:space="preserve">2372-QMN16</t>
  </si>
  <si>
    <t xml:space="preserve">VIRIDIANA DOMINGUEZ YAÑEZ</t>
  </si>
  <si>
    <t xml:space="preserve">GT002500</t>
  </si>
  <si>
    <t xml:space="preserve">2240-QMN16</t>
  </si>
  <si>
    <t xml:space="preserve">JOSE LUIS SOLARES CASTAÑEDA</t>
  </si>
  <si>
    <t xml:space="preserve">GG140747</t>
  </si>
  <si>
    <t xml:space="preserve">2391-QMN16</t>
  </si>
  <si>
    <t xml:space="preserve">OERLIKON BLAZERS COATING MEXICO SA DE CV</t>
  </si>
  <si>
    <t xml:space="preserve">GG140742</t>
  </si>
  <si>
    <t xml:space="preserve">2390-QMN16</t>
  </si>
  <si>
    <t xml:space="preserve">GL190533</t>
  </si>
  <si>
    <t xml:space="preserve">2410-QMN16</t>
  </si>
  <si>
    <t xml:space="preserve">ISRAEL SUAREZ MONROY</t>
  </si>
  <si>
    <t xml:space="preserve">GS591977</t>
  </si>
  <si>
    <t xml:space="preserve">2210-QMN16</t>
  </si>
  <si>
    <t xml:space="preserve">FABIOLA DE LOS ANGELES ENRIQUEZ ESCOBAR</t>
  </si>
  <si>
    <t xml:space="preserve">GS580151</t>
  </si>
  <si>
    <t xml:space="preserve">2428-QMN16</t>
  </si>
  <si>
    <t xml:space="preserve">REYNALDO SANCHEZ VAZQUEZ</t>
  </si>
  <si>
    <t xml:space="preserve">GT014891</t>
  </si>
  <si>
    <t xml:space="preserve">1779-QMN16</t>
  </si>
  <si>
    <t xml:space="preserve">GS585882</t>
  </si>
  <si>
    <t xml:space="preserve">2427-QMN16</t>
  </si>
  <si>
    <t xml:space="preserve">JOSE LUIS SARMIENTO VELAZQUEZ</t>
  </si>
  <si>
    <t xml:space="preserve">GS593497</t>
  </si>
  <si>
    <t xml:space="preserve">2293-QMN16</t>
  </si>
  <si>
    <t xml:space="preserve">GC407712</t>
  </si>
  <si>
    <t xml:space="preserve">0758-QMN16</t>
  </si>
  <si>
    <t xml:space="preserve">NOEMI SANTANDER VAZQUEZ</t>
  </si>
  <si>
    <t xml:space="preserve">GC539188</t>
  </si>
  <si>
    <t xml:space="preserve">2389-QMN16</t>
  </si>
  <si>
    <t xml:space="preserve">MARIA GUADALUPE CONTRERAS GUERRERO</t>
  </si>
  <si>
    <t xml:space="preserve">GS586074</t>
  </si>
  <si>
    <t xml:space="preserve">2426-QMN16</t>
  </si>
  <si>
    <t xml:space="preserve">GS591895</t>
  </si>
  <si>
    <t xml:space="preserve">2155-QMN16</t>
  </si>
  <si>
    <t xml:space="preserve">LUIS RODRIGO GERARDO GARZA LOPEZ DE HEREDIA</t>
  </si>
  <si>
    <t xml:space="preserve">GT000495</t>
  </si>
  <si>
    <t xml:space="preserve">2444-QMN16</t>
  </si>
  <si>
    <t xml:space="preserve">EFRAIN CANO NIETO</t>
  </si>
  <si>
    <t xml:space="preserve">GT019632</t>
  </si>
  <si>
    <t xml:space="preserve">2416-QMN16</t>
  </si>
  <si>
    <t xml:space="preserve">JORGE ALFREDO VILLEDA HERNANDEZ</t>
  </si>
  <si>
    <t xml:space="preserve">GT019974</t>
  </si>
  <si>
    <t xml:space="preserve">2417-QMN16</t>
  </si>
  <si>
    <t xml:space="preserve">GS560604</t>
  </si>
  <si>
    <t xml:space="preserve">2395-QMN16</t>
  </si>
  <si>
    <t xml:space="preserve">ADAN PUERTO FLORES</t>
  </si>
  <si>
    <t xml:space="preserve">GS588709</t>
  </si>
  <si>
    <t xml:space="preserve">2023-QMN16</t>
  </si>
  <si>
    <t xml:space="preserve">GS594251</t>
  </si>
  <si>
    <t xml:space="preserve">2370-QMN16</t>
  </si>
  <si>
    <t xml:space="preserve">GS592811</t>
  </si>
  <si>
    <t xml:space="preserve">2213-QMN16</t>
  </si>
  <si>
    <t xml:space="preserve">DANIEL CASTELAN PARRA</t>
  </si>
  <si>
    <t xml:space="preserve">GC578133</t>
  </si>
  <si>
    <t xml:space="preserve">2443-QMN16</t>
  </si>
  <si>
    <t xml:space="preserve">CAIRO CRISTINA MORALES MARTINEZ</t>
  </si>
  <si>
    <t xml:space="preserve">GC413835</t>
  </si>
  <si>
    <t xml:space="preserve">1172-QMN16</t>
  </si>
  <si>
    <t xml:space="preserve">ALBERTO IDELFONSO TRUJILLO DURAN</t>
  </si>
  <si>
    <t xml:space="preserve">GS588533</t>
  </si>
  <si>
    <t xml:space="preserve">2263-QMN16</t>
  </si>
  <si>
    <t xml:space="preserve">DANIEL GERARDO SANCHEZ  ELA PEÑA</t>
  </si>
  <si>
    <t xml:space="preserve">GS521881</t>
  </si>
  <si>
    <t xml:space="preserve">0275-QMN16</t>
  </si>
  <si>
    <t xml:space="preserve">NANCY NOHEMI GARCIA GARCIA</t>
  </si>
  <si>
    <t xml:space="preserve">GC422723</t>
  </si>
  <si>
    <t xml:space="preserve">2268-QMN16</t>
  </si>
  <si>
    <t xml:space="preserve">JUAN SALVADOR BALDERAS AMEZQUITA</t>
  </si>
  <si>
    <t xml:space="preserve">GL204039</t>
  </si>
  <si>
    <t xml:space="preserve">2291-QMN16</t>
  </si>
  <si>
    <t xml:space="preserve">LUCILA ELVIRA VARGAS HERRERA</t>
  </si>
  <si>
    <t xml:space="preserve">FR728415</t>
  </si>
  <si>
    <t xml:space="preserve">3728-QMN15</t>
  </si>
  <si>
    <t xml:space="preserve">SUBURBAN LTZ D</t>
  </si>
  <si>
    <t xml:space="preserve">FACILEASING SA DE CV</t>
  </si>
  <si>
    <t xml:space="preserve">GF182928</t>
  </si>
  <si>
    <t xml:space="preserve">2497-QMN16</t>
  </si>
  <si>
    <t xml:space="preserve">MALIBU G</t>
  </si>
  <si>
    <t xml:space="preserve">ISIDRO MATA CANO</t>
  </si>
  <si>
    <t xml:space="preserve">GC419041</t>
  </si>
  <si>
    <t xml:space="preserve">2496-QMN16</t>
  </si>
  <si>
    <t xml:space="preserve">JUAN CARLOS GALVAN BERTADILLO</t>
  </si>
  <si>
    <t xml:space="preserve">GJ299341</t>
  </si>
  <si>
    <t xml:space="preserve">2262-QMN16</t>
  </si>
  <si>
    <t xml:space="preserve">JAVIER ALEJANDOR BACHE AYALA</t>
  </si>
  <si>
    <t xml:space="preserve">GS589283</t>
  </si>
  <si>
    <t xml:space="preserve">2022-QMN16</t>
  </si>
  <si>
    <t xml:space="preserve">GUSTAVO IVAN SOTO TORRES</t>
  </si>
  <si>
    <t xml:space="preserve">GS582084</t>
  </si>
  <si>
    <t xml:space="preserve">1638-QMN16</t>
  </si>
  <si>
    <t xml:space="preserve">ALEJANDRO ZAMUDIO LOPEZ</t>
  </si>
  <si>
    <t xml:space="preserve">GZ179053</t>
  </si>
  <si>
    <t xml:space="preserve">1398-QMN16</t>
  </si>
  <si>
    <t xml:space="preserve">SILVERADO 1500 F</t>
  </si>
  <si>
    <t xml:space="preserve">HERLINDA GRACIELA MIER HERNANDEZ</t>
  </si>
  <si>
    <t xml:space="preserve">GC414034</t>
  </si>
  <si>
    <t xml:space="preserve">1226-QMN16</t>
  </si>
  <si>
    <t xml:space="preserve">ALEJANDRO GARCIA AGUILAR</t>
  </si>
  <si>
    <t xml:space="preserve">GS581042</t>
  </si>
  <si>
    <t xml:space="preserve">2429-QMN16</t>
  </si>
  <si>
    <t xml:space="preserve">DAE AGUILAR ALEJANDRE</t>
  </si>
  <si>
    <t xml:space="preserve">GL198175</t>
  </si>
  <si>
    <t xml:space="preserve">2150-QMN16</t>
  </si>
  <si>
    <t xml:space="preserve">MIGUEL ANGEL GONZALEZ GUTIERREZ</t>
  </si>
  <si>
    <t xml:space="preserve">GS593266</t>
  </si>
  <si>
    <t xml:space="preserve">2251-QMN16</t>
  </si>
  <si>
    <t xml:space="preserve">VALERIA MARIANA GARCIA SEPTIEN</t>
  </si>
  <si>
    <t xml:space="preserve">GS566613</t>
  </si>
  <si>
    <t xml:space="preserve">2460-QMN16</t>
  </si>
  <si>
    <t xml:space="preserve">JUAN ANTONIO WARNHOLTZ GUTIERREZ</t>
  </si>
  <si>
    <t xml:space="preserve">GS562793</t>
  </si>
  <si>
    <t xml:space="preserve">1157-QMN16</t>
  </si>
  <si>
    <t xml:space="preserve">TANIA RAMIREZ TREJO</t>
  </si>
  <si>
    <t xml:space="preserve">GS592493</t>
  </si>
  <si>
    <t xml:space="preserve">2252-QMN16</t>
  </si>
  <si>
    <t xml:space="preserve">MARIA GUADALUPE OLVERA MARTINEZ</t>
  </si>
  <si>
    <t xml:space="preserve">GC567229</t>
  </si>
  <si>
    <t xml:space="preserve">2521-QMN16</t>
  </si>
  <si>
    <t xml:space="preserve">SPARK </t>
  </si>
  <si>
    <t xml:space="preserve">ANTONIO FRIAS PAREDES</t>
  </si>
  <si>
    <t xml:space="preserve">GC584853</t>
  </si>
  <si>
    <t xml:space="preserve">1659-QMN16</t>
  </si>
  <si>
    <t xml:space="preserve">SURMAN ECATEPEC SA DE CV</t>
  </si>
  <si>
    <t xml:space="preserve">GK330962</t>
  </si>
  <si>
    <t xml:space="preserve">1604-QMN16</t>
  </si>
  <si>
    <t xml:space="preserve">IZTACALCO MOTORS SA DE CV</t>
  </si>
  <si>
    <t xml:space="preserve">GC414056</t>
  </si>
  <si>
    <t xml:space="preserve">1176-QMN16</t>
  </si>
  <si>
    <t xml:space="preserve">GC421651</t>
  </si>
  <si>
    <t xml:space="preserve">1719-QMN16</t>
  </si>
  <si>
    <t xml:space="preserve">GS583883</t>
  </si>
  <si>
    <t xml:space="preserve">1795-QMN16</t>
  </si>
  <si>
    <t xml:space="preserve">MOTORES GENERALES SA DE CV</t>
  </si>
  <si>
    <t xml:space="preserve">GC416113</t>
  </si>
  <si>
    <t xml:space="preserve">1332-QMN16</t>
  </si>
  <si>
    <t xml:space="preserve">GS572938</t>
  </si>
  <si>
    <t xml:space="preserve">1536-QMN16</t>
  </si>
  <si>
    <t xml:space="preserve">GS577664</t>
  </si>
  <si>
    <t xml:space="preserve">1520-QMN16</t>
  </si>
  <si>
    <t xml:space="preserve">GS594088</t>
  </si>
  <si>
    <t xml:space="preserve">2345-QMN16</t>
  </si>
  <si>
    <t xml:space="preserve">DISTRIBUIDORA CHEVROLET SA DE CV </t>
  </si>
  <si>
    <t xml:space="preserve">GC415624</t>
  </si>
  <si>
    <t xml:space="preserve">1358-QMN16</t>
  </si>
  <si>
    <t xml:space="preserve">AUTOCOMER COATZACOALCOS SA DE CV </t>
  </si>
  <si>
    <t xml:space="preserve">GT019033</t>
  </si>
  <si>
    <t xml:space="preserve">2241-QMN16</t>
  </si>
  <si>
    <t xml:space="preserve">GC409928</t>
  </si>
  <si>
    <t xml:space="preserve">0805-QMN16</t>
  </si>
  <si>
    <t xml:space="preserve">GT017167</t>
  </si>
  <si>
    <t xml:space="preserve">1833-QMN16</t>
  </si>
  <si>
    <t xml:space="preserve">CHEVROLET AGUINACO SA DE CV</t>
  </si>
  <si>
    <t xml:space="preserve">GT015094</t>
  </si>
  <si>
    <t xml:space="preserve">1958-QMN16</t>
  </si>
  <si>
    <t xml:space="preserve">GS521727</t>
  </si>
  <si>
    <t xml:space="preserve">2441-QMN16</t>
  </si>
  <si>
    <t xml:space="preserve">GABRIELA GONZALEZ RUIZ</t>
  </si>
  <si>
    <t xml:space="preserve">G6294429</t>
  </si>
  <si>
    <t xml:space="preserve">2400-QMN16</t>
  </si>
  <si>
    <t xml:space="preserve">MIGUEL SEOANE BARRERA</t>
  </si>
  <si>
    <t xml:space="preserve">GS580889</t>
  </si>
  <si>
    <t xml:space="preserve">2544-QMN16</t>
  </si>
  <si>
    <t xml:space="preserve">ARTURO LOPEZ SILAS</t>
  </si>
  <si>
    <t xml:space="preserve">GL188334</t>
  </si>
  <si>
    <t xml:space="preserve">1855-QMN16</t>
  </si>
  <si>
    <t xml:space="preserve">GZ108723</t>
  </si>
  <si>
    <t xml:space="preserve">2612-QMN16</t>
  </si>
  <si>
    <t xml:space="preserve">MARIO EDUARDO CAMPO GONZALEZ</t>
  </si>
  <si>
    <t xml:space="preserve">GS595241</t>
  </si>
  <si>
    <t xml:space="preserve">2402-QMN16</t>
  </si>
  <si>
    <t xml:space="preserve">GS586186</t>
  </si>
  <si>
    <t xml:space="preserve">2592-QMN16</t>
  </si>
  <si>
    <t xml:space="preserve">GL209185</t>
  </si>
  <si>
    <t xml:space="preserve">2517-QMN16</t>
  </si>
  <si>
    <t xml:space="preserve">KARINA HERNANDEZ GONZALEZ</t>
  </si>
  <si>
    <t xml:space="preserve">GC594093</t>
  </si>
  <si>
    <t xml:space="preserve">2332-QMN16</t>
  </si>
  <si>
    <t xml:space="preserve">SAPRK NG E</t>
  </si>
  <si>
    <t xml:space="preserve">MANUEL ZUÑIGA SOMARRIBA</t>
  </si>
  <si>
    <t xml:space="preserve">GS585112</t>
  </si>
  <si>
    <t xml:space="preserve">2547-QMN16</t>
  </si>
  <si>
    <t xml:space="preserve">EDGAR BAUTISTA GOMEZ</t>
  </si>
  <si>
    <t xml:space="preserve">GS580572</t>
  </si>
  <si>
    <t xml:space="preserve">2546-QMN16</t>
  </si>
  <si>
    <t xml:space="preserve">RUBEN SANTIAGO BLANCO</t>
  </si>
  <si>
    <t xml:space="preserve">G1213622</t>
  </si>
  <si>
    <t xml:space="preserve">2384-QMN16</t>
  </si>
  <si>
    <t xml:space="preserve">EXPRESS PASSENGER</t>
  </si>
  <si>
    <t xml:space="preserve">MARKEL ESTEPAN FERNANDEZ ASTIGARRAGA</t>
  </si>
  <si>
    <t xml:space="preserve">GS575049</t>
  </si>
  <si>
    <t xml:space="preserve">1478-QMN16</t>
  </si>
  <si>
    <t xml:space="preserve">MARIA SOLEDAD LEON MALDONADO</t>
  </si>
  <si>
    <t xml:space="preserve">GF190118</t>
  </si>
  <si>
    <t xml:space="preserve">2078-QMN16</t>
  </si>
  <si>
    <t xml:space="preserve">JOSE GONZALEZ OROZCO</t>
  </si>
  <si>
    <t xml:space="preserve">GS524563</t>
  </si>
  <si>
    <t xml:space="preserve">0328-QMN16</t>
  </si>
  <si>
    <t xml:space="preserve">RAUL TERRON VEGA</t>
  </si>
  <si>
    <t xml:space="preserve">GL194607</t>
  </si>
  <si>
    <t xml:space="preserve">2042-QMN16</t>
  </si>
  <si>
    <t xml:space="preserve">GILBERTO RAFAEL RODRIGUEZ LINARES</t>
  </si>
  <si>
    <t xml:space="preserve">G6299373</t>
  </si>
  <si>
    <t xml:space="preserve">2479-QMN16</t>
  </si>
  <si>
    <t xml:space="preserve">MARTE ALEJO SANCHEZ HERNANDEZ</t>
  </si>
  <si>
    <t xml:space="preserve">GT024933</t>
  </si>
  <si>
    <t xml:space="preserve">2613-QMN16</t>
  </si>
  <si>
    <t xml:space="preserve">ERICK ADRIAN VARELA ORTIZ</t>
  </si>
  <si>
    <t xml:space="preserve">GC420375</t>
  </si>
  <si>
    <t xml:space="preserve">2585-QMN16</t>
  </si>
  <si>
    <t xml:space="preserve">MARTIN JOSE LUIS MOSQUEDA GOMEZ</t>
  </si>
  <si>
    <t xml:space="preserve">GC421792</t>
  </si>
  <si>
    <t xml:space="preserve">1718-QMN16</t>
  </si>
  <si>
    <t xml:space="preserve">FERNANDO GARCIA AGUILAR</t>
  </si>
  <si>
    <t xml:space="preserve">GL193832</t>
  </si>
  <si>
    <t xml:space="preserve">1992-QMN16</t>
  </si>
  <si>
    <t xml:space="preserve">JULIO ISAAC CARDENAS GUZMAN</t>
  </si>
  <si>
    <t xml:space="preserve">GL209709</t>
  </si>
  <si>
    <t xml:space="preserve">2309-QMN16</t>
  </si>
  <si>
    <t xml:space="preserve">JOSE GUADALUPE NIEVES LOPEZ</t>
  </si>
  <si>
    <t xml:space="preserve">GT025393</t>
  </si>
  <si>
    <t xml:space="preserve">2600-QMN16</t>
  </si>
  <si>
    <t xml:space="preserve">GK327804</t>
  </si>
  <si>
    <t xml:space="preserve">1585-QMN16</t>
  </si>
  <si>
    <t xml:space="preserve">JUAN CARLOS LANDA BARBOSA</t>
  </si>
  <si>
    <t xml:space="preserve">GK331185</t>
  </si>
  <si>
    <t xml:space="preserve">2501-QMN16</t>
  </si>
  <si>
    <t xml:space="preserve">CRUZE J </t>
  </si>
  <si>
    <t xml:space="preserve">GB149461</t>
  </si>
  <si>
    <t xml:space="preserve">1741.QMN16</t>
  </si>
  <si>
    <t xml:space="preserve">TORNADO  C</t>
  </si>
  <si>
    <t xml:space="preserve">GF191999</t>
  </si>
  <si>
    <t xml:space="preserve">2099-QMN16</t>
  </si>
  <si>
    <t xml:space="preserve">GC409539</t>
  </si>
  <si>
    <t xml:space="preserve">0666-QMN16</t>
  </si>
  <si>
    <t xml:space="preserve">GOMZA AUTOMOTRIZ VERACRUZ SA DE CV </t>
  </si>
  <si>
    <t xml:space="preserve">GS573992</t>
  </si>
  <si>
    <t xml:space="preserve">1494-QMN16</t>
  </si>
  <si>
    <t xml:space="preserve">SONIC F </t>
  </si>
  <si>
    <t xml:space="preserve">CHS ZARAGOZA MOTORS SA DE CV </t>
  </si>
  <si>
    <t xml:space="preserve">ANULADO</t>
  </si>
  <si>
    <t xml:space="preserve">INV DUPLICADO (SE CANCELO EL DE NOVIEMBRE)</t>
  </si>
  <si>
    <t xml:space="preserve">CONTRATOS MARZO</t>
  </si>
  <si>
    <t xml:space="preserve">162 NCRE</t>
  </si>
  <si>
    <t xml:space="preserve">ANULADO </t>
  </si>
  <si>
    <t xml:space="preserve">157 NCRE</t>
  </si>
  <si>
    <t xml:space="preserve">159 NCRE</t>
  </si>
  <si>
    <t xml:space="preserve">BONIF </t>
  </si>
  <si>
    <t xml:space="preserve">TOTAL </t>
  </si>
  <si>
    <t xml:space="preserve">EL218192</t>
  </si>
  <si>
    <t xml:space="preserve">2862-QMN14</t>
  </si>
  <si>
    <t xml:space="preserve">MARIA DEL ROCIO RICO MORA</t>
  </si>
  <si>
    <t xml:space="preserve">GS594572</t>
  </si>
  <si>
    <t xml:space="preserve">2327-QMN16</t>
  </si>
  <si>
    <t xml:space="preserve">MIRIAM RESENDIZ MARTINEZ</t>
  </si>
  <si>
    <t xml:space="preserve">GL194398</t>
  </si>
  <si>
    <t xml:space="preserve">2030-QMN16</t>
  </si>
  <si>
    <t xml:space="preserve">EVA GARCIA PEREZ</t>
  </si>
  <si>
    <t xml:space="preserve">GC597438</t>
  </si>
  <si>
    <t xml:space="preserve">2409-QMN16</t>
  </si>
  <si>
    <t xml:space="preserve">ANETTE CHRISTIANE KRONE DETERT</t>
  </si>
  <si>
    <t xml:space="preserve">GC419944</t>
  </si>
  <si>
    <t xml:space="preserve">2583-QMN16</t>
  </si>
  <si>
    <t xml:space="preserve">ABSTEL SA DE CV</t>
  </si>
  <si>
    <t xml:space="preserve">GB110442</t>
  </si>
  <si>
    <t xml:space="preserve">2741-QMN16</t>
  </si>
  <si>
    <t xml:space="preserve">ALEJANDRO GALVAN PEÑA</t>
  </si>
  <si>
    <t xml:space="preserve">GL159126</t>
  </si>
  <si>
    <t xml:space="preserve">2586-QMN16</t>
  </si>
  <si>
    <t xml:space="preserve">RUBEN SAENZ GUZMAN</t>
  </si>
  <si>
    <t xml:space="preserve">GS599697</t>
  </si>
  <si>
    <t xml:space="preserve">2637-QMN16</t>
  </si>
  <si>
    <t xml:space="preserve">JOSE LUIS MORALES OROZCO</t>
  </si>
  <si>
    <t xml:space="preserve">GT001468</t>
  </si>
  <si>
    <t xml:space="preserve">2711-QMN16</t>
  </si>
  <si>
    <t xml:space="preserve">G6257366</t>
  </si>
  <si>
    <t xml:space="preserve">2629-QMN16</t>
  </si>
  <si>
    <t xml:space="preserve">GC590889</t>
  </si>
  <si>
    <t xml:space="preserve">2584-QMN16</t>
  </si>
  <si>
    <t xml:space="preserve">SANDRA GUERRA CABALLERO</t>
  </si>
  <si>
    <t xml:space="preserve">GL190666</t>
  </si>
  <si>
    <t xml:space="preserve">2631-QMN16</t>
  </si>
  <si>
    <t xml:space="preserve">MANUEL PEREZ GARCIA</t>
  </si>
  <si>
    <t xml:space="preserve">GS589342</t>
  </si>
  <si>
    <t xml:space="preserve">2724-QMN16</t>
  </si>
  <si>
    <t xml:space="preserve">RAUL JUAREZ LOPEZ</t>
  </si>
  <si>
    <t xml:space="preserve">GL171572</t>
  </si>
  <si>
    <t xml:space="preserve">0998-QMN16</t>
  </si>
  <si>
    <t xml:space="preserve">BERTHA MEIXUEIRO ARANA</t>
  </si>
  <si>
    <t xml:space="preserve">GC413762</t>
  </si>
  <si>
    <t xml:space="preserve">1136-QMN16</t>
  </si>
  <si>
    <t xml:space="preserve">AUTOMOTRIZ DE HUIXQUILUCAN SA DE CV</t>
  </si>
  <si>
    <t xml:space="preserve">GS592523</t>
  </si>
  <si>
    <t xml:space="preserve">2508-QMN16</t>
  </si>
  <si>
    <t xml:space="preserve">CRUZE NG D</t>
  </si>
  <si>
    <t xml:space="preserve">MARIA DE LOURDES GARCIA BAHENA</t>
  </si>
  <si>
    <t xml:space="preserve">G6280704</t>
  </si>
  <si>
    <t xml:space="preserve">2553-QMN16</t>
  </si>
  <si>
    <t xml:space="preserve">LUIS ALVAREZ PORRAGAS</t>
  </si>
  <si>
    <t xml:space="preserve">CONFIRMADOS</t>
  </si>
  <si>
    <t xml:space="preserve">FS618623</t>
  </si>
  <si>
    <t xml:space="preserve">3700-QMN15</t>
  </si>
  <si>
    <t xml:space="preserve">LILIANA SANCHEZ AGUIRRE</t>
  </si>
  <si>
    <t xml:space="preserve">GS586700</t>
  </si>
  <si>
    <t xml:space="preserve">2554-QMN16</t>
  </si>
  <si>
    <t xml:space="preserve">PABLO DAVID CABALLERO DE ANTUÑANO</t>
  </si>
  <si>
    <t xml:space="preserve">GS593080</t>
  </si>
  <si>
    <t xml:space="preserve">2292-QMN16</t>
  </si>
  <si>
    <t xml:space="preserve">SALVADOR MORENO AVILA</t>
  </si>
  <si>
    <t xml:space="preserve">GC405773</t>
  </si>
  <si>
    <t xml:space="preserve">0567-QMN16</t>
  </si>
  <si>
    <t xml:space="preserve">S 10  A</t>
  </si>
  <si>
    <t xml:space="preserve">ELECTRICA Y MTTO INDUSTRIAL ROMERO SA DE CV</t>
  </si>
  <si>
    <t xml:space="preserve">CHECADOS EN W32 SOLO FALTA EL ULTIMO POR LOS 30000</t>
  </si>
  <si>
    <t xml:space="preserve">CHS ZARAGOZA SA DE CV</t>
  </si>
  <si>
    <t xml:space="preserve">GC413524</t>
  </si>
  <si>
    <t xml:space="preserve">1137-QMN16</t>
  </si>
  <si>
    <t xml:space="preserve">OSCAR ONOFRE ALDAPE GUERRERO</t>
  </si>
  <si>
    <t xml:space="preserve">ALTA VALE DE SALI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_-* #,##0.00_-;\-* #,##0.00_-;_-* \-??_-;_-@_-"/>
    <numFmt numFmtId="169" formatCode="&quot; $&quot;#,##0.00\ ;&quot;-$&quot;#,##0.00\ ;&quot; $-&quot;#\ ;@\ "/>
    <numFmt numFmtId="170" formatCode="0%"/>
    <numFmt numFmtId="171" formatCode="[$$-80A]#,##0.00;[RED]\-[$$-80A]#,##0.00"/>
    <numFmt numFmtId="172" formatCode="dd/mm/yyyy;@"/>
    <numFmt numFmtId="173" formatCode="\$#,##0.00;[RED]&quot;-$&quot;#,##0.00"/>
    <numFmt numFmtId="174" formatCode="0.00"/>
    <numFmt numFmtId="175" formatCode="dd/mm/yy"/>
    <numFmt numFmtId="176" formatCode="#,##0.00_ ;[RED]\-#,##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1"/>
      <family val="0"/>
    </font>
    <font>
      <sz val="11"/>
      <color rgb="FF800080"/>
      <name val="Calibri"/>
      <family val="2"/>
    </font>
    <font>
      <sz val="10"/>
      <color rgb="FF000000"/>
      <name val="Arial2"/>
      <family val="0"/>
    </font>
    <font>
      <sz val="10"/>
      <color rgb="FF000000"/>
      <name val="Arial3"/>
      <family val="0"/>
    </font>
    <font>
      <sz val="11"/>
      <color rgb="FF9933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FF0000"/>
      <name val="Arial"/>
      <family val="2"/>
    </font>
    <font>
      <sz val="1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99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66CC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99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6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7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7" borderId="6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7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7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5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Heading 3" xfId="47"/>
    <cellStyle name="Heading 1" xfId="48"/>
    <cellStyle name="Incorrecto" xfId="49"/>
    <cellStyle name="Millares 2" xfId="50"/>
    <cellStyle name="Millares 2 2" xfId="51"/>
    <cellStyle name="Millares 2_1A ABR" xfId="52"/>
    <cellStyle name="Millares_UTILIDADES ULTIMA SEM AGOSTO" xfId="53"/>
    <cellStyle name="Moneda 2" xfId="54"/>
    <cellStyle name="Moneda 2 2" xfId="55"/>
    <cellStyle name="Moneda 2_1A ABR" xfId="56"/>
    <cellStyle name="Moneda [0] 2" xfId="57"/>
    <cellStyle name="Neutral 1" xfId="58"/>
    <cellStyle name="Normal 2" xfId="59"/>
    <cellStyle name="Normal 3" xfId="60"/>
    <cellStyle name="Normal 4" xfId="61"/>
    <cellStyle name="Normal_UTILIDADES ULTIMA SEM AGOSTO" xfId="62"/>
    <cellStyle name="Notas" xfId="63"/>
    <cellStyle name="Porcentaje 2" xfId="64"/>
    <cellStyle name="Porcentaje 2 2" xfId="65"/>
    <cellStyle name="Porcentaje 2_1A ABR" xfId="66"/>
    <cellStyle name="Result 1" xfId="67"/>
    <cellStyle name="Result2" xfId="68"/>
    <cellStyle name="Salida" xfId="69"/>
    <cellStyle name="Texto de advertencia" xfId="70"/>
    <cellStyle name="Texto explicativo" xfId="71"/>
    <cellStyle name="Total" xfId="72"/>
    <cellStyle name="Título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CHEVROLET/UTILIDAD%202013/UTILIDAD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cqqcontabilidad/Escritorio/utilidades%203ra%20sem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ne"/>
      <sheetName val="2Ene"/>
      <sheetName val="3Ene"/>
      <sheetName val="4Ene"/>
      <sheetName val="5Ene"/>
      <sheetName val="1Feb"/>
      <sheetName val="2Feb"/>
      <sheetName val="3Feb "/>
      <sheetName val="4 Feb"/>
      <sheetName val="1 Mar"/>
      <sheetName val="2 Mar"/>
      <sheetName val="3 Mar"/>
      <sheetName val="4 Mar "/>
      <sheetName val="1 ABR"/>
      <sheetName val="2 ABR"/>
      <sheetName val="3 ABR"/>
      <sheetName val="4 ABR"/>
      <sheetName val="5 ABRIL"/>
      <sheetName val="1 MAY"/>
      <sheetName val="2 MAY"/>
      <sheetName val="3 MAY "/>
      <sheetName val="4MAY"/>
      <sheetName val="01 JUN"/>
      <sheetName val="02 JUN "/>
      <sheetName val="03 JUN "/>
      <sheetName val="04 JUN"/>
      <sheetName val="01 JUL "/>
      <sheetName val="02 JUL"/>
      <sheetName val="03 JUL "/>
      <sheetName val="04 JUL"/>
      <sheetName val="05 JUL"/>
      <sheetName val="01 AGOS"/>
      <sheetName val="02 AGO"/>
      <sheetName val="03 AGO"/>
      <sheetName val="04 AGO"/>
      <sheetName val="05 AGO"/>
      <sheetName val="Hoja1"/>
      <sheetName val="01 SEP"/>
      <sheetName val="02 SEP"/>
      <sheetName val="03 SEP"/>
      <sheetName val="04 SEP"/>
      <sheetName val="UTILIDADES PAGADAS"/>
      <sheetName val="Hoja2"/>
      <sheetName val="01 OCT"/>
      <sheetName val="02 OCT"/>
      <sheetName val="03 OCT "/>
      <sheetName val="04 OCT"/>
      <sheetName val="05 OCT"/>
      <sheetName val="Hoja3"/>
      <sheetName val="01 NOV"/>
      <sheetName val="02 NOV"/>
      <sheetName val="03 NOV"/>
      <sheetName val="04 NOV"/>
      <sheetName val="01 DIC"/>
      <sheetName val="02 DIC "/>
      <sheetName val="Hoja4"/>
      <sheetName val="03 DIC"/>
      <sheetName val="Hoja6"/>
      <sheetName val="Hoja5"/>
      <sheetName val="04 DIC"/>
      <sheetName val="Hoja8"/>
      <sheetName val="Hoja7"/>
      <sheetName val="05 DIC "/>
      <sheetName val="G"/>
      <sheetName val="Hoja13"/>
      <sheetName val="Hoja9"/>
      <sheetName val="Hoja10"/>
      <sheetName val="Hoja11"/>
      <sheetName val="Hoja12"/>
      <sheetName val="Hoj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 JUN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8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9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0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56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66</v>
      </c>
      <c r="C3" s="23" t="n">
        <v>1443</v>
      </c>
      <c r="D3" s="24" t="s">
        <v>27</v>
      </c>
      <c r="E3" s="23" t="s">
        <v>28</v>
      </c>
      <c r="F3" s="24" t="s">
        <v>29</v>
      </c>
      <c r="G3" s="25" t="s">
        <v>30</v>
      </c>
      <c r="H3" s="26" t="n">
        <v>679000</v>
      </c>
      <c r="I3" s="27" t="n">
        <v>557471.26</v>
      </c>
      <c r="J3" s="27" t="n">
        <v>513432.13</v>
      </c>
      <c r="K3" s="28" t="n">
        <f aca="false">I3-J3</f>
        <v>44039.13</v>
      </c>
      <c r="L3" s="29" t="n">
        <v>21675</v>
      </c>
      <c r="M3" s="30" t="n">
        <v>0</v>
      </c>
      <c r="N3" s="31"/>
      <c r="O3" s="31"/>
      <c r="P3" s="32"/>
      <c r="Q3" s="33" t="n">
        <v>4310.34482758621</v>
      </c>
      <c r="R3" s="31"/>
      <c r="S3" s="34" t="n">
        <v>0</v>
      </c>
      <c r="T3" s="35" t="n">
        <f aca="false">K3+L3+M3+N3+O3-Q3-S3</f>
        <v>61403.7851724138</v>
      </c>
      <c r="U3" s="36" t="n">
        <v>61403.79</v>
      </c>
      <c r="V3" s="37" t="n">
        <f aca="false">T3-U3</f>
        <v>-0.00482758620637469</v>
      </c>
      <c r="W3" s="38" t="n">
        <v>0</v>
      </c>
      <c r="X3" s="39"/>
      <c r="Y3" s="40" t="n">
        <v>0</v>
      </c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67</v>
      </c>
      <c r="C4" s="23" t="n">
        <v>1622</v>
      </c>
      <c r="D4" s="24" t="s">
        <v>31</v>
      </c>
      <c r="E4" s="23" t="s">
        <v>32</v>
      </c>
      <c r="F4" s="24" t="s">
        <v>33</v>
      </c>
      <c r="G4" s="25" t="s">
        <v>34</v>
      </c>
      <c r="H4" s="26" t="n">
        <v>170200</v>
      </c>
      <c r="I4" s="27" t="n">
        <v>146724.14</v>
      </c>
      <c r="J4" s="27" t="n">
        <v>139901.52</v>
      </c>
      <c r="K4" s="28" t="n">
        <f aca="false">I4-J4</f>
        <v>6822.62000000002</v>
      </c>
      <c r="L4" s="29" t="n">
        <v>5677</v>
      </c>
      <c r="M4" s="30" t="n">
        <v>1070</v>
      </c>
      <c r="N4" s="43"/>
      <c r="O4" s="44"/>
      <c r="P4" s="45"/>
      <c r="Q4" s="33" t="n">
        <v>0</v>
      </c>
      <c r="R4" s="45"/>
      <c r="S4" s="34" t="n">
        <v>0</v>
      </c>
      <c r="T4" s="35" t="n">
        <f aca="false">K4+L4+M4+N4+O4-Q4-S4</f>
        <v>13569.62</v>
      </c>
      <c r="U4" s="36" t="n">
        <v>13569.62</v>
      </c>
      <c r="V4" s="37" t="n">
        <f aca="false">T4-U4</f>
        <v>0</v>
      </c>
      <c r="W4" s="38" t="n">
        <v>0</v>
      </c>
      <c r="X4" s="44"/>
      <c r="Y4" s="40" t="n">
        <v>0</v>
      </c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67</v>
      </c>
      <c r="C5" s="23" t="n">
        <v>1770</v>
      </c>
      <c r="D5" s="24" t="s">
        <v>35</v>
      </c>
      <c r="E5" s="23" t="s">
        <v>36</v>
      </c>
      <c r="F5" s="24" t="s">
        <v>33</v>
      </c>
      <c r="G5" s="25" t="s">
        <v>37</v>
      </c>
      <c r="H5" s="26" t="n">
        <v>170200</v>
      </c>
      <c r="I5" s="27" t="n">
        <v>146724.14</v>
      </c>
      <c r="J5" s="27" t="n">
        <v>141687.11</v>
      </c>
      <c r="K5" s="28" t="n">
        <f aca="false">I5-J5</f>
        <v>5037.03000000003</v>
      </c>
      <c r="L5" s="29" t="n">
        <v>5677</v>
      </c>
      <c r="M5" s="30" t="n">
        <v>1070</v>
      </c>
      <c r="N5" s="43"/>
      <c r="O5" s="44"/>
      <c r="P5" s="45"/>
      <c r="Q5" s="33" t="n">
        <v>0</v>
      </c>
      <c r="R5" s="45"/>
      <c r="S5" s="48" t="n">
        <v>131.99</v>
      </c>
      <c r="T5" s="35" t="n">
        <f aca="false">K5+L5+M5+N5+O5-Q5-S5</f>
        <v>11652.04</v>
      </c>
      <c r="U5" s="36" t="n">
        <v>11784.03</v>
      </c>
      <c r="V5" s="37" t="n">
        <f aca="false">T5-U5</f>
        <v>-131.989999999973</v>
      </c>
      <c r="W5" s="38" t="n">
        <v>0</v>
      </c>
      <c r="X5" s="44"/>
      <c r="Y5" s="40" t="n">
        <v>0</v>
      </c>
      <c r="Z5" s="46"/>
      <c r="AA5" s="46"/>
      <c r="AB5" s="46"/>
      <c r="AC5" s="47"/>
    </row>
    <row r="6" s="2" customFormat="true" ht="12.75" hidden="false" customHeight="false" outlineLevel="0" collapsed="false">
      <c r="A6" s="21"/>
      <c r="B6" s="22" t="n">
        <v>42367</v>
      </c>
      <c r="C6" s="49" t="n">
        <v>1332</v>
      </c>
      <c r="D6" s="24" t="s">
        <v>38</v>
      </c>
      <c r="E6" s="49" t="s">
        <v>39</v>
      </c>
      <c r="F6" s="24" t="s">
        <v>33</v>
      </c>
      <c r="G6" s="25" t="s">
        <v>40</v>
      </c>
      <c r="H6" s="26" t="n">
        <v>170200</v>
      </c>
      <c r="I6" s="27" t="n">
        <v>146724.14</v>
      </c>
      <c r="J6" s="27" t="n">
        <v>139901.52</v>
      </c>
      <c r="K6" s="28" t="n">
        <f aca="false">I6-J6</f>
        <v>6822.62000000002</v>
      </c>
      <c r="L6" s="29" t="n">
        <v>5677</v>
      </c>
      <c r="M6" s="30" t="n">
        <v>1070</v>
      </c>
      <c r="N6" s="43"/>
      <c r="O6" s="44"/>
      <c r="P6" s="45"/>
      <c r="Q6" s="33" t="n">
        <v>0</v>
      </c>
      <c r="R6" s="45"/>
      <c r="S6" s="34" t="n">
        <v>0</v>
      </c>
      <c r="T6" s="35" t="n">
        <f aca="false">K6+L6+M6+N6+O6-Q6-S6</f>
        <v>13569.62</v>
      </c>
      <c r="U6" s="36" t="n">
        <v>13569.62</v>
      </c>
      <c r="V6" s="37" t="n">
        <f aca="false">T6-U6</f>
        <v>0</v>
      </c>
      <c r="W6" s="38" t="n">
        <v>5172.41</v>
      </c>
      <c r="X6" s="44"/>
      <c r="Y6" s="40" t="n">
        <v>0</v>
      </c>
      <c r="Z6" s="46"/>
      <c r="AA6" s="46"/>
      <c r="AB6" s="46"/>
      <c r="AC6" s="47"/>
    </row>
    <row r="7" s="2" customFormat="true" ht="12.75" hidden="false" customHeight="false" outlineLevel="0" collapsed="false">
      <c r="A7" s="21"/>
      <c r="B7" s="22" t="n">
        <v>42367</v>
      </c>
      <c r="C7" s="49" t="n">
        <v>1767</v>
      </c>
      <c r="D7" s="24" t="s">
        <v>41</v>
      </c>
      <c r="E7" s="49" t="s">
        <v>42</v>
      </c>
      <c r="F7" s="24" t="s">
        <v>43</v>
      </c>
      <c r="G7" s="25" t="s">
        <v>44</v>
      </c>
      <c r="H7" s="26" t="n">
        <v>257900</v>
      </c>
      <c r="I7" s="27" t="n">
        <v>220126.32</v>
      </c>
      <c r="J7" s="27" t="n">
        <v>209073.43</v>
      </c>
      <c r="K7" s="28" t="n">
        <f aca="false">I7-J7</f>
        <v>11052.89</v>
      </c>
      <c r="L7" s="29" t="n">
        <v>8362</v>
      </c>
      <c r="M7" s="30" t="n">
        <v>0</v>
      </c>
      <c r="N7" s="43"/>
      <c r="O7" s="44"/>
      <c r="P7" s="45"/>
      <c r="Q7" s="33" t="n">
        <v>0</v>
      </c>
      <c r="R7" s="45" t="n">
        <f aca="false">S7*1.16</f>
        <v>0</v>
      </c>
      <c r="S7" s="34" t="n">
        <v>0</v>
      </c>
      <c r="T7" s="35" t="n">
        <f aca="false">K7+L7+M7+N7+O7-Q7-S7</f>
        <v>19414.89</v>
      </c>
      <c r="U7" s="36" t="n">
        <v>19414.89</v>
      </c>
      <c r="V7" s="35" t="n">
        <f aca="false">T7-U7</f>
        <v>0</v>
      </c>
      <c r="W7" s="38" t="n">
        <v>5172.41</v>
      </c>
      <c r="X7" s="44"/>
      <c r="Y7" s="40" t="n">
        <v>0</v>
      </c>
      <c r="Z7" s="46"/>
      <c r="AA7" s="46"/>
      <c r="AB7" s="46"/>
      <c r="AC7" s="47"/>
    </row>
    <row r="8" s="2" customFormat="true" ht="12.75" hidden="false" customHeight="false" outlineLevel="0" collapsed="false">
      <c r="A8" s="21"/>
      <c r="B8" s="22" t="n">
        <v>42367</v>
      </c>
      <c r="C8" s="23" t="n">
        <v>1774</v>
      </c>
      <c r="D8" s="24" t="s">
        <v>45</v>
      </c>
      <c r="E8" s="23" t="s">
        <v>46</v>
      </c>
      <c r="F8" s="24" t="s">
        <v>47</v>
      </c>
      <c r="G8" s="25" t="s">
        <v>48</v>
      </c>
      <c r="H8" s="26" t="n">
        <v>186400</v>
      </c>
      <c r="I8" s="27" t="n">
        <v>160689.66</v>
      </c>
      <c r="J8" s="27" t="n">
        <v>152315.33</v>
      </c>
      <c r="K8" s="28" t="n">
        <f aca="false">I8-J8</f>
        <v>8374.33000000002</v>
      </c>
      <c r="L8" s="29" t="n">
        <v>5398</v>
      </c>
      <c r="M8" s="30" t="n">
        <v>0</v>
      </c>
      <c r="N8" s="43"/>
      <c r="O8" s="44"/>
      <c r="P8" s="45"/>
      <c r="Q8" s="33" t="n">
        <v>0</v>
      </c>
      <c r="R8" s="45"/>
      <c r="S8" s="34" t="n">
        <v>0</v>
      </c>
      <c r="T8" s="35" t="n">
        <f aca="false">K8+L8+M8+N8+O8-Q8-S8</f>
        <v>13772.33</v>
      </c>
      <c r="U8" s="36" t="n">
        <v>13772.33</v>
      </c>
      <c r="V8" s="35" t="n">
        <f aca="false">T8-U8</f>
        <v>0</v>
      </c>
      <c r="W8" s="38" t="n">
        <v>0</v>
      </c>
      <c r="X8" s="44"/>
      <c r="Y8" s="40" t="n">
        <v>3459.62510344828</v>
      </c>
      <c r="Z8" s="46"/>
      <c r="AA8" s="46"/>
      <c r="AB8" s="46"/>
      <c r="AC8" s="47"/>
    </row>
    <row r="9" s="2" customFormat="true" ht="12.75" hidden="false" customHeight="false" outlineLevel="0" collapsed="false">
      <c r="A9" s="21"/>
      <c r="B9" s="22" t="n">
        <v>42367</v>
      </c>
      <c r="C9" s="23" t="n">
        <v>1446</v>
      </c>
      <c r="D9" s="24" t="s">
        <v>49</v>
      </c>
      <c r="E9" s="50" t="s">
        <v>50</v>
      </c>
      <c r="F9" s="24" t="s">
        <v>51</v>
      </c>
      <c r="G9" s="25" t="s">
        <v>52</v>
      </c>
      <c r="H9" s="26" t="n">
        <v>251100</v>
      </c>
      <c r="I9" s="27" t="n">
        <v>216465.52</v>
      </c>
      <c r="J9" s="27" t="n">
        <v>193420.3</v>
      </c>
      <c r="K9" s="28" t="n">
        <f aca="false">I9-J9</f>
        <v>23045.22</v>
      </c>
      <c r="L9" s="29" t="n">
        <v>0</v>
      </c>
      <c r="M9" s="30" t="n">
        <v>1070</v>
      </c>
      <c r="N9" s="43"/>
      <c r="O9" s="44"/>
      <c r="P9" s="44"/>
      <c r="Q9" s="33" t="n">
        <v>0</v>
      </c>
      <c r="R9" s="44"/>
      <c r="S9" s="34" t="n">
        <v>4320.84</v>
      </c>
      <c r="T9" s="35" t="n">
        <f aca="false">K9+L9+M9+N9+O9-Q9-S9</f>
        <v>19794.38</v>
      </c>
      <c r="U9" s="51" t="n">
        <v>19103.05</v>
      </c>
      <c r="V9" s="35" t="n">
        <f aca="false">T9-U9</f>
        <v>691.330000000002</v>
      </c>
      <c r="W9" s="44" t="n">
        <v>25000</v>
      </c>
      <c r="X9" s="44"/>
      <c r="Y9" s="40" t="n">
        <v>0</v>
      </c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 t="n">
        <v>42367</v>
      </c>
      <c r="C10" s="23" t="n">
        <v>1720</v>
      </c>
      <c r="D10" s="24" t="s">
        <v>53</v>
      </c>
      <c r="E10" s="23" t="s">
        <v>54</v>
      </c>
      <c r="F10" s="24" t="s">
        <v>55</v>
      </c>
      <c r="G10" s="25" t="s">
        <v>56</v>
      </c>
      <c r="H10" s="26" t="n">
        <v>204600</v>
      </c>
      <c r="I10" s="27" t="n">
        <v>176379.31</v>
      </c>
      <c r="J10" s="27" t="n">
        <v>165273.31</v>
      </c>
      <c r="K10" s="28" t="n">
        <f aca="false">I10-J10</f>
        <v>11106</v>
      </c>
      <c r="L10" s="29" t="n">
        <v>5431</v>
      </c>
      <c r="M10" s="30" t="n">
        <v>1070</v>
      </c>
      <c r="N10" s="52"/>
      <c r="O10" s="53"/>
      <c r="P10" s="53"/>
      <c r="Q10" s="33" t="n">
        <v>2155.1724137931</v>
      </c>
      <c r="R10" s="53"/>
      <c r="S10" s="34" t="n">
        <v>0</v>
      </c>
      <c r="T10" s="35" t="n">
        <f aca="false">K10+L10+M10+N10+O10-Q10-S10</f>
        <v>15451.8275862069</v>
      </c>
      <c r="U10" s="54" t="n">
        <v>15451.83</v>
      </c>
      <c r="V10" s="55" t="n">
        <f aca="false">T10-U10</f>
        <v>-0.00241379310318735</v>
      </c>
      <c r="W10" s="53" t="n">
        <v>0</v>
      </c>
      <c r="X10" s="53"/>
      <c r="Y10" s="40" t="n">
        <v>0</v>
      </c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22" t="n">
        <v>42362</v>
      </c>
      <c r="C11" s="23" t="n">
        <v>1735</v>
      </c>
      <c r="D11" s="24" t="s">
        <v>57</v>
      </c>
      <c r="E11" s="23" t="s">
        <v>58</v>
      </c>
      <c r="F11" s="24" t="s">
        <v>59</v>
      </c>
      <c r="G11" s="25" t="s">
        <v>60</v>
      </c>
      <c r="H11" s="26" t="n">
        <v>139100</v>
      </c>
      <c r="I11" s="27" t="n">
        <v>119913.79</v>
      </c>
      <c r="J11" s="27" t="n">
        <v>111622.25</v>
      </c>
      <c r="K11" s="28" t="n">
        <f aca="false">I11-J11</f>
        <v>8291.53999999999</v>
      </c>
      <c r="L11" s="29" t="n">
        <v>3759</v>
      </c>
      <c r="M11" s="30" t="n">
        <v>1070</v>
      </c>
      <c r="N11" s="59"/>
      <c r="O11" s="59"/>
      <c r="P11" s="59"/>
      <c r="Q11" s="33" t="n">
        <v>0</v>
      </c>
      <c r="R11" s="59"/>
      <c r="S11" s="34" t="n">
        <v>0</v>
      </c>
      <c r="T11" s="60" t="n">
        <f aca="false">K11+L11+M11+N11+O11-Q11-S11</f>
        <v>13120.54</v>
      </c>
      <c r="U11" s="61" t="n">
        <v>13120.54</v>
      </c>
      <c r="V11" s="60" t="n">
        <f aca="false">T11-U11</f>
        <v>0</v>
      </c>
      <c r="W11" s="59" t="n">
        <v>0</v>
      </c>
      <c r="X11" s="59"/>
      <c r="Y11" s="40" t="n">
        <v>0</v>
      </c>
      <c r="Z11" s="62"/>
      <c r="AA11" s="62"/>
      <c r="AB11" s="62"/>
      <c r="AC11" s="62"/>
      <c r="AD11" s="63"/>
    </row>
    <row r="12" s="2" customFormat="true" ht="12" hidden="false" customHeight="false" outlineLevel="0" collapsed="false">
      <c r="A12" s="58"/>
      <c r="B12" s="64"/>
      <c r="C12" s="65"/>
      <c r="D12" s="66"/>
      <c r="E12" s="67"/>
      <c r="F12" s="66"/>
      <c r="G12" s="64"/>
      <c r="H12" s="68"/>
      <c r="I12" s="68"/>
      <c r="J12" s="68"/>
      <c r="K12" s="28" t="n">
        <f aca="false">+I12-J12</f>
        <v>0</v>
      </c>
      <c r="L12" s="68"/>
      <c r="M12" s="68"/>
      <c r="N12" s="44"/>
      <c r="O12" s="44"/>
      <c r="P12" s="44"/>
      <c r="Q12" s="44"/>
      <c r="R12" s="44"/>
      <c r="S12" s="68"/>
      <c r="T12" s="35" t="n">
        <f aca="false">K12+L12+M12+N12+O12-Q12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64"/>
      <c r="C13" s="69"/>
      <c r="D13" s="66"/>
      <c r="E13" s="67"/>
      <c r="F13" s="66"/>
      <c r="G13" s="64"/>
      <c r="H13" s="44"/>
      <c r="I13" s="44"/>
      <c r="J13" s="44"/>
      <c r="K13" s="45" t="n">
        <f aca="false">+I13-J13</f>
        <v>0</v>
      </c>
      <c r="L13" s="44"/>
      <c r="M13" s="44"/>
      <c r="N13" s="44"/>
      <c r="O13" s="44"/>
      <c r="P13" s="44"/>
      <c r="Q13" s="44"/>
      <c r="R13" s="44"/>
      <c r="S13" s="44"/>
      <c r="T13" s="35" t="n">
        <f aca="false">K13+L13+M13+N13+O13-Q12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4" t="s">
        <v>61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228700</v>
      </c>
      <c r="I42" s="95" t="n">
        <f aca="false">SUM(I3:I39)</f>
        <v>1891218.28</v>
      </c>
      <c r="J42" s="95" t="n">
        <f aca="false">SUM(J3:J39)</f>
        <v>1766626.9</v>
      </c>
      <c r="K42" s="96" t="n">
        <f aca="false">SUM(K5:K41)</f>
        <v>73729.6300000001</v>
      </c>
      <c r="L42" s="96" t="n">
        <f aca="false">SUM(L3:L41)</f>
        <v>61656</v>
      </c>
      <c r="M42" s="96" t="n">
        <f aca="false">SUM(M3:M41)</f>
        <v>642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6465.51724137931</v>
      </c>
      <c r="R42" s="96" t="n">
        <f aca="false">SUM(R5:R41)</f>
        <v>0</v>
      </c>
      <c r="S42" s="96" t="n">
        <f aca="false">SUM(S5:S41)</f>
        <v>4452.83</v>
      </c>
      <c r="T42" s="97" t="n">
        <f aca="false">+SUM(T3:T24)</f>
        <v>181749.032758621</v>
      </c>
      <c r="U42" s="97" t="n">
        <f aca="false">+SUM(U3:U25)</f>
        <v>181189.7</v>
      </c>
      <c r="V42" s="98"/>
      <c r="W42" s="99" t="n">
        <f aca="false">SUM(W3:W24)</f>
        <v>35344.82</v>
      </c>
      <c r="X42" s="99" t="n">
        <f aca="false">SUM(X3:X11)</f>
        <v>0</v>
      </c>
      <c r="Y42" s="99" t="n">
        <f aca="false">SUM(Y4:Y24)</f>
        <v>3459.62510344828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9079.8452413793</v>
      </c>
      <c r="U43" s="107" t="n">
        <f aca="false">U42*0.16</f>
        <v>28990.352</v>
      </c>
      <c r="V43" s="98"/>
      <c r="W43" s="107" t="n">
        <f aca="false">+W42*0.16</f>
        <v>5655.1712</v>
      </c>
      <c r="X43" s="107" t="n">
        <f aca="false">+X42*0.16</f>
        <v>0</v>
      </c>
      <c r="Y43" s="107" t="n">
        <f aca="false">+Y42*0.16</f>
        <v>553.540016551724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210828.878</v>
      </c>
      <c r="U44" s="114" t="n">
        <f aca="false">U42+U43</f>
        <v>210180.052</v>
      </c>
      <c r="V44" s="98"/>
      <c r="W44" s="114" t="n">
        <f aca="false">+W42+W43</f>
        <v>40999.9912</v>
      </c>
      <c r="X44" s="114" t="n">
        <f aca="false">+X42+X43</f>
        <v>0</v>
      </c>
      <c r="Y44" s="114" t="n">
        <f aca="false">+Y42+Y43</f>
        <v>4013.16512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3" t="s">
        <v>10</v>
      </c>
      <c r="M2" s="11" t="s">
        <v>11</v>
      </c>
      <c r="N2" s="12" t="s">
        <v>12</v>
      </c>
      <c r="O2" s="10" t="s">
        <v>13</v>
      </c>
      <c r="P2" s="14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8" t="s">
        <v>19</v>
      </c>
      <c r="V2" s="17" t="s">
        <v>20</v>
      </c>
      <c r="W2" s="10" t="s">
        <v>21</v>
      </c>
      <c r="X2" s="10" t="s">
        <v>22</v>
      </c>
      <c r="Y2" s="13" t="s">
        <v>23</v>
      </c>
      <c r="Z2" s="10" t="s">
        <v>24</v>
      </c>
      <c r="AA2" s="10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69" t="n">
        <v>42394</v>
      </c>
      <c r="C3" s="170" t="n">
        <v>1518</v>
      </c>
      <c r="D3" s="171" t="s">
        <v>276</v>
      </c>
      <c r="E3" s="170" t="s">
        <v>277</v>
      </c>
      <c r="F3" s="171" t="s">
        <v>209</v>
      </c>
      <c r="G3" s="169" t="s">
        <v>278</v>
      </c>
      <c r="H3" s="172" t="n">
        <v>147500</v>
      </c>
      <c r="I3" s="172" t="n">
        <v>127155.17</v>
      </c>
      <c r="J3" s="172" t="n">
        <v>125936.01</v>
      </c>
      <c r="K3" s="173" t="n">
        <f aca="false">+I3-J3</f>
        <v>1219.16</v>
      </c>
      <c r="L3" s="174" t="n">
        <v>7715</v>
      </c>
      <c r="M3" s="172" t="n">
        <v>1070</v>
      </c>
      <c r="N3" s="175"/>
      <c r="O3" s="175"/>
      <c r="P3" s="176"/>
      <c r="Q3" s="177" t="n">
        <v>21551.724137931</v>
      </c>
      <c r="R3" s="175" t="n">
        <f aca="false">S3*0.16</f>
        <v>0</v>
      </c>
      <c r="S3" s="172" t="n">
        <v>0</v>
      </c>
      <c r="T3" s="178" t="n">
        <f aca="false">K3+L3+M3+N3+O3-Q3-S3</f>
        <v>-11547.564137931</v>
      </c>
      <c r="U3" s="179" t="n">
        <v>-11547.564137931</v>
      </c>
      <c r="V3" s="180" t="n">
        <f aca="false">T3-U3</f>
        <v>0</v>
      </c>
      <c r="W3" s="181" t="n">
        <v>21551.724137931</v>
      </c>
      <c r="X3" s="182"/>
      <c r="Y3" s="183" t="n">
        <v>0</v>
      </c>
      <c r="Z3" s="184"/>
      <c r="AA3" s="184"/>
      <c r="AB3" s="184"/>
      <c r="AC3" s="185"/>
    </row>
    <row r="4" s="2" customFormat="true" ht="13.5" hidden="false" customHeight="false" outlineLevel="0" collapsed="false">
      <c r="A4" s="21"/>
      <c r="B4" s="169" t="n">
        <v>42391</v>
      </c>
      <c r="C4" s="170" t="n">
        <v>1852</v>
      </c>
      <c r="D4" s="171" t="s">
        <v>279</v>
      </c>
      <c r="E4" s="170" t="s">
        <v>280</v>
      </c>
      <c r="F4" s="171" t="s">
        <v>165</v>
      </c>
      <c r="G4" s="169" t="s">
        <v>281</v>
      </c>
      <c r="H4" s="172" t="n">
        <v>199700</v>
      </c>
      <c r="I4" s="172" t="n">
        <v>172155.17</v>
      </c>
      <c r="J4" s="172" t="n">
        <v>166126.77</v>
      </c>
      <c r="K4" s="173" t="n">
        <f aca="false">+I4-J4</f>
        <v>6028.40000000002</v>
      </c>
      <c r="L4" s="174" t="n">
        <v>7562</v>
      </c>
      <c r="M4" s="172" t="n">
        <v>1070</v>
      </c>
      <c r="N4" s="186"/>
      <c r="O4" s="187"/>
      <c r="P4" s="188"/>
      <c r="Q4" s="177" t="n">
        <v>0</v>
      </c>
      <c r="R4" s="188"/>
      <c r="S4" s="172" t="n">
        <v>439.95</v>
      </c>
      <c r="T4" s="178" t="n">
        <f aca="false">K4+L4+M4+N4+O4-Q4-S4</f>
        <v>14220.45</v>
      </c>
      <c r="U4" s="179" t="n">
        <v>14150.058</v>
      </c>
      <c r="V4" s="180" t="n">
        <f aca="false">T4-U4</f>
        <v>70.3919999999998</v>
      </c>
      <c r="W4" s="181" t="n">
        <v>0</v>
      </c>
      <c r="X4" s="187"/>
      <c r="Y4" s="183" t="n">
        <v>3344.86234482759</v>
      </c>
      <c r="Z4" s="189"/>
      <c r="AA4" s="189"/>
      <c r="AB4" s="189"/>
      <c r="AC4" s="190"/>
    </row>
    <row r="5" s="2" customFormat="true" ht="13.5" hidden="false" customHeight="false" outlineLevel="0" collapsed="false">
      <c r="A5" s="21"/>
      <c r="B5" s="169" t="n">
        <v>42396</v>
      </c>
      <c r="C5" s="170" t="n">
        <v>1875</v>
      </c>
      <c r="D5" s="171" t="s">
        <v>282</v>
      </c>
      <c r="E5" s="170" t="s">
        <v>283</v>
      </c>
      <c r="F5" s="171" t="s">
        <v>59</v>
      </c>
      <c r="G5" s="169" t="s">
        <v>284</v>
      </c>
      <c r="H5" s="172" t="n">
        <v>141700</v>
      </c>
      <c r="I5" s="172" t="n">
        <v>122155.17</v>
      </c>
      <c r="J5" s="172" t="n">
        <v>112159.32</v>
      </c>
      <c r="K5" s="173" t="n">
        <f aca="false">+I5-J5</f>
        <v>9995.84999999999</v>
      </c>
      <c r="L5" s="174" t="n">
        <v>2302</v>
      </c>
      <c r="M5" s="172" t="n">
        <v>1070</v>
      </c>
      <c r="N5" s="186"/>
      <c r="O5" s="187"/>
      <c r="P5" s="188"/>
      <c r="Q5" s="177" t="n">
        <v>0</v>
      </c>
      <c r="R5" s="188"/>
      <c r="S5" s="172" t="n">
        <v>0</v>
      </c>
      <c r="T5" s="178" t="n">
        <f aca="false">K5+L5+M5+N5+O5-Q5-S5</f>
        <v>13367.85</v>
      </c>
      <c r="U5" s="179" t="n">
        <v>13367.85</v>
      </c>
      <c r="V5" s="180" t="n">
        <f aca="false">T5-U5</f>
        <v>0</v>
      </c>
      <c r="W5" s="181" t="n">
        <v>0</v>
      </c>
      <c r="X5" s="187"/>
      <c r="Y5" s="183" t="n">
        <v>0</v>
      </c>
      <c r="Z5" s="189"/>
      <c r="AA5" s="189"/>
      <c r="AB5" s="189"/>
      <c r="AC5" s="190"/>
    </row>
    <row r="6" s="2" customFormat="true" ht="13.5" hidden="false" customHeight="false" outlineLevel="0" collapsed="false">
      <c r="A6" s="21"/>
      <c r="B6" s="169" t="n">
        <v>42367</v>
      </c>
      <c r="C6" s="170" t="n">
        <v>1538</v>
      </c>
      <c r="D6" s="171" t="s">
        <v>285</v>
      </c>
      <c r="E6" s="170" t="s">
        <v>286</v>
      </c>
      <c r="F6" s="171" t="s">
        <v>55</v>
      </c>
      <c r="G6" s="169" t="s">
        <v>287</v>
      </c>
      <c r="H6" s="172" t="n">
        <v>200400</v>
      </c>
      <c r="I6" s="172" t="n">
        <v>172758.62</v>
      </c>
      <c r="J6" s="172" t="n">
        <v>163177.4</v>
      </c>
      <c r="K6" s="173" t="n">
        <f aca="false">+I6-J6</f>
        <v>9581.22</v>
      </c>
      <c r="L6" s="174" t="n">
        <v>7010</v>
      </c>
      <c r="M6" s="172" t="n">
        <v>1070</v>
      </c>
      <c r="N6" s="186"/>
      <c r="O6" s="187"/>
      <c r="P6" s="188"/>
      <c r="Q6" s="177" t="n">
        <v>0</v>
      </c>
      <c r="R6" s="188"/>
      <c r="S6" s="172" t="n">
        <v>0</v>
      </c>
      <c r="T6" s="178" t="n">
        <f aca="false">K6+L6+M6+N6+O6-Q6-S6</f>
        <v>17661.22</v>
      </c>
      <c r="U6" s="179" t="n">
        <v>16082.22</v>
      </c>
      <c r="V6" s="180" t="n">
        <f aca="false">T6-U6</f>
        <v>1579</v>
      </c>
      <c r="W6" s="181" t="n">
        <v>0</v>
      </c>
      <c r="X6" s="187"/>
      <c r="Y6" s="183" t="n">
        <v>0</v>
      </c>
      <c r="Z6" s="189"/>
      <c r="AA6" s="189"/>
      <c r="AB6" s="189"/>
      <c r="AC6" s="190"/>
    </row>
    <row r="7" s="2" customFormat="true" ht="13.5" hidden="false" customHeight="false" outlineLevel="0" collapsed="false">
      <c r="A7" s="21"/>
      <c r="B7" s="191" t="n">
        <v>42391</v>
      </c>
      <c r="C7" s="192" t="n">
        <v>1784</v>
      </c>
      <c r="D7" s="193" t="s">
        <v>288</v>
      </c>
      <c r="E7" s="192" t="s">
        <v>289</v>
      </c>
      <c r="F7" s="193" t="s">
        <v>190</v>
      </c>
      <c r="G7" s="191" t="s">
        <v>290</v>
      </c>
      <c r="H7" s="194" t="n">
        <v>180300</v>
      </c>
      <c r="I7" s="194" t="n">
        <v>155431.03</v>
      </c>
      <c r="J7" s="194" t="n">
        <v>150299.19</v>
      </c>
      <c r="K7" s="195" t="n">
        <f aca="false">+I7-J7</f>
        <v>5131.84</v>
      </c>
      <c r="L7" s="196" t="n">
        <v>7813</v>
      </c>
      <c r="M7" s="194" t="n">
        <v>1070</v>
      </c>
      <c r="N7" s="197"/>
      <c r="O7" s="198"/>
      <c r="P7" s="199"/>
      <c r="Q7" s="200" t="n">
        <f aca="false">17813.79+578.98</f>
        <v>18392.77</v>
      </c>
      <c r="R7" s="199" t="n">
        <f aca="false">S7*1.16</f>
        <v>0</v>
      </c>
      <c r="S7" s="194" t="n">
        <v>0</v>
      </c>
      <c r="T7" s="201" t="n">
        <f aca="false">K7+L7+M7+N7+O7-Q7-S7</f>
        <v>-4377.93</v>
      </c>
      <c r="U7" s="202" t="n">
        <v>-4377.93586206897</v>
      </c>
      <c r="V7" s="203" t="n">
        <f aca="false">T7-U7</f>
        <v>0.00586206896332442</v>
      </c>
      <c r="W7" s="204" t="n">
        <v>25862.0689655172</v>
      </c>
      <c r="X7" s="198"/>
      <c r="Y7" s="205" t="n">
        <v>3299.17268965517</v>
      </c>
      <c r="Z7" s="206"/>
      <c r="AA7" s="206"/>
      <c r="AB7" s="206"/>
      <c r="AC7" s="207"/>
    </row>
    <row r="8" s="2" customFormat="true" ht="12.75" hidden="false" customHeight="false" outlineLevel="0" collapsed="false">
      <c r="A8" s="21"/>
      <c r="B8" s="160"/>
      <c r="C8" s="161"/>
      <c r="D8" s="162"/>
      <c r="E8" s="161"/>
      <c r="F8" s="162"/>
      <c r="G8" s="160"/>
      <c r="H8" s="163"/>
      <c r="I8" s="163"/>
      <c r="J8" s="163"/>
      <c r="K8" s="77" t="n">
        <f aca="false">+I8-J8</f>
        <v>0</v>
      </c>
      <c r="L8" s="163"/>
      <c r="M8" s="163"/>
      <c r="N8" s="63"/>
      <c r="O8" s="76"/>
      <c r="P8" s="77"/>
      <c r="Q8" s="164"/>
      <c r="R8" s="77"/>
      <c r="S8" s="163"/>
      <c r="T8" s="78" t="n">
        <f aca="false">K8+L8+M8+N8+O8-Q8-S8</f>
        <v>0</v>
      </c>
      <c r="U8" s="165"/>
      <c r="V8" s="78" t="n">
        <f aca="false">T8-U8</f>
        <v>0</v>
      </c>
      <c r="W8" s="165"/>
      <c r="X8" s="76"/>
      <c r="Y8" s="165"/>
      <c r="Z8" s="81"/>
      <c r="AA8" s="81"/>
      <c r="AB8" s="81"/>
      <c r="AC8" s="81"/>
    </row>
    <row r="9" s="2" customFormat="true" ht="12.75" hidden="false" customHeight="false" outlineLevel="0" collapsed="false">
      <c r="A9" s="21"/>
      <c r="B9" s="160"/>
      <c r="C9" s="161"/>
      <c r="D9" s="162"/>
      <c r="E9" s="161"/>
      <c r="F9" s="162"/>
      <c r="G9" s="160"/>
      <c r="H9" s="163"/>
      <c r="I9" s="163"/>
      <c r="J9" s="163"/>
      <c r="K9" s="77" t="n">
        <f aca="false">+I9-J9</f>
        <v>0</v>
      </c>
      <c r="L9" s="163"/>
      <c r="M9" s="163"/>
      <c r="N9" s="63"/>
      <c r="O9" s="76"/>
      <c r="P9" s="76"/>
      <c r="Q9" s="164"/>
      <c r="R9" s="76"/>
      <c r="S9" s="163"/>
      <c r="T9" s="78" t="n">
        <f aca="false">K9+L9+M9+N9+O9-Q9-S9</f>
        <v>0</v>
      </c>
      <c r="U9" s="165"/>
      <c r="V9" s="78" t="n">
        <f aca="false">T9-U9</f>
        <v>0</v>
      </c>
      <c r="W9" s="165"/>
      <c r="X9" s="76"/>
      <c r="Y9" s="165"/>
      <c r="Z9" s="81"/>
      <c r="AA9" s="81"/>
      <c r="AB9" s="81"/>
      <c r="AC9" s="81"/>
    </row>
    <row r="10" s="2" customFormat="true" ht="12.75" hidden="false" customHeight="false" outlineLevel="0" collapsed="false">
      <c r="A10" s="21"/>
      <c r="B10" s="160"/>
      <c r="C10" s="161"/>
      <c r="D10" s="162"/>
      <c r="E10" s="161"/>
      <c r="F10" s="162"/>
      <c r="G10" s="160"/>
      <c r="H10" s="163"/>
      <c r="I10" s="163"/>
      <c r="J10" s="163"/>
      <c r="K10" s="77" t="n">
        <f aca="false">+I10-J10</f>
        <v>0</v>
      </c>
      <c r="L10" s="163"/>
      <c r="M10" s="163"/>
      <c r="N10" s="63"/>
      <c r="O10" s="76"/>
      <c r="P10" s="76"/>
      <c r="Q10" s="164"/>
      <c r="R10" s="76"/>
      <c r="S10" s="163"/>
      <c r="T10" s="78" t="n">
        <f aca="false">K10+L10+M10+N10+O10-Q10-S10</f>
        <v>0</v>
      </c>
      <c r="U10" s="165"/>
      <c r="V10" s="78" t="n">
        <f aca="false">T10-U10</f>
        <v>0</v>
      </c>
      <c r="W10" s="165"/>
      <c r="X10" s="76"/>
      <c r="Y10" s="165"/>
      <c r="Z10" s="81"/>
      <c r="AA10" s="81"/>
      <c r="AB10" s="81"/>
      <c r="AC10" s="81"/>
    </row>
    <row r="11" s="2" customFormat="true" ht="12.75" hidden="false" customHeight="false" outlineLevel="0" collapsed="false">
      <c r="A11" s="58"/>
      <c r="B11" s="160"/>
      <c r="C11" s="161"/>
      <c r="D11" s="162"/>
      <c r="E11" s="161"/>
      <c r="F11" s="162"/>
      <c r="G11" s="160"/>
      <c r="H11" s="163"/>
      <c r="I11" s="163"/>
      <c r="J11" s="163"/>
      <c r="K11" s="77" t="n">
        <f aca="false">+I11-J11</f>
        <v>0</v>
      </c>
      <c r="L11" s="163"/>
      <c r="M11" s="163"/>
      <c r="N11" s="76"/>
      <c r="O11" s="76"/>
      <c r="P11" s="76"/>
      <c r="Q11" s="164"/>
      <c r="R11" s="76"/>
      <c r="S11" s="163"/>
      <c r="T11" s="78" t="n">
        <f aca="false">K11+L11+M11+N11+O11-Q11-S11</f>
        <v>0</v>
      </c>
      <c r="U11" s="165"/>
      <c r="V11" s="78" t="n">
        <f aca="false">T11-U11</f>
        <v>0</v>
      </c>
      <c r="W11" s="165"/>
      <c r="X11" s="76"/>
      <c r="Y11" s="165"/>
      <c r="Z11" s="81"/>
      <c r="AA11" s="81"/>
      <c r="AB11" s="81"/>
      <c r="AC11" s="81"/>
      <c r="AD11" s="63"/>
    </row>
    <row r="12" s="2" customFormat="true" ht="12.75" hidden="false" customHeight="false" outlineLevel="0" collapsed="false">
      <c r="A12" s="58"/>
      <c r="B12" s="160"/>
      <c r="C12" s="161"/>
      <c r="D12" s="162"/>
      <c r="E12" s="161"/>
      <c r="F12" s="162"/>
      <c r="G12" s="160"/>
      <c r="H12" s="163"/>
      <c r="I12" s="163"/>
      <c r="J12" s="163"/>
      <c r="K12" s="77" t="n">
        <f aca="false">+I12-J12</f>
        <v>0</v>
      </c>
      <c r="L12" s="163"/>
      <c r="M12" s="163"/>
      <c r="N12" s="76"/>
      <c r="O12" s="76"/>
      <c r="P12" s="76"/>
      <c r="Q12" s="164"/>
      <c r="R12" s="76"/>
      <c r="S12" s="163"/>
      <c r="T12" s="78" t="n">
        <f aca="false">K12+L12+M12+N12+O12-Q12-S12</f>
        <v>0</v>
      </c>
      <c r="U12" s="80"/>
      <c r="V12" s="78" t="n">
        <f aca="false">T12-U12</f>
        <v>0</v>
      </c>
      <c r="W12" s="76"/>
      <c r="X12" s="76"/>
      <c r="Y12" s="76"/>
      <c r="Z12" s="81"/>
      <c r="AA12" s="81"/>
      <c r="AB12" s="81"/>
      <c r="AC12" s="81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869600</v>
      </c>
      <c r="I42" s="95" t="n">
        <f aca="false">SUM(I3:I39)</f>
        <v>749655.16</v>
      </c>
      <c r="J42" s="95" t="n">
        <f aca="false">SUM(J3:J39)</f>
        <v>717698.69</v>
      </c>
      <c r="K42" s="96" t="n">
        <f aca="false">SUM(K5:K41)</f>
        <v>24708.91</v>
      </c>
      <c r="L42" s="96" t="n">
        <f aca="false">SUM(L3:L41)</f>
        <v>32402</v>
      </c>
      <c r="M42" s="96" t="n">
        <f aca="false">SUM(M3:M41)</f>
        <v>535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39944.494137931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29324.025862069</v>
      </c>
      <c r="U42" s="97" t="n">
        <f aca="false">+SUM(U3:U25)</f>
        <v>27674.628</v>
      </c>
      <c r="V42" s="98"/>
      <c r="W42" s="99" t="n">
        <f aca="false">SUM(W3:W24)</f>
        <v>47413.7931034483</v>
      </c>
      <c r="X42" s="99" t="n">
        <f aca="false">SUM(X3:X11)</f>
        <v>0</v>
      </c>
      <c r="Y42" s="99" t="n">
        <f aca="false">SUM(Y4:Y24)</f>
        <v>6644.03503448276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4691.84413793104</v>
      </c>
      <c r="U43" s="107" t="n">
        <f aca="false">U42*0.16</f>
        <v>4427.94048</v>
      </c>
      <c r="V43" s="98"/>
      <c r="W43" s="107" t="n">
        <f aca="false">+W42*0.16</f>
        <v>7586.20689655173</v>
      </c>
      <c r="X43" s="107" t="n">
        <f aca="false">+X42*0.16</f>
        <v>0</v>
      </c>
      <c r="Y43" s="107" t="n">
        <f aca="false">+Y42*0.16</f>
        <v>1063.04560551724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34015.87</v>
      </c>
      <c r="U44" s="114" t="n">
        <f aca="false">U42+U43</f>
        <v>32102.56848</v>
      </c>
      <c r="V44" s="98"/>
      <c r="W44" s="114" t="n">
        <f aca="false">+W42+W43</f>
        <v>55000</v>
      </c>
      <c r="X44" s="114" t="n">
        <f aca="false">+X42+X43</f>
        <v>0</v>
      </c>
      <c r="Y44" s="114" t="n">
        <f aca="false">+Y42+Y43</f>
        <v>7707.08064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0" t="s">
        <v>13</v>
      </c>
      <c r="P2" s="208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7" t="s">
        <v>19</v>
      </c>
      <c r="V2" s="17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/>
      <c r="AC2" s="10" t="s">
        <v>26</v>
      </c>
    </row>
    <row r="3" s="2" customFormat="true" ht="13.5" hidden="false" customHeight="true" outlineLevel="0" collapsed="false">
      <c r="A3" s="21"/>
      <c r="B3" s="169" t="n">
        <v>42395</v>
      </c>
      <c r="C3" s="170" t="n">
        <v>1725</v>
      </c>
      <c r="D3" s="171" t="s">
        <v>291</v>
      </c>
      <c r="E3" s="170" t="s">
        <v>292</v>
      </c>
      <c r="F3" s="171" t="s">
        <v>190</v>
      </c>
      <c r="G3" s="169" t="s">
        <v>293</v>
      </c>
      <c r="H3" s="172" t="n">
        <v>180300</v>
      </c>
      <c r="I3" s="172" t="n">
        <v>155431.03</v>
      </c>
      <c r="J3" s="172" t="n">
        <v>150299.2</v>
      </c>
      <c r="K3" s="173" t="n">
        <f aca="false">+I3-J3</f>
        <v>5131.82999999999</v>
      </c>
      <c r="L3" s="172" t="n">
        <v>7813</v>
      </c>
      <c r="M3" s="172" t="n">
        <v>1070</v>
      </c>
      <c r="N3" s="175"/>
      <c r="O3" s="175"/>
      <c r="P3" s="176"/>
      <c r="Q3" s="177" t="n">
        <f aca="false">3000/1.16</f>
        <v>2586.20689655172</v>
      </c>
      <c r="R3" s="175" t="n">
        <f aca="false">S3*0.16</f>
        <v>0</v>
      </c>
      <c r="S3" s="172" t="n">
        <v>0</v>
      </c>
      <c r="T3" s="178" t="n">
        <f aca="false">K3+L3+M3+N3+O3-Q3-S3</f>
        <v>11428.6231034483</v>
      </c>
      <c r="U3" s="181" t="n">
        <v>11428.6231034483</v>
      </c>
      <c r="V3" s="180" t="n">
        <f aca="false">T3-U3</f>
        <v>0</v>
      </c>
      <c r="W3" s="181" t="n">
        <v>3879.31034482759</v>
      </c>
      <c r="X3" s="182"/>
      <c r="Y3" s="209" t="n">
        <v>0</v>
      </c>
      <c r="Z3" s="184"/>
      <c r="AA3" s="184"/>
      <c r="AB3" s="184"/>
      <c r="AC3" s="184"/>
    </row>
    <row r="4" s="2" customFormat="true" ht="13.5" hidden="false" customHeight="false" outlineLevel="0" collapsed="false">
      <c r="A4" s="21"/>
      <c r="B4" s="169" t="n">
        <v>42391</v>
      </c>
      <c r="C4" s="170" t="n">
        <v>1659</v>
      </c>
      <c r="D4" s="171" t="s">
        <v>294</v>
      </c>
      <c r="E4" s="170" t="s">
        <v>295</v>
      </c>
      <c r="F4" s="171" t="s">
        <v>33</v>
      </c>
      <c r="G4" s="169" t="s">
        <v>296</v>
      </c>
      <c r="H4" s="172" t="n">
        <v>172100</v>
      </c>
      <c r="I4" s="172" t="n">
        <v>148362.07</v>
      </c>
      <c r="J4" s="172" t="n">
        <v>141687.1</v>
      </c>
      <c r="K4" s="173" t="n">
        <f aca="false">+I4-J4</f>
        <v>6674.97</v>
      </c>
      <c r="L4" s="172" t="n">
        <v>7759</v>
      </c>
      <c r="M4" s="172" t="n">
        <v>1070</v>
      </c>
      <c r="N4" s="186"/>
      <c r="O4" s="187"/>
      <c r="P4" s="188"/>
      <c r="Q4" s="177" t="n">
        <f aca="false">15000/1.16</f>
        <v>12931.0344827586</v>
      </c>
      <c r="R4" s="188"/>
      <c r="S4" s="172" t="n">
        <v>0</v>
      </c>
      <c r="T4" s="178" t="n">
        <f aca="false">K4+L4+M4+N4+O4-Q4-S4</f>
        <v>2572.93551724138</v>
      </c>
      <c r="U4" s="181" t="n">
        <v>2572.93551724138</v>
      </c>
      <c r="V4" s="180" t="n">
        <f aca="false">T4-U4</f>
        <v>0</v>
      </c>
      <c r="W4" s="181" t="n">
        <v>12931.0344827586</v>
      </c>
      <c r="X4" s="187"/>
      <c r="Y4" s="209" t="n">
        <v>3459.62510344828</v>
      </c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169" t="n">
        <v>42395</v>
      </c>
      <c r="C5" s="170" t="n">
        <v>1669</v>
      </c>
      <c r="D5" s="171" t="s">
        <v>297</v>
      </c>
      <c r="E5" s="170" t="s">
        <v>298</v>
      </c>
      <c r="F5" s="171" t="s">
        <v>55</v>
      </c>
      <c r="G5" s="169" t="s">
        <v>299</v>
      </c>
      <c r="H5" s="172" t="n">
        <v>199700</v>
      </c>
      <c r="I5" s="172" t="n">
        <v>172155.17</v>
      </c>
      <c r="J5" s="172" t="n">
        <v>165273.31</v>
      </c>
      <c r="K5" s="173" t="n">
        <f aca="false">+I5-J5</f>
        <v>6881.86000000002</v>
      </c>
      <c r="L5" s="172" t="n">
        <v>7562</v>
      </c>
      <c r="M5" s="172" t="n">
        <v>1070</v>
      </c>
      <c r="N5" s="186"/>
      <c r="O5" s="187"/>
      <c r="P5" s="188"/>
      <c r="Q5" s="177" t="n">
        <v>0</v>
      </c>
      <c r="R5" s="188"/>
      <c r="S5" s="172" t="n">
        <v>1315.31</v>
      </c>
      <c r="T5" s="178" t="n">
        <f aca="false">K5+L5+M5+N5+O5-Q5-S5</f>
        <v>14198.55</v>
      </c>
      <c r="U5" s="181" t="n">
        <v>14198.55</v>
      </c>
      <c r="V5" s="180" t="n">
        <f aca="false">T5-U5</f>
        <v>0</v>
      </c>
      <c r="W5" s="181" t="n">
        <v>0</v>
      </c>
      <c r="X5" s="187"/>
      <c r="Y5" s="209" t="n">
        <v>0</v>
      </c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169" t="n">
        <v>42396</v>
      </c>
      <c r="C6" s="170" t="n">
        <v>1880</v>
      </c>
      <c r="D6" s="171" t="s">
        <v>300</v>
      </c>
      <c r="E6" s="170" t="s">
        <v>301</v>
      </c>
      <c r="F6" s="171" t="s">
        <v>197</v>
      </c>
      <c r="G6" s="169" t="s">
        <v>302</v>
      </c>
      <c r="H6" s="172" t="n">
        <v>141700</v>
      </c>
      <c r="I6" s="172" t="n">
        <v>122155.17</v>
      </c>
      <c r="J6" s="172" t="n">
        <v>112159.32</v>
      </c>
      <c r="K6" s="173" t="n">
        <f aca="false">+I6-J6</f>
        <v>9995.84999999999</v>
      </c>
      <c r="L6" s="172" t="n">
        <v>2302</v>
      </c>
      <c r="M6" s="172" t="n">
        <v>1070</v>
      </c>
      <c r="N6" s="186"/>
      <c r="O6" s="187"/>
      <c r="P6" s="188"/>
      <c r="Q6" s="177" t="n">
        <v>0</v>
      </c>
      <c r="R6" s="188"/>
      <c r="S6" s="172" t="n">
        <v>0</v>
      </c>
      <c r="T6" s="178" t="n">
        <f aca="false">K6+L6+M6+N6+O6-Q6-S6</f>
        <v>13367.85</v>
      </c>
      <c r="U6" s="181" t="n">
        <v>13367.85</v>
      </c>
      <c r="V6" s="180" t="n">
        <f aca="false">T6-U6</f>
        <v>0</v>
      </c>
      <c r="W6" s="181" t="n">
        <v>4310.34482758621</v>
      </c>
      <c r="X6" s="187"/>
      <c r="Y6" s="209" t="n">
        <v>9179.86427586207</v>
      </c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169" t="n">
        <v>42396</v>
      </c>
      <c r="C7" s="170" t="n">
        <v>1888</v>
      </c>
      <c r="D7" s="171" t="s">
        <v>303</v>
      </c>
      <c r="E7" s="170" t="s">
        <v>304</v>
      </c>
      <c r="F7" s="171" t="s">
        <v>172</v>
      </c>
      <c r="G7" s="210" t="s">
        <v>305</v>
      </c>
      <c r="H7" s="172" t="n">
        <v>336000</v>
      </c>
      <c r="I7" s="172" t="n">
        <v>282693.77</v>
      </c>
      <c r="J7" s="172" t="n">
        <v>260718.64</v>
      </c>
      <c r="K7" s="173" t="n">
        <f aca="false">+I7-J7</f>
        <v>21975.13</v>
      </c>
      <c r="L7" s="172" t="n">
        <v>10048</v>
      </c>
      <c r="M7" s="172" t="n">
        <v>0</v>
      </c>
      <c r="N7" s="186"/>
      <c r="O7" s="187"/>
      <c r="P7" s="188"/>
      <c r="Q7" s="177" t="n">
        <v>0</v>
      </c>
      <c r="R7" s="188" t="n">
        <f aca="false">S7*1.16</f>
        <v>0</v>
      </c>
      <c r="S7" s="172" t="n">
        <v>0</v>
      </c>
      <c r="T7" s="178" t="n">
        <f aca="false">K7+L7+M7+N7+O7-Q7-S7</f>
        <v>32023.13</v>
      </c>
      <c r="U7" s="181" t="n">
        <v>32023.13</v>
      </c>
      <c r="V7" s="180" t="n">
        <f aca="false">T7-U7</f>
        <v>0</v>
      </c>
      <c r="W7" s="181" t="n">
        <v>3017.24137931035</v>
      </c>
      <c r="X7" s="187"/>
      <c r="Y7" s="209" t="n">
        <v>3908.63586206897</v>
      </c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169" t="n">
        <v>42396</v>
      </c>
      <c r="C8" s="170" t="n">
        <v>1889</v>
      </c>
      <c r="D8" s="171" t="s">
        <v>306</v>
      </c>
      <c r="E8" s="170" t="s">
        <v>307</v>
      </c>
      <c r="F8" s="171" t="s">
        <v>308</v>
      </c>
      <c r="G8" s="169" t="s">
        <v>309</v>
      </c>
      <c r="H8" s="172" t="n">
        <v>127700</v>
      </c>
      <c r="I8" s="172" t="n">
        <v>110086.21</v>
      </c>
      <c r="J8" s="172" t="n">
        <v>102506.07</v>
      </c>
      <c r="K8" s="173" t="n">
        <f aca="false">+I8-J8</f>
        <v>7580.14</v>
      </c>
      <c r="L8" s="172" t="n">
        <v>2328</v>
      </c>
      <c r="M8" s="172" t="n">
        <v>1070</v>
      </c>
      <c r="N8" s="186"/>
      <c r="O8" s="187"/>
      <c r="P8" s="188"/>
      <c r="Q8" s="177" t="n">
        <v>0</v>
      </c>
      <c r="R8" s="188"/>
      <c r="S8" s="172" t="n">
        <v>0</v>
      </c>
      <c r="T8" s="178" t="n">
        <f aca="false">K8+L8+M8+N8+O8-Q8-S8</f>
        <v>10978.14</v>
      </c>
      <c r="U8" s="181" t="n">
        <v>10978.14</v>
      </c>
      <c r="V8" s="180" t="n">
        <f aca="false">T8-U8</f>
        <v>0</v>
      </c>
      <c r="W8" s="181" t="n">
        <v>0</v>
      </c>
      <c r="X8" s="187"/>
      <c r="Y8" s="209" t="n">
        <v>0</v>
      </c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169" t="n">
        <v>42395</v>
      </c>
      <c r="C9" s="170" t="n">
        <v>1676</v>
      </c>
      <c r="D9" s="171" t="s">
        <v>310</v>
      </c>
      <c r="E9" s="170" t="s">
        <v>311</v>
      </c>
      <c r="F9" s="171" t="s">
        <v>312</v>
      </c>
      <c r="G9" s="169" t="s">
        <v>313</v>
      </c>
      <c r="H9" s="172" t="n">
        <v>210800</v>
      </c>
      <c r="I9" s="172" t="n">
        <v>181724.14</v>
      </c>
      <c r="J9" s="172" t="n">
        <v>171711.87</v>
      </c>
      <c r="K9" s="173" t="n">
        <f aca="false">+I9-J9</f>
        <v>10012.27</v>
      </c>
      <c r="L9" s="172" t="n">
        <v>7418</v>
      </c>
      <c r="M9" s="172" t="n">
        <v>1070</v>
      </c>
      <c r="N9" s="186"/>
      <c r="O9" s="187"/>
      <c r="P9" s="187"/>
      <c r="Q9" s="177" t="n">
        <v>0</v>
      </c>
      <c r="R9" s="187"/>
      <c r="S9" s="172" t="n">
        <v>387.3</v>
      </c>
      <c r="T9" s="178" t="n">
        <f aca="false">K9+L9+M9+N9+O9-Q9-S9</f>
        <v>18112.97</v>
      </c>
      <c r="U9" s="181" t="n">
        <v>18112.97</v>
      </c>
      <c r="V9" s="180" t="n">
        <f aca="false">T9-U9</f>
        <v>0</v>
      </c>
      <c r="W9" s="181" t="n">
        <v>0</v>
      </c>
      <c r="X9" s="187"/>
      <c r="Y9" s="209" t="n">
        <v>3730.20717241379</v>
      </c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169" t="n">
        <v>42392</v>
      </c>
      <c r="C10" s="170" t="n">
        <v>1866</v>
      </c>
      <c r="D10" s="171" t="s">
        <v>314</v>
      </c>
      <c r="E10" s="170" t="s">
        <v>315</v>
      </c>
      <c r="F10" s="171" t="s">
        <v>316</v>
      </c>
      <c r="G10" s="169" t="s">
        <v>317</v>
      </c>
      <c r="H10" s="172" t="n">
        <v>256800</v>
      </c>
      <c r="I10" s="172" t="n">
        <v>221379.31</v>
      </c>
      <c r="J10" s="172" t="n">
        <v>209073.41</v>
      </c>
      <c r="K10" s="211" t="n">
        <f aca="false">+I10-J10</f>
        <v>12305.9</v>
      </c>
      <c r="L10" s="172" t="n">
        <v>12623</v>
      </c>
      <c r="M10" s="172" t="n">
        <v>0</v>
      </c>
      <c r="N10" s="197"/>
      <c r="O10" s="198"/>
      <c r="P10" s="198"/>
      <c r="Q10" s="177" t="n">
        <v>0</v>
      </c>
      <c r="R10" s="198"/>
      <c r="S10" s="172" t="n">
        <v>0</v>
      </c>
      <c r="T10" s="178" t="n">
        <f aca="false">K10+L10+M10+N10+O10-Q10-S10</f>
        <v>24928.9</v>
      </c>
      <c r="U10" s="181" t="n">
        <v>24928.9</v>
      </c>
      <c r="V10" s="180" t="n">
        <f aca="false">T10-U10</f>
        <v>0</v>
      </c>
      <c r="W10" s="181" t="n">
        <v>1551.72413793103</v>
      </c>
      <c r="X10" s="198"/>
      <c r="Y10" s="209" t="n">
        <v>0</v>
      </c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 t="n">
        <v>42391</v>
      </c>
      <c r="C11" s="170" t="n">
        <v>1454</v>
      </c>
      <c r="D11" s="171" t="s">
        <v>318</v>
      </c>
      <c r="E11" s="212" t="s">
        <v>319</v>
      </c>
      <c r="F11" s="171" t="s">
        <v>320</v>
      </c>
      <c r="G11" s="169" t="s">
        <v>321</v>
      </c>
      <c r="H11" s="172" t="n">
        <v>278800</v>
      </c>
      <c r="I11" s="172" t="n">
        <v>234482.76</v>
      </c>
      <c r="J11" s="172" t="n">
        <v>208409.58</v>
      </c>
      <c r="K11" s="211" t="n">
        <f aca="false">+I11-J11</f>
        <v>26073.18</v>
      </c>
      <c r="L11" s="172" t="n">
        <v>0</v>
      </c>
      <c r="M11" s="172" t="n">
        <v>1070</v>
      </c>
      <c r="N11" s="213"/>
      <c r="O11" s="213"/>
      <c r="P11" s="213"/>
      <c r="Q11" s="177" t="n">
        <v>0</v>
      </c>
      <c r="R11" s="213"/>
      <c r="S11" s="172" t="n">
        <v>0</v>
      </c>
      <c r="T11" s="178" t="n">
        <f aca="false">K11+L11+M11+N11+O11-Q11-S11</f>
        <v>27143.18</v>
      </c>
      <c r="U11" s="181" t="n">
        <v>27143.18</v>
      </c>
      <c r="V11" s="180" t="n">
        <f aca="false">T11-U11</f>
        <v>0</v>
      </c>
      <c r="W11" s="181" t="n">
        <v>0</v>
      </c>
      <c r="X11" s="213"/>
      <c r="Y11" s="209" t="n">
        <v>0</v>
      </c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 t="n">
        <v>42725</v>
      </c>
      <c r="C12" s="192" t="n">
        <v>1582</v>
      </c>
      <c r="D12" s="193" t="s">
        <v>322</v>
      </c>
      <c r="E12" s="192" t="s">
        <v>323</v>
      </c>
      <c r="F12" s="193" t="s">
        <v>43</v>
      </c>
      <c r="G12" s="191" t="s">
        <v>324</v>
      </c>
      <c r="H12" s="194" t="n">
        <v>256800</v>
      </c>
      <c r="I12" s="194" t="n">
        <v>221379.31</v>
      </c>
      <c r="J12" s="194" t="n">
        <v>209073.43</v>
      </c>
      <c r="K12" s="195" t="n">
        <f aca="false">+I12-J12</f>
        <v>12305.88</v>
      </c>
      <c r="L12" s="194" t="n">
        <v>12623</v>
      </c>
      <c r="M12" s="194" t="n">
        <v>1070</v>
      </c>
      <c r="N12" s="198"/>
      <c r="O12" s="198"/>
      <c r="P12" s="198"/>
      <c r="Q12" s="200" t="n">
        <v>0</v>
      </c>
      <c r="R12" s="198"/>
      <c r="S12" s="194" t="n">
        <v>0</v>
      </c>
      <c r="T12" s="201" t="n">
        <f aca="false">K12+L12+M12+N12+O12-Q12-S12</f>
        <v>25998.88</v>
      </c>
      <c r="U12" s="215" t="n">
        <v>25998.88</v>
      </c>
      <c r="V12" s="203" t="n">
        <f aca="false">T12-U12</f>
        <v>0</v>
      </c>
      <c r="W12" s="216" t="n">
        <v>0</v>
      </c>
      <c r="X12" s="198"/>
      <c r="Y12" s="217" t="n">
        <v>0</v>
      </c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160700</v>
      </c>
      <c r="I42" s="95" t="n">
        <f aca="false">SUM(I3:I39)</f>
        <v>1849848.94</v>
      </c>
      <c r="J42" s="95" t="n">
        <f aca="false">SUM(J3:J39)</f>
        <v>1730911.93</v>
      </c>
      <c r="K42" s="96" t="n">
        <f aca="false">SUM(K5:K41)</f>
        <v>107130.21</v>
      </c>
      <c r="L42" s="96" t="n">
        <f aca="false">SUM(L3:L41)</f>
        <v>70476</v>
      </c>
      <c r="M42" s="96" t="n">
        <f aca="false">SUM(M3:M41)</f>
        <v>856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15517.2413793103</v>
      </c>
      <c r="R42" s="96" t="n">
        <f aca="false">SUM(R5:R41)</f>
        <v>0</v>
      </c>
      <c r="S42" s="96" t="n">
        <f aca="false">SUM(S5:S41)</f>
        <v>1702.61</v>
      </c>
      <c r="T42" s="97" t="n">
        <f aca="false">+SUM(T3:T24)</f>
        <v>180753.15862069</v>
      </c>
      <c r="U42" s="97" t="n">
        <f aca="false">+SUM(U3:U25)</f>
        <v>180753.15862069</v>
      </c>
      <c r="V42" s="98"/>
      <c r="W42" s="99" t="n">
        <f aca="false">SUM(W3:W24)</f>
        <v>25689.6551724138</v>
      </c>
      <c r="X42" s="99" t="n">
        <f aca="false">SUM(X3:X11)</f>
        <v>0</v>
      </c>
      <c r="Y42" s="99" t="n">
        <f aca="false">SUM(Y4:Y24)</f>
        <v>20278.3324137931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8920.5053793104</v>
      </c>
      <c r="U43" s="107" t="n">
        <f aca="false">U42*0.16</f>
        <v>28920.5053793103</v>
      </c>
      <c r="V43" s="98"/>
      <c r="W43" s="107" t="n">
        <f aca="false">+W42*0.16</f>
        <v>4110.34482758621</v>
      </c>
      <c r="X43" s="107" t="n">
        <f aca="false">+X42*0.16</f>
        <v>0</v>
      </c>
      <c r="Y43" s="107" t="n">
        <f aca="false">+Y42*0.16</f>
        <v>3244.5331862069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209673.664</v>
      </c>
      <c r="U44" s="114" t="n">
        <f aca="false">U42+U43</f>
        <v>209673.664</v>
      </c>
      <c r="V44" s="98"/>
      <c r="W44" s="114" t="n">
        <f aca="false">+W42+W43</f>
        <v>29800</v>
      </c>
      <c r="X44" s="114" t="n">
        <f aca="false">+X42+X43</f>
        <v>0</v>
      </c>
      <c r="Y44" s="114" t="n">
        <f aca="false">+Y42+Y43</f>
        <v>23522.8656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0" t="s">
        <v>13</v>
      </c>
      <c r="P2" s="208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7" t="s">
        <v>19</v>
      </c>
      <c r="V2" s="17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/>
      <c r="AC2" s="10" t="s">
        <v>26</v>
      </c>
    </row>
    <row r="3" s="2" customFormat="true" ht="13.5" hidden="false" customHeight="true" outlineLevel="0" collapsed="false">
      <c r="A3" s="21"/>
      <c r="B3" s="22" t="n">
        <v>42396</v>
      </c>
      <c r="C3" s="23" t="n">
        <v>1612</v>
      </c>
      <c r="D3" s="24" t="s">
        <v>325</v>
      </c>
      <c r="E3" s="50" t="s">
        <v>326</v>
      </c>
      <c r="F3" s="24" t="s">
        <v>71</v>
      </c>
      <c r="G3" s="25" t="s">
        <v>327</v>
      </c>
      <c r="H3" s="172" t="n">
        <v>426400</v>
      </c>
      <c r="I3" s="172" t="n">
        <v>352907.23</v>
      </c>
      <c r="J3" s="172" t="n">
        <v>312808.26</v>
      </c>
      <c r="K3" s="173" t="n">
        <f aca="false">+I3-J3</f>
        <v>40098.97</v>
      </c>
      <c r="L3" s="172" t="n">
        <v>0</v>
      </c>
      <c r="M3" s="172" t="n">
        <v>1070</v>
      </c>
      <c r="N3" s="175"/>
      <c r="O3" s="175"/>
      <c r="P3" s="176"/>
      <c r="Q3" s="177" t="n">
        <v>41379.3103448276</v>
      </c>
      <c r="R3" s="175" t="n">
        <f aca="false">S3*0.16</f>
        <v>0</v>
      </c>
      <c r="S3" s="172"/>
      <c r="T3" s="178" t="n">
        <f aca="false">K3+L3+M3+N3+O3-Q3-S3</f>
        <v>-210.340344827615</v>
      </c>
      <c r="U3" s="181" t="n">
        <v>-210.340344827615</v>
      </c>
      <c r="V3" s="180" t="n">
        <f aca="false">T3-U3</f>
        <v>0</v>
      </c>
      <c r="W3" s="181" t="n">
        <v>34482.7586206897</v>
      </c>
      <c r="X3" s="182"/>
      <c r="Y3" s="209"/>
      <c r="Z3" s="184"/>
      <c r="AA3" s="184"/>
      <c r="AB3" s="184"/>
      <c r="AC3" s="184"/>
    </row>
    <row r="4" s="2" customFormat="true" ht="13.5" hidden="false" customHeight="false" outlineLevel="0" collapsed="false">
      <c r="A4" s="21"/>
      <c r="B4" s="22" t="n">
        <v>42396</v>
      </c>
      <c r="C4" s="23" t="n">
        <v>1788</v>
      </c>
      <c r="D4" s="24" t="s">
        <v>328</v>
      </c>
      <c r="E4" s="23" t="s">
        <v>329</v>
      </c>
      <c r="F4" s="24" t="s">
        <v>165</v>
      </c>
      <c r="G4" s="25" t="s">
        <v>330</v>
      </c>
      <c r="H4" s="172" t="n">
        <v>199700</v>
      </c>
      <c r="I4" s="172" t="n">
        <v>172155.17</v>
      </c>
      <c r="J4" s="172" t="n">
        <v>165275.31</v>
      </c>
      <c r="K4" s="173" t="n">
        <f aca="false">+I4-J4</f>
        <v>6879.86000000002</v>
      </c>
      <c r="L4" s="172" t="n">
        <v>7562</v>
      </c>
      <c r="M4" s="172" t="n">
        <v>1070</v>
      </c>
      <c r="N4" s="186"/>
      <c r="O4" s="187"/>
      <c r="P4" s="188"/>
      <c r="Q4" s="177" t="n">
        <v>0</v>
      </c>
      <c r="R4" s="188"/>
      <c r="S4" s="172"/>
      <c r="T4" s="178" t="n">
        <f aca="false">K4+L4+M4+N4+O4-Q4-S4</f>
        <v>15511.86</v>
      </c>
      <c r="U4" s="181" t="n">
        <v>15511.86</v>
      </c>
      <c r="V4" s="180" t="n">
        <f aca="false">T4-U4</f>
        <v>0</v>
      </c>
      <c r="W4" s="181" t="n">
        <v>7327.58620689655</v>
      </c>
      <c r="X4" s="187"/>
      <c r="Y4" s="209"/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22" t="n">
        <v>42396</v>
      </c>
      <c r="C5" s="23" t="n">
        <v>1826</v>
      </c>
      <c r="D5" s="24" t="s">
        <v>331</v>
      </c>
      <c r="E5" s="23" t="s">
        <v>332</v>
      </c>
      <c r="F5" s="24" t="s">
        <v>43</v>
      </c>
      <c r="G5" s="25" t="s">
        <v>333</v>
      </c>
      <c r="H5" s="172" t="n">
        <v>256800</v>
      </c>
      <c r="I5" s="172" t="n">
        <v>221379.31</v>
      </c>
      <c r="J5" s="172" t="n">
        <v>212838.63</v>
      </c>
      <c r="K5" s="173" t="n">
        <f aca="false">+I5-J5</f>
        <v>8540.67999999999</v>
      </c>
      <c r="L5" s="172" t="n">
        <v>12623</v>
      </c>
      <c r="M5" s="172" t="n">
        <v>1070</v>
      </c>
      <c r="N5" s="186"/>
      <c r="O5" s="187"/>
      <c r="P5" s="188"/>
      <c r="Q5" s="177" t="n">
        <v>0</v>
      </c>
      <c r="R5" s="188"/>
      <c r="S5" s="172"/>
      <c r="T5" s="178" t="n">
        <f aca="false">K5+L5+M5+N5+O5-Q5-S5</f>
        <v>22233.68</v>
      </c>
      <c r="U5" s="181" t="n">
        <v>22233.68</v>
      </c>
      <c r="V5" s="180" t="n">
        <f aca="false">T5-U5</f>
        <v>0</v>
      </c>
      <c r="W5" s="181" t="n">
        <v>0</v>
      </c>
      <c r="X5" s="187"/>
      <c r="Y5" s="209"/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22" t="n">
        <v>42398</v>
      </c>
      <c r="C6" s="23" t="n">
        <v>1545</v>
      </c>
      <c r="D6" s="24" t="s">
        <v>334</v>
      </c>
      <c r="E6" s="23" t="s">
        <v>335</v>
      </c>
      <c r="F6" s="24" t="s">
        <v>33</v>
      </c>
      <c r="G6" s="25" t="s">
        <v>336</v>
      </c>
      <c r="H6" s="172" t="n">
        <v>172100</v>
      </c>
      <c r="I6" s="172" t="n">
        <v>148362.07</v>
      </c>
      <c r="J6" s="172" t="n">
        <v>139901.52</v>
      </c>
      <c r="K6" s="173" t="n">
        <f aca="false">+I6-J6</f>
        <v>8460.55000000002</v>
      </c>
      <c r="L6" s="172" t="n">
        <v>7759</v>
      </c>
      <c r="M6" s="172" t="n">
        <v>1070</v>
      </c>
      <c r="N6" s="186"/>
      <c r="O6" s="187"/>
      <c r="P6" s="188"/>
      <c r="Q6" s="177" t="n">
        <v>17241.3793103448</v>
      </c>
      <c r="R6" s="188"/>
      <c r="S6" s="172"/>
      <c r="T6" s="178" t="n">
        <f aca="false">K6+L6+M6+N6+O6-Q6-S6</f>
        <v>48.1706896551877</v>
      </c>
      <c r="U6" s="181" t="n">
        <v>48.1706896551877</v>
      </c>
      <c r="V6" s="180" t="n">
        <f aca="false">T6-U6</f>
        <v>0</v>
      </c>
      <c r="W6" s="181" t="n">
        <v>17241.3793103448</v>
      </c>
      <c r="X6" s="187"/>
      <c r="Y6" s="209"/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22" t="n">
        <v>42397</v>
      </c>
      <c r="C7" s="23" t="n">
        <v>1906</v>
      </c>
      <c r="D7" s="24" t="s">
        <v>337</v>
      </c>
      <c r="E7" s="23" t="s">
        <v>338</v>
      </c>
      <c r="F7" s="24" t="s">
        <v>262</v>
      </c>
      <c r="G7" s="25" t="s">
        <v>339</v>
      </c>
      <c r="H7" s="172" t="n">
        <v>175100</v>
      </c>
      <c r="I7" s="172" t="n">
        <v>150948.28</v>
      </c>
      <c r="J7" s="172" t="n">
        <v>142229.11</v>
      </c>
      <c r="K7" s="173" t="n">
        <f aca="false">+I7-J7</f>
        <v>8719.17000000001</v>
      </c>
      <c r="L7" s="172" t="n">
        <v>7759</v>
      </c>
      <c r="M7" s="172" t="n">
        <v>0</v>
      </c>
      <c r="N7" s="186"/>
      <c r="O7" s="187"/>
      <c r="P7" s="188"/>
      <c r="Q7" s="177" t="n">
        <v>3448.27586206897</v>
      </c>
      <c r="R7" s="188" t="n">
        <f aca="false">S7*1.16</f>
        <v>0</v>
      </c>
      <c r="S7" s="172"/>
      <c r="T7" s="178" t="n">
        <f aca="false">K7+L7+M7+N7+O7-Q7-S7</f>
        <v>13029.894137931</v>
      </c>
      <c r="U7" s="181" t="n">
        <v>13029.894137931</v>
      </c>
      <c r="V7" s="180" t="n">
        <f aca="false">T7-U7</f>
        <v>0</v>
      </c>
      <c r="W7" s="181" t="n">
        <v>3448.27586206897</v>
      </c>
      <c r="X7" s="187"/>
      <c r="Y7" s="209"/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22" t="n">
        <v>42396</v>
      </c>
      <c r="C8" s="23" t="n">
        <v>1276</v>
      </c>
      <c r="D8" s="24" t="s">
        <v>340</v>
      </c>
      <c r="E8" s="23" t="s">
        <v>341</v>
      </c>
      <c r="F8" s="24" t="s">
        <v>342</v>
      </c>
      <c r="G8" s="25" t="s">
        <v>343</v>
      </c>
      <c r="H8" s="172" t="n">
        <v>295300</v>
      </c>
      <c r="I8" s="172" t="n">
        <v>251859.14</v>
      </c>
      <c r="J8" s="172" t="n">
        <v>233323.45</v>
      </c>
      <c r="K8" s="173" t="n">
        <f aca="false">+I8-J8</f>
        <v>18535.69</v>
      </c>
      <c r="L8" s="172" t="n">
        <v>9840</v>
      </c>
      <c r="M8" s="172" t="n">
        <v>1070</v>
      </c>
      <c r="N8" s="186"/>
      <c r="O8" s="187"/>
      <c r="P8" s="188"/>
      <c r="Q8" s="177" t="n">
        <v>0</v>
      </c>
      <c r="R8" s="188"/>
      <c r="S8" s="172"/>
      <c r="T8" s="178" t="n">
        <f aca="false">K8+L8+M8+N8+O8-Q8-S8</f>
        <v>29445.69</v>
      </c>
      <c r="U8" s="181" t="n">
        <v>29445.69</v>
      </c>
      <c r="V8" s="180" t="n">
        <f aca="false">T8-U8</f>
        <v>0</v>
      </c>
      <c r="W8" s="181" t="n">
        <v>0</v>
      </c>
      <c r="X8" s="187"/>
      <c r="Y8" s="209"/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22" t="n">
        <v>42391</v>
      </c>
      <c r="C9" s="23" t="n">
        <v>1696</v>
      </c>
      <c r="D9" s="24" t="s">
        <v>344</v>
      </c>
      <c r="E9" s="23" t="s">
        <v>345</v>
      </c>
      <c r="F9" s="24" t="s">
        <v>139</v>
      </c>
      <c r="G9" s="25" t="s">
        <v>346</v>
      </c>
      <c r="H9" s="172" t="n">
        <v>191200</v>
      </c>
      <c r="I9" s="172" t="n">
        <v>164827.59</v>
      </c>
      <c r="J9" s="172" t="n">
        <v>147273.3</v>
      </c>
      <c r="K9" s="173" t="n">
        <f aca="false">+I9-J9</f>
        <v>17554.29</v>
      </c>
      <c r="L9" s="172" t="n">
        <v>0</v>
      </c>
      <c r="M9" s="172" t="n">
        <v>1070</v>
      </c>
      <c r="N9" s="186"/>
      <c r="O9" s="187"/>
      <c r="P9" s="187"/>
      <c r="Q9" s="177" t="n">
        <v>14255.9051724138</v>
      </c>
      <c r="R9" s="187"/>
      <c r="S9" s="172"/>
      <c r="T9" s="178" t="n">
        <f aca="false">K9+L9+M9+N9+O9-Q9-S9</f>
        <v>4368.38482758622</v>
      </c>
      <c r="U9" s="181" t="n">
        <v>4368.38482758622</v>
      </c>
      <c r="V9" s="180" t="n">
        <f aca="false">T9-U9</f>
        <v>0</v>
      </c>
      <c r="W9" s="181" t="n">
        <v>12931.0344827586</v>
      </c>
      <c r="X9" s="187"/>
      <c r="Y9" s="209"/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22" t="n">
        <v>42384</v>
      </c>
      <c r="C10" s="23" t="n">
        <v>1825</v>
      </c>
      <c r="D10" s="24" t="s">
        <v>347</v>
      </c>
      <c r="E10" s="23" t="s">
        <v>348</v>
      </c>
      <c r="F10" s="24" t="s">
        <v>316</v>
      </c>
      <c r="G10" s="25" t="s">
        <v>349</v>
      </c>
      <c r="H10" s="172" t="n">
        <v>256800</v>
      </c>
      <c r="I10" s="172" t="n">
        <v>219187.43</v>
      </c>
      <c r="J10" s="172" t="n">
        <v>212838.63</v>
      </c>
      <c r="K10" s="211" t="n">
        <f aca="false">+I10-J10</f>
        <v>6348.79999999999</v>
      </c>
      <c r="L10" s="172" t="n">
        <v>12623</v>
      </c>
      <c r="M10" s="172" t="n">
        <v>1070</v>
      </c>
      <c r="N10" s="197"/>
      <c r="O10" s="198"/>
      <c r="P10" s="198"/>
      <c r="Q10" s="177" t="n">
        <v>0</v>
      </c>
      <c r="R10" s="198"/>
      <c r="S10" s="172"/>
      <c r="T10" s="178" t="n">
        <f aca="false">K10+L10+M10+N10+O10-Q10-S10</f>
        <v>20041.8</v>
      </c>
      <c r="U10" s="181" t="n">
        <v>20041.8</v>
      </c>
      <c r="V10" s="180" t="n">
        <f aca="false">T10-U10</f>
        <v>0</v>
      </c>
      <c r="W10" s="181" t="n">
        <v>0</v>
      </c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22" t="n">
        <v>42397</v>
      </c>
      <c r="C11" s="23" t="n">
        <v>1905</v>
      </c>
      <c r="D11" s="24" t="s">
        <v>350</v>
      </c>
      <c r="E11" s="50" t="s">
        <v>351</v>
      </c>
      <c r="F11" s="24" t="s">
        <v>352</v>
      </c>
      <c r="G11" s="25" t="s">
        <v>353</v>
      </c>
      <c r="H11" s="172" t="n">
        <v>308100</v>
      </c>
      <c r="I11" s="172" t="n">
        <v>259125.32</v>
      </c>
      <c r="J11" s="172" t="n">
        <v>287858.59</v>
      </c>
      <c r="K11" s="211" t="n">
        <f aca="false">+I11-J11</f>
        <v>-28733.27</v>
      </c>
      <c r="L11" s="172" t="n">
        <v>43393</v>
      </c>
      <c r="M11" s="172" t="n">
        <v>1070</v>
      </c>
      <c r="N11" s="213"/>
      <c r="O11" s="213"/>
      <c r="P11" s="213"/>
      <c r="Q11" s="177" t="n">
        <v>0</v>
      </c>
      <c r="R11" s="213"/>
      <c r="S11" s="172"/>
      <c r="T11" s="178" t="n">
        <f aca="false">K11+L11+M11+N11+O11-Q11-S11</f>
        <v>15729.73</v>
      </c>
      <c r="U11" s="181" t="n">
        <v>15729.73</v>
      </c>
      <c r="V11" s="180" t="n">
        <f aca="false">T11-U11</f>
        <v>0</v>
      </c>
      <c r="W11" s="181" t="n">
        <v>3710.45689655172</v>
      </c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22" t="n">
        <v>42398</v>
      </c>
      <c r="C12" s="23" t="n">
        <v>1990</v>
      </c>
      <c r="D12" s="24" t="s">
        <v>354</v>
      </c>
      <c r="E12" s="23" t="s">
        <v>355</v>
      </c>
      <c r="F12" s="24" t="s">
        <v>356</v>
      </c>
      <c r="G12" s="25" t="s">
        <v>357</v>
      </c>
      <c r="H12" s="194" t="n">
        <v>426400</v>
      </c>
      <c r="I12" s="194" t="n">
        <v>352907.23</v>
      </c>
      <c r="J12" s="194" t="n">
        <v>318591.01</v>
      </c>
      <c r="K12" s="195" t="n">
        <f aca="false">+I12-J12</f>
        <v>34316.22</v>
      </c>
      <c r="L12" s="194" t="n">
        <v>0</v>
      </c>
      <c r="M12" s="194" t="n">
        <v>0</v>
      </c>
      <c r="N12" s="198"/>
      <c r="O12" s="198"/>
      <c r="P12" s="198"/>
      <c r="Q12" s="200" t="n">
        <v>10459</v>
      </c>
      <c r="R12" s="198"/>
      <c r="S12" s="194"/>
      <c r="T12" s="201" t="n">
        <f aca="false">K12+L12+M12+N12+O12-Q12-S12</f>
        <v>23857.22</v>
      </c>
      <c r="U12" s="215" t="n">
        <v>23857.22</v>
      </c>
      <c r="V12" s="203" t="n">
        <f aca="false">T12-U12</f>
        <v>0</v>
      </c>
      <c r="W12" s="216" t="n">
        <v>0</v>
      </c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707900</v>
      </c>
      <c r="I42" s="95" t="n">
        <f aca="false">SUM(I3:I39)</f>
        <v>2293658.77</v>
      </c>
      <c r="J42" s="95" t="n">
        <f aca="false">SUM(J3:J39)</f>
        <v>2172937.81</v>
      </c>
      <c r="K42" s="96" t="n">
        <f aca="false">SUM(K5:K41)</f>
        <v>73742.13</v>
      </c>
      <c r="L42" s="96" t="n">
        <f aca="false">SUM(L3:L41)</f>
        <v>101559</v>
      </c>
      <c r="M42" s="96" t="n">
        <f aca="false">SUM(M3:M41)</f>
        <v>856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86783.8706896552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144056.089310345</v>
      </c>
      <c r="U42" s="97" t="n">
        <f aca="false">+SUM(U3:U25)</f>
        <v>144056.089310345</v>
      </c>
      <c r="V42" s="98"/>
      <c r="W42" s="99" t="n">
        <f aca="false">SUM(W3:W24)</f>
        <v>79141.4913793104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3048.9742896552</v>
      </c>
      <c r="U43" s="107" t="n">
        <f aca="false">U42*0.16</f>
        <v>23048.9742896552</v>
      </c>
      <c r="V43" s="98"/>
      <c r="W43" s="107" t="n">
        <f aca="false">+W42*0.16</f>
        <v>12662.6386206897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167105.0636</v>
      </c>
      <c r="U44" s="114" t="n">
        <f aca="false">U42+U43</f>
        <v>167105.0636</v>
      </c>
      <c r="V44" s="98"/>
      <c r="W44" s="114" t="n">
        <f aca="false">+W42+W43</f>
        <v>91804.13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9" t="s">
        <v>3</v>
      </c>
      <c r="F2" s="10" t="s">
        <v>4</v>
      </c>
      <c r="G2" s="13" t="s">
        <v>5</v>
      </c>
      <c r="H2" s="10" t="s">
        <v>6</v>
      </c>
      <c r="I2" s="19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0" t="s">
        <v>13</v>
      </c>
      <c r="P2" s="208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7" t="s">
        <v>19</v>
      </c>
      <c r="V2" s="17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/>
      <c r="AC2" s="10" t="s">
        <v>26</v>
      </c>
    </row>
    <row r="3" s="2" customFormat="true" ht="13.5" hidden="false" customHeight="true" outlineLevel="0" collapsed="false">
      <c r="A3" s="21"/>
      <c r="B3" s="169" t="n">
        <v>42398</v>
      </c>
      <c r="C3" s="170" t="n">
        <v>1823</v>
      </c>
      <c r="D3" s="171" t="s">
        <v>358</v>
      </c>
      <c r="E3" s="218" t="s">
        <v>359</v>
      </c>
      <c r="F3" s="171" t="s">
        <v>186</v>
      </c>
      <c r="G3" s="219" t="s">
        <v>360</v>
      </c>
      <c r="H3" s="172" t="n">
        <v>233200</v>
      </c>
      <c r="I3" s="135" t="n">
        <v>201034.48</v>
      </c>
      <c r="J3" s="136" t="n">
        <v>192118.14</v>
      </c>
      <c r="K3" s="173" t="n">
        <f aca="false">+I3-J3</f>
        <v>8916.34</v>
      </c>
      <c r="L3" s="29" t="n">
        <v>7129</v>
      </c>
      <c r="M3" s="143" t="n">
        <v>1070</v>
      </c>
      <c r="N3" s="175"/>
      <c r="O3" s="175"/>
      <c r="P3" s="176"/>
      <c r="Q3" s="220" t="n">
        <v>0</v>
      </c>
      <c r="R3" s="175" t="n">
        <f aca="false">S3*0.16</f>
        <v>0</v>
      </c>
      <c r="S3" s="221" t="n">
        <v>0</v>
      </c>
      <c r="T3" s="178" t="n">
        <f aca="false">K3+L3+M3+N3+O3-Q3-S3</f>
        <v>17115.34</v>
      </c>
      <c r="U3" s="181" t="n">
        <v>17115.34</v>
      </c>
      <c r="V3" s="180" t="n">
        <f aca="false">T3-U3</f>
        <v>0</v>
      </c>
      <c r="W3" s="181" t="n">
        <v>4310.35344827586</v>
      </c>
      <c r="X3" s="182"/>
      <c r="Y3" s="209" t="n">
        <v>3730.20717241379</v>
      </c>
      <c r="Z3" s="184"/>
      <c r="AA3" s="184"/>
      <c r="AB3" s="184"/>
      <c r="AC3" s="184"/>
    </row>
    <row r="4" s="2" customFormat="true" ht="13.5" hidden="false" customHeight="false" outlineLevel="0" collapsed="false">
      <c r="A4" s="21"/>
      <c r="B4" s="169" t="n">
        <v>42398</v>
      </c>
      <c r="C4" s="170" t="n">
        <v>1885</v>
      </c>
      <c r="D4" s="171" t="s">
        <v>361</v>
      </c>
      <c r="E4" s="170" t="s">
        <v>362</v>
      </c>
      <c r="F4" s="171" t="s">
        <v>122</v>
      </c>
      <c r="G4" s="219" t="s">
        <v>363</v>
      </c>
      <c r="H4" s="172" t="n">
        <v>127700</v>
      </c>
      <c r="I4" s="135" t="n">
        <v>110086.21</v>
      </c>
      <c r="J4" s="136" t="n">
        <v>102506.07</v>
      </c>
      <c r="K4" s="173" t="n">
        <f aca="false">+I4-J4</f>
        <v>7580.14</v>
      </c>
      <c r="L4" s="29" t="n">
        <v>2328</v>
      </c>
      <c r="M4" s="143" t="n">
        <v>1070</v>
      </c>
      <c r="N4" s="186"/>
      <c r="O4" s="187"/>
      <c r="P4" s="188"/>
      <c r="Q4" s="220" t="n">
        <f aca="false">2000/1.16</f>
        <v>1724.13793103448</v>
      </c>
      <c r="R4" s="188"/>
      <c r="S4" s="221" t="n">
        <v>87.23</v>
      </c>
      <c r="T4" s="178" t="n">
        <f aca="false">K4+L4+M4+N4+O4-Q4-S4</f>
        <v>9166.77206896552</v>
      </c>
      <c r="U4" s="181" t="n">
        <v>9152.81526896552</v>
      </c>
      <c r="V4" s="180" t="n">
        <f aca="false">T4-U4</f>
        <v>13.9567999999999</v>
      </c>
      <c r="W4" s="181" t="n">
        <v>1724.13793103448</v>
      </c>
      <c r="X4" s="187"/>
      <c r="Y4" s="209" t="n">
        <v>0</v>
      </c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169" t="n">
        <v>42398</v>
      </c>
      <c r="C5" s="170" t="n">
        <v>1883</v>
      </c>
      <c r="D5" s="171" t="s">
        <v>364</v>
      </c>
      <c r="E5" s="170" t="s">
        <v>365</v>
      </c>
      <c r="F5" s="171" t="s">
        <v>366</v>
      </c>
      <c r="G5" s="219" t="s">
        <v>108</v>
      </c>
      <c r="H5" s="172" t="n">
        <v>121081.13</v>
      </c>
      <c r="I5" s="135" t="n">
        <v>104380.28</v>
      </c>
      <c r="J5" s="136" t="n">
        <v>102506.07</v>
      </c>
      <c r="K5" s="173" t="n">
        <f aca="false">+I5-J5</f>
        <v>1874.20999999999</v>
      </c>
      <c r="L5" s="172" t="n">
        <v>0</v>
      </c>
      <c r="M5" s="29" t="n">
        <v>1070</v>
      </c>
      <c r="N5" s="186"/>
      <c r="O5" s="187"/>
      <c r="P5" s="188"/>
      <c r="Q5" s="177"/>
      <c r="R5" s="188"/>
      <c r="S5" s="172"/>
      <c r="T5" s="178" t="n">
        <f aca="false">K5+L5+M5+N5+O5-Q5-S5</f>
        <v>2944.20999999999</v>
      </c>
      <c r="U5" s="181" t="n">
        <v>2944.20999999999</v>
      </c>
      <c r="V5" s="180" t="n">
        <f aca="false">T5-U5</f>
        <v>0</v>
      </c>
      <c r="W5" s="181"/>
      <c r="X5" s="187"/>
      <c r="Y5" s="209"/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169" t="n">
        <v>42397</v>
      </c>
      <c r="C6" s="170" t="n">
        <v>1745</v>
      </c>
      <c r="D6" s="171" t="s">
        <v>367</v>
      </c>
      <c r="E6" s="170" t="s">
        <v>368</v>
      </c>
      <c r="F6" s="171" t="s">
        <v>107</v>
      </c>
      <c r="G6" s="219" t="s">
        <v>369</v>
      </c>
      <c r="H6" s="172" t="n">
        <v>174004.96</v>
      </c>
      <c r="I6" s="135" t="n">
        <v>150004.28</v>
      </c>
      <c r="J6" s="136" t="n">
        <v>147273.3</v>
      </c>
      <c r="K6" s="173" t="n">
        <f aca="false">+I6-J6</f>
        <v>2730.98000000001</v>
      </c>
      <c r="L6" s="172" t="n">
        <v>0</v>
      </c>
      <c r="M6" s="29" t="n">
        <v>1070</v>
      </c>
      <c r="N6" s="186"/>
      <c r="O6" s="187"/>
      <c r="P6" s="188"/>
      <c r="Q6" s="177"/>
      <c r="R6" s="188"/>
      <c r="S6" s="172"/>
      <c r="T6" s="178" t="n">
        <f aca="false">K6+L6+M6+N6+O6-Q6-S6</f>
        <v>3800.98000000001</v>
      </c>
      <c r="U6" s="181" t="n">
        <v>3800.98000000001</v>
      </c>
      <c r="V6" s="180" t="n">
        <f aca="false">T6-U6</f>
        <v>0</v>
      </c>
      <c r="W6" s="181"/>
      <c r="X6" s="187"/>
      <c r="Y6" s="209"/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169" t="n">
        <v>42398</v>
      </c>
      <c r="C7" s="170" t="n">
        <v>1391</v>
      </c>
      <c r="D7" s="171" t="s">
        <v>370</v>
      </c>
      <c r="E7" s="170" t="s">
        <v>371</v>
      </c>
      <c r="F7" s="171" t="s">
        <v>47</v>
      </c>
      <c r="G7" s="219" t="s">
        <v>372</v>
      </c>
      <c r="H7" s="172" t="n">
        <v>179965.87</v>
      </c>
      <c r="I7" s="135" t="n">
        <v>155142.99</v>
      </c>
      <c r="J7" s="136" t="n">
        <v>152315.33</v>
      </c>
      <c r="K7" s="173" t="n">
        <f aca="false">+I7-J7</f>
        <v>2827.66</v>
      </c>
      <c r="L7" s="172" t="n">
        <v>0</v>
      </c>
      <c r="M7" s="29" t="n">
        <v>1070</v>
      </c>
      <c r="N7" s="186"/>
      <c r="O7" s="187"/>
      <c r="P7" s="188"/>
      <c r="Q7" s="177"/>
      <c r="R7" s="188" t="n">
        <f aca="false">S7*1.16</f>
        <v>0</v>
      </c>
      <c r="S7" s="172"/>
      <c r="T7" s="178" t="n">
        <f aca="false">K7+L7+M7+N7+O7-Q7-S7</f>
        <v>3897.66</v>
      </c>
      <c r="U7" s="181" t="n">
        <v>3897.66</v>
      </c>
      <c r="V7" s="180" t="n">
        <f aca="false">T7-U7</f>
        <v>0</v>
      </c>
      <c r="W7" s="181"/>
      <c r="X7" s="187"/>
      <c r="Y7" s="209"/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169" t="n">
        <v>42397</v>
      </c>
      <c r="C8" s="170" t="n">
        <v>1762</v>
      </c>
      <c r="D8" s="171" t="s">
        <v>373</v>
      </c>
      <c r="E8" s="170" t="s">
        <v>374</v>
      </c>
      <c r="F8" s="171" t="s">
        <v>55</v>
      </c>
      <c r="G8" s="219" t="s">
        <v>375</v>
      </c>
      <c r="H8" s="172" t="n">
        <v>195284.56</v>
      </c>
      <c r="I8" s="135" t="n">
        <v>168348.76</v>
      </c>
      <c r="J8" s="136" t="n">
        <v>165273.31</v>
      </c>
      <c r="K8" s="173" t="n">
        <f aca="false">+I8-J8</f>
        <v>3075.45000000001</v>
      </c>
      <c r="L8" s="172" t="n">
        <v>0</v>
      </c>
      <c r="M8" s="29" t="n">
        <v>1070</v>
      </c>
      <c r="N8" s="186"/>
      <c r="O8" s="187"/>
      <c r="P8" s="188"/>
      <c r="Q8" s="177"/>
      <c r="R8" s="188"/>
      <c r="S8" s="172"/>
      <c r="T8" s="178" t="n">
        <f aca="false">K8+L8+M8+N8+O8-Q8-S8</f>
        <v>4145.45000000001</v>
      </c>
      <c r="U8" s="181" t="n">
        <v>4145.45000000001</v>
      </c>
      <c r="V8" s="180" t="n">
        <f aca="false">T8-U8</f>
        <v>0</v>
      </c>
      <c r="W8" s="181"/>
      <c r="X8" s="187"/>
      <c r="Y8" s="209"/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169" t="n">
        <v>42397</v>
      </c>
      <c r="C9" s="170" t="n">
        <v>1627</v>
      </c>
      <c r="D9" s="171" t="s">
        <v>376</v>
      </c>
      <c r="E9" s="170" t="s">
        <v>377</v>
      </c>
      <c r="F9" s="171" t="s">
        <v>209</v>
      </c>
      <c r="G9" s="219" t="s">
        <v>375</v>
      </c>
      <c r="H9" s="172" t="n">
        <v>150707.48</v>
      </c>
      <c r="I9" s="135" t="n">
        <v>129920.24</v>
      </c>
      <c r="J9" s="136" t="n">
        <v>127566.42</v>
      </c>
      <c r="K9" s="173" t="n">
        <f aca="false">+I9-J9</f>
        <v>2353.82000000001</v>
      </c>
      <c r="L9" s="172" t="n">
        <v>0</v>
      </c>
      <c r="M9" s="29" t="n">
        <v>1070</v>
      </c>
      <c r="N9" s="186"/>
      <c r="O9" s="187"/>
      <c r="P9" s="187"/>
      <c r="Q9" s="177"/>
      <c r="R9" s="187"/>
      <c r="S9" s="172"/>
      <c r="T9" s="178" t="n">
        <f aca="false">K9+L9+M9+N9+O9-Q9-S9</f>
        <v>3423.82000000001</v>
      </c>
      <c r="U9" s="181" t="n">
        <v>3423.82000000001</v>
      </c>
      <c r="V9" s="180" t="n">
        <f aca="false">T9-U9</f>
        <v>0</v>
      </c>
      <c r="W9" s="181"/>
      <c r="X9" s="187"/>
      <c r="Y9" s="209"/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169" t="n">
        <v>42397</v>
      </c>
      <c r="C10" s="170" t="n">
        <v>1700</v>
      </c>
      <c r="D10" s="171" t="s">
        <v>378</v>
      </c>
      <c r="E10" s="170" t="s">
        <v>379</v>
      </c>
      <c r="F10" s="171" t="s">
        <v>186</v>
      </c>
      <c r="G10" s="219" t="s">
        <v>380</v>
      </c>
      <c r="H10" s="172" t="n">
        <v>225919.86</v>
      </c>
      <c r="I10" s="135" t="n">
        <v>194758.5</v>
      </c>
      <c r="J10" s="136" t="n">
        <v>191187.11</v>
      </c>
      <c r="K10" s="211" t="n">
        <f aca="false">+I10-J10</f>
        <v>3571.39000000001</v>
      </c>
      <c r="L10" s="172" t="n">
        <v>0</v>
      </c>
      <c r="M10" s="29" t="n">
        <v>1070</v>
      </c>
      <c r="N10" s="197"/>
      <c r="O10" s="198"/>
      <c r="P10" s="198"/>
      <c r="Q10" s="177"/>
      <c r="R10" s="198"/>
      <c r="S10" s="172"/>
      <c r="T10" s="178" t="n">
        <f aca="false">K10+L10+M10+N10+O10-Q10-S10</f>
        <v>4641.39000000001</v>
      </c>
      <c r="U10" s="181" t="n">
        <v>4641.39000000001</v>
      </c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 t="n">
        <v>42398</v>
      </c>
      <c r="C11" s="170" t="n">
        <v>1884</v>
      </c>
      <c r="D11" s="171" t="s">
        <v>381</v>
      </c>
      <c r="E11" s="170" t="s">
        <v>382</v>
      </c>
      <c r="F11" s="171" t="s">
        <v>122</v>
      </c>
      <c r="G11" s="219" t="s">
        <v>108</v>
      </c>
      <c r="H11" s="172" t="n">
        <v>121081.13</v>
      </c>
      <c r="I11" s="135" t="n">
        <v>104380.28</v>
      </c>
      <c r="J11" s="136" t="n">
        <v>102506.07</v>
      </c>
      <c r="K11" s="211" t="n">
        <f aca="false">+I11-J11</f>
        <v>1874.20999999999</v>
      </c>
      <c r="L11" s="172" t="n">
        <v>0</v>
      </c>
      <c r="M11" s="29" t="n">
        <v>1070</v>
      </c>
      <c r="N11" s="213"/>
      <c r="O11" s="213"/>
      <c r="P11" s="213"/>
      <c r="Q11" s="177"/>
      <c r="R11" s="213"/>
      <c r="S11" s="172"/>
      <c r="T11" s="178" t="n">
        <f aca="false">K11+L11+M11+N11+O11-Q11-S11</f>
        <v>2944.20999999999</v>
      </c>
      <c r="U11" s="181" t="n">
        <v>2944.20999999999</v>
      </c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 t="n">
        <v>42398</v>
      </c>
      <c r="C12" s="192" t="n">
        <v>1791</v>
      </c>
      <c r="D12" s="193" t="s">
        <v>383</v>
      </c>
      <c r="E12" s="192" t="s">
        <v>384</v>
      </c>
      <c r="F12" s="193" t="s">
        <v>385</v>
      </c>
      <c r="G12" s="222" t="s">
        <v>386</v>
      </c>
      <c r="H12" s="194" t="n">
        <v>373640.54</v>
      </c>
      <c r="I12" s="149" t="n">
        <v>322103.91</v>
      </c>
      <c r="J12" s="150" t="n">
        <v>316159</v>
      </c>
      <c r="K12" s="195" t="n">
        <f aca="false">+I12-J12</f>
        <v>5944.90999999997</v>
      </c>
      <c r="L12" s="194" t="n">
        <v>0</v>
      </c>
      <c r="M12" s="152" t="n">
        <v>1070</v>
      </c>
      <c r="N12" s="198"/>
      <c r="O12" s="198"/>
      <c r="P12" s="198"/>
      <c r="Q12" s="200"/>
      <c r="R12" s="198"/>
      <c r="S12" s="194"/>
      <c r="T12" s="201" t="n">
        <f aca="false">K12+L12+M12+N12+O12-Q12-S12</f>
        <v>7014.90999999997</v>
      </c>
      <c r="U12" s="215" t="n">
        <v>7014.90999999997</v>
      </c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902585.53</v>
      </c>
      <c r="I42" s="95" t="n">
        <f aca="false">SUM(I3:I39)</f>
        <v>1640159.93</v>
      </c>
      <c r="J42" s="95" t="n">
        <f aca="false">SUM(J3:J39)</f>
        <v>1599410.82</v>
      </c>
      <c r="K42" s="96" t="n">
        <f aca="false">SUM(K5:K41)</f>
        <v>24252.63</v>
      </c>
      <c r="L42" s="96" t="n">
        <f aca="false">SUM(L3:L41)</f>
        <v>9457</v>
      </c>
      <c r="M42" s="96" t="n">
        <f aca="false">SUM(M3:M41)</f>
        <v>1070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1724.13793103448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59094.7420689655</v>
      </c>
      <c r="U42" s="97" t="n">
        <f aca="false">+SUM(U3:U25)</f>
        <v>59080.7852689655</v>
      </c>
      <c r="V42" s="98"/>
      <c r="W42" s="99" t="n">
        <f aca="false">SUM(W3:W24)</f>
        <v>6034.49137931035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9455.15873103448</v>
      </c>
      <c r="U43" s="107" t="n">
        <f aca="false">U42*0.16</f>
        <v>9452.92564303448</v>
      </c>
      <c r="V43" s="98"/>
      <c r="W43" s="107" t="n">
        <f aca="false">+W42*0.16</f>
        <v>965.518620689655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68549.9008</v>
      </c>
      <c r="U44" s="114" t="n">
        <f aca="false">U42+U43</f>
        <v>68533.710912</v>
      </c>
      <c r="V44" s="98"/>
      <c r="W44" s="114" t="n">
        <f aca="false">+W42+W43</f>
        <v>7000.01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5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true" hidden="false" outlineLevel="0" max="21" min="21" style="1" width="12.42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9" t="s">
        <v>3</v>
      </c>
      <c r="F2" s="10" t="s">
        <v>4</v>
      </c>
      <c r="G2" s="13" t="s">
        <v>5</v>
      </c>
      <c r="H2" s="10" t="s">
        <v>6</v>
      </c>
      <c r="I2" s="19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0" t="s">
        <v>13</v>
      </c>
      <c r="P2" s="208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7" t="s">
        <v>19</v>
      </c>
      <c r="V2" s="17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/>
      <c r="AC2" s="10" t="s">
        <v>26</v>
      </c>
    </row>
    <row r="3" s="2" customFormat="true" ht="13.5" hidden="false" customHeight="true" outlineLevel="0" collapsed="false">
      <c r="A3" s="21" t="s">
        <v>387</v>
      </c>
      <c r="B3" s="22" t="n">
        <v>42366</v>
      </c>
      <c r="C3" s="23" t="n">
        <v>1443</v>
      </c>
      <c r="D3" s="24" t="s">
        <v>27</v>
      </c>
      <c r="E3" s="23" t="s">
        <v>28</v>
      </c>
      <c r="F3" s="24" t="s">
        <v>29</v>
      </c>
      <c r="G3" s="25" t="s">
        <v>30</v>
      </c>
      <c r="H3" s="26" t="n">
        <v>679000</v>
      </c>
      <c r="I3" s="27" t="n">
        <v>557471.26</v>
      </c>
      <c r="J3" s="27" t="n">
        <v>513432.13</v>
      </c>
      <c r="K3" s="28" t="n">
        <f aca="false">I3-J3</f>
        <v>44039.13</v>
      </c>
      <c r="L3" s="29" t="n">
        <v>21675</v>
      </c>
      <c r="M3" s="30" t="n">
        <v>0</v>
      </c>
      <c r="N3" s="31"/>
      <c r="O3" s="31"/>
      <c r="P3" s="32"/>
      <c r="Q3" s="33" t="n">
        <v>4310.34482758621</v>
      </c>
      <c r="R3" s="31"/>
      <c r="S3" s="34" t="n">
        <v>0</v>
      </c>
      <c r="T3" s="35" t="n">
        <f aca="false">K3+L3+M3+N3+O3-Q3-S3</f>
        <v>61403.7851724138</v>
      </c>
      <c r="U3" s="36" t="n">
        <v>61403.79</v>
      </c>
      <c r="V3" s="37" t="n">
        <f aca="false">T3-U3</f>
        <v>-0.00482758620637469</v>
      </c>
      <c r="W3" s="38" t="n">
        <v>0</v>
      </c>
      <c r="X3" s="39"/>
      <c r="Y3" s="40" t="n">
        <v>0</v>
      </c>
      <c r="Z3" s="41"/>
      <c r="AA3" s="41"/>
      <c r="AB3" s="41"/>
      <c r="AC3" s="42"/>
    </row>
    <row r="4" s="2" customFormat="true" ht="13.5" hidden="false" customHeight="false" outlineLevel="0" collapsed="false">
      <c r="A4" s="21" t="s">
        <v>387</v>
      </c>
      <c r="B4" s="22" t="n">
        <v>42367</v>
      </c>
      <c r="C4" s="23" t="n">
        <v>1622</v>
      </c>
      <c r="D4" s="24" t="s">
        <v>31</v>
      </c>
      <c r="E4" s="23" t="s">
        <v>32</v>
      </c>
      <c r="F4" s="24" t="s">
        <v>33</v>
      </c>
      <c r="G4" s="25" t="s">
        <v>34</v>
      </c>
      <c r="H4" s="26" t="n">
        <v>170200</v>
      </c>
      <c r="I4" s="27" t="n">
        <v>146724.14</v>
      </c>
      <c r="J4" s="27" t="n">
        <v>139901.52</v>
      </c>
      <c r="K4" s="28" t="n">
        <f aca="false">I4-J4</f>
        <v>6822.62000000002</v>
      </c>
      <c r="L4" s="29" t="n">
        <v>5677</v>
      </c>
      <c r="M4" s="30" t="n">
        <v>1070</v>
      </c>
      <c r="N4" s="43"/>
      <c r="O4" s="44"/>
      <c r="P4" s="45"/>
      <c r="Q4" s="33" t="n">
        <v>0</v>
      </c>
      <c r="R4" s="45"/>
      <c r="S4" s="34" t="n">
        <v>0</v>
      </c>
      <c r="T4" s="35" t="n">
        <f aca="false">K4+L4+M4+N4+O4-Q4-S4</f>
        <v>13569.62</v>
      </c>
      <c r="U4" s="36" t="n">
        <v>13569.62</v>
      </c>
      <c r="V4" s="37" t="n">
        <f aca="false">T4-U4</f>
        <v>0</v>
      </c>
      <c r="W4" s="38" t="n">
        <v>0</v>
      </c>
      <c r="X4" s="44"/>
      <c r="Y4" s="40" t="n">
        <v>0</v>
      </c>
      <c r="Z4" s="46"/>
      <c r="AA4" s="46"/>
      <c r="AB4" s="46"/>
      <c r="AC4" s="47"/>
    </row>
    <row r="5" s="2" customFormat="true" ht="13.5" hidden="false" customHeight="false" outlineLevel="0" collapsed="false">
      <c r="A5" s="21" t="s">
        <v>387</v>
      </c>
      <c r="B5" s="22" t="n">
        <v>42367</v>
      </c>
      <c r="C5" s="23" t="n">
        <v>1770</v>
      </c>
      <c r="D5" s="24" t="s">
        <v>35</v>
      </c>
      <c r="E5" s="23" t="s">
        <v>36</v>
      </c>
      <c r="F5" s="24" t="s">
        <v>33</v>
      </c>
      <c r="G5" s="25" t="s">
        <v>37</v>
      </c>
      <c r="H5" s="26" t="n">
        <v>170200</v>
      </c>
      <c r="I5" s="27" t="n">
        <v>146724.14</v>
      </c>
      <c r="J5" s="27" t="n">
        <v>141687.11</v>
      </c>
      <c r="K5" s="28" t="n">
        <f aca="false">I5-J5</f>
        <v>5037.03000000003</v>
      </c>
      <c r="L5" s="29" t="n">
        <v>5677</v>
      </c>
      <c r="M5" s="30" t="n">
        <v>1070</v>
      </c>
      <c r="N5" s="43"/>
      <c r="O5" s="44"/>
      <c r="P5" s="45"/>
      <c r="Q5" s="33" t="n">
        <v>0</v>
      </c>
      <c r="R5" s="45"/>
      <c r="S5" s="48" t="n">
        <v>131.99</v>
      </c>
      <c r="T5" s="35" t="n">
        <f aca="false">K5+L5+M5+N5+O5-Q5-S5</f>
        <v>11652.04</v>
      </c>
      <c r="U5" s="36" t="n">
        <v>11784.03</v>
      </c>
      <c r="V5" s="37" t="n">
        <f aca="false">T5-U5</f>
        <v>-131.989999999973</v>
      </c>
      <c r="W5" s="38" t="n">
        <v>0</v>
      </c>
      <c r="X5" s="44"/>
      <c r="Y5" s="40" t="n">
        <v>0</v>
      </c>
      <c r="Z5" s="46"/>
      <c r="AA5" s="46"/>
      <c r="AB5" s="46"/>
      <c r="AC5" s="47"/>
    </row>
    <row r="6" s="2" customFormat="true" ht="12.75" hidden="false" customHeight="false" outlineLevel="0" collapsed="false">
      <c r="A6" s="21" t="s">
        <v>387</v>
      </c>
      <c r="B6" s="22" t="n">
        <v>42367</v>
      </c>
      <c r="C6" s="49" t="n">
        <v>1332</v>
      </c>
      <c r="D6" s="24" t="s">
        <v>38</v>
      </c>
      <c r="E6" s="49" t="s">
        <v>39</v>
      </c>
      <c r="F6" s="24" t="s">
        <v>33</v>
      </c>
      <c r="G6" s="25" t="s">
        <v>40</v>
      </c>
      <c r="H6" s="26" t="n">
        <v>170200</v>
      </c>
      <c r="I6" s="27" t="n">
        <v>146724.14</v>
      </c>
      <c r="J6" s="27" t="n">
        <v>139901.52</v>
      </c>
      <c r="K6" s="28" t="n">
        <f aca="false">I6-J6</f>
        <v>6822.62000000002</v>
      </c>
      <c r="L6" s="29" t="n">
        <v>5677</v>
      </c>
      <c r="M6" s="30" t="n">
        <v>1070</v>
      </c>
      <c r="N6" s="43"/>
      <c r="O6" s="44"/>
      <c r="P6" s="45"/>
      <c r="Q6" s="33" t="n">
        <v>0</v>
      </c>
      <c r="R6" s="45"/>
      <c r="S6" s="34" t="n">
        <v>0</v>
      </c>
      <c r="T6" s="35" t="n">
        <f aca="false">K6+L6+M6+N6+O6-Q6-S6</f>
        <v>13569.62</v>
      </c>
      <c r="U6" s="36" t="n">
        <v>13569.62</v>
      </c>
      <c r="V6" s="37" t="n">
        <f aca="false">T6-U6</f>
        <v>0</v>
      </c>
      <c r="W6" s="38" t="n">
        <v>5172.41</v>
      </c>
      <c r="X6" s="44"/>
      <c r="Y6" s="40" t="n">
        <v>0</v>
      </c>
      <c r="Z6" s="46"/>
      <c r="AA6" s="46"/>
      <c r="AB6" s="46"/>
      <c r="AC6" s="47"/>
    </row>
    <row r="7" s="2" customFormat="true" ht="12.75" hidden="false" customHeight="false" outlineLevel="0" collapsed="false">
      <c r="A7" s="21" t="s">
        <v>387</v>
      </c>
      <c r="B7" s="22" t="n">
        <v>42367</v>
      </c>
      <c r="C7" s="49" t="n">
        <v>1767</v>
      </c>
      <c r="D7" s="24" t="s">
        <v>41</v>
      </c>
      <c r="E7" s="49" t="s">
        <v>42</v>
      </c>
      <c r="F7" s="24" t="s">
        <v>43</v>
      </c>
      <c r="G7" s="25" t="s">
        <v>44</v>
      </c>
      <c r="H7" s="26" t="n">
        <v>257900</v>
      </c>
      <c r="I7" s="27" t="n">
        <v>220126.32</v>
      </c>
      <c r="J7" s="27" t="n">
        <v>209073.43</v>
      </c>
      <c r="K7" s="28" t="n">
        <f aca="false">I7-J7</f>
        <v>11052.89</v>
      </c>
      <c r="L7" s="29" t="n">
        <v>8362</v>
      </c>
      <c r="M7" s="30" t="n">
        <v>0</v>
      </c>
      <c r="N7" s="43"/>
      <c r="O7" s="44"/>
      <c r="P7" s="45"/>
      <c r="Q7" s="33" t="n">
        <v>0</v>
      </c>
      <c r="R7" s="45" t="n">
        <f aca="false">S7*1.16</f>
        <v>0</v>
      </c>
      <c r="S7" s="34" t="n">
        <v>0</v>
      </c>
      <c r="T7" s="35" t="n">
        <f aca="false">K7+L7+M7+N7+O7-Q7-S7</f>
        <v>19414.89</v>
      </c>
      <c r="U7" s="36" t="n">
        <v>19414.89</v>
      </c>
      <c r="V7" s="35" t="n">
        <f aca="false">T7-U7</f>
        <v>0</v>
      </c>
      <c r="W7" s="38" t="n">
        <v>5172.41</v>
      </c>
      <c r="X7" s="44"/>
      <c r="Y7" s="40" t="n">
        <v>0</v>
      </c>
      <c r="Z7" s="46"/>
      <c r="AA7" s="46"/>
      <c r="AB7" s="46"/>
      <c r="AC7" s="47"/>
    </row>
    <row r="8" s="2" customFormat="true" ht="12.75" hidden="false" customHeight="false" outlineLevel="0" collapsed="false">
      <c r="A8" s="21" t="s">
        <v>387</v>
      </c>
      <c r="B8" s="22" t="n">
        <v>42367</v>
      </c>
      <c r="C8" s="23" t="n">
        <v>1774</v>
      </c>
      <c r="D8" s="24" t="s">
        <v>45</v>
      </c>
      <c r="E8" s="23" t="s">
        <v>46</v>
      </c>
      <c r="F8" s="24" t="s">
        <v>47</v>
      </c>
      <c r="G8" s="25" t="s">
        <v>48</v>
      </c>
      <c r="H8" s="26" t="n">
        <v>186400</v>
      </c>
      <c r="I8" s="27" t="n">
        <v>160689.66</v>
      </c>
      <c r="J8" s="27" t="n">
        <v>152315.33</v>
      </c>
      <c r="K8" s="28" t="n">
        <f aca="false">I8-J8</f>
        <v>8374.33000000002</v>
      </c>
      <c r="L8" s="29" t="n">
        <v>5398</v>
      </c>
      <c r="M8" s="30" t="n">
        <v>0</v>
      </c>
      <c r="N8" s="43"/>
      <c r="O8" s="44"/>
      <c r="P8" s="45"/>
      <c r="Q8" s="33" t="n">
        <v>0</v>
      </c>
      <c r="R8" s="45"/>
      <c r="S8" s="34" t="n">
        <v>0</v>
      </c>
      <c r="T8" s="35" t="n">
        <f aca="false">K8+L8+M8+N8+O8-Q8-S8</f>
        <v>13772.33</v>
      </c>
      <c r="U8" s="36" t="n">
        <v>13772.33</v>
      </c>
      <c r="V8" s="35" t="n">
        <f aca="false">T8-U8</f>
        <v>0</v>
      </c>
      <c r="W8" s="38" t="n">
        <v>0</v>
      </c>
      <c r="X8" s="44"/>
      <c r="Y8" s="40" t="n">
        <v>3459.62510344828</v>
      </c>
      <c r="Z8" s="46"/>
      <c r="AA8" s="46"/>
      <c r="AB8" s="46"/>
      <c r="AC8" s="47"/>
    </row>
    <row r="9" s="2" customFormat="true" ht="12.75" hidden="false" customHeight="false" outlineLevel="0" collapsed="false">
      <c r="A9" s="21" t="s">
        <v>387</v>
      </c>
      <c r="B9" s="22" t="n">
        <v>42367</v>
      </c>
      <c r="C9" s="23" t="n">
        <v>1446</v>
      </c>
      <c r="D9" s="24" t="s">
        <v>49</v>
      </c>
      <c r="E9" s="50" t="s">
        <v>50</v>
      </c>
      <c r="F9" s="24" t="s">
        <v>51</v>
      </c>
      <c r="G9" s="25" t="s">
        <v>52</v>
      </c>
      <c r="H9" s="26" t="n">
        <v>251100</v>
      </c>
      <c r="I9" s="27" t="n">
        <v>216465.52</v>
      </c>
      <c r="J9" s="27" t="n">
        <v>193420.3</v>
      </c>
      <c r="K9" s="28" t="n">
        <f aca="false">I9-J9</f>
        <v>23045.22</v>
      </c>
      <c r="L9" s="29" t="n">
        <v>0</v>
      </c>
      <c r="M9" s="30" t="n">
        <v>1070</v>
      </c>
      <c r="N9" s="43"/>
      <c r="O9" s="44"/>
      <c r="P9" s="44"/>
      <c r="Q9" s="33" t="n">
        <v>0</v>
      </c>
      <c r="R9" s="44"/>
      <c r="S9" s="34" t="n">
        <v>4320.84</v>
      </c>
      <c r="T9" s="35" t="n">
        <f aca="false">K9+L9+M9+N9+O9-Q9-S9</f>
        <v>19794.38</v>
      </c>
      <c r="U9" s="51" t="n">
        <v>19103.05</v>
      </c>
      <c r="V9" s="35" t="n">
        <f aca="false">T9-U9</f>
        <v>691.330000000002</v>
      </c>
      <c r="W9" s="44" t="n">
        <v>25000</v>
      </c>
      <c r="X9" s="44"/>
      <c r="Y9" s="40" t="n">
        <v>0</v>
      </c>
      <c r="Z9" s="46"/>
      <c r="AA9" s="46"/>
      <c r="AB9" s="46"/>
      <c r="AC9" s="47"/>
    </row>
    <row r="10" s="2" customFormat="true" ht="13.5" hidden="false" customHeight="false" outlineLevel="0" collapsed="false">
      <c r="A10" s="21" t="s">
        <v>387</v>
      </c>
      <c r="B10" s="22" t="n">
        <v>42367</v>
      </c>
      <c r="C10" s="23" t="n">
        <v>1720</v>
      </c>
      <c r="D10" s="24" t="s">
        <v>53</v>
      </c>
      <c r="E10" s="23" t="s">
        <v>54</v>
      </c>
      <c r="F10" s="24" t="s">
        <v>55</v>
      </c>
      <c r="G10" s="25" t="s">
        <v>56</v>
      </c>
      <c r="H10" s="26" t="n">
        <v>204600</v>
      </c>
      <c r="I10" s="27" t="n">
        <v>176379.31</v>
      </c>
      <c r="J10" s="27" t="n">
        <v>165273.31</v>
      </c>
      <c r="K10" s="28" t="n">
        <f aca="false">I10-J10</f>
        <v>11106</v>
      </c>
      <c r="L10" s="29" t="n">
        <v>5431</v>
      </c>
      <c r="M10" s="30" t="n">
        <v>1070</v>
      </c>
      <c r="N10" s="52"/>
      <c r="O10" s="53"/>
      <c r="P10" s="53"/>
      <c r="Q10" s="33" t="n">
        <v>2155.1724137931</v>
      </c>
      <c r="R10" s="53"/>
      <c r="S10" s="34" t="n">
        <v>0</v>
      </c>
      <c r="T10" s="35" t="n">
        <f aca="false">K10+L10+M10+N10+O10-Q10-S10</f>
        <v>15451.8275862069</v>
      </c>
      <c r="U10" s="54" t="n">
        <v>15451.83</v>
      </c>
      <c r="V10" s="55" t="n">
        <f aca="false">T10-U10</f>
        <v>-0.00241379310318735</v>
      </c>
      <c r="W10" s="53" t="n">
        <v>0</v>
      </c>
      <c r="X10" s="53"/>
      <c r="Y10" s="40" t="n">
        <v>0</v>
      </c>
      <c r="Z10" s="56"/>
      <c r="AA10" s="56"/>
      <c r="AB10" s="56"/>
      <c r="AC10" s="57"/>
    </row>
    <row r="11" s="2" customFormat="true" ht="13.5" hidden="false" customHeight="false" outlineLevel="0" collapsed="false">
      <c r="A11" s="21" t="s">
        <v>387</v>
      </c>
      <c r="B11" s="22" t="n">
        <v>42362</v>
      </c>
      <c r="C11" s="23" t="n">
        <v>1735</v>
      </c>
      <c r="D11" s="24" t="s">
        <v>57</v>
      </c>
      <c r="E11" s="23" t="s">
        <v>58</v>
      </c>
      <c r="F11" s="24" t="s">
        <v>59</v>
      </c>
      <c r="G11" s="25" t="s">
        <v>60</v>
      </c>
      <c r="H11" s="26" t="n">
        <v>139100</v>
      </c>
      <c r="I11" s="27" t="n">
        <v>119913.79</v>
      </c>
      <c r="J11" s="27" t="n">
        <v>111622.25</v>
      </c>
      <c r="K11" s="28" t="n">
        <f aca="false">I11-J11</f>
        <v>8291.53999999999</v>
      </c>
      <c r="L11" s="29" t="n">
        <v>3759</v>
      </c>
      <c r="M11" s="30" t="n">
        <v>1070</v>
      </c>
      <c r="N11" s="59"/>
      <c r="O11" s="59"/>
      <c r="P11" s="59"/>
      <c r="Q11" s="33" t="n">
        <v>0</v>
      </c>
      <c r="R11" s="59"/>
      <c r="S11" s="34" t="n">
        <v>0</v>
      </c>
      <c r="T11" s="60" t="n">
        <f aca="false">K11+L11+M11+N11+O11-Q11-S11</f>
        <v>13120.54</v>
      </c>
      <c r="U11" s="61" t="n">
        <v>13120.54</v>
      </c>
      <c r="V11" s="60" t="n">
        <f aca="false">T11-U11</f>
        <v>0</v>
      </c>
      <c r="W11" s="59" t="n">
        <v>0</v>
      </c>
      <c r="X11" s="59"/>
      <c r="Y11" s="40" t="n">
        <v>0</v>
      </c>
      <c r="Z11" s="62"/>
      <c r="AA11" s="62"/>
      <c r="AB11" s="62"/>
      <c r="AC11" s="62"/>
      <c r="AD11" s="63"/>
    </row>
    <row r="12" s="2" customFormat="true" ht="13.5" hidden="false" customHeight="false" outlineLevel="0" collapsed="false">
      <c r="A12" s="58"/>
      <c r="B12" s="191"/>
      <c r="C12" s="192"/>
      <c r="D12" s="193"/>
      <c r="E12" s="192"/>
      <c r="F12" s="193"/>
      <c r="G12" s="222"/>
      <c r="H12" s="194"/>
      <c r="I12" s="149"/>
      <c r="J12" s="150"/>
      <c r="K12" s="195"/>
      <c r="L12" s="194"/>
      <c r="M12" s="152"/>
      <c r="N12" s="198"/>
      <c r="O12" s="198"/>
      <c r="P12" s="198"/>
      <c r="Q12" s="200"/>
      <c r="R12" s="198"/>
      <c r="S12" s="194"/>
      <c r="T12" s="223" t="n">
        <f aca="false">SUM(T3:T11)</f>
        <v>181749.032758621</v>
      </c>
      <c r="U12" s="223" t="n">
        <f aca="false">SUM(U3:U11)</f>
        <v>181189.7</v>
      </c>
      <c r="V12" s="224"/>
      <c r="W12" s="223" t="n">
        <f aca="false">SUM(W3:W11)</f>
        <v>35344.82</v>
      </c>
      <c r="X12" s="225"/>
      <c r="Y12" s="223" t="n">
        <f aca="false">SUM(Y3:Y11)</f>
        <v>3459.62510344828</v>
      </c>
      <c r="Z12" s="206"/>
      <c r="AA12" s="206"/>
      <c r="AB12" s="206"/>
      <c r="AC12" s="206"/>
      <c r="AD12" s="63"/>
    </row>
    <row r="13" s="238" customFormat="true" ht="11.25" hidden="false" customHeight="true" outlineLevel="0" collapsed="false">
      <c r="A13" s="226"/>
      <c r="B13" s="227"/>
      <c r="C13" s="228"/>
      <c r="D13" s="229"/>
      <c r="E13" s="228"/>
      <c r="F13" s="229"/>
      <c r="G13" s="227"/>
      <c r="H13" s="230"/>
      <c r="I13" s="230"/>
      <c r="J13" s="230"/>
      <c r="K13" s="231" t="n">
        <f aca="false">+I13-J13</f>
        <v>0</v>
      </c>
      <c r="L13" s="230"/>
      <c r="M13" s="230"/>
      <c r="N13" s="232"/>
      <c r="O13" s="232"/>
      <c r="P13" s="232"/>
      <c r="Q13" s="233"/>
      <c r="R13" s="232"/>
      <c r="S13" s="230"/>
      <c r="T13" s="234" t="n">
        <f aca="false">K13+L13+M13+N13+O13-Q13-S13</f>
        <v>0</v>
      </c>
      <c r="U13" s="235"/>
      <c r="V13" s="234" t="n">
        <f aca="false">T13-U13</f>
        <v>0</v>
      </c>
      <c r="W13" s="232"/>
      <c r="X13" s="232"/>
      <c r="Y13" s="232"/>
      <c r="Z13" s="236"/>
      <c r="AA13" s="236"/>
      <c r="AB13" s="236"/>
      <c r="AC13" s="236"/>
      <c r="AD13" s="237"/>
    </row>
    <row r="14" s="2" customFormat="true" ht="13.5" hidden="false" customHeight="false" outlineLevel="0" collapsed="false">
      <c r="A14" s="21" t="s">
        <v>388</v>
      </c>
      <c r="B14" s="22" t="n">
        <v>42367</v>
      </c>
      <c r="C14" s="23" t="n">
        <v>1851</v>
      </c>
      <c r="D14" s="24" t="s">
        <v>65</v>
      </c>
      <c r="E14" s="23" t="s">
        <v>66</v>
      </c>
      <c r="F14" s="24" t="s">
        <v>67</v>
      </c>
      <c r="G14" s="25" t="s">
        <v>68</v>
      </c>
      <c r="H14" s="26" t="n">
        <v>196500</v>
      </c>
      <c r="I14" s="27" t="n">
        <v>169396.55</v>
      </c>
      <c r="J14" s="27" t="n">
        <v>160073.94</v>
      </c>
      <c r="K14" s="28" t="n">
        <f aca="false">I14-J14</f>
        <v>9322.60999999999</v>
      </c>
      <c r="L14" s="29" t="n">
        <v>5224</v>
      </c>
      <c r="M14" s="30" t="n">
        <v>0</v>
      </c>
      <c r="N14" s="31"/>
      <c r="O14" s="31"/>
      <c r="P14" s="32"/>
      <c r="Q14" s="33" t="n">
        <v>0</v>
      </c>
      <c r="R14" s="31"/>
      <c r="S14" s="34" t="n">
        <v>0</v>
      </c>
      <c r="T14" s="35" t="n">
        <f aca="false">K14+L14+M14+N14+O14-Q14-S14</f>
        <v>14546.61</v>
      </c>
      <c r="U14" s="36" t="n">
        <v>14546.61</v>
      </c>
      <c r="V14" s="37" t="n">
        <f aca="false">T14-U14</f>
        <v>0</v>
      </c>
      <c r="W14" s="38" t="n">
        <v>8506.03</v>
      </c>
      <c r="X14" s="39"/>
      <c r="Y14" s="40"/>
      <c r="Z14" s="41"/>
      <c r="AA14" s="41"/>
      <c r="AB14" s="41"/>
      <c r="AC14" s="42"/>
      <c r="AD14" s="63"/>
    </row>
    <row r="15" s="2" customFormat="true" ht="13.5" hidden="false" customHeight="false" outlineLevel="0" collapsed="false">
      <c r="A15" s="21" t="s">
        <v>388</v>
      </c>
      <c r="B15" s="22" t="n">
        <v>42366</v>
      </c>
      <c r="C15" s="23" t="n">
        <v>1590</v>
      </c>
      <c r="D15" s="24" t="s">
        <v>69</v>
      </c>
      <c r="E15" s="123" t="s">
        <v>70</v>
      </c>
      <c r="F15" s="24" t="s">
        <v>71</v>
      </c>
      <c r="G15" s="25" t="s">
        <v>72</v>
      </c>
      <c r="H15" s="26" t="n">
        <v>424300</v>
      </c>
      <c r="I15" s="27" t="n">
        <v>350531.13</v>
      </c>
      <c r="J15" s="27" t="n">
        <v>312808.26</v>
      </c>
      <c r="K15" s="28" t="n">
        <f aca="false">I15-J15</f>
        <v>37722.87</v>
      </c>
      <c r="L15" s="29" t="n">
        <v>0</v>
      </c>
      <c r="M15" s="30" t="n">
        <v>1070</v>
      </c>
      <c r="N15" s="43"/>
      <c r="O15" s="44"/>
      <c r="P15" s="45"/>
      <c r="Q15" s="124" t="n">
        <v>6918.15517241379</v>
      </c>
      <c r="R15" s="45"/>
      <c r="S15" s="34" t="n">
        <v>460.14</v>
      </c>
      <c r="T15" s="35" t="n">
        <f aca="false">K15+L15+M15+N15+O15-Q15-S15</f>
        <v>31414.5748275862</v>
      </c>
      <c r="U15" s="36" t="n">
        <v>460.14</v>
      </c>
      <c r="V15" s="37" t="n">
        <f aca="false">T15-U15</f>
        <v>30954.4348275862</v>
      </c>
      <c r="W15" s="38" t="n">
        <v>0</v>
      </c>
      <c r="X15" s="44"/>
      <c r="Y15" s="40"/>
      <c r="Z15" s="46"/>
      <c r="AA15" s="46"/>
      <c r="AB15" s="46"/>
      <c r="AC15" s="47"/>
      <c r="AD15" s="63"/>
    </row>
    <row r="16" customFormat="false" ht="13.5" hidden="false" customHeight="false" outlineLevel="0" collapsed="false">
      <c r="A16" s="21" t="s">
        <v>388</v>
      </c>
      <c r="B16" s="22" t="n">
        <v>42368</v>
      </c>
      <c r="C16" s="23" t="n">
        <v>1741</v>
      </c>
      <c r="D16" s="24" t="s">
        <v>73</v>
      </c>
      <c r="E16" s="23" t="s">
        <v>74</v>
      </c>
      <c r="F16" s="24" t="s">
        <v>71</v>
      </c>
      <c r="G16" s="25" t="s">
        <v>75</v>
      </c>
      <c r="H16" s="26" t="n">
        <v>424300</v>
      </c>
      <c r="I16" s="27" t="n">
        <v>350531.13</v>
      </c>
      <c r="J16" s="27" t="n">
        <v>316452.52</v>
      </c>
      <c r="K16" s="28" t="n">
        <f aca="false">I16-J16</f>
        <v>34078.61</v>
      </c>
      <c r="L16" s="29" t="n">
        <v>0</v>
      </c>
      <c r="M16" s="30" t="n">
        <v>1070</v>
      </c>
      <c r="N16" s="43"/>
      <c r="O16" s="44"/>
      <c r="P16" s="45"/>
      <c r="Q16" s="124" t="n">
        <v>25862.0689655172</v>
      </c>
      <c r="R16" s="45"/>
      <c r="S16" s="34" t="n">
        <v>0</v>
      </c>
      <c r="T16" s="35" t="n">
        <f aca="false">K16+L16+M16+N16+O16-Q16-S16</f>
        <v>9286.54103448274</v>
      </c>
      <c r="U16" s="36" t="n">
        <v>9286.54</v>
      </c>
      <c r="V16" s="37" t="n">
        <f aca="false">T16-U16</f>
        <v>0.00103448274239781</v>
      </c>
      <c r="W16" s="38" t="n">
        <v>25862.07</v>
      </c>
      <c r="X16" s="44"/>
      <c r="Y16" s="40"/>
      <c r="Z16" s="46"/>
      <c r="AA16" s="46"/>
      <c r="AB16" s="46"/>
      <c r="AC16" s="47"/>
      <c r="AD16" s="63"/>
    </row>
    <row r="17" s="2" customFormat="true" ht="12.75" hidden="false" customHeight="false" outlineLevel="0" collapsed="false">
      <c r="A17" s="21" t="s">
        <v>388</v>
      </c>
      <c r="B17" s="22" t="n">
        <v>42373</v>
      </c>
      <c r="C17" s="23" t="n">
        <v>1336</v>
      </c>
      <c r="D17" s="24" t="s">
        <v>76</v>
      </c>
      <c r="E17" s="23" t="s">
        <v>77</v>
      </c>
      <c r="F17" s="24" t="s">
        <v>78</v>
      </c>
      <c r="G17" s="25" t="s">
        <v>79</v>
      </c>
      <c r="H17" s="26" t="n">
        <v>352400</v>
      </c>
      <c r="I17" s="27" t="n">
        <v>295267.26</v>
      </c>
      <c r="J17" s="27" t="n">
        <v>293838.75</v>
      </c>
      <c r="K17" s="28" t="n">
        <f aca="false">I17-J17</f>
        <v>1428.51000000001</v>
      </c>
      <c r="L17" s="29" t="n">
        <v>15401</v>
      </c>
      <c r="M17" s="30" t="n">
        <v>1070</v>
      </c>
      <c r="N17" s="43"/>
      <c r="O17" s="44"/>
      <c r="P17" s="45"/>
      <c r="Q17" s="124" t="n">
        <v>30172.4137931035</v>
      </c>
      <c r="R17" s="45"/>
      <c r="S17" s="34" t="n">
        <v>0</v>
      </c>
      <c r="T17" s="35" t="n">
        <f aca="false">K17+L17+M17+N17+O17-Q17-S17</f>
        <v>-12272.9037931034</v>
      </c>
      <c r="U17" s="36" t="n">
        <v>-12272.9</v>
      </c>
      <c r="V17" s="37" t="n">
        <f aca="false">T17-U17</f>
        <v>-0.00379310344033001</v>
      </c>
      <c r="W17" s="38" t="n">
        <v>30172.41</v>
      </c>
      <c r="X17" s="44"/>
      <c r="Y17" s="40"/>
      <c r="Z17" s="46"/>
      <c r="AA17" s="46"/>
      <c r="AB17" s="46"/>
      <c r="AC17" s="47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82" t="n">
        <f aca="false">SUM(T14:T17)</f>
        <v>42974.8220689655</v>
      </c>
      <c r="U18" s="82" t="n">
        <f aca="false">SUM(U14:U17)</f>
        <v>12020.39</v>
      </c>
      <c r="V18" s="82" t="n">
        <f aca="false">T18-U18</f>
        <v>30954.4320689655</v>
      </c>
      <c r="W18" s="82" t="n">
        <f aca="false">SUM(W14:W17)</f>
        <v>64540.51</v>
      </c>
      <c r="X18" s="76"/>
      <c r="Y18" s="76"/>
      <c r="Z18" s="81"/>
      <c r="AA18" s="81"/>
      <c r="AB18" s="81"/>
      <c r="AC18" s="81"/>
      <c r="AD18" s="63"/>
    </row>
    <row r="19" s="238" customFormat="true" ht="12.75" hidden="false" customHeight="false" outlineLevel="0" collapsed="false">
      <c r="A19" s="226"/>
      <c r="B19" s="239"/>
      <c r="C19" s="240"/>
      <c r="D19" s="241"/>
      <c r="E19" s="242"/>
      <c r="F19" s="241"/>
      <c r="G19" s="239"/>
      <c r="H19" s="232"/>
      <c r="I19" s="232"/>
      <c r="J19" s="232"/>
      <c r="K19" s="231" t="n">
        <f aca="false">+I19-J19</f>
        <v>0</v>
      </c>
      <c r="L19" s="232"/>
      <c r="M19" s="232"/>
      <c r="N19" s="232"/>
      <c r="O19" s="232"/>
      <c r="P19" s="232"/>
      <c r="Q19" s="232"/>
      <c r="R19" s="234"/>
      <c r="S19" s="232"/>
      <c r="T19" s="234" t="n">
        <f aca="false">K19+L19+M19+N19+O19-Q19-S19</f>
        <v>0</v>
      </c>
      <c r="U19" s="235"/>
      <c r="V19" s="234" t="n">
        <f aca="false">T19-U19</f>
        <v>0</v>
      </c>
      <c r="W19" s="232"/>
      <c r="X19" s="232"/>
      <c r="Y19" s="232"/>
      <c r="Z19" s="236"/>
      <c r="AA19" s="236"/>
      <c r="AB19" s="236"/>
      <c r="AC19" s="236"/>
      <c r="AD19" s="237"/>
    </row>
    <row r="20" customFormat="false" ht="13.5" hidden="false" customHeight="false" outlineLevel="0" collapsed="false">
      <c r="A20" s="21"/>
      <c r="B20" s="22" t="n">
        <v>42373</v>
      </c>
      <c r="C20" s="23" t="n">
        <v>1624</v>
      </c>
      <c r="D20" s="24" t="s">
        <v>81</v>
      </c>
      <c r="E20" s="23" t="s">
        <v>82</v>
      </c>
      <c r="F20" s="24" t="s">
        <v>33</v>
      </c>
      <c r="G20" s="25" t="s">
        <v>83</v>
      </c>
      <c r="H20" s="26" t="n">
        <v>170200</v>
      </c>
      <c r="I20" s="27" t="n">
        <v>146724.14</v>
      </c>
      <c r="J20" s="27" t="n">
        <v>139901.51</v>
      </c>
      <c r="K20" s="28" t="n">
        <f aca="false">I20-J20</f>
        <v>6822.63000000001</v>
      </c>
      <c r="L20" s="29" t="n">
        <v>5677</v>
      </c>
      <c r="M20" s="30" t="n">
        <v>1070</v>
      </c>
      <c r="N20" s="31"/>
      <c r="O20" s="31"/>
      <c r="P20" s="32"/>
      <c r="Q20" s="33" t="n">
        <v>0</v>
      </c>
      <c r="R20" s="31"/>
      <c r="S20" s="34" t="n">
        <v>0</v>
      </c>
      <c r="T20" s="35" t="n">
        <f aca="false">K20+L20+M20+N20+O20-Q20-S20</f>
        <v>13569.63</v>
      </c>
      <c r="U20" s="36" t="n">
        <v>13569.63</v>
      </c>
      <c r="V20" s="37" t="n">
        <f aca="false">T20-U20</f>
        <v>0</v>
      </c>
      <c r="W20" s="38"/>
      <c r="X20" s="39"/>
      <c r="Y20" s="40"/>
      <c r="Z20" s="41"/>
      <c r="AA20" s="41"/>
      <c r="AB20" s="41"/>
      <c r="AC20" s="42"/>
      <c r="AD20" s="63"/>
    </row>
    <row r="21" s="2" customFormat="true" ht="13.5" hidden="false" customHeight="false" outlineLevel="0" collapsed="false">
      <c r="A21" s="21"/>
      <c r="B21" s="22" t="n">
        <v>42367</v>
      </c>
      <c r="C21" s="23" t="n">
        <v>1766</v>
      </c>
      <c r="D21" s="24" t="s">
        <v>84</v>
      </c>
      <c r="E21" s="23" t="s">
        <v>85</v>
      </c>
      <c r="F21" s="24" t="s">
        <v>86</v>
      </c>
      <c r="G21" s="25" t="s">
        <v>87</v>
      </c>
      <c r="H21" s="26" t="n">
        <v>257600</v>
      </c>
      <c r="I21" s="27" t="n">
        <v>219870.27</v>
      </c>
      <c r="J21" s="27" t="n">
        <v>237578</v>
      </c>
      <c r="K21" s="28" t="n">
        <f aca="false">I21-J21</f>
        <v>-17707.73</v>
      </c>
      <c r="L21" s="29" t="n">
        <v>30070</v>
      </c>
      <c r="M21" s="30" t="n">
        <v>0</v>
      </c>
      <c r="N21" s="43"/>
      <c r="O21" s="44"/>
      <c r="P21" s="45"/>
      <c r="Q21" s="33" t="n">
        <v>3448.27586206897</v>
      </c>
      <c r="R21" s="45"/>
      <c r="S21" s="34" t="n">
        <v>888.4</v>
      </c>
      <c r="T21" s="35" t="n">
        <f aca="false">K21+L21+M21+N21+O21-Q21-S21</f>
        <v>8025.59413793102</v>
      </c>
      <c r="U21" s="36" t="n">
        <v>7883.45</v>
      </c>
      <c r="V21" s="37" t="n">
        <f aca="false">T21-U21</f>
        <v>142.144137931025</v>
      </c>
      <c r="W21" s="38"/>
      <c r="X21" s="44"/>
      <c r="Y21" s="40"/>
      <c r="Z21" s="46"/>
      <c r="AA21" s="46"/>
      <c r="AB21" s="46"/>
      <c r="AC21" s="47"/>
      <c r="AD21" s="63"/>
    </row>
    <row r="22" s="2" customFormat="true" ht="12.75" hidden="false" customHeight="false" outlineLevel="0" collapsed="false">
      <c r="A22" s="21"/>
      <c r="B22" s="22" t="n">
        <v>42373</v>
      </c>
      <c r="C22" s="23" t="n">
        <v>1587</v>
      </c>
      <c r="D22" s="24" t="s">
        <v>88</v>
      </c>
      <c r="E22" s="23" t="s">
        <v>89</v>
      </c>
      <c r="F22" s="24" t="s">
        <v>90</v>
      </c>
      <c r="G22" s="25" t="s">
        <v>91</v>
      </c>
      <c r="H22" s="26" t="n">
        <v>196500</v>
      </c>
      <c r="I22" s="27" t="n">
        <v>169396.55</v>
      </c>
      <c r="J22" s="27" t="n">
        <v>160073.94</v>
      </c>
      <c r="K22" s="28" t="n">
        <f aca="false">I22-J22</f>
        <v>9322.60999999999</v>
      </c>
      <c r="L22" s="29" t="n">
        <v>5224</v>
      </c>
      <c r="M22" s="30" t="n">
        <v>1070</v>
      </c>
      <c r="N22" s="43"/>
      <c r="O22" s="44"/>
      <c r="P22" s="45"/>
      <c r="Q22" s="33" t="n">
        <v>0</v>
      </c>
      <c r="R22" s="45" t="n">
        <f aca="false">S22*1.16</f>
        <v>308.2584</v>
      </c>
      <c r="S22" s="34" t="n">
        <v>265.74</v>
      </c>
      <c r="T22" s="35" t="n">
        <f aca="false">K22+L22+M22+N22+O22-Q22-S22</f>
        <v>15350.87</v>
      </c>
      <c r="U22" s="128" t="n">
        <v>16367.72</v>
      </c>
      <c r="V22" s="37" t="n">
        <f aca="false">T22-U22</f>
        <v>-1016.85000000001</v>
      </c>
      <c r="W22" s="38"/>
      <c r="X22" s="44"/>
      <c r="Y22" s="40"/>
      <c r="Z22" s="46"/>
      <c r="AA22" s="46"/>
      <c r="AB22" s="46"/>
      <c r="AC22" s="47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82" t="n">
        <f aca="false">SUM(T20:T22)</f>
        <v>36946.094137931</v>
      </c>
      <c r="U23" s="82" t="n">
        <f aca="false">SUM(U20:U22)</f>
        <v>37820.8</v>
      </c>
      <c r="V23" s="82" t="n">
        <f aca="false">T23-U23</f>
        <v>-874.705862068979</v>
      </c>
      <c r="W23" s="82" t="n">
        <f aca="false">SUM(W20:W22)</f>
        <v>0</v>
      </c>
      <c r="X23" s="76"/>
      <c r="Y23" s="76"/>
      <c r="Z23" s="81"/>
      <c r="AA23" s="81"/>
      <c r="AB23" s="81"/>
      <c r="AC23" s="81"/>
      <c r="AD23" s="63"/>
    </row>
    <row r="24" s="238" customFormat="true" ht="12.75" hidden="false" customHeight="false" outlineLevel="0" collapsed="false">
      <c r="A24" s="226"/>
      <c r="B24" s="239"/>
      <c r="C24" s="240"/>
      <c r="D24" s="241"/>
      <c r="E24" s="242"/>
      <c r="F24" s="241"/>
      <c r="G24" s="239"/>
      <c r="H24" s="232"/>
      <c r="I24" s="232"/>
      <c r="J24" s="232"/>
      <c r="K24" s="231" t="n">
        <f aca="false">+I24-J24</f>
        <v>0</v>
      </c>
      <c r="L24" s="232"/>
      <c r="M24" s="232"/>
      <c r="N24" s="232"/>
      <c r="O24" s="232"/>
      <c r="P24" s="232"/>
      <c r="Q24" s="232"/>
      <c r="R24" s="234"/>
      <c r="S24" s="232"/>
      <c r="T24" s="234" t="n">
        <f aca="false">K24+L24+M24+N24+O24-Q24-S24</f>
        <v>0</v>
      </c>
      <c r="U24" s="235"/>
      <c r="V24" s="234" t="n">
        <f aca="false">T24-U24</f>
        <v>0</v>
      </c>
      <c r="W24" s="232"/>
      <c r="X24" s="232"/>
      <c r="Y24" s="232"/>
      <c r="Z24" s="236"/>
      <c r="AA24" s="236"/>
      <c r="AB24" s="236"/>
      <c r="AC24" s="236"/>
      <c r="AD24" s="237"/>
    </row>
    <row r="25" s="2" customFormat="true" ht="13.5" hidden="false" customHeight="false" outlineLevel="0" collapsed="false">
      <c r="A25" s="21"/>
      <c r="B25" s="22" t="n">
        <v>42376</v>
      </c>
      <c r="C25" s="23" t="n">
        <v>1756</v>
      </c>
      <c r="D25" s="24" t="s">
        <v>93</v>
      </c>
      <c r="E25" s="23" t="s">
        <v>94</v>
      </c>
      <c r="F25" s="24" t="s">
        <v>95</v>
      </c>
      <c r="G25" s="25" t="s">
        <v>96</v>
      </c>
      <c r="H25" s="26" t="n">
        <v>226200</v>
      </c>
      <c r="I25" s="27" t="n">
        <v>195000</v>
      </c>
      <c r="J25" s="27" t="n">
        <v>188780.83</v>
      </c>
      <c r="K25" s="28" t="n">
        <f aca="false">+I25-J25</f>
        <v>6219.17000000001</v>
      </c>
      <c r="L25" s="29" t="n">
        <v>15517</v>
      </c>
      <c r="M25" s="30"/>
      <c r="N25" s="31"/>
      <c r="O25" s="31"/>
      <c r="P25" s="32"/>
      <c r="Q25" s="124"/>
      <c r="R25" s="31"/>
      <c r="S25" s="34"/>
      <c r="T25" s="35" t="n">
        <f aca="false">K25+L25+M25+N25+O25-Q25-S25</f>
        <v>21736.17</v>
      </c>
      <c r="U25" s="36" t="n">
        <v>21736.17</v>
      </c>
      <c r="V25" s="37" t="n">
        <f aca="false">T25-U25</f>
        <v>0</v>
      </c>
      <c r="W25" s="38"/>
      <c r="X25" s="39"/>
      <c r="Y25" s="40"/>
      <c r="Z25" s="41"/>
      <c r="AA25" s="41"/>
      <c r="AB25" s="41"/>
      <c r="AC25" s="42"/>
      <c r="AD25" s="63"/>
    </row>
    <row r="26" s="2" customFormat="true" ht="13.5" hidden="false" customHeight="false" outlineLevel="0" collapsed="false">
      <c r="A26" s="21"/>
      <c r="B26" s="22" t="n">
        <v>42362</v>
      </c>
      <c r="C26" s="23" t="n">
        <v>1461</v>
      </c>
      <c r="D26" s="24" t="s">
        <v>97</v>
      </c>
      <c r="E26" s="23" t="s">
        <v>98</v>
      </c>
      <c r="F26" s="24" t="s">
        <v>99</v>
      </c>
      <c r="G26" s="25" t="s">
        <v>100</v>
      </c>
      <c r="H26" s="26" t="n">
        <v>384800</v>
      </c>
      <c r="I26" s="27" t="n">
        <v>320659.11</v>
      </c>
      <c r="J26" s="27" t="n">
        <v>286110.5</v>
      </c>
      <c r="K26" s="28" t="n">
        <f aca="false">+I26-J26</f>
        <v>34548.61</v>
      </c>
      <c r="L26" s="29" t="n">
        <v>0</v>
      </c>
      <c r="M26" s="30" t="n">
        <v>1070</v>
      </c>
      <c r="N26" s="43"/>
      <c r="O26" s="44"/>
      <c r="P26" s="45"/>
      <c r="Q26" s="124" t="n">
        <v>0</v>
      </c>
      <c r="R26" s="45"/>
      <c r="S26" s="34"/>
      <c r="T26" s="35" t="n">
        <f aca="false">K26+L26+M26+N26+O26-Q26-S26</f>
        <v>35618.61</v>
      </c>
      <c r="U26" s="36" t="n">
        <v>35618.61</v>
      </c>
      <c r="V26" s="37" t="n">
        <f aca="false">T26-U26</f>
        <v>0</v>
      </c>
      <c r="W26" s="38" t="n">
        <v>0</v>
      </c>
      <c r="X26" s="44"/>
      <c r="Y26" s="40"/>
      <c r="Z26" s="46"/>
      <c r="AA26" s="46"/>
      <c r="AB26" s="46"/>
      <c r="AC26" s="47"/>
      <c r="AD26" s="63"/>
    </row>
    <row r="27" s="2" customFormat="true" ht="12.75" hidden="false" customHeight="false" outlineLevel="0" collapsed="false">
      <c r="A27" s="21"/>
      <c r="B27" s="22" t="n">
        <v>42373</v>
      </c>
      <c r="C27" s="23" t="n">
        <v>1473</v>
      </c>
      <c r="D27" s="24" t="s">
        <v>101</v>
      </c>
      <c r="E27" s="50" t="s">
        <v>102</v>
      </c>
      <c r="F27" s="24" t="s">
        <v>103</v>
      </c>
      <c r="G27" s="25" t="s">
        <v>104</v>
      </c>
      <c r="H27" s="26" t="n">
        <v>313900</v>
      </c>
      <c r="I27" s="27" t="n">
        <v>264003.37</v>
      </c>
      <c r="J27" s="27" t="n">
        <v>237930.2</v>
      </c>
      <c r="K27" s="28" t="n">
        <f aca="false">+I27-J27</f>
        <v>26073.17</v>
      </c>
      <c r="L27" s="29" t="n">
        <v>2271</v>
      </c>
      <c r="M27" s="30" t="n">
        <v>1070</v>
      </c>
      <c r="N27" s="43"/>
      <c r="O27" s="44"/>
      <c r="P27" s="45"/>
      <c r="Q27" s="33" t="n">
        <v>4310.34482758621</v>
      </c>
      <c r="R27" s="45"/>
      <c r="S27" s="34"/>
      <c r="T27" s="35" t="n">
        <f aca="false">K27+L27+M27+N27+O27-Q27-S27</f>
        <v>25103.8251724138</v>
      </c>
      <c r="U27" s="36" t="n">
        <v>25103.8251724138</v>
      </c>
      <c r="V27" s="37" t="n">
        <f aca="false">T27-U27</f>
        <v>0</v>
      </c>
      <c r="W27" s="38" t="n">
        <v>12931.0344827586</v>
      </c>
      <c r="X27" s="44"/>
      <c r="Y27" s="40"/>
      <c r="Z27" s="46"/>
      <c r="AA27" s="46"/>
      <c r="AB27" s="46"/>
      <c r="AC27" s="47"/>
      <c r="AD27" s="63"/>
    </row>
    <row r="28" s="2" customFormat="true" ht="12.75" hidden="false" customHeight="false" outlineLevel="0" collapsed="false">
      <c r="A28" s="21"/>
      <c r="B28" s="22" t="n">
        <v>42373</v>
      </c>
      <c r="C28" s="49" t="n">
        <v>1781</v>
      </c>
      <c r="D28" s="24" t="s">
        <v>105</v>
      </c>
      <c r="E28" s="49" t="s">
        <v>106</v>
      </c>
      <c r="F28" s="24" t="s">
        <v>107</v>
      </c>
      <c r="G28" s="129" t="s">
        <v>108</v>
      </c>
      <c r="H28" s="26" t="n">
        <v>174004.96</v>
      </c>
      <c r="I28" s="27" t="n">
        <v>150004.28</v>
      </c>
      <c r="J28" s="27" t="n">
        <v>147273.31</v>
      </c>
      <c r="K28" s="28" t="n">
        <f aca="false">+I28-J28</f>
        <v>2730.97</v>
      </c>
      <c r="L28" s="29"/>
      <c r="M28" s="130" t="n">
        <v>1070</v>
      </c>
      <c r="N28" s="43"/>
      <c r="O28" s="44"/>
      <c r="P28" s="45"/>
      <c r="Q28" s="33"/>
      <c r="R28" s="45" t="n">
        <f aca="false">S28*1.16</f>
        <v>0</v>
      </c>
      <c r="S28" s="34"/>
      <c r="T28" s="35" t="n">
        <f aca="false">K28+L28+M28+N28+O28-Q28-S28</f>
        <v>3800.97</v>
      </c>
      <c r="U28" s="36" t="n">
        <v>3800.97</v>
      </c>
      <c r="V28" s="35" t="n">
        <f aca="false">T28-U28</f>
        <v>0</v>
      </c>
      <c r="W28" s="38"/>
      <c r="X28" s="44"/>
      <c r="Y28" s="40"/>
      <c r="Z28" s="46"/>
      <c r="AA28" s="46"/>
      <c r="AB28" s="46"/>
      <c r="AC28" s="47"/>
      <c r="AD28" s="63"/>
    </row>
    <row r="29" s="2" customFormat="true" ht="12.75" hidden="false" customHeight="false" outlineLevel="0" collapsed="false">
      <c r="A29" s="21"/>
      <c r="B29" s="22" t="n">
        <v>42367</v>
      </c>
      <c r="C29" s="23" t="n">
        <v>1598</v>
      </c>
      <c r="D29" s="24" t="s">
        <v>109</v>
      </c>
      <c r="E29" s="23" t="s">
        <v>110</v>
      </c>
      <c r="F29" s="24" t="s">
        <v>111</v>
      </c>
      <c r="G29" s="129" t="s">
        <v>112</v>
      </c>
      <c r="H29" s="26" t="n">
        <v>168041.96</v>
      </c>
      <c r="I29" s="27" t="n">
        <v>144863.76</v>
      </c>
      <c r="J29" s="27" t="n">
        <v>142229.1</v>
      </c>
      <c r="K29" s="28" t="n">
        <f aca="false">+I29-J29</f>
        <v>2634.66</v>
      </c>
      <c r="L29" s="29"/>
      <c r="M29" s="130" t="n">
        <v>1070</v>
      </c>
      <c r="N29" s="43"/>
      <c r="O29" s="44"/>
      <c r="P29" s="45"/>
      <c r="Q29" s="33"/>
      <c r="R29" s="45"/>
      <c r="S29" s="34"/>
      <c r="T29" s="35" t="n">
        <f aca="false">K29+L29+M29+N29+O29-Q29-S29</f>
        <v>3704.66</v>
      </c>
      <c r="U29" s="36" t="n">
        <v>3704.66</v>
      </c>
      <c r="V29" s="35" t="n">
        <f aca="false">T29-U29</f>
        <v>0</v>
      </c>
      <c r="W29" s="38"/>
      <c r="X29" s="44"/>
      <c r="Y29" s="40"/>
      <c r="Z29" s="46"/>
      <c r="AA29" s="46"/>
      <c r="AB29" s="46"/>
      <c r="AC29" s="47"/>
      <c r="AD29" s="63"/>
    </row>
    <row r="30" s="2" customFormat="true" ht="12.75" hidden="false" customHeight="false" outlineLevel="0" collapsed="false">
      <c r="A30" s="21"/>
      <c r="B30" s="22" t="n">
        <v>42376</v>
      </c>
      <c r="C30" s="23" t="n">
        <v>1645</v>
      </c>
      <c r="D30" s="24" t="s">
        <v>113</v>
      </c>
      <c r="E30" s="23" t="s">
        <v>114</v>
      </c>
      <c r="F30" s="24" t="s">
        <v>43</v>
      </c>
      <c r="G30" s="25" t="s">
        <v>115</v>
      </c>
      <c r="H30" s="26" t="n">
        <v>256800</v>
      </c>
      <c r="I30" s="27" t="n">
        <v>219187.43</v>
      </c>
      <c r="J30" s="27" t="n">
        <v>211751.79</v>
      </c>
      <c r="K30" s="28" t="n">
        <f aca="false">+I30-J30</f>
        <v>7435.63999999999</v>
      </c>
      <c r="L30" s="29" t="n">
        <v>12623</v>
      </c>
      <c r="M30" s="30" t="n">
        <v>1070</v>
      </c>
      <c r="N30" s="43"/>
      <c r="O30" s="44"/>
      <c r="P30" s="44"/>
      <c r="Q30" s="33"/>
      <c r="R30" s="44"/>
      <c r="S30" s="34"/>
      <c r="T30" s="35" t="n">
        <f aca="false">K30+L30+M30+N30+O30-Q30-S30</f>
        <v>21128.64</v>
      </c>
      <c r="U30" s="36" t="n">
        <v>21128.64</v>
      </c>
      <c r="V30" s="35" t="n">
        <f aca="false">T30-U30</f>
        <v>0</v>
      </c>
      <c r="W30" s="44"/>
      <c r="X30" s="44"/>
      <c r="Y30" s="40"/>
      <c r="Z30" s="46"/>
      <c r="AA30" s="46"/>
      <c r="AB30" s="46"/>
      <c r="AC30" s="47"/>
      <c r="AD30" s="63"/>
    </row>
    <row r="31" s="2" customFormat="true" ht="13.5" hidden="false" customHeight="false" outlineLevel="0" collapsed="false">
      <c r="A31" s="21"/>
      <c r="B31" s="22" t="n">
        <v>42368</v>
      </c>
      <c r="C31" s="23" t="n">
        <v>1751</v>
      </c>
      <c r="D31" s="24" t="s">
        <v>116</v>
      </c>
      <c r="E31" s="50" t="s">
        <v>117</v>
      </c>
      <c r="F31" s="24" t="s">
        <v>118</v>
      </c>
      <c r="G31" s="25" t="s">
        <v>119</v>
      </c>
      <c r="H31" s="26" t="n">
        <v>424300</v>
      </c>
      <c r="I31" s="27" t="n">
        <v>350531.13</v>
      </c>
      <c r="J31" s="27" t="n">
        <v>314606.28</v>
      </c>
      <c r="K31" s="127" t="n">
        <f aca="false">+I31-J31</f>
        <v>35924.85</v>
      </c>
      <c r="L31" s="29" t="n">
        <v>0</v>
      </c>
      <c r="M31" s="30" t="n">
        <v>0</v>
      </c>
      <c r="N31" s="52"/>
      <c r="O31" s="53"/>
      <c r="P31" s="53"/>
      <c r="Q31" s="33"/>
      <c r="R31" s="53"/>
      <c r="S31" s="34"/>
      <c r="T31" s="35" t="n">
        <f aca="false">K31+L31+M31+N31+O31-Q31-S31</f>
        <v>35924.85</v>
      </c>
      <c r="U31" s="36" t="n">
        <v>35924.85</v>
      </c>
      <c r="V31" s="55" t="n">
        <f aca="false">T31-U31</f>
        <v>0</v>
      </c>
      <c r="W31" s="53"/>
      <c r="X31" s="53"/>
      <c r="Y31" s="40"/>
      <c r="Z31" s="56"/>
      <c r="AA31" s="56"/>
      <c r="AB31" s="56"/>
      <c r="AC31" s="57"/>
      <c r="AD31" s="63"/>
    </row>
    <row r="32" s="2" customFormat="true" ht="12.75" hidden="false" customHeight="false" outlineLevel="0" collapsed="false">
      <c r="A32" s="58"/>
      <c r="B32" s="22" t="n">
        <v>42377</v>
      </c>
      <c r="C32" s="23" t="n">
        <v>1790</v>
      </c>
      <c r="D32" s="24" t="s">
        <v>120</v>
      </c>
      <c r="E32" s="23" t="s">
        <v>121</v>
      </c>
      <c r="F32" s="24" t="s">
        <v>122</v>
      </c>
      <c r="G32" s="131" t="s">
        <v>123</v>
      </c>
      <c r="H32" s="26" t="n">
        <v>127700</v>
      </c>
      <c r="I32" s="27" t="n">
        <v>110086.21</v>
      </c>
      <c r="J32" s="27" t="n">
        <v>101962.97</v>
      </c>
      <c r="K32" s="127" t="n">
        <f aca="false">+I32-J32</f>
        <v>8123.24000000001</v>
      </c>
      <c r="L32" s="132" t="n">
        <v>2302</v>
      </c>
      <c r="M32" s="30" t="n">
        <v>0</v>
      </c>
      <c r="N32" s="59"/>
      <c r="O32" s="59"/>
      <c r="P32" s="59"/>
      <c r="Q32" s="33"/>
      <c r="R32" s="59"/>
      <c r="S32" s="34"/>
      <c r="T32" s="35" t="n">
        <f aca="false">K32+L32+M32+N32+O32-Q32-S32</f>
        <v>10425.24</v>
      </c>
      <c r="U32" s="36" t="n">
        <v>10425.24</v>
      </c>
      <c r="V32" s="60" t="n">
        <f aca="false">T32-U32</f>
        <v>0</v>
      </c>
      <c r="W32" s="59"/>
      <c r="X32" s="59"/>
      <c r="Y32" s="40"/>
      <c r="Z32" s="62"/>
      <c r="AA32" s="62"/>
      <c r="AB32" s="62"/>
      <c r="AC32" s="62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 t="n">
        <f aca="false">SUM(T25:T32)</f>
        <v>157442.965172414</v>
      </c>
      <c r="U33" s="78" t="n">
        <f aca="false">SUM(U25:U32)</f>
        <v>157442.965172414</v>
      </c>
      <c r="V33" s="78"/>
      <c r="W33" s="78" t="n">
        <f aca="false">SUM(W25:W32)</f>
        <v>12931.0344827586</v>
      </c>
      <c r="X33" s="76"/>
      <c r="Y33" s="76"/>
      <c r="Z33" s="81"/>
      <c r="AA33" s="81"/>
      <c r="AB33" s="81"/>
      <c r="AC33" s="81"/>
      <c r="AD33" s="63"/>
    </row>
    <row r="34" s="238" customFormat="true" ht="12.75" hidden="false" customHeight="false" outlineLevel="0" collapsed="false">
      <c r="A34" s="226"/>
      <c r="B34" s="243"/>
      <c r="C34" s="240"/>
      <c r="D34" s="241"/>
      <c r="E34" s="242"/>
      <c r="F34" s="244"/>
      <c r="G34" s="245"/>
      <c r="H34" s="232"/>
      <c r="I34" s="232"/>
      <c r="J34" s="232"/>
      <c r="K34" s="231"/>
      <c r="L34" s="232"/>
      <c r="M34" s="232"/>
      <c r="N34" s="232"/>
      <c r="O34" s="232"/>
      <c r="P34" s="232"/>
      <c r="Q34" s="232"/>
      <c r="R34" s="234"/>
      <c r="S34" s="232"/>
      <c r="T34" s="234"/>
      <c r="U34" s="235"/>
      <c r="V34" s="234"/>
      <c r="W34" s="232"/>
      <c r="X34" s="232"/>
      <c r="Y34" s="232"/>
      <c r="Z34" s="236"/>
      <c r="AA34" s="236"/>
      <c r="AB34" s="236"/>
      <c r="AC34" s="236"/>
      <c r="AD34" s="237"/>
    </row>
    <row r="35" customFormat="false" ht="13.5" hidden="false" customHeight="false" outlineLevel="0" collapsed="false">
      <c r="A35" s="21"/>
      <c r="B35" s="22" t="n">
        <v>42376</v>
      </c>
      <c r="C35" s="23" t="n">
        <v>1934</v>
      </c>
      <c r="D35" s="24" t="s">
        <v>124</v>
      </c>
      <c r="E35" s="23" t="s">
        <v>125</v>
      </c>
      <c r="F35" s="24" t="s">
        <v>71</v>
      </c>
      <c r="G35" s="25" t="s">
        <v>126</v>
      </c>
      <c r="H35" s="26" t="n">
        <v>426400</v>
      </c>
      <c r="I35" s="27" t="n">
        <v>352105.34</v>
      </c>
      <c r="J35" s="27" t="n">
        <v>316452.52</v>
      </c>
      <c r="K35" s="28" t="n">
        <f aca="false">+I35-J35</f>
        <v>35652.82</v>
      </c>
      <c r="L35" s="29" t="n">
        <v>0</v>
      </c>
      <c r="M35" s="30" t="n">
        <v>0</v>
      </c>
      <c r="N35" s="31"/>
      <c r="O35" s="31"/>
      <c r="P35" s="32"/>
      <c r="Q35" s="33" t="n">
        <v>6802.68103448276</v>
      </c>
      <c r="R35" s="31" t="n">
        <f aca="false">S35*1.16</f>
        <v>9153.6876</v>
      </c>
      <c r="S35" s="34" t="n">
        <v>7891.11</v>
      </c>
      <c r="T35" s="35" t="n">
        <f aca="false">K35+L35+M35+N35+O35-Q35-S35</f>
        <v>20959.0289655172</v>
      </c>
      <c r="U35" s="36" t="n">
        <v>19696.4513655172</v>
      </c>
      <c r="V35" s="37" t="n">
        <f aca="false">T35-U35</f>
        <v>1262.5776</v>
      </c>
      <c r="W35" s="38" t="n">
        <v>0</v>
      </c>
      <c r="X35" s="39"/>
      <c r="Y35" s="40"/>
      <c r="Z35" s="41"/>
      <c r="AA35" s="41"/>
      <c r="AB35" s="41"/>
      <c r="AC35" s="42"/>
      <c r="AD35" s="63"/>
    </row>
    <row r="36" customFormat="false" ht="13.5" hidden="false" customHeight="false" outlineLevel="0" collapsed="false">
      <c r="A36" s="21"/>
      <c r="B36" s="22" t="n">
        <v>42376</v>
      </c>
      <c r="C36" s="23" t="n">
        <v>1630</v>
      </c>
      <c r="D36" s="24" t="s">
        <v>127</v>
      </c>
      <c r="E36" s="23" t="s">
        <v>128</v>
      </c>
      <c r="F36" s="24" t="s">
        <v>33</v>
      </c>
      <c r="G36" s="25" t="s">
        <v>129</v>
      </c>
      <c r="H36" s="26" t="n">
        <v>172100</v>
      </c>
      <c r="I36" s="27" t="n">
        <v>148362.07</v>
      </c>
      <c r="J36" s="27" t="n">
        <v>141687.1</v>
      </c>
      <c r="K36" s="28" t="n">
        <f aca="false">+I36-J36</f>
        <v>6674.97</v>
      </c>
      <c r="L36" s="29" t="n">
        <v>7759</v>
      </c>
      <c r="M36" s="30" t="n">
        <v>1070</v>
      </c>
      <c r="N36" s="43"/>
      <c r="O36" s="44"/>
      <c r="P36" s="45"/>
      <c r="Q36" s="33" t="n">
        <v>0</v>
      </c>
      <c r="R36" s="45"/>
      <c r="S36" s="34" t="n">
        <v>0</v>
      </c>
      <c r="T36" s="35" t="n">
        <f aca="false">K36+L36+M36+N36+O36-Q36-S36</f>
        <v>15503.97</v>
      </c>
      <c r="U36" s="36" t="n">
        <v>15503.97</v>
      </c>
      <c r="V36" s="37" t="n">
        <f aca="false">T36-U36</f>
        <v>0</v>
      </c>
      <c r="W36" s="38" t="n">
        <v>0</v>
      </c>
      <c r="X36" s="44"/>
      <c r="Y36" s="40"/>
      <c r="Z36" s="46"/>
      <c r="AA36" s="46"/>
      <c r="AB36" s="46"/>
      <c r="AC36" s="47"/>
      <c r="AD36" s="63"/>
    </row>
    <row r="37" customFormat="false" ht="13.5" hidden="false" customHeight="false" outlineLevel="0" collapsed="false">
      <c r="A37" s="21"/>
      <c r="B37" s="22" t="n">
        <v>42381</v>
      </c>
      <c r="C37" s="23" t="n">
        <v>1715</v>
      </c>
      <c r="D37" s="24" t="s">
        <v>130</v>
      </c>
      <c r="E37" s="23" t="s">
        <v>131</v>
      </c>
      <c r="F37" s="24" t="s">
        <v>132</v>
      </c>
      <c r="G37" s="25" t="s">
        <v>133</v>
      </c>
      <c r="H37" s="26" t="n">
        <v>191200</v>
      </c>
      <c r="I37" s="27" t="n">
        <v>164827.59</v>
      </c>
      <c r="J37" s="27" t="n">
        <v>147273.31</v>
      </c>
      <c r="K37" s="28" t="n">
        <f aca="false">+I37-J37</f>
        <v>17554.28</v>
      </c>
      <c r="L37" s="29" t="n">
        <v>0</v>
      </c>
      <c r="M37" s="30" t="n">
        <v>1070</v>
      </c>
      <c r="N37" s="43"/>
      <c r="O37" s="44"/>
      <c r="P37" s="45"/>
      <c r="Q37" s="33" t="n">
        <v>3620.68965517241</v>
      </c>
      <c r="R37" s="45" t="n">
        <f aca="false">S37*1.16</f>
        <v>0</v>
      </c>
      <c r="S37" s="34" t="n">
        <v>0</v>
      </c>
      <c r="T37" s="35" t="n">
        <f aca="false">K37+L37+M37+N37+O37-Q37-S37</f>
        <v>15003.5903448276</v>
      </c>
      <c r="U37" s="128" t="n">
        <v>15003.5903448276</v>
      </c>
      <c r="V37" s="37" t="n">
        <f aca="false">T37-U37</f>
        <v>0</v>
      </c>
      <c r="W37" s="38" t="n">
        <v>0</v>
      </c>
      <c r="X37" s="44"/>
      <c r="Y37" s="40"/>
      <c r="Z37" s="46"/>
      <c r="AA37" s="46"/>
      <c r="AB37" s="46"/>
      <c r="AC37" s="47"/>
      <c r="AD37" s="63"/>
    </row>
    <row r="38" customFormat="false" ht="12.75" hidden="false" customHeight="false" outlineLevel="0" collapsed="false">
      <c r="A38" s="21"/>
      <c r="B38" s="22" t="n">
        <v>42373</v>
      </c>
      <c r="C38" s="23" t="n">
        <v>1741</v>
      </c>
      <c r="D38" s="24" t="s">
        <v>134</v>
      </c>
      <c r="E38" s="23" t="s">
        <v>135</v>
      </c>
      <c r="F38" s="24" t="s">
        <v>33</v>
      </c>
      <c r="G38" s="25" t="s">
        <v>136</v>
      </c>
      <c r="H38" s="26" t="n">
        <v>170200</v>
      </c>
      <c r="I38" s="27" t="n">
        <v>146724.14</v>
      </c>
      <c r="J38" s="27" t="n">
        <v>139901.52</v>
      </c>
      <c r="K38" s="28" t="n">
        <f aca="false">+I38-J38</f>
        <v>6822.62000000002</v>
      </c>
      <c r="L38" s="29" t="n">
        <v>5677</v>
      </c>
      <c r="M38" s="30" t="n">
        <v>0</v>
      </c>
      <c r="N38" s="43"/>
      <c r="O38" s="44"/>
      <c r="P38" s="45"/>
      <c r="Q38" s="33" t="n">
        <v>0</v>
      </c>
      <c r="R38" s="45"/>
      <c r="S38" s="34" t="n">
        <v>0</v>
      </c>
      <c r="T38" s="35" t="n">
        <f aca="false">K38+L38+M38+N38+O38-Q38-S38</f>
        <v>12499.62</v>
      </c>
      <c r="U38" s="36" t="n">
        <v>12499.62</v>
      </c>
      <c r="V38" s="37" t="n">
        <f aca="false">T38-U38</f>
        <v>0</v>
      </c>
      <c r="W38" s="38" t="n">
        <v>6034.48275862069</v>
      </c>
      <c r="X38" s="44"/>
      <c r="Y38" s="40"/>
      <c r="Z38" s="46"/>
      <c r="AA38" s="46"/>
      <c r="AB38" s="46"/>
      <c r="AC38" s="47"/>
      <c r="AD38" s="63"/>
    </row>
    <row r="39" customFormat="false" ht="12.75" hidden="false" customHeight="false" outlineLevel="0" collapsed="false">
      <c r="A39" s="21"/>
      <c r="B39" s="22" t="n">
        <v>42380</v>
      </c>
      <c r="C39" s="23" t="n">
        <v>1697</v>
      </c>
      <c r="D39" s="24" t="s">
        <v>137</v>
      </c>
      <c r="E39" s="23" t="s">
        <v>138</v>
      </c>
      <c r="F39" s="24" t="s">
        <v>139</v>
      </c>
      <c r="G39" s="25" t="s">
        <v>140</v>
      </c>
      <c r="H39" s="26" t="n">
        <v>191200</v>
      </c>
      <c r="I39" s="27" t="n">
        <v>164827.59</v>
      </c>
      <c r="J39" s="27" t="n">
        <v>147273.31</v>
      </c>
      <c r="K39" s="28" t="n">
        <f aca="false">+I39-J39</f>
        <v>17554.28</v>
      </c>
      <c r="L39" s="29" t="n">
        <v>0</v>
      </c>
      <c r="M39" s="30" t="n">
        <v>1070</v>
      </c>
      <c r="N39" s="43"/>
      <c r="O39" s="44"/>
      <c r="P39" s="45"/>
      <c r="Q39" s="33" t="n">
        <v>0</v>
      </c>
      <c r="R39" s="45" t="n">
        <f aca="false">S39*1.16</f>
        <v>0</v>
      </c>
      <c r="S39" s="34" t="n">
        <v>0</v>
      </c>
      <c r="T39" s="35" t="n">
        <f aca="false">K39+L39+M39+N39+O39-Q39-S39</f>
        <v>18624.28</v>
      </c>
      <c r="U39" s="36" t="n">
        <v>18624.28</v>
      </c>
      <c r="V39" s="35" t="n">
        <f aca="false">T39-U39</f>
        <v>0</v>
      </c>
      <c r="W39" s="38" t="n">
        <v>0</v>
      </c>
      <c r="X39" s="44"/>
      <c r="Y39" s="40"/>
      <c r="Z39" s="46"/>
      <c r="AA39" s="46"/>
      <c r="AB39" s="46"/>
      <c r="AC39" s="47"/>
      <c r="AD39" s="63"/>
    </row>
    <row r="40" customFormat="false" ht="12.75" hidden="false" customHeight="false" outlineLevel="0" collapsed="false">
      <c r="A40" s="21"/>
      <c r="B40" s="22" t="n">
        <v>42377</v>
      </c>
      <c r="C40" s="23" t="n">
        <v>1790</v>
      </c>
      <c r="D40" s="24" t="s">
        <v>120</v>
      </c>
      <c r="E40" s="23" t="s">
        <v>121</v>
      </c>
      <c r="F40" s="24" t="s">
        <v>122</v>
      </c>
      <c r="G40" s="131" t="s">
        <v>123</v>
      </c>
      <c r="H40" s="26"/>
      <c r="I40" s="27" t="n">
        <v>110086.21</v>
      </c>
      <c r="J40" s="27" t="n">
        <v>101962.97</v>
      </c>
      <c r="K40" s="28" t="n">
        <f aca="false">+I40-J40</f>
        <v>8123.24000000001</v>
      </c>
      <c r="L40" s="29" t="n">
        <v>2302</v>
      </c>
      <c r="M40" s="30" t="n">
        <v>0</v>
      </c>
      <c r="N40" s="43"/>
      <c r="O40" s="44"/>
      <c r="P40" s="45"/>
      <c r="Q40" s="33" t="n">
        <v>0</v>
      </c>
      <c r="R40" s="45"/>
      <c r="S40" s="34" t="n">
        <v>0</v>
      </c>
      <c r="T40" s="35" t="n">
        <f aca="false">K40+L40+M40+N40+O40-Q40-S40</f>
        <v>10425.24</v>
      </c>
      <c r="U40" s="36" t="n">
        <v>26</v>
      </c>
      <c r="V40" s="35" t="n">
        <f aca="false">T40-U40</f>
        <v>10399.24</v>
      </c>
      <c r="W40" s="38" t="n">
        <v>0</v>
      </c>
      <c r="X40" s="44"/>
      <c r="Y40" s="40"/>
      <c r="Z40" s="46"/>
      <c r="AA40" s="46"/>
      <c r="AB40" s="46"/>
      <c r="AC40" s="47"/>
      <c r="AD40" s="63"/>
    </row>
    <row r="41" customFormat="false" ht="12.75" hidden="false" customHeight="false" outlineLevel="0" collapsed="false">
      <c r="A41" s="21"/>
      <c r="B41" s="22" t="n">
        <v>42367</v>
      </c>
      <c r="C41" s="133" t="n">
        <v>1220</v>
      </c>
      <c r="D41" s="24" t="s">
        <v>141</v>
      </c>
      <c r="E41" s="133" t="s">
        <v>142</v>
      </c>
      <c r="F41" s="24" t="s">
        <v>143</v>
      </c>
      <c r="G41" s="25" t="s">
        <v>144</v>
      </c>
      <c r="H41" s="26" t="n">
        <v>188220.89</v>
      </c>
      <c r="I41" s="27" t="n">
        <v>162259.39</v>
      </c>
      <c r="J41" s="27" t="n">
        <v>159298.08</v>
      </c>
      <c r="K41" s="28" t="n">
        <f aca="false">+I41-J41</f>
        <v>2961.31000000003</v>
      </c>
      <c r="L41" s="29" t="n">
        <v>0</v>
      </c>
      <c r="M41" s="30" t="n">
        <v>1070</v>
      </c>
      <c r="N41" s="43"/>
      <c r="O41" s="44"/>
      <c r="P41" s="44"/>
      <c r="Q41" s="33"/>
      <c r="R41" s="44"/>
      <c r="S41" s="34" t="n">
        <v>0</v>
      </c>
      <c r="T41" s="35" t="n">
        <f aca="false">K41+L41+M41+N41+O41-Q41-S41</f>
        <v>4031.31000000003</v>
      </c>
      <c r="U41" s="51" t="n">
        <v>4031.31000000003</v>
      </c>
      <c r="V41" s="35" t="n">
        <f aca="false">T41-U41</f>
        <v>0</v>
      </c>
      <c r="W41" s="38" t="n">
        <v>0</v>
      </c>
      <c r="X41" s="44"/>
      <c r="Y41" s="40"/>
      <c r="Z41" s="46"/>
      <c r="AA41" s="46"/>
      <c r="AB41" s="46"/>
      <c r="AC41" s="47"/>
      <c r="AD41" s="63"/>
    </row>
    <row r="42" customFormat="false" ht="13.5" hidden="false" customHeight="false" outlineLevel="0" collapsed="false">
      <c r="A42" s="21"/>
      <c r="B42" s="22" t="n">
        <v>42377</v>
      </c>
      <c r="C42" s="23" t="n">
        <v>1810</v>
      </c>
      <c r="D42" s="24" t="s">
        <v>145</v>
      </c>
      <c r="E42" s="50" t="s">
        <v>146</v>
      </c>
      <c r="F42" s="24" t="s">
        <v>147</v>
      </c>
      <c r="G42" s="25" t="s">
        <v>148</v>
      </c>
      <c r="H42" s="26" t="n">
        <v>329900</v>
      </c>
      <c r="I42" s="27" t="n">
        <v>277520.88</v>
      </c>
      <c r="J42" s="27" t="n">
        <v>277434.93</v>
      </c>
      <c r="K42" s="28" t="n">
        <f aca="false">+I42-J42</f>
        <v>85.9500000000116</v>
      </c>
      <c r="L42" s="29" t="n">
        <v>9624</v>
      </c>
      <c r="M42" s="30" t="n">
        <v>1070</v>
      </c>
      <c r="N42" s="52"/>
      <c r="O42" s="53"/>
      <c r="P42" s="53"/>
      <c r="Q42" s="124" t="n">
        <v>25862.0689655172</v>
      </c>
      <c r="R42" s="53"/>
      <c r="S42" s="34" t="n">
        <v>0</v>
      </c>
      <c r="T42" s="35" t="n">
        <f aca="false">K42+L42+M42+N42+O42-Q42-S42</f>
        <v>-15082.1189655172</v>
      </c>
      <c r="U42" s="54" t="n">
        <v>-16806.2568965517</v>
      </c>
      <c r="V42" s="55" t="n">
        <f aca="false">T42-U42</f>
        <v>1724.13793103448</v>
      </c>
      <c r="W42" s="38" t="n">
        <v>25862.0689655172</v>
      </c>
      <c r="X42" s="53"/>
      <c r="Y42" s="40"/>
      <c r="Z42" s="56"/>
      <c r="AA42" s="56"/>
      <c r="AB42" s="56"/>
      <c r="AC42" s="57"/>
    </row>
    <row r="43" customFormat="false" ht="12.75" hidden="false" customHeight="false" outlineLevel="0" collapsed="false">
      <c r="A43" s="58"/>
      <c r="B43" s="22" t="n">
        <v>42373</v>
      </c>
      <c r="C43" s="23" t="n">
        <v>1496</v>
      </c>
      <c r="D43" s="24" t="s">
        <v>149</v>
      </c>
      <c r="E43" s="23" t="s">
        <v>150</v>
      </c>
      <c r="F43" s="24" t="s">
        <v>151</v>
      </c>
      <c r="G43" s="25" t="s">
        <v>152</v>
      </c>
      <c r="H43" s="26" t="n">
        <v>220800</v>
      </c>
      <c r="I43" s="27" t="n">
        <v>190344.83</v>
      </c>
      <c r="J43" s="27" t="n">
        <v>175591.17</v>
      </c>
      <c r="K43" s="28" t="n">
        <f aca="false">+I43-J43</f>
        <v>14753.66</v>
      </c>
      <c r="L43" s="29" t="n">
        <v>5431</v>
      </c>
      <c r="M43" s="30" t="n">
        <v>1070</v>
      </c>
      <c r="N43" s="59"/>
      <c r="O43" s="59"/>
      <c r="P43" s="59"/>
      <c r="Q43" s="124" t="n">
        <v>25862.0689655172</v>
      </c>
      <c r="R43" s="59"/>
      <c r="S43" s="34"/>
      <c r="T43" s="60" t="n">
        <f aca="false">K43+L43+M43+N43+O43-Q43-S43</f>
        <v>-4607.40896551727</v>
      </c>
      <c r="U43" s="61" t="n">
        <v>-4607.40896551727</v>
      </c>
      <c r="V43" s="60" t="n">
        <f aca="false">T43-U43</f>
        <v>0</v>
      </c>
      <c r="W43" s="38" t="n">
        <v>25862.0689655172</v>
      </c>
      <c r="X43" s="59"/>
      <c r="Y43" s="40"/>
      <c r="Z43" s="62"/>
      <c r="AA43" s="62"/>
      <c r="AB43" s="62"/>
      <c r="AC43" s="62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246" t="n">
        <f aca="false">SUM(T35:T43)</f>
        <v>77357.5113793104</v>
      </c>
      <c r="U44" s="246" t="n">
        <f aca="false">SUM(U35:U43)</f>
        <v>63971.5558482759</v>
      </c>
      <c r="V44" s="247"/>
      <c r="W44" s="246" t="n">
        <f aca="false">SUM(W35:W43)</f>
        <v>57758.6206896552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n">
        <f aca="false">+AA42+AA43</f>
        <v>0</v>
      </c>
      <c r="AB44" s="115"/>
      <c r="AC44" s="116"/>
    </row>
    <row r="45" s="238" customFormat="true" ht="12.75" hidden="false" customHeight="false" outlineLevel="0" collapsed="false">
      <c r="A45" s="248"/>
      <c r="B45" s="249"/>
      <c r="C45" s="250"/>
      <c r="D45" s="250"/>
      <c r="E45" s="248"/>
      <c r="F45" s="250"/>
      <c r="G45" s="250"/>
      <c r="H45" s="248"/>
      <c r="I45" s="248"/>
      <c r="J45" s="231"/>
      <c r="K45" s="231"/>
      <c r="L45" s="231"/>
      <c r="M45" s="251"/>
      <c r="N45" s="231"/>
      <c r="O45" s="250"/>
      <c r="P45" s="231"/>
      <c r="Q45" s="231"/>
      <c r="R45" s="250"/>
      <c r="S45" s="250"/>
      <c r="T45" s="231"/>
      <c r="U45" s="231"/>
      <c r="V45" s="231"/>
      <c r="W45" s="250"/>
      <c r="X45" s="250"/>
      <c r="Y45" s="250"/>
      <c r="Z45" s="250"/>
      <c r="AA45" s="250"/>
      <c r="AB45" s="250"/>
      <c r="AC45" s="252"/>
    </row>
    <row r="46" customFormat="false" ht="13.5" hidden="false" customHeight="false" outlineLevel="0" collapsed="false">
      <c r="A46" s="21"/>
      <c r="B46" s="22" t="n">
        <v>42377</v>
      </c>
      <c r="C46" s="23" t="n">
        <v>1809</v>
      </c>
      <c r="D46" s="24" t="s">
        <v>154</v>
      </c>
      <c r="E46" s="23" t="s">
        <v>155</v>
      </c>
      <c r="F46" s="24" t="s">
        <v>33</v>
      </c>
      <c r="G46" s="25" t="s">
        <v>156</v>
      </c>
      <c r="H46" s="26" t="n">
        <v>172100</v>
      </c>
      <c r="I46" s="27" t="n">
        <v>148362.09</v>
      </c>
      <c r="J46" s="27" t="n">
        <v>142385.38</v>
      </c>
      <c r="K46" s="28" t="n">
        <f aca="false">+I46-J46</f>
        <v>5976.70999999999</v>
      </c>
      <c r="L46" s="29" t="n">
        <v>7759</v>
      </c>
      <c r="M46" s="30" t="n">
        <v>1070</v>
      </c>
      <c r="N46" s="31"/>
      <c r="O46" s="31"/>
      <c r="P46" s="32"/>
      <c r="Q46" s="33"/>
      <c r="R46" s="31" t="n">
        <f aca="false">S46*0.16</f>
        <v>130.2224</v>
      </c>
      <c r="S46" s="34" t="n">
        <v>813.89</v>
      </c>
      <c r="T46" s="35" t="n">
        <f aca="false">K46+L46+M46+N46+O46-Q46-S46</f>
        <v>13991.82</v>
      </c>
      <c r="U46" s="36" t="n">
        <v>13861.5976</v>
      </c>
      <c r="V46" s="37" t="n">
        <f aca="false">T46-U46</f>
        <v>130.222400000001</v>
      </c>
      <c r="W46" s="38" t="n">
        <v>0</v>
      </c>
      <c r="X46" s="39"/>
      <c r="Y46" s="40" t="n">
        <v>2942.342</v>
      </c>
      <c r="Z46" s="41"/>
      <c r="AA46" s="41"/>
      <c r="AB46" s="41"/>
      <c r="AC46" s="42"/>
    </row>
    <row r="47" customFormat="false" ht="13.5" hidden="false" customHeight="false" outlineLevel="0" collapsed="false">
      <c r="A47" s="21"/>
      <c r="B47" s="22" t="n">
        <v>42380</v>
      </c>
      <c r="C47" s="23" t="n">
        <v>1986</v>
      </c>
      <c r="D47" s="24" t="s">
        <v>157</v>
      </c>
      <c r="E47" s="23" t="s">
        <v>158</v>
      </c>
      <c r="F47" s="24" t="s">
        <v>55</v>
      </c>
      <c r="G47" s="25" t="s">
        <v>159</v>
      </c>
      <c r="H47" s="26" t="n">
        <v>205700</v>
      </c>
      <c r="I47" s="27" t="n">
        <v>177327.59</v>
      </c>
      <c r="J47" s="27" t="n">
        <v>166126.77</v>
      </c>
      <c r="K47" s="28" t="n">
        <f aca="false">+I47-J47</f>
        <v>11200.82</v>
      </c>
      <c r="L47" s="29" t="n">
        <v>5431</v>
      </c>
      <c r="M47" s="30" t="n">
        <v>0</v>
      </c>
      <c r="N47" s="43"/>
      <c r="O47" s="44"/>
      <c r="P47" s="45"/>
      <c r="Q47" s="33"/>
      <c r="R47" s="45"/>
      <c r="S47" s="34" t="n">
        <v>313.22</v>
      </c>
      <c r="T47" s="35" t="n">
        <f aca="false">K47+L47+M47+N47+O47-Q47-S47</f>
        <v>16318.6</v>
      </c>
      <c r="U47" s="36" t="n">
        <v>16268.4848</v>
      </c>
      <c r="V47" s="37" t="n">
        <f aca="false">T47-U47</f>
        <v>50.1152000000002</v>
      </c>
      <c r="W47" s="38" t="n">
        <v>4310.35344827586</v>
      </c>
      <c r="X47" s="44"/>
      <c r="Y47" s="40" t="n">
        <v>3730.212</v>
      </c>
      <c r="Z47" s="46"/>
      <c r="AA47" s="46"/>
      <c r="AB47" s="46"/>
      <c r="AC47" s="47"/>
    </row>
    <row r="48" customFormat="false" ht="13.5" hidden="false" customHeight="false" outlineLevel="0" collapsed="false">
      <c r="A48" s="21"/>
      <c r="B48" s="22" t="n">
        <v>42381</v>
      </c>
      <c r="C48" s="23" t="n">
        <v>1819</v>
      </c>
      <c r="D48" s="24" t="s">
        <v>160</v>
      </c>
      <c r="E48" s="23" t="s">
        <v>161</v>
      </c>
      <c r="F48" s="24" t="s">
        <v>43</v>
      </c>
      <c r="G48" s="25" t="s">
        <v>162</v>
      </c>
      <c r="H48" s="26" t="n">
        <v>256800</v>
      </c>
      <c r="I48" s="27" t="n">
        <v>219187.43</v>
      </c>
      <c r="J48" s="27" t="n">
        <v>209073.44</v>
      </c>
      <c r="K48" s="28" t="n">
        <f aca="false">+I48-J48</f>
        <v>10113.99</v>
      </c>
      <c r="L48" s="29" t="n">
        <v>12623</v>
      </c>
      <c r="M48" s="30" t="n">
        <v>0</v>
      </c>
      <c r="N48" s="43"/>
      <c r="O48" s="44"/>
      <c r="P48" s="45"/>
      <c r="Q48" s="33"/>
      <c r="R48" s="45" t="n">
        <f aca="false">S48*1.16</f>
        <v>0</v>
      </c>
      <c r="S48" s="34" t="n">
        <v>0</v>
      </c>
      <c r="T48" s="35" t="n">
        <f aca="false">K48+L48+M48+N48+O48-Q48-S48</f>
        <v>22736.99</v>
      </c>
      <c r="U48" s="36" t="n">
        <v>22736.99</v>
      </c>
      <c r="V48" s="37" t="n">
        <f aca="false">T48-U48</f>
        <v>0</v>
      </c>
      <c r="W48" s="38" t="n">
        <v>0</v>
      </c>
      <c r="X48" s="44"/>
      <c r="Y48" s="40" t="n">
        <v>3434.49793103448</v>
      </c>
      <c r="Z48" s="46"/>
      <c r="AA48" s="46"/>
      <c r="AB48" s="46"/>
      <c r="AC48" s="47"/>
    </row>
    <row r="49" customFormat="false" ht="13.5" hidden="false" customHeight="false" outlineLevel="0" collapsed="false">
      <c r="A49" s="21"/>
      <c r="B49" s="22" t="n">
        <v>42382</v>
      </c>
      <c r="C49" s="23" t="n">
        <v>1759</v>
      </c>
      <c r="D49" s="24" t="s">
        <v>163</v>
      </c>
      <c r="E49" s="23" t="s">
        <v>164</v>
      </c>
      <c r="F49" s="24" t="s">
        <v>165</v>
      </c>
      <c r="G49" s="25" t="s">
        <v>166</v>
      </c>
      <c r="H49" s="26" t="n">
        <v>205700</v>
      </c>
      <c r="I49" s="27" t="n">
        <v>177327.59</v>
      </c>
      <c r="J49" s="27" t="n">
        <v>165273.31</v>
      </c>
      <c r="K49" s="28" t="n">
        <f aca="false">+I49-J49</f>
        <v>12054.28</v>
      </c>
      <c r="L49" s="29" t="n">
        <v>5431</v>
      </c>
      <c r="M49" s="30" t="n">
        <v>1070</v>
      </c>
      <c r="N49" s="43"/>
      <c r="O49" s="44"/>
      <c r="P49" s="45"/>
      <c r="Q49" s="33"/>
      <c r="R49" s="45"/>
      <c r="S49" s="34" t="n">
        <v>0</v>
      </c>
      <c r="T49" s="35" t="n">
        <f aca="false">K49+L49+M49+N49+O49-Q49-S49</f>
        <v>18555.28</v>
      </c>
      <c r="U49" s="36" t="n">
        <v>18555.28</v>
      </c>
      <c r="V49" s="37" t="n">
        <f aca="false">T49-U49</f>
        <v>0</v>
      </c>
      <c r="W49" s="38" t="n">
        <v>0</v>
      </c>
      <c r="X49" s="44"/>
      <c r="Y49" s="40" t="n">
        <v>0</v>
      </c>
      <c r="Z49" s="46"/>
      <c r="AA49" s="46"/>
      <c r="AB49" s="46"/>
      <c r="AC49" s="47"/>
    </row>
    <row r="50" customFormat="false" ht="13.5" hidden="false" customHeight="false" outlineLevel="0" collapsed="false">
      <c r="A50" s="21"/>
      <c r="B50" s="22" t="n">
        <v>42382</v>
      </c>
      <c r="C50" s="23" t="n">
        <v>1261</v>
      </c>
      <c r="D50" s="24" t="s">
        <v>167</v>
      </c>
      <c r="E50" s="23" t="s">
        <v>168</v>
      </c>
      <c r="F50" s="24" t="s">
        <v>143</v>
      </c>
      <c r="G50" s="131" t="s">
        <v>169</v>
      </c>
      <c r="H50" s="26" t="n">
        <v>200500</v>
      </c>
      <c r="I50" s="27" t="n">
        <v>172844.83</v>
      </c>
      <c r="J50" s="27" t="n">
        <v>159298.08</v>
      </c>
      <c r="K50" s="28" t="n">
        <f aca="false">+I50-J50</f>
        <v>13546.75</v>
      </c>
      <c r="L50" s="29" t="n">
        <v>5431</v>
      </c>
      <c r="M50" s="30" t="n">
        <v>1070</v>
      </c>
      <c r="N50" s="43"/>
      <c r="O50" s="44"/>
      <c r="P50" s="45"/>
      <c r="Q50" s="33"/>
      <c r="R50" s="45" t="n">
        <f aca="false">S50*1.16</f>
        <v>0</v>
      </c>
      <c r="S50" s="34" t="n">
        <v>0</v>
      </c>
      <c r="T50" s="35" t="n">
        <f aca="false">K50+L50+M50+N50+O50-Q50-S50</f>
        <v>20047.75</v>
      </c>
      <c r="U50" s="36" t="n">
        <v>20047.75</v>
      </c>
      <c r="V50" s="37" t="n">
        <f aca="false">T50-U50</f>
        <v>0</v>
      </c>
      <c r="W50" s="38" t="n">
        <v>0</v>
      </c>
      <c r="X50" s="44"/>
      <c r="Y50" s="40" t="n">
        <v>0</v>
      </c>
      <c r="Z50" s="46"/>
      <c r="AA50" s="46"/>
      <c r="AB50" s="46"/>
      <c r="AC50" s="47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1" customFormat="false" ht="13.5" hidden="false" customHeight="false" outlineLevel="0" collapsed="false">
      <c r="A51" s="21"/>
      <c r="B51" s="22" t="n">
        <v>42378</v>
      </c>
      <c r="C51" s="23" t="n">
        <v>1812</v>
      </c>
      <c r="D51" s="24" t="s">
        <v>170</v>
      </c>
      <c r="E51" s="50" t="s">
        <v>171</v>
      </c>
      <c r="F51" s="24" t="s">
        <v>172</v>
      </c>
      <c r="G51" s="25" t="s">
        <v>173</v>
      </c>
      <c r="H51" s="26" t="n">
        <v>336000</v>
      </c>
      <c r="I51" s="27" t="n">
        <v>282414.59</v>
      </c>
      <c r="J51" s="27" t="n">
        <v>263823.19</v>
      </c>
      <c r="K51" s="28" t="n">
        <f aca="false">+I51-J51</f>
        <v>18591.4</v>
      </c>
      <c r="L51" s="29" t="n">
        <v>10048</v>
      </c>
      <c r="M51" s="30" t="n">
        <v>0</v>
      </c>
      <c r="N51" s="43"/>
      <c r="O51" s="44"/>
      <c r="P51" s="45"/>
      <c r="Q51" s="33"/>
      <c r="R51" s="45"/>
      <c r="S51" s="34" t="n">
        <v>267.76</v>
      </c>
      <c r="T51" s="35" t="n">
        <f aca="false">K51+L51+M51+N51+O51-Q51-S51</f>
        <v>28371.64</v>
      </c>
      <c r="U51" s="36" t="n">
        <v>28328.7984</v>
      </c>
      <c r="V51" s="37" t="n">
        <f aca="false">T51-U51</f>
        <v>42.8415999999997</v>
      </c>
      <c r="W51" s="38" t="n">
        <v>0</v>
      </c>
      <c r="X51" s="44"/>
      <c r="Y51" s="40" t="n">
        <v>0</v>
      </c>
      <c r="Z51" s="46"/>
      <c r="AA51" s="46"/>
      <c r="AB51" s="46"/>
      <c r="AC51" s="47"/>
    </row>
    <row r="52" customFormat="false" ht="13.5" hidden="false" customHeight="false" outlineLevel="0" collapsed="false">
      <c r="A52" s="21"/>
      <c r="B52" s="22" t="n">
        <v>42382</v>
      </c>
      <c r="C52" s="23" t="n">
        <v>1754</v>
      </c>
      <c r="D52" s="24" t="s">
        <v>174</v>
      </c>
      <c r="E52" s="23" t="s">
        <v>175</v>
      </c>
      <c r="F52" s="24" t="s">
        <v>151</v>
      </c>
      <c r="G52" s="25" t="s">
        <v>176</v>
      </c>
      <c r="H52" s="26" t="n">
        <v>221900</v>
      </c>
      <c r="I52" s="27" t="n">
        <v>191293.1</v>
      </c>
      <c r="J52" s="27" t="n">
        <v>177842.28</v>
      </c>
      <c r="K52" s="28" t="n">
        <f aca="false">+I52-J52</f>
        <v>13450.82</v>
      </c>
      <c r="L52" s="29" t="n">
        <v>5431</v>
      </c>
      <c r="M52" s="30" t="n">
        <v>1070</v>
      </c>
      <c r="N52" s="43"/>
      <c r="O52" s="44"/>
      <c r="P52" s="44"/>
      <c r="Q52" s="33"/>
      <c r="R52" s="44"/>
      <c r="S52" s="34" t="n">
        <v>0</v>
      </c>
      <c r="T52" s="35" t="n">
        <f aca="false">K52+L52+M52+N52+O52-Q52-S52</f>
        <v>19951.82</v>
      </c>
      <c r="U52" s="36" t="n">
        <v>19951.82</v>
      </c>
      <c r="V52" s="37" t="n">
        <f aca="false">T52-U52</f>
        <v>0</v>
      </c>
      <c r="W52" s="38" t="n">
        <v>0</v>
      </c>
      <c r="X52" s="44"/>
      <c r="Y52" s="40" t="n">
        <v>0</v>
      </c>
      <c r="Z52" s="46"/>
      <c r="AA52" s="46"/>
      <c r="AB52" s="46"/>
      <c r="AC52" s="47"/>
    </row>
    <row r="53" customFormat="false" ht="13.5" hidden="false" customHeight="false" outlineLevel="0" collapsed="false">
      <c r="A53" s="21"/>
      <c r="B53" s="22" t="n">
        <v>42383</v>
      </c>
      <c r="C53" s="23" t="n">
        <v>1815</v>
      </c>
      <c r="D53" s="24" t="s">
        <v>177</v>
      </c>
      <c r="E53" s="23" t="s">
        <v>178</v>
      </c>
      <c r="F53" s="24" t="s">
        <v>179</v>
      </c>
      <c r="G53" s="25" t="s">
        <v>180</v>
      </c>
      <c r="H53" s="26" t="n">
        <v>220500</v>
      </c>
      <c r="I53" s="27" t="n">
        <v>190086.21</v>
      </c>
      <c r="J53" s="27" t="n">
        <v>199921.23</v>
      </c>
      <c r="K53" s="127" t="n">
        <f aca="false">+I53-J53</f>
        <v>-9835.02000000002</v>
      </c>
      <c r="L53" s="29" t="n">
        <v>27853</v>
      </c>
      <c r="M53" s="30" t="n">
        <v>1070</v>
      </c>
      <c r="N53" s="52"/>
      <c r="O53" s="53"/>
      <c r="P53" s="53"/>
      <c r="Q53" s="124"/>
      <c r="R53" s="53"/>
      <c r="S53" s="34" t="n">
        <v>0</v>
      </c>
      <c r="T53" s="35" t="n">
        <f aca="false">K53+L53+M53+N53+O53-Q53-S53</f>
        <v>19087.98</v>
      </c>
      <c r="U53" s="36" t="n">
        <v>19087.98</v>
      </c>
      <c r="V53" s="37" t="n">
        <f aca="false">T53-U53</f>
        <v>0</v>
      </c>
      <c r="W53" s="38" t="n">
        <v>0</v>
      </c>
      <c r="X53" s="53"/>
      <c r="Y53" s="40" t="n">
        <v>0</v>
      </c>
      <c r="Z53" s="56"/>
      <c r="AA53" s="56"/>
      <c r="AB53" s="56"/>
      <c r="AC53" s="57"/>
    </row>
    <row r="54" customFormat="false" ht="12.75" hidden="false" customHeight="false" outlineLevel="0" collapsed="false">
      <c r="A54" s="58"/>
      <c r="B54" s="22" t="n">
        <v>42383</v>
      </c>
      <c r="C54" s="23" t="n">
        <v>1821</v>
      </c>
      <c r="D54" s="24" t="s">
        <v>181</v>
      </c>
      <c r="E54" s="23" t="s">
        <v>182</v>
      </c>
      <c r="F54" s="24" t="s">
        <v>43</v>
      </c>
      <c r="G54" s="25" t="s">
        <v>183</v>
      </c>
      <c r="H54" s="26" t="n">
        <v>256800</v>
      </c>
      <c r="I54" s="27" t="n">
        <v>219187.43</v>
      </c>
      <c r="J54" s="27" t="n">
        <v>209073.44</v>
      </c>
      <c r="K54" s="127" t="n">
        <f aca="false">+I54-J54</f>
        <v>10113.99</v>
      </c>
      <c r="L54" s="29" t="n">
        <v>12623</v>
      </c>
      <c r="M54" s="30" t="n">
        <v>0</v>
      </c>
      <c r="N54" s="59"/>
      <c r="O54" s="59"/>
      <c r="P54" s="59"/>
      <c r="Q54" s="124"/>
      <c r="R54" s="59"/>
      <c r="S54" s="34" t="n">
        <v>0</v>
      </c>
      <c r="T54" s="35" t="n">
        <f aca="false">K54+L54+M54+N54+O54-Q54-S54</f>
        <v>22736.99</v>
      </c>
      <c r="U54" s="36" t="n">
        <v>22736.99</v>
      </c>
      <c r="V54" s="37" t="n">
        <f aca="false">T54-U54</f>
        <v>0</v>
      </c>
      <c r="W54" s="38" t="n">
        <v>0</v>
      </c>
      <c r="X54" s="59"/>
      <c r="Y54" s="40" t="n">
        <v>3434.5</v>
      </c>
      <c r="Z54" s="62"/>
      <c r="AA54" s="62"/>
      <c r="AB54" s="62"/>
      <c r="AC54" s="62"/>
    </row>
    <row r="55" customFormat="false" ht="12" hidden="false" customHeight="false" outlineLevel="0" collapsed="false">
      <c r="T55" s="253" t="n">
        <f aca="false">SUM(T46:T54)</f>
        <v>181798.87</v>
      </c>
      <c r="U55" s="253" t="n">
        <f aca="false">SUM(U46:U54)</f>
        <v>181575.6908</v>
      </c>
      <c r="V55" s="20"/>
      <c r="W55" s="253" t="n">
        <f aca="false">SUM(W46:W54)</f>
        <v>4310.35344827586</v>
      </c>
      <c r="X55" s="20"/>
      <c r="Y55" s="253" t="n">
        <f aca="false">SUM(Y46:Y54)</f>
        <v>13541.5519310345</v>
      </c>
    </row>
    <row r="56" s="238" customFormat="true" ht="12.75" hidden="false" customHeight="false" outlineLevel="0" collapsed="false">
      <c r="G56" s="254"/>
      <c r="H56" s="254"/>
    </row>
    <row r="57" customFormat="false" ht="13.5" hidden="false" customHeight="false" outlineLevel="0" collapsed="false">
      <c r="A57" s="21"/>
      <c r="B57" s="22" t="n">
        <v>42383</v>
      </c>
      <c r="C57" s="23" t="n">
        <v>1678</v>
      </c>
      <c r="D57" s="24" t="s">
        <v>184</v>
      </c>
      <c r="E57" s="23" t="s">
        <v>185</v>
      </c>
      <c r="F57" s="24" t="s">
        <v>186</v>
      </c>
      <c r="G57" s="25" t="s">
        <v>187</v>
      </c>
      <c r="H57" s="135" t="n">
        <v>239200</v>
      </c>
      <c r="I57" s="136" t="n">
        <v>206206</v>
      </c>
      <c r="J57" s="136" t="n">
        <v>191187.11</v>
      </c>
      <c r="K57" s="28" t="n">
        <f aca="false">+I57-J57</f>
        <v>15018.89</v>
      </c>
      <c r="L57" s="29" t="n">
        <v>5431</v>
      </c>
      <c r="M57" s="30" t="n">
        <v>1070</v>
      </c>
      <c r="N57" s="31"/>
      <c r="O57" s="31"/>
      <c r="P57" s="32"/>
      <c r="Q57" s="124" t="n">
        <f aca="false">5000/1.16</f>
        <v>4310.34482758621</v>
      </c>
      <c r="R57" s="31" t="n">
        <f aca="false">S57*0.16</f>
        <v>0</v>
      </c>
      <c r="S57" s="34" t="n">
        <v>0</v>
      </c>
      <c r="T57" s="35" t="n">
        <f aca="false">K57+L57+M57+N57+O57-Q57-S57</f>
        <v>17209.5451724138</v>
      </c>
      <c r="U57" s="36" t="n">
        <v>17209.5451724138</v>
      </c>
      <c r="V57" s="37" t="n">
        <f aca="false">T57-U57</f>
        <v>0</v>
      </c>
      <c r="W57" s="38" t="n">
        <v>0</v>
      </c>
      <c r="X57" s="39"/>
      <c r="Y57" s="137" t="n">
        <v>0</v>
      </c>
      <c r="Z57" s="41"/>
      <c r="AA57" s="41"/>
      <c r="AB57" s="41"/>
    </row>
    <row r="58" customFormat="false" ht="13.5" hidden="false" customHeight="false" outlineLevel="0" collapsed="false">
      <c r="A58" s="21"/>
      <c r="B58" s="22" t="n">
        <v>42383</v>
      </c>
      <c r="C58" s="23" t="n">
        <v>1489</v>
      </c>
      <c r="D58" s="24" t="s">
        <v>188</v>
      </c>
      <c r="E58" s="23" t="s">
        <v>189</v>
      </c>
      <c r="F58" s="24" t="s">
        <v>190</v>
      </c>
      <c r="G58" s="25" t="s">
        <v>191</v>
      </c>
      <c r="H58" s="135" t="n">
        <v>186300</v>
      </c>
      <c r="I58" s="136" t="n">
        <v>160603.45</v>
      </c>
      <c r="J58" s="136" t="n">
        <v>148436.01</v>
      </c>
      <c r="K58" s="28" t="n">
        <f aca="false">+I58-J58</f>
        <v>12167.44</v>
      </c>
      <c r="L58" s="29" t="n">
        <v>5431</v>
      </c>
      <c r="M58" s="30" t="n">
        <v>1070</v>
      </c>
      <c r="N58" s="43"/>
      <c r="O58" s="44"/>
      <c r="P58" s="45"/>
      <c r="Q58" s="124" t="n">
        <v>0</v>
      </c>
      <c r="R58" s="45"/>
      <c r="S58" s="34" t="n">
        <v>0</v>
      </c>
      <c r="T58" s="35" t="n">
        <f aca="false">K58+L58+M58+N58+O58-Q58-S58</f>
        <v>18668.44</v>
      </c>
      <c r="U58" s="36" t="n">
        <v>18668.44</v>
      </c>
      <c r="V58" s="37" t="n">
        <f aca="false">T58-U58</f>
        <v>0</v>
      </c>
      <c r="W58" s="38" t="n">
        <v>0</v>
      </c>
      <c r="X58" s="44"/>
      <c r="Y58" s="137" t="n">
        <v>0</v>
      </c>
      <c r="Z58" s="46"/>
      <c r="AA58" s="46"/>
      <c r="AB58" s="46"/>
    </row>
    <row r="59" customFormat="false" ht="13.5" hidden="false" customHeight="false" outlineLevel="0" collapsed="false">
      <c r="A59" s="21"/>
      <c r="B59" s="22" t="n">
        <v>42382</v>
      </c>
      <c r="C59" s="23" t="n">
        <v>1684</v>
      </c>
      <c r="D59" s="24" t="s">
        <v>192</v>
      </c>
      <c r="E59" s="23" t="s">
        <v>193</v>
      </c>
      <c r="F59" s="24" t="s">
        <v>55</v>
      </c>
      <c r="G59" s="25" t="s">
        <v>194</v>
      </c>
      <c r="H59" s="135" t="n">
        <v>205700</v>
      </c>
      <c r="I59" s="136" t="n">
        <v>177327.59</v>
      </c>
      <c r="J59" s="138" t="n">
        <v>165273.31</v>
      </c>
      <c r="K59" s="28" t="n">
        <f aca="false">+I59-J59</f>
        <v>12054.28</v>
      </c>
      <c r="L59" s="29" t="n">
        <v>5431</v>
      </c>
      <c r="M59" s="30" t="n">
        <v>1070</v>
      </c>
      <c r="N59" s="43"/>
      <c r="O59" s="44"/>
      <c r="P59" s="45"/>
      <c r="Q59" s="124" t="n">
        <f aca="false">30000/1.16</f>
        <v>25862.0689655172</v>
      </c>
      <c r="R59" s="45" t="n">
        <f aca="false">S59*1.16</f>
        <v>0</v>
      </c>
      <c r="S59" s="34" t="n">
        <v>0</v>
      </c>
      <c r="T59" s="35" t="n">
        <f aca="false">K59+L59+M59+N59+O59-Q59-S59</f>
        <v>-7306.78896551724</v>
      </c>
      <c r="U59" s="36" t="n">
        <v>-5306.78896551724</v>
      </c>
      <c r="V59" s="37" t="n">
        <f aca="false">T59-U59</f>
        <v>-2000</v>
      </c>
      <c r="W59" s="38" t="n">
        <v>25862.0689655172</v>
      </c>
      <c r="X59" s="44"/>
      <c r="Y59" s="137" t="n">
        <v>0</v>
      </c>
      <c r="Z59" s="46"/>
      <c r="AA59" s="46"/>
      <c r="AB59" s="46"/>
    </row>
    <row r="60" customFormat="false" ht="13.5" hidden="false" customHeight="false" outlineLevel="0" collapsed="false">
      <c r="A60" s="21"/>
      <c r="B60" s="22" t="n">
        <v>42387</v>
      </c>
      <c r="C60" s="23" t="n">
        <v>1771</v>
      </c>
      <c r="D60" s="24" t="s">
        <v>195</v>
      </c>
      <c r="E60" s="23" t="s">
        <v>196</v>
      </c>
      <c r="F60" s="24" t="s">
        <v>197</v>
      </c>
      <c r="G60" s="25" t="s">
        <v>198</v>
      </c>
      <c r="H60" s="135" t="n">
        <v>162300</v>
      </c>
      <c r="I60" s="136" t="n">
        <v>139913.79</v>
      </c>
      <c r="J60" s="136" t="n">
        <v>125161.24</v>
      </c>
      <c r="K60" s="28" t="n">
        <f aca="false">+I60-J60</f>
        <v>14752.55</v>
      </c>
      <c r="L60" s="29" t="n">
        <v>0</v>
      </c>
      <c r="M60" s="30" t="n">
        <v>1070</v>
      </c>
      <c r="N60" s="43"/>
      <c r="O60" s="44"/>
      <c r="P60" s="45"/>
      <c r="Q60" s="124" t="n">
        <v>0</v>
      </c>
      <c r="R60" s="45"/>
      <c r="S60" s="34" t="n">
        <v>0</v>
      </c>
      <c r="T60" s="35" t="n">
        <f aca="false">K60+L60+M60+N60+O60-Q60-S60</f>
        <v>15822.55</v>
      </c>
      <c r="U60" s="36" t="n">
        <v>15822.55</v>
      </c>
      <c r="V60" s="37" t="n">
        <f aca="false">T60-U60</f>
        <v>0</v>
      </c>
      <c r="W60" s="38" t="n">
        <v>0</v>
      </c>
      <c r="X60" s="44"/>
      <c r="Y60" s="137" t="n">
        <v>0</v>
      </c>
      <c r="Z60" s="46"/>
      <c r="AA60" s="46"/>
      <c r="AB60" s="46"/>
    </row>
    <row r="61" customFormat="false" ht="13.5" hidden="false" customHeight="false" outlineLevel="0" collapsed="false">
      <c r="A61" s="21"/>
      <c r="B61" s="22" t="n">
        <v>42388</v>
      </c>
      <c r="C61" s="23" t="n">
        <v>1829</v>
      </c>
      <c r="D61" s="24" t="s">
        <v>199</v>
      </c>
      <c r="E61" s="23" t="s">
        <v>200</v>
      </c>
      <c r="F61" s="24" t="s">
        <v>201</v>
      </c>
      <c r="G61" s="25" t="s">
        <v>202</v>
      </c>
      <c r="H61" s="135" t="n">
        <v>165000</v>
      </c>
      <c r="I61" s="136" t="n">
        <v>142241.38</v>
      </c>
      <c r="J61" s="136" t="n">
        <v>129802.69</v>
      </c>
      <c r="K61" s="28" t="n">
        <f aca="false">+I61-J61</f>
        <v>12438.69</v>
      </c>
      <c r="L61" s="29" t="n">
        <v>650</v>
      </c>
      <c r="M61" s="30" t="n">
        <v>1070</v>
      </c>
      <c r="N61" s="43"/>
      <c r="O61" s="44"/>
      <c r="P61" s="45"/>
      <c r="Q61" s="124" t="n">
        <f aca="false">20000/1.16</f>
        <v>17241.3793103448</v>
      </c>
      <c r="R61" s="45" t="n">
        <f aca="false">S61*1.16</f>
        <v>0</v>
      </c>
      <c r="S61" s="34" t="n">
        <v>0</v>
      </c>
      <c r="T61" s="35" t="n">
        <f aca="false">K61+L61+M61+N61+O61-Q61-S61</f>
        <v>-3082.68931034483</v>
      </c>
      <c r="U61" s="36" t="n">
        <v>-3082.68931034483</v>
      </c>
      <c r="V61" s="37" t="n">
        <f aca="false">T61-U61</f>
        <v>0</v>
      </c>
      <c r="W61" s="38" t="n">
        <v>17241.3793103448</v>
      </c>
      <c r="X61" s="44"/>
      <c r="Y61" s="137" t="n">
        <v>0</v>
      </c>
      <c r="Z61" s="46"/>
      <c r="AA61" s="46"/>
      <c r="AB61" s="46"/>
    </row>
    <row r="62" customFormat="false" ht="13.5" hidden="false" customHeight="false" outlineLevel="0" collapsed="false">
      <c r="A62" s="21"/>
      <c r="B62" s="22" t="n">
        <v>42389</v>
      </c>
      <c r="C62" s="23" t="n">
        <v>1718</v>
      </c>
      <c r="D62" s="24" t="s">
        <v>203</v>
      </c>
      <c r="E62" s="23" t="s">
        <v>204</v>
      </c>
      <c r="F62" s="24" t="s">
        <v>205</v>
      </c>
      <c r="G62" s="139" t="s">
        <v>206</v>
      </c>
      <c r="H62" s="135" t="n">
        <v>804000</v>
      </c>
      <c r="I62" s="136" t="n">
        <v>660098.51</v>
      </c>
      <c r="J62" s="136" t="n">
        <v>579180.55</v>
      </c>
      <c r="K62" s="28" t="n">
        <f aca="false">+I62-J62</f>
        <v>80917.96</v>
      </c>
      <c r="L62" s="29" t="n">
        <v>0</v>
      </c>
      <c r="M62" s="30" t="n">
        <v>1070</v>
      </c>
      <c r="N62" s="43"/>
      <c r="O62" s="44"/>
      <c r="P62" s="45"/>
      <c r="Q62" s="124" t="n">
        <f aca="false">34000/1.16</f>
        <v>29310.3448275862</v>
      </c>
      <c r="R62" s="45"/>
      <c r="S62" s="34" t="n">
        <v>0</v>
      </c>
      <c r="T62" s="35" t="n">
        <f aca="false">K62+L62+M62+N62+O62-Q62-S62</f>
        <v>52677.6151724138</v>
      </c>
      <c r="U62" s="36" t="n">
        <v>52677.6151724138</v>
      </c>
      <c r="V62" s="37" t="n">
        <f aca="false">T62-U62</f>
        <v>0</v>
      </c>
      <c r="W62" s="38" t="n">
        <v>0</v>
      </c>
      <c r="X62" s="44"/>
      <c r="Y62" s="137" t="n">
        <v>0</v>
      </c>
      <c r="Z62" s="46"/>
      <c r="AA62" s="46"/>
      <c r="AB62" s="46"/>
    </row>
    <row r="63" customFormat="false" ht="13.5" hidden="false" customHeight="false" outlineLevel="0" collapsed="false">
      <c r="A63" s="21"/>
      <c r="B63" s="22" t="n">
        <v>42383</v>
      </c>
      <c r="C63" s="23" t="n">
        <v>1665</v>
      </c>
      <c r="D63" s="24" t="s">
        <v>207</v>
      </c>
      <c r="E63" s="23" t="s">
        <v>208</v>
      </c>
      <c r="F63" s="24" t="s">
        <v>209</v>
      </c>
      <c r="G63" s="25" t="s">
        <v>210</v>
      </c>
      <c r="H63" s="135" t="n">
        <v>153800</v>
      </c>
      <c r="I63" s="136" t="n">
        <v>132586.21</v>
      </c>
      <c r="J63" s="136" t="n">
        <v>127566.42</v>
      </c>
      <c r="K63" s="28" t="n">
        <f aca="false">+I63-J63</f>
        <v>5019.78999999999</v>
      </c>
      <c r="L63" s="29" t="n">
        <v>7759</v>
      </c>
      <c r="M63" s="30" t="n">
        <v>1070</v>
      </c>
      <c r="N63" s="43"/>
      <c r="O63" s="44"/>
      <c r="P63" s="44"/>
      <c r="Q63" s="124" t="n">
        <f aca="false">4503.18/1.16</f>
        <v>3882.05172413793</v>
      </c>
      <c r="R63" s="44"/>
      <c r="S63" s="34" t="n">
        <v>0</v>
      </c>
      <c r="T63" s="35" t="n">
        <f aca="false">K63+L63+M63+N63+O63-Q63-S63</f>
        <v>9966.73827586206</v>
      </c>
      <c r="U63" s="36" t="n">
        <v>9966.73827586206</v>
      </c>
      <c r="V63" s="37" t="n">
        <f aca="false">T63-U63</f>
        <v>0</v>
      </c>
      <c r="W63" s="38" t="n">
        <v>0</v>
      </c>
      <c r="X63" s="44"/>
      <c r="Y63" s="137" t="n">
        <v>0</v>
      </c>
      <c r="Z63" s="46"/>
      <c r="AA63" s="46"/>
      <c r="AB63" s="46"/>
    </row>
    <row r="64" customFormat="false" ht="13.5" hidden="false" customHeight="false" outlineLevel="0" collapsed="false">
      <c r="A64" s="21"/>
      <c r="B64" s="22" t="n">
        <v>42387</v>
      </c>
      <c r="C64" s="23" t="n">
        <v>1733</v>
      </c>
      <c r="D64" s="24" t="s">
        <v>211</v>
      </c>
      <c r="E64" s="23" t="s">
        <v>212</v>
      </c>
      <c r="F64" s="24" t="s">
        <v>59</v>
      </c>
      <c r="G64" s="25" t="s">
        <v>213</v>
      </c>
      <c r="H64" s="135" t="n">
        <v>141700</v>
      </c>
      <c r="I64" s="136" t="n">
        <v>122155.17</v>
      </c>
      <c r="J64" s="136" t="n">
        <v>111622.25</v>
      </c>
      <c r="K64" s="127" t="n">
        <f aca="false">+I64-J64</f>
        <v>10532.92</v>
      </c>
      <c r="L64" s="29" t="n">
        <v>2302</v>
      </c>
      <c r="M64" s="30" t="n">
        <v>1070</v>
      </c>
      <c r="N64" s="52"/>
      <c r="O64" s="53"/>
      <c r="P64" s="53"/>
      <c r="Q64" s="124" t="n">
        <v>0</v>
      </c>
      <c r="R64" s="53"/>
      <c r="S64" s="34" t="n">
        <v>0</v>
      </c>
      <c r="T64" s="35" t="n">
        <f aca="false">K64+L64+M64+N64+O64-Q64-S64</f>
        <v>13904.92</v>
      </c>
      <c r="U64" s="36" t="n">
        <v>13904.92</v>
      </c>
      <c r="V64" s="37" t="n">
        <f aca="false">T64-U64</f>
        <v>0</v>
      </c>
      <c r="W64" s="38" t="n">
        <v>5172.41379310345</v>
      </c>
      <c r="X64" s="53"/>
      <c r="Y64" s="137" t="n">
        <v>0</v>
      </c>
      <c r="Z64" s="56"/>
      <c r="AA64" s="56"/>
      <c r="AB64" s="56"/>
    </row>
    <row r="65" customFormat="false" ht="13.5" hidden="false" customHeight="false" outlineLevel="0" collapsed="false">
      <c r="A65" s="58"/>
      <c r="B65" s="22" t="n">
        <v>42383</v>
      </c>
      <c r="C65" s="23" t="n">
        <v>1941</v>
      </c>
      <c r="D65" s="24" t="s">
        <v>214</v>
      </c>
      <c r="E65" s="23" t="s">
        <v>215</v>
      </c>
      <c r="F65" s="24" t="s">
        <v>216</v>
      </c>
      <c r="G65" s="139" t="s">
        <v>217</v>
      </c>
      <c r="H65" s="135" t="n">
        <v>191200</v>
      </c>
      <c r="I65" s="136" t="n">
        <v>164827.59</v>
      </c>
      <c r="J65" s="136" t="n">
        <v>147273.31</v>
      </c>
      <c r="K65" s="127" t="n">
        <f aca="false">+I65-J65</f>
        <v>17554.28</v>
      </c>
      <c r="L65" s="29" t="n">
        <v>0</v>
      </c>
      <c r="M65" s="30" t="n">
        <v>1070</v>
      </c>
      <c r="N65" s="59"/>
      <c r="O65" s="59"/>
      <c r="P65" s="59"/>
      <c r="Q65" s="124" t="n">
        <v>0</v>
      </c>
      <c r="R65" s="59"/>
      <c r="S65" s="34" t="n">
        <v>475</v>
      </c>
      <c r="T65" s="35" t="n">
        <f aca="false">K65+L65+M65+N65+O65-Q65-S65</f>
        <v>18149.28</v>
      </c>
      <c r="U65" s="36" t="n">
        <v>18624.28</v>
      </c>
      <c r="V65" s="37" t="n">
        <f aca="false">T65-U65</f>
        <v>-475</v>
      </c>
      <c r="W65" s="38" t="n">
        <v>0</v>
      </c>
      <c r="X65" s="59"/>
      <c r="Y65" s="137" t="n">
        <v>386.756000000001</v>
      </c>
      <c r="Z65" s="62"/>
      <c r="AA65" s="62"/>
      <c r="AB65" s="62"/>
    </row>
    <row r="66" customFormat="false" ht="13.5" hidden="false" customHeight="false" outlineLevel="0" collapsed="false">
      <c r="A66" s="58"/>
      <c r="B66" s="22" t="n">
        <v>42384</v>
      </c>
      <c r="C66" s="23" t="n">
        <v>1667</v>
      </c>
      <c r="D66" s="24" t="s">
        <v>218</v>
      </c>
      <c r="E66" s="23" t="s">
        <v>219</v>
      </c>
      <c r="F66" s="24" t="s">
        <v>55</v>
      </c>
      <c r="G66" s="25" t="s">
        <v>220</v>
      </c>
      <c r="H66" s="135" t="n">
        <v>205700</v>
      </c>
      <c r="I66" s="136" t="n">
        <v>177327.59</v>
      </c>
      <c r="J66" s="136" t="n">
        <v>165273.31</v>
      </c>
      <c r="K66" s="28" t="n">
        <f aca="false">+I66-J66</f>
        <v>12054.28</v>
      </c>
      <c r="L66" s="29" t="n">
        <v>5431</v>
      </c>
      <c r="M66" s="30" t="n">
        <v>1070</v>
      </c>
      <c r="N66" s="44"/>
      <c r="O66" s="44"/>
      <c r="P66" s="44"/>
      <c r="Q66" s="124" t="n">
        <v>0</v>
      </c>
      <c r="R66" s="44"/>
      <c r="S66" s="34" t="n">
        <v>958.45</v>
      </c>
      <c r="T66" s="35" t="n">
        <f aca="false">K66+L66+M66+N66+O66-Q66-S66</f>
        <v>17596.83</v>
      </c>
      <c r="U66" s="140" t="n">
        <v>17596.83</v>
      </c>
      <c r="V66" s="37" t="n">
        <f aca="false">T66-U66</f>
        <v>0</v>
      </c>
      <c r="W66" s="141" t="n">
        <v>0</v>
      </c>
      <c r="X66" s="44"/>
      <c r="Y66" s="44" t="n">
        <v>3730.20717241379</v>
      </c>
      <c r="Z66" s="46"/>
      <c r="AA66" s="46"/>
      <c r="AB66" s="46"/>
    </row>
    <row r="67" customFormat="false" ht="12.75" hidden="false" customHeight="false" outlineLevel="0" collapsed="false">
      <c r="A67" s="58"/>
      <c r="B67" s="22" t="n">
        <v>42384</v>
      </c>
      <c r="C67" s="23" t="n">
        <v>1805</v>
      </c>
      <c r="D67" s="24" t="s">
        <v>221</v>
      </c>
      <c r="E67" s="23" t="s">
        <v>222</v>
      </c>
      <c r="F67" s="24" t="s">
        <v>33</v>
      </c>
      <c r="G67" s="25" t="s">
        <v>223</v>
      </c>
      <c r="H67" s="135" t="n">
        <v>172100</v>
      </c>
      <c r="I67" s="136" t="n">
        <v>148362.07</v>
      </c>
      <c r="J67" s="136" t="n">
        <v>142385.38</v>
      </c>
      <c r="K67" s="28" t="n">
        <f aca="false">+I67-J67</f>
        <v>5976.69</v>
      </c>
      <c r="L67" s="29" t="n">
        <v>7759</v>
      </c>
      <c r="M67" s="30" t="n">
        <v>1070</v>
      </c>
      <c r="N67" s="44"/>
      <c r="O67" s="44"/>
      <c r="P67" s="44"/>
      <c r="Q67" s="124" t="n">
        <f aca="false">700/1.16</f>
        <v>603.448275862069</v>
      </c>
      <c r="R67" s="44"/>
      <c r="S67" s="34" t="n">
        <v>0</v>
      </c>
      <c r="T67" s="35" t="n">
        <f aca="false">K67+L67+M67+N67+O67-Q67-S67</f>
        <v>14202.2417241379</v>
      </c>
      <c r="U67" s="140" t="n">
        <v>14202.2417241379</v>
      </c>
      <c r="V67" s="37" t="n">
        <f aca="false">T67-U67</f>
        <v>0</v>
      </c>
      <c r="W67" s="141" t="n">
        <v>0</v>
      </c>
      <c r="X67" s="44"/>
      <c r="Y67" s="44" t="n">
        <v>0</v>
      </c>
      <c r="Z67" s="46"/>
      <c r="AA67" s="46"/>
      <c r="AB67" s="46"/>
    </row>
    <row r="68" customFormat="false" ht="12" hidden="false" customHeight="false" outlineLevel="0" collapsed="false">
      <c r="T68" s="253" t="n">
        <f aca="false">SUM(T57:T67)</f>
        <v>167808.682068965</v>
      </c>
      <c r="U68" s="253" t="n">
        <f aca="false">SUM(U57:U67)</f>
        <v>170283.682068965</v>
      </c>
      <c r="V68" s="20"/>
      <c r="W68" s="253" t="n">
        <f aca="false">SUM(W57:W67)</f>
        <v>48275.8620689655</v>
      </c>
      <c r="X68" s="20"/>
      <c r="Y68" s="253" t="n">
        <f aca="false">SUM(Y57:Y67)</f>
        <v>4116.96317241379</v>
      </c>
    </row>
    <row r="69" s="238" customFormat="true" ht="12.75" hidden="false" customHeight="false" outlineLevel="0" collapsed="false"/>
    <row r="70" customFormat="false" ht="13.5" hidden="false" customHeight="false" outlineLevel="0" collapsed="false">
      <c r="A70" s="21"/>
      <c r="B70" s="22" t="n">
        <v>42389</v>
      </c>
      <c r="C70" s="23" t="n">
        <v>1838</v>
      </c>
      <c r="D70" s="24" t="s">
        <v>225</v>
      </c>
      <c r="E70" s="23" t="s">
        <v>226</v>
      </c>
      <c r="F70" s="24" t="s">
        <v>227</v>
      </c>
      <c r="G70" s="25" t="s">
        <v>228</v>
      </c>
      <c r="H70" s="135" t="n">
        <v>233200</v>
      </c>
      <c r="I70" s="136" t="n">
        <v>201034.48</v>
      </c>
      <c r="J70" s="136" t="n">
        <v>192118.14</v>
      </c>
      <c r="K70" s="28" t="n">
        <f aca="false">+I70-J70</f>
        <v>8916.34</v>
      </c>
      <c r="L70" s="29" t="n">
        <v>7129</v>
      </c>
      <c r="M70" s="143" t="n">
        <v>1070</v>
      </c>
      <c r="N70" s="31"/>
      <c r="O70" s="31"/>
      <c r="P70" s="32"/>
      <c r="Q70" s="124" t="n">
        <v>0</v>
      </c>
      <c r="R70" s="31" t="n">
        <f aca="false">S70*0.16</f>
        <v>136.2112</v>
      </c>
      <c r="S70" s="34" t="n">
        <v>851.32</v>
      </c>
      <c r="T70" s="35" t="n">
        <f aca="false">K70+L70+M70+N70+O70-Q70-S70</f>
        <v>16264.02</v>
      </c>
      <c r="U70" s="36" t="n">
        <v>16264.02</v>
      </c>
      <c r="V70" s="37" t="n">
        <f aca="false">T70-U70</f>
        <v>0</v>
      </c>
      <c r="W70" s="38" t="n">
        <v>0</v>
      </c>
      <c r="X70" s="39"/>
      <c r="Y70" s="40" t="n">
        <v>0</v>
      </c>
      <c r="Z70" s="41"/>
      <c r="AA70" s="41"/>
      <c r="AB70" s="41"/>
      <c r="AC70" s="42"/>
    </row>
    <row r="71" customFormat="false" ht="13.5" hidden="false" customHeight="false" outlineLevel="0" collapsed="false">
      <c r="A71" s="21"/>
      <c r="B71" s="22" t="n">
        <v>42391</v>
      </c>
      <c r="C71" s="23" t="n">
        <v>1839</v>
      </c>
      <c r="D71" s="24" t="s">
        <v>229</v>
      </c>
      <c r="E71" s="23" t="s">
        <v>230</v>
      </c>
      <c r="F71" s="24" t="s">
        <v>231</v>
      </c>
      <c r="G71" s="25" t="s">
        <v>232</v>
      </c>
      <c r="H71" s="135" t="n">
        <v>597900</v>
      </c>
      <c r="I71" s="136" t="n">
        <v>480564.08</v>
      </c>
      <c r="J71" s="136" t="n">
        <v>449732.27</v>
      </c>
      <c r="K71" s="28" t="n">
        <f aca="false">+I71-J71</f>
        <v>30831.81</v>
      </c>
      <c r="L71" s="29" t="n">
        <v>33976</v>
      </c>
      <c r="M71" s="143" t="n">
        <v>0</v>
      </c>
      <c r="N71" s="43"/>
      <c r="O71" s="44"/>
      <c r="P71" s="45"/>
      <c r="Q71" s="124" t="n">
        <v>7068.96551724138</v>
      </c>
      <c r="R71" s="45"/>
      <c r="S71" s="34" t="n">
        <v>0</v>
      </c>
      <c r="T71" s="35" t="n">
        <f aca="false">K71+L71+M71+N71+O71-Q71-S71</f>
        <v>57738.8444827586</v>
      </c>
      <c r="U71" s="36" t="n">
        <v>57738.8444827586</v>
      </c>
      <c r="V71" s="37" t="n">
        <f aca="false">T71-U71</f>
        <v>0</v>
      </c>
      <c r="W71" s="38" t="n">
        <v>0</v>
      </c>
      <c r="X71" s="44"/>
      <c r="Y71" s="40" t="n">
        <v>0</v>
      </c>
      <c r="Z71" s="46"/>
      <c r="AA71" s="46"/>
      <c r="AB71" s="46"/>
      <c r="AC71" s="47"/>
    </row>
    <row r="72" customFormat="false" ht="13.5" hidden="false" customHeight="false" outlineLevel="0" collapsed="false">
      <c r="A72" s="21"/>
      <c r="B72" s="22" t="n">
        <v>42389</v>
      </c>
      <c r="C72" s="23" t="n">
        <v>1786</v>
      </c>
      <c r="D72" s="24" t="s">
        <v>233</v>
      </c>
      <c r="E72" s="23" t="s">
        <v>234</v>
      </c>
      <c r="F72" s="24" t="s">
        <v>190</v>
      </c>
      <c r="G72" s="25" t="s">
        <v>235</v>
      </c>
      <c r="H72" s="135" t="n">
        <v>180300</v>
      </c>
      <c r="I72" s="136" t="n">
        <v>155431.03</v>
      </c>
      <c r="J72" s="136" t="n">
        <v>150299.19</v>
      </c>
      <c r="K72" s="28" t="n">
        <f aca="false">+I72-J72</f>
        <v>5131.84</v>
      </c>
      <c r="L72" s="29" t="n">
        <v>7813</v>
      </c>
      <c r="M72" s="143" t="n">
        <v>1070</v>
      </c>
      <c r="N72" s="43"/>
      <c r="O72" s="44"/>
      <c r="P72" s="45"/>
      <c r="Q72" s="124" t="n">
        <v>0</v>
      </c>
      <c r="R72" s="45" t="n">
        <f aca="false">S72*1.16</f>
        <v>0</v>
      </c>
      <c r="S72" s="34" t="n">
        <v>0</v>
      </c>
      <c r="T72" s="35" t="n">
        <f aca="false">K72+L72+M72+N72+O72-Q72-S72</f>
        <v>14014.84</v>
      </c>
      <c r="U72" s="36" t="n">
        <v>14014.84</v>
      </c>
      <c r="V72" s="37" t="n">
        <f aca="false">T72-U72</f>
        <v>0</v>
      </c>
      <c r="W72" s="38" t="n">
        <v>6724.13793103448</v>
      </c>
      <c r="X72" s="44"/>
      <c r="Y72" s="40" t="n">
        <v>3730.20717241379</v>
      </c>
      <c r="Z72" s="46"/>
      <c r="AA72" s="46"/>
      <c r="AB72" s="46"/>
      <c r="AC72" s="47"/>
    </row>
    <row r="73" customFormat="false" ht="13.5" hidden="false" customHeight="false" outlineLevel="0" collapsed="false">
      <c r="A73" s="21"/>
      <c r="B73" s="22" t="n">
        <v>42381</v>
      </c>
      <c r="C73" s="23" t="n">
        <v>1650</v>
      </c>
      <c r="D73" s="24" t="s">
        <v>236</v>
      </c>
      <c r="E73" s="50" t="s">
        <v>237</v>
      </c>
      <c r="F73" s="24" t="s">
        <v>172</v>
      </c>
      <c r="G73" s="25" t="s">
        <v>238</v>
      </c>
      <c r="H73" s="135" t="n">
        <v>336000</v>
      </c>
      <c r="I73" s="136" t="n">
        <v>282411.59</v>
      </c>
      <c r="J73" s="136" t="n">
        <v>263823.18</v>
      </c>
      <c r="K73" s="28" t="n">
        <f aca="false">+I73-J73</f>
        <v>18588.41</v>
      </c>
      <c r="L73" s="29" t="n">
        <v>10048</v>
      </c>
      <c r="M73" s="143" t="n">
        <v>1070</v>
      </c>
      <c r="N73" s="43"/>
      <c r="O73" s="44"/>
      <c r="P73" s="45"/>
      <c r="Q73" s="124" t="n">
        <v>0</v>
      </c>
      <c r="R73" s="45"/>
      <c r="S73" s="34"/>
      <c r="T73" s="35" t="n">
        <f aca="false">K73+L73+M73+N73+O73-Q73-S73</f>
        <v>29706.41</v>
      </c>
      <c r="U73" s="36" t="n">
        <v>29706.41</v>
      </c>
      <c r="V73" s="37" t="n">
        <f aca="false">T73-U73</f>
        <v>0</v>
      </c>
      <c r="W73" s="38" t="n">
        <v>0</v>
      </c>
      <c r="X73" s="44"/>
      <c r="Y73" s="40" t="n">
        <v>0</v>
      </c>
      <c r="Z73" s="46"/>
      <c r="AA73" s="46"/>
      <c r="AB73" s="46"/>
      <c r="AC73" s="47"/>
    </row>
    <row r="74" customFormat="false" ht="13.5" hidden="false" customHeight="false" outlineLevel="0" collapsed="false">
      <c r="A74" s="21"/>
      <c r="B74" s="22" t="n">
        <v>42388</v>
      </c>
      <c r="C74" s="23" t="n">
        <v>1835</v>
      </c>
      <c r="D74" s="24" t="s">
        <v>239</v>
      </c>
      <c r="E74" s="23" t="s">
        <v>240</v>
      </c>
      <c r="F74" s="24" t="s">
        <v>241</v>
      </c>
      <c r="G74" s="25" t="s">
        <v>242</v>
      </c>
      <c r="H74" s="135" t="n">
        <v>507100</v>
      </c>
      <c r="I74" s="136" t="n">
        <v>413401.99</v>
      </c>
      <c r="J74" s="136" t="n">
        <v>364869</v>
      </c>
      <c r="K74" s="28" t="n">
        <f aca="false">+I74-J74</f>
        <v>48532.99</v>
      </c>
      <c r="L74" s="29" t="n">
        <v>0</v>
      </c>
      <c r="M74" s="143" t="n">
        <v>1070</v>
      </c>
      <c r="N74" s="43"/>
      <c r="O74" s="44"/>
      <c r="P74" s="45"/>
      <c r="Q74" s="124" t="n">
        <v>0</v>
      </c>
      <c r="R74" s="45" t="n">
        <f aca="false">S74*1.16</f>
        <v>0</v>
      </c>
      <c r="S74" s="34"/>
      <c r="T74" s="35" t="n">
        <f aca="false">K74+L74+M74+N74+O74-Q74-S74</f>
        <v>49602.99</v>
      </c>
      <c r="U74" s="36" t="n">
        <v>49602.99</v>
      </c>
      <c r="V74" s="37" t="n">
        <f aca="false">T74-U74</f>
        <v>0</v>
      </c>
      <c r="W74" s="38" t="n">
        <v>0</v>
      </c>
      <c r="X74" s="44"/>
      <c r="Y74" s="40" t="n">
        <v>0</v>
      </c>
      <c r="Z74" s="46"/>
      <c r="AA74" s="46"/>
      <c r="AB74" s="46"/>
      <c r="AC74" s="47"/>
    </row>
    <row r="75" customFormat="false" ht="13.5" hidden="false" customHeight="false" outlineLevel="0" collapsed="false">
      <c r="A75" s="21"/>
      <c r="B75" s="22" t="n">
        <v>42387</v>
      </c>
      <c r="C75" s="23" t="n">
        <v>1795</v>
      </c>
      <c r="D75" s="24" t="s">
        <v>243</v>
      </c>
      <c r="E75" s="23" t="s">
        <v>244</v>
      </c>
      <c r="F75" s="24" t="s">
        <v>71</v>
      </c>
      <c r="G75" s="25" t="s">
        <v>245</v>
      </c>
      <c r="H75" s="135" t="n">
        <v>373987.53</v>
      </c>
      <c r="I75" s="136" t="n">
        <v>322403.05</v>
      </c>
      <c r="J75" s="136" t="n">
        <v>316452.53</v>
      </c>
      <c r="K75" s="28" t="n">
        <f aca="false">+I75-J75</f>
        <v>5950.51999999996</v>
      </c>
      <c r="L75" s="29" t="n">
        <v>0</v>
      </c>
      <c r="M75" s="29" t="n">
        <v>1070</v>
      </c>
      <c r="N75" s="43"/>
      <c r="O75" s="44"/>
      <c r="P75" s="45"/>
      <c r="Q75" s="124" t="n">
        <v>0</v>
      </c>
      <c r="R75" s="45"/>
      <c r="S75" s="34"/>
      <c r="T75" s="35" t="n">
        <f aca="false">K75+L75+M75+N75+O75-Q75-S75</f>
        <v>7020.51999999996</v>
      </c>
      <c r="U75" s="36" t="n">
        <v>7020.51999999996</v>
      </c>
      <c r="V75" s="37" t="n">
        <f aca="false">T75-U75</f>
        <v>0</v>
      </c>
      <c r="W75" s="38" t="n">
        <v>0</v>
      </c>
      <c r="X75" s="44"/>
      <c r="Y75" s="40" t="n">
        <v>0</v>
      </c>
      <c r="Z75" s="46"/>
      <c r="AA75" s="46"/>
      <c r="AB75" s="46"/>
      <c r="AC75" s="47"/>
    </row>
    <row r="76" customFormat="false" ht="13.5" hidden="false" customHeight="false" outlineLevel="0" collapsed="false">
      <c r="A76" s="21"/>
      <c r="B76" s="144" t="n">
        <v>42394</v>
      </c>
      <c r="C76" s="23" t="n">
        <v>1606</v>
      </c>
      <c r="D76" s="24" t="s">
        <v>246</v>
      </c>
      <c r="E76" s="23" t="s">
        <v>247</v>
      </c>
      <c r="F76" s="24" t="s">
        <v>107</v>
      </c>
      <c r="G76" s="139" t="s">
        <v>108</v>
      </c>
      <c r="H76" s="135" t="n">
        <v>157083.97</v>
      </c>
      <c r="I76" s="136" t="n">
        <v>135417.22</v>
      </c>
      <c r="J76" s="136" t="n">
        <v>131723</v>
      </c>
      <c r="K76" s="28" t="n">
        <f aca="false">+I76-J76</f>
        <v>3694.22</v>
      </c>
      <c r="L76" s="29" t="n">
        <v>0</v>
      </c>
      <c r="M76" s="29" t="n">
        <v>1070</v>
      </c>
      <c r="N76" s="43"/>
      <c r="O76" s="44"/>
      <c r="P76" s="44"/>
      <c r="Q76" s="124" t="n">
        <v>0</v>
      </c>
      <c r="R76" s="44"/>
      <c r="S76" s="34"/>
      <c r="T76" s="35" t="n">
        <f aca="false">K76+L76+M76+N76+O76-Q76-S76</f>
        <v>4764.22</v>
      </c>
      <c r="U76" s="36" t="n">
        <v>4764.22</v>
      </c>
      <c r="V76" s="37" t="n">
        <f aca="false">T76-U76</f>
        <v>0</v>
      </c>
      <c r="W76" s="38" t="n">
        <v>0</v>
      </c>
      <c r="X76" s="44"/>
      <c r="Y76" s="40" t="n">
        <v>0</v>
      </c>
      <c r="Z76" s="46"/>
      <c r="AA76" s="46"/>
      <c r="AB76" s="46"/>
      <c r="AC76" s="47"/>
    </row>
    <row r="77" customFormat="false" ht="13.5" hidden="false" customHeight="false" outlineLevel="0" collapsed="false">
      <c r="A77" s="21"/>
      <c r="B77" s="22" t="n">
        <v>42384</v>
      </c>
      <c r="C77" s="23" t="n">
        <v>1722</v>
      </c>
      <c r="D77" s="24" t="s">
        <v>248</v>
      </c>
      <c r="E77" s="23" t="s">
        <v>249</v>
      </c>
      <c r="F77" s="24" t="s">
        <v>55</v>
      </c>
      <c r="G77" s="25" t="s">
        <v>250</v>
      </c>
      <c r="H77" s="135" t="n">
        <v>195284.56</v>
      </c>
      <c r="I77" s="136" t="n">
        <v>168348.76</v>
      </c>
      <c r="J77" s="136" t="n">
        <v>165273.31</v>
      </c>
      <c r="K77" s="127" t="n">
        <f aca="false">+I77-J77</f>
        <v>3075.45000000001</v>
      </c>
      <c r="L77" s="29" t="n">
        <v>0</v>
      </c>
      <c r="M77" s="29" t="n">
        <v>1070</v>
      </c>
      <c r="N77" s="52"/>
      <c r="O77" s="53"/>
      <c r="P77" s="53"/>
      <c r="Q77" s="124" t="n">
        <v>0</v>
      </c>
      <c r="R77" s="53"/>
      <c r="S77" s="34"/>
      <c r="T77" s="35" t="n">
        <f aca="false">K77+L77+M77+N77+O77-Q77-S77</f>
        <v>4145.45000000001</v>
      </c>
      <c r="U77" s="36" t="n">
        <v>4145.45000000001</v>
      </c>
      <c r="V77" s="37" t="n">
        <f aca="false">T77-U77</f>
        <v>0</v>
      </c>
      <c r="W77" s="38" t="n">
        <v>0</v>
      </c>
      <c r="X77" s="53"/>
      <c r="Y77" s="40" t="n">
        <v>0</v>
      </c>
      <c r="Z77" s="56"/>
      <c r="AA77" s="56"/>
      <c r="AB77" s="56"/>
      <c r="AC77" s="57"/>
    </row>
    <row r="78" customFormat="false" ht="12" hidden="false" customHeight="false" outlineLevel="0" collapsed="false">
      <c r="T78" s="253" t="n">
        <f aca="false">SUM(T70:T77)</f>
        <v>183257.294482759</v>
      </c>
      <c r="U78" s="253" t="n">
        <f aca="false">SUM(U70:U77)</f>
        <v>183257.294482759</v>
      </c>
      <c r="V78" s="20"/>
      <c r="W78" s="253" t="n">
        <f aca="false">SUM(W70:W77)</f>
        <v>6724.13793103448</v>
      </c>
      <c r="X78" s="20"/>
      <c r="Y78" s="253" t="n">
        <f aca="false">SUM(Y70:Y77)</f>
        <v>3730.20717241379</v>
      </c>
    </row>
    <row r="79" s="238" customFormat="true" ht="12.75" hidden="false" customHeight="false" outlineLevel="0" collapsed="false"/>
    <row r="80" customFormat="false" ht="13.5" hidden="false" customHeight="false" outlineLevel="0" collapsed="false">
      <c r="A80" s="21"/>
      <c r="B80" s="22" t="n">
        <v>42391</v>
      </c>
      <c r="C80" s="23" t="n">
        <v>1760</v>
      </c>
      <c r="D80" s="24" t="s">
        <v>251</v>
      </c>
      <c r="E80" s="23" t="s">
        <v>252</v>
      </c>
      <c r="F80" s="24" t="s">
        <v>55</v>
      </c>
      <c r="G80" s="25" t="s">
        <v>253</v>
      </c>
      <c r="H80" s="135" t="n">
        <v>199700</v>
      </c>
      <c r="I80" s="136" t="n">
        <v>172155.17</v>
      </c>
      <c r="J80" s="136" t="n">
        <v>165273.31</v>
      </c>
      <c r="K80" s="28" t="n">
        <f aca="false">+I80-J80</f>
        <v>6881.86000000002</v>
      </c>
      <c r="L80" s="29" t="n">
        <v>7562</v>
      </c>
      <c r="M80" s="143" t="n">
        <v>1070</v>
      </c>
      <c r="N80" s="31"/>
      <c r="O80" s="31"/>
      <c r="P80" s="32"/>
      <c r="Q80" s="124" t="n">
        <v>0</v>
      </c>
      <c r="R80" s="31" t="n">
        <f aca="false">S80*0.16</f>
        <v>0</v>
      </c>
      <c r="S80" s="34" t="n">
        <v>0</v>
      </c>
      <c r="T80" s="35" t="n">
        <f aca="false">K80+L80+M80+N80+O80-Q80-S80</f>
        <v>15513.86</v>
      </c>
      <c r="U80" s="36" t="n">
        <v>15513.86</v>
      </c>
      <c r="V80" s="37" t="n">
        <f aca="false">T80-U80</f>
        <v>0</v>
      </c>
      <c r="W80" s="38" t="n">
        <v>0</v>
      </c>
      <c r="X80" s="39"/>
      <c r="Y80" s="40"/>
      <c r="Z80" s="41"/>
      <c r="AA80" s="41"/>
      <c r="AB80" s="41"/>
      <c r="AC80" s="42"/>
    </row>
    <row r="81" customFormat="false" ht="13.5" hidden="false" customHeight="false" outlineLevel="0" collapsed="false">
      <c r="A81" s="21"/>
      <c r="B81" s="22" t="n">
        <v>42391</v>
      </c>
      <c r="C81" s="23" t="n">
        <v>1840</v>
      </c>
      <c r="D81" s="24" t="s">
        <v>254</v>
      </c>
      <c r="E81" s="23" t="s">
        <v>255</v>
      </c>
      <c r="F81" s="24" t="s">
        <v>139</v>
      </c>
      <c r="G81" s="25" t="s">
        <v>256</v>
      </c>
      <c r="H81" s="135" t="n">
        <v>191200</v>
      </c>
      <c r="I81" s="136" t="n">
        <v>164827.59</v>
      </c>
      <c r="J81" s="136" t="n">
        <v>147273.31</v>
      </c>
      <c r="K81" s="28" t="n">
        <f aca="false">+I81-J81</f>
        <v>17554.28</v>
      </c>
      <c r="L81" s="29" t="n">
        <v>0</v>
      </c>
      <c r="M81" s="143" t="n">
        <v>0</v>
      </c>
      <c r="N81" s="43"/>
      <c r="O81" s="44"/>
      <c r="P81" s="45"/>
      <c r="Q81" s="124" t="n">
        <v>0</v>
      </c>
      <c r="R81" s="45"/>
      <c r="S81" s="34" t="n">
        <v>0</v>
      </c>
      <c r="T81" s="35" t="n">
        <f aca="false">K81+L81+M81+N81+O81-Q81-S81</f>
        <v>17554.28</v>
      </c>
      <c r="U81" s="36" t="n">
        <v>17554.28</v>
      </c>
      <c r="V81" s="37" t="n">
        <f aca="false">T81-U81</f>
        <v>0</v>
      </c>
      <c r="W81" s="38" t="n">
        <v>0</v>
      </c>
      <c r="X81" s="44"/>
      <c r="Y81" s="40"/>
      <c r="Z81" s="46"/>
      <c r="AA81" s="46"/>
      <c r="AB81" s="46"/>
      <c r="AC81" s="47"/>
    </row>
    <row r="82" customFormat="false" ht="13.5" hidden="false" customHeight="false" outlineLevel="0" collapsed="false">
      <c r="A82" s="21"/>
      <c r="B82" s="22" t="n">
        <v>42391</v>
      </c>
      <c r="C82" s="23" t="n">
        <v>1279</v>
      </c>
      <c r="D82" s="24" t="s">
        <v>257</v>
      </c>
      <c r="E82" s="23" t="s">
        <v>258</v>
      </c>
      <c r="F82" s="24" t="s">
        <v>78</v>
      </c>
      <c r="G82" s="25" t="s">
        <v>259</v>
      </c>
      <c r="H82" s="135" t="n">
        <v>352400</v>
      </c>
      <c r="I82" s="136" t="n">
        <v>295738.02</v>
      </c>
      <c r="J82" s="136" t="n">
        <v>293838.75</v>
      </c>
      <c r="K82" s="28" t="n">
        <f aca="false">+I82-J82</f>
        <v>1899.27000000002</v>
      </c>
      <c r="L82" s="29" t="n">
        <v>15382</v>
      </c>
      <c r="M82" s="143" t="n">
        <v>1070</v>
      </c>
      <c r="N82" s="43"/>
      <c r="O82" s="44"/>
      <c r="P82" s="45"/>
      <c r="Q82" s="124" t="n">
        <v>0</v>
      </c>
      <c r="R82" s="45" t="n">
        <f aca="false">S82*1.16</f>
        <v>0</v>
      </c>
      <c r="S82" s="34" t="n">
        <v>0</v>
      </c>
      <c r="T82" s="35" t="n">
        <f aca="false">K82+L82+M82+N82+O82-Q82-S82</f>
        <v>18351.27</v>
      </c>
      <c r="U82" s="36" t="n">
        <v>18351.27</v>
      </c>
      <c r="V82" s="37" t="n">
        <f aca="false">T82-U82</f>
        <v>0</v>
      </c>
      <c r="W82" s="38" t="n">
        <v>0</v>
      </c>
      <c r="X82" s="44"/>
      <c r="Y82" s="40"/>
      <c r="Z82" s="46"/>
      <c r="AA82" s="46"/>
      <c r="AB82" s="46"/>
      <c r="AC82" s="47"/>
    </row>
    <row r="83" customFormat="false" ht="13.5" hidden="false" customHeight="false" outlineLevel="0" collapsed="false">
      <c r="A83" s="21"/>
      <c r="B83" s="22" t="n">
        <v>42385</v>
      </c>
      <c r="C83" s="23" t="n">
        <v>1824</v>
      </c>
      <c r="D83" s="24" t="s">
        <v>260</v>
      </c>
      <c r="E83" s="23" t="s">
        <v>261</v>
      </c>
      <c r="F83" s="24" t="s">
        <v>262</v>
      </c>
      <c r="G83" s="25" t="s">
        <v>263</v>
      </c>
      <c r="H83" s="135" t="n">
        <v>175100</v>
      </c>
      <c r="I83" s="136" t="n">
        <v>150948.28</v>
      </c>
      <c r="J83" s="136" t="n">
        <v>141065</v>
      </c>
      <c r="K83" s="28" t="n">
        <f aca="false">+I83-J83</f>
        <v>9883.28</v>
      </c>
      <c r="L83" s="29" t="n">
        <v>7759</v>
      </c>
      <c r="M83" s="143" t="n">
        <v>0</v>
      </c>
      <c r="N83" s="43"/>
      <c r="O83" s="44"/>
      <c r="P83" s="45"/>
      <c r="Q83" s="124" t="n">
        <v>21551.724137931</v>
      </c>
      <c r="R83" s="45"/>
      <c r="S83" s="34" t="n">
        <v>0</v>
      </c>
      <c r="T83" s="35" t="n">
        <f aca="false">K83+L83+M83+N83+O83-Q83-S83</f>
        <v>-3909.44413793104</v>
      </c>
      <c r="U83" s="36" t="n">
        <v>-3909.44</v>
      </c>
      <c r="V83" s="37" t="n">
        <f aca="false">T83-U83</f>
        <v>-0.00413793103734861</v>
      </c>
      <c r="W83" s="38" t="n">
        <v>21551.724137931</v>
      </c>
      <c r="X83" s="44"/>
      <c r="Y83" s="40"/>
      <c r="Z83" s="46"/>
      <c r="AA83" s="46"/>
      <c r="AB83" s="46"/>
      <c r="AC83" s="47"/>
    </row>
    <row r="84" customFormat="false" ht="13.5" hidden="false" customHeight="false" outlineLevel="0" collapsed="false">
      <c r="A84" s="21"/>
      <c r="B84" s="22" t="n">
        <v>42394</v>
      </c>
      <c r="C84" s="23" t="n">
        <v>1647</v>
      </c>
      <c r="D84" s="24" t="s">
        <v>264</v>
      </c>
      <c r="E84" s="23" t="s">
        <v>265</v>
      </c>
      <c r="F84" s="24" t="s">
        <v>231</v>
      </c>
      <c r="G84" s="25" t="s">
        <v>266</v>
      </c>
      <c r="H84" s="135" t="n">
        <v>597900</v>
      </c>
      <c r="I84" s="136" t="n">
        <v>480594.88</v>
      </c>
      <c r="J84" s="136" t="n">
        <v>455050.4</v>
      </c>
      <c r="K84" s="28" t="n">
        <f aca="false">+I84-J84</f>
        <v>25544.48</v>
      </c>
      <c r="L84" s="29" t="n">
        <v>33976</v>
      </c>
      <c r="M84" s="143" t="n">
        <v>1070</v>
      </c>
      <c r="N84" s="43"/>
      <c r="O84" s="44"/>
      <c r="P84" s="45"/>
      <c r="Q84" s="124" t="n">
        <v>43103.4482758621</v>
      </c>
      <c r="R84" s="45" t="n">
        <f aca="false">S84*1.16</f>
        <v>0</v>
      </c>
      <c r="S84" s="34" t="n">
        <v>0</v>
      </c>
      <c r="T84" s="35" t="n">
        <f aca="false">K84+L84+M84+N84+O84-Q84-S84</f>
        <v>17487.0317241379</v>
      </c>
      <c r="U84" s="36" t="n">
        <v>17487.03</v>
      </c>
      <c r="V84" s="37" t="n">
        <f aca="false">T84-U84</f>
        <v>0.00172413791005965</v>
      </c>
      <c r="W84" s="38" t="n">
        <v>43103.4482758621</v>
      </c>
      <c r="X84" s="44"/>
      <c r="Y84" s="40"/>
      <c r="Z84" s="46"/>
      <c r="AA84" s="46"/>
      <c r="AB84" s="46"/>
      <c r="AC84" s="47"/>
    </row>
    <row r="85" customFormat="false" ht="13.5" hidden="false" customHeight="false" outlineLevel="0" collapsed="false">
      <c r="A85" s="21"/>
      <c r="B85" s="22" t="n">
        <v>42382</v>
      </c>
      <c r="C85" s="23" t="n">
        <v>1616</v>
      </c>
      <c r="D85" s="24" t="s">
        <v>267</v>
      </c>
      <c r="E85" s="23" t="s">
        <v>268</v>
      </c>
      <c r="F85" s="24" t="s">
        <v>122</v>
      </c>
      <c r="G85" s="25" t="s">
        <v>269</v>
      </c>
      <c r="H85" s="135" t="n">
        <v>127700</v>
      </c>
      <c r="I85" s="136" t="n">
        <v>110086.21</v>
      </c>
      <c r="J85" s="136" t="n">
        <v>101962</v>
      </c>
      <c r="K85" s="28" t="n">
        <f aca="false">+I85-J85</f>
        <v>8124.21000000001</v>
      </c>
      <c r="L85" s="29" t="n">
        <v>2328</v>
      </c>
      <c r="M85" s="143" t="n">
        <v>1070</v>
      </c>
      <c r="N85" s="43"/>
      <c r="O85" s="44"/>
      <c r="P85" s="45"/>
      <c r="Q85" s="124" t="n">
        <f aca="false">17241.38+2241.38</f>
        <v>19482.76</v>
      </c>
      <c r="R85" s="45"/>
      <c r="S85" s="34" t="n">
        <v>0</v>
      </c>
      <c r="T85" s="35" t="n">
        <f aca="false">K85+L85+M85+N85+O85-Q85-S85</f>
        <v>-7960.55</v>
      </c>
      <c r="U85" s="36" t="n">
        <v>-7960.55</v>
      </c>
      <c r="V85" s="37" t="n">
        <f aca="false">T85-U85</f>
        <v>0</v>
      </c>
      <c r="W85" s="38" t="n">
        <v>17241.3793103448</v>
      </c>
      <c r="X85" s="44"/>
      <c r="Y85" s="40"/>
      <c r="Z85" s="46"/>
      <c r="AA85" s="46"/>
      <c r="AB85" s="46"/>
      <c r="AC85" s="47"/>
    </row>
    <row r="86" customFormat="false" ht="13.5" hidden="false" customHeight="false" outlineLevel="0" collapsed="false">
      <c r="A86" s="21"/>
      <c r="B86" s="22" t="n">
        <v>42390</v>
      </c>
      <c r="C86" s="23" t="n">
        <v>979</v>
      </c>
      <c r="D86" s="24" t="s">
        <v>270</v>
      </c>
      <c r="E86" s="23" t="s">
        <v>271</v>
      </c>
      <c r="F86" s="24" t="s">
        <v>209</v>
      </c>
      <c r="G86" s="25" t="s">
        <v>272</v>
      </c>
      <c r="H86" s="135" t="n">
        <v>145000</v>
      </c>
      <c r="I86" s="136" t="n">
        <v>125000</v>
      </c>
      <c r="J86" s="136" t="n">
        <v>121358.42</v>
      </c>
      <c r="K86" s="28" t="n">
        <f aca="false">+I86-J86</f>
        <v>3641.58</v>
      </c>
      <c r="L86" s="29" t="n">
        <v>7759</v>
      </c>
      <c r="M86" s="143" t="n">
        <v>1070</v>
      </c>
      <c r="N86" s="43"/>
      <c r="O86" s="44"/>
      <c r="P86" s="44"/>
      <c r="Q86" s="124" t="n">
        <v>0</v>
      </c>
      <c r="R86" s="44"/>
      <c r="S86" s="34" t="n">
        <v>3244.61</v>
      </c>
      <c r="T86" s="35" t="n">
        <f aca="false">K86+L86+M86+N86+O86-Q86-S86</f>
        <v>9225.97</v>
      </c>
      <c r="U86" s="36" t="n">
        <v>9225.97</v>
      </c>
      <c r="V86" s="37" t="n">
        <f aca="false">T86-U86</f>
        <v>0</v>
      </c>
      <c r="W86" s="38" t="n">
        <v>0</v>
      </c>
      <c r="X86" s="44"/>
      <c r="Y86" s="40"/>
      <c r="Z86" s="46"/>
      <c r="AA86" s="46"/>
      <c r="AB86" s="46"/>
      <c r="AC86" s="47"/>
    </row>
    <row r="87" customFormat="false" ht="13.5" hidden="false" customHeight="false" outlineLevel="0" collapsed="false">
      <c r="A87" s="21"/>
      <c r="B87" s="145" t="n">
        <v>42391</v>
      </c>
      <c r="C87" s="146" t="n">
        <v>1514</v>
      </c>
      <c r="D87" s="147" t="s">
        <v>273</v>
      </c>
      <c r="E87" s="146" t="s">
        <v>274</v>
      </c>
      <c r="F87" s="147" t="s">
        <v>209</v>
      </c>
      <c r="G87" s="148" t="s">
        <v>275</v>
      </c>
      <c r="H87" s="149" t="n">
        <v>153800</v>
      </c>
      <c r="I87" s="150" t="n">
        <v>132586.21</v>
      </c>
      <c r="J87" s="150" t="n">
        <v>125936.01</v>
      </c>
      <c r="K87" s="151" t="n">
        <f aca="false">+I87-J87</f>
        <v>6650.2</v>
      </c>
      <c r="L87" s="152" t="n">
        <v>7759</v>
      </c>
      <c r="M87" s="153" t="n">
        <v>1070</v>
      </c>
      <c r="N87" s="52"/>
      <c r="O87" s="53"/>
      <c r="P87" s="53"/>
      <c r="Q87" s="154" t="n">
        <v>0</v>
      </c>
      <c r="R87" s="53"/>
      <c r="S87" s="155" t="n">
        <v>0</v>
      </c>
      <c r="T87" s="55" t="n">
        <f aca="false">K87+L87+M87+N87+O87-Q87-S87</f>
        <v>15479.2</v>
      </c>
      <c r="U87" s="156" t="n">
        <v>15479.2</v>
      </c>
      <c r="V87" s="157" t="n">
        <f aca="false">T87-U87</f>
        <v>0</v>
      </c>
      <c r="W87" s="158" t="n">
        <v>0</v>
      </c>
      <c r="X87" s="53"/>
      <c r="Y87" s="159"/>
      <c r="Z87" s="56"/>
      <c r="AA87" s="56"/>
      <c r="AB87" s="56"/>
      <c r="AC87" s="57"/>
    </row>
    <row r="88" customFormat="false" ht="12" hidden="false" customHeight="false" outlineLevel="0" collapsed="false">
      <c r="T88" s="253" t="n">
        <f aca="false">SUM(T80:T87)</f>
        <v>81741.6175862069</v>
      </c>
      <c r="U88" s="253" t="n">
        <f aca="false">SUM(U80:U87)</f>
        <v>81741.62</v>
      </c>
      <c r="V88" s="20"/>
      <c r="W88" s="253" t="n">
        <f aca="false">SUM(W80:W87)</f>
        <v>81896.5517241379</v>
      </c>
    </row>
    <row r="89" s="238" customFormat="true" ht="12.75" hidden="false" customHeight="false" outlineLevel="0" collapsed="false"/>
    <row r="90" customFormat="false" ht="13.5" hidden="false" customHeight="false" outlineLevel="0" collapsed="false">
      <c r="A90" s="21"/>
      <c r="B90" s="169" t="n">
        <v>42394</v>
      </c>
      <c r="C90" s="170" t="n">
        <v>1518</v>
      </c>
      <c r="D90" s="171" t="s">
        <v>276</v>
      </c>
      <c r="E90" s="170" t="s">
        <v>277</v>
      </c>
      <c r="F90" s="171" t="s">
        <v>209</v>
      </c>
      <c r="G90" s="169" t="s">
        <v>278</v>
      </c>
      <c r="H90" s="172" t="n">
        <v>147500</v>
      </c>
      <c r="I90" s="172" t="n">
        <v>127155.17</v>
      </c>
      <c r="J90" s="172" t="n">
        <v>125936.01</v>
      </c>
      <c r="K90" s="173" t="n">
        <f aca="false">+I90-J90</f>
        <v>1219.16</v>
      </c>
      <c r="L90" s="174" t="n">
        <v>7715</v>
      </c>
      <c r="M90" s="172" t="n">
        <v>1070</v>
      </c>
      <c r="N90" s="175"/>
      <c r="O90" s="175"/>
      <c r="P90" s="176"/>
      <c r="Q90" s="177" t="n">
        <v>21551.724137931</v>
      </c>
      <c r="R90" s="175" t="n">
        <f aca="false">S90*0.16</f>
        <v>0</v>
      </c>
      <c r="S90" s="172" t="n">
        <v>0</v>
      </c>
      <c r="T90" s="178" t="n">
        <f aca="false">K90+L90+M90+N90+O90-Q90-S90</f>
        <v>-11547.564137931</v>
      </c>
      <c r="U90" s="179" t="n">
        <v>-11547.564137931</v>
      </c>
      <c r="V90" s="180" t="n">
        <f aca="false">T90-U90</f>
        <v>0</v>
      </c>
      <c r="W90" s="181" t="n">
        <v>21551.724137931</v>
      </c>
      <c r="X90" s="182"/>
      <c r="Y90" s="183" t="n">
        <v>0</v>
      </c>
      <c r="Z90" s="184"/>
      <c r="AA90" s="184"/>
      <c r="AB90" s="184"/>
      <c r="AC90" s="185"/>
    </row>
    <row r="91" customFormat="false" ht="13.5" hidden="false" customHeight="false" outlineLevel="0" collapsed="false">
      <c r="A91" s="21"/>
      <c r="B91" s="169" t="n">
        <v>42391</v>
      </c>
      <c r="C91" s="170" t="n">
        <v>1852</v>
      </c>
      <c r="D91" s="171" t="s">
        <v>279</v>
      </c>
      <c r="E91" s="170" t="s">
        <v>280</v>
      </c>
      <c r="F91" s="171" t="s">
        <v>165</v>
      </c>
      <c r="G91" s="169" t="s">
        <v>281</v>
      </c>
      <c r="H91" s="172" t="n">
        <v>199700</v>
      </c>
      <c r="I91" s="172" t="n">
        <v>172155.17</v>
      </c>
      <c r="J91" s="172" t="n">
        <v>166126.77</v>
      </c>
      <c r="K91" s="173" t="n">
        <f aca="false">+I91-J91</f>
        <v>6028.40000000002</v>
      </c>
      <c r="L91" s="174" t="n">
        <v>7562</v>
      </c>
      <c r="M91" s="172" t="n">
        <v>1070</v>
      </c>
      <c r="N91" s="186"/>
      <c r="O91" s="187"/>
      <c r="P91" s="188"/>
      <c r="Q91" s="177" t="n">
        <v>0</v>
      </c>
      <c r="R91" s="188"/>
      <c r="S91" s="172" t="n">
        <v>439.95</v>
      </c>
      <c r="T91" s="178" t="n">
        <f aca="false">K91+L91+M91+N91+O91-Q91-S91</f>
        <v>14220.45</v>
      </c>
      <c r="U91" s="179" t="n">
        <v>14150.058</v>
      </c>
      <c r="V91" s="180" t="n">
        <f aca="false">T91-U91</f>
        <v>70.3919999999998</v>
      </c>
      <c r="W91" s="181" t="n">
        <v>0</v>
      </c>
      <c r="X91" s="187"/>
      <c r="Y91" s="183" t="n">
        <v>3344.86234482759</v>
      </c>
      <c r="Z91" s="189"/>
      <c r="AA91" s="189"/>
      <c r="AB91" s="189"/>
      <c r="AC91" s="190"/>
    </row>
    <row r="92" customFormat="false" ht="13.5" hidden="false" customHeight="false" outlineLevel="0" collapsed="false">
      <c r="A92" s="21"/>
      <c r="B92" s="169" t="n">
        <v>42396</v>
      </c>
      <c r="C92" s="170" t="n">
        <v>1875</v>
      </c>
      <c r="D92" s="171" t="s">
        <v>282</v>
      </c>
      <c r="E92" s="170" t="s">
        <v>283</v>
      </c>
      <c r="F92" s="171" t="s">
        <v>59</v>
      </c>
      <c r="G92" s="169" t="s">
        <v>284</v>
      </c>
      <c r="H92" s="172" t="n">
        <v>141700</v>
      </c>
      <c r="I92" s="172" t="n">
        <v>122155.17</v>
      </c>
      <c r="J92" s="172" t="n">
        <v>112159.32</v>
      </c>
      <c r="K92" s="173" t="n">
        <f aca="false">+I92-J92</f>
        <v>9995.84999999999</v>
      </c>
      <c r="L92" s="174" t="n">
        <v>2302</v>
      </c>
      <c r="M92" s="172" t="n">
        <v>1070</v>
      </c>
      <c r="N92" s="186"/>
      <c r="O92" s="187"/>
      <c r="P92" s="188"/>
      <c r="Q92" s="177" t="n">
        <v>0</v>
      </c>
      <c r="R92" s="188"/>
      <c r="S92" s="172" t="n">
        <v>0</v>
      </c>
      <c r="T92" s="178" t="n">
        <f aca="false">K92+L92+M92+N92+O92-Q92-S92</f>
        <v>13367.85</v>
      </c>
      <c r="U92" s="179" t="n">
        <v>13367.85</v>
      </c>
      <c r="V92" s="180" t="n">
        <f aca="false">T92-U92</f>
        <v>0</v>
      </c>
      <c r="W92" s="181" t="n">
        <v>0</v>
      </c>
      <c r="X92" s="187"/>
      <c r="Y92" s="183" t="n">
        <v>0</v>
      </c>
      <c r="Z92" s="189"/>
      <c r="AA92" s="189"/>
      <c r="AB92" s="189"/>
      <c r="AC92" s="190"/>
    </row>
    <row r="93" customFormat="false" ht="13.5" hidden="false" customHeight="false" outlineLevel="0" collapsed="false">
      <c r="A93" s="21"/>
      <c r="B93" s="169" t="n">
        <v>42367</v>
      </c>
      <c r="C93" s="170" t="n">
        <v>1538</v>
      </c>
      <c r="D93" s="171" t="s">
        <v>285</v>
      </c>
      <c r="E93" s="170" t="s">
        <v>286</v>
      </c>
      <c r="F93" s="171" t="s">
        <v>55</v>
      </c>
      <c r="G93" s="169" t="s">
        <v>287</v>
      </c>
      <c r="H93" s="172" t="n">
        <v>200400</v>
      </c>
      <c r="I93" s="172" t="n">
        <v>172758.62</v>
      </c>
      <c r="J93" s="172" t="n">
        <v>163177.4</v>
      </c>
      <c r="K93" s="173" t="n">
        <f aca="false">+I93-J93</f>
        <v>9581.22</v>
      </c>
      <c r="L93" s="174" t="n">
        <v>7010</v>
      </c>
      <c r="M93" s="172" t="n">
        <v>1070</v>
      </c>
      <c r="N93" s="186"/>
      <c r="O93" s="187"/>
      <c r="P93" s="188"/>
      <c r="Q93" s="177" t="n">
        <v>0</v>
      </c>
      <c r="R93" s="188"/>
      <c r="S93" s="172" t="n">
        <v>0</v>
      </c>
      <c r="T93" s="178" t="n">
        <f aca="false">K93+L93+M93+N93+O93-Q93-S93</f>
        <v>17661.22</v>
      </c>
      <c r="U93" s="179" t="n">
        <v>16082.22</v>
      </c>
      <c r="V93" s="180" t="n">
        <f aca="false">T93-U93</f>
        <v>1579</v>
      </c>
      <c r="W93" s="181" t="n">
        <v>0</v>
      </c>
      <c r="X93" s="187"/>
      <c r="Y93" s="183" t="n">
        <v>0</v>
      </c>
      <c r="Z93" s="189"/>
      <c r="AA93" s="189"/>
      <c r="AB93" s="189"/>
      <c r="AC93" s="190"/>
    </row>
    <row r="94" customFormat="false" ht="13.5" hidden="false" customHeight="false" outlineLevel="0" collapsed="false">
      <c r="A94" s="21"/>
      <c r="B94" s="191" t="n">
        <v>42391</v>
      </c>
      <c r="C94" s="192" t="n">
        <v>1784</v>
      </c>
      <c r="D94" s="193" t="s">
        <v>288</v>
      </c>
      <c r="E94" s="192" t="s">
        <v>289</v>
      </c>
      <c r="F94" s="193" t="s">
        <v>190</v>
      </c>
      <c r="G94" s="191" t="s">
        <v>290</v>
      </c>
      <c r="H94" s="194" t="n">
        <v>180300</v>
      </c>
      <c r="I94" s="194" t="n">
        <v>155431.03</v>
      </c>
      <c r="J94" s="194" t="n">
        <v>150299.19</v>
      </c>
      <c r="K94" s="195" t="n">
        <f aca="false">+I94-J94</f>
        <v>5131.84</v>
      </c>
      <c r="L94" s="196" t="n">
        <v>7813</v>
      </c>
      <c r="M94" s="194" t="n">
        <v>1070</v>
      </c>
      <c r="N94" s="197"/>
      <c r="O94" s="198"/>
      <c r="P94" s="199"/>
      <c r="Q94" s="200" t="n">
        <f aca="false">17813.79+578.98</f>
        <v>18392.77</v>
      </c>
      <c r="R94" s="199" t="n">
        <f aca="false">S94*1.16</f>
        <v>0</v>
      </c>
      <c r="S94" s="194" t="n">
        <v>0</v>
      </c>
      <c r="T94" s="201" t="n">
        <f aca="false">K94+L94+M94+N94+O94-Q94-S94</f>
        <v>-4377.93</v>
      </c>
      <c r="U94" s="202" t="n">
        <v>-4377.93586206897</v>
      </c>
      <c r="V94" s="203" t="n">
        <f aca="false">T94-U94</f>
        <v>0.00586206896332442</v>
      </c>
      <c r="W94" s="204" t="n">
        <v>25862.0689655172</v>
      </c>
      <c r="X94" s="198"/>
      <c r="Y94" s="205" t="n">
        <v>3299.17268965517</v>
      </c>
      <c r="Z94" s="206"/>
      <c r="AA94" s="206"/>
      <c r="AB94" s="206"/>
      <c r="AC94" s="207"/>
    </row>
    <row r="95" customFormat="false" ht="12" hidden="false" customHeight="false" outlineLevel="0" collapsed="false">
      <c r="T95" s="253" t="n">
        <f aca="false">SUM(T90:T94)</f>
        <v>29324.025862069</v>
      </c>
      <c r="U95" s="253" t="n">
        <f aca="false">SUM(U90:U94)</f>
        <v>27674.628</v>
      </c>
      <c r="V95" s="20"/>
      <c r="W95" s="253" t="n">
        <f aca="false">SUM(W90:W94)</f>
        <v>47413.7931034483</v>
      </c>
      <c r="X95" s="20"/>
      <c r="Y95" s="253" t="n">
        <f aca="false">SUM(Y90:Y94)</f>
        <v>6644.03503448276</v>
      </c>
    </row>
    <row r="96" s="238" customFormat="true" ht="12.75" hidden="false" customHeight="false" outlineLevel="0" collapsed="false"/>
    <row r="97" customFormat="false" ht="13.5" hidden="false" customHeight="false" outlineLevel="0" collapsed="false">
      <c r="A97" s="21"/>
      <c r="B97" s="169" t="n">
        <v>42395</v>
      </c>
      <c r="C97" s="170" t="n">
        <v>1725</v>
      </c>
      <c r="D97" s="171" t="s">
        <v>291</v>
      </c>
      <c r="E97" s="170" t="s">
        <v>292</v>
      </c>
      <c r="F97" s="171" t="s">
        <v>190</v>
      </c>
      <c r="G97" s="169" t="s">
        <v>293</v>
      </c>
      <c r="H97" s="172" t="n">
        <v>180300</v>
      </c>
      <c r="I97" s="172" t="n">
        <v>155431.03</v>
      </c>
      <c r="J97" s="172" t="n">
        <v>150299.2</v>
      </c>
      <c r="K97" s="173" t="n">
        <f aca="false">+I97-J97</f>
        <v>5131.82999999999</v>
      </c>
      <c r="L97" s="172" t="n">
        <v>7813</v>
      </c>
      <c r="M97" s="172" t="n">
        <v>1070</v>
      </c>
      <c r="N97" s="175"/>
      <c r="O97" s="175"/>
      <c r="P97" s="176"/>
      <c r="Q97" s="177" t="n">
        <f aca="false">3000/1.16</f>
        <v>2586.20689655172</v>
      </c>
      <c r="R97" s="175" t="n">
        <f aca="false">S97*0.16</f>
        <v>0</v>
      </c>
      <c r="S97" s="172" t="n">
        <v>0</v>
      </c>
      <c r="T97" s="178" t="n">
        <f aca="false">K97+L97+M97+N97+O97-Q97-S97</f>
        <v>11428.6231034483</v>
      </c>
      <c r="U97" s="181" t="n">
        <v>11428.6231034483</v>
      </c>
      <c r="V97" s="180" t="n">
        <f aca="false">T97-U97</f>
        <v>0</v>
      </c>
      <c r="W97" s="181" t="n">
        <v>3879.31034482759</v>
      </c>
      <c r="X97" s="182"/>
      <c r="Y97" s="209" t="n">
        <v>0</v>
      </c>
      <c r="Z97" s="184"/>
      <c r="AA97" s="184"/>
      <c r="AB97" s="184"/>
      <c r="AC97" s="184"/>
    </row>
    <row r="98" customFormat="false" ht="13.5" hidden="false" customHeight="false" outlineLevel="0" collapsed="false">
      <c r="A98" s="21"/>
      <c r="B98" s="169" t="n">
        <v>42391</v>
      </c>
      <c r="C98" s="170" t="n">
        <v>1659</v>
      </c>
      <c r="D98" s="171" t="s">
        <v>294</v>
      </c>
      <c r="E98" s="170" t="s">
        <v>295</v>
      </c>
      <c r="F98" s="171" t="s">
        <v>33</v>
      </c>
      <c r="G98" s="169" t="s">
        <v>296</v>
      </c>
      <c r="H98" s="172" t="n">
        <v>172100</v>
      </c>
      <c r="I98" s="172" t="n">
        <v>148362.07</v>
      </c>
      <c r="J98" s="172" t="n">
        <v>141687.1</v>
      </c>
      <c r="K98" s="173" t="n">
        <f aca="false">+I98-J98</f>
        <v>6674.97</v>
      </c>
      <c r="L98" s="172" t="n">
        <v>7759</v>
      </c>
      <c r="M98" s="172" t="n">
        <v>1070</v>
      </c>
      <c r="N98" s="186"/>
      <c r="O98" s="187"/>
      <c r="P98" s="188"/>
      <c r="Q98" s="177" t="n">
        <f aca="false">15000/1.16</f>
        <v>12931.0344827586</v>
      </c>
      <c r="R98" s="188"/>
      <c r="S98" s="172" t="n">
        <v>0</v>
      </c>
      <c r="T98" s="178" t="n">
        <f aca="false">K98+L98+M98+N98+O98-Q98-S98</f>
        <v>2572.93551724138</v>
      </c>
      <c r="U98" s="181" t="n">
        <v>2572.93551724138</v>
      </c>
      <c r="V98" s="180" t="n">
        <f aca="false">T98-U98</f>
        <v>0</v>
      </c>
      <c r="W98" s="181" t="n">
        <v>12931.0344827586</v>
      </c>
      <c r="X98" s="187"/>
      <c r="Y98" s="209" t="n">
        <v>3459.62510344828</v>
      </c>
      <c r="Z98" s="189"/>
      <c r="AA98" s="189"/>
      <c r="AB98" s="189"/>
      <c r="AC98" s="189"/>
    </row>
    <row r="99" customFormat="false" ht="13.5" hidden="false" customHeight="false" outlineLevel="0" collapsed="false">
      <c r="A99" s="21"/>
      <c r="B99" s="169" t="n">
        <v>42395</v>
      </c>
      <c r="C99" s="170" t="n">
        <v>1669</v>
      </c>
      <c r="D99" s="171" t="s">
        <v>297</v>
      </c>
      <c r="E99" s="170" t="s">
        <v>298</v>
      </c>
      <c r="F99" s="171" t="s">
        <v>55</v>
      </c>
      <c r="G99" s="169" t="s">
        <v>299</v>
      </c>
      <c r="H99" s="172" t="n">
        <v>199700</v>
      </c>
      <c r="I99" s="172" t="n">
        <v>172155.17</v>
      </c>
      <c r="J99" s="172" t="n">
        <v>165273.31</v>
      </c>
      <c r="K99" s="173" t="n">
        <f aca="false">+I99-J99</f>
        <v>6881.86000000002</v>
      </c>
      <c r="L99" s="172" t="n">
        <v>7562</v>
      </c>
      <c r="M99" s="172" t="n">
        <v>1070</v>
      </c>
      <c r="N99" s="186"/>
      <c r="O99" s="187"/>
      <c r="P99" s="188"/>
      <c r="Q99" s="177" t="n">
        <v>0</v>
      </c>
      <c r="R99" s="188"/>
      <c r="S99" s="172" t="n">
        <v>1315.31</v>
      </c>
      <c r="T99" s="178" t="n">
        <f aca="false">K99+L99+M99+N99+O99-Q99-S99</f>
        <v>14198.55</v>
      </c>
      <c r="U99" s="181" t="n">
        <v>14198.55</v>
      </c>
      <c r="V99" s="180" t="n">
        <f aca="false">T99-U99</f>
        <v>0</v>
      </c>
      <c r="W99" s="181" t="n">
        <v>0</v>
      </c>
      <c r="X99" s="187"/>
      <c r="Y99" s="209" t="n">
        <v>0</v>
      </c>
      <c r="Z99" s="189"/>
      <c r="AA99" s="189"/>
      <c r="AB99" s="189"/>
      <c r="AC99" s="189"/>
    </row>
    <row r="100" customFormat="false" ht="13.5" hidden="false" customHeight="false" outlineLevel="0" collapsed="false">
      <c r="A100" s="21"/>
      <c r="B100" s="169" t="n">
        <v>42396</v>
      </c>
      <c r="C100" s="170" t="n">
        <v>1880</v>
      </c>
      <c r="D100" s="171" t="s">
        <v>300</v>
      </c>
      <c r="E100" s="170" t="s">
        <v>301</v>
      </c>
      <c r="F100" s="171" t="s">
        <v>197</v>
      </c>
      <c r="G100" s="169" t="s">
        <v>302</v>
      </c>
      <c r="H100" s="172" t="n">
        <v>141700</v>
      </c>
      <c r="I100" s="172" t="n">
        <v>122155.17</v>
      </c>
      <c r="J100" s="172" t="n">
        <v>112159.32</v>
      </c>
      <c r="K100" s="173" t="n">
        <f aca="false">+I100-J100</f>
        <v>9995.84999999999</v>
      </c>
      <c r="L100" s="172" t="n">
        <v>2302</v>
      </c>
      <c r="M100" s="172" t="n">
        <v>1070</v>
      </c>
      <c r="N100" s="186"/>
      <c r="O100" s="187"/>
      <c r="P100" s="188"/>
      <c r="Q100" s="177" t="n">
        <v>0</v>
      </c>
      <c r="R100" s="188"/>
      <c r="S100" s="172" t="n">
        <v>0</v>
      </c>
      <c r="T100" s="178" t="n">
        <f aca="false">K100+L100+M100+N100+O100-Q100-S100</f>
        <v>13367.85</v>
      </c>
      <c r="U100" s="181" t="n">
        <v>13367.85</v>
      </c>
      <c r="V100" s="180" t="n">
        <f aca="false">T100-U100</f>
        <v>0</v>
      </c>
      <c r="W100" s="181" t="n">
        <v>4310.34482758621</v>
      </c>
      <c r="X100" s="187"/>
      <c r="Y100" s="209" t="n">
        <v>9179.86427586207</v>
      </c>
      <c r="Z100" s="189"/>
      <c r="AA100" s="189"/>
      <c r="AB100" s="189"/>
      <c r="AC100" s="189"/>
    </row>
    <row r="101" customFormat="false" ht="13.5" hidden="false" customHeight="false" outlineLevel="0" collapsed="false">
      <c r="A101" s="21"/>
      <c r="B101" s="169" t="n">
        <v>42396</v>
      </c>
      <c r="C101" s="170" t="n">
        <v>1888</v>
      </c>
      <c r="D101" s="171" t="s">
        <v>303</v>
      </c>
      <c r="E101" s="170" t="s">
        <v>304</v>
      </c>
      <c r="F101" s="171" t="s">
        <v>172</v>
      </c>
      <c r="G101" s="210" t="s">
        <v>305</v>
      </c>
      <c r="H101" s="172" t="n">
        <v>336000</v>
      </c>
      <c r="I101" s="172" t="n">
        <v>282693.77</v>
      </c>
      <c r="J101" s="172" t="n">
        <v>260718.64</v>
      </c>
      <c r="K101" s="173" t="n">
        <f aca="false">+I101-J101</f>
        <v>21975.13</v>
      </c>
      <c r="L101" s="172" t="n">
        <v>10048</v>
      </c>
      <c r="M101" s="172" t="n">
        <v>0</v>
      </c>
      <c r="N101" s="186"/>
      <c r="O101" s="187"/>
      <c r="P101" s="188"/>
      <c r="Q101" s="177" t="n">
        <v>0</v>
      </c>
      <c r="R101" s="188" t="n">
        <f aca="false">S101*1.16</f>
        <v>0</v>
      </c>
      <c r="S101" s="172" t="n">
        <v>0</v>
      </c>
      <c r="T101" s="178" t="n">
        <f aca="false">K101+L101+M101+N101+O101-Q101-S101</f>
        <v>32023.13</v>
      </c>
      <c r="U101" s="181" t="n">
        <v>32023.13</v>
      </c>
      <c r="V101" s="180" t="n">
        <f aca="false">T101-U101</f>
        <v>0</v>
      </c>
      <c r="W101" s="181" t="n">
        <v>3017.24137931035</v>
      </c>
      <c r="X101" s="187"/>
      <c r="Y101" s="209" t="n">
        <v>3908.63586206897</v>
      </c>
      <c r="Z101" s="189"/>
      <c r="AA101" s="189"/>
      <c r="AB101" s="189"/>
      <c r="AC101" s="189"/>
    </row>
    <row r="102" customFormat="false" ht="13.5" hidden="false" customHeight="false" outlineLevel="0" collapsed="false">
      <c r="A102" s="21"/>
      <c r="B102" s="169" t="n">
        <v>42396</v>
      </c>
      <c r="C102" s="170" t="n">
        <v>1889</v>
      </c>
      <c r="D102" s="171" t="s">
        <v>306</v>
      </c>
      <c r="E102" s="170" t="s">
        <v>307</v>
      </c>
      <c r="F102" s="171" t="s">
        <v>308</v>
      </c>
      <c r="G102" s="169" t="s">
        <v>309</v>
      </c>
      <c r="H102" s="172" t="n">
        <v>127700</v>
      </c>
      <c r="I102" s="172" t="n">
        <v>110086.21</v>
      </c>
      <c r="J102" s="172" t="n">
        <v>102506.07</v>
      </c>
      <c r="K102" s="173" t="n">
        <f aca="false">+I102-J102</f>
        <v>7580.14</v>
      </c>
      <c r="L102" s="172" t="n">
        <v>2328</v>
      </c>
      <c r="M102" s="172" t="n">
        <v>1070</v>
      </c>
      <c r="N102" s="186"/>
      <c r="O102" s="187"/>
      <c r="P102" s="188"/>
      <c r="Q102" s="177" t="n">
        <v>0</v>
      </c>
      <c r="R102" s="188"/>
      <c r="S102" s="172" t="n">
        <v>0</v>
      </c>
      <c r="T102" s="178" t="n">
        <f aca="false">K102+L102+M102+N102+O102-Q102-S102</f>
        <v>10978.14</v>
      </c>
      <c r="U102" s="181" t="n">
        <v>10978.14</v>
      </c>
      <c r="V102" s="180" t="n">
        <f aca="false">T102-U102</f>
        <v>0</v>
      </c>
      <c r="W102" s="181" t="n">
        <v>0</v>
      </c>
      <c r="X102" s="187"/>
      <c r="Y102" s="209" t="n">
        <v>0</v>
      </c>
      <c r="Z102" s="189"/>
      <c r="AA102" s="189"/>
      <c r="AB102" s="189"/>
      <c r="AC102" s="189"/>
    </row>
    <row r="103" customFormat="false" ht="13.5" hidden="false" customHeight="false" outlineLevel="0" collapsed="false">
      <c r="A103" s="21"/>
      <c r="B103" s="169" t="n">
        <v>42395</v>
      </c>
      <c r="C103" s="170" t="n">
        <v>1676</v>
      </c>
      <c r="D103" s="171" t="s">
        <v>310</v>
      </c>
      <c r="E103" s="170" t="s">
        <v>311</v>
      </c>
      <c r="F103" s="171" t="s">
        <v>312</v>
      </c>
      <c r="G103" s="169" t="s">
        <v>313</v>
      </c>
      <c r="H103" s="172" t="n">
        <v>210800</v>
      </c>
      <c r="I103" s="172" t="n">
        <v>181724.14</v>
      </c>
      <c r="J103" s="172" t="n">
        <v>171711.87</v>
      </c>
      <c r="K103" s="173" t="n">
        <f aca="false">+I103-J103</f>
        <v>10012.27</v>
      </c>
      <c r="L103" s="172" t="n">
        <v>7418</v>
      </c>
      <c r="M103" s="172" t="n">
        <v>1070</v>
      </c>
      <c r="N103" s="186"/>
      <c r="O103" s="187"/>
      <c r="P103" s="187"/>
      <c r="Q103" s="177" t="n">
        <v>0</v>
      </c>
      <c r="R103" s="187"/>
      <c r="S103" s="172" t="n">
        <v>387.3</v>
      </c>
      <c r="T103" s="178" t="n">
        <f aca="false">K103+L103+M103+N103+O103-Q103-S103</f>
        <v>18112.97</v>
      </c>
      <c r="U103" s="181" t="n">
        <v>18112.97</v>
      </c>
      <c r="V103" s="180" t="n">
        <f aca="false">T103-U103</f>
        <v>0</v>
      </c>
      <c r="W103" s="181" t="n">
        <v>0</v>
      </c>
      <c r="X103" s="187"/>
      <c r="Y103" s="209" t="n">
        <v>3730.20717241379</v>
      </c>
      <c r="Z103" s="189"/>
      <c r="AA103" s="189"/>
      <c r="AB103" s="189"/>
      <c r="AC103" s="189"/>
    </row>
    <row r="104" customFormat="false" ht="13.5" hidden="false" customHeight="false" outlineLevel="0" collapsed="false">
      <c r="A104" s="21"/>
      <c r="B104" s="169" t="n">
        <v>42392</v>
      </c>
      <c r="C104" s="170" t="n">
        <v>1866</v>
      </c>
      <c r="D104" s="171" t="s">
        <v>314</v>
      </c>
      <c r="E104" s="170" t="s">
        <v>315</v>
      </c>
      <c r="F104" s="171" t="s">
        <v>316</v>
      </c>
      <c r="G104" s="169" t="s">
        <v>317</v>
      </c>
      <c r="H104" s="172" t="n">
        <v>256800</v>
      </c>
      <c r="I104" s="172" t="n">
        <v>221379.31</v>
      </c>
      <c r="J104" s="172" t="n">
        <v>209073.41</v>
      </c>
      <c r="K104" s="211" t="n">
        <f aca="false">+I104-J104</f>
        <v>12305.9</v>
      </c>
      <c r="L104" s="172" t="n">
        <v>12623</v>
      </c>
      <c r="M104" s="172" t="n">
        <v>0</v>
      </c>
      <c r="N104" s="197"/>
      <c r="O104" s="198"/>
      <c r="P104" s="198"/>
      <c r="Q104" s="177" t="n">
        <v>0</v>
      </c>
      <c r="R104" s="198"/>
      <c r="S104" s="172" t="n">
        <v>0</v>
      </c>
      <c r="T104" s="178" t="n">
        <f aca="false">K104+L104+M104+N104+O104-Q104-S104</f>
        <v>24928.9</v>
      </c>
      <c r="U104" s="181" t="n">
        <v>24928.9</v>
      </c>
      <c r="V104" s="180" t="n">
        <f aca="false">T104-U104</f>
        <v>0</v>
      </c>
      <c r="W104" s="181" t="n">
        <v>1551.72413793103</v>
      </c>
      <c r="X104" s="198"/>
      <c r="Y104" s="209" t="n">
        <v>0</v>
      </c>
      <c r="Z104" s="206"/>
      <c r="AA104" s="206"/>
      <c r="AB104" s="206"/>
      <c r="AC104" s="206"/>
    </row>
    <row r="105" customFormat="false" ht="13.5" hidden="false" customHeight="false" outlineLevel="0" collapsed="false">
      <c r="A105" s="58"/>
      <c r="B105" s="169" t="n">
        <v>42391</v>
      </c>
      <c r="C105" s="170" t="n">
        <v>1454</v>
      </c>
      <c r="D105" s="171" t="s">
        <v>318</v>
      </c>
      <c r="E105" s="212" t="s">
        <v>319</v>
      </c>
      <c r="F105" s="171" t="s">
        <v>320</v>
      </c>
      <c r="G105" s="169" t="s">
        <v>321</v>
      </c>
      <c r="H105" s="172" t="n">
        <v>278800</v>
      </c>
      <c r="I105" s="172" t="n">
        <v>234482.76</v>
      </c>
      <c r="J105" s="172" t="n">
        <v>208409.58</v>
      </c>
      <c r="K105" s="211" t="n">
        <f aca="false">+I105-J105</f>
        <v>26073.18</v>
      </c>
      <c r="L105" s="172" t="n">
        <v>0</v>
      </c>
      <c r="M105" s="172" t="n">
        <v>1070</v>
      </c>
      <c r="N105" s="213"/>
      <c r="O105" s="213"/>
      <c r="P105" s="213"/>
      <c r="Q105" s="177" t="n">
        <v>0</v>
      </c>
      <c r="R105" s="213"/>
      <c r="S105" s="172" t="n">
        <v>0</v>
      </c>
      <c r="T105" s="178" t="n">
        <f aca="false">K105+L105+M105+N105+O105-Q105-S105</f>
        <v>27143.18</v>
      </c>
      <c r="U105" s="181" t="n">
        <v>27143.18</v>
      </c>
      <c r="V105" s="180" t="n">
        <f aca="false">T105-U105</f>
        <v>0</v>
      </c>
      <c r="W105" s="181" t="n">
        <v>0</v>
      </c>
      <c r="X105" s="213"/>
      <c r="Y105" s="209" t="n">
        <v>0</v>
      </c>
      <c r="Z105" s="214"/>
      <c r="AA105" s="214"/>
      <c r="AB105" s="214"/>
      <c r="AC105" s="214"/>
    </row>
    <row r="106" customFormat="false" ht="13.5" hidden="false" customHeight="false" outlineLevel="0" collapsed="false">
      <c r="A106" s="58"/>
      <c r="B106" s="191" t="n">
        <v>42725</v>
      </c>
      <c r="C106" s="192" t="n">
        <v>1582</v>
      </c>
      <c r="D106" s="193" t="s">
        <v>322</v>
      </c>
      <c r="E106" s="192" t="s">
        <v>323</v>
      </c>
      <c r="F106" s="193" t="s">
        <v>43</v>
      </c>
      <c r="G106" s="191" t="s">
        <v>324</v>
      </c>
      <c r="H106" s="194" t="n">
        <v>256800</v>
      </c>
      <c r="I106" s="194" t="n">
        <v>221379.31</v>
      </c>
      <c r="J106" s="194" t="n">
        <v>209073.43</v>
      </c>
      <c r="K106" s="195" t="n">
        <f aca="false">+I106-J106</f>
        <v>12305.88</v>
      </c>
      <c r="L106" s="194" t="n">
        <v>12623</v>
      </c>
      <c r="M106" s="194" t="n">
        <v>1070</v>
      </c>
      <c r="N106" s="198"/>
      <c r="O106" s="198"/>
      <c r="P106" s="198"/>
      <c r="Q106" s="200" t="n">
        <v>0</v>
      </c>
      <c r="R106" s="198"/>
      <c r="S106" s="194" t="n">
        <v>0</v>
      </c>
      <c r="T106" s="201" t="n">
        <f aca="false">K106+L106+M106+N106+O106-Q106-S106</f>
        <v>25998.88</v>
      </c>
      <c r="U106" s="215" t="n">
        <v>25998.88</v>
      </c>
      <c r="V106" s="203" t="n">
        <f aca="false">T106-U106</f>
        <v>0</v>
      </c>
      <c r="W106" s="216" t="n">
        <v>0</v>
      </c>
      <c r="X106" s="198"/>
      <c r="Y106" s="217" t="n">
        <v>0</v>
      </c>
      <c r="Z106" s="206"/>
      <c r="AA106" s="206"/>
      <c r="AB106" s="206"/>
      <c r="AC106" s="206"/>
    </row>
    <row r="107" customFormat="false" ht="12" hidden="false" customHeight="false" outlineLevel="0" collapsed="false">
      <c r="T107" s="253" t="n">
        <f aca="false">SUM(T97:T106)</f>
        <v>180753.15862069</v>
      </c>
      <c r="U107" s="253" t="n">
        <f aca="false">SUM(U97:U106)</f>
        <v>180753.15862069</v>
      </c>
      <c r="V107" s="20"/>
      <c r="W107" s="253" t="n">
        <f aca="false">SUM(W97:W106)</f>
        <v>25689.6551724138</v>
      </c>
      <c r="X107" s="20"/>
      <c r="Y107" s="253" t="n">
        <f aca="false">SUM(Y97:Y106)</f>
        <v>20278.3324137931</v>
      </c>
      <c r="Z107" s="20"/>
    </row>
    <row r="108" s="238" customFormat="true" ht="12.75" hidden="false" customHeight="false" outlineLevel="0" collapsed="false"/>
    <row r="109" customFormat="false" ht="13.5" hidden="false" customHeight="false" outlineLevel="0" collapsed="false">
      <c r="A109" s="21"/>
      <c r="B109" s="22" t="n">
        <v>42396</v>
      </c>
      <c r="C109" s="23" t="n">
        <v>1612</v>
      </c>
      <c r="D109" s="24" t="s">
        <v>325</v>
      </c>
      <c r="E109" s="50" t="s">
        <v>326</v>
      </c>
      <c r="F109" s="24" t="s">
        <v>71</v>
      </c>
      <c r="G109" s="25" t="s">
        <v>327</v>
      </c>
      <c r="H109" s="172" t="n">
        <v>426400</v>
      </c>
      <c r="I109" s="172" t="n">
        <v>352907.23</v>
      </c>
      <c r="J109" s="172" t="n">
        <v>312808.26</v>
      </c>
      <c r="K109" s="173" t="n">
        <f aca="false">+I109-J109</f>
        <v>40098.97</v>
      </c>
      <c r="L109" s="172" t="n">
        <v>0</v>
      </c>
      <c r="M109" s="172" t="n">
        <v>1070</v>
      </c>
      <c r="N109" s="175"/>
      <c r="O109" s="175"/>
      <c r="P109" s="176"/>
      <c r="Q109" s="177" t="n">
        <v>41379.3103448276</v>
      </c>
      <c r="R109" s="175" t="n">
        <f aca="false">S109*0.16</f>
        <v>0</v>
      </c>
      <c r="S109" s="172"/>
      <c r="T109" s="178" t="n">
        <f aca="false">K109+L109+M109+N109+O109-Q109-S109</f>
        <v>-210.340344827615</v>
      </c>
      <c r="U109" s="181" t="n">
        <v>-210.340344827615</v>
      </c>
      <c r="V109" s="180" t="n">
        <f aca="false">T109-U109</f>
        <v>0</v>
      </c>
      <c r="W109" s="181" t="n">
        <v>34482.7586206897</v>
      </c>
      <c r="X109" s="182"/>
      <c r="Y109" s="209"/>
      <c r="Z109" s="184"/>
      <c r="AA109" s="184"/>
      <c r="AB109" s="184"/>
      <c r="AC109" s="184"/>
    </row>
    <row r="110" customFormat="false" ht="13.5" hidden="false" customHeight="false" outlineLevel="0" collapsed="false">
      <c r="A110" s="21"/>
      <c r="B110" s="22" t="n">
        <v>42396</v>
      </c>
      <c r="C110" s="23" t="n">
        <v>1788</v>
      </c>
      <c r="D110" s="24" t="s">
        <v>328</v>
      </c>
      <c r="E110" s="23" t="s">
        <v>329</v>
      </c>
      <c r="F110" s="24" t="s">
        <v>165</v>
      </c>
      <c r="G110" s="25" t="s">
        <v>330</v>
      </c>
      <c r="H110" s="172" t="n">
        <v>199700</v>
      </c>
      <c r="I110" s="172" t="n">
        <v>172155.17</v>
      </c>
      <c r="J110" s="172" t="n">
        <v>165275.31</v>
      </c>
      <c r="K110" s="173" t="n">
        <f aca="false">+I110-J110</f>
        <v>6879.86000000002</v>
      </c>
      <c r="L110" s="172" t="n">
        <v>7562</v>
      </c>
      <c r="M110" s="172" t="n">
        <v>1070</v>
      </c>
      <c r="N110" s="186"/>
      <c r="O110" s="187"/>
      <c r="P110" s="188"/>
      <c r="Q110" s="177" t="n">
        <v>0</v>
      </c>
      <c r="R110" s="188"/>
      <c r="S110" s="172"/>
      <c r="T110" s="178" t="n">
        <f aca="false">K110+L110+M110+N110+O110-Q110-S110</f>
        <v>15511.86</v>
      </c>
      <c r="U110" s="181" t="n">
        <v>15511.86</v>
      </c>
      <c r="V110" s="180" t="n">
        <f aca="false">T110-U110</f>
        <v>0</v>
      </c>
      <c r="W110" s="181" t="n">
        <v>7327.58620689655</v>
      </c>
      <c r="X110" s="187"/>
      <c r="Y110" s="209"/>
      <c r="Z110" s="189"/>
      <c r="AA110" s="189"/>
      <c r="AB110" s="189"/>
      <c r="AC110" s="189"/>
    </row>
    <row r="111" customFormat="false" ht="13.5" hidden="false" customHeight="false" outlineLevel="0" collapsed="false">
      <c r="A111" s="21"/>
      <c r="B111" s="22" t="n">
        <v>42396</v>
      </c>
      <c r="C111" s="23" t="n">
        <v>1826</v>
      </c>
      <c r="D111" s="24" t="s">
        <v>331</v>
      </c>
      <c r="E111" s="23" t="s">
        <v>332</v>
      </c>
      <c r="F111" s="24" t="s">
        <v>43</v>
      </c>
      <c r="G111" s="25" t="s">
        <v>333</v>
      </c>
      <c r="H111" s="172" t="n">
        <v>256800</v>
      </c>
      <c r="I111" s="172" t="n">
        <v>221379.31</v>
      </c>
      <c r="J111" s="172" t="n">
        <v>212838.63</v>
      </c>
      <c r="K111" s="173" t="n">
        <f aca="false">+I111-J111</f>
        <v>8540.67999999999</v>
      </c>
      <c r="L111" s="172" t="n">
        <v>12623</v>
      </c>
      <c r="M111" s="172" t="n">
        <v>1070</v>
      </c>
      <c r="N111" s="186"/>
      <c r="O111" s="187"/>
      <c r="P111" s="188"/>
      <c r="Q111" s="177" t="n">
        <v>0</v>
      </c>
      <c r="R111" s="188"/>
      <c r="S111" s="172"/>
      <c r="T111" s="178" t="n">
        <f aca="false">K111+L111+M111+N111+O111-Q111-S111</f>
        <v>22233.68</v>
      </c>
      <c r="U111" s="181" t="n">
        <v>22233.68</v>
      </c>
      <c r="V111" s="180" t="n">
        <f aca="false">T111-U111</f>
        <v>0</v>
      </c>
      <c r="W111" s="181" t="n">
        <v>0</v>
      </c>
      <c r="X111" s="187"/>
      <c r="Y111" s="209"/>
      <c r="Z111" s="189"/>
      <c r="AA111" s="189"/>
      <c r="AB111" s="189"/>
      <c r="AC111" s="189"/>
    </row>
    <row r="112" customFormat="false" ht="13.5" hidden="false" customHeight="false" outlineLevel="0" collapsed="false">
      <c r="A112" s="21"/>
      <c r="B112" s="22" t="n">
        <v>42398</v>
      </c>
      <c r="C112" s="23" t="n">
        <v>1545</v>
      </c>
      <c r="D112" s="24" t="s">
        <v>334</v>
      </c>
      <c r="E112" s="23" t="s">
        <v>335</v>
      </c>
      <c r="F112" s="24" t="s">
        <v>33</v>
      </c>
      <c r="G112" s="25" t="s">
        <v>336</v>
      </c>
      <c r="H112" s="172" t="n">
        <v>172100</v>
      </c>
      <c r="I112" s="172" t="n">
        <v>148362.07</v>
      </c>
      <c r="J112" s="172" t="n">
        <v>139901.52</v>
      </c>
      <c r="K112" s="173" t="n">
        <f aca="false">+I112-J112</f>
        <v>8460.55000000002</v>
      </c>
      <c r="L112" s="172" t="n">
        <v>7759</v>
      </c>
      <c r="M112" s="172" t="n">
        <v>1070</v>
      </c>
      <c r="N112" s="186"/>
      <c r="O112" s="187"/>
      <c r="P112" s="188"/>
      <c r="Q112" s="177" t="n">
        <v>17241.3793103448</v>
      </c>
      <c r="R112" s="188"/>
      <c r="S112" s="172"/>
      <c r="T112" s="178" t="n">
        <f aca="false">K112+L112+M112+N112+O112-Q112-S112</f>
        <v>48.1706896551877</v>
      </c>
      <c r="U112" s="181" t="n">
        <v>48.1706896551877</v>
      </c>
      <c r="V112" s="180" t="n">
        <f aca="false">T112-U112</f>
        <v>0</v>
      </c>
      <c r="W112" s="181" t="n">
        <v>17241.3793103448</v>
      </c>
      <c r="X112" s="187"/>
      <c r="Y112" s="209"/>
      <c r="Z112" s="189"/>
      <c r="AA112" s="189"/>
      <c r="AB112" s="189"/>
      <c r="AC112" s="189"/>
    </row>
    <row r="113" customFormat="false" ht="13.5" hidden="false" customHeight="false" outlineLevel="0" collapsed="false">
      <c r="A113" s="21"/>
      <c r="B113" s="22" t="n">
        <v>42397</v>
      </c>
      <c r="C113" s="23" t="n">
        <v>1906</v>
      </c>
      <c r="D113" s="24" t="s">
        <v>337</v>
      </c>
      <c r="E113" s="23" t="s">
        <v>338</v>
      </c>
      <c r="F113" s="24" t="s">
        <v>262</v>
      </c>
      <c r="G113" s="25" t="s">
        <v>339</v>
      </c>
      <c r="H113" s="172" t="n">
        <v>175100</v>
      </c>
      <c r="I113" s="172" t="n">
        <v>150948.28</v>
      </c>
      <c r="J113" s="172" t="n">
        <v>142229.11</v>
      </c>
      <c r="K113" s="173" t="n">
        <f aca="false">+I113-J113</f>
        <v>8719.17000000001</v>
      </c>
      <c r="L113" s="172" t="n">
        <v>7759</v>
      </c>
      <c r="M113" s="172" t="n">
        <v>0</v>
      </c>
      <c r="N113" s="186"/>
      <c r="O113" s="187"/>
      <c r="P113" s="188"/>
      <c r="Q113" s="177" t="n">
        <v>3448.27586206897</v>
      </c>
      <c r="R113" s="188" t="n">
        <f aca="false">S113*1.16</f>
        <v>0</v>
      </c>
      <c r="S113" s="172"/>
      <c r="T113" s="178" t="n">
        <f aca="false">K113+L113+M113+N113+O113-Q113-S113</f>
        <v>13029.894137931</v>
      </c>
      <c r="U113" s="181" t="n">
        <v>13029.894137931</v>
      </c>
      <c r="V113" s="180" t="n">
        <f aca="false">T113-U113</f>
        <v>0</v>
      </c>
      <c r="W113" s="181" t="n">
        <v>3448.27586206897</v>
      </c>
      <c r="X113" s="187"/>
      <c r="Y113" s="209"/>
      <c r="Z113" s="189"/>
      <c r="AA113" s="189"/>
      <c r="AB113" s="189"/>
      <c r="AC113" s="189"/>
    </row>
    <row r="114" customFormat="false" ht="13.5" hidden="false" customHeight="false" outlineLevel="0" collapsed="false">
      <c r="A114" s="21"/>
      <c r="B114" s="22" t="n">
        <v>42396</v>
      </c>
      <c r="C114" s="23" t="n">
        <v>1276</v>
      </c>
      <c r="D114" s="24" t="s">
        <v>340</v>
      </c>
      <c r="E114" s="23" t="s">
        <v>341</v>
      </c>
      <c r="F114" s="24" t="s">
        <v>342</v>
      </c>
      <c r="G114" s="25" t="s">
        <v>343</v>
      </c>
      <c r="H114" s="172" t="n">
        <v>295300</v>
      </c>
      <c r="I114" s="172" t="n">
        <v>251859.14</v>
      </c>
      <c r="J114" s="172" t="n">
        <v>233323.45</v>
      </c>
      <c r="K114" s="173" t="n">
        <f aca="false">+I114-J114</f>
        <v>18535.69</v>
      </c>
      <c r="L114" s="172" t="n">
        <v>9840</v>
      </c>
      <c r="M114" s="172" t="n">
        <v>1070</v>
      </c>
      <c r="N114" s="186"/>
      <c r="O114" s="187"/>
      <c r="P114" s="188"/>
      <c r="Q114" s="177" t="n">
        <v>0</v>
      </c>
      <c r="R114" s="188"/>
      <c r="S114" s="172"/>
      <c r="T114" s="178" t="n">
        <f aca="false">K114+L114+M114+N114+O114-Q114-S114</f>
        <v>29445.69</v>
      </c>
      <c r="U114" s="181" t="n">
        <v>29445.69</v>
      </c>
      <c r="V114" s="180" t="n">
        <f aca="false">T114-U114</f>
        <v>0</v>
      </c>
      <c r="W114" s="181" t="n">
        <v>0</v>
      </c>
      <c r="X114" s="187"/>
      <c r="Y114" s="209"/>
      <c r="Z114" s="189"/>
      <c r="AA114" s="189"/>
      <c r="AB114" s="189"/>
      <c r="AC114" s="189"/>
    </row>
    <row r="115" customFormat="false" ht="13.5" hidden="false" customHeight="false" outlineLevel="0" collapsed="false">
      <c r="A115" s="21"/>
      <c r="B115" s="22" t="n">
        <v>42391</v>
      </c>
      <c r="C115" s="23" t="n">
        <v>1696</v>
      </c>
      <c r="D115" s="24" t="s">
        <v>344</v>
      </c>
      <c r="E115" s="23" t="s">
        <v>345</v>
      </c>
      <c r="F115" s="24" t="s">
        <v>139</v>
      </c>
      <c r="G115" s="25" t="s">
        <v>346</v>
      </c>
      <c r="H115" s="172" t="n">
        <v>191200</v>
      </c>
      <c r="I115" s="172" t="n">
        <v>164827.59</v>
      </c>
      <c r="J115" s="172" t="n">
        <v>147273.3</v>
      </c>
      <c r="K115" s="173" t="n">
        <f aca="false">+I115-J115</f>
        <v>17554.29</v>
      </c>
      <c r="L115" s="172" t="n">
        <v>0</v>
      </c>
      <c r="M115" s="172" t="n">
        <v>1070</v>
      </c>
      <c r="N115" s="186"/>
      <c r="O115" s="187"/>
      <c r="P115" s="187"/>
      <c r="Q115" s="177" t="n">
        <v>14255.9051724138</v>
      </c>
      <c r="R115" s="187"/>
      <c r="S115" s="172"/>
      <c r="T115" s="178" t="n">
        <f aca="false">K115+L115+M115+N115+O115-Q115-S115</f>
        <v>4368.38482758622</v>
      </c>
      <c r="U115" s="181" t="n">
        <v>4368.38482758622</v>
      </c>
      <c r="V115" s="180" t="n">
        <f aca="false">T115-U115</f>
        <v>0</v>
      </c>
      <c r="W115" s="181" t="n">
        <v>12931.0344827586</v>
      </c>
      <c r="X115" s="187"/>
      <c r="Y115" s="209"/>
      <c r="Z115" s="189"/>
      <c r="AA115" s="189"/>
      <c r="AB115" s="189"/>
      <c r="AC115" s="189"/>
    </row>
    <row r="116" customFormat="false" ht="13.5" hidden="false" customHeight="false" outlineLevel="0" collapsed="false">
      <c r="A116" s="21"/>
      <c r="B116" s="22" t="n">
        <v>42384</v>
      </c>
      <c r="C116" s="23" t="n">
        <v>1825</v>
      </c>
      <c r="D116" s="24" t="s">
        <v>347</v>
      </c>
      <c r="E116" s="23" t="s">
        <v>348</v>
      </c>
      <c r="F116" s="24" t="s">
        <v>316</v>
      </c>
      <c r="G116" s="25" t="s">
        <v>349</v>
      </c>
      <c r="H116" s="172" t="n">
        <v>256800</v>
      </c>
      <c r="I116" s="172" t="n">
        <v>219187.43</v>
      </c>
      <c r="J116" s="172" t="n">
        <v>212838.63</v>
      </c>
      <c r="K116" s="211" t="n">
        <f aca="false">+I116-J116</f>
        <v>6348.79999999999</v>
      </c>
      <c r="L116" s="172" t="n">
        <v>12623</v>
      </c>
      <c r="M116" s="172" t="n">
        <v>1070</v>
      </c>
      <c r="N116" s="197"/>
      <c r="O116" s="198"/>
      <c r="P116" s="198"/>
      <c r="Q116" s="177" t="n">
        <v>0</v>
      </c>
      <c r="R116" s="198"/>
      <c r="S116" s="172"/>
      <c r="T116" s="178" t="n">
        <f aca="false">K116+L116+M116+N116+O116-Q116-S116</f>
        <v>20041.8</v>
      </c>
      <c r="U116" s="181" t="n">
        <v>20041.8</v>
      </c>
      <c r="V116" s="180" t="n">
        <f aca="false">T116-U116</f>
        <v>0</v>
      </c>
      <c r="W116" s="181" t="n">
        <v>0</v>
      </c>
      <c r="X116" s="198"/>
      <c r="Y116" s="209"/>
      <c r="Z116" s="206"/>
      <c r="AA116" s="206"/>
      <c r="AB116" s="206"/>
      <c r="AC116" s="206"/>
    </row>
    <row r="117" customFormat="false" ht="13.5" hidden="false" customHeight="false" outlineLevel="0" collapsed="false">
      <c r="A117" s="58"/>
      <c r="B117" s="22" t="n">
        <v>42397</v>
      </c>
      <c r="C117" s="23" t="n">
        <v>1905</v>
      </c>
      <c r="D117" s="24" t="s">
        <v>350</v>
      </c>
      <c r="E117" s="50" t="s">
        <v>351</v>
      </c>
      <c r="F117" s="24" t="s">
        <v>352</v>
      </c>
      <c r="G117" s="25" t="s">
        <v>353</v>
      </c>
      <c r="H117" s="172" t="n">
        <v>308100</v>
      </c>
      <c r="I117" s="172" t="n">
        <v>259125.32</v>
      </c>
      <c r="J117" s="172" t="n">
        <v>287858.59</v>
      </c>
      <c r="K117" s="211" t="n">
        <f aca="false">+I117-J117</f>
        <v>-28733.27</v>
      </c>
      <c r="L117" s="172" t="n">
        <v>43393</v>
      </c>
      <c r="M117" s="172" t="n">
        <v>1070</v>
      </c>
      <c r="N117" s="213"/>
      <c r="O117" s="213"/>
      <c r="P117" s="213"/>
      <c r="Q117" s="177" t="n">
        <v>0</v>
      </c>
      <c r="R117" s="213"/>
      <c r="S117" s="172"/>
      <c r="T117" s="178" t="n">
        <f aca="false">K117+L117+M117+N117+O117-Q117-S117</f>
        <v>15729.73</v>
      </c>
      <c r="U117" s="181" t="n">
        <v>15729.73</v>
      </c>
      <c r="V117" s="180" t="n">
        <f aca="false">T117-U117</f>
        <v>0</v>
      </c>
      <c r="W117" s="181" t="n">
        <v>3710.45689655172</v>
      </c>
      <c r="X117" s="213"/>
      <c r="Y117" s="209"/>
      <c r="Z117" s="214"/>
      <c r="AA117" s="214"/>
      <c r="AB117" s="214"/>
      <c r="AC117" s="214"/>
    </row>
    <row r="118" customFormat="false" ht="13.5" hidden="false" customHeight="false" outlineLevel="0" collapsed="false">
      <c r="A118" s="58"/>
      <c r="B118" s="22" t="n">
        <v>42398</v>
      </c>
      <c r="C118" s="23" t="n">
        <v>1990</v>
      </c>
      <c r="D118" s="24" t="s">
        <v>354</v>
      </c>
      <c r="E118" s="23" t="s">
        <v>355</v>
      </c>
      <c r="F118" s="24" t="s">
        <v>356</v>
      </c>
      <c r="G118" s="25" t="s">
        <v>357</v>
      </c>
      <c r="H118" s="194" t="n">
        <v>426400</v>
      </c>
      <c r="I118" s="194" t="n">
        <v>352907.23</v>
      </c>
      <c r="J118" s="194" t="n">
        <v>318591.01</v>
      </c>
      <c r="K118" s="195" t="n">
        <f aca="false">+I118-J118</f>
        <v>34316.22</v>
      </c>
      <c r="L118" s="194" t="n">
        <v>0</v>
      </c>
      <c r="M118" s="194" t="n">
        <v>0</v>
      </c>
      <c r="N118" s="198"/>
      <c r="O118" s="198"/>
      <c r="P118" s="198"/>
      <c r="Q118" s="200" t="n">
        <v>10459</v>
      </c>
      <c r="R118" s="198"/>
      <c r="S118" s="194"/>
      <c r="T118" s="201" t="n">
        <f aca="false">K118+L118+M118+N118+O118-Q118-S118</f>
        <v>23857.22</v>
      </c>
      <c r="U118" s="215" t="n">
        <v>23857.22</v>
      </c>
      <c r="V118" s="203" t="n">
        <f aca="false">T118-U118</f>
        <v>0</v>
      </c>
      <c r="W118" s="216" t="n">
        <v>0</v>
      </c>
      <c r="X118" s="198"/>
      <c r="Y118" s="217"/>
      <c r="Z118" s="206"/>
      <c r="AA118" s="206"/>
      <c r="AB118" s="206"/>
      <c r="AC118" s="206"/>
    </row>
    <row r="119" customFormat="false" ht="12" hidden="false" customHeight="false" outlineLevel="0" collapsed="false">
      <c r="T119" s="253" t="n">
        <f aca="false">SUM(T109:T118)</f>
        <v>144056.089310345</v>
      </c>
      <c r="U119" s="253" t="n">
        <f aca="false">SUM(U109:U118)</f>
        <v>144056.089310345</v>
      </c>
      <c r="V119" s="20"/>
      <c r="W119" s="253" t="n">
        <f aca="false">SUM(W109:W118)</f>
        <v>79141.4913793104</v>
      </c>
    </row>
    <row r="120" s="238" customFormat="true" ht="12.75" hidden="false" customHeight="false" outlineLevel="0" collapsed="false">
      <c r="T120" s="254"/>
      <c r="U120" s="254"/>
      <c r="V120" s="254"/>
      <c r="W120" s="254"/>
    </row>
    <row r="121" customFormat="false" ht="13.5" hidden="false" customHeight="false" outlineLevel="0" collapsed="false">
      <c r="A121" s="21"/>
      <c r="B121" s="169" t="n">
        <v>42398</v>
      </c>
      <c r="C121" s="170" t="n">
        <v>1823</v>
      </c>
      <c r="D121" s="171" t="s">
        <v>358</v>
      </c>
      <c r="E121" s="218" t="s">
        <v>359</v>
      </c>
      <c r="F121" s="171" t="s">
        <v>186</v>
      </c>
      <c r="G121" s="219" t="s">
        <v>360</v>
      </c>
      <c r="H121" s="172" t="n">
        <v>233200</v>
      </c>
      <c r="I121" s="135" t="n">
        <v>201034.48</v>
      </c>
      <c r="J121" s="136" t="n">
        <v>192118.14</v>
      </c>
      <c r="K121" s="173" t="n">
        <f aca="false">+I121-J121</f>
        <v>8916.34</v>
      </c>
      <c r="L121" s="29" t="n">
        <v>7129</v>
      </c>
      <c r="M121" s="143" t="n">
        <v>1070</v>
      </c>
      <c r="N121" s="175"/>
      <c r="O121" s="175"/>
      <c r="P121" s="176"/>
      <c r="Q121" s="220" t="n">
        <v>0</v>
      </c>
      <c r="R121" s="175" t="n">
        <f aca="false">S121*0.16</f>
        <v>0</v>
      </c>
      <c r="S121" s="221" t="n">
        <v>0</v>
      </c>
      <c r="T121" s="178" t="n">
        <f aca="false">K121+L121+M121+N121+O121-Q121-S121</f>
        <v>17115.34</v>
      </c>
      <c r="U121" s="181" t="n">
        <v>17115.34</v>
      </c>
      <c r="V121" s="180" t="n">
        <f aca="false">T121-U121</f>
        <v>0</v>
      </c>
      <c r="W121" s="181" t="n">
        <v>4310.35344827586</v>
      </c>
      <c r="X121" s="182"/>
      <c r="Y121" s="209" t="n">
        <v>3730.20717241379</v>
      </c>
      <c r="Z121" s="184"/>
      <c r="AA121" s="184"/>
      <c r="AB121" s="184"/>
      <c r="AC121" s="184"/>
    </row>
    <row r="122" customFormat="false" ht="13.5" hidden="false" customHeight="false" outlineLevel="0" collapsed="false">
      <c r="A122" s="21"/>
      <c r="B122" s="169" t="n">
        <v>42398</v>
      </c>
      <c r="C122" s="170" t="n">
        <v>1885</v>
      </c>
      <c r="D122" s="171" t="s">
        <v>361</v>
      </c>
      <c r="E122" s="170" t="s">
        <v>362</v>
      </c>
      <c r="F122" s="171" t="s">
        <v>122</v>
      </c>
      <c r="G122" s="219" t="s">
        <v>363</v>
      </c>
      <c r="H122" s="172" t="n">
        <v>127700</v>
      </c>
      <c r="I122" s="135" t="n">
        <v>110086.21</v>
      </c>
      <c r="J122" s="136" t="n">
        <v>102506.07</v>
      </c>
      <c r="K122" s="173" t="n">
        <f aca="false">+I122-J122</f>
        <v>7580.14</v>
      </c>
      <c r="L122" s="29" t="n">
        <v>2328</v>
      </c>
      <c r="M122" s="143" t="n">
        <v>1070</v>
      </c>
      <c r="N122" s="186"/>
      <c r="O122" s="187"/>
      <c r="P122" s="188"/>
      <c r="Q122" s="220" t="n">
        <f aca="false">2000/1.16</f>
        <v>1724.13793103448</v>
      </c>
      <c r="R122" s="188"/>
      <c r="S122" s="221" t="n">
        <v>87.23</v>
      </c>
      <c r="T122" s="178" t="n">
        <f aca="false">K122+L122+M122+N122+O122-Q122-S122</f>
        <v>9166.77206896552</v>
      </c>
      <c r="U122" s="181" t="n">
        <v>9152.81526896552</v>
      </c>
      <c r="V122" s="180" t="n">
        <f aca="false">T122-U122</f>
        <v>13.9567999999999</v>
      </c>
      <c r="W122" s="181" t="n">
        <v>1724.13793103448</v>
      </c>
      <c r="X122" s="187"/>
      <c r="Y122" s="209" t="n">
        <v>0</v>
      </c>
      <c r="Z122" s="189"/>
      <c r="AA122" s="189"/>
      <c r="AB122" s="189"/>
      <c r="AC122" s="189"/>
    </row>
    <row r="123" customFormat="false" ht="13.5" hidden="false" customHeight="false" outlineLevel="0" collapsed="false">
      <c r="A123" s="21"/>
      <c r="B123" s="169" t="n">
        <v>42398</v>
      </c>
      <c r="C123" s="170" t="n">
        <v>1883</v>
      </c>
      <c r="D123" s="171" t="s">
        <v>364</v>
      </c>
      <c r="E123" s="170" t="s">
        <v>365</v>
      </c>
      <c r="F123" s="171" t="s">
        <v>366</v>
      </c>
      <c r="G123" s="219" t="s">
        <v>108</v>
      </c>
      <c r="H123" s="172" t="n">
        <v>121081.13</v>
      </c>
      <c r="I123" s="135" t="n">
        <v>104380.28</v>
      </c>
      <c r="J123" s="136" t="n">
        <v>102506.07</v>
      </c>
      <c r="K123" s="173" t="n">
        <f aca="false">+I123-J123</f>
        <v>1874.20999999999</v>
      </c>
      <c r="L123" s="172" t="n">
        <v>0</v>
      </c>
      <c r="M123" s="29" t="n">
        <v>1070</v>
      </c>
      <c r="N123" s="186"/>
      <c r="O123" s="187"/>
      <c r="P123" s="188"/>
      <c r="Q123" s="177"/>
      <c r="R123" s="188"/>
      <c r="S123" s="172"/>
      <c r="T123" s="178" t="n">
        <f aca="false">K123+L123+M123+N123+O123-Q123-S123</f>
        <v>2944.20999999999</v>
      </c>
      <c r="U123" s="181" t="n">
        <v>2944.20999999999</v>
      </c>
      <c r="V123" s="180" t="n">
        <f aca="false">T123-U123</f>
        <v>0</v>
      </c>
      <c r="W123" s="181"/>
      <c r="X123" s="187"/>
      <c r="Y123" s="209"/>
      <c r="Z123" s="189"/>
      <c r="AA123" s="189"/>
      <c r="AB123" s="189"/>
      <c r="AC123" s="189"/>
    </row>
    <row r="124" customFormat="false" ht="13.5" hidden="false" customHeight="false" outlineLevel="0" collapsed="false">
      <c r="A124" s="21"/>
      <c r="B124" s="169" t="n">
        <v>42397</v>
      </c>
      <c r="C124" s="170" t="n">
        <v>1745</v>
      </c>
      <c r="D124" s="171" t="s">
        <v>367</v>
      </c>
      <c r="E124" s="170" t="s">
        <v>368</v>
      </c>
      <c r="F124" s="171" t="s">
        <v>107</v>
      </c>
      <c r="G124" s="219" t="s">
        <v>369</v>
      </c>
      <c r="H124" s="172" t="n">
        <v>174004.96</v>
      </c>
      <c r="I124" s="135" t="n">
        <v>150004.28</v>
      </c>
      <c r="J124" s="136" t="n">
        <v>147273.3</v>
      </c>
      <c r="K124" s="173" t="n">
        <f aca="false">+I124-J124</f>
        <v>2730.98000000001</v>
      </c>
      <c r="L124" s="172" t="n">
        <v>0</v>
      </c>
      <c r="M124" s="29" t="n">
        <v>1070</v>
      </c>
      <c r="N124" s="186"/>
      <c r="O124" s="187"/>
      <c r="P124" s="188"/>
      <c r="Q124" s="177"/>
      <c r="R124" s="188"/>
      <c r="S124" s="172"/>
      <c r="T124" s="178" t="n">
        <f aca="false">K124+L124+M124+N124+O124-Q124-S124</f>
        <v>3800.98000000001</v>
      </c>
      <c r="U124" s="181" t="n">
        <v>3800.98000000001</v>
      </c>
      <c r="V124" s="180" t="n">
        <f aca="false">T124-U124</f>
        <v>0</v>
      </c>
      <c r="W124" s="181"/>
      <c r="X124" s="187"/>
      <c r="Y124" s="209"/>
      <c r="Z124" s="189"/>
      <c r="AA124" s="189"/>
      <c r="AB124" s="189"/>
      <c r="AC124" s="189"/>
    </row>
    <row r="125" customFormat="false" ht="13.5" hidden="false" customHeight="false" outlineLevel="0" collapsed="false">
      <c r="A125" s="21"/>
      <c r="B125" s="169" t="n">
        <v>42398</v>
      </c>
      <c r="C125" s="170" t="n">
        <v>1391</v>
      </c>
      <c r="D125" s="171" t="s">
        <v>370</v>
      </c>
      <c r="E125" s="170" t="s">
        <v>371</v>
      </c>
      <c r="F125" s="171" t="s">
        <v>47</v>
      </c>
      <c r="G125" s="219" t="s">
        <v>372</v>
      </c>
      <c r="H125" s="172" t="n">
        <v>179965.87</v>
      </c>
      <c r="I125" s="135" t="n">
        <v>155142.99</v>
      </c>
      <c r="J125" s="136" t="n">
        <v>152315.33</v>
      </c>
      <c r="K125" s="173" t="n">
        <f aca="false">+I125-J125</f>
        <v>2827.66</v>
      </c>
      <c r="L125" s="172" t="n">
        <v>0</v>
      </c>
      <c r="M125" s="29" t="n">
        <v>1070</v>
      </c>
      <c r="N125" s="186"/>
      <c r="O125" s="187"/>
      <c r="P125" s="188"/>
      <c r="Q125" s="177"/>
      <c r="R125" s="188" t="n">
        <f aca="false">S125*1.16</f>
        <v>0</v>
      </c>
      <c r="S125" s="172"/>
      <c r="T125" s="178" t="n">
        <f aca="false">K125+L125+M125+N125+O125-Q125-S125</f>
        <v>3897.66</v>
      </c>
      <c r="U125" s="181" t="n">
        <v>3897.66</v>
      </c>
      <c r="V125" s="180" t="n">
        <f aca="false">T125-U125</f>
        <v>0</v>
      </c>
      <c r="W125" s="181"/>
      <c r="X125" s="187"/>
      <c r="Y125" s="209"/>
      <c r="Z125" s="189"/>
      <c r="AA125" s="189"/>
      <c r="AB125" s="189"/>
      <c r="AC125" s="189"/>
    </row>
    <row r="126" customFormat="false" ht="13.5" hidden="false" customHeight="false" outlineLevel="0" collapsed="false">
      <c r="A126" s="21"/>
      <c r="B126" s="169" t="n">
        <v>42397</v>
      </c>
      <c r="C126" s="170" t="n">
        <v>1762</v>
      </c>
      <c r="D126" s="171" t="s">
        <v>373</v>
      </c>
      <c r="E126" s="170" t="s">
        <v>374</v>
      </c>
      <c r="F126" s="171" t="s">
        <v>55</v>
      </c>
      <c r="G126" s="219" t="s">
        <v>375</v>
      </c>
      <c r="H126" s="172" t="n">
        <v>195284.56</v>
      </c>
      <c r="I126" s="135" t="n">
        <v>168348.76</v>
      </c>
      <c r="J126" s="136" t="n">
        <v>165273.31</v>
      </c>
      <c r="K126" s="173" t="n">
        <f aca="false">+I126-J126</f>
        <v>3075.45000000001</v>
      </c>
      <c r="L126" s="172" t="n">
        <v>0</v>
      </c>
      <c r="M126" s="29" t="n">
        <v>1070</v>
      </c>
      <c r="N126" s="186"/>
      <c r="O126" s="187"/>
      <c r="P126" s="188"/>
      <c r="Q126" s="177"/>
      <c r="R126" s="188"/>
      <c r="S126" s="172"/>
      <c r="T126" s="178" t="n">
        <f aca="false">K126+L126+M126+N126+O126-Q126-S126</f>
        <v>4145.45000000001</v>
      </c>
      <c r="U126" s="181" t="n">
        <v>4145.45000000001</v>
      </c>
      <c r="V126" s="180" t="n">
        <f aca="false">T126-U126</f>
        <v>0</v>
      </c>
      <c r="W126" s="181"/>
      <c r="X126" s="187"/>
      <c r="Y126" s="209"/>
      <c r="Z126" s="189"/>
      <c r="AA126" s="189"/>
      <c r="AB126" s="189"/>
      <c r="AC126" s="189"/>
    </row>
    <row r="127" customFormat="false" ht="13.5" hidden="false" customHeight="false" outlineLevel="0" collapsed="false">
      <c r="A127" s="21"/>
      <c r="B127" s="169" t="n">
        <v>42397</v>
      </c>
      <c r="C127" s="170" t="n">
        <v>1627</v>
      </c>
      <c r="D127" s="171" t="s">
        <v>376</v>
      </c>
      <c r="E127" s="170" t="s">
        <v>377</v>
      </c>
      <c r="F127" s="171" t="s">
        <v>209</v>
      </c>
      <c r="G127" s="219" t="s">
        <v>375</v>
      </c>
      <c r="H127" s="172" t="n">
        <v>150707.48</v>
      </c>
      <c r="I127" s="135" t="n">
        <v>129920.24</v>
      </c>
      <c r="J127" s="136" t="n">
        <v>127566.42</v>
      </c>
      <c r="K127" s="173" t="n">
        <f aca="false">+I127-J127</f>
        <v>2353.82000000001</v>
      </c>
      <c r="L127" s="172" t="n">
        <v>0</v>
      </c>
      <c r="M127" s="29" t="n">
        <v>1070</v>
      </c>
      <c r="N127" s="186"/>
      <c r="O127" s="187"/>
      <c r="P127" s="187"/>
      <c r="Q127" s="177"/>
      <c r="R127" s="187"/>
      <c r="S127" s="172"/>
      <c r="T127" s="178" t="n">
        <f aca="false">K127+L127+M127+N127+O127-Q127-S127</f>
        <v>3423.82000000001</v>
      </c>
      <c r="U127" s="181" t="n">
        <v>3423.82000000001</v>
      </c>
      <c r="V127" s="180" t="n">
        <f aca="false">T127-U127</f>
        <v>0</v>
      </c>
      <c r="W127" s="181"/>
      <c r="X127" s="187"/>
      <c r="Y127" s="209"/>
      <c r="Z127" s="189"/>
      <c r="AA127" s="189"/>
      <c r="AB127" s="189"/>
      <c r="AC127" s="189"/>
    </row>
    <row r="128" customFormat="false" ht="13.5" hidden="false" customHeight="false" outlineLevel="0" collapsed="false">
      <c r="A128" s="21"/>
      <c r="B128" s="169" t="n">
        <v>42397</v>
      </c>
      <c r="C128" s="170" t="n">
        <v>1700</v>
      </c>
      <c r="D128" s="171" t="s">
        <v>378</v>
      </c>
      <c r="E128" s="170" t="s">
        <v>379</v>
      </c>
      <c r="F128" s="171" t="s">
        <v>186</v>
      </c>
      <c r="G128" s="219" t="s">
        <v>380</v>
      </c>
      <c r="H128" s="172" t="n">
        <v>225919.86</v>
      </c>
      <c r="I128" s="135" t="n">
        <v>194758.5</v>
      </c>
      <c r="J128" s="136" t="n">
        <v>191187.11</v>
      </c>
      <c r="K128" s="211" t="n">
        <f aca="false">+I128-J128</f>
        <v>3571.39000000001</v>
      </c>
      <c r="L128" s="172" t="n">
        <v>0</v>
      </c>
      <c r="M128" s="29" t="n">
        <v>1070</v>
      </c>
      <c r="N128" s="197"/>
      <c r="O128" s="198"/>
      <c r="P128" s="198"/>
      <c r="Q128" s="177"/>
      <c r="R128" s="198"/>
      <c r="S128" s="172"/>
      <c r="T128" s="178" t="n">
        <f aca="false">K128+L128+M128+N128+O128-Q128-S128</f>
        <v>4641.39000000001</v>
      </c>
      <c r="U128" s="181" t="n">
        <v>4641.39000000001</v>
      </c>
      <c r="V128" s="180" t="n">
        <f aca="false">T128-U128</f>
        <v>0</v>
      </c>
      <c r="W128" s="181"/>
      <c r="X128" s="198"/>
      <c r="Y128" s="209"/>
      <c r="Z128" s="206"/>
      <c r="AA128" s="206"/>
      <c r="AB128" s="206"/>
      <c r="AC128" s="206"/>
    </row>
    <row r="129" customFormat="false" ht="13.5" hidden="false" customHeight="false" outlineLevel="0" collapsed="false">
      <c r="A129" s="58"/>
      <c r="B129" s="169" t="n">
        <v>42398</v>
      </c>
      <c r="C129" s="170" t="n">
        <v>1884</v>
      </c>
      <c r="D129" s="171" t="s">
        <v>381</v>
      </c>
      <c r="E129" s="170" t="s">
        <v>382</v>
      </c>
      <c r="F129" s="171" t="s">
        <v>122</v>
      </c>
      <c r="G129" s="219" t="s">
        <v>108</v>
      </c>
      <c r="H129" s="172" t="n">
        <v>121081.13</v>
      </c>
      <c r="I129" s="135" t="n">
        <v>104380.28</v>
      </c>
      <c r="J129" s="136" t="n">
        <v>102506.07</v>
      </c>
      <c r="K129" s="211" t="n">
        <f aca="false">+I129-J129</f>
        <v>1874.20999999999</v>
      </c>
      <c r="L129" s="172" t="n">
        <v>0</v>
      </c>
      <c r="M129" s="29" t="n">
        <v>1070</v>
      </c>
      <c r="N129" s="213"/>
      <c r="O129" s="213"/>
      <c r="P129" s="213"/>
      <c r="Q129" s="177"/>
      <c r="R129" s="213"/>
      <c r="S129" s="172"/>
      <c r="T129" s="178" t="n">
        <f aca="false">K129+L129+M129+N129+O129-Q129-S129</f>
        <v>2944.20999999999</v>
      </c>
      <c r="U129" s="181" t="n">
        <v>2944.20999999999</v>
      </c>
      <c r="V129" s="180" t="n">
        <f aca="false">T129-U129</f>
        <v>0</v>
      </c>
      <c r="W129" s="181"/>
      <c r="X129" s="213"/>
      <c r="Y129" s="209"/>
      <c r="Z129" s="214"/>
      <c r="AA129" s="214"/>
      <c r="AB129" s="214"/>
      <c r="AC129" s="214"/>
    </row>
    <row r="130" customFormat="false" ht="13.5" hidden="false" customHeight="false" outlineLevel="0" collapsed="false">
      <c r="A130" s="58"/>
      <c r="B130" s="191" t="n">
        <v>42398</v>
      </c>
      <c r="C130" s="192" t="n">
        <v>1791</v>
      </c>
      <c r="D130" s="193" t="s">
        <v>383</v>
      </c>
      <c r="E130" s="192" t="s">
        <v>384</v>
      </c>
      <c r="F130" s="193" t="s">
        <v>385</v>
      </c>
      <c r="G130" s="222" t="s">
        <v>386</v>
      </c>
      <c r="H130" s="194" t="n">
        <v>373640.54</v>
      </c>
      <c r="I130" s="149" t="n">
        <v>322103.91</v>
      </c>
      <c r="J130" s="150" t="n">
        <v>316159</v>
      </c>
      <c r="K130" s="195" t="n">
        <f aca="false">+I130-J130</f>
        <v>5944.90999999997</v>
      </c>
      <c r="L130" s="194" t="n">
        <v>0</v>
      </c>
      <c r="M130" s="152" t="n">
        <v>1070</v>
      </c>
      <c r="N130" s="198"/>
      <c r="O130" s="198"/>
      <c r="P130" s="198"/>
      <c r="Q130" s="200"/>
      <c r="R130" s="198"/>
      <c r="S130" s="194"/>
      <c r="T130" s="201" t="n">
        <f aca="false">K130+L130+M130+N130+O130-Q130-S130</f>
        <v>7014.90999999997</v>
      </c>
      <c r="U130" s="215" t="n">
        <v>7014.90999999997</v>
      </c>
      <c r="V130" s="203" t="n">
        <f aca="false">T130-U130</f>
        <v>0</v>
      </c>
      <c r="W130" s="216"/>
      <c r="X130" s="198"/>
      <c r="Y130" s="217"/>
      <c r="Z130" s="206"/>
      <c r="AA130" s="206"/>
      <c r="AB130" s="206"/>
      <c r="AC130" s="206"/>
    </row>
    <row r="131" customFormat="false" ht="12" hidden="false" customHeight="false" outlineLevel="0" collapsed="false">
      <c r="T131" s="253" t="n">
        <f aca="false">SUM(T121:T130)</f>
        <v>59094.7420689655</v>
      </c>
      <c r="U131" s="253" t="n">
        <f aca="false">SUM(U121:U130)</f>
        <v>59080.7852689655</v>
      </c>
      <c r="V131" s="20"/>
      <c r="W131" s="253" t="n">
        <f aca="false">SUM(W121:W130)</f>
        <v>6034.49137931035</v>
      </c>
      <c r="X131" s="20"/>
      <c r="Y131" s="253" t="n">
        <f aca="false">SUM(Y121:Y130)</f>
        <v>3730.20717241379</v>
      </c>
    </row>
    <row r="134" customFormat="false" ht="12" hidden="false" customHeight="false" outlineLevel="0" collapsed="false">
      <c r="U134" s="122" t="n">
        <f aca="false">U131+U119+U107+U95+U88+U78+U68+U55+U44+U33+U23+U18+U12</f>
        <v>1480868.35957241</v>
      </c>
      <c r="W134" s="122" t="n">
        <f aca="false">W131+W119+W107+W95+W88+W78+W68+W55+W44+W33+W23+W18+W12</f>
        <v>470061.32137931</v>
      </c>
      <c r="Y134" s="122" t="n">
        <f aca="false">Y131+Y119+Y107+Y95+Y88+Y78+Y68+Y55+Y44+Y33+Y23+Y18+Y12</f>
        <v>55500.922</v>
      </c>
    </row>
    <row r="136" customFormat="false" ht="12.75" hidden="false" customHeight="false" outlineLevel="0" collapsed="false"/>
    <row r="137" customFormat="false" ht="12.75" hidden="false" customHeight="false" outlineLevel="0" collapsed="false">
      <c r="S137" s="255" t="s">
        <v>389</v>
      </c>
      <c r="T137" s="256"/>
      <c r="U137" s="257" t="n">
        <f aca="false">U134+W134+Y134</f>
        <v>2006430.60295172</v>
      </c>
    </row>
    <row r="140" customFormat="false" ht="12.75" hidden="false" customHeight="false" outlineLevel="0" collapsed="false">
      <c r="T140" s="1" t="s">
        <v>390</v>
      </c>
      <c r="U140" s="258" t="n">
        <f aca="false">5551.6+5371.6+7339.6+4187.5+5059+8455.1+11333.2+9757.6+6449.2+9045.4+7717+5186.8+5062+6086.8+4687+5202.4+5477.2+14305.9+3914.8</f>
        <v>130189.7</v>
      </c>
    </row>
    <row r="142" customFormat="false" ht="12.75" hidden="false" customHeight="false" outlineLevel="0" collapsed="false">
      <c r="T142" s="1" t="s">
        <v>391</v>
      </c>
      <c r="U142" s="258" t="n">
        <f aca="false">32810+47296</f>
        <v>80106</v>
      </c>
    </row>
    <row r="144" customFormat="false" ht="12.75" hidden="false" customHeight="false" outlineLevel="0" collapsed="false">
      <c r="T144" s="1" t="s">
        <v>392</v>
      </c>
      <c r="U144" s="258" t="n">
        <f aca="false">635.17+1765.22+6848.14+2707.38</f>
        <v>11955.91</v>
      </c>
    </row>
    <row r="146" customFormat="false" ht="12.75" hidden="false" customHeight="false" outlineLevel="0" collapsed="false">
      <c r="T146" s="1" t="s">
        <v>393</v>
      </c>
      <c r="U146" s="258" t="n">
        <v>3640</v>
      </c>
    </row>
    <row r="148" customFormat="false" ht="12.75" hidden="false" customHeight="false" outlineLevel="0" collapsed="false">
      <c r="T148" s="1" t="s">
        <v>394</v>
      </c>
      <c r="U148" s="258" t="n">
        <v>23540</v>
      </c>
    </row>
    <row r="150" customFormat="false" ht="12.75" hidden="false" customHeight="false" outlineLevel="0" collapsed="false">
      <c r="T150" s="1" t="s">
        <v>395</v>
      </c>
      <c r="U150" s="258" t="n">
        <f aca="false">8120.81+36300+14520</f>
        <v>58940.81</v>
      </c>
    </row>
    <row r="152" customFormat="false" ht="12.75" hidden="false" customHeight="false" outlineLevel="0" collapsed="false">
      <c r="T152" s="1" t="s">
        <v>396</v>
      </c>
      <c r="U152" s="258" t="n">
        <f aca="false">347103.9+8135.76</f>
        <v>355239.66</v>
      </c>
    </row>
    <row r="153" customFormat="false" ht="12" hidden="false" customHeight="false" outlineLevel="0" collapsed="false">
      <c r="U153" s="122"/>
    </row>
    <row r="156" customFormat="false" ht="12" hidden="false" customHeight="false" outlineLevel="0" collapsed="false">
      <c r="T156" s="1" t="s">
        <v>397</v>
      </c>
      <c r="U156" s="122" t="n">
        <f aca="false">U137+U140+U142+U144+U146+U148+U150+U152</f>
        <v>2670042.6829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9" t="s">
        <v>3</v>
      </c>
      <c r="F2" s="10" t="s">
        <v>4</v>
      </c>
      <c r="G2" s="13" t="s">
        <v>5</v>
      </c>
      <c r="H2" s="10" t="s">
        <v>6</v>
      </c>
      <c r="I2" s="19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0" t="s">
        <v>13</v>
      </c>
      <c r="P2" s="208" t="s">
        <v>14</v>
      </c>
      <c r="Q2" s="10" t="s">
        <v>15</v>
      </c>
      <c r="R2" s="15" t="s">
        <v>16</v>
      </c>
      <c r="S2" s="168" t="s">
        <v>17</v>
      </c>
      <c r="T2" s="17" t="s">
        <v>18</v>
      </c>
      <c r="U2" s="17" t="s">
        <v>19</v>
      </c>
      <c r="V2" s="17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/>
      <c r="AC2" s="10" t="s">
        <v>26</v>
      </c>
    </row>
    <row r="3" s="2" customFormat="true" ht="13.5" hidden="false" customHeight="true" outlineLevel="0" collapsed="false">
      <c r="A3" s="21"/>
      <c r="B3" s="144" t="n">
        <v>42397</v>
      </c>
      <c r="C3" s="259" t="n">
        <v>1546</v>
      </c>
      <c r="D3" s="24" t="s">
        <v>398</v>
      </c>
      <c r="E3" s="259" t="s">
        <v>399</v>
      </c>
      <c r="F3" s="24" t="s">
        <v>400</v>
      </c>
      <c r="G3" s="139" t="s">
        <v>401</v>
      </c>
      <c r="H3" s="135" t="n">
        <v>153800</v>
      </c>
      <c r="I3" s="136" t="n">
        <v>132586.21</v>
      </c>
      <c r="J3" s="136" t="n">
        <v>125936.01</v>
      </c>
      <c r="K3" s="173" t="n">
        <f aca="false">+I3-J3</f>
        <v>6650.2</v>
      </c>
      <c r="L3" s="29" t="n">
        <v>7759</v>
      </c>
      <c r="M3" s="143" t="n">
        <v>1070</v>
      </c>
      <c r="N3" s="175"/>
      <c r="O3" s="175"/>
      <c r="P3" s="176"/>
      <c r="Q3" s="220"/>
      <c r="R3" s="175" t="n">
        <f aca="false">S3*0.16</f>
        <v>0</v>
      </c>
      <c r="S3" s="221"/>
      <c r="T3" s="178" t="n">
        <f aca="false">K3+L3+M3+N3+O3-Q3-S3</f>
        <v>15479.2</v>
      </c>
      <c r="U3" s="181" t="n">
        <v>15479.2</v>
      </c>
      <c r="V3" s="180" t="n">
        <f aca="false">T3-U3</f>
        <v>0</v>
      </c>
      <c r="W3" s="181" t="n">
        <v>4310.34482758621</v>
      </c>
      <c r="X3" s="182"/>
      <c r="Y3" s="209"/>
      <c r="Z3" s="184"/>
      <c r="AA3" s="184"/>
      <c r="AB3" s="184"/>
      <c r="AC3" s="184"/>
    </row>
    <row r="4" s="2" customFormat="true" ht="13.5" hidden="false" customHeight="false" outlineLevel="0" collapsed="false">
      <c r="A4" s="21"/>
      <c r="B4" s="144" t="n">
        <v>42391</v>
      </c>
      <c r="C4" s="259" t="n">
        <v>1743</v>
      </c>
      <c r="D4" s="24" t="s">
        <v>402</v>
      </c>
      <c r="E4" s="259" t="s">
        <v>403</v>
      </c>
      <c r="F4" s="24" t="s">
        <v>404</v>
      </c>
      <c r="G4" s="139" t="s">
        <v>405</v>
      </c>
      <c r="H4" s="135" t="n">
        <v>356200</v>
      </c>
      <c r="I4" s="136" t="n">
        <v>298716.88</v>
      </c>
      <c r="J4" s="136" t="n">
        <v>268125.69</v>
      </c>
      <c r="K4" s="173" t="n">
        <f aca="false">+I4-J4</f>
        <v>30591.19</v>
      </c>
      <c r="L4" s="29" t="n">
        <v>0</v>
      </c>
      <c r="M4" s="143" t="n">
        <v>1070</v>
      </c>
      <c r="N4" s="186"/>
      <c r="O4" s="187"/>
      <c r="P4" s="188"/>
      <c r="Q4" s="143" t="n">
        <f aca="false">20000/1.16</f>
        <v>17241.3793103448</v>
      </c>
      <c r="R4" s="188"/>
      <c r="S4" s="221" t="n">
        <v>293.71</v>
      </c>
      <c r="T4" s="178" t="n">
        <f aca="false">K4+L4+M4+N4+O4-Q4-S4</f>
        <v>14126.1006896552</v>
      </c>
      <c r="U4" s="181" t="n">
        <v>14126.1006896552</v>
      </c>
      <c r="V4" s="180" t="n">
        <f aca="false">T4-U4</f>
        <v>0</v>
      </c>
      <c r="W4" s="181"/>
      <c r="X4" s="187"/>
      <c r="Y4" s="209"/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144" t="n">
        <v>42402</v>
      </c>
      <c r="C5" s="260" t="n">
        <v>1822</v>
      </c>
      <c r="D5" s="24" t="s">
        <v>406</v>
      </c>
      <c r="E5" s="260" t="s">
        <v>407</v>
      </c>
      <c r="F5" s="24" t="s">
        <v>408</v>
      </c>
      <c r="G5" s="139" t="s">
        <v>409</v>
      </c>
      <c r="H5" s="135" t="n">
        <v>162300</v>
      </c>
      <c r="I5" s="136" t="n">
        <v>139913.79</v>
      </c>
      <c r="J5" s="136" t="n">
        <v>127023.31</v>
      </c>
      <c r="K5" s="173" t="n">
        <f aca="false">+I5-J5</f>
        <v>12890.48</v>
      </c>
      <c r="L5" s="29" t="n">
        <v>0</v>
      </c>
      <c r="M5" s="143" t="n">
        <v>1070</v>
      </c>
      <c r="N5" s="186"/>
      <c r="O5" s="187"/>
      <c r="P5" s="188"/>
      <c r="Q5" s="143" t="n">
        <f aca="false">21551.72+6034.48</f>
        <v>27586.2</v>
      </c>
      <c r="R5" s="188"/>
      <c r="S5" s="172"/>
      <c r="T5" s="178" t="n">
        <f aca="false">K5+L5+M5+N5+O5-Q5-S5</f>
        <v>-13625.72</v>
      </c>
      <c r="U5" s="181" t="n">
        <v>-13625.7268965517</v>
      </c>
      <c r="V5" s="180" t="n">
        <f aca="false">T5-U5</f>
        <v>0.00689655172573112</v>
      </c>
      <c r="W5" s="181" t="n">
        <v>21551.724137931</v>
      </c>
      <c r="X5" s="187"/>
      <c r="Y5" s="40" t="n">
        <v>0</v>
      </c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144" t="n">
        <v>42403</v>
      </c>
      <c r="C6" s="261" t="n">
        <v>1831</v>
      </c>
      <c r="D6" s="24" t="s">
        <v>410</v>
      </c>
      <c r="E6" s="261" t="s">
        <v>411</v>
      </c>
      <c r="F6" s="24" t="s">
        <v>412</v>
      </c>
      <c r="G6" s="139" t="s">
        <v>413</v>
      </c>
      <c r="H6" s="135" t="n">
        <v>202500</v>
      </c>
      <c r="I6" s="136" t="n">
        <v>174568.97</v>
      </c>
      <c r="J6" s="136" t="n">
        <v>166126.77</v>
      </c>
      <c r="K6" s="173" t="n">
        <f aca="false">+I6-J6</f>
        <v>8442.20000000001</v>
      </c>
      <c r="L6" s="29" t="n">
        <v>7526</v>
      </c>
      <c r="M6" s="143" t="n">
        <v>1070</v>
      </c>
      <c r="N6" s="186"/>
      <c r="O6" s="187"/>
      <c r="P6" s="188"/>
      <c r="Q6" s="143" t="n">
        <v>0</v>
      </c>
      <c r="R6" s="188"/>
      <c r="S6" s="172"/>
      <c r="T6" s="178" t="n">
        <f aca="false">K6+L6+M6+N6+O6-Q6-S6</f>
        <v>17038.2</v>
      </c>
      <c r="U6" s="181" t="n">
        <v>17038.2</v>
      </c>
      <c r="V6" s="180" t="n">
        <f aca="false">T6-U6</f>
        <v>0</v>
      </c>
      <c r="W6" s="181" t="n">
        <v>0</v>
      </c>
      <c r="X6" s="187"/>
      <c r="Y6" s="40" t="n">
        <v>0</v>
      </c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144" t="n">
        <v>42402</v>
      </c>
      <c r="C7" s="259" t="n">
        <v>1911</v>
      </c>
      <c r="D7" s="24" t="s">
        <v>414</v>
      </c>
      <c r="E7" s="259" t="s">
        <v>415</v>
      </c>
      <c r="F7" s="24" t="s">
        <v>412</v>
      </c>
      <c r="G7" s="139" t="s">
        <v>416</v>
      </c>
      <c r="H7" s="135" t="n">
        <v>199700</v>
      </c>
      <c r="I7" s="136" t="n">
        <v>172155.17</v>
      </c>
      <c r="J7" s="136" t="n">
        <v>166126.77</v>
      </c>
      <c r="K7" s="173" t="n">
        <f aca="false">+I7-J7</f>
        <v>6028.40000000002</v>
      </c>
      <c r="L7" s="29" t="n">
        <v>7562</v>
      </c>
      <c r="M7" s="143" t="n">
        <v>1070</v>
      </c>
      <c r="N7" s="186"/>
      <c r="O7" s="187"/>
      <c r="P7" s="188"/>
      <c r="Q7" s="143" t="n">
        <v>0</v>
      </c>
      <c r="R7" s="188" t="n">
        <f aca="false">S7*1.16</f>
        <v>267.2176</v>
      </c>
      <c r="S7" s="172" t="n">
        <v>230.36</v>
      </c>
      <c r="T7" s="178" t="n">
        <f aca="false">K7+L7+M7+N7+O7-Q7-S7</f>
        <v>14430.04</v>
      </c>
      <c r="U7" s="181" t="n">
        <v>14660.4</v>
      </c>
      <c r="V7" s="180" t="n">
        <f aca="false">T7-U7</f>
        <v>-230.359999999977</v>
      </c>
      <c r="W7" s="181" t="n">
        <v>4310.35344827586</v>
      </c>
      <c r="X7" s="187"/>
      <c r="Y7" s="40" t="n">
        <v>3902.01551724138</v>
      </c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144" t="n">
        <v>42397</v>
      </c>
      <c r="C8" s="262" t="n">
        <v>1948</v>
      </c>
      <c r="D8" s="24" t="s">
        <v>417</v>
      </c>
      <c r="E8" s="262" t="s">
        <v>418</v>
      </c>
      <c r="F8" s="24" t="s">
        <v>419</v>
      </c>
      <c r="G8" s="139" t="s">
        <v>420</v>
      </c>
      <c r="H8" s="135" t="n">
        <v>191200</v>
      </c>
      <c r="I8" s="136" t="n">
        <v>164827.59</v>
      </c>
      <c r="J8" s="136" t="n">
        <v>147273.31</v>
      </c>
      <c r="K8" s="173" t="n">
        <f aca="false">+I8-J8</f>
        <v>17554.28</v>
      </c>
      <c r="L8" s="29" t="n">
        <v>0</v>
      </c>
      <c r="M8" s="143" t="n">
        <v>0</v>
      </c>
      <c r="N8" s="186"/>
      <c r="O8" s="187"/>
      <c r="P8" s="188"/>
      <c r="Q8" s="143" t="n">
        <v>0</v>
      </c>
      <c r="R8" s="188"/>
      <c r="S8" s="172"/>
      <c r="T8" s="178" t="n">
        <f aca="false">K8+L8+M8+N8+O8-Q8-S8</f>
        <v>17554.28</v>
      </c>
      <c r="U8" s="181" t="n">
        <v>17554.28</v>
      </c>
      <c r="V8" s="180" t="n">
        <f aca="false">T8-U8</f>
        <v>0</v>
      </c>
      <c r="W8" s="181" t="n">
        <v>4310.34482758621</v>
      </c>
      <c r="X8" s="187"/>
      <c r="Y8" s="40" t="n">
        <v>3404.00620689655</v>
      </c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22" t="n">
        <v>42402</v>
      </c>
      <c r="C9" s="262" t="n">
        <v>1848</v>
      </c>
      <c r="D9" s="24" t="s">
        <v>421</v>
      </c>
      <c r="E9" s="49" t="s">
        <v>422</v>
      </c>
      <c r="F9" s="24" t="s">
        <v>423</v>
      </c>
      <c r="G9" s="25" t="s">
        <v>424</v>
      </c>
      <c r="H9" s="135" t="n">
        <v>236245.34</v>
      </c>
      <c r="I9" s="136" t="n">
        <v>203659.78</v>
      </c>
      <c r="J9" s="136" t="n">
        <v>199921.23</v>
      </c>
      <c r="K9" s="173" t="n">
        <f aca="false">+I9-J9</f>
        <v>3738.54999999999</v>
      </c>
      <c r="L9" s="29" t="n">
        <v>0</v>
      </c>
      <c r="M9" s="29" t="n">
        <v>1070</v>
      </c>
      <c r="N9" s="186"/>
      <c r="O9" s="187"/>
      <c r="P9" s="187"/>
      <c r="Q9" s="177"/>
      <c r="R9" s="187"/>
      <c r="S9" s="172"/>
      <c r="T9" s="178" t="n">
        <f aca="false">K9+L9+M9+N9+O9-Q9-S9</f>
        <v>4808.54999999999</v>
      </c>
      <c r="U9" s="181" t="n">
        <v>4808.54999999999</v>
      </c>
      <c r="V9" s="180" t="n">
        <f aca="false">T9-U9</f>
        <v>0</v>
      </c>
      <c r="W9" s="181"/>
      <c r="X9" s="187"/>
      <c r="Y9" s="209"/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22" t="n">
        <v>42402</v>
      </c>
      <c r="C10" s="259" t="n">
        <v>1427</v>
      </c>
      <c r="D10" s="24" t="s">
        <v>425</v>
      </c>
      <c r="E10" s="23" t="s">
        <v>426</v>
      </c>
      <c r="F10" s="24" t="s">
        <v>427</v>
      </c>
      <c r="G10" s="25" t="s">
        <v>428</v>
      </c>
      <c r="H10" s="135" t="n">
        <v>275712.58</v>
      </c>
      <c r="I10" s="136" t="n">
        <v>237683.26</v>
      </c>
      <c r="J10" s="136" t="n">
        <v>233323.45</v>
      </c>
      <c r="K10" s="211" t="n">
        <f aca="false">+I10-J10</f>
        <v>4359.81</v>
      </c>
      <c r="L10" s="29" t="n">
        <v>0</v>
      </c>
      <c r="M10" s="29" t="n">
        <v>1070</v>
      </c>
      <c r="N10" s="197"/>
      <c r="O10" s="198"/>
      <c r="P10" s="198"/>
      <c r="Q10" s="177"/>
      <c r="R10" s="198"/>
      <c r="S10" s="172"/>
      <c r="T10" s="178" t="n">
        <f aca="false">K10+L10+M10+N10+O10-Q10-S10</f>
        <v>5429.81</v>
      </c>
      <c r="U10" s="181" t="n">
        <v>5429.81</v>
      </c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22" t="n">
        <v>42402</v>
      </c>
      <c r="C11" s="263" t="n">
        <v>1837</v>
      </c>
      <c r="D11" s="24" t="s">
        <v>429</v>
      </c>
      <c r="E11" s="133" t="s">
        <v>430</v>
      </c>
      <c r="F11" s="24" t="s">
        <v>227</v>
      </c>
      <c r="G11" s="25" t="s">
        <v>431</v>
      </c>
      <c r="H11" s="135" t="n">
        <v>227020.52</v>
      </c>
      <c r="I11" s="136" t="n">
        <v>195707.34</v>
      </c>
      <c r="J11" s="136" t="n">
        <v>192118.14</v>
      </c>
      <c r="K11" s="211" t="n">
        <f aca="false">+I11-J11</f>
        <v>3589.19999999998</v>
      </c>
      <c r="L11" s="29" t="n">
        <v>0</v>
      </c>
      <c r="M11" s="29" t="n">
        <v>1070</v>
      </c>
      <c r="N11" s="213"/>
      <c r="O11" s="213"/>
      <c r="P11" s="213"/>
      <c r="Q11" s="177"/>
      <c r="R11" s="213"/>
      <c r="S11" s="172"/>
      <c r="T11" s="178" t="n">
        <f aca="false">K11+L11+M11+N11+O11-Q11-S11</f>
        <v>4659.19999999998</v>
      </c>
      <c r="U11" s="181" t="n">
        <v>4659.19999999998</v>
      </c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/>
      <c r="C12" s="192"/>
      <c r="D12" s="193"/>
      <c r="E12" s="192"/>
      <c r="F12" s="193"/>
      <c r="G12" s="222"/>
      <c r="H12" s="194"/>
      <c r="I12" s="149"/>
      <c r="J12" s="150"/>
      <c r="K12" s="195" t="n">
        <f aca="false">+I12-J12</f>
        <v>0</v>
      </c>
      <c r="L12" s="194"/>
      <c r="M12" s="152"/>
      <c r="N12" s="198"/>
      <c r="O12" s="198"/>
      <c r="P12" s="198"/>
      <c r="Q12" s="200"/>
      <c r="R12" s="198"/>
      <c r="S12" s="194"/>
      <c r="T12" s="201" t="n">
        <f aca="false">K12+L12+M12+N12+O12-Q12-S12</f>
        <v>0</v>
      </c>
      <c r="U12" s="215"/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004678.44</v>
      </c>
      <c r="I42" s="95" t="n">
        <f aca="false">SUM(I3:I39)</f>
        <v>1719818.99</v>
      </c>
      <c r="J42" s="95" t="n">
        <f aca="false">SUM(J3:J39)</f>
        <v>1625974.68</v>
      </c>
      <c r="K42" s="96" t="n">
        <f aca="false">SUM(K5:K41)</f>
        <v>56602.92</v>
      </c>
      <c r="L42" s="96" t="n">
        <f aca="false">SUM(L3:L41)</f>
        <v>22847</v>
      </c>
      <c r="M42" s="96" t="n">
        <f aca="false">SUM(M3:M41)</f>
        <v>856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44827.5793103448</v>
      </c>
      <c r="R42" s="96" t="n">
        <f aca="false">SUM(R5:R41)</f>
        <v>267.2176</v>
      </c>
      <c r="S42" s="96" t="n">
        <f aca="false">SUM(S5:S41)</f>
        <v>230.36</v>
      </c>
      <c r="T42" s="97" t="n">
        <f aca="false">+SUM(T3:T24)</f>
        <v>79899.6606896552</v>
      </c>
      <c r="U42" s="97" t="n">
        <f aca="false">+SUM(U3:U25)</f>
        <v>80130.0137931034</v>
      </c>
      <c r="V42" s="98"/>
      <c r="W42" s="99" t="n">
        <f aca="false">SUM(W3:W24)</f>
        <v>34482.7672413793</v>
      </c>
      <c r="X42" s="99" t="n">
        <f aca="false">SUM(X3:X11)</f>
        <v>0</v>
      </c>
      <c r="Y42" s="99" t="n">
        <f aca="false">SUM(Y4:Y24)</f>
        <v>7306.02172413793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12783.9457103448</v>
      </c>
      <c r="U43" s="107" t="n">
        <f aca="false">U42*0.16</f>
        <v>12820.8022068966</v>
      </c>
      <c r="V43" s="98"/>
      <c r="W43" s="107" t="n">
        <f aca="false">+W42*0.16</f>
        <v>5517.24275862069</v>
      </c>
      <c r="X43" s="107" t="n">
        <f aca="false">+X42*0.16</f>
        <v>0</v>
      </c>
      <c r="Y43" s="107" t="n">
        <f aca="false">+Y42*0.16</f>
        <v>1168.96347586207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92683.6064</v>
      </c>
      <c r="U44" s="114" t="n">
        <f aca="false">U42+U43</f>
        <v>92950.816</v>
      </c>
      <c r="V44" s="98"/>
      <c r="W44" s="114" t="n">
        <f aca="false">+W42+W43</f>
        <v>40000.01</v>
      </c>
      <c r="X44" s="114" t="n">
        <f aca="false">+X42+X43</f>
        <v>0</v>
      </c>
      <c r="Y44" s="114" t="n">
        <f aca="false">+Y42+Y43</f>
        <v>8474.9852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264" t="s">
        <v>0</v>
      </c>
      <c r="C2" s="265" t="s">
        <v>1</v>
      </c>
      <c r="D2" s="266" t="s">
        <v>2</v>
      </c>
      <c r="E2" s="267" t="s">
        <v>3</v>
      </c>
      <c r="F2" s="266" t="s">
        <v>4</v>
      </c>
      <c r="G2" s="267" t="s">
        <v>5</v>
      </c>
      <c r="H2" s="266" t="s">
        <v>6</v>
      </c>
      <c r="I2" s="267" t="s">
        <v>7</v>
      </c>
      <c r="J2" s="268" t="s">
        <v>8</v>
      </c>
      <c r="K2" s="267" t="s">
        <v>9</v>
      </c>
      <c r="L2" s="267" t="s">
        <v>10</v>
      </c>
      <c r="M2" s="269" t="s">
        <v>11</v>
      </c>
      <c r="N2" s="270" t="s">
        <v>12</v>
      </c>
      <c r="O2" s="267" t="s">
        <v>13</v>
      </c>
      <c r="P2" s="271" t="s">
        <v>14</v>
      </c>
      <c r="Q2" s="267" t="s">
        <v>15</v>
      </c>
      <c r="R2" s="272" t="s">
        <v>16</v>
      </c>
      <c r="S2" s="273" t="s">
        <v>17</v>
      </c>
      <c r="T2" s="274" t="s">
        <v>18</v>
      </c>
      <c r="U2" s="274" t="s">
        <v>19</v>
      </c>
      <c r="V2" s="274" t="s">
        <v>20</v>
      </c>
      <c r="W2" s="267" t="s">
        <v>21</v>
      </c>
      <c r="X2" s="267" t="s">
        <v>22</v>
      </c>
      <c r="Y2" s="267" t="s">
        <v>23</v>
      </c>
      <c r="Z2" s="267" t="s">
        <v>24</v>
      </c>
      <c r="AA2" s="267" t="s">
        <v>25</v>
      </c>
      <c r="AB2" s="267"/>
      <c r="AC2" s="267" t="s">
        <v>26</v>
      </c>
    </row>
    <row r="3" s="2" customFormat="true" ht="13.5" hidden="false" customHeight="true" outlineLevel="0" collapsed="false">
      <c r="A3" s="21"/>
      <c r="B3" s="275" t="n">
        <v>42399</v>
      </c>
      <c r="C3" s="276" t="n">
        <v>1793</v>
      </c>
      <c r="D3" s="277" t="s">
        <v>432</v>
      </c>
      <c r="E3" s="276" t="s">
        <v>433</v>
      </c>
      <c r="F3" s="277" t="s">
        <v>434</v>
      </c>
      <c r="G3" s="275" t="s">
        <v>435</v>
      </c>
      <c r="H3" s="278" t="n">
        <v>453900</v>
      </c>
      <c r="I3" s="279" t="n">
        <v>372660.1</v>
      </c>
      <c r="J3" s="280" t="n">
        <v>336479</v>
      </c>
      <c r="K3" s="211" t="n">
        <f aca="false">+I3-J3</f>
        <v>36181.1</v>
      </c>
      <c r="L3" s="281" t="n">
        <v>0</v>
      </c>
      <c r="M3" s="282" t="n">
        <v>0</v>
      </c>
      <c r="N3" s="283"/>
      <c r="O3" s="283"/>
      <c r="P3" s="284"/>
      <c r="Q3" s="285" t="n">
        <v>8620.68965517242</v>
      </c>
      <c r="R3" s="283" t="n">
        <f aca="false">S3*0.16</f>
        <v>212.1184</v>
      </c>
      <c r="S3" s="286" t="n">
        <v>1325.74</v>
      </c>
      <c r="T3" s="287" t="n">
        <f aca="false">K3+L3+M3+N3+O3-Q3-S3</f>
        <v>26234.6703448276</v>
      </c>
      <c r="U3" s="288" t="n">
        <v>26234.6703448276</v>
      </c>
      <c r="V3" s="287" t="n">
        <f aca="false">T3-U3</f>
        <v>0</v>
      </c>
      <c r="W3" s="288" t="n">
        <v>0</v>
      </c>
      <c r="X3" s="213"/>
      <c r="Y3" s="289"/>
      <c r="Z3" s="214"/>
      <c r="AA3" s="214"/>
      <c r="AB3" s="214"/>
      <c r="AC3" s="214"/>
    </row>
    <row r="4" s="2" customFormat="true" ht="13.5" hidden="false" customHeight="false" outlineLevel="0" collapsed="false">
      <c r="A4" s="21"/>
      <c r="B4" s="210" t="n">
        <v>42402</v>
      </c>
      <c r="C4" s="290" t="n">
        <v>1629</v>
      </c>
      <c r="D4" s="291" t="s">
        <v>436</v>
      </c>
      <c r="E4" s="290" t="s">
        <v>437</v>
      </c>
      <c r="F4" s="291" t="s">
        <v>438</v>
      </c>
      <c r="G4" s="210" t="s">
        <v>439</v>
      </c>
      <c r="H4" s="174" t="n">
        <v>172100</v>
      </c>
      <c r="I4" s="172" t="n">
        <v>148362.07</v>
      </c>
      <c r="J4" s="135" t="n">
        <v>141687.11</v>
      </c>
      <c r="K4" s="173" t="n">
        <f aca="false">+I4-J4</f>
        <v>6674.96000000002</v>
      </c>
      <c r="L4" s="29" t="n">
        <v>7759</v>
      </c>
      <c r="M4" s="143" t="n">
        <v>1070</v>
      </c>
      <c r="N4" s="186"/>
      <c r="O4" s="187"/>
      <c r="P4" s="188"/>
      <c r="Q4" s="143" t="n">
        <v>0</v>
      </c>
      <c r="R4" s="188"/>
      <c r="S4" s="221" t="n">
        <v>0</v>
      </c>
      <c r="T4" s="178" t="n">
        <f aca="false">K4+L4+M4+N4+O4-Q4-S4</f>
        <v>15503.96</v>
      </c>
      <c r="U4" s="181" t="n">
        <v>15503.96</v>
      </c>
      <c r="V4" s="180" t="n">
        <f aca="false">T4-U4</f>
        <v>0</v>
      </c>
      <c r="W4" s="181" t="n">
        <v>5172.41379310345</v>
      </c>
      <c r="X4" s="187"/>
      <c r="Y4" s="209"/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210" t="n">
        <v>42403</v>
      </c>
      <c r="C5" s="290" t="n">
        <v>1879</v>
      </c>
      <c r="D5" s="291" t="s">
        <v>440</v>
      </c>
      <c r="E5" s="290" t="s">
        <v>441</v>
      </c>
      <c r="F5" s="291" t="s">
        <v>442</v>
      </c>
      <c r="G5" s="210" t="s">
        <v>443</v>
      </c>
      <c r="H5" s="174" t="n">
        <v>182800</v>
      </c>
      <c r="I5" s="172" t="n">
        <v>157586.21</v>
      </c>
      <c r="J5" s="135" t="n">
        <v>151075.05</v>
      </c>
      <c r="K5" s="173" t="n">
        <f aca="false">+I5-J5</f>
        <v>6511.16</v>
      </c>
      <c r="L5" s="29" t="n">
        <v>7780</v>
      </c>
      <c r="M5" s="143" t="n">
        <v>1070</v>
      </c>
      <c r="N5" s="186"/>
      <c r="O5" s="187"/>
      <c r="P5" s="188"/>
      <c r="Q5" s="143" t="n">
        <f aca="false">11206.9+2586.21</f>
        <v>13793.11</v>
      </c>
      <c r="R5" s="188"/>
      <c r="S5" s="172" t="n">
        <v>1553.71</v>
      </c>
      <c r="T5" s="178" t="n">
        <f aca="false">K5+L5+M5+N5+O5-Q5-S5</f>
        <v>14.3400000000029</v>
      </c>
      <c r="U5" s="181" t="n">
        <v>14.3465517241393</v>
      </c>
      <c r="V5" s="180" t="n">
        <f aca="false">T5-U5</f>
        <v>-0.00655172413644323</v>
      </c>
      <c r="W5" s="181" t="n">
        <v>11206.8965517241</v>
      </c>
      <c r="X5" s="187"/>
      <c r="Y5" s="40"/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169" t="n">
        <v>42389</v>
      </c>
      <c r="C6" s="290" t="n">
        <v>1344</v>
      </c>
      <c r="D6" s="291" t="s">
        <v>444</v>
      </c>
      <c r="E6" s="292" t="s">
        <v>445</v>
      </c>
      <c r="F6" s="291" t="s">
        <v>446</v>
      </c>
      <c r="G6" s="210" t="s">
        <v>447</v>
      </c>
      <c r="H6" s="174" t="n">
        <v>320709</v>
      </c>
      <c r="I6" s="172" t="n">
        <v>276473.28</v>
      </c>
      <c r="J6" s="135" t="n">
        <v>264950.61</v>
      </c>
      <c r="K6" s="173" t="n">
        <f aca="false">+I6-J6</f>
        <v>11522.67</v>
      </c>
      <c r="L6" s="29" t="n">
        <v>5188.75</v>
      </c>
      <c r="M6" s="143" t="n">
        <v>1070</v>
      </c>
      <c r="N6" s="186"/>
      <c r="O6" s="187"/>
      <c r="P6" s="188"/>
      <c r="Q6" s="143" t="n">
        <v>6982.75862068966</v>
      </c>
      <c r="R6" s="188"/>
      <c r="S6" s="172" t="n">
        <v>0</v>
      </c>
      <c r="T6" s="178" t="n">
        <f aca="false">K6+L6+M6+N6+O6-Q6-S6</f>
        <v>10798.6613793104</v>
      </c>
      <c r="U6" s="181" t="n">
        <v>10798.6613793104</v>
      </c>
      <c r="V6" s="180" t="n">
        <f aca="false">T6-U6</f>
        <v>0</v>
      </c>
      <c r="W6" s="181" t="n">
        <v>6982.75862068966</v>
      </c>
      <c r="X6" s="187"/>
      <c r="Y6" s="40"/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210"/>
      <c r="C7" s="290"/>
      <c r="D7" s="291"/>
      <c r="E7" s="290"/>
      <c r="F7" s="291"/>
      <c r="G7" s="210"/>
      <c r="H7" s="174"/>
      <c r="I7" s="172"/>
      <c r="J7" s="135"/>
      <c r="K7" s="173" t="n">
        <f aca="false">+I7-J7</f>
        <v>0</v>
      </c>
      <c r="L7" s="29"/>
      <c r="M7" s="143"/>
      <c r="N7" s="186"/>
      <c r="O7" s="187"/>
      <c r="P7" s="188"/>
      <c r="Q7" s="143"/>
      <c r="R7" s="188" t="n">
        <f aca="false">S7*1.16</f>
        <v>0</v>
      </c>
      <c r="S7" s="172"/>
      <c r="T7" s="178" t="n">
        <f aca="false">K7+L7+M7+N7+O7-Q7-S7</f>
        <v>0</v>
      </c>
      <c r="U7" s="181"/>
      <c r="V7" s="180" t="n">
        <f aca="false">T7-U7</f>
        <v>0</v>
      </c>
      <c r="W7" s="181"/>
      <c r="X7" s="187"/>
      <c r="Y7" s="40"/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210"/>
      <c r="C8" s="293"/>
      <c r="D8" s="291"/>
      <c r="E8" s="293"/>
      <c r="F8" s="291"/>
      <c r="G8" s="210"/>
      <c r="H8" s="174"/>
      <c r="I8" s="172"/>
      <c r="J8" s="135"/>
      <c r="K8" s="173" t="n">
        <f aca="false">+I8-J8</f>
        <v>0</v>
      </c>
      <c r="L8" s="29"/>
      <c r="M8" s="143"/>
      <c r="N8" s="186"/>
      <c r="O8" s="187"/>
      <c r="P8" s="188"/>
      <c r="Q8" s="143"/>
      <c r="R8" s="188"/>
      <c r="S8" s="172"/>
      <c r="T8" s="178" t="n">
        <f aca="false">K8+L8+M8+N8+O8-Q8-S8</f>
        <v>0</v>
      </c>
      <c r="U8" s="181"/>
      <c r="V8" s="180" t="n">
        <f aca="false">T8-U8</f>
        <v>0</v>
      </c>
      <c r="W8" s="181"/>
      <c r="X8" s="187"/>
      <c r="Y8" s="40"/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169"/>
      <c r="C9" s="294"/>
      <c r="D9" s="291"/>
      <c r="E9" s="294"/>
      <c r="F9" s="291"/>
      <c r="G9" s="169"/>
      <c r="H9" s="174"/>
      <c r="I9" s="172"/>
      <c r="J9" s="135"/>
      <c r="K9" s="173" t="n">
        <f aca="false">+I9-J9</f>
        <v>0</v>
      </c>
      <c r="L9" s="29"/>
      <c r="M9" s="29"/>
      <c r="N9" s="186"/>
      <c r="O9" s="187"/>
      <c r="P9" s="187"/>
      <c r="Q9" s="177"/>
      <c r="R9" s="187"/>
      <c r="S9" s="172"/>
      <c r="T9" s="178" t="n">
        <f aca="false">K9+L9+M9+N9+O9-Q9-S9</f>
        <v>0</v>
      </c>
      <c r="U9" s="181"/>
      <c r="V9" s="180" t="n">
        <f aca="false">T9-U9</f>
        <v>0</v>
      </c>
      <c r="W9" s="181"/>
      <c r="X9" s="187"/>
      <c r="Y9" s="209"/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169"/>
      <c r="C10" s="170"/>
      <c r="D10" s="291"/>
      <c r="E10" s="170"/>
      <c r="F10" s="291"/>
      <c r="G10" s="169"/>
      <c r="H10" s="174"/>
      <c r="I10" s="172"/>
      <c r="J10" s="135"/>
      <c r="K10" s="211" t="n">
        <f aca="false">+I10-J10</f>
        <v>0</v>
      </c>
      <c r="L10" s="29"/>
      <c r="M10" s="29"/>
      <c r="N10" s="197"/>
      <c r="O10" s="198"/>
      <c r="P10" s="198"/>
      <c r="Q10" s="177"/>
      <c r="R10" s="198"/>
      <c r="S10" s="172"/>
      <c r="T10" s="178" t="n">
        <f aca="false">K10+L10+M10+N10+O10-Q10-S10</f>
        <v>0</v>
      </c>
      <c r="U10" s="181"/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/>
      <c r="C11" s="295"/>
      <c r="D11" s="291"/>
      <c r="E11" s="295"/>
      <c r="F11" s="291"/>
      <c r="G11" s="169"/>
      <c r="H11" s="174"/>
      <c r="I11" s="172"/>
      <c r="J11" s="135"/>
      <c r="K11" s="211" t="n">
        <f aca="false">+I11-J11</f>
        <v>0</v>
      </c>
      <c r="L11" s="29"/>
      <c r="M11" s="29"/>
      <c r="N11" s="213"/>
      <c r="O11" s="213"/>
      <c r="P11" s="213"/>
      <c r="Q11" s="177"/>
      <c r="R11" s="213"/>
      <c r="S11" s="172"/>
      <c r="T11" s="178" t="n">
        <f aca="false">K11+L11+M11+N11+O11-Q11-S11</f>
        <v>0</v>
      </c>
      <c r="U11" s="181"/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/>
      <c r="C12" s="192"/>
      <c r="D12" s="296"/>
      <c r="E12" s="192"/>
      <c r="F12" s="296"/>
      <c r="G12" s="191"/>
      <c r="H12" s="196"/>
      <c r="I12" s="194"/>
      <c r="J12" s="149"/>
      <c r="K12" s="195" t="n">
        <f aca="false">+I12-J12</f>
        <v>0</v>
      </c>
      <c r="L12" s="194"/>
      <c r="M12" s="152"/>
      <c r="N12" s="198"/>
      <c r="O12" s="198"/>
      <c r="P12" s="198"/>
      <c r="Q12" s="200"/>
      <c r="R12" s="198"/>
      <c r="S12" s="194"/>
      <c r="T12" s="201" t="n">
        <f aca="false">K12+L12+M12+N12+O12-Q12-S12</f>
        <v>0</v>
      </c>
      <c r="U12" s="215"/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153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129509</v>
      </c>
      <c r="I42" s="95" t="n">
        <f aca="false">SUM(I3:I39)</f>
        <v>955081.66</v>
      </c>
      <c r="J42" s="95" t="n">
        <f aca="false">SUM(J3:J39)</f>
        <v>894191.77</v>
      </c>
      <c r="K42" s="96" t="n">
        <f aca="false">SUM(K5:K41)</f>
        <v>18033.83</v>
      </c>
      <c r="L42" s="96" t="n">
        <f aca="false">SUM(L3:L41)</f>
        <v>20727.75</v>
      </c>
      <c r="M42" s="96" t="n">
        <f aca="false">SUM(M3:M41)</f>
        <v>321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29396.5582758621</v>
      </c>
      <c r="R42" s="96" t="n">
        <f aca="false">SUM(R5:R41)</f>
        <v>0</v>
      </c>
      <c r="S42" s="96" t="n">
        <f aca="false">SUM(S5:S41)</f>
        <v>1553.71</v>
      </c>
      <c r="T42" s="97" t="n">
        <f aca="false">+SUM(T3:T24)</f>
        <v>52551.631724138</v>
      </c>
      <c r="U42" s="97" t="n">
        <f aca="false">+SUM(U3:U25)</f>
        <v>52551.6382758621</v>
      </c>
      <c r="V42" s="98"/>
      <c r="W42" s="99" t="n">
        <f aca="false">SUM(W3:W24)</f>
        <v>23362.0689655172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8408.26107586208</v>
      </c>
      <c r="U43" s="107" t="n">
        <f aca="false">U42*0.16</f>
        <v>8408.26212413794</v>
      </c>
      <c r="V43" s="98"/>
      <c r="W43" s="107" t="n">
        <f aca="false">+W42*0.16</f>
        <v>3737.93103448276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60959.8928</v>
      </c>
      <c r="U44" s="114" t="n">
        <f aca="false">U42+U43</f>
        <v>60959.9004</v>
      </c>
      <c r="V44" s="98"/>
      <c r="W44" s="114" t="n">
        <f aca="false">+W42+W43</f>
        <v>27100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264" t="s">
        <v>0</v>
      </c>
      <c r="C2" s="265" t="s">
        <v>1</v>
      </c>
      <c r="D2" s="267" t="s">
        <v>2</v>
      </c>
      <c r="E2" s="267" t="s">
        <v>3</v>
      </c>
      <c r="F2" s="266" t="s">
        <v>4</v>
      </c>
      <c r="G2" s="267" t="s">
        <v>5</v>
      </c>
      <c r="H2" s="267" t="s">
        <v>6</v>
      </c>
      <c r="I2" s="267" t="s">
        <v>7</v>
      </c>
      <c r="J2" s="266" t="s">
        <v>8</v>
      </c>
      <c r="K2" s="267" t="s">
        <v>9</v>
      </c>
      <c r="L2" s="267" t="s">
        <v>10</v>
      </c>
      <c r="M2" s="269" t="s">
        <v>11</v>
      </c>
      <c r="N2" s="297" t="s">
        <v>12</v>
      </c>
      <c r="O2" s="267" t="s">
        <v>13</v>
      </c>
      <c r="P2" s="298" t="s">
        <v>14</v>
      </c>
      <c r="Q2" s="267" t="s">
        <v>15</v>
      </c>
      <c r="R2" s="299" t="s">
        <v>16</v>
      </c>
      <c r="S2" s="273" t="s">
        <v>17</v>
      </c>
      <c r="T2" s="300" t="s">
        <v>18</v>
      </c>
      <c r="U2" s="274" t="s">
        <v>19</v>
      </c>
      <c r="V2" s="300" t="s">
        <v>20</v>
      </c>
      <c r="W2" s="267" t="s">
        <v>21</v>
      </c>
      <c r="X2" s="266" t="s">
        <v>22</v>
      </c>
      <c r="Y2" s="267" t="s">
        <v>23</v>
      </c>
      <c r="Z2" s="266" t="s">
        <v>24</v>
      </c>
      <c r="AA2" s="267" t="s">
        <v>25</v>
      </c>
      <c r="AB2" s="266"/>
      <c r="AC2" s="267" t="s">
        <v>26</v>
      </c>
    </row>
    <row r="3" s="2" customFormat="true" ht="13.5" hidden="false" customHeight="true" outlineLevel="0" collapsed="false">
      <c r="A3" s="21"/>
      <c r="B3" s="301" t="n">
        <v>42402</v>
      </c>
      <c r="C3" s="302" t="n">
        <v>1893</v>
      </c>
      <c r="D3" s="303" t="s">
        <v>448</v>
      </c>
      <c r="E3" s="302" t="s">
        <v>449</v>
      </c>
      <c r="F3" s="277" t="s">
        <v>423</v>
      </c>
      <c r="G3" s="301" t="s">
        <v>450</v>
      </c>
      <c r="H3" s="279" t="n">
        <v>220500</v>
      </c>
      <c r="I3" s="304" t="n">
        <v>190086.21</v>
      </c>
      <c r="J3" s="278" t="n">
        <v>199921.23</v>
      </c>
      <c r="K3" s="305" t="n">
        <f aca="false">+I3-J3</f>
        <v>-9835.02000000002</v>
      </c>
      <c r="L3" s="279" t="n">
        <v>27853</v>
      </c>
      <c r="M3" s="279" t="n">
        <v>1070</v>
      </c>
      <c r="N3" s="306"/>
      <c r="O3" s="283"/>
      <c r="P3" s="307"/>
      <c r="Q3" s="308" t="n">
        <v>0</v>
      </c>
      <c r="R3" s="306"/>
      <c r="S3" s="279" t="n">
        <v>52.04</v>
      </c>
      <c r="T3" s="309" t="n">
        <f aca="false">K3+L3+M3+N3+O3-Q3-S3</f>
        <v>19035.94</v>
      </c>
      <c r="U3" s="288" t="n">
        <v>19035.94</v>
      </c>
      <c r="V3" s="309" t="n">
        <f aca="false">T3-U3</f>
        <v>0</v>
      </c>
      <c r="W3" s="288" t="n">
        <v>3879.31034482759</v>
      </c>
      <c r="X3" s="310"/>
      <c r="Y3" s="289" t="n">
        <v>0</v>
      </c>
      <c r="Z3" s="311"/>
      <c r="AA3" s="214"/>
      <c r="AB3" s="311"/>
      <c r="AC3" s="214"/>
    </row>
    <row r="4" s="2" customFormat="true" ht="13.5" hidden="false" customHeight="false" outlineLevel="0" collapsed="false">
      <c r="A4" s="21"/>
      <c r="B4" s="301" t="n">
        <v>42402</v>
      </c>
      <c r="C4" s="302" t="n">
        <v>1773</v>
      </c>
      <c r="D4" s="303" t="s">
        <v>451</v>
      </c>
      <c r="E4" s="302" t="s">
        <v>452</v>
      </c>
      <c r="F4" s="291" t="s">
        <v>453</v>
      </c>
      <c r="G4" s="301" t="s">
        <v>454</v>
      </c>
      <c r="H4" s="172" t="n">
        <v>162300</v>
      </c>
      <c r="I4" s="304" t="n">
        <v>139913.79</v>
      </c>
      <c r="J4" s="174" t="n">
        <v>125161.24</v>
      </c>
      <c r="K4" s="305" t="n">
        <f aca="false">+I4-J4</f>
        <v>14752.55</v>
      </c>
      <c r="L4" s="172" t="n">
        <v>0</v>
      </c>
      <c r="M4" s="172" t="n">
        <v>1070</v>
      </c>
      <c r="N4" s="312"/>
      <c r="O4" s="187"/>
      <c r="P4" s="313"/>
      <c r="Q4" s="172" t="n">
        <v>1982.75862068966</v>
      </c>
      <c r="R4" s="313"/>
      <c r="S4" s="172" t="n">
        <v>0</v>
      </c>
      <c r="T4" s="314" t="n">
        <f aca="false">K4+L4+M4+N4+O4-Q4-S4</f>
        <v>13839.7913793103</v>
      </c>
      <c r="U4" s="181" t="n">
        <v>13839.7913793103</v>
      </c>
      <c r="V4" s="315" t="n">
        <f aca="false">T4-U4</f>
        <v>0</v>
      </c>
      <c r="W4" s="181" t="n">
        <v>0</v>
      </c>
      <c r="X4" s="316"/>
      <c r="Y4" s="209" t="n">
        <v>0</v>
      </c>
      <c r="Z4" s="317"/>
      <c r="AA4" s="189"/>
      <c r="AB4" s="317"/>
      <c r="AC4" s="189"/>
    </row>
    <row r="5" s="2" customFormat="true" ht="13.5" hidden="false" customHeight="false" outlineLevel="0" collapsed="false">
      <c r="A5" s="21"/>
      <c r="B5" s="301" t="n">
        <v>42396</v>
      </c>
      <c r="C5" s="302" t="n">
        <v>1783</v>
      </c>
      <c r="D5" s="303" t="s">
        <v>455</v>
      </c>
      <c r="E5" s="302" t="s">
        <v>456</v>
      </c>
      <c r="F5" s="291" t="s">
        <v>442</v>
      </c>
      <c r="G5" s="301" t="s">
        <v>457</v>
      </c>
      <c r="H5" s="172" t="n">
        <v>180300</v>
      </c>
      <c r="I5" s="304" t="n">
        <v>155431.03</v>
      </c>
      <c r="J5" s="174" t="n">
        <v>150299.19</v>
      </c>
      <c r="K5" s="305" t="n">
        <f aca="false">+I5-J5</f>
        <v>5131.84</v>
      </c>
      <c r="L5" s="172" t="n">
        <v>7813</v>
      </c>
      <c r="M5" s="172" t="n">
        <v>1070</v>
      </c>
      <c r="N5" s="312"/>
      <c r="O5" s="187"/>
      <c r="P5" s="313"/>
      <c r="Q5" s="172" t="n">
        <v>0</v>
      </c>
      <c r="R5" s="313"/>
      <c r="S5" s="172" t="n">
        <v>0</v>
      </c>
      <c r="T5" s="314" t="n">
        <f aca="false">K5+L5+M5+N5+O5-Q5-S5</f>
        <v>14014.84</v>
      </c>
      <c r="U5" s="181" t="n">
        <v>14014.84</v>
      </c>
      <c r="V5" s="315" t="n">
        <f aca="false">T5-U5</f>
        <v>0</v>
      </c>
      <c r="W5" s="181" t="n">
        <v>3879.31896551724</v>
      </c>
      <c r="X5" s="316"/>
      <c r="Y5" s="209" t="n">
        <v>0</v>
      </c>
      <c r="Z5" s="317"/>
      <c r="AA5" s="189"/>
      <c r="AB5" s="317"/>
      <c r="AC5" s="189"/>
    </row>
    <row r="6" s="2" customFormat="true" ht="13.5" hidden="false" customHeight="false" outlineLevel="0" collapsed="false">
      <c r="A6" s="21"/>
      <c r="B6" s="301" t="n">
        <v>42409</v>
      </c>
      <c r="C6" s="302" t="n">
        <v>1872</v>
      </c>
      <c r="D6" s="303" t="s">
        <v>458</v>
      </c>
      <c r="E6" s="302" t="s">
        <v>459</v>
      </c>
      <c r="F6" s="291" t="s">
        <v>408</v>
      </c>
      <c r="G6" s="301" t="s">
        <v>460</v>
      </c>
      <c r="H6" s="172" t="n">
        <v>144600</v>
      </c>
      <c r="I6" s="304" t="n">
        <v>124655.17</v>
      </c>
      <c r="J6" s="174" t="n">
        <v>112159.32</v>
      </c>
      <c r="K6" s="305" t="n">
        <f aca="false">+I6-J6</f>
        <v>12495.85</v>
      </c>
      <c r="L6" s="172" t="n">
        <v>2302</v>
      </c>
      <c r="M6" s="172" t="n">
        <v>1070</v>
      </c>
      <c r="N6" s="312"/>
      <c r="O6" s="187"/>
      <c r="P6" s="313"/>
      <c r="Q6" s="172" t="n">
        <v>0</v>
      </c>
      <c r="R6" s="313"/>
      <c r="S6" s="172" t="n">
        <v>0</v>
      </c>
      <c r="T6" s="314" t="n">
        <f aca="false">K6+L6+M6+N6+O6-Q6-S6</f>
        <v>15867.85</v>
      </c>
      <c r="U6" s="181" t="n">
        <v>15867.85</v>
      </c>
      <c r="V6" s="315" t="n">
        <f aca="false">T6-U6</f>
        <v>0</v>
      </c>
      <c r="W6" s="181" t="n">
        <v>0</v>
      </c>
      <c r="X6" s="316"/>
      <c r="Y6" s="209" t="n">
        <v>0</v>
      </c>
      <c r="Z6" s="317"/>
      <c r="AA6" s="189"/>
      <c r="AB6" s="317"/>
      <c r="AC6" s="189"/>
    </row>
    <row r="7" s="2" customFormat="true" ht="13.5" hidden="false" customHeight="false" outlineLevel="0" collapsed="false">
      <c r="A7" s="21"/>
      <c r="B7" s="301" t="n">
        <v>42398</v>
      </c>
      <c r="C7" s="302" t="n">
        <v>1907</v>
      </c>
      <c r="D7" s="303" t="s">
        <v>461</v>
      </c>
      <c r="E7" s="302" t="s">
        <v>462</v>
      </c>
      <c r="F7" s="291" t="s">
        <v>463</v>
      </c>
      <c r="G7" s="301" t="s">
        <v>464</v>
      </c>
      <c r="H7" s="172" t="n">
        <v>804000</v>
      </c>
      <c r="I7" s="304" t="n">
        <v>660098.51</v>
      </c>
      <c r="J7" s="174" t="n">
        <v>579180.6</v>
      </c>
      <c r="K7" s="305" t="n">
        <f aca="false">+I7-J7</f>
        <v>80917.91</v>
      </c>
      <c r="L7" s="172" t="n">
        <v>0</v>
      </c>
      <c r="M7" s="172" t="n">
        <v>0</v>
      </c>
      <c r="N7" s="312"/>
      <c r="O7" s="187"/>
      <c r="P7" s="313"/>
      <c r="Q7" s="172" t="n">
        <v>0</v>
      </c>
      <c r="R7" s="313" t="n">
        <f aca="false">S7*1.16</f>
        <v>0</v>
      </c>
      <c r="S7" s="172" t="n">
        <v>0</v>
      </c>
      <c r="T7" s="314" t="n">
        <f aca="false">K7+L7+M7+N7+O7-Q7-S7</f>
        <v>80917.91</v>
      </c>
      <c r="U7" s="181" t="n">
        <v>80917.91</v>
      </c>
      <c r="V7" s="315" t="n">
        <f aca="false">T7-U7</f>
        <v>0</v>
      </c>
      <c r="W7" s="181" t="n">
        <v>0</v>
      </c>
      <c r="X7" s="316"/>
      <c r="Y7" s="209" t="n">
        <v>0</v>
      </c>
      <c r="Z7" s="317"/>
      <c r="AA7" s="189"/>
      <c r="AB7" s="317"/>
      <c r="AC7" s="189"/>
    </row>
    <row r="8" s="2" customFormat="true" ht="13.5" hidden="false" customHeight="false" outlineLevel="0" collapsed="false">
      <c r="A8" s="21"/>
      <c r="B8" s="301" t="n">
        <v>42402</v>
      </c>
      <c r="C8" s="318" t="n">
        <v>1911</v>
      </c>
      <c r="D8" s="303" t="s">
        <v>414</v>
      </c>
      <c r="E8" s="302" t="s">
        <v>415</v>
      </c>
      <c r="F8" s="291" t="s">
        <v>412</v>
      </c>
      <c r="G8" s="301" t="s">
        <v>416</v>
      </c>
      <c r="H8" s="172" t="n">
        <v>199700</v>
      </c>
      <c r="I8" s="304" t="n">
        <v>172155.17</v>
      </c>
      <c r="J8" s="174" t="n">
        <v>166126.77</v>
      </c>
      <c r="K8" s="305" t="n">
        <f aca="false">+I8-J8</f>
        <v>6028.40000000002</v>
      </c>
      <c r="L8" s="172" t="n">
        <v>7562</v>
      </c>
      <c r="M8" s="172" t="n">
        <v>1070</v>
      </c>
      <c r="N8" s="312"/>
      <c r="O8" s="187"/>
      <c r="P8" s="313"/>
      <c r="Q8" s="172"/>
      <c r="R8" s="313"/>
      <c r="S8" s="172" t="n">
        <v>230.36</v>
      </c>
      <c r="T8" s="314" t="n">
        <f aca="false">K8+L8+M8+N8+O8-Q8-S8</f>
        <v>14430.04</v>
      </c>
      <c r="U8" s="181" t="n">
        <v>14430.04</v>
      </c>
      <c r="V8" s="315" t="n">
        <f aca="false">T8-U8</f>
        <v>0</v>
      </c>
      <c r="W8" s="181" t="n">
        <v>0</v>
      </c>
      <c r="X8" s="316"/>
      <c r="Y8" s="209" t="n">
        <v>3902.01551724138</v>
      </c>
      <c r="Z8" s="317"/>
      <c r="AA8" s="189"/>
      <c r="AB8" s="317"/>
      <c r="AC8" s="189"/>
    </row>
    <row r="9" s="2" customFormat="true" ht="13.5" hidden="false" customHeight="true" outlineLevel="0" collapsed="false">
      <c r="A9" s="21"/>
      <c r="B9" s="301" t="n">
        <v>42408</v>
      </c>
      <c r="C9" s="302" t="n">
        <v>1842</v>
      </c>
      <c r="D9" s="303" t="s">
        <v>465</v>
      </c>
      <c r="E9" s="302" t="s">
        <v>466</v>
      </c>
      <c r="F9" s="291" t="s">
        <v>423</v>
      </c>
      <c r="G9" s="301" t="s">
        <v>467</v>
      </c>
      <c r="H9" s="172" t="n">
        <v>225600</v>
      </c>
      <c r="I9" s="304" t="n">
        <v>194482.76</v>
      </c>
      <c r="J9" s="174" t="n">
        <v>199921.23</v>
      </c>
      <c r="K9" s="305" t="n">
        <f aca="false">+I9-J9</f>
        <v>-5438.47</v>
      </c>
      <c r="L9" s="172" t="n">
        <v>25845</v>
      </c>
      <c r="M9" s="172" t="n">
        <v>1070</v>
      </c>
      <c r="N9" s="312"/>
      <c r="O9" s="187"/>
      <c r="P9" s="316"/>
      <c r="Q9" s="177"/>
      <c r="R9" s="316"/>
      <c r="S9" s="172" t="n">
        <v>744.28</v>
      </c>
      <c r="T9" s="314" t="n">
        <f aca="false">K9+L9+M9+N9+O9-Q9-S9</f>
        <v>20732.25</v>
      </c>
      <c r="U9" s="181" t="n">
        <v>20732.25</v>
      </c>
      <c r="V9" s="315" t="n">
        <f aca="false">T9-U9</f>
        <v>0</v>
      </c>
      <c r="W9" s="181" t="n">
        <v>0</v>
      </c>
      <c r="X9" s="316"/>
      <c r="Y9" s="209" t="n">
        <v>4540.22034482759</v>
      </c>
      <c r="Z9" s="317"/>
      <c r="AA9" s="189"/>
      <c r="AB9" s="317"/>
      <c r="AC9" s="189"/>
    </row>
    <row r="10" s="2" customFormat="true" ht="13.5" hidden="false" customHeight="true" outlineLevel="0" collapsed="false">
      <c r="A10" s="21"/>
      <c r="B10" s="301" t="n">
        <v>42396</v>
      </c>
      <c r="C10" s="302" t="n">
        <v>1690</v>
      </c>
      <c r="D10" s="303" t="s">
        <v>468</v>
      </c>
      <c r="E10" s="319" t="s">
        <v>469</v>
      </c>
      <c r="F10" s="291" t="s">
        <v>470</v>
      </c>
      <c r="G10" s="301" t="s">
        <v>471</v>
      </c>
      <c r="H10" s="172" t="n">
        <v>240500</v>
      </c>
      <c r="I10" s="304" t="n">
        <v>207327.59</v>
      </c>
      <c r="J10" s="174" t="n">
        <v>243682.92</v>
      </c>
      <c r="K10" s="305" t="n">
        <f aca="false">+I10-J10</f>
        <v>-36355.33</v>
      </c>
      <c r="L10" s="172" t="n">
        <v>47908</v>
      </c>
      <c r="M10" s="172" t="n">
        <v>0</v>
      </c>
      <c r="N10" s="320"/>
      <c r="O10" s="198"/>
      <c r="P10" s="321"/>
      <c r="Q10" s="177"/>
      <c r="R10" s="321"/>
      <c r="S10" s="172" t="n">
        <v>0</v>
      </c>
      <c r="T10" s="314" t="n">
        <f aca="false">K10+L10+M10+N10+O10-Q10-S10</f>
        <v>11552.67</v>
      </c>
      <c r="U10" s="181" t="n">
        <v>11552.67</v>
      </c>
      <c r="V10" s="315" t="n">
        <f aca="false">T10-U10</f>
        <v>0</v>
      </c>
      <c r="W10" s="181" t="n">
        <v>11206.8965517241</v>
      </c>
      <c r="X10" s="321"/>
      <c r="Y10" s="209" t="n">
        <v>6332.64655172414</v>
      </c>
      <c r="Z10" s="322"/>
      <c r="AA10" s="323"/>
      <c r="AB10" s="322"/>
      <c r="AC10" s="323"/>
    </row>
    <row r="11" s="2" customFormat="true" ht="13.5" hidden="false" customHeight="true" outlineLevel="0" collapsed="false">
      <c r="A11" s="58"/>
      <c r="B11" s="324" t="n">
        <v>42410</v>
      </c>
      <c r="C11" s="325" t="n">
        <v>1927</v>
      </c>
      <c r="D11" s="303" t="s">
        <v>472</v>
      </c>
      <c r="E11" s="325" t="s">
        <v>473</v>
      </c>
      <c r="F11" s="291" t="s">
        <v>474</v>
      </c>
      <c r="G11" s="324" t="s">
        <v>475</v>
      </c>
      <c r="H11" s="326" t="n">
        <v>187303.65</v>
      </c>
      <c r="I11" s="304" t="n">
        <v>161468.66</v>
      </c>
      <c r="J11" s="174" t="n">
        <v>158522.2</v>
      </c>
      <c r="K11" s="305" t="n">
        <f aca="false">+I11-J11</f>
        <v>2946.45999999999</v>
      </c>
      <c r="L11" s="172"/>
      <c r="M11" s="172"/>
      <c r="N11" s="310"/>
      <c r="O11" s="213"/>
      <c r="P11" s="310"/>
      <c r="Q11" s="177"/>
      <c r="R11" s="310"/>
      <c r="S11" s="172"/>
      <c r="T11" s="314" t="n">
        <f aca="false">K11+L11+M11+N11+O11-Q11-S11</f>
        <v>2946.45999999999</v>
      </c>
      <c r="U11" s="181" t="n">
        <v>2946.45999999999</v>
      </c>
      <c r="V11" s="315" t="n">
        <f aca="false">T11-U11</f>
        <v>0</v>
      </c>
      <c r="W11" s="181"/>
      <c r="X11" s="310"/>
      <c r="Y11" s="209" t="n">
        <v>0</v>
      </c>
      <c r="Z11" s="317"/>
      <c r="AA11" s="189"/>
      <c r="AB11" s="317"/>
      <c r="AC11" s="189"/>
      <c r="AD11" s="63"/>
    </row>
    <row r="12" s="2" customFormat="true" ht="13.5" hidden="false" customHeight="true" outlineLevel="0" collapsed="false">
      <c r="A12" s="58"/>
      <c r="B12" s="301" t="n">
        <v>42409</v>
      </c>
      <c r="C12" s="302" t="n">
        <v>1992</v>
      </c>
      <c r="D12" s="303" t="s">
        <v>476</v>
      </c>
      <c r="E12" s="302" t="s">
        <v>477</v>
      </c>
      <c r="F12" s="291" t="s">
        <v>478</v>
      </c>
      <c r="G12" s="301" t="s">
        <v>479</v>
      </c>
      <c r="H12" s="172" t="n">
        <v>446400</v>
      </c>
      <c r="I12" s="304" t="n">
        <v>366502.46</v>
      </c>
      <c r="J12" s="174" t="n">
        <v>324434.96</v>
      </c>
      <c r="K12" s="327" t="n">
        <f aca="false">+I12-J12</f>
        <v>42067.5</v>
      </c>
      <c r="L12" s="326" t="n">
        <v>0</v>
      </c>
      <c r="M12" s="326" t="n">
        <v>0</v>
      </c>
      <c r="N12" s="328"/>
      <c r="O12" s="329"/>
      <c r="P12" s="328"/>
      <c r="Q12" s="330" t="n">
        <f aca="false">3017.24+7710.72</f>
        <v>10727.96</v>
      </c>
      <c r="R12" s="328"/>
      <c r="S12" s="326" t="n">
        <v>0</v>
      </c>
      <c r="T12" s="331" t="n">
        <f aca="false">K12+L12+M12+N12+O12-Q12-S12</f>
        <v>31339.54</v>
      </c>
      <c r="U12" s="332" t="n">
        <v>31339.5344827586</v>
      </c>
      <c r="V12" s="333" t="n">
        <f aca="false">T12-U12</f>
        <v>0.00551724138131249</v>
      </c>
      <c r="W12" s="334" t="n">
        <v>3017.24137931035</v>
      </c>
      <c r="X12" s="328"/>
      <c r="Y12" s="335" t="n">
        <v>0</v>
      </c>
      <c r="Z12" s="317"/>
      <c r="AA12" s="189"/>
      <c r="AB12" s="317"/>
      <c r="AC12" s="189"/>
      <c r="AD12" s="63"/>
    </row>
    <row r="13" s="2" customFormat="true" ht="13.5" hidden="false" customHeight="true" outlineLevel="0" collapsed="false">
      <c r="A13" s="58"/>
      <c r="B13" s="301" t="n">
        <v>42402</v>
      </c>
      <c r="C13" s="302" t="n">
        <v>1921</v>
      </c>
      <c r="D13" s="303" t="s">
        <v>480</v>
      </c>
      <c r="E13" s="302" t="s">
        <v>481</v>
      </c>
      <c r="F13" s="291" t="s">
        <v>446</v>
      </c>
      <c r="G13" s="301" t="s">
        <v>482</v>
      </c>
      <c r="H13" s="172" t="n">
        <v>356200</v>
      </c>
      <c r="I13" s="304" t="n">
        <v>298716.68</v>
      </c>
      <c r="J13" s="174" t="n">
        <v>264950.61</v>
      </c>
      <c r="K13" s="327" t="n">
        <f aca="false">+I13-J13</f>
        <v>33766.07</v>
      </c>
      <c r="L13" s="172" t="n">
        <v>0</v>
      </c>
      <c r="M13" s="172" t="n">
        <v>1070</v>
      </c>
      <c r="N13" s="336"/>
      <c r="O13" s="337"/>
      <c r="P13" s="336"/>
      <c r="Q13" s="177" t="n">
        <v>0</v>
      </c>
      <c r="R13" s="336"/>
      <c r="S13" s="172" t="n">
        <v>80.2</v>
      </c>
      <c r="T13" s="338" t="n">
        <f aca="false">K13+L13+M13+N13+O13-Q13-S13</f>
        <v>34755.87</v>
      </c>
      <c r="U13" s="339" t="n">
        <v>34755.87</v>
      </c>
      <c r="V13" s="338" t="n">
        <f aca="false">T13-U13</f>
        <v>0</v>
      </c>
      <c r="W13" s="181" t="n">
        <v>5603.44827586207</v>
      </c>
      <c r="X13" s="336"/>
      <c r="Y13" s="209" t="n">
        <v>5194.66965517241</v>
      </c>
      <c r="Z13" s="81"/>
      <c r="AA13" s="340"/>
      <c r="AB13" s="81"/>
      <c r="AC13" s="340"/>
      <c r="AD13" s="63"/>
    </row>
    <row r="14" s="2" customFormat="true" ht="13.5" hidden="false" customHeight="true" outlineLevel="0" collapsed="false">
      <c r="A14" s="58"/>
      <c r="B14" s="301" t="n">
        <v>42409</v>
      </c>
      <c r="C14" s="302" t="n">
        <v>1930</v>
      </c>
      <c r="D14" s="303" t="s">
        <v>483</v>
      </c>
      <c r="E14" s="302" t="s">
        <v>484</v>
      </c>
      <c r="F14" s="291" t="s">
        <v>485</v>
      </c>
      <c r="G14" s="301" t="s">
        <v>486</v>
      </c>
      <c r="H14" s="172" t="n">
        <v>192400</v>
      </c>
      <c r="I14" s="304" t="n">
        <v>165862.07</v>
      </c>
      <c r="J14" s="174" t="n">
        <v>152315.31</v>
      </c>
      <c r="K14" s="327" t="n">
        <f aca="false">+I14-J14</f>
        <v>13546.76</v>
      </c>
      <c r="L14" s="341" t="n">
        <v>7759</v>
      </c>
      <c r="M14" s="341" t="n">
        <v>0</v>
      </c>
      <c r="N14" s="336"/>
      <c r="O14" s="337"/>
      <c r="P14" s="336"/>
      <c r="Q14" s="177" t="n">
        <v>0</v>
      </c>
      <c r="R14" s="338"/>
      <c r="S14" s="341" t="n">
        <v>0</v>
      </c>
      <c r="T14" s="338" t="n">
        <f aca="false">K14+L14+M14+N14+O14-Q14-S14</f>
        <v>21305.76</v>
      </c>
      <c r="U14" s="339" t="n">
        <v>21305.76</v>
      </c>
      <c r="V14" s="338" t="n">
        <f aca="false">T14-U14</f>
        <v>0</v>
      </c>
      <c r="W14" s="181" t="n">
        <v>4310.34482758621</v>
      </c>
      <c r="X14" s="336"/>
      <c r="Y14" s="209" t="n">
        <v>3459.89034482759</v>
      </c>
      <c r="Z14" s="81"/>
      <c r="AA14" s="340"/>
      <c r="AB14" s="81"/>
      <c r="AC14" s="340"/>
      <c r="AD14" s="63"/>
    </row>
    <row r="15" s="2" customFormat="true" ht="13.5" hidden="false" customHeight="true" outlineLevel="0" collapsed="false">
      <c r="A15" s="58"/>
      <c r="B15" s="301" t="n">
        <v>42404</v>
      </c>
      <c r="C15" s="302" t="n">
        <v>1476</v>
      </c>
      <c r="D15" s="303" t="s">
        <v>487</v>
      </c>
      <c r="E15" s="302" t="s">
        <v>488</v>
      </c>
      <c r="F15" s="291" t="s">
        <v>446</v>
      </c>
      <c r="G15" s="301" t="s">
        <v>489</v>
      </c>
      <c r="H15" s="172" t="n">
        <v>363300</v>
      </c>
      <c r="I15" s="304" t="n">
        <v>304281.14</v>
      </c>
      <c r="J15" s="174" t="n">
        <v>264950.61</v>
      </c>
      <c r="K15" s="327" t="n">
        <f aca="false">+I15-J15</f>
        <v>39330.53</v>
      </c>
      <c r="L15" s="341" t="n">
        <v>0</v>
      </c>
      <c r="M15" s="341" t="n">
        <v>1070</v>
      </c>
      <c r="N15" s="336"/>
      <c r="O15" s="337"/>
      <c r="P15" s="336"/>
      <c r="Q15" s="177" t="n">
        <v>0</v>
      </c>
      <c r="R15" s="338"/>
      <c r="S15" s="341" t="n">
        <v>0</v>
      </c>
      <c r="T15" s="338" t="n">
        <f aca="false">K15+L15+M15+N15+O15-Q15-S15</f>
        <v>40400.53</v>
      </c>
      <c r="U15" s="342" t="n">
        <v>40400.53</v>
      </c>
      <c r="V15" s="338"/>
      <c r="W15" s="181" t="n">
        <v>5172.41379310345</v>
      </c>
      <c r="X15" s="336"/>
      <c r="Y15" s="209" t="n">
        <v>5194.66965517241</v>
      </c>
      <c r="Z15" s="81"/>
      <c r="AA15" s="340"/>
      <c r="AB15" s="81"/>
      <c r="AC15" s="340"/>
      <c r="AD15" s="63"/>
    </row>
    <row r="16" customFormat="false" ht="13.5" hidden="false" customHeight="true" outlineLevel="0" collapsed="false">
      <c r="A16" s="58"/>
      <c r="B16" s="301" t="n">
        <v>42402</v>
      </c>
      <c r="C16" s="302" t="n">
        <v>1820</v>
      </c>
      <c r="D16" s="303" t="s">
        <v>490</v>
      </c>
      <c r="E16" s="319" t="s">
        <v>491</v>
      </c>
      <c r="F16" s="291" t="s">
        <v>492</v>
      </c>
      <c r="G16" s="301" t="s">
        <v>493</v>
      </c>
      <c r="H16" s="172" t="n">
        <v>945400</v>
      </c>
      <c r="I16" s="304" t="n">
        <v>743775.17</v>
      </c>
      <c r="J16" s="174" t="n">
        <v>653593.29</v>
      </c>
      <c r="K16" s="327" t="n">
        <f aca="false">+I16-J16</f>
        <v>90181.88</v>
      </c>
      <c r="L16" s="341" t="n">
        <v>0</v>
      </c>
      <c r="M16" s="341" t="n">
        <v>1070</v>
      </c>
      <c r="N16" s="336"/>
      <c r="O16" s="337"/>
      <c r="P16" s="336"/>
      <c r="Q16" s="177" t="n">
        <v>0</v>
      </c>
      <c r="R16" s="338"/>
      <c r="S16" s="341" t="n">
        <v>0</v>
      </c>
      <c r="T16" s="338" t="n">
        <f aca="false">K16+L16+M16+N16+O16-Q16-S16</f>
        <v>91251.88</v>
      </c>
      <c r="U16" s="339" t="n">
        <v>91251.88</v>
      </c>
      <c r="V16" s="338" t="n">
        <f aca="false">T16-U16</f>
        <v>0</v>
      </c>
      <c r="W16" s="181" t="n">
        <v>0</v>
      </c>
      <c r="X16" s="336"/>
      <c r="Y16" s="209" t="n">
        <v>0</v>
      </c>
      <c r="Z16" s="81"/>
      <c r="AA16" s="340"/>
      <c r="AB16" s="81"/>
      <c r="AC16" s="340"/>
      <c r="AD16" s="63"/>
    </row>
    <row r="17" s="2" customFormat="true" ht="13.5" hidden="false" customHeight="true" outlineLevel="0" collapsed="false">
      <c r="A17" s="58"/>
      <c r="B17" s="343" t="n">
        <v>42389</v>
      </c>
      <c r="C17" s="344" t="n">
        <v>1843</v>
      </c>
      <c r="D17" s="345" t="s">
        <v>494</v>
      </c>
      <c r="E17" s="344" t="s">
        <v>495</v>
      </c>
      <c r="F17" s="296" t="s">
        <v>496</v>
      </c>
      <c r="G17" s="343" t="s">
        <v>447</v>
      </c>
      <c r="H17" s="194" t="n">
        <v>216184</v>
      </c>
      <c r="I17" s="346" t="n">
        <v>186365.52</v>
      </c>
      <c r="J17" s="196" t="n">
        <v>208091.6</v>
      </c>
      <c r="K17" s="347" t="n">
        <f aca="false">+I17-J17</f>
        <v>-21726.08</v>
      </c>
      <c r="L17" s="348" t="n">
        <v>28492.4</v>
      </c>
      <c r="M17" s="348" t="n">
        <v>1070</v>
      </c>
      <c r="N17" s="349"/>
      <c r="O17" s="350" t="n">
        <v>1017.59</v>
      </c>
      <c r="P17" s="349"/>
      <c r="Q17" s="200" t="n">
        <f aca="false">5500/1.16</f>
        <v>4741.37931034483</v>
      </c>
      <c r="R17" s="351"/>
      <c r="S17" s="348" t="n">
        <v>0</v>
      </c>
      <c r="T17" s="351" t="n">
        <f aca="false">K17+L17+M17+N17+O17-Q17-S17</f>
        <v>4112.53068965516</v>
      </c>
      <c r="U17" s="352" t="n">
        <v>4112.53068965516</v>
      </c>
      <c r="V17" s="351" t="n">
        <f aca="false">T17-U17</f>
        <v>0</v>
      </c>
      <c r="W17" s="204" t="n">
        <v>4741.37931034483</v>
      </c>
      <c r="X17" s="349"/>
      <c r="Y17" s="353" t="n">
        <v>0</v>
      </c>
      <c r="Z17" s="354"/>
      <c r="AA17" s="355"/>
      <c r="AB17" s="354"/>
      <c r="AC17" s="355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61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4884687.65</v>
      </c>
      <c r="I42" s="95" t="n">
        <f aca="false">SUM(I3:I39)</f>
        <v>4071121.93</v>
      </c>
      <c r="J42" s="95" t="n">
        <f aca="false">SUM(J3:J39)</f>
        <v>3803311.08</v>
      </c>
      <c r="K42" s="96" t="n">
        <f aca="false">SUM(K5:K41)</f>
        <v>262893.32</v>
      </c>
      <c r="L42" s="96" t="n">
        <f aca="false">SUM(L3:L41)</f>
        <v>155534.4</v>
      </c>
      <c r="M42" s="96" t="n">
        <f aca="false">SUM(M3:M41)</f>
        <v>10700</v>
      </c>
      <c r="N42" s="96" t="n">
        <f aca="false">SUM(N5:N41)</f>
        <v>0</v>
      </c>
      <c r="O42" s="96" t="n">
        <f aca="false">SUM(O11:O41)</f>
        <v>1017.59</v>
      </c>
      <c r="P42" s="96" t="n">
        <f aca="false">SUM(P5:P41)</f>
        <v>0</v>
      </c>
      <c r="Q42" s="96" t="n">
        <f aca="false">SUM(Q3:Q41)</f>
        <v>17452.0979310345</v>
      </c>
      <c r="R42" s="96" t="n">
        <f aca="false">SUM(R5:R41)</f>
        <v>0</v>
      </c>
      <c r="S42" s="96" t="n">
        <f aca="false">SUM(S5:S41)</f>
        <v>1054.84</v>
      </c>
      <c r="T42" s="97" t="n">
        <f aca="false">+SUM(T3:T24)</f>
        <v>416503.862068966</v>
      </c>
      <c r="U42" s="97" t="n">
        <f aca="false">+SUM(U3:U25)</f>
        <v>416503.856551724</v>
      </c>
      <c r="V42" s="98"/>
      <c r="W42" s="99" t="n">
        <f aca="false">SUM(W3:W24)</f>
        <v>41810.3534482759</v>
      </c>
      <c r="X42" s="99" t="n">
        <f aca="false">SUM(X3:X11)</f>
        <v>0</v>
      </c>
      <c r="Y42" s="99" t="n">
        <f aca="false">SUM(Y4:Y24)</f>
        <v>28624.1120689655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66640.6179310345</v>
      </c>
      <c r="U43" s="107" t="n">
        <f aca="false">U42*0.16</f>
        <v>66640.6170482759</v>
      </c>
      <c r="V43" s="98"/>
      <c r="W43" s="107" t="n">
        <f aca="false">+W42*0.16</f>
        <v>6689.65655172414</v>
      </c>
      <c r="X43" s="107" t="n">
        <f aca="false">+X42*0.16</f>
        <v>0</v>
      </c>
      <c r="Y43" s="107" t="n">
        <f aca="false">+Y42*0.16</f>
        <v>4579.85793103448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483144.48</v>
      </c>
      <c r="U44" s="114" t="n">
        <f aca="false">U42+U43</f>
        <v>483144.4736</v>
      </c>
      <c r="V44" s="98"/>
      <c r="W44" s="114" t="n">
        <f aca="false">+W42+W43</f>
        <v>48500.01</v>
      </c>
      <c r="X44" s="114" t="n">
        <f aca="false">+X42+X43</f>
        <v>0</v>
      </c>
      <c r="Y44" s="114" t="n">
        <f aca="false">+Y42+Y43</f>
        <v>33203.97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307068.965517241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264" t="s">
        <v>0</v>
      </c>
      <c r="C2" s="265" t="s">
        <v>1</v>
      </c>
      <c r="D2" s="267" t="s">
        <v>2</v>
      </c>
      <c r="E2" s="267" t="s">
        <v>3</v>
      </c>
      <c r="F2" s="267" t="s">
        <v>4</v>
      </c>
      <c r="G2" s="267" t="s">
        <v>5</v>
      </c>
      <c r="H2" s="267" t="s">
        <v>6</v>
      </c>
      <c r="I2" s="266" t="s">
        <v>7</v>
      </c>
      <c r="J2" s="267" t="s">
        <v>8</v>
      </c>
      <c r="K2" s="267" t="s">
        <v>9</v>
      </c>
      <c r="L2" s="267" t="s">
        <v>10</v>
      </c>
      <c r="M2" s="269" t="s">
        <v>11</v>
      </c>
      <c r="N2" s="270" t="s">
        <v>12</v>
      </c>
      <c r="O2" s="267" t="s">
        <v>13</v>
      </c>
      <c r="P2" s="271" t="s">
        <v>14</v>
      </c>
      <c r="Q2" s="267" t="s">
        <v>15</v>
      </c>
      <c r="R2" s="272" t="s">
        <v>16</v>
      </c>
      <c r="S2" s="273" t="s">
        <v>17</v>
      </c>
      <c r="T2" s="274" t="s">
        <v>18</v>
      </c>
      <c r="U2" s="274" t="s">
        <v>19</v>
      </c>
      <c r="V2" s="274" t="s">
        <v>20</v>
      </c>
      <c r="W2" s="267" t="s">
        <v>21</v>
      </c>
      <c r="X2" s="267" t="s">
        <v>22</v>
      </c>
      <c r="Y2" s="267" t="s">
        <v>23</v>
      </c>
      <c r="Z2" s="267" t="s">
        <v>24</v>
      </c>
      <c r="AA2" s="267" t="s">
        <v>25</v>
      </c>
      <c r="AB2" s="267"/>
      <c r="AC2" s="267" t="s">
        <v>26</v>
      </c>
    </row>
    <row r="3" s="2" customFormat="true" ht="13.5" hidden="false" customHeight="true" outlineLevel="0" collapsed="false">
      <c r="A3" s="21"/>
      <c r="B3" s="275" t="n">
        <v>42389</v>
      </c>
      <c r="C3" s="276" t="n">
        <v>1402</v>
      </c>
      <c r="D3" s="356" t="s">
        <v>497</v>
      </c>
      <c r="E3" s="357" t="s">
        <v>498</v>
      </c>
      <c r="F3" s="356" t="s">
        <v>446</v>
      </c>
      <c r="G3" s="275" t="s">
        <v>447</v>
      </c>
      <c r="H3" s="279" t="n">
        <v>320709</v>
      </c>
      <c r="I3" s="278" t="n">
        <v>276473.28</v>
      </c>
      <c r="J3" s="279" t="n">
        <v>264950.01</v>
      </c>
      <c r="K3" s="211" t="n">
        <f aca="false">+I3-J3</f>
        <v>11523.27</v>
      </c>
      <c r="L3" s="281" t="n">
        <v>5188.75</v>
      </c>
      <c r="M3" s="282" t="n">
        <v>1070</v>
      </c>
      <c r="N3" s="283"/>
      <c r="O3" s="283"/>
      <c r="P3" s="284"/>
      <c r="Q3" s="285" t="n">
        <v>6982.75862068966</v>
      </c>
      <c r="R3" s="283" t="n">
        <f aca="false">S3*0.16</f>
        <v>0</v>
      </c>
      <c r="S3" s="286" t="n">
        <v>0</v>
      </c>
      <c r="T3" s="287" t="n">
        <f aca="false">K3+L3+M3+N3+O3-Q3-S3</f>
        <v>10799.2613793104</v>
      </c>
      <c r="U3" s="288" t="n">
        <v>10799.2613793104</v>
      </c>
      <c r="V3" s="287" t="n">
        <f aca="false">T3-U3</f>
        <v>0</v>
      </c>
      <c r="W3" s="288" t="n">
        <v>6982.75862068966</v>
      </c>
      <c r="X3" s="213"/>
      <c r="Y3" s="289" t="n">
        <v>0</v>
      </c>
      <c r="Z3" s="214"/>
      <c r="AA3" s="214"/>
      <c r="AB3" s="214"/>
      <c r="AC3" s="214"/>
    </row>
    <row r="4" s="2" customFormat="true" ht="13.5" hidden="false" customHeight="false" outlineLevel="0" collapsed="false">
      <c r="A4" s="21"/>
      <c r="B4" s="210" t="n">
        <v>42409</v>
      </c>
      <c r="C4" s="290" t="n">
        <v>1854</v>
      </c>
      <c r="D4" s="171" t="s">
        <v>499</v>
      </c>
      <c r="E4" s="290" t="s">
        <v>500</v>
      </c>
      <c r="F4" s="171" t="s">
        <v>423</v>
      </c>
      <c r="G4" s="210" t="s">
        <v>501</v>
      </c>
      <c r="H4" s="172" t="n">
        <v>225600</v>
      </c>
      <c r="I4" s="174" t="n">
        <v>194482.76</v>
      </c>
      <c r="J4" s="172" t="n">
        <v>199921.23</v>
      </c>
      <c r="K4" s="173" t="n">
        <f aca="false">+I4-J4</f>
        <v>-5438.47</v>
      </c>
      <c r="L4" s="29" t="n">
        <v>25845</v>
      </c>
      <c r="M4" s="143" t="n">
        <v>1070</v>
      </c>
      <c r="N4" s="186"/>
      <c r="O4" s="187"/>
      <c r="P4" s="188"/>
      <c r="Q4" s="143" t="n">
        <v>0</v>
      </c>
      <c r="R4" s="188"/>
      <c r="S4" s="221" t="n">
        <v>0</v>
      </c>
      <c r="T4" s="178" t="n">
        <f aca="false">K4+L4+M4+N4+O4-Q4-S4</f>
        <v>21476.53</v>
      </c>
      <c r="U4" s="181" t="n">
        <v>21476.53</v>
      </c>
      <c r="V4" s="180" t="n">
        <f aca="false">T4-U4</f>
        <v>0</v>
      </c>
      <c r="W4" s="181" t="n">
        <v>4551.72413793103</v>
      </c>
      <c r="X4" s="187"/>
      <c r="Y4" s="209" t="n">
        <v>4540.44448275862</v>
      </c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210" t="n">
        <v>42411</v>
      </c>
      <c r="C5" s="290" t="n">
        <v>1563</v>
      </c>
      <c r="D5" s="171" t="s">
        <v>502</v>
      </c>
      <c r="E5" s="290" t="s">
        <v>503</v>
      </c>
      <c r="F5" s="171" t="s">
        <v>504</v>
      </c>
      <c r="G5" s="210" t="s">
        <v>505</v>
      </c>
      <c r="H5" s="172" t="n">
        <v>408200</v>
      </c>
      <c r="I5" s="174" t="n">
        <v>339264.05</v>
      </c>
      <c r="J5" s="172" t="n">
        <v>331809.51</v>
      </c>
      <c r="K5" s="173" t="n">
        <f aca="false">+I5-J5</f>
        <v>7454.53999999998</v>
      </c>
      <c r="L5" s="29" t="n">
        <v>13613</v>
      </c>
      <c r="M5" s="143" t="n">
        <v>0</v>
      </c>
      <c r="N5" s="186"/>
      <c r="O5" s="187"/>
      <c r="P5" s="188"/>
      <c r="Q5" s="143" t="n">
        <v>0</v>
      </c>
      <c r="R5" s="188"/>
      <c r="S5" s="172" t="n">
        <v>0</v>
      </c>
      <c r="T5" s="178" t="n">
        <f aca="false">K5+L5+M5+N5+O5-Q5-S5</f>
        <v>21067.54</v>
      </c>
      <c r="U5" s="181" t="n">
        <v>21067.54</v>
      </c>
      <c r="V5" s="180" t="n">
        <f aca="false">T5-U5</f>
        <v>0</v>
      </c>
      <c r="W5" s="181" t="n">
        <v>0</v>
      </c>
      <c r="X5" s="187"/>
      <c r="Y5" s="40" t="n">
        <v>0</v>
      </c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210" t="n">
        <v>42409</v>
      </c>
      <c r="C6" s="290" t="n">
        <v>1929</v>
      </c>
      <c r="D6" s="171" t="s">
        <v>506</v>
      </c>
      <c r="E6" s="290" t="s">
        <v>507</v>
      </c>
      <c r="F6" s="171" t="s">
        <v>508</v>
      </c>
      <c r="G6" s="210" t="s">
        <v>509</v>
      </c>
      <c r="H6" s="172" t="n">
        <v>178800</v>
      </c>
      <c r="I6" s="174" t="n">
        <v>154137.93</v>
      </c>
      <c r="J6" s="172" t="n">
        <v>142229.11</v>
      </c>
      <c r="K6" s="173" t="n">
        <f aca="false">+I6-J6</f>
        <v>11908.82</v>
      </c>
      <c r="L6" s="29" t="n">
        <v>7759</v>
      </c>
      <c r="M6" s="143" t="n">
        <v>0</v>
      </c>
      <c r="N6" s="186"/>
      <c r="O6" s="187"/>
      <c r="P6" s="188"/>
      <c r="Q6" s="220" t="n">
        <f aca="false">3700/1.16</f>
        <v>3189.65517241379</v>
      </c>
      <c r="R6" s="188"/>
      <c r="S6" s="172" t="n">
        <v>0</v>
      </c>
      <c r="T6" s="178" t="n">
        <f aca="false">K6+L6+M6+N6+O6-Q6-S6</f>
        <v>16478.1648275862</v>
      </c>
      <c r="U6" s="181" t="n">
        <v>16478.1648275862</v>
      </c>
      <c r="V6" s="180" t="n">
        <f aca="false">T6-U6</f>
        <v>0</v>
      </c>
      <c r="W6" s="181" t="n">
        <v>0</v>
      </c>
      <c r="X6" s="187"/>
      <c r="Y6" s="40" t="n">
        <v>0</v>
      </c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210" t="n">
        <v>42411</v>
      </c>
      <c r="C7" s="290" t="n">
        <v>1882</v>
      </c>
      <c r="D7" s="171" t="s">
        <v>510</v>
      </c>
      <c r="E7" s="290" t="s">
        <v>511</v>
      </c>
      <c r="F7" s="171" t="s">
        <v>512</v>
      </c>
      <c r="G7" s="210" t="s">
        <v>513</v>
      </c>
      <c r="H7" s="172" t="n">
        <v>349500</v>
      </c>
      <c r="I7" s="174" t="n">
        <v>286945.81</v>
      </c>
      <c r="J7" s="172" t="n">
        <v>251947.28</v>
      </c>
      <c r="K7" s="173" t="n">
        <f aca="false">+I7-J7</f>
        <v>34998.53</v>
      </c>
      <c r="L7" s="29" t="n">
        <v>0</v>
      </c>
      <c r="M7" s="143" t="n">
        <v>0</v>
      </c>
      <c r="N7" s="186"/>
      <c r="O7" s="187"/>
      <c r="P7" s="188"/>
      <c r="Q7" s="220" t="n">
        <f aca="false">14500/1.16</f>
        <v>12500</v>
      </c>
      <c r="R7" s="188" t="n">
        <f aca="false">S7*1.16</f>
        <v>0</v>
      </c>
      <c r="S7" s="172" t="n">
        <v>0</v>
      </c>
      <c r="T7" s="178" t="n">
        <f aca="false">K7+L7+M7+N7+O7-Q7-S7</f>
        <v>22498.53</v>
      </c>
      <c r="U7" s="181" t="n">
        <v>22498.53</v>
      </c>
      <c r="V7" s="180" t="n">
        <f aca="false">T7-U7</f>
        <v>0</v>
      </c>
      <c r="W7" s="181" t="n">
        <v>0</v>
      </c>
      <c r="X7" s="187"/>
      <c r="Y7" s="40" t="n">
        <v>0</v>
      </c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210" t="n">
        <v>42410</v>
      </c>
      <c r="C8" s="290" t="n">
        <v>1807</v>
      </c>
      <c r="D8" s="171" t="s">
        <v>514</v>
      </c>
      <c r="E8" s="290" t="s">
        <v>515</v>
      </c>
      <c r="F8" s="171" t="s">
        <v>516</v>
      </c>
      <c r="G8" s="210" t="s">
        <v>517</v>
      </c>
      <c r="H8" s="172" t="n">
        <v>300400</v>
      </c>
      <c r="I8" s="174" t="n">
        <v>256148.45</v>
      </c>
      <c r="J8" s="172" t="n">
        <v>242953.58</v>
      </c>
      <c r="K8" s="173" t="n">
        <f aca="false">+I8-J8</f>
        <v>13194.87</v>
      </c>
      <c r="L8" s="29" t="n">
        <v>16198</v>
      </c>
      <c r="M8" s="143" t="n">
        <v>1070</v>
      </c>
      <c r="N8" s="186"/>
      <c r="O8" s="187"/>
      <c r="P8" s="188"/>
      <c r="Q8" s="143" t="n">
        <v>0</v>
      </c>
      <c r="R8" s="188"/>
      <c r="S8" s="172" t="n">
        <v>0</v>
      </c>
      <c r="T8" s="178" t="n">
        <f aca="false">K8+L8+M8+N8+O8-Q8-S8</f>
        <v>30462.87</v>
      </c>
      <c r="U8" s="181" t="n">
        <v>30462.87</v>
      </c>
      <c r="V8" s="180" t="n">
        <f aca="false">T8-U8</f>
        <v>0</v>
      </c>
      <c r="W8" s="181" t="n">
        <v>4310.34482758621</v>
      </c>
      <c r="X8" s="187"/>
      <c r="Y8" s="40" t="n">
        <v>0</v>
      </c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210" t="n">
        <v>42410</v>
      </c>
      <c r="C9" s="290" t="n">
        <v>1676</v>
      </c>
      <c r="D9" s="171" t="s">
        <v>518</v>
      </c>
      <c r="E9" s="290" t="s">
        <v>519</v>
      </c>
      <c r="F9" s="171" t="s">
        <v>438</v>
      </c>
      <c r="G9" s="210" t="s">
        <v>520</v>
      </c>
      <c r="H9" s="172" t="n">
        <v>175700</v>
      </c>
      <c r="I9" s="174" t="n">
        <v>151465.52</v>
      </c>
      <c r="J9" s="172" t="n">
        <v>141687.1</v>
      </c>
      <c r="K9" s="173" t="n">
        <f aca="false">+I9-J9</f>
        <v>9778.41999999998</v>
      </c>
      <c r="L9" s="29" t="n">
        <v>7759</v>
      </c>
      <c r="M9" s="29" t="n">
        <v>1070</v>
      </c>
      <c r="N9" s="186"/>
      <c r="O9" s="187"/>
      <c r="P9" s="187"/>
      <c r="Q9" s="177" t="n">
        <v>1724.13793103448</v>
      </c>
      <c r="R9" s="187"/>
      <c r="S9" s="172" t="n">
        <v>91.6</v>
      </c>
      <c r="T9" s="178" t="n">
        <f aca="false">K9+L9+M9+N9+O9-Q9-S9</f>
        <v>16791.6820689655</v>
      </c>
      <c r="U9" s="181" t="n">
        <v>16791.6820689655</v>
      </c>
      <c r="V9" s="180" t="n">
        <f aca="false">T9-U9</f>
        <v>0</v>
      </c>
      <c r="W9" s="181" t="n">
        <v>0</v>
      </c>
      <c r="X9" s="187"/>
      <c r="Y9" s="40" t="n">
        <v>0</v>
      </c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169"/>
      <c r="C10" s="170"/>
      <c r="D10" s="171"/>
      <c r="E10" s="170"/>
      <c r="F10" s="171"/>
      <c r="G10" s="169"/>
      <c r="H10" s="172"/>
      <c r="I10" s="174"/>
      <c r="J10" s="172"/>
      <c r="K10" s="211" t="n">
        <f aca="false">+I10-J10</f>
        <v>0</v>
      </c>
      <c r="L10" s="29"/>
      <c r="M10" s="29"/>
      <c r="N10" s="197"/>
      <c r="O10" s="198"/>
      <c r="P10" s="198"/>
      <c r="Q10" s="177"/>
      <c r="R10" s="198"/>
      <c r="S10" s="172"/>
      <c r="T10" s="178" t="n">
        <f aca="false">K10+L10+M10+N10+O10-Q10-S10</f>
        <v>0</v>
      </c>
      <c r="U10" s="181"/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/>
      <c r="C11" s="295"/>
      <c r="D11" s="171"/>
      <c r="E11" s="295"/>
      <c r="F11" s="171"/>
      <c r="G11" s="169"/>
      <c r="H11" s="172"/>
      <c r="I11" s="174"/>
      <c r="J11" s="172"/>
      <c r="K11" s="211" t="n">
        <f aca="false">+I11-J11</f>
        <v>0</v>
      </c>
      <c r="L11" s="29"/>
      <c r="M11" s="29"/>
      <c r="N11" s="213"/>
      <c r="O11" s="213"/>
      <c r="P11" s="213"/>
      <c r="Q11" s="177"/>
      <c r="R11" s="213"/>
      <c r="S11" s="172"/>
      <c r="T11" s="178" t="n">
        <f aca="false">K11+L11+M11+N11+O11-Q11-S11</f>
        <v>0</v>
      </c>
      <c r="U11" s="181"/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/>
      <c r="C12" s="192"/>
      <c r="D12" s="193"/>
      <c r="E12" s="192"/>
      <c r="F12" s="193"/>
      <c r="G12" s="191"/>
      <c r="H12" s="194"/>
      <c r="I12" s="196"/>
      <c r="J12" s="194"/>
      <c r="K12" s="195" t="n">
        <f aca="false">+I12-J12</f>
        <v>0</v>
      </c>
      <c r="L12" s="194"/>
      <c r="M12" s="152"/>
      <c r="N12" s="198"/>
      <c r="O12" s="198"/>
      <c r="P12" s="198"/>
      <c r="Q12" s="200"/>
      <c r="R12" s="198"/>
      <c r="S12" s="194"/>
      <c r="T12" s="201" t="n">
        <f aca="false">K12+L12+M12+N12+O12-Q12-S12</f>
        <v>0</v>
      </c>
      <c r="U12" s="215"/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958909</v>
      </c>
      <c r="I42" s="95" t="n">
        <f aca="false">SUM(I3:I39)</f>
        <v>1658917.8</v>
      </c>
      <c r="J42" s="95" t="n">
        <f aca="false">SUM(J3:J39)</f>
        <v>1575497.82</v>
      </c>
      <c r="K42" s="96" t="n">
        <f aca="false">SUM(K5:K41)</f>
        <v>77335.18</v>
      </c>
      <c r="L42" s="96" t="n">
        <f aca="false">SUM(L3:L41)</f>
        <v>76362.75</v>
      </c>
      <c r="M42" s="96" t="n">
        <f aca="false">SUM(M3:M41)</f>
        <v>428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24396.5517241379</v>
      </c>
      <c r="R42" s="96" t="n">
        <f aca="false">SUM(R5:R41)</f>
        <v>0</v>
      </c>
      <c r="S42" s="96" t="n">
        <f aca="false">SUM(S5:S41)</f>
        <v>91.6</v>
      </c>
      <c r="T42" s="97" t="n">
        <f aca="false">+SUM(T3:T10)</f>
        <v>139574.578275862</v>
      </c>
      <c r="U42" s="97" t="n">
        <f aca="false">+SUM(U3:U25)</f>
        <v>139574.578275862</v>
      </c>
      <c r="V42" s="98"/>
      <c r="W42" s="99" t="n">
        <f aca="false">SUM(W3:W24)</f>
        <v>15844.8275862069</v>
      </c>
      <c r="X42" s="99" t="n">
        <f aca="false">SUM(X3:X11)</f>
        <v>0</v>
      </c>
      <c r="Y42" s="99" t="n">
        <f aca="false">SUM(Y4:Y24)</f>
        <v>4540.44448275862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2331.9325241379</v>
      </c>
      <c r="U43" s="107" t="n">
        <f aca="false">U42*0.16</f>
        <v>22331.9325241379</v>
      </c>
      <c r="V43" s="98"/>
      <c r="W43" s="107" t="n">
        <f aca="false">+W42*0.16</f>
        <v>2535.1724137931</v>
      </c>
      <c r="X43" s="107" t="n">
        <f aca="false">+X42*0.16</f>
        <v>0</v>
      </c>
      <c r="Y43" s="107" t="n">
        <f aca="false">+Y42*0.16</f>
        <v>726.471117241379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161906.5108</v>
      </c>
      <c r="U44" s="114" t="n">
        <f aca="false">U42+U43</f>
        <v>161906.5108</v>
      </c>
      <c r="V44" s="98"/>
      <c r="W44" s="114" t="n">
        <f aca="false">+W42+W43</f>
        <v>18380</v>
      </c>
      <c r="X44" s="114" t="n">
        <f aca="false">+X42+X43</f>
        <v>0</v>
      </c>
      <c r="Y44" s="114" t="n">
        <f aca="false">+Y42+Y43</f>
        <v>5266.9156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19.56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264" t="s">
        <v>0</v>
      </c>
      <c r="C2" s="358" t="s">
        <v>1</v>
      </c>
      <c r="D2" s="267" t="s">
        <v>2</v>
      </c>
      <c r="E2" s="266" t="s">
        <v>3</v>
      </c>
      <c r="F2" s="267" t="s">
        <v>4</v>
      </c>
      <c r="G2" s="266" t="s">
        <v>5</v>
      </c>
      <c r="H2" s="267" t="s">
        <v>6</v>
      </c>
      <c r="I2" s="266" t="s">
        <v>7</v>
      </c>
      <c r="J2" s="267" t="s">
        <v>8</v>
      </c>
      <c r="K2" s="267" t="s">
        <v>9</v>
      </c>
      <c r="L2" s="267" t="s">
        <v>10</v>
      </c>
      <c r="M2" s="269" t="s">
        <v>11</v>
      </c>
      <c r="N2" s="270" t="s">
        <v>12</v>
      </c>
      <c r="O2" s="267" t="s">
        <v>13</v>
      </c>
      <c r="P2" s="271" t="s">
        <v>14</v>
      </c>
      <c r="Q2" s="267" t="s">
        <v>15</v>
      </c>
      <c r="R2" s="272" t="s">
        <v>16</v>
      </c>
      <c r="S2" s="273" t="s">
        <v>17</v>
      </c>
      <c r="T2" s="274" t="s">
        <v>18</v>
      </c>
      <c r="U2" s="274" t="s">
        <v>19</v>
      </c>
      <c r="V2" s="274" t="s">
        <v>20</v>
      </c>
      <c r="W2" s="267" t="s">
        <v>21</v>
      </c>
      <c r="X2" s="267" t="s">
        <v>22</v>
      </c>
      <c r="Y2" s="267" t="s">
        <v>23</v>
      </c>
      <c r="Z2" s="267" t="s">
        <v>24</v>
      </c>
      <c r="AA2" s="267" t="s">
        <v>25</v>
      </c>
      <c r="AB2" s="267"/>
      <c r="AC2" s="267" t="s">
        <v>26</v>
      </c>
    </row>
    <row r="3" s="2" customFormat="true" ht="13.5" hidden="false" customHeight="true" outlineLevel="0" collapsed="false">
      <c r="A3" s="21"/>
      <c r="B3" s="275" t="n">
        <v>42412</v>
      </c>
      <c r="C3" s="359" t="n">
        <v>1717</v>
      </c>
      <c r="D3" s="356" t="s">
        <v>521</v>
      </c>
      <c r="E3" s="359" t="s">
        <v>522</v>
      </c>
      <c r="F3" s="356" t="s">
        <v>412</v>
      </c>
      <c r="G3" s="360" t="s">
        <v>523</v>
      </c>
      <c r="H3" s="279" t="n">
        <v>202500</v>
      </c>
      <c r="I3" s="278" t="n">
        <v>174568.97</v>
      </c>
      <c r="J3" s="279" t="n">
        <v>165273.31</v>
      </c>
      <c r="K3" s="211" t="n">
        <f aca="false">+I3-J3</f>
        <v>9295.66</v>
      </c>
      <c r="L3" s="281" t="n">
        <v>7526</v>
      </c>
      <c r="M3" s="282" t="n">
        <v>1070</v>
      </c>
      <c r="N3" s="283"/>
      <c r="O3" s="283"/>
      <c r="P3" s="284"/>
      <c r="Q3" s="285"/>
      <c r="R3" s="283" t="n">
        <f aca="false">S3*0.16</f>
        <v>0</v>
      </c>
      <c r="S3" s="286"/>
      <c r="T3" s="287" t="n">
        <f aca="false">K3+L3+M3+N3+O3-Q3-S3</f>
        <v>17891.66</v>
      </c>
      <c r="U3" s="288" t="n">
        <v>17891.66</v>
      </c>
      <c r="V3" s="287" t="n">
        <f aca="false">T3-U3</f>
        <v>0</v>
      </c>
      <c r="W3" s="361" t="n">
        <v>4310.34482758621</v>
      </c>
      <c r="X3" s="213"/>
      <c r="Y3" s="289" t="n">
        <v>3902.01551724138</v>
      </c>
      <c r="Z3" s="214"/>
      <c r="AA3" s="214"/>
      <c r="AB3" s="214"/>
      <c r="AC3" s="214"/>
    </row>
    <row r="4" s="2" customFormat="true" ht="13.5" hidden="false" customHeight="false" outlineLevel="0" collapsed="false">
      <c r="A4" s="21"/>
      <c r="B4" s="210" t="n">
        <v>42410</v>
      </c>
      <c r="C4" s="362" t="n">
        <v>1680</v>
      </c>
      <c r="D4" s="171" t="s">
        <v>524</v>
      </c>
      <c r="E4" s="362" t="s">
        <v>525</v>
      </c>
      <c r="F4" s="171" t="s">
        <v>412</v>
      </c>
      <c r="G4" s="363" t="s">
        <v>526</v>
      </c>
      <c r="H4" s="172" t="n">
        <v>202500</v>
      </c>
      <c r="I4" s="174" t="n">
        <v>174568.97</v>
      </c>
      <c r="J4" s="172" t="n">
        <v>165273.31</v>
      </c>
      <c r="K4" s="173" t="n">
        <f aca="false">+I4-J4</f>
        <v>9295.66</v>
      </c>
      <c r="L4" s="29" t="n">
        <v>7526</v>
      </c>
      <c r="M4" s="143" t="n">
        <v>1070</v>
      </c>
      <c r="N4" s="186"/>
      <c r="O4" s="187"/>
      <c r="P4" s="188"/>
      <c r="Q4" s="143"/>
      <c r="R4" s="188"/>
      <c r="S4" s="221"/>
      <c r="T4" s="178" t="n">
        <f aca="false">K4+L4+M4+N4+O4-Q4-S4</f>
        <v>17891.66</v>
      </c>
      <c r="U4" s="181" t="n">
        <v>17891.66</v>
      </c>
      <c r="V4" s="180" t="n">
        <f aca="false">T4-U4</f>
        <v>0</v>
      </c>
      <c r="W4" s="38" t="n">
        <v>0</v>
      </c>
      <c r="X4" s="187"/>
      <c r="Y4" s="209" t="n">
        <v>0</v>
      </c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210" t="n">
        <v>42411</v>
      </c>
      <c r="C5" s="364" t="n">
        <v>1702</v>
      </c>
      <c r="D5" s="171" t="s">
        <v>527</v>
      </c>
      <c r="E5" s="364" t="s">
        <v>528</v>
      </c>
      <c r="F5" s="171" t="s">
        <v>529</v>
      </c>
      <c r="G5" s="363" t="s">
        <v>530</v>
      </c>
      <c r="H5" s="172" t="n">
        <v>205465.75</v>
      </c>
      <c r="I5" s="174" t="n">
        <v>177125.65</v>
      </c>
      <c r="J5" s="172" t="n">
        <v>173885.38</v>
      </c>
      <c r="K5" s="173" t="n">
        <f aca="false">+I5-J5</f>
        <v>3240.26999999999</v>
      </c>
      <c r="L5" s="29"/>
      <c r="M5" s="143" t="n">
        <v>1070</v>
      </c>
      <c r="N5" s="186"/>
      <c r="O5" s="187"/>
      <c r="P5" s="188"/>
      <c r="Q5" s="143"/>
      <c r="R5" s="188"/>
      <c r="S5" s="172"/>
      <c r="T5" s="178" t="n">
        <f aca="false">K5+L5+M5+N5+O5-Q5-S5</f>
        <v>4310.26999999999</v>
      </c>
      <c r="U5" s="181" t="n">
        <v>4310.26999999999</v>
      </c>
      <c r="V5" s="180" t="n">
        <f aca="false">T5-U5</f>
        <v>0</v>
      </c>
      <c r="W5" s="181"/>
      <c r="X5" s="187"/>
      <c r="Y5" s="40"/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169" t="n">
        <v>42408</v>
      </c>
      <c r="C6" s="364" t="n">
        <v>1917</v>
      </c>
      <c r="D6" s="171" t="s">
        <v>531</v>
      </c>
      <c r="E6" s="364" t="s">
        <v>532</v>
      </c>
      <c r="F6" s="171" t="s">
        <v>227</v>
      </c>
      <c r="G6" s="219" t="s">
        <v>431</v>
      </c>
      <c r="H6" s="172" t="n">
        <v>222857.04</v>
      </c>
      <c r="I6" s="174" t="n">
        <v>192118.14</v>
      </c>
      <c r="J6" s="172" t="n">
        <v>192118.15</v>
      </c>
      <c r="K6" s="173" t="n">
        <f aca="false">+I6-J6</f>
        <v>-0.0099999999802094</v>
      </c>
      <c r="L6" s="29"/>
      <c r="M6" s="143" t="n">
        <v>1070</v>
      </c>
      <c r="N6" s="186"/>
      <c r="O6" s="187"/>
      <c r="P6" s="188"/>
      <c r="Q6" s="220"/>
      <c r="R6" s="188"/>
      <c r="S6" s="172"/>
      <c r="T6" s="178" t="n">
        <f aca="false">K6+L6+M6+N6+O6-Q6-S6</f>
        <v>1069.99000000002</v>
      </c>
      <c r="U6" s="181" t="n">
        <v>1069.99000000002</v>
      </c>
      <c r="V6" s="180" t="n">
        <f aca="false">T6-U6</f>
        <v>0</v>
      </c>
      <c r="W6" s="181"/>
      <c r="X6" s="187"/>
      <c r="Y6" s="40"/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169" t="n">
        <v>42411</v>
      </c>
      <c r="C7" s="364" t="n">
        <v>1830</v>
      </c>
      <c r="D7" s="171" t="s">
        <v>533</v>
      </c>
      <c r="E7" s="364" t="s">
        <v>534</v>
      </c>
      <c r="F7" s="171" t="s">
        <v>412</v>
      </c>
      <c r="G7" s="219" t="s">
        <v>431</v>
      </c>
      <c r="H7" s="172" t="n">
        <v>196293.51</v>
      </c>
      <c r="I7" s="174" t="n">
        <v>169218.54</v>
      </c>
      <c r="J7" s="172" t="n">
        <v>166126.77</v>
      </c>
      <c r="K7" s="173" t="n">
        <f aca="false">+I7-J7</f>
        <v>3091.77000000002</v>
      </c>
      <c r="L7" s="29"/>
      <c r="M7" s="143" t="n">
        <v>1070</v>
      </c>
      <c r="N7" s="186"/>
      <c r="O7" s="187"/>
      <c r="P7" s="188"/>
      <c r="Q7" s="220"/>
      <c r="R7" s="188" t="n">
        <f aca="false">S7*1.16</f>
        <v>0</v>
      </c>
      <c r="S7" s="172"/>
      <c r="T7" s="178" t="n">
        <f aca="false">K7+L7+M7+N7+O7-Q7-S7</f>
        <v>4161.77000000002</v>
      </c>
      <c r="U7" s="181" t="n">
        <v>4161.77000000002</v>
      </c>
      <c r="V7" s="180" t="n">
        <f aca="false">T7-U7</f>
        <v>0</v>
      </c>
      <c r="W7" s="181"/>
      <c r="X7" s="187"/>
      <c r="Y7" s="40"/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169" t="n">
        <v>42411</v>
      </c>
      <c r="C8" s="364" t="n">
        <v>1915</v>
      </c>
      <c r="D8" s="171" t="s">
        <v>535</v>
      </c>
      <c r="E8" s="364" t="s">
        <v>536</v>
      </c>
      <c r="F8" s="171" t="s">
        <v>537</v>
      </c>
      <c r="G8" s="219" t="s">
        <v>431</v>
      </c>
      <c r="H8" s="172" t="n">
        <v>121081.12</v>
      </c>
      <c r="I8" s="174" t="n">
        <v>104380.28</v>
      </c>
      <c r="J8" s="172" t="n">
        <v>102506.07</v>
      </c>
      <c r="K8" s="173" t="n">
        <f aca="false">+I8-J8</f>
        <v>1874.20999999999</v>
      </c>
      <c r="L8" s="29"/>
      <c r="M8" s="143" t="n">
        <v>1070</v>
      </c>
      <c r="N8" s="186"/>
      <c r="O8" s="187"/>
      <c r="P8" s="188"/>
      <c r="Q8" s="143"/>
      <c r="R8" s="188"/>
      <c r="S8" s="172"/>
      <c r="T8" s="178" t="n">
        <f aca="false">K8+L8+M8+N8+O8-Q8-S8</f>
        <v>2944.20999999999</v>
      </c>
      <c r="U8" s="181" t="n">
        <v>2944.20999999999</v>
      </c>
      <c r="V8" s="180" t="n">
        <f aca="false">T8-U8</f>
        <v>0</v>
      </c>
      <c r="W8" s="181"/>
      <c r="X8" s="187"/>
      <c r="Y8" s="40"/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365" t="n">
        <v>42412</v>
      </c>
      <c r="C9" s="366" t="n">
        <v>1942</v>
      </c>
      <c r="D9" s="367" t="s">
        <v>538</v>
      </c>
      <c r="E9" s="362" t="s">
        <v>539</v>
      </c>
      <c r="F9" s="367" t="s">
        <v>412</v>
      </c>
      <c r="G9" s="368" t="s">
        <v>540</v>
      </c>
      <c r="H9" s="172" t="n">
        <v>202500</v>
      </c>
      <c r="I9" s="174" t="n">
        <v>174568.97</v>
      </c>
      <c r="J9" s="172" t="n">
        <v>165273.31</v>
      </c>
      <c r="K9" s="173" t="n">
        <f aca="false">+I9-J9</f>
        <v>9295.66</v>
      </c>
      <c r="L9" s="29" t="n">
        <v>7526</v>
      </c>
      <c r="M9" s="29"/>
      <c r="N9" s="186"/>
      <c r="O9" s="187"/>
      <c r="P9" s="187"/>
      <c r="Q9" s="177"/>
      <c r="R9" s="187"/>
      <c r="S9" s="172"/>
      <c r="T9" s="178" t="n">
        <f aca="false">K9+L9+M9+N9+O9-Q9-S9</f>
        <v>16821.66</v>
      </c>
      <c r="U9" s="181" t="n">
        <v>16821.66</v>
      </c>
      <c r="V9" s="180" t="n">
        <f aca="false">T9-U9</f>
        <v>0</v>
      </c>
      <c r="W9" s="181" t="n">
        <v>1551.72413793103</v>
      </c>
      <c r="X9" s="187"/>
      <c r="Y9" s="40" t="n">
        <v>3902.01551724138</v>
      </c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369" t="n">
        <v>42413</v>
      </c>
      <c r="C10" s="370" t="n">
        <v>1556</v>
      </c>
      <c r="D10" s="367" t="s">
        <v>541</v>
      </c>
      <c r="E10" s="370" t="s">
        <v>542</v>
      </c>
      <c r="F10" s="367" t="s">
        <v>529</v>
      </c>
      <c r="G10" s="371" t="s">
        <v>543</v>
      </c>
      <c r="H10" s="172" t="n">
        <v>202896.47</v>
      </c>
      <c r="I10" s="174" t="n">
        <v>174910.75</v>
      </c>
      <c r="J10" s="172" t="n">
        <v>171711.87</v>
      </c>
      <c r="K10" s="211" t="n">
        <f aca="false">+I10-J10</f>
        <v>3198.88</v>
      </c>
      <c r="L10" s="29"/>
      <c r="M10" s="29"/>
      <c r="N10" s="197"/>
      <c r="O10" s="198"/>
      <c r="P10" s="198"/>
      <c r="Q10" s="177"/>
      <c r="R10" s="198"/>
      <c r="S10" s="172"/>
      <c r="T10" s="178" t="n">
        <f aca="false">K10+L10+M10+N10+O10-Q10-S10</f>
        <v>3198.88</v>
      </c>
      <c r="U10" s="181" t="n">
        <v>3198.88</v>
      </c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/>
      <c r="C11" s="372"/>
      <c r="D11" s="171"/>
      <c r="E11" s="372"/>
      <c r="F11" s="171"/>
      <c r="G11" s="219"/>
      <c r="H11" s="172"/>
      <c r="I11" s="174"/>
      <c r="J11" s="172"/>
      <c r="K11" s="211" t="n">
        <f aca="false">+I11-J11</f>
        <v>0</v>
      </c>
      <c r="L11" s="29"/>
      <c r="M11" s="29"/>
      <c r="N11" s="213"/>
      <c r="O11" s="213"/>
      <c r="P11" s="213"/>
      <c r="Q11" s="177"/>
      <c r="R11" s="213"/>
      <c r="S11" s="172"/>
      <c r="T11" s="178" t="n">
        <f aca="false">K11+L11+M11+N11+O11-Q11-S11</f>
        <v>0</v>
      </c>
      <c r="U11" s="181"/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/>
      <c r="C12" s="373"/>
      <c r="D12" s="193"/>
      <c r="E12" s="373"/>
      <c r="F12" s="193"/>
      <c r="G12" s="222"/>
      <c r="H12" s="194"/>
      <c r="I12" s="196"/>
      <c r="J12" s="194"/>
      <c r="K12" s="195" t="n">
        <f aca="false">+I12-J12</f>
        <v>0</v>
      </c>
      <c r="L12" s="194"/>
      <c r="M12" s="152"/>
      <c r="N12" s="198"/>
      <c r="O12" s="198"/>
      <c r="P12" s="198"/>
      <c r="Q12" s="200"/>
      <c r="R12" s="198"/>
      <c r="S12" s="194"/>
      <c r="T12" s="201" t="n">
        <f aca="false">K12+L12+M12+N12+O12-Q12-S12</f>
        <v>0</v>
      </c>
      <c r="U12" s="215"/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153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556093.89</v>
      </c>
      <c r="I42" s="95" t="n">
        <f aca="false">SUM(I3:I39)</f>
        <v>1341460.27</v>
      </c>
      <c r="J42" s="95" t="n">
        <f aca="false">SUM(J3:J39)</f>
        <v>1302168.17</v>
      </c>
      <c r="K42" s="96" t="n">
        <f aca="false">SUM(K5:K41)</f>
        <v>20700.78</v>
      </c>
      <c r="L42" s="96" t="n">
        <f aca="false">SUM(L3:L41)</f>
        <v>22578</v>
      </c>
      <c r="M42" s="96" t="n">
        <f aca="false">SUM(M3:M41)</f>
        <v>642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0</v>
      </c>
      <c r="R42" s="96" t="n">
        <f aca="false">SUM(R5:R41)</f>
        <v>0</v>
      </c>
      <c r="S42" s="96" t="n">
        <f aca="false">SUM(S5:S41)</f>
        <v>0</v>
      </c>
      <c r="T42" s="97" t="n">
        <f aca="false">+SUM(T3:T10)</f>
        <v>68290.1</v>
      </c>
      <c r="U42" s="97" t="n">
        <f aca="false">+SUM(U3:U25)</f>
        <v>68290.1</v>
      </c>
      <c r="V42" s="98"/>
      <c r="W42" s="99" t="n">
        <f aca="false">SUM(W3:W24)</f>
        <v>5862.06896551724</v>
      </c>
      <c r="X42" s="99" t="n">
        <f aca="false">SUM(X3:X11)</f>
        <v>0</v>
      </c>
      <c r="Y42" s="99" t="n">
        <f aca="false">SUM(Y4:Y24)</f>
        <v>3902.01551724138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10926.416</v>
      </c>
      <c r="U43" s="107" t="n">
        <f aca="false">U42*0.16</f>
        <v>10926.416</v>
      </c>
      <c r="V43" s="98"/>
      <c r="W43" s="107" t="n">
        <f aca="false">+W42*0.16</f>
        <v>937.931034482759</v>
      </c>
      <c r="X43" s="107" t="n">
        <f aca="false">+X42*0.16</f>
        <v>0</v>
      </c>
      <c r="Y43" s="107" t="n">
        <f aca="false">+Y42*0.16</f>
        <v>624.322482758621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79216.5160000001</v>
      </c>
      <c r="U44" s="114" t="n">
        <f aca="false">U42+U43</f>
        <v>79216.516</v>
      </c>
      <c r="V44" s="98"/>
      <c r="W44" s="114" t="n">
        <f aca="false">+W42+W43</f>
        <v>6800</v>
      </c>
      <c r="X44" s="114" t="n">
        <f aca="false">+X42+X43</f>
        <v>0</v>
      </c>
      <c r="Y44" s="114" t="n">
        <f aca="false">+Y42+Y43</f>
        <v>4526.338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42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67</v>
      </c>
      <c r="C3" s="23" t="n">
        <v>1851</v>
      </c>
      <c r="D3" s="24" t="s">
        <v>65</v>
      </c>
      <c r="E3" s="23" t="s">
        <v>66</v>
      </c>
      <c r="F3" s="24" t="s">
        <v>67</v>
      </c>
      <c r="G3" s="25" t="s">
        <v>68</v>
      </c>
      <c r="H3" s="26" t="n">
        <v>196500</v>
      </c>
      <c r="I3" s="27" t="n">
        <v>169396.55</v>
      </c>
      <c r="J3" s="27" t="n">
        <v>160073.94</v>
      </c>
      <c r="K3" s="28" t="n">
        <f aca="false">I3-J3</f>
        <v>9322.60999999999</v>
      </c>
      <c r="L3" s="29" t="n">
        <v>5224</v>
      </c>
      <c r="M3" s="30" t="n">
        <v>0</v>
      </c>
      <c r="N3" s="31"/>
      <c r="O3" s="31"/>
      <c r="P3" s="32"/>
      <c r="Q3" s="33" t="n">
        <v>0</v>
      </c>
      <c r="R3" s="31"/>
      <c r="S3" s="34" t="n">
        <v>0</v>
      </c>
      <c r="T3" s="35" t="n">
        <f aca="false">K3+L3+M3+N3+O3-Q3-S3</f>
        <v>14546.61</v>
      </c>
      <c r="U3" s="36" t="n">
        <v>14546.61</v>
      </c>
      <c r="V3" s="37" t="n">
        <f aca="false">T3-U3</f>
        <v>0</v>
      </c>
      <c r="W3" s="38" t="n">
        <v>8506.03</v>
      </c>
      <c r="X3" s="39"/>
      <c r="Y3" s="40"/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66</v>
      </c>
      <c r="C4" s="23" t="n">
        <v>1590</v>
      </c>
      <c r="D4" s="24" t="s">
        <v>69</v>
      </c>
      <c r="E4" s="123" t="s">
        <v>70</v>
      </c>
      <c r="F4" s="24" t="s">
        <v>71</v>
      </c>
      <c r="G4" s="25" t="s">
        <v>72</v>
      </c>
      <c r="H4" s="26" t="n">
        <v>424300</v>
      </c>
      <c r="I4" s="27" t="n">
        <v>350531.13</v>
      </c>
      <c r="J4" s="27" t="n">
        <v>312808.26</v>
      </c>
      <c r="K4" s="28" t="n">
        <f aca="false">I4-J4</f>
        <v>37722.87</v>
      </c>
      <c r="L4" s="29" t="n">
        <v>0</v>
      </c>
      <c r="M4" s="30" t="n">
        <v>1070</v>
      </c>
      <c r="N4" s="43"/>
      <c r="O4" s="44"/>
      <c r="P4" s="45"/>
      <c r="Q4" s="124" t="n">
        <v>6918.15517241379</v>
      </c>
      <c r="R4" s="45"/>
      <c r="S4" s="34" t="n">
        <v>460.14</v>
      </c>
      <c r="T4" s="35" t="n">
        <f aca="false">K4+L4+M4+N4+O4-Q4-S4</f>
        <v>31414.5748275862</v>
      </c>
      <c r="U4" s="36" t="n">
        <v>460.14</v>
      </c>
      <c r="V4" s="37" t="n">
        <f aca="false">T4-U4</f>
        <v>30954.4348275862</v>
      </c>
      <c r="W4" s="38" t="n">
        <v>0</v>
      </c>
      <c r="X4" s="44"/>
      <c r="Y4" s="40"/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68</v>
      </c>
      <c r="C5" s="23" t="n">
        <v>1741</v>
      </c>
      <c r="D5" s="24" t="s">
        <v>73</v>
      </c>
      <c r="E5" s="23" t="s">
        <v>74</v>
      </c>
      <c r="F5" s="24" t="s">
        <v>71</v>
      </c>
      <c r="G5" s="25" t="s">
        <v>75</v>
      </c>
      <c r="H5" s="26" t="n">
        <v>424300</v>
      </c>
      <c r="I5" s="27" t="n">
        <v>350531.13</v>
      </c>
      <c r="J5" s="27" t="n">
        <v>316452.52</v>
      </c>
      <c r="K5" s="28" t="n">
        <f aca="false">I5-J5</f>
        <v>34078.61</v>
      </c>
      <c r="L5" s="29" t="n">
        <v>0</v>
      </c>
      <c r="M5" s="30" t="n">
        <v>1070</v>
      </c>
      <c r="N5" s="43"/>
      <c r="O5" s="44"/>
      <c r="P5" s="45"/>
      <c r="Q5" s="124" t="n">
        <v>25862.0689655172</v>
      </c>
      <c r="R5" s="45"/>
      <c r="S5" s="34" t="n">
        <v>0</v>
      </c>
      <c r="T5" s="35" t="n">
        <f aca="false">K5+L5+M5+N5+O5-Q5-S5</f>
        <v>9286.54103448274</v>
      </c>
      <c r="U5" s="36" t="n">
        <v>9286.54</v>
      </c>
      <c r="V5" s="37" t="n">
        <f aca="false">T5-U5</f>
        <v>0.00103448274239781</v>
      </c>
      <c r="W5" s="38" t="n">
        <v>25862.07</v>
      </c>
      <c r="X5" s="44"/>
      <c r="Y5" s="40"/>
      <c r="Z5" s="46"/>
      <c r="AA5" s="46"/>
      <c r="AB5" s="46"/>
      <c r="AC5" s="47"/>
    </row>
    <row r="6" s="2" customFormat="true" ht="12.75" hidden="false" customHeight="false" outlineLevel="0" collapsed="false">
      <c r="A6" s="21"/>
      <c r="B6" s="22" t="n">
        <v>42373</v>
      </c>
      <c r="C6" s="23" t="n">
        <v>1336</v>
      </c>
      <c r="D6" s="24" t="s">
        <v>76</v>
      </c>
      <c r="E6" s="23" t="s">
        <v>77</v>
      </c>
      <c r="F6" s="24" t="s">
        <v>78</v>
      </c>
      <c r="G6" s="25" t="s">
        <v>79</v>
      </c>
      <c r="H6" s="26" t="n">
        <v>352400</v>
      </c>
      <c r="I6" s="27" t="n">
        <v>295267.26</v>
      </c>
      <c r="J6" s="27" t="n">
        <v>293838.75</v>
      </c>
      <c r="K6" s="28" t="n">
        <f aca="false">I6-J6</f>
        <v>1428.51000000001</v>
      </c>
      <c r="L6" s="29" t="n">
        <v>15401</v>
      </c>
      <c r="M6" s="30" t="n">
        <v>1070</v>
      </c>
      <c r="N6" s="43"/>
      <c r="O6" s="44"/>
      <c r="P6" s="45"/>
      <c r="Q6" s="124" t="n">
        <v>30172.4137931035</v>
      </c>
      <c r="R6" s="45"/>
      <c r="S6" s="34" t="n">
        <v>0</v>
      </c>
      <c r="T6" s="35" t="n">
        <f aca="false">K6+L6+M6+N6+O6-Q6-S6</f>
        <v>-12272.9037931034</v>
      </c>
      <c r="U6" s="36" t="n">
        <v>-12272.9</v>
      </c>
      <c r="V6" s="37" t="n">
        <f aca="false">T6-U6</f>
        <v>-0.00379310344033001</v>
      </c>
      <c r="W6" s="38" t="n">
        <v>30172.41</v>
      </c>
      <c r="X6" s="44"/>
      <c r="Y6" s="40"/>
      <c r="Z6" s="46"/>
      <c r="AA6" s="46"/>
      <c r="AB6" s="46"/>
      <c r="AC6" s="47"/>
    </row>
    <row r="7" s="2" customFormat="true" ht="12.75" hidden="false" customHeight="false" outlineLevel="0" collapsed="false">
      <c r="A7" s="21"/>
      <c r="B7" s="22"/>
      <c r="C7" s="125"/>
      <c r="D7" s="24"/>
      <c r="E7" s="125"/>
      <c r="F7" s="24"/>
      <c r="G7" s="25"/>
      <c r="H7" s="26"/>
      <c r="I7" s="27"/>
      <c r="J7" s="27"/>
      <c r="K7" s="28" t="n">
        <f aca="false">+I7-J7</f>
        <v>0</v>
      </c>
      <c r="L7" s="29"/>
      <c r="M7" s="30"/>
      <c r="N7" s="43"/>
      <c r="O7" s="44"/>
      <c r="P7" s="45"/>
      <c r="Q7" s="33"/>
      <c r="R7" s="45" t="n">
        <f aca="false">S7*1.16</f>
        <v>0</v>
      </c>
      <c r="S7" s="34"/>
      <c r="T7" s="35" t="n">
        <f aca="false">K7+L7+M7+N7+O7-Q7-S7</f>
        <v>0</v>
      </c>
      <c r="U7" s="36"/>
      <c r="V7" s="35" t="n">
        <f aca="false">T7-U7</f>
        <v>0</v>
      </c>
      <c r="W7" s="38"/>
      <c r="X7" s="44"/>
      <c r="Y7" s="40"/>
      <c r="Z7" s="46"/>
      <c r="AA7" s="46"/>
      <c r="AB7" s="46"/>
      <c r="AC7" s="47"/>
    </row>
    <row r="8" s="2" customFormat="true" ht="12.75" hidden="false" customHeight="false" outlineLevel="0" collapsed="false">
      <c r="A8" s="21"/>
      <c r="B8" s="22"/>
      <c r="C8" s="126"/>
      <c r="D8" s="24"/>
      <c r="E8" s="126"/>
      <c r="F8" s="24"/>
      <c r="G8" s="25"/>
      <c r="H8" s="26"/>
      <c r="I8" s="27"/>
      <c r="J8" s="27"/>
      <c r="K8" s="28" t="n">
        <f aca="false">+I8-J8</f>
        <v>0</v>
      </c>
      <c r="L8" s="29"/>
      <c r="M8" s="30"/>
      <c r="N8" s="43"/>
      <c r="O8" s="44"/>
      <c r="P8" s="45"/>
      <c r="Q8" s="33"/>
      <c r="R8" s="45"/>
      <c r="S8" s="34"/>
      <c r="T8" s="35" t="n">
        <f aca="false">K8+L8+M8+N8+O8-Q8-S8</f>
        <v>0</v>
      </c>
      <c r="U8" s="36"/>
      <c r="V8" s="35" t="n">
        <f aca="false">T8-U8</f>
        <v>0</v>
      </c>
      <c r="W8" s="38"/>
      <c r="X8" s="44"/>
      <c r="Y8" s="40"/>
      <c r="Z8" s="46"/>
      <c r="AA8" s="46"/>
      <c r="AB8" s="46"/>
      <c r="AC8" s="47"/>
    </row>
    <row r="9" s="2" customFormat="true" ht="12.75" hidden="false" customHeight="false" outlineLevel="0" collapsed="false">
      <c r="A9" s="21"/>
      <c r="B9" s="22"/>
      <c r="C9" s="126"/>
      <c r="D9" s="24"/>
      <c r="E9" s="126"/>
      <c r="F9" s="24"/>
      <c r="G9" s="25"/>
      <c r="H9" s="26"/>
      <c r="I9" s="27"/>
      <c r="J9" s="27"/>
      <c r="K9" s="28" t="n">
        <f aca="false">+I9-J9</f>
        <v>0</v>
      </c>
      <c r="L9" s="29"/>
      <c r="M9" s="30"/>
      <c r="N9" s="43"/>
      <c r="O9" s="44"/>
      <c r="P9" s="44"/>
      <c r="Q9" s="33"/>
      <c r="R9" s="44"/>
      <c r="S9" s="34"/>
      <c r="T9" s="35" t="n">
        <f aca="false">K9+L9+M9+N9+O9-Q9-S9</f>
        <v>0</v>
      </c>
      <c r="U9" s="51"/>
      <c r="V9" s="35" t="n">
        <f aca="false">T9-U9</f>
        <v>0</v>
      </c>
      <c r="W9" s="44"/>
      <c r="X9" s="44"/>
      <c r="Y9" s="40"/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/>
      <c r="C10" s="126"/>
      <c r="D10" s="24"/>
      <c r="E10" s="126"/>
      <c r="F10" s="24"/>
      <c r="G10" s="25"/>
      <c r="H10" s="26"/>
      <c r="I10" s="27"/>
      <c r="J10" s="27"/>
      <c r="K10" s="127" t="n">
        <f aca="false">+I10-J10</f>
        <v>0</v>
      </c>
      <c r="L10" s="29"/>
      <c r="M10" s="30"/>
      <c r="N10" s="52"/>
      <c r="O10" s="53"/>
      <c r="P10" s="53"/>
      <c r="Q10" s="33"/>
      <c r="R10" s="53"/>
      <c r="S10" s="34"/>
      <c r="T10" s="35" t="n">
        <f aca="false">K10+L10+M10+N10+O10-Q10-S10</f>
        <v>0</v>
      </c>
      <c r="U10" s="54"/>
      <c r="V10" s="55" t="n">
        <f aca="false">T10-U10</f>
        <v>0</v>
      </c>
      <c r="W10" s="53"/>
      <c r="X10" s="53"/>
      <c r="Y10" s="40"/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22"/>
      <c r="C11" s="126"/>
      <c r="D11" s="24"/>
      <c r="E11" s="126"/>
      <c r="F11" s="24"/>
      <c r="G11" s="25"/>
      <c r="H11" s="26"/>
      <c r="I11" s="27"/>
      <c r="J11" s="27"/>
      <c r="K11" s="127" t="n">
        <f aca="false">+I11-J11</f>
        <v>0</v>
      </c>
      <c r="L11" s="29"/>
      <c r="M11" s="30"/>
      <c r="N11" s="59"/>
      <c r="O11" s="59"/>
      <c r="P11" s="59"/>
      <c r="Q11" s="33"/>
      <c r="R11" s="59"/>
      <c r="S11" s="34"/>
      <c r="T11" s="60" t="n">
        <f aca="false">K11+L11+M11+N11+O11-Q11-S11</f>
        <v>0</v>
      </c>
      <c r="U11" s="61"/>
      <c r="V11" s="60" t="n">
        <f aca="false">T11-U11</f>
        <v>0</v>
      </c>
      <c r="W11" s="59"/>
      <c r="X11" s="59"/>
      <c r="Y11" s="40"/>
      <c r="Z11" s="62"/>
      <c r="AA11" s="62"/>
      <c r="AB11" s="62"/>
      <c r="AC11" s="62"/>
      <c r="AD11" s="63"/>
    </row>
    <row r="12" s="2" customFormat="true" ht="12" hidden="false" customHeight="false" outlineLevel="0" collapsed="false">
      <c r="A12" s="58"/>
      <c r="B12" s="64"/>
      <c r="C12" s="65"/>
      <c r="D12" s="66"/>
      <c r="E12" s="67"/>
      <c r="F12" s="66"/>
      <c r="G12" s="64"/>
      <c r="H12" s="68"/>
      <c r="I12" s="68"/>
      <c r="J12" s="68"/>
      <c r="K12" s="28" t="n">
        <f aca="false">+I12-J12</f>
        <v>0</v>
      </c>
      <c r="L12" s="68"/>
      <c r="M12" s="68"/>
      <c r="N12" s="44"/>
      <c r="O12" s="44"/>
      <c r="P12" s="44"/>
      <c r="Q12" s="44"/>
      <c r="R12" s="44"/>
      <c r="S12" s="68"/>
      <c r="T12" s="35" t="n">
        <f aca="false">K12+L12+M12+N12+O12-Q12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64"/>
      <c r="C13" s="69"/>
      <c r="D13" s="66"/>
      <c r="E13" s="67"/>
      <c r="F13" s="66"/>
      <c r="G13" s="64"/>
      <c r="H13" s="44"/>
      <c r="I13" s="44"/>
      <c r="J13" s="44"/>
      <c r="K13" s="45" t="n">
        <f aca="false">+I13-J13</f>
        <v>0</v>
      </c>
      <c r="L13" s="44"/>
      <c r="M13" s="44"/>
      <c r="N13" s="44"/>
      <c r="O13" s="44"/>
      <c r="P13" s="44"/>
      <c r="Q13" s="44"/>
      <c r="R13" s="44"/>
      <c r="S13" s="44"/>
      <c r="T13" s="35" t="n">
        <f aca="false">K13+L13+M13+N13+O13-Q12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4" t="s">
        <v>61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 t="s">
        <v>80</v>
      </c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397500</v>
      </c>
      <c r="I42" s="95" t="n">
        <f aca="false">SUM(I3:I39)</f>
        <v>1165726.07</v>
      </c>
      <c r="J42" s="95" t="n">
        <f aca="false">SUM(J3:J39)</f>
        <v>1083173.47</v>
      </c>
      <c r="K42" s="96" t="n">
        <f aca="false">SUM(K5:K41)</f>
        <v>35507.12</v>
      </c>
      <c r="L42" s="96" t="n">
        <f aca="false">SUM(L3:L41)</f>
        <v>20625</v>
      </c>
      <c r="M42" s="96" t="n">
        <f aca="false">SUM(M3:M41)</f>
        <v>321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62952.6379310345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42974.8220689655</v>
      </c>
      <c r="U42" s="97" t="n">
        <f aca="false">+SUM(U3:U25)</f>
        <v>12020.39</v>
      </c>
      <c r="V42" s="98"/>
      <c r="W42" s="99" t="n">
        <f aca="false">SUM(W3:W24)</f>
        <v>64540.51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6875.97153103448</v>
      </c>
      <c r="U43" s="107" t="n">
        <f aca="false">U42*0.16</f>
        <v>1923.2624</v>
      </c>
      <c r="V43" s="98"/>
      <c r="W43" s="107" t="n">
        <f aca="false">+W42*0.16</f>
        <v>10326.4816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49850.7936</v>
      </c>
      <c r="U44" s="114" t="n">
        <f aca="false">U42+U43</f>
        <v>13943.6524</v>
      </c>
      <c r="V44" s="98"/>
      <c r="W44" s="114" t="n">
        <f aca="false">+W42+W43</f>
        <v>74866.9916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3" activeCellId="0" sqref="A3:A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1" width="19.56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264" t="s">
        <v>0</v>
      </c>
      <c r="C2" s="265" t="s">
        <v>1</v>
      </c>
      <c r="D2" s="266" t="s">
        <v>2</v>
      </c>
      <c r="E2" s="267" t="s">
        <v>3</v>
      </c>
      <c r="F2" s="13" t="s">
        <v>4</v>
      </c>
      <c r="G2" s="10" t="s">
        <v>5</v>
      </c>
      <c r="H2" s="268" t="s">
        <v>6</v>
      </c>
      <c r="I2" s="266" t="s">
        <v>7</v>
      </c>
      <c r="J2" s="267" t="s">
        <v>8</v>
      </c>
      <c r="K2" s="267" t="s">
        <v>9</v>
      </c>
      <c r="L2" s="267" t="s">
        <v>10</v>
      </c>
      <c r="M2" s="269" t="s">
        <v>11</v>
      </c>
      <c r="N2" s="270" t="s">
        <v>12</v>
      </c>
      <c r="O2" s="267" t="s">
        <v>13</v>
      </c>
      <c r="P2" s="271" t="s">
        <v>14</v>
      </c>
      <c r="Q2" s="267" t="s">
        <v>15</v>
      </c>
      <c r="R2" s="272" t="s">
        <v>16</v>
      </c>
      <c r="S2" s="273" t="s">
        <v>17</v>
      </c>
      <c r="T2" s="274" t="s">
        <v>18</v>
      </c>
      <c r="U2" s="274" t="s">
        <v>19</v>
      </c>
      <c r="V2" s="274" t="s">
        <v>20</v>
      </c>
      <c r="W2" s="267" t="s">
        <v>21</v>
      </c>
      <c r="X2" s="267" t="s">
        <v>22</v>
      </c>
      <c r="Y2" s="267" t="s">
        <v>23</v>
      </c>
      <c r="Z2" s="267" t="s">
        <v>24</v>
      </c>
      <c r="AA2" s="267" t="s">
        <v>25</v>
      </c>
      <c r="AB2" s="267"/>
      <c r="AC2" s="267" t="s">
        <v>26</v>
      </c>
    </row>
    <row r="3" s="2" customFormat="true" ht="13.5" hidden="false" customHeight="true" outlineLevel="0" collapsed="false">
      <c r="A3" s="21"/>
      <c r="B3" s="365" t="n">
        <v>42405</v>
      </c>
      <c r="C3" s="374" t="n">
        <v>1130</v>
      </c>
      <c r="D3" s="375" t="s">
        <v>544</v>
      </c>
      <c r="E3" s="374" t="s">
        <v>545</v>
      </c>
      <c r="F3" s="291" t="s">
        <v>546</v>
      </c>
      <c r="G3" s="210" t="s">
        <v>547</v>
      </c>
      <c r="H3" s="376" t="n">
        <v>307100</v>
      </c>
      <c r="I3" s="278" t="n">
        <v>261783.44</v>
      </c>
      <c r="J3" s="279" t="n">
        <v>256909.35</v>
      </c>
      <c r="K3" s="211" t="n">
        <f aca="false">+I3-J3</f>
        <v>4874.09</v>
      </c>
      <c r="L3" s="281" t="n">
        <v>7285</v>
      </c>
      <c r="M3" s="282" t="n">
        <v>0</v>
      </c>
      <c r="N3" s="283"/>
      <c r="O3" s="283"/>
      <c r="P3" s="284"/>
      <c r="Q3" s="285"/>
      <c r="R3" s="283" t="n">
        <f aca="false">S3*0.16</f>
        <v>0</v>
      </c>
      <c r="S3" s="286" t="n">
        <v>0</v>
      </c>
      <c r="T3" s="287" t="n">
        <f aca="false">K3+L3+M3+N3+O3-Q3-S3</f>
        <v>12159.09</v>
      </c>
      <c r="U3" s="288" t="n">
        <v>12159.09</v>
      </c>
      <c r="V3" s="287" t="n">
        <f aca="false">T3-U3</f>
        <v>0</v>
      </c>
      <c r="W3" s="361" t="n">
        <v>5172.41379310345</v>
      </c>
      <c r="X3" s="213"/>
      <c r="Y3" s="289" t="n">
        <v>0</v>
      </c>
      <c r="Z3" s="214"/>
      <c r="AA3" s="214"/>
      <c r="AB3" s="214"/>
      <c r="AC3" s="214"/>
    </row>
    <row r="4" s="2" customFormat="true" ht="13.5" hidden="false" customHeight="false" outlineLevel="0" collapsed="false">
      <c r="A4" s="21"/>
      <c r="B4" s="365" t="n">
        <v>42417</v>
      </c>
      <c r="C4" s="374" t="n">
        <v>1610</v>
      </c>
      <c r="D4" s="375" t="s">
        <v>548</v>
      </c>
      <c r="E4" s="377" t="s">
        <v>549</v>
      </c>
      <c r="F4" s="291" t="s">
        <v>550</v>
      </c>
      <c r="G4" s="210" t="s">
        <v>551</v>
      </c>
      <c r="H4" s="378" t="n">
        <v>232500</v>
      </c>
      <c r="I4" s="174" t="n">
        <v>200431.03</v>
      </c>
      <c r="J4" s="172" t="n">
        <v>193420.3</v>
      </c>
      <c r="K4" s="173" t="n">
        <f aca="false">+I4-J4</f>
        <v>7010.73000000001</v>
      </c>
      <c r="L4" s="29" t="n">
        <v>16464</v>
      </c>
      <c r="M4" s="143" t="n">
        <v>1070</v>
      </c>
      <c r="N4" s="186"/>
      <c r="O4" s="187"/>
      <c r="P4" s="188"/>
      <c r="Q4" s="143"/>
      <c r="R4" s="188"/>
      <c r="S4" s="221" t="n">
        <v>0</v>
      </c>
      <c r="T4" s="178" t="n">
        <f aca="false">K4+L4+M4+N4+O4-Q4-S4</f>
        <v>24544.73</v>
      </c>
      <c r="U4" s="181" t="n">
        <v>24544.73</v>
      </c>
      <c r="V4" s="180" t="n">
        <f aca="false">T4-U4</f>
        <v>0</v>
      </c>
      <c r="W4" s="38" t="n">
        <v>0</v>
      </c>
      <c r="X4" s="187"/>
      <c r="Y4" s="209" t="n">
        <v>0</v>
      </c>
      <c r="Z4" s="189"/>
      <c r="AA4" s="189"/>
      <c r="AB4" s="189"/>
      <c r="AC4" s="189"/>
    </row>
    <row r="5" s="2" customFormat="true" ht="13.5" hidden="false" customHeight="false" outlineLevel="0" collapsed="false">
      <c r="A5" s="21"/>
      <c r="B5" s="365" t="n">
        <v>42415</v>
      </c>
      <c r="C5" s="374" t="n">
        <v>1577</v>
      </c>
      <c r="D5" s="375" t="s">
        <v>552</v>
      </c>
      <c r="E5" s="374" t="s">
        <v>553</v>
      </c>
      <c r="F5" s="291" t="s">
        <v>400</v>
      </c>
      <c r="G5" s="210" t="s">
        <v>554</v>
      </c>
      <c r="H5" s="378" t="n">
        <v>157100</v>
      </c>
      <c r="I5" s="174" t="n">
        <v>135431.03</v>
      </c>
      <c r="J5" s="172" t="n">
        <v>125936.01</v>
      </c>
      <c r="K5" s="173" t="n">
        <f aca="false">+I5-J5</f>
        <v>9495.02</v>
      </c>
      <c r="L5" s="29" t="n">
        <v>7759</v>
      </c>
      <c r="M5" s="143" t="n">
        <v>1070</v>
      </c>
      <c r="N5" s="186"/>
      <c r="O5" s="187"/>
      <c r="P5" s="188"/>
      <c r="Q5" s="143"/>
      <c r="R5" s="188"/>
      <c r="S5" s="172" t="n">
        <v>296.35</v>
      </c>
      <c r="T5" s="178" t="n">
        <f aca="false">K5+L5+M5+N5+O5-Q5-S5</f>
        <v>18027.67</v>
      </c>
      <c r="U5" s="181" t="n">
        <v>18027.67</v>
      </c>
      <c r="V5" s="180" t="n">
        <f aca="false">T5-U5</f>
        <v>0</v>
      </c>
      <c r="W5" s="181" t="n">
        <v>3879.31034482759</v>
      </c>
      <c r="X5" s="187"/>
      <c r="Y5" s="40" t="n">
        <v>3459.89034482759</v>
      </c>
      <c r="Z5" s="189"/>
      <c r="AA5" s="189"/>
      <c r="AB5" s="189"/>
      <c r="AC5" s="189"/>
    </row>
    <row r="6" s="2" customFormat="true" ht="13.5" hidden="false" customHeight="false" outlineLevel="0" collapsed="false">
      <c r="A6" s="21"/>
      <c r="B6" s="369" t="n">
        <v>41318</v>
      </c>
      <c r="C6" s="379" t="n">
        <v>1553</v>
      </c>
      <c r="D6" s="375" t="s">
        <v>555</v>
      </c>
      <c r="E6" s="379" t="s">
        <v>556</v>
      </c>
      <c r="F6" s="291" t="s">
        <v>400</v>
      </c>
      <c r="G6" s="169" t="s">
        <v>557</v>
      </c>
      <c r="H6" s="378" t="n">
        <v>148780.25</v>
      </c>
      <c r="I6" s="174" t="n">
        <v>128258.84</v>
      </c>
      <c r="J6" s="172" t="n">
        <v>125936.01</v>
      </c>
      <c r="K6" s="173" t="n">
        <f aca="false">+I6-J6</f>
        <v>2322.83</v>
      </c>
      <c r="L6" s="29" t="n">
        <v>0</v>
      </c>
      <c r="M6" s="143" t="n">
        <v>1070</v>
      </c>
      <c r="N6" s="186"/>
      <c r="O6" s="187"/>
      <c r="P6" s="188"/>
      <c r="Q6" s="220"/>
      <c r="R6" s="188"/>
      <c r="S6" s="172"/>
      <c r="T6" s="178" t="n">
        <f aca="false">K6+L6+M6+N6+O6-Q6-S6</f>
        <v>3392.83</v>
      </c>
      <c r="U6" s="181" t="n">
        <v>3392.83</v>
      </c>
      <c r="V6" s="180" t="n">
        <f aca="false">T6-U6</f>
        <v>0</v>
      </c>
      <c r="W6" s="38" t="n">
        <v>0</v>
      </c>
      <c r="X6" s="187"/>
      <c r="Y6" s="209" t="n">
        <v>0</v>
      </c>
      <c r="Z6" s="189"/>
      <c r="AA6" s="189"/>
      <c r="AB6" s="189"/>
      <c r="AC6" s="189"/>
    </row>
    <row r="7" s="2" customFormat="true" ht="13.5" hidden="false" customHeight="false" outlineLevel="0" collapsed="false">
      <c r="A7" s="21"/>
      <c r="B7" s="369" t="n">
        <v>42417</v>
      </c>
      <c r="C7" s="379" t="n">
        <v>1817</v>
      </c>
      <c r="D7" s="375" t="s">
        <v>558</v>
      </c>
      <c r="E7" s="379" t="s">
        <v>559</v>
      </c>
      <c r="F7" s="291" t="s">
        <v>227</v>
      </c>
      <c r="G7" s="169" t="s">
        <v>250</v>
      </c>
      <c r="H7" s="378" t="n">
        <v>227020.51</v>
      </c>
      <c r="I7" s="174" t="n">
        <v>195707.34</v>
      </c>
      <c r="J7" s="172" t="n">
        <v>192118.14</v>
      </c>
      <c r="K7" s="173" t="n">
        <f aca="false">+I7-J7</f>
        <v>3589.19999999998</v>
      </c>
      <c r="L7" s="29" t="n">
        <v>0</v>
      </c>
      <c r="M7" s="143" t="n">
        <v>1070</v>
      </c>
      <c r="N7" s="186"/>
      <c r="O7" s="187"/>
      <c r="P7" s="188"/>
      <c r="Q7" s="220"/>
      <c r="R7" s="188" t="n">
        <f aca="false">S7*1.16</f>
        <v>0</v>
      </c>
      <c r="S7" s="172"/>
      <c r="T7" s="178" t="n">
        <f aca="false">K7+L7+M7+N7+O7-Q7-S7</f>
        <v>4659.19999999998</v>
      </c>
      <c r="U7" s="181" t="n">
        <v>4659.19999999998</v>
      </c>
      <c r="V7" s="180" t="n">
        <f aca="false">T7-U7</f>
        <v>0</v>
      </c>
      <c r="W7" s="38" t="n">
        <v>0</v>
      </c>
      <c r="X7" s="187"/>
      <c r="Y7" s="209" t="n">
        <v>0</v>
      </c>
      <c r="Z7" s="189"/>
      <c r="AA7" s="189"/>
      <c r="AB7" s="189"/>
      <c r="AC7" s="189"/>
    </row>
    <row r="8" s="2" customFormat="true" ht="13.5" hidden="false" customHeight="false" outlineLevel="0" collapsed="false">
      <c r="A8" s="21"/>
      <c r="B8" s="369" t="n">
        <v>42777</v>
      </c>
      <c r="C8" s="379" t="n">
        <v>1521</v>
      </c>
      <c r="D8" s="375" t="s">
        <v>560</v>
      </c>
      <c r="E8" s="379" t="s">
        <v>561</v>
      </c>
      <c r="F8" s="291" t="s">
        <v>400</v>
      </c>
      <c r="G8" s="169" t="s">
        <v>431</v>
      </c>
      <c r="H8" s="378" t="n">
        <v>148780.25</v>
      </c>
      <c r="I8" s="174" t="n">
        <v>128258.84</v>
      </c>
      <c r="J8" s="172" t="n">
        <v>125936.01</v>
      </c>
      <c r="K8" s="173" t="n">
        <f aca="false">+I8-J8</f>
        <v>2322.83</v>
      </c>
      <c r="L8" s="29" t="n">
        <v>0</v>
      </c>
      <c r="M8" s="143" t="n">
        <v>1070</v>
      </c>
      <c r="N8" s="186"/>
      <c r="O8" s="187"/>
      <c r="P8" s="188"/>
      <c r="Q8" s="143"/>
      <c r="R8" s="188"/>
      <c r="S8" s="172"/>
      <c r="T8" s="178" t="n">
        <f aca="false">K8+L8+M8+N8+O8-Q8-S8</f>
        <v>3392.83</v>
      </c>
      <c r="U8" s="181" t="n">
        <v>3392.83</v>
      </c>
      <c r="V8" s="180" t="n">
        <f aca="false">T8-U8</f>
        <v>0</v>
      </c>
      <c r="W8" s="38" t="n">
        <v>0</v>
      </c>
      <c r="X8" s="187"/>
      <c r="Y8" s="209" t="n">
        <v>0</v>
      </c>
      <c r="Z8" s="189"/>
      <c r="AA8" s="189"/>
      <c r="AB8" s="189"/>
      <c r="AC8" s="189"/>
    </row>
    <row r="9" s="2" customFormat="true" ht="13.5" hidden="false" customHeight="false" outlineLevel="0" collapsed="false">
      <c r="A9" s="21"/>
      <c r="B9" s="365"/>
      <c r="C9" s="374"/>
      <c r="D9" s="375"/>
      <c r="E9" s="290"/>
      <c r="F9" s="380"/>
      <c r="G9" s="381"/>
      <c r="H9" s="378"/>
      <c r="I9" s="174"/>
      <c r="J9" s="172"/>
      <c r="K9" s="173" t="n">
        <f aca="false">+I9-J9</f>
        <v>0</v>
      </c>
      <c r="L9" s="29"/>
      <c r="M9" s="29"/>
      <c r="N9" s="186"/>
      <c r="O9" s="187"/>
      <c r="P9" s="187"/>
      <c r="Q9" s="177"/>
      <c r="R9" s="187"/>
      <c r="S9" s="172"/>
      <c r="T9" s="178" t="n">
        <f aca="false">K9+L9+M9+N9+O9-Q9-S9</f>
        <v>0</v>
      </c>
      <c r="U9" s="181"/>
      <c r="V9" s="180" t="n">
        <f aca="false">T9-U9</f>
        <v>0</v>
      </c>
      <c r="W9" s="181"/>
      <c r="X9" s="187"/>
      <c r="Y9" s="40"/>
      <c r="Z9" s="189"/>
      <c r="AA9" s="189"/>
      <c r="AB9" s="189"/>
      <c r="AC9" s="189"/>
    </row>
    <row r="10" s="2" customFormat="true" ht="13.5" hidden="false" customHeight="false" outlineLevel="0" collapsed="false">
      <c r="A10" s="21"/>
      <c r="B10" s="369"/>
      <c r="C10" s="379"/>
      <c r="D10" s="375"/>
      <c r="E10" s="379"/>
      <c r="F10" s="375"/>
      <c r="G10" s="369"/>
      <c r="H10" s="378"/>
      <c r="I10" s="174"/>
      <c r="J10" s="172"/>
      <c r="K10" s="211" t="n">
        <f aca="false">+I10-J10</f>
        <v>0</v>
      </c>
      <c r="L10" s="29"/>
      <c r="M10" s="29"/>
      <c r="N10" s="197"/>
      <c r="O10" s="198"/>
      <c r="P10" s="198"/>
      <c r="Q10" s="177"/>
      <c r="R10" s="198"/>
      <c r="S10" s="172"/>
      <c r="T10" s="178" t="n">
        <f aca="false">K10+L10+M10+N10+O10-Q10-S10</f>
        <v>0</v>
      </c>
      <c r="U10" s="181"/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</row>
    <row r="11" s="2" customFormat="true" ht="13.5" hidden="false" customHeight="false" outlineLevel="0" collapsed="false">
      <c r="A11" s="58"/>
      <c r="B11" s="169"/>
      <c r="C11" s="295"/>
      <c r="D11" s="291"/>
      <c r="E11" s="295"/>
      <c r="F11" s="291"/>
      <c r="G11" s="169"/>
      <c r="H11" s="378"/>
      <c r="I11" s="174"/>
      <c r="J11" s="172"/>
      <c r="K11" s="211" t="n">
        <f aca="false">+I11-J11</f>
        <v>0</v>
      </c>
      <c r="L11" s="29"/>
      <c r="M11" s="29"/>
      <c r="N11" s="213"/>
      <c r="O11" s="213"/>
      <c r="P11" s="213"/>
      <c r="Q11" s="177"/>
      <c r="R11" s="213"/>
      <c r="S11" s="172"/>
      <c r="T11" s="178" t="n">
        <f aca="false">K11+L11+M11+N11+O11-Q11-S11</f>
        <v>0</v>
      </c>
      <c r="U11" s="181"/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63"/>
    </row>
    <row r="12" s="2" customFormat="true" ht="13.5" hidden="false" customHeight="false" outlineLevel="0" collapsed="false">
      <c r="A12" s="58"/>
      <c r="B12" s="191"/>
      <c r="C12" s="192"/>
      <c r="D12" s="296"/>
      <c r="E12" s="192"/>
      <c r="F12" s="296"/>
      <c r="G12" s="191"/>
      <c r="H12" s="382"/>
      <c r="I12" s="196"/>
      <c r="J12" s="194"/>
      <c r="K12" s="195" t="n">
        <f aca="false">+I12-J12</f>
        <v>0</v>
      </c>
      <c r="L12" s="194"/>
      <c r="M12" s="152"/>
      <c r="N12" s="198"/>
      <c r="O12" s="198"/>
      <c r="P12" s="198"/>
      <c r="Q12" s="200"/>
      <c r="R12" s="198"/>
      <c r="S12" s="194"/>
      <c r="T12" s="201" t="n">
        <f aca="false">K12+L12+M12+N12+O12-Q12-S12</f>
        <v>0</v>
      </c>
      <c r="U12" s="215"/>
      <c r="V12" s="203" t="n">
        <f aca="false">T12-U12</f>
        <v>0</v>
      </c>
      <c r="W12" s="216"/>
      <c r="X12" s="198"/>
      <c r="Y12" s="217"/>
      <c r="Z12" s="206"/>
      <c r="AA12" s="206"/>
      <c r="AB12" s="206"/>
      <c r="AC12" s="206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221281.01</v>
      </c>
      <c r="I42" s="95" t="n">
        <f aca="false">SUM(I3:I39)</f>
        <v>1049870.52</v>
      </c>
      <c r="J42" s="95" t="n">
        <f aca="false">SUM(J3:J39)</f>
        <v>1020255.82</v>
      </c>
      <c r="K42" s="96" t="n">
        <f aca="false">SUM(K5:K41)</f>
        <v>17729.88</v>
      </c>
      <c r="L42" s="96" t="n">
        <f aca="false">SUM(L3:L41)</f>
        <v>31508</v>
      </c>
      <c r="M42" s="96" t="n">
        <f aca="false">SUM(M3:M41)</f>
        <v>535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0</v>
      </c>
      <c r="R42" s="96" t="n">
        <f aca="false">SUM(R5:R41)</f>
        <v>0</v>
      </c>
      <c r="S42" s="96" t="n">
        <f aca="false">SUM(S5:S41)</f>
        <v>296.35</v>
      </c>
      <c r="T42" s="97" t="n">
        <f aca="false">+SUM(T3:T10)</f>
        <v>66176.35</v>
      </c>
      <c r="U42" s="97" t="n">
        <f aca="false">+SUM(U3:U25)</f>
        <v>66176.35</v>
      </c>
      <c r="V42" s="98"/>
      <c r="W42" s="99" t="n">
        <f aca="false">SUM(W3:W10)</f>
        <v>9051.72413793103</v>
      </c>
      <c r="X42" s="99" t="n">
        <f aca="false">SUM(X3:X11)</f>
        <v>0</v>
      </c>
      <c r="Y42" s="99" t="n">
        <f aca="false">SUM(Y4:Y24)</f>
        <v>3459.89034482759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10588.216</v>
      </c>
      <c r="U43" s="107" t="n">
        <f aca="false">U42*0.16</f>
        <v>10588.216</v>
      </c>
      <c r="V43" s="98"/>
      <c r="W43" s="107" t="n">
        <f aca="false">+W42*0.16</f>
        <v>1448.27586206897</v>
      </c>
      <c r="X43" s="107" t="n">
        <f aca="false">+X42*0.16</f>
        <v>0</v>
      </c>
      <c r="Y43" s="107" t="n">
        <f aca="false">+Y42*0.16</f>
        <v>553.582455172414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76764.566</v>
      </c>
      <c r="U44" s="114" t="n">
        <f aca="false">U42+U43</f>
        <v>76764.566</v>
      </c>
      <c r="V44" s="98"/>
      <c r="W44" s="114" t="n">
        <f aca="false">+W42+W43</f>
        <v>10500</v>
      </c>
      <c r="X44" s="114" t="n">
        <f aca="false">+X42+X43</f>
        <v>0</v>
      </c>
      <c r="Y44" s="114" t="n">
        <f aca="false">+Y42+Y43</f>
        <v>4013.4728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383" t="s">
        <v>562</v>
      </c>
      <c r="E2" s="13" t="s">
        <v>2</v>
      </c>
      <c r="F2" s="10" t="s">
        <v>3</v>
      </c>
      <c r="G2" s="13" t="s">
        <v>4</v>
      </c>
      <c r="H2" s="10" t="s">
        <v>5</v>
      </c>
      <c r="I2" s="268" t="s">
        <v>6</v>
      </c>
      <c r="J2" s="266" t="s">
        <v>7</v>
      </c>
      <c r="K2" s="267" t="s">
        <v>8</v>
      </c>
      <c r="L2" s="267" t="s">
        <v>9</v>
      </c>
      <c r="M2" s="267" t="s">
        <v>10</v>
      </c>
      <c r="N2" s="269" t="s">
        <v>11</v>
      </c>
      <c r="O2" s="270" t="s">
        <v>12</v>
      </c>
      <c r="P2" s="267" t="s">
        <v>13</v>
      </c>
      <c r="Q2" s="271" t="s">
        <v>14</v>
      </c>
      <c r="R2" s="267" t="s">
        <v>15</v>
      </c>
      <c r="S2" s="272" t="s">
        <v>16</v>
      </c>
      <c r="T2" s="273" t="s">
        <v>17</v>
      </c>
      <c r="U2" s="274" t="s">
        <v>18</v>
      </c>
      <c r="V2" s="274" t="s">
        <v>19</v>
      </c>
      <c r="W2" s="274" t="s">
        <v>20</v>
      </c>
      <c r="X2" s="267" t="s">
        <v>21</v>
      </c>
      <c r="Y2" s="267" t="s">
        <v>22</v>
      </c>
      <c r="Z2" s="267" t="s">
        <v>23</v>
      </c>
      <c r="AA2" s="267" t="s">
        <v>24</v>
      </c>
      <c r="AB2" s="267" t="s">
        <v>25</v>
      </c>
      <c r="AC2" s="267"/>
      <c r="AD2" s="267" t="s">
        <v>26</v>
      </c>
    </row>
    <row r="3" s="2" customFormat="true" ht="13.5" hidden="false" customHeight="true" outlineLevel="0" collapsed="false">
      <c r="A3" s="21"/>
      <c r="B3" s="139" t="n">
        <v>42412</v>
      </c>
      <c r="C3" s="259" t="n">
        <v>1447</v>
      </c>
      <c r="D3" s="259" t="n">
        <v>1102</v>
      </c>
      <c r="E3" s="24" t="s">
        <v>563</v>
      </c>
      <c r="F3" s="384" t="s">
        <v>564</v>
      </c>
      <c r="G3" s="24" t="s">
        <v>550</v>
      </c>
      <c r="H3" s="139" t="s">
        <v>493</v>
      </c>
      <c r="I3" s="376" t="n">
        <v>232500</v>
      </c>
      <c r="J3" s="278" t="n">
        <v>200431.03</v>
      </c>
      <c r="K3" s="279" t="n">
        <v>193420.3</v>
      </c>
      <c r="L3" s="211" t="n">
        <f aca="false">+J3-K3</f>
        <v>7010.73000000001</v>
      </c>
      <c r="M3" s="281" t="n">
        <v>16464</v>
      </c>
      <c r="N3" s="282" t="n">
        <v>1070</v>
      </c>
      <c r="O3" s="283"/>
      <c r="P3" s="283"/>
      <c r="Q3" s="284"/>
      <c r="R3" s="285"/>
      <c r="S3" s="283" t="n">
        <f aca="false">T3*0.16</f>
        <v>0</v>
      </c>
      <c r="T3" s="286"/>
      <c r="U3" s="287" t="n">
        <f aca="false">L3+M3+N3+O3+P3-R3-T3</f>
        <v>24544.73</v>
      </c>
      <c r="V3" s="288" t="n">
        <v>24544.73</v>
      </c>
      <c r="W3" s="287" t="n">
        <f aca="false">U3-V3</f>
        <v>0</v>
      </c>
      <c r="X3" s="361"/>
      <c r="Y3" s="213"/>
      <c r="Z3" s="289" t="n">
        <v>0</v>
      </c>
      <c r="AA3" s="214"/>
      <c r="AB3" s="214"/>
      <c r="AC3" s="214"/>
      <c r="AD3" s="214"/>
    </row>
    <row r="4" s="2" customFormat="true" ht="15.75" hidden="false" customHeight="false" outlineLevel="0" collapsed="false">
      <c r="A4" s="21"/>
      <c r="B4" s="139" t="n">
        <v>42417</v>
      </c>
      <c r="C4" s="259" t="n">
        <v>10</v>
      </c>
      <c r="D4" s="259" t="n">
        <v>1103</v>
      </c>
      <c r="E4" s="24" t="s">
        <v>565</v>
      </c>
      <c r="F4" s="259" t="s">
        <v>566</v>
      </c>
      <c r="G4" s="24" t="s">
        <v>438</v>
      </c>
      <c r="H4" s="139" t="s">
        <v>567</v>
      </c>
      <c r="I4" s="378" t="n">
        <v>165000</v>
      </c>
      <c r="J4" s="174" t="n">
        <v>142241.38</v>
      </c>
      <c r="K4" s="172" t="n">
        <v>134548.08</v>
      </c>
      <c r="L4" s="173" t="n">
        <f aca="false">+J4-K4</f>
        <v>7693.30000000002</v>
      </c>
      <c r="M4" s="29" t="n">
        <v>0</v>
      </c>
      <c r="N4" s="143" t="n">
        <v>1070</v>
      </c>
      <c r="O4" s="186"/>
      <c r="P4" s="187"/>
      <c r="Q4" s="188"/>
      <c r="R4" s="385" t="n">
        <f aca="false">3000/1.16</f>
        <v>2586.20689655172</v>
      </c>
      <c r="S4" s="188"/>
      <c r="T4" s="221"/>
      <c r="U4" s="178" t="n">
        <f aca="false">L4+M4+N4+O4+P4-R4-T4</f>
        <v>6177.09310344829</v>
      </c>
      <c r="V4" s="181" t="n">
        <v>6177.09310344829</v>
      </c>
      <c r="W4" s="180" t="n">
        <f aca="false">U4-V4</f>
        <v>0</v>
      </c>
      <c r="X4" s="38"/>
      <c r="Y4" s="187"/>
      <c r="Z4" s="209" t="n">
        <v>0</v>
      </c>
      <c r="AA4" s="189"/>
      <c r="AB4" s="189"/>
      <c r="AC4" s="189"/>
      <c r="AD4" s="189"/>
    </row>
    <row r="5" s="2" customFormat="true" ht="13.5" hidden="false" customHeight="false" outlineLevel="0" collapsed="false">
      <c r="A5" s="21"/>
      <c r="B5" s="139" t="n">
        <v>42397</v>
      </c>
      <c r="C5" s="23" t="n">
        <v>1708</v>
      </c>
      <c r="D5" s="23" t="n">
        <v>1131</v>
      </c>
      <c r="E5" s="24" t="s">
        <v>568</v>
      </c>
      <c r="F5" s="259" t="s">
        <v>569</v>
      </c>
      <c r="G5" s="24" t="s">
        <v>412</v>
      </c>
      <c r="H5" s="139" t="s">
        <v>570</v>
      </c>
      <c r="I5" s="378" t="n">
        <v>200400</v>
      </c>
      <c r="J5" s="174" t="n">
        <v>172758.62</v>
      </c>
      <c r="K5" s="172" t="n">
        <v>165273.31</v>
      </c>
      <c r="L5" s="173" t="n">
        <f aca="false">+J5-K5</f>
        <v>7485.31</v>
      </c>
      <c r="M5" s="29" t="n">
        <v>7010</v>
      </c>
      <c r="N5" s="143" t="n">
        <v>1070</v>
      </c>
      <c r="O5" s="186"/>
      <c r="P5" s="187"/>
      <c r="Q5" s="188"/>
      <c r="R5" s="143"/>
      <c r="S5" s="188"/>
      <c r="T5" s="386" t="n">
        <v>167.15</v>
      </c>
      <c r="U5" s="178" t="n">
        <f aca="false">L5+M5+N5+O5+P5-R5-T5</f>
        <v>15398.16</v>
      </c>
      <c r="V5" s="181" t="n">
        <v>15565.31</v>
      </c>
      <c r="W5" s="180" t="n">
        <f aca="false">U5-V5</f>
        <v>-167.150000000001</v>
      </c>
      <c r="X5" s="181"/>
      <c r="Y5" s="187"/>
      <c r="Z5" s="40" t="n">
        <v>3730.20517241379</v>
      </c>
      <c r="AA5" s="189"/>
      <c r="AB5" s="189"/>
      <c r="AC5" s="189"/>
      <c r="AD5" s="189"/>
    </row>
    <row r="6" s="2" customFormat="true" ht="13.5" hidden="false" customHeight="false" outlineLevel="0" collapsed="false">
      <c r="A6" s="21"/>
      <c r="B6" s="139" t="n">
        <v>42416</v>
      </c>
      <c r="C6" s="259" t="n">
        <v>1951</v>
      </c>
      <c r="D6" s="259" t="n">
        <v>1107</v>
      </c>
      <c r="E6" s="24" t="s">
        <v>571</v>
      </c>
      <c r="F6" s="259" t="s">
        <v>572</v>
      </c>
      <c r="G6" s="24" t="s">
        <v>537</v>
      </c>
      <c r="H6" s="139" t="s">
        <v>573</v>
      </c>
      <c r="I6" s="378" t="n">
        <v>128300</v>
      </c>
      <c r="J6" s="174" t="n">
        <v>110608.45</v>
      </c>
      <c r="K6" s="172" t="n">
        <v>104523.31</v>
      </c>
      <c r="L6" s="173" t="n">
        <f aca="false">+J6-K6</f>
        <v>6085.14</v>
      </c>
      <c r="M6" s="29" t="n">
        <v>1744</v>
      </c>
      <c r="N6" s="143" t="n">
        <v>1070</v>
      </c>
      <c r="O6" s="186"/>
      <c r="P6" s="187"/>
      <c r="Q6" s="188"/>
      <c r="R6" s="220"/>
      <c r="S6" s="188"/>
      <c r="T6" s="172"/>
      <c r="U6" s="178" t="n">
        <f aca="false">L6+M6+N6+O6+P6-R6-T6</f>
        <v>8899.14</v>
      </c>
      <c r="V6" s="181" t="n">
        <v>8899.14</v>
      </c>
      <c r="W6" s="180" t="n">
        <f aca="false">U6-V6</f>
        <v>0</v>
      </c>
      <c r="X6" s="38"/>
      <c r="Y6" s="187"/>
      <c r="Z6" s="209" t="n">
        <v>0</v>
      </c>
      <c r="AA6" s="189"/>
      <c r="AB6" s="189"/>
      <c r="AC6" s="189"/>
      <c r="AD6" s="189"/>
    </row>
    <row r="7" s="2" customFormat="true" ht="13.5" hidden="false" customHeight="false" outlineLevel="0" collapsed="false">
      <c r="A7" s="21"/>
      <c r="B7" s="25"/>
      <c r="C7" s="23"/>
      <c r="D7" s="23"/>
      <c r="E7" s="24"/>
      <c r="F7" s="126"/>
      <c r="G7" s="291"/>
      <c r="H7" s="169"/>
      <c r="I7" s="378"/>
      <c r="J7" s="174"/>
      <c r="K7" s="172"/>
      <c r="L7" s="173" t="n">
        <f aca="false">+J7-K7</f>
        <v>0</v>
      </c>
      <c r="M7" s="29"/>
      <c r="N7" s="143"/>
      <c r="O7" s="186"/>
      <c r="P7" s="187"/>
      <c r="Q7" s="188"/>
      <c r="R7" s="220"/>
      <c r="S7" s="188" t="n">
        <f aca="false">T7*1.16</f>
        <v>0</v>
      </c>
      <c r="T7" s="172"/>
      <c r="U7" s="178" t="n">
        <f aca="false">L7+M7+N7+O7+P7-R7-T7</f>
        <v>0</v>
      </c>
      <c r="V7" s="181"/>
      <c r="W7" s="180" t="n">
        <f aca="false">U7-V7</f>
        <v>0</v>
      </c>
      <c r="X7" s="38"/>
      <c r="Y7" s="187"/>
      <c r="Z7" s="209"/>
      <c r="AA7" s="189"/>
      <c r="AB7" s="189"/>
      <c r="AC7" s="189"/>
      <c r="AD7" s="189"/>
    </row>
    <row r="8" s="2" customFormat="true" ht="13.5" hidden="false" customHeight="false" outlineLevel="0" collapsed="false">
      <c r="A8" s="21"/>
      <c r="B8" s="25"/>
      <c r="C8" s="23"/>
      <c r="D8" s="23"/>
      <c r="E8" s="24"/>
      <c r="F8" s="126"/>
      <c r="G8" s="291"/>
      <c r="H8" s="169"/>
      <c r="I8" s="378"/>
      <c r="J8" s="174"/>
      <c r="K8" s="172"/>
      <c r="L8" s="173" t="n">
        <f aca="false">+J8-K8</f>
        <v>0</v>
      </c>
      <c r="M8" s="29"/>
      <c r="N8" s="143"/>
      <c r="O8" s="186"/>
      <c r="P8" s="187"/>
      <c r="Q8" s="188"/>
      <c r="R8" s="143"/>
      <c r="S8" s="188"/>
      <c r="T8" s="172"/>
      <c r="U8" s="178" t="n">
        <f aca="false">L8+M8+N8+O8+P8-R8-T8</f>
        <v>0</v>
      </c>
      <c r="V8" s="181"/>
      <c r="W8" s="180" t="n">
        <f aca="false">U8-V8</f>
        <v>0</v>
      </c>
      <c r="X8" s="38"/>
      <c r="Y8" s="187"/>
      <c r="Z8" s="209"/>
      <c r="AA8" s="189"/>
      <c r="AB8" s="189"/>
      <c r="AC8" s="189"/>
      <c r="AD8" s="189"/>
    </row>
    <row r="9" s="2" customFormat="true" ht="13.5" hidden="false" customHeight="false" outlineLevel="0" collapsed="false">
      <c r="A9" s="21"/>
      <c r="B9" s="139"/>
      <c r="C9" s="259"/>
      <c r="D9" s="259"/>
      <c r="E9" s="24"/>
      <c r="F9" s="259"/>
      <c r="G9" s="380"/>
      <c r="H9" s="381"/>
      <c r="I9" s="378"/>
      <c r="J9" s="174"/>
      <c r="K9" s="172"/>
      <c r="L9" s="173" t="n">
        <f aca="false">+J9-K9</f>
        <v>0</v>
      </c>
      <c r="M9" s="29"/>
      <c r="N9" s="29"/>
      <c r="O9" s="186"/>
      <c r="P9" s="187"/>
      <c r="Q9" s="187"/>
      <c r="R9" s="177"/>
      <c r="S9" s="187"/>
      <c r="T9" s="172"/>
      <c r="U9" s="178" t="n">
        <f aca="false">L9+M9+N9+O9+P9-R9-T9</f>
        <v>0</v>
      </c>
      <c r="V9" s="181"/>
      <c r="W9" s="180" t="n">
        <f aca="false">U9-V9</f>
        <v>0</v>
      </c>
      <c r="X9" s="181"/>
      <c r="Y9" s="187"/>
      <c r="Z9" s="40"/>
      <c r="AA9" s="189"/>
      <c r="AB9" s="189"/>
      <c r="AC9" s="189"/>
      <c r="AD9" s="189"/>
    </row>
    <row r="10" s="2" customFormat="true" ht="13.5" hidden="false" customHeight="false" outlineLevel="0" collapsed="false">
      <c r="A10" s="21"/>
      <c r="B10" s="25"/>
      <c r="C10" s="23"/>
      <c r="D10" s="23"/>
      <c r="E10" s="24"/>
      <c r="F10" s="23"/>
      <c r="G10" s="375"/>
      <c r="H10" s="369"/>
      <c r="I10" s="378"/>
      <c r="J10" s="174"/>
      <c r="K10" s="172"/>
      <c r="L10" s="211" t="n">
        <f aca="false">+J10-K10</f>
        <v>0</v>
      </c>
      <c r="M10" s="29"/>
      <c r="N10" s="29"/>
      <c r="O10" s="197"/>
      <c r="P10" s="198"/>
      <c r="Q10" s="198"/>
      <c r="R10" s="177"/>
      <c r="S10" s="198"/>
      <c r="T10" s="172"/>
      <c r="U10" s="178" t="n">
        <f aca="false">L10+M10+N10+O10+P10-R10-T10</f>
        <v>0</v>
      </c>
      <c r="V10" s="181"/>
      <c r="W10" s="180" t="n">
        <f aca="false">U10-V10</f>
        <v>0</v>
      </c>
      <c r="X10" s="181"/>
      <c r="Y10" s="198"/>
      <c r="Z10" s="209"/>
      <c r="AA10" s="206"/>
      <c r="AB10" s="206"/>
      <c r="AC10" s="206"/>
      <c r="AD10" s="206"/>
    </row>
    <row r="11" s="2" customFormat="true" ht="13.5" hidden="false" customHeight="false" outlineLevel="0" collapsed="false">
      <c r="A11" s="58"/>
      <c r="B11" s="387"/>
      <c r="C11" s="388"/>
      <c r="D11" s="389"/>
      <c r="E11" s="277"/>
      <c r="F11" s="388"/>
      <c r="G11" s="291"/>
      <c r="H11" s="169"/>
      <c r="I11" s="378"/>
      <c r="J11" s="174"/>
      <c r="K11" s="172"/>
      <c r="L11" s="211" t="n">
        <f aca="false">+J11-K11</f>
        <v>0</v>
      </c>
      <c r="M11" s="29"/>
      <c r="N11" s="29"/>
      <c r="O11" s="213"/>
      <c r="P11" s="213"/>
      <c r="Q11" s="213"/>
      <c r="R11" s="177"/>
      <c r="S11" s="213"/>
      <c r="T11" s="172"/>
      <c r="U11" s="178" t="n">
        <f aca="false">L11+M11+N11+O11+P11-R11-T11</f>
        <v>0</v>
      </c>
      <c r="V11" s="181"/>
      <c r="W11" s="180" t="n">
        <f aca="false">U11-V11</f>
        <v>0</v>
      </c>
      <c r="X11" s="181"/>
      <c r="Y11" s="213"/>
      <c r="Z11" s="209"/>
      <c r="AA11" s="214"/>
      <c r="AB11" s="214"/>
      <c r="AC11" s="214"/>
      <c r="AD11" s="214"/>
      <c r="AE11" s="63"/>
    </row>
    <row r="12" s="2" customFormat="true" ht="13.5" hidden="false" customHeight="false" outlineLevel="0" collapsed="false">
      <c r="A12" s="58"/>
      <c r="B12" s="191"/>
      <c r="C12" s="192"/>
      <c r="D12" s="373"/>
      <c r="E12" s="296"/>
      <c r="F12" s="192"/>
      <c r="G12" s="296"/>
      <c r="H12" s="191"/>
      <c r="I12" s="382"/>
      <c r="J12" s="196"/>
      <c r="K12" s="194"/>
      <c r="L12" s="195" t="n">
        <f aca="false">+J12-K12</f>
        <v>0</v>
      </c>
      <c r="M12" s="194"/>
      <c r="N12" s="152"/>
      <c r="O12" s="198"/>
      <c r="P12" s="198"/>
      <c r="Q12" s="198"/>
      <c r="R12" s="200"/>
      <c r="S12" s="198"/>
      <c r="T12" s="194"/>
      <c r="U12" s="201" t="n">
        <f aca="false">L12+M12+N12+O12+P12-R12-T12</f>
        <v>0</v>
      </c>
      <c r="V12" s="215"/>
      <c r="W12" s="203" t="n">
        <f aca="false">U12-V12</f>
        <v>0</v>
      </c>
      <c r="X12" s="216"/>
      <c r="Y12" s="198"/>
      <c r="Z12" s="217"/>
      <c r="AA12" s="206"/>
      <c r="AB12" s="206"/>
      <c r="AC12" s="206"/>
      <c r="AD12" s="206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726200</v>
      </c>
      <c r="J42" s="95" t="n">
        <f aca="false">SUM(J3:J39)</f>
        <v>626039.48</v>
      </c>
      <c r="K42" s="95" t="n">
        <f aca="false">SUM(K3:K39)</f>
        <v>597765</v>
      </c>
      <c r="L42" s="96" t="n">
        <f aca="false">SUM(L5:L41)</f>
        <v>13570.45</v>
      </c>
      <c r="M42" s="96" t="n">
        <f aca="false">SUM(M3:M41)</f>
        <v>25218</v>
      </c>
      <c r="N42" s="96" t="n">
        <f aca="false">SUM(N3:N41)</f>
        <v>428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2586.20689655172</v>
      </c>
      <c r="S42" s="96" t="n">
        <f aca="false">SUM(S5:S41)</f>
        <v>0</v>
      </c>
      <c r="T42" s="96" t="n">
        <f aca="false">SUM(T5:T41)</f>
        <v>167.15</v>
      </c>
      <c r="U42" s="97" t="n">
        <f aca="false">+SUM(U3:U10)</f>
        <v>55019.1231034483</v>
      </c>
      <c r="V42" s="97" t="n">
        <f aca="false">+SUM(V3:V25)</f>
        <v>55186.2731034483</v>
      </c>
      <c r="W42" s="98"/>
      <c r="X42" s="99" t="n">
        <f aca="false">SUM(X3:X10)</f>
        <v>0</v>
      </c>
      <c r="Y42" s="99" t="n">
        <f aca="false">SUM(Y3:Y11)</f>
        <v>0</v>
      </c>
      <c r="Z42" s="99" t="n">
        <f aca="false">SUM(Z4:Z24)</f>
        <v>3730.20517241379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8803.05969655173</v>
      </c>
      <c r="V43" s="107" t="n">
        <f aca="false">V42*0.16</f>
        <v>8829.80369655173</v>
      </c>
      <c r="W43" s="98"/>
      <c r="X43" s="107" t="n">
        <f aca="false">+X42*0.16</f>
        <v>0</v>
      </c>
      <c r="Y43" s="107" t="n">
        <f aca="false">+Y42*0.16</f>
        <v>0</v>
      </c>
      <c r="Z43" s="107" t="n">
        <f aca="false">+Z42*0.16</f>
        <v>596.832827586207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63822.1828</v>
      </c>
      <c r="V44" s="114" t="n">
        <f aca="false">V42+V43</f>
        <v>64016.0768</v>
      </c>
      <c r="W44" s="98"/>
      <c r="X44" s="114" t="n">
        <f aca="false">+X42+X43</f>
        <v>0</v>
      </c>
      <c r="Y44" s="114" t="n">
        <f aca="false">+Y42+Y43</f>
        <v>0</v>
      </c>
      <c r="Z44" s="114" t="n">
        <f aca="false">+Z42+Z43</f>
        <v>4327.03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2" activeCellId="0" sqref="H31: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383" t="s">
        <v>562</v>
      </c>
      <c r="E2" s="13" t="s">
        <v>2</v>
      </c>
      <c r="F2" s="10" t="s">
        <v>3</v>
      </c>
      <c r="G2" s="13" t="s">
        <v>4</v>
      </c>
      <c r="H2" s="10" t="s">
        <v>5</v>
      </c>
      <c r="I2" s="268" t="s">
        <v>6</v>
      </c>
      <c r="J2" s="266" t="s">
        <v>7</v>
      </c>
      <c r="K2" s="267" t="s">
        <v>8</v>
      </c>
      <c r="L2" s="267" t="s">
        <v>9</v>
      </c>
      <c r="M2" s="267" t="s">
        <v>10</v>
      </c>
      <c r="N2" s="269" t="s">
        <v>11</v>
      </c>
      <c r="O2" s="270" t="s">
        <v>12</v>
      </c>
      <c r="P2" s="267" t="s">
        <v>13</v>
      </c>
      <c r="Q2" s="271" t="s">
        <v>14</v>
      </c>
      <c r="R2" s="267" t="s">
        <v>15</v>
      </c>
      <c r="S2" s="272" t="s">
        <v>16</v>
      </c>
      <c r="T2" s="273" t="s">
        <v>17</v>
      </c>
      <c r="U2" s="274" t="s">
        <v>18</v>
      </c>
      <c r="V2" s="274" t="s">
        <v>19</v>
      </c>
      <c r="W2" s="274" t="s">
        <v>20</v>
      </c>
      <c r="X2" s="267" t="s">
        <v>21</v>
      </c>
      <c r="Y2" s="267" t="s">
        <v>22</v>
      </c>
      <c r="Z2" s="267" t="s">
        <v>23</v>
      </c>
      <c r="AA2" s="267" t="s">
        <v>24</v>
      </c>
      <c r="AB2" s="267" t="s">
        <v>25</v>
      </c>
      <c r="AC2" s="267"/>
      <c r="AD2" s="267" t="s">
        <v>26</v>
      </c>
    </row>
    <row r="3" s="2" customFormat="true" ht="13.5" hidden="false" customHeight="true" outlineLevel="0" collapsed="false">
      <c r="A3" s="21"/>
      <c r="B3" s="390" t="n">
        <v>42417</v>
      </c>
      <c r="C3" s="391" t="n">
        <v>1899</v>
      </c>
      <c r="D3" s="391" t="n">
        <v>1115</v>
      </c>
      <c r="E3" s="392" t="s">
        <v>574</v>
      </c>
      <c r="F3" s="391" t="s">
        <v>575</v>
      </c>
      <c r="G3" s="392" t="s">
        <v>412</v>
      </c>
      <c r="H3" s="393" t="s">
        <v>576</v>
      </c>
      <c r="I3" s="376" t="n">
        <v>202500</v>
      </c>
      <c r="J3" s="278" t="n">
        <v>174568.97</v>
      </c>
      <c r="K3" s="279" t="n">
        <v>166126.77</v>
      </c>
      <c r="L3" s="211" t="n">
        <f aca="false">+J3-K3</f>
        <v>8442.20000000001</v>
      </c>
      <c r="M3" s="281" t="n">
        <v>7526</v>
      </c>
      <c r="N3" s="282" t="n">
        <v>1070</v>
      </c>
      <c r="O3" s="283"/>
      <c r="P3" s="283"/>
      <c r="Q3" s="284"/>
      <c r="R3" s="285"/>
      <c r="S3" s="283"/>
      <c r="T3" s="286" t="n">
        <v>2.55</v>
      </c>
      <c r="U3" s="287" t="n">
        <f aca="false">L3+M3+N3+O3+P3-R3-T3</f>
        <v>17035.65</v>
      </c>
      <c r="V3" s="288" t="n">
        <v>17035.65</v>
      </c>
      <c r="W3" s="287" t="n">
        <f aca="false">U3-V3</f>
        <v>0</v>
      </c>
      <c r="X3" s="361" t="n">
        <v>0</v>
      </c>
      <c r="Y3" s="213"/>
      <c r="Z3" s="289" t="n">
        <v>3876.75689655173</v>
      </c>
      <c r="AA3" s="214"/>
      <c r="AB3" s="214"/>
      <c r="AC3" s="214"/>
      <c r="AD3" s="214"/>
    </row>
    <row r="4" s="2" customFormat="true" ht="13.5" hidden="false" customHeight="false" outlineLevel="0" collapsed="false">
      <c r="A4" s="21"/>
      <c r="B4" s="390" t="n">
        <v>42416</v>
      </c>
      <c r="C4" s="394" t="n">
        <v>1621</v>
      </c>
      <c r="D4" s="394" t="n">
        <v>1116</v>
      </c>
      <c r="E4" s="392" t="s">
        <v>577</v>
      </c>
      <c r="F4" s="391" t="s">
        <v>578</v>
      </c>
      <c r="G4" s="392" t="s">
        <v>453</v>
      </c>
      <c r="H4" s="393" t="s">
        <v>579</v>
      </c>
      <c r="I4" s="378" t="n">
        <v>165500</v>
      </c>
      <c r="J4" s="174" t="n">
        <v>142672.41</v>
      </c>
      <c r="K4" s="386" t="n">
        <v>125161.24</v>
      </c>
      <c r="L4" s="173" t="n">
        <f aca="false">+J4-K4</f>
        <v>17511.17</v>
      </c>
      <c r="M4" s="29" t="n">
        <v>0</v>
      </c>
      <c r="N4" s="143" t="n">
        <v>1070</v>
      </c>
      <c r="O4" s="186"/>
      <c r="P4" s="187"/>
      <c r="Q4" s="188"/>
      <c r="R4" s="395"/>
      <c r="S4" s="188"/>
      <c r="T4" s="221" t="n">
        <v>63.03</v>
      </c>
      <c r="U4" s="178" t="n">
        <f aca="false">L4+M4+N4+O4+P4-R4-T4</f>
        <v>18518.14</v>
      </c>
      <c r="V4" s="181" t="n">
        <v>18518.14</v>
      </c>
      <c r="W4" s="180" t="n">
        <f aca="false">U4-V4</f>
        <v>0</v>
      </c>
      <c r="X4" s="38" t="n">
        <v>0</v>
      </c>
      <c r="Y4" s="187"/>
      <c r="Z4" s="209" t="n">
        <v>0</v>
      </c>
      <c r="AA4" s="189"/>
      <c r="AB4" s="189"/>
      <c r="AC4" s="189"/>
      <c r="AD4" s="189"/>
    </row>
    <row r="5" s="2" customFormat="true" ht="13.5" hidden="false" customHeight="false" outlineLevel="0" collapsed="false">
      <c r="A5" s="21"/>
      <c r="B5" s="390" t="n">
        <v>42415</v>
      </c>
      <c r="C5" s="394" t="n">
        <v>1949</v>
      </c>
      <c r="D5" s="394" t="n">
        <v>1120</v>
      </c>
      <c r="E5" s="392" t="s">
        <v>580</v>
      </c>
      <c r="F5" s="391" t="s">
        <v>581</v>
      </c>
      <c r="G5" s="392" t="s">
        <v>453</v>
      </c>
      <c r="H5" s="393" t="s">
        <v>582</v>
      </c>
      <c r="I5" s="378" t="n">
        <v>165500</v>
      </c>
      <c r="J5" s="174" t="n">
        <v>142672.41</v>
      </c>
      <c r="K5" s="172" t="n">
        <v>125161.24</v>
      </c>
      <c r="L5" s="173" t="n">
        <f aca="false">+J5-K5</f>
        <v>17511.17</v>
      </c>
      <c r="M5" s="29" t="n">
        <v>0</v>
      </c>
      <c r="N5" s="143" t="n">
        <v>0</v>
      </c>
      <c r="O5" s="186"/>
      <c r="P5" s="187"/>
      <c r="Q5" s="188"/>
      <c r="R5" s="143"/>
      <c r="S5" s="188"/>
      <c r="T5" s="172" t="n">
        <v>837.46</v>
      </c>
      <c r="U5" s="178" t="n">
        <f aca="false">L5+M5+N5+O5+P5-R5-T5</f>
        <v>16673.71</v>
      </c>
      <c r="V5" s="181" t="n">
        <v>16673.71</v>
      </c>
      <c r="W5" s="180" t="n">
        <f aca="false">U5-V5</f>
        <v>0</v>
      </c>
      <c r="X5" s="181" t="n">
        <v>4310.34482758621</v>
      </c>
      <c r="Y5" s="187"/>
      <c r="Z5" s="40" t="n">
        <v>0</v>
      </c>
      <c r="AA5" s="189"/>
      <c r="AB5" s="189"/>
      <c r="AC5" s="189"/>
      <c r="AD5" s="189"/>
    </row>
    <row r="6" s="2" customFormat="true" ht="13.5" hidden="false" customHeight="false" outlineLevel="0" collapsed="false">
      <c r="A6" s="21"/>
      <c r="B6" s="390" t="n">
        <v>42404</v>
      </c>
      <c r="C6" s="391" t="n">
        <v>2118</v>
      </c>
      <c r="D6" s="391" t="n">
        <v>1121</v>
      </c>
      <c r="E6" s="392" t="s">
        <v>583</v>
      </c>
      <c r="F6" s="391" t="s">
        <v>584</v>
      </c>
      <c r="G6" s="392" t="s">
        <v>585</v>
      </c>
      <c r="H6" s="393" t="s">
        <v>586</v>
      </c>
      <c r="I6" s="378" t="n">
        <v>507100</v>
      </c>
      <c r="J6" s="174" t="n">
        <v>413401.99</v>
      </c>
      <c r="K6" s="172" t="n">
        <v>364869</v>
      </c>
      <c r="L6" s="173" t="n">
        <f aca="false">+J6-K6</f>
        <v>48532.99</v>
      </c>
      <c r="M6" s="29" t="n">
        <v>0</v>
      </c>
      <c r="N6" s="143" t="n">
        <v>0</v>
      </c>
      <c r="O6" s="186"/>
      <c r="P6" s="187"/>
      <c r="Q6" s="188"/>
      <c r="R6" s="220"/>
      <c r="S6" s="188"/>
      <c r="T6" s="172" t="n">
        <v>0</v>
      </c>
      <c r="U6" s="178" t="n">
        <f aca="false">L6+M6+N6+O6+P6-R6-T6</f>
        <v>48532.99</v>
      </c>
      <c r="V6" s="181" t="n">
        <v>48532.99</v>
      </c>
      <c r="W6" s="180" t="n">
        <f aca="false">U6-V6</f>
        <v>0</v>
      </c>
      <c r="X6" s="38" t="n">
        <v>0</v>
      </c>
      <c r="Y6" s="187"/>
      <c r="Z6" s="209" t="n">
        <v>0</v>
      </c>
      <c r="AA6" s="189"/>
      <c r="AB6" s="189"/>
      <c r="AC6" s="189"/>
      <c r="AD6" s="189"/>
    </row>
    <row r="7" s="2" customFormat="true" ht="13.5" hidden="false" customHeight="false" outlineLevel="0" collapsed="false">
      <c r="A7" s="21"/>
      <c r="B7" s="390" t="n">
        <v>42418</v>
      </c>
      <c r="C7" s="394" t="n">
        <v>1886</v>
      </c>
      <c r="D7" s="394" t="n">
        <v>1132</v>
      </c>
      <c r="E7" s="392" t="s">
        <v>587</v>
      </c>
      <c r="F7" s="391" t="s">
        <v>588</v>
      </c>
      <c r="G7" s="392" t="s">
        <v>453</v>
      </c>
      <c r="H7" s="393" t="s">
        <v>589</v>
      </c>
      <c r="I7" s="378" t="n">
        <v>165500</v>
      </c>
      <c r="J7" s="174" t="n">
        <v>142672.41</v>
      </c>
      <c r="K7" s="172" t="n">
        <v>125161.24</v>
      </c>
      <c r="L7" s="173" t="n">
        <f aca="false">+J7-K7</f>
        <v>17511.17</v>
      </c>
      <c r="M7" s="29" t="n">
        <v>0</v>
      </c>
      <c r="N7" s="143" t="n">
        <v>0</v>
      </c>
      <c r="O7" s="186"/>
      <c r="P7" s="187"/>
      <c r="Q7" s="188" t="n">
        <f aca="false">R7*1.16</f>
        <v>14838.5112</v>
      </c>
      <c r="R7" s="220" t="n">
        <v>12791.82</v>
      </c>
      <c r="S7" s="188" t="n">
        <f aca="false">T7*1.16</f>
        <v>0</v>
      </c>
      <c r="T7" s="172" t="n">
        <v>0</v>
      </c>
      <c r="U7" s="178" t="n">
        <f aca="false">L7+M7+N7+O7+P7-R7-T7</f>
        <v>4719.35</v>
      </c>
      <c r="V7" s="181" t="n">
        <v>4719.35</v>
      </c>
      <c r="W7" s="180" t="n">
        <f aca="false">U7-V7</f>
        <v>0</v>
      </c>
      <c r="X7" s="38" t="n">
        <v>25000</v>
      </c>
      <c r="Y7" s="187"/>
      <c r="Z7" s="209" t="n">
        <v>3576.42</v>
      </c>
      <c r="AA7" s="189"/>
      <c r="AB7" s="189"/>
      <c r="AC7" s="189"/>
      <c r="AD7" s="189"/>
    </row>
    <row r="8" s="2" customFormat="true" ht="13.5" hidden="false" customHeight="false" outlineLevel="0" collapsed="false">
      <c r="A8" s="21"/>
      <c r="B8" s="390" t="n">
        <v>42422</v>
      </c>
      <c r="C8" s="394" t="n">
        <v>1869</v>
      </c>
      <c r="D8" s="394" t="n">
        <v>1125</v>
      </c>
      <c r="E8" s="392" t="s">
        <v>590</v>
      </c>
      <c r="F8" s="391" t="s">
        <v>591</v>
      </c>
      <c r="G8" s="392" t="s">
        <v>408</v>
      </c>
      <c r="H8" s="393" t="s">
        <v>592</v>
      </c>
      <c r="I8" s="378" t="n">
        <v>142600</v>
      </c>
      <c r="J8" s="174" t="n">
        <v>122931.03</v>
      </c>
      <c r="K8" s="172" t="n">
        <v>112159.32</v>
      </c>
      <c r="L8" s="173" t="n">
        <f aca="false">+J8-K8</f>
        <v>10771.71</v>
      </c>
      <c r="M8" s="132" t="n">
        <v>1455</v>
      </c>
      <c r="N8" s="143" t="n">
        <v>1070</v>
      </c>
      <c r="O8" s="186"/>
      <c r="P8" s="187"/>
      <c r="Q8" s="188"/>
      <c r="R8" s="143" t="n">
        <v>3103.44827586207</v>
      </c>
      <c r="S8" s="188"/>
      <c r="T8" s="172" t="n">
        <v>0</v>
      </c>
      <c r="U8" s="178" t="n">
        <f aca="false">L8+M8+N8+O8+P8-R8-T8</f>
        <v>10193.2617241379</v>
      </c>
      <c r="V8" s="181" t="n">
        <v>10193.2617241379</v>
      </c>
      <c r="W8" s="180" t="n">
        <f aca="false">U8-V8</f>
        <v>0</v>
      </c>
      <c r="X8" s="38" t="n">
        <v>0</v>
      </c>
      <c r="Y8" s="187"/>
      <c r="Z8" s="209" t="n">
        <v>0</v>
      </c>
      <c r="AA8" s="189"/>
      <c r="AB8" s="189"/>
      <c r="AC8" s="189"/>
      <c r="AD8" s="189"/>
    </row>
    <row r="9" s="2" customFormat="true" ht="13.5" hidden="false" customHeight="false" outlineLevel="0" collapsed="false">
      <c r="A9" s="21"/>
      <c r="B9" s="390" t="n">
        <v>42411</v>
      </c>
      <c r="C9" s="394" t="n">
        <v>1936</v>
      </c>
      <c r="D9" s="394" t="n">
        <v>1126</v>
      </c>
      <c r="E9" s="392" t="s">
        <v>593</v>
      </c>
      <c r="F9" s="391" t="s">
        <v>594</v>
      </c>
      <c r="G9" s="392" t="s">
        <v>595</v>
      </c>
      <c r="H9" s="393" t="s">
        <v>596</v>
      </c>
      <c r="I9" s="378" t="n">
        <v>257300</v>
      </c>
      <c r="J9" s="174" t="n">
        <v>221810.34</v>
      </c>
      <c r="K9" s="172" t="n">
        <v>211751.8</v>
      </c>
      <c r="L9" s="173" t="n">
        <f aca="false">+J9-K9</f>
        <v>10058.54</v>
      </c>
      <c r="M9" s="29" t="n">
        <v>16477</v>
      </c>
      <c r="N9" s="29" t="n">
        <v>0</v>
      </c>
      <c r="O9" s="186"/>
      <c r="P9" s="187"/>
      <c r="Q9" s="187"/>
      <c r="R9" s="177"/>
      <c r="S9" s="187"/>
      <c r="T9" s="172" t="n">
        <v>0</v>
      </c>
      <c r="U9" s="178" t="n">
        <f aca="false">L9+M9+N9+O9+P9-R9-T9</f>
        <v>26535.54</v>
      </c>
      <c r="V9" s="181" t="n">
        <v>26535.54</v>
      </c>
      <c r="W9" s="180" t="n">
        <f aca="false">U9-V9</f>
        <v>0</v>
      </c>
      <c r="X9" s="181" t="n">
        <v>5172.41379310345</v>
      </c>
      <c r="Y9" s="187"/>
      <c r="Z9" s="40" t="n">
        <v>3972.1875862069</v>
      </c>
      <c r="AA9" s="189"/>
      <c r="AB9" s="189"/>
      <c r="AC9" s="189"/>
      <c r="AD9" s="189"/>
    </row>
    <row r="10" s="2" customFormat="true" ht="13.5" hidden="false" customHeight="false" outlineLevel="0" collapsed="false">
      <c r="A10" s="21"/>
      <c r="B10" s="390" t="n">
        <v>42411</v>
      </c>
      <c r="C10" s="394" t="n">
        <v>1928</v>
      </c>
      <c r="D10" s="394" t="n">
        <v>1129</v>
      </c>
      <c r="E10" s="392" t="s">
        <v>597</v>
      </c>
      <c r="F10" s="391" t="s">
        <v>598</v>
      </c>
      <c r="G10" s="392" t="s">
        <v>599</v>
      </c>
      <c r="H10" s="393" t="s">
        <v>600</v>
      </c>
      <c r="I10" s="378" t="n">
        <v>195000</v>
      </c>
      <c r="J10" s="174" t="n">
        <v>168103.45</v>
      </c>
      <c r="K10" s="172" t="n">
        <v>152394.01</v>
      </c>
      <c r="L10" s="211" t="n">
        <f aca="false">+J10-K10</f>
        <v>15709.44</v>
      </c>
      <c r="M10" s="29" t="n">
        <v>0</v>
      </c>
      <c r="N10" s="29" t="n">
        <v>1070</v>
      </c>
      <c r="O10" s="197"/>
      <c r="P10" s="198"/>
      <c r="Q10" s="198"/>
      <c r="R10" s="177"/>
      <c r="S10" s="198"/>
      <c r="T10" s="172" t="n">
        <v>249.4</v>
      </c>
      <c r="U10" s="178" t="n">
        <f aca="false">L10+M10+N10+O10+P10-R10-T10</f>
        <v>16530.04</v>
      </c>
      <c r="V10" s="181" t="n">
        <v>16530.04</v>
      </c>
      <c r="W10" s="180" t="n">
        <f aca="false">U10-V10</f>
        <v>0</v>
      </c>
      <c r="X10" s="181" t="n">
        <v>4310.34482758621</v>
      </c>
      <c r="Y10" s="198"/>
      <c r="Z10" s="209" t="n">
        <v>3510.76896551724</v>
      </c>
      <c r="AA10" s="206"/>
      <c r="AB10" s="206"/>
      <c r="AC10" s="206"/>
      <c r="AD10" s="206"/>
    </row>
    <row r="11" s="2" customFormat="true" ht="13.5" hidden="false" customHeight="false" outlineLevel="0" collapsed="false">
      <c r="A11" s="58"/>
      <c r="B11" s="387"/>
      <c r="C11" s="388"/>
      <c r="D11" s="389"/>
      <c r="E11" s="277"/>
      <c r="F11" s="388"/>
      <c r="G11" s="291"/>
      <c r="H11" s="169"/>
      <c r="I11" s="378"/>
      <c r="J11" s="174"/>
      <c r="K11" s="172"/>
      <c r="L11" s="211" t="n">
        <f aca="false">+J11-K11</f>
        <v>0</v>
      </c>
      <c r="M11" s="29"/>
      <c r="N11" s="29"/>
      <c r="O11" s="213"/>
      <c r="P11" s="213"/>
      <c r="Q11" s="213"/>
      <c r="R11" s="177"/>
      <c r="S11" s="213"/>
      <c r="T11" s="172"/>
      <c r="U11" s="178" t="n">
        <f aca="false">L11+M11+N11+O11+P11-R11-T11</f>
        <v>0</v>
      </c>
      <c r="V11" s="181"/>
      <c r="W11" s="180" t="n">
        <f aca="false">U11-V11</f>
        <v>0</v>
      </c>
      <c r="X11" s="181"/>
      <c r="Y11" s="213"/>
      <c r="Z11" s="209"/>
      <c r="AA11" s="214"/>
      <c r="AB11" s="214"/>
      <c r="AC11" s="214"/>
      <c r="AD11" s="214"/>
      <c r="AE11" s="63"/>
    </row>
    <row r="12" s="2" customFormat="true" ht="13.5" hidden="false" customHeight="false" outlineLevel="0" collapsed="false">
      <c r="A12" s="58"/>
      <c r="B12" s="191"/>
      <c r="C12" s="192"/>
      <c r="D12" s="373"/>
      <c r="E12" s="296"/>
      <c r="F12" s="192"/>
      <c r="G12" s="296"/>
      <c r="H12" s="191"/>
      <c r="I12" s="382"/>
      <c r="J12" s="196"/>
      <c r="K12" s="194"/>
      <c r="L12" s="195" t="n">
        <f aca="false">+J12-K12</f>
        <v>0</v>
      </c>
      <c r="M12" s="194"/>
      <c r="N12" s="152"/>
      <c r="O12" s="198"/>
      <c r="P12" s="198"/>
      <c r="Q12" s="198"/>
      <c r="R12" s="200"/>
      <c r="S12" s="198"/>
      <c r="T12" s="194"/>
      <c r="U12" s="201" t="n">
        <f aca="false">L12+M12+N12+O12+P12-R12-T12</f>
        <v>0</v>
      </c>
      <c r="V12" s="215"/>
      <c r="W12" s="203" t="n">
        <f aca="false">U12-V12</f>
        <v>0</v>
      </c>
      <c r="X12" s="216"/>
      <c r="Y12" s="198"/>
      <c r="Z12" s="217"/>
      <c r="AA12" s="206"/>
      <c r="AB12" s="206"/>
      <c r="AC12" s="206"/>
      <c r="AD12" s="206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6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1801000</v>
      </c>
      <c r="J42" s="95" t="n">
        <f aca="false">SUM(J3:J39)</f>
        <v>1528833.01</v>
      </c>
      <c r="K42" s="95" t="n">
        <f aca="false">SUM(K3:K39)</f>
        <v>1382784.62</v>
      </c>
      <c r="L42" s="96" t="n">
        <f aca="false">SUM(L5:L41)</f>
        <v>120095.02</v>
      </c>
      <c r="M42" s="96" t="n">
        <f aca="false">SUM(M3:M41)</f>
        <v>25458</v>
      </c>
      <c r="N42" s="96" t="n">
        <f aca="false">SUM(N3:N41)</f>
        <v>428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14838.5112</v>
      </c>
      <c r="R42" s="96" t="n">
        <f aca="false">SUM(R3:R41)</f>
        <v>15895.2682758621</v>
      </c>
      <c r="S42" s="96" t="n">
        <f aca="false">SUM(S5:S41)</f>
        <v>0</v>
      </c>
      <c r="T42" s="96" t="n">
        <f aca="false">SUM(T5:T41)</f>
        <v>1086.86</v>
      </c>
      <c r="U42" s="97" t="n">
        <f aca="false">+SUM(U3:U10)</f>
        <v>158738.681724138</v>
      </c>
      <c r="V42" s="97" t="n">
        <f aca="false">+SUM(V3:V25)</f>
        <v>158738.681724138</v>
      </c>
      <c r="W42" s="98"/>
      <c r="X42" s="99" t="n">
        <f aca="false">SUM(X3:X10)</f>
        <v>38793.1034482759</v>
      </c>
      <c r="Y42" s="99" t="n">
        <f aca="false">SUM(Y3:Y11)</f>
        <v>0</v>
      </c>
      <c r="Z42" s="99" t="n">
        <f aca="false">SUM(Z4:Z24)</f>
        <v>11059.3765517241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25398.1890758621</v>
      </c>
      <c r="V43" s="107" t="n">
        <f aca="false">V42*0.16</f>
        <v>25398.1890758621</v>
      </c>
      <c r="W43" s="98"/>
      <c r="X43" s="107" t="n">
        <f aca="false">+X42*0.16</f>
        <v>6206.89655172414</v>
      </c>
      <c r="Y43" s="107" t="n">
        <f aca="false">+Y42*0.16</f>
        <v>0</v>
      </c>
      <c r="Z43" s="107" t="n">
        <f aca="false">+Z42*0.16</f>
        <v>1769.50024827586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184136.8708</v>
      </c>
      <c r="V44" s="114" t="n">
        <f aca="false">V42+V43</f>
        <v>184136.8708</v>
      </c>
      <c r="W44" s="98"/>
      <c r="X44" s="114" t="n">
        <f aca="false">+X42+X43</f>
        <v>45000</v>
      </c>
      <c r="Y44" s="114" t="n">
        <f aca="false">+Y42+Y43</f>
        <v>0</v>
      </c>
      <c r="Z44" s="114" t="n">
        <f aca="false">+Z42+Z43</f>
        <v>12828.876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383" t="s">
        <v>562</v>
      </c>
      <c r="E2" s="13" t="s">
        <v>2</v>
      </c>
      <c r="F2" s="10" t="s">
        <v>3</v>
      </c>
      <c r="G2" s="13" t="s">
        <v>4</v>
      </c>
      <c r="H2" s="10" t="s">
        <v>5</v>
      </c>
      <c r="I2" s="268" t="s">
        <v>6</v>
      </c>
      <c r="J2" s="266" t="s">
        <v>7</v>
      </c>
      <c r="K2" s="267" t="s">
        <v>8</v>
      </c>
      <c r="L2" s="267" t="s">
        <v>9</v>
      </c>
      <c r="M2" s="267" t="s">
        <v>10</v>
      </c>
      <c r="N2" s="269" t="s">
        <v>11</v>
      </c>
      <c r="O2" s="270" t="s">
        <v>12</v>
      </c>
      <c r="P2" s="267" t="s">
        <v>13</v>
      </c>
      <c r="Q2" s="271" t="s">
        <v>14</v>
      </c>
      <c r="R2" s="267" t="s">
        <v>15</v>
      </c>
      <c r="S2" s="272" t="s">
        <v>16</v>
      </c>
      <c r="T2" s="273" t="s">
        <v>17</v>
      </c>
      <c r="U2" s="274" t="s">
        <v>18</v>
      </c>
      <c r="V2" s="274" t="s">
        <v>19</v>
      </c>
      <c r="W2" s="274" t="s">
        <v>20</v>
      </c>
      <c r="X2" s="267" t="s">
        <v>21</v>
      </c>
      <c r="Y2" s="267" t="s">
        <v>22</v>
      </c>
      <c r="Z2" s="267" t="s">
        <v>23</v>
      </c>
      <c r="AA2" s="267" t="s">
        <v>24</v>
      </c>
      <c r="AB2" s="267" t="s">
        <v>25</v>
      </c>
      <c r="AC2" s="267"/>
      <c r="AD2" s="267" t="s">
        <v>26</v>
      </c>
    </row>
    <row r="3" s="2" customFormat="true" ht="13.5" hidden="false" customHeight="true" outlineLevel="0" collapsed="false">
      <c r="A3" s="21"/>
      <c r="B3" s="390" t="n">
        <v>42419</v>
      </c>
      <c r="C3" s="391" t="n">
        <v>1990</v>
      </c>
      <c r="D3" s="391" t="n">
        <v>1130</v>
      </c>
      <c r="E3" s="392" t="s">
        <v>601</v>
      </c>
      <c r="F3" s="391" t="s">
        <v>602</v>
      </c>
      <c r="G3" s="392" t="s">
        <v>603</v>
      </c>
      <c r="H3" s="393" t="s">
        <v>604</v>
      </c>
      <c r="I3" s="396" t="n">
        <v>434900</v>
      </c>
      <c r="J3" s="278" t="n">
        <v>359279.05</v>
      </c>
      <c r="K3" s="279" t="n">
        <v>318591.03</v>
      </c>
      <c r="L3" s="211" t="n">
        <f aca="false">+J3-K3</f>
        <v>40688.02</v>
      </c>
      <c r="M3" s="281" t="n">
        <v>0</v>
      </c>
      <c r="N3" s="282" t="n">
        <v>0</v>
      </c>
      <c r="O3" s="283"/>
      <c r="P3" s="283"/>
      <c r="Q3" s="284"/>
      <c r="R3" s="285" t="n">
        <v>4310.34482758621</v>
      </c>
      <c r="S3" s="283"/>
      <c r="T3" s="286"/>
      <c r="U3" s="287" t="n">
        <f aca="false">L3+M3+N3+O3+P3-R3-T3</f>
        <v>36377.6751724138</v>
      </c>
      <c r="V3" s="288" t="n">
        <v>36377.6751724138</v>
      </c>
      <c r="W3" s="287" t="n">
        <f aca="false">U3-V3</f>
        <v>0</v>
      </c>
      <c r="X3" s="361" t="n">
        <v>0</v>
      </c>
      <c r="Y3" s="213"/>
      <c r="Z3" s="289"/>
      <c r="AA3" s="214"/>
      <c r="AB3" s="214"/>
      <c r="AC3" s="214"/>
      <c r="AD3" s="214"/>
    </row>
    <row r="4" s="2" customFormat="true" ht="13.5" hidden="false" customHeight="false" outlineLevel="0" collapsed="false">
      <c r="A4" s="21"/>
      <c r="B4" s="390" t="n">
        <v>42419</v>
      </c>
      <c r="C4" s="391" t="n">
        <v>1959</v>
      </c>
      <c r="D4" s="394" t="n">
        <v>1133</v>
      </c>
      <c r="E4" s="392" t="s">
        <v>605</v>
      </c>
      <c r="F4" s="391" t="s">
        <v>606</v>
      </c>
      <c r="G4" s="392" t="s">
        <v>412</v>
      </c>
      <c r="H4" s="393" t="s">
        <v>607</v>
      </c>
      <c r="I4" s="396" t="n">
        <v>202500</v>
      </c>
      <c r="J4" s="174" t="n">
        <v>174568.97</v>
      </c>
      <c r="K4" s="172" t="n">
        <v>168299.18</v>
      </c>
      <c r="L4" s="173" t="n">
        <f aca="false">+J4-K4</f>
        <v>6269.79000000001</v>
      </c>
      <c r="M4" s="29" t="n">
        <v>7526</v>
      </c>
      <c r="N4" s="143" t="n">
        <v>1070</v>
      </c>
      <c r="O4" s="186"/>
      <c r="P4" s="187"/>
      <c r="Q4" s="188"/>
      <c r="R4" s="395" t="n">
        <f aca="false">2586.21+31896.55</f>
        <v>34482.76</v>
      </c>
      <c r="S4" s="188"/>
      <c r="T4" s="221"/>
      <c r="U4" s="178" t="n">
        <f aca="false">L4+M4+N4+O4+P4-R4-T4</f>
        <v>-19616.97</v>
      </c>
      <c r="V4" s="181" t="n">
        <v>-19616.9686206897</v>
      </c>
      <c r="W4" s="180" t="n">
        <f aca="false">U4-V4</f>
        <v>-0.00137931034259964</v>
      </c>
      <c r="X4" s="38" t="n">
        <v>31896.5517241379</v>
      </c>
      <c r="Y4" s="187"/>
      <c r="Z4" s="209"/>
      <c r="AA4" s="189"/>
      <c r="AB4" s="189"/>
      <c r="AC4" s="189"/>
      <c r="AD4" s="189"/>
    </row>
    <row r="5" s="2" customFormat="true" ht="13.5" hidden="false" customHeight="false" outlineLevel="0" collapsed="false">
      <c r="A5" s="21"/>
      <c r="B5" s="397" t="n">
        <v>42419</v>
      </c>
      <c r="C5" s="394" t="n">
        <v>1956</v>
      </c>
      <c r="D5" s="394" t="n">
        <v>1134</v>
      </c>
      <c r="E5" s="392" t="s">
        <v>608</v>
      </c>
      <c r="F5" s="394" t="s">
        <v>609</v>
      </c>
      <c r="G5" s="392" t="s">
        <v>537</v>
      </c>
      <c r="H5" s="398" t="s">
        <v>424</v>
      </c>
      <c r="I5" s="378" t="n">
        <v>121247.04</v>
      </c>
      <c r="J5" s="174" t="n">
        <v>104523.31</v>
      </c>
      <c r="K5" s="172" t="n">
        <v>104523.31</v>
      </c>
      <c r="L5" s="173" t="n">
        <f aca="false">+J5-K5</f>
        <v>0</v>
      </c>
      <c r="M5" s="29"/>
      <c r="N5" s="143" t="n">
        <v>1070</v>
      </c>
      <c r="O5" s="186"/>
      <c r="P5" s="187"/>
      <c r="Q5" s="188"/>
      <c r="R5" s="143"/>
      <c r="S5" s="188"/>
      <c r="T5" s="172"/>
      <c r="U5" s="178" t="n">
        <f aca="false">L5+M5+N5+O5+P5-R5-T5</f>
        <v>1070</v>
      </c>
      <c r="V5" s="181" t="n">
        <v>1070</v>
      </c>
      <c r="W5" s="180" t="n">
        <f aca="false">U5-V5</f>
        <v>0</v>
      </c>
      <c r="X5" s="181"/>
      <c r="Y5" s="187"/>
      <c r="Z5" s="40"/>
      <c r="AA5" s="189"/>
      <c r="AB5" s="189"/>
      <c r="AC5" s="189"/>
      <c r="AD5" s="189"/>
    </row>
    <row r="6" s="2" customFormat="true" ht="13.5" hidden="false" customHeight="false" outlineLevel="0" collapsed="false">
      <c r="A6" s="21"/>
      <c r="B6" s="397" t="n">
        <v>42423</v>
      </c>
      <c r="C6" s="394" t="n">
        <v>1472</v>
      </c>
      <c r="D6" s="391" t="n">
        <v>1135</v>
      </c>
      <c r="E6" s="392" t="s">
        <v>610</v>
      </c>
      <c r="F6" s="394" t="s">
        <v>611</v>
      </c>
      <c r="G6" s="392" t="s">
        <v>612</v>
      </c>
      <c r="H6" s="398" t="s">
        <v>428</v>
      </c>
      <c r="I6" s="378" t="n">
        <v>281158.68</v>
      </c>
      <c r="J6" s="174" t="n">
        <v>242378.17</v>
      </c>
      <c r="K6" s="172" t="n">
        <v>237930.19</v>
      </c>
      <c r="L6" s="173" t="n">
        <f aca="false">+J6-K6</f>
        <v>4447.98000000001</v>
      </c>
      <c r="M6" s="29"/>
      <c r="N6" s="143" t="n">
        <v>1070</v>
      </c>
      <c r="O6" s="186"/>
      <c r="P6" s="187"/>
      <c r="Q6" s="188"/>
      <c r="R6" s="220"/>
      <c r="S6" s="188"/>
      <c r="T6" s="172"/>
      <c r="U6" s="178" t="n">
        <f aca="false">L6+M6+N6+O6+P6-R6-T6</f>
        <v>5517.98000000001</v>
      </c>
      <c r="V6" s="181" t="n">
        <v>5517.98000000001</v>
      </c>
      <c r="W6" s="180" t="n">
        <f aca="false">U6-V6</f>
        <v>0</v>
      </c>
      <c r="X6" s="38"/>
      <c r="Y6" s="187"/>
      <c r="Z6" s="209"/>
      <c r="AA6" s="189"/>
      <c r="AB6" s="189"/>
      <c r="AC6" s="189"/>
      <c r="AD6" s="189"/>
    </row>
    <row r="7" s="2" customFormat="true" ht="13.5" hidden="false" customHeight="false" outlineLevel="0" collapsed="false">
      <c r="A7" s="21"/>
      <c r="B7" s="397" t="n">
        <v>42423</v>
      </c>
      <c r="C7" s="394" t="n">
        <v>1639</v>
      </c>
      <c r="D7" s="394" t="n">
        <v>1136</v>
      </c>
      <c r="E7" s="392" t="s">
        <v>613</v>
      </c>
      <c r="F7" s="394" t="s">
        <v>614</v>
      </c>
      <c r="G7" s="392" t="s">
        <v>227</v>
      </c>
      <c r="H7" s="398" t="s">
        <v>431</v>
      </c>
      <c r="I7" s="378" t="n">
        <v>225919.86</v>
      </c>
      <c r="J7" s="174" t="n">
        <v>194758.5</v>
      </c>
      <c r="K7" s="172" t="n">
        <v>191187.11</v>
      </c>
      <c r="L7" s="173" t="n">
        <f aca="false">+J7-K7</f>
        <v>3571.39000000001</v>
      </c>
      <c r="M7" s="29"/>
      <c r="N7" s="143" t="n">
        <v>1070</v>
      </c>
      <c r="O7" s="186"/>
      <c r="P7" s="187"/>
      <c r="Q7" s="188" t="n">
        <f aca="false">R7*1.16</f>
        <v>0</v>
      </c>
      <c r="R7" s="220"/>
      <c r="S7" s="188" t="n">
        <f aca="false">T7*1.16</f>
        <v>0</v>
      </c>
      <c r="T7" s="172"/>
      <c r="U7" s="178" t="n">
        <f aca="false">L7+M7+N7+O7+P7-R7-T7</f>
        <v>4641.39000000001</v>
      </c>
      <c r="V7" s="181" t="n">
        <v>4641.39000000001</v>
      </c>
      <c r="W7" s="180" t="n">
        <f aca="false">U7-V7</f>
        <v>0</v>
      </c>
      <c r="X7" s="38"/>
      <c r="Y7" s="187"/>
      <c r="Z7" s="209"/>
      <c r="AA7" s="189"/>
      <c r="AB7" s="189"/>
      <c r="AC7" s="189"/>
      <c r="AD7" s="189"/>
    </row>
    <row r="8" s="2" customFormat="true" ht="13.5" hidden="false" customHeight="false" outlineLevel="0" collapsed="false">
      <c r="A8" s="21"/>
      <c r="B8" s="390"/>
      <c r="C8" s="394"/>
      <c r="D8" s="394"/>
      <c r="E8" s="392"/>
      <c r="F8" s="391"/>
      <c r="G8" s="392"/>
      <c r="H8" s="393"/>
      <c r="I8" s="378"/>
      <c r="J8" s="174"/>
      <c r="K8" s="172"/>
      <c r="L8" s="173" t="n">
        <f aca="false">+J8-K8</f>
        <v>0</v>
      </c>
      <c r="M8" s="29"/>
      <c r="N8" s="143"/>
      <c r="O8" s="186"/>
      <c r="P8" s="187"/>
      <c r="Q8" s="188"/>
      <c r="R8" s="143"/>
      <c r="S8" s="188"/>
      <c r="T8" s="172"/>
      <c r="U8" s="178" t="n">
        <f aca="false">L8+M8+N8+O8+P8-R8-T8</f>
        <v>0</v>
      </c>
      <c r="V8" s="181"/>
      <c r="W8" s="180" t="n">
        <f aca="false">U8-V8</f>
        <v>0</v>
      </c>
      <c r="X8" s="38"/>
      <c r="Y8" s="187"/>
      <c r="Z8" s="209"/>
      <c r="AA8" s="189"/>
      <c r="AB8" s="189"/>
      <c r="AC8" s="189"/>
      <c r="AD8" s="189"/>
    </row>
    <row r="9" s="2" customFormat="true" ht="13.5" hidden="false" customHeight="false" outlineLevel="0" collapsed="false">
      <c r="A9" s="21"/>
      <c r="B9" s="390"/>
      <c r="C9" s="394"/>
      <c r="D9" s="394"/>
      <c r="E9" s="392"/>
      <c r="F9" s="391"/>
      <c r="G9" s="392"/>
      <c r="H9" s="393"/>
      <c r="I9" s="378"/>
      <c r="J9" s="174"/>
      <c r="K9" s="172"/>
      <c r="L9" s="173" t="n">
        <f aca="false">+J9-K9</f>
        <v>0</v>
      </c>
      <c r="M9" s="29"/>
      <c r="N9" s="29"/>
      <c r="O9" s="186"/>
      <c r="P9" s="187"/>
      <c r="Q9" s="187"/>
      <c r="R9" s="177"/>
      <c r="S9" s="187"/>
      <c r="T9" s="172"/>
      <c r="U9" s="178" t="n">
        <f aca="false">L9+M9+N9+O9+P9-R9-T9</f>
        <v>0</v>
      </c>
      <c r="V9" s="181"/>
      <c r="W9" s="180" t="n">
        <f aca="false">U9-V9</f>
        <v>0</v>
      </c>
      <c r="X9" s="181"/>
      <c r="Y9" s="187"/>
      <c r="Z9" s="40"/>
      <c r="AA9" s="189"/>
      <c r="AB9" s="189"/>
      <c r="AC9" s="189"/>
      <c r="AD9" s="189"/>
    </row>
    <row r="10" s="2" customFormat="true" ht="13.5" hidden="false" customHeight="false" outlineLevel="0" collapsed="false">
      <c r="A10" s="21"/>
      <c r="B10" s="390"/>
      <c r="C10" s="394"/>
      <c r="D10" s="394"/>
      <c r="E10" s="392"/>
      <c r="F10" s="391"/>
      <c r="G10" s="392"/>
      <c r="H10" s="393"/>
      <c r="I10" s="378"/>
      <c r="J10" s="174"/>
      <c r="K10" s="172"/>
      <c r="L10" s="211" t="n">
        <f aca="false">+J10-K10</f>
        <v>0</v>
      </c>
      <c r="M10" s="29"/>
      <c r="N10" s="29"/>
      <c r="O10" s="197"/>
      <c r="P10" s="198"/>
      <c r="Q10" s="198"/>
      <c r="R10" s="177"/>
      <c r="S10" s="198"/>
      <c r="T10" s="172"/>
      <c r="U10" s="178" t="n">
        <f aca="false">L10+M10+N10+O10+P10-R10-T10</f>
        <v>0</v>
      </c>
      <c r="V10" s="181"/>
      <c r="W10" s="180" t="n">
        <f aca="false">U10-V10</f>
        <v>0</v>
      </c>
      <c r="X10" s="181"/>
      <c r="Y10" s="198"/>
      <c r="Z10" s="209"/>
      <c r="AA10" s="206"/>
      <c r="AB10" s="206"/>
      <c r="AC10" s="206"/>
      <c r="AD10" s="206"/>
    </row>
    <row r="11" s="2" customFormat="true" ht="13.5" hidden="false" customHeight="false" outlineLevel="0" collapsed="false">
      <c r="A11" s="58"/>
      <c r="B11" s="387"/>
      <c r="C11" s="388"/>
      <c r="D11" s="389"/>
      <c r="E11" s="277"/>
      <c r="F11" s="388"/>
      <c r="G11" s="291"/>
      <c r="H11" s="169"/>
      <c r="I11" s="378"/>
      <c r="J11" s="174"/>
      <c r="K11" s="172"/>
      <c r="L11" s="211" t="n">
        <f aca="false">+J11-K11</f>
        <v>0</v>
      </c>
      <c r="M11" s="29"/>
      <c r="N11" s="29"/>
      <c r="O11" s="213"/>
      <c r="P11" s="213"/>
      <c r="Q11" s="213"/>
      <c r="R11" s="177"/>
      <c r="S11" s="213"/>
      <c r="T11" s="172"/>
      <c r="U11" s="178" t="n">
        <f aca="false">L11+M11+N11+O11+P11-R11-T11</f>
        <v>0</v>
      </c>
      <c r="V11" s="181"/>
      <c r="W11" s="180" t="n">
        <f aca="false">U11-V11</f>
        <v>0</v>
      </c>
      <c r="X11" s="181"/>
      <c r="Y11" s="213"/>
      <c r="Z11" s="209"/>
      <c r="AA11" s="214"/>
      <c r="AB11" s="214"/>
      <c r="AC11" s="214"/>
      <c r="AD11" s="214"/>
      <c r="AE11" s="63"/>
    </row>
    <row r="12" s="2" customFormat="true" ht="13.5" hidden="false" customHeight="false" outlineLevel="0" collapsed="false">
      <c r="A12" s="58"/>
      <c r="B12" s="191"/>
      <c r="C12" s="192"/>
      <c r="D12" s="373"/>
      <c r="E12" s="296"/>
      <c r="F12" s="192"/>
      <c r="G12" s="296"/>
      <c r="H12" s="191"/>
      <c r="I12" s="382"/>
      <c r="J12" s="196"/>
      <c r="K12" s="194"/>
      <c r="L12" s="195" t="n">
        <f aca="false">+J12-K12</f>
        <v>0</v>
      </c>
      <c r="M12" s="194"/>
      <c r="N12" s="152"/>
      <c r="O12" s="198"/>
      <c r="P12" s="198"/>
      <c r="Q12" s="198"/>
      <c r="R12" s="200"/>
      <c r="S12" s="198"/>
      <c r="T12" s="194"/>
      <c r="U12" s="201" t="n">
        <f aca="false">L12+M12+N12+O12+P12-R12-T12</f>
        <v>0</v>
      </c>
      <c r="V12" s="215"/>
      <c r="W12" s="203" t="n">
        <f aca="false">U12-V12</f>
        <v>0</v>
      </c>
      <c r="X12" s="216"/>
      <c r="Y12" s="198"/>
      <c r="Z12" s="217"/>
      <c r="AA12" s="206"/>
      <c r="AB12" s="206"/>
      <c r="AC12" s="206"/>
      <c r="AD12" s="206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15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1265725.58</v>
      </c>
      <c r="J42" s="95" t="n">
        <f aca="false">SUM(J3:J39)</f>
        <v>1075508</v>
      </c>
      <c r="K42" s="95" t="n">
        <f aca="false">SUM(K3:K39)</f>
        <v>1020530.82</v>
      </c>
      <c r="L42" s="96" t="n">
        <f aca="false">SUM(L5:L41)</f>
        <v>8019.37000000002</v>
      </c>
      <c r="M42" s="96" t="n">
        <f aca="false">SUM(M3:M41)</f>
        <v>7526</v>
      </c>
      <c r="N42" s="96" t="n">
        <f aca="false">SUM(N3:N41)</f>
        <v>428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38793.1048275862</v>
      </c>
      <c r="S42" s="96" t="n">
        <f aca="false">SUM(S5:S41)</f>
        <v>0</v>
      </c>
      <c r="T42" s="96" t="n">
        <f aca="false">SUM(T5:T41)</f>
        <v>0</v>
      </c>
      <c r="U42" s="97" t="n">
        <f aca="false">+SUM(U3:U10)</f>
        <v>27990.0751724138</v>
      </c>
      <c r="V42" s="97" t="n">
        <f aca="false">+SUM(V3:V25)</f>
        <v>27990.0765517241</v>
      </c>
      <c r="W42" s="98"/>
      <c r="X42" s="99" t="n">
        <f aca="false">SUM(X3:X10)</f>
        <v>31896.5517241379</v>
      </c>
      <c r="Y42" s="99" t="n">
        <f aca="false">SUM(Y3:Y11)</f>
        <v>0</v>
      </c>
      <c r="Z42" s="99" t="n">
        <f aca="false">SUM(Z4:Z24)</f>
        <v>0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4478.41202758621</v>
      </c>
      <c r="V43" s="107" t="n">
        <f aca="false">V42*0.16</f>
        <v>4478.41224827586</v>
      </c>
      <c r="W43" s="98"/>
      <c r="X43" s="107" t="n">
        <f aca="false">+X42*0.16</f>
        <v>5103.44827586207</v>
      </c>
      <c r="Y43" s="107" t="n">
        <f aca="false">+Y42*0.16</f>
        <v>0</v>
      </c>
      <c r="Z43" s="107" t="n">
        <f aca="false">+Z42*0.16</f>
        <v>0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32468.4872</v>
      </c>
      <c r="V44" s="114" t="n">
        <f aca="false">V42+V43</f>
        <v>32468.4888</v>
      </c>
      <c r="W44" s="98"/>
      <c r="X44" s="114" t="n">
        <f aca="false">+X42+X43</f>
        <v>37000</v>
      </c>
      <c r="Y44" s="114" t="n">
        <f aca="false">+Y42+Y43</f>
        <v>0</v>
      </c>
      <c r="Z44" s="114" t="n">
        <f aca="false">+Z42+Z43</f>
        <v>0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399" t="s">
        <v>0</v>
      </c>
      <c r="C2" s="400" t="s">
        <v>1</v>
      </c>
      <c r="D2" s="400" t="s">
        <v>562</v>
      </c>
      <c r="E2" s="401" t="s">
        <v>2</v>
      </c>
      <c r="F2" s="401" t="s">
        <v>3</v>
      </c>
      <c r="G2" s="401" t="s">
        <v>4</v>
      </c>
      <c r="H2" s="401" t="s">
        <v>5</v>
      </c>
      <c r="I2" s="401" t="s">
        <v>6</v>
      </c>
      <c r="J2" s="401" t="s">
        <v>7</v>
      </c>
      <c r="K2" s="401" t="s">
        <v>8</v>
      </c>
      <c r="L2" s="401" t="s">
        <v>9</v>
      </c>
      <c r="M2" s="401" t="s">
        <v>10</v>
      </c>
      <c r="N2" s="402" t="s">
        <v>11</v>
      </c>
      <c r="O2" s="403" t="s">
        <v>12</v>
      </c>
      <c r="P2" s="401" t="s">
        <v>13</v>
      </c>
      <c r="Q2" s="404" t="s">
        <v>14</v>
      </c>
      <c r="R2" s="401" t="s">
        <v>15</v>
      </c>
      <c r="S2" s="405" t="s">
        <v>16</v>
      </c>
      <c r="T2" s="406" t="s">
        <v>17</v>
      </c>
      <c r="U2" s="407" t="s">
        <v>18</v>
      </c>
      <c r="V2" s="407" t="s">
        <v>19</v>
      </c>
      <c r="W2" s="407" t="s">
        <v>20</v>
      </c>
      <c r="X2" s="401" t="s">
        <v>21</v>
      </c>
      <c r="Y2" s="401" t="s">
        <v>22</v>
      </c>
      <c r="Z2" s="401" t="s">
        <v>23</v>
      </c>
      <c r="AA2" s="401" t="s">
        <v>24</v>
      </c>
      <c r="AB2" s="401" t="s">
        <v>25</v>
      </c>
      <c r="AC2" s="401"/>
      <c r="AD2" s="408" t="s">
        <v>26</v>
      </c>
    </row>
    <row r="3" s="2" customFormat="true" ht="13.5" hidden="false" customHeight="true" outlineLevel="0" collapsed="false">
      <c r="A3" s="21"/>
      <c r="B3" s="409" t="n">
        <v>42417</v>
      </c>
      <c r="C3" s="410" t="n">
        <v>1677</v>
      </c>
      <c r="D3" s="410" t="n">
        <v>1138</v>
      </c>
      <c r="E3" s="411" t="s">
        <v>616</v>
      </c>
      <c r="F3" s="410" t="s">
        <v>617</v>
      </c>
      <c r="G3" s="411" t="s">
        <v>438</v>
      </c>
      <c r="H3" s="412" t="s">
        <v>618</v>
      </c>
      <c r="I3" s="413" t="n">
        <v>175700</v>
      </c>
      <c r="J3" s="413" t="n">
        <v>151465.52</v>
      </c>
      <c r="K3" s="413" t="n">
        <v>141687.1</v>
      </c>
      <c r="L3" s="127" t="n">
        <f aca="false">+J3-K3</f>
        <v>9778.41999999998</v>
      </c>
      <c r="M3" s="413" t="n">
        <v>7759</v>
      </c>
      <c r="N3" s="413" t="n">
        <v>1070</v>
      </c>
      <c r="O3" s="414"/>
      <c r="P3" s="414"/>
      <c r="Q3" s="415"/>
      <c r="R3" s="416" t="n">
        <v>2586.20689655172</v>
      </c>
      <c r="S3" s="414"/>
      <c r="T3" s="413" t="n">
        <v>0</v>
      </c>
      <c r="U3" s="60" t="n">
        <f aca="false">L3+M3+N3+O3+P3-R3-T3</f>
        <v>16021.2131034483</v>
      </c>
      <c r="V3" s="361" t="n">
        <v>16021.2131034483</v>
      </c>
      <c r="W3" s="60" t="n">
        <f aca="false">U3-V3</f>
        <v>0</v>
      </c>
      <c r="X3" s="361" t="n">
        <v>4310.34482758621</v>
      </c>
      <c r="Y3" s="59"/>
      <c r="Z3" s="417" t="n">
        <v>3459.89034482759</v>
      </c>
      <c r="AA3" s="62"/>
      <c r="AB3" s="62"/>
      <c r="AC3" s="62"/>
      <c r="AD3" s="418"/>
    </row>
    <row r="4" s="2" customFormat="true" ht="12.75" hidden="false" customHeight="false" outlineLevel="0" collapsed="false">
      <c r="A4" s="21"/>
      <c r="B4" s="144" t="n">
        <v>42416</v>
      </c>
      <c r="C4" s="259" t="n">
        <v>1961</v>
      </c>
      <c r="D4" s="23" t="n">
        <v>1140</v>
      </c>
      <c r="E4" s="24" t="s">
        <v>619</v>
      </c>
      <c r="F4" s="259" t="s">
        <v>620</v>
      </c>
      <c r="G4" s="24" t="s">
        <v>546</v>
      </c>
      <c r="H4" s="139" t="s">
        <v>621</v>
      </c>
      <c r="I4" s="136" t="n">
        <v>337000</v>
      </c>
      <c r="J4" s="136" t="n">
        <v>283514.79</v>
      </c>
      <c r="K4" s="136" t="n">
        <v>260718.64</v>
      </c>
      <c r="L4" s="28" t="n">
        <f aca="false">+J4-K4</f>
        <v>22796.15</v>
      </c>
      <c r="M4" s="136" t="n">
        <v>8677</v>
      </c>
      <c r="N4" s="136" t="n">
        <v>0</v>
      </c>
      <c r="O4" s="43"/>
      <c r="P4" s="44"/>
      <c r="Q4" s="45"/>
      <c r="R4" s="419" t="n">
        <v>0</v>
      </c>
      <c r="S4" s="45"/>
      <c r="T4" s="136" t="n">
        <v>0</v>
      </c>
      <c r="U4" s="35" t="n">
        <f aca="false">L4+M4+N4+O4+P4-R4-T4</f>
        <v>31473.15</v>
      </c>
      <c r="V4" s="38" t="n">
        <v>31473.15</v>
      </c>
      <c r="W4" s="35" t="n">
        <f aca="false">U4-V4</f>
        <v>0</v>
      </c>
      <c r="X4" s="38" t="n">
        <v>5172.41379310345</v>
      </c>
      <c r="Y4" s="44"/>
      <c r="Z4" s="420"/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23</v>
      </c>
      <c r="C5" s="23" t="n">
        <v>1941</v>
      </c>
      <c r="D5" s="23" t="n">
        <v>1147</v>
      </c>
      <c r="E5" s="24" t="s">
        <v>622</v>
      </c>
      <c r="F5" s="259" t="s">
        <v>623</v>
      </c>
      <c r="G5" s="24" t="s">
        <v>419</v>
      </c>
      <c r="H5" s="139" t="s">
        <v>624</v>
      </c>
      <c r="I5" s="136" t="n">
        <v>195000</v>
      </c>
      <c r="J5" s="136" t="n">
        <v>168103.45</v>
      </c>
      <c r="K5" s="136" t="n">
        <v>152394</v>
      </c>
      <c r="L5" s="28" t="n">
        <f aca="false">+J5-K5</f>
        <v>15709.45</v>
      </c>
      <c r="M5" s="136" t="n">
        <v>0</v>
      </c>
      <c r="N5" s="136" t="n">
        <v>0</v>
      </c>
      <c r="O5" s="43"/>
      <c r="P5" s="44"/>
      <c r="Q5" s="45"/>
      <c r="R5" s="136" t="n">
        <v>0</v>
      </c>
      <c r="S5" s="45"/>
      <c r="T5" s="136" t="n">
        <v>0</v>
      </c>
      <c r="U5" s="35" t="n">
        <f aca="false">L5+M5+N5+O5+P5-R5-T5</f>
        <v>15709.45</v>
      </c>
      <c r="V5" s="38" t="n">
        <v>15709.45</v>
      </c>
      <c r="W5" s="35" t="n">
        <f aca="false">U5-V5</f>
        <v>0</v>
      </c>
      <c r="X5" s="38" t="n">
        <v>0</v>
      </c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12</v>
      </c>
      <c r="C6" s="23" t="n">
        <v>1591</v>
      </c>
      <c r="D6" s="259" t="n">
        <v>1148</v>
      </c>
      <c r="E6" s="24" t="s">
        <v>625</v>
      </c>
      <c r="F6" s="259" t="s">
        <v>626</v>
      </c>
      <c r="G6" s="24" t="s">
        <v>627</v>
      </c>
      <c r="H6" s="139" t="s">
        <v>624</v>
      </c>
      <c r="I6" s="136" t="n">
        <v>434900</v>
      </c>
      <c r="J6" s="136" t="n">
        <v>359279.05</v>
      </c>
      <c r="K6" s="136" t="n">
        <v>312808.26</v>
      </c>
      <c r="L6" s="28" t="n">
        <f aca="false">+J6-K6</f>
        <v>46470.79</v>
      </c>
      <c r="M6" s="136" t="n">
        <v>0</v>
      </c>
      <c r="N6" s="136" t="n">
        <v>0</v>
      </c>
      <c r="O6" s="43"/>
      <c r="P6" s="44"/>
      <c r="Q6" s="45"/>
      <c r="R6" s="419" t="n">
        <v>0</v>
      </c>
      <c r="S6" s="45"/>
      <c r="T6" s="136" t="n">
        <v>0</v>
      </c>
      <c r="U6" s="35" t="n">
        <f aca="false">L6+M6+N6+O6+P6-R6-T6</f>
        <v>46470.79</v>
      </c>
      <c r="V6" s="38" t="n">
        <v>46470.79</v>
      </c>
      <c r="W6" s="35" t="n">
        <f aca="false">U6-V6</f>
        <v>0</v>
      </c>
      <c r="X6" s="38" t="n">
        <v>0</v>
      </c>
      <c r="Y6" s="44"/>
      <c r="Z6" s="420"/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19</v>
      </c>
      <c r="C7" s="259" t="n">
        <v>2117</v>
      </c>
      <c r="D7" s="23" t="n">
        <v>1149</v>
      </c>
      <c r="E7" s="24" t="s">
        <v>628</v>
      </c>
      <c r="F7" s="259" t="s">
        <v>629</v>
      </c>
      <c r="G7" s="24" t="s">
        <v>492</v>
      </c>
      <c r="H7" s="139" t="s">
        <v>630</v>
      </c>
      <c r="I7" s="136" t="n">
        <v>964300</v>
      </c>
      <c r="J7" s="136" t="n">
        <v>759002.36</v>
      </c>
      <c r="K7" s="136" t="n">
        <v>653593.25</v>
      </c>
      <c r="L7" s="28" t="n">
        <f aca="false">+J7-K7</f>
        <v>105409.11</v>
      </c>
      <c r="M7" s="136" t="n">
        <v>0</v>
      </c>
      <c r="N7" s="136" t="n">
        <v>0</v>
      </c>
      <c r="O7" s="43"/>
      <c r="P7" s="44"/>
      <c r="Q7" s="45" t="n">
        <f aca="false">R7*1.16</f>
        <v>14300</v>
      </c>
      <c r="R7" s="419" t="n">
        <v>12327.5862068966</v>
      </c>
      <c r="S7" s="45" t="n">
        <f aca="false">T7*1.16</f>
        <v>0</v>
      </c>
      <c r="T7" s="136" t="n">
        <v>0</v>
      </c>
      <c r="U7" s="35" t="n">
        <f aca="false">L7+M7+N7+O7+P7-R7-T7</f>
        <v>93081.5237931034</v>
      </c>
      <c r="V7" s="38" t="n">
        <v>93081.5237931034</v>
      </c>
      <c r="W7" s="35" t="n">
        <f aca="false">U7-V7</f>
        <v>0</v>
      </c>
      <c r="X7" s="38" t="n">
        <v>0</v>
      </c>
      <c r="Y7" s="44"/>
      <c r="Z7" s="420"/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22</v>
      </c>
      <c r="C8" s="259" t="n">
        <v>1550</v>
      </c>
      <c r="D8" s="23" t="n">
        <v>1150</v>
      </c>
      <c r="E8" s="24" t="s">
        <v>631</v>
      </c>
      <c r="F8" s="384" t="s">
        <v>632</v>
      </c>
      <c r="G8" s="24" t="s">
        <v>474</v>
      </c>
      <c r="H8" s="139" t="s">
        <v>633</v>
      </c>
      <c r="I8" s="136" t="n">
        <v>190600</v>
      </c>
      <c r="J8" s="136" t="n">
        <v>164310.34</v>
      </c>
      <c r="K8" s="136" t="n">
        <v>158522.21</v>
      </c>
      <c r="L8" s="28" t="n">
        <f aca="false">+J8-K8</f>
        <v>5788.13000000001</v>
      </c>
      <c r="M8" s="136" t="n">
        <v>15517</v>
      </c>
      <c r="N8" s="136" t="n">
        <v>1070</v>
      </c>
      <c r="O8" s="43"/>
      <c r="P8" s="44"/>
      <c r="Q8" s="45"/>
      <c r="R8" s="136" t="n">
        <v>0</v>
      </c>
      <c r="S8" s="45"/>
      <c r="T8" s="136" t="n">
        <v>944.83</v>
      </c>
      <c r="U8" s="35" t="n">
        <f aca="false">L8+M8+N8+O8+P8-R8-T8</f>
        <v>21430.3</v>
      </c>
      <c r="V8" s="38" t="n">
        <v>21430.3</v>
      </c>
      <c r="W8" s="35" t="n">
        <f aca="false">U8-V8</f>
        <v>0</v>
      </c>
      <c r="X8" s="38" t="n">
        <v>0</v>
      </c>
      <c r="Y8" s="44"/>
      <c r="Z8" s="420"/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23</v>
      </c>
      <c r="C9" s="259" t="n">
        <v>2177</v>
      </c>
      <c r="D9" s="23" t="n">
        <v>1151</v>
      </c>
      <c r="E9" s="24" t="s">
        <v>634</v>
      </c>
      <c r="F9" s="259" t="s">
        <v>635</v>
      </c>
      <c r="G9" s="24" t="s">
        <v>537</v>
      </c>
      <c r="H9" s="139" t="s">
        <v>633</v>
      </c>
      <c r="I9" s="136" t="n">
        <v>128300</v>
      </c>
      <c r="J9" s="136" t="n">
        <v>110603.45</v>
      </c>
      <c r="K9" s="136" t="n">
        <v>104523.31</v>
      </c>
      <c r="L9" s="28" t="n">
        <f aca="false">+J9-K9</f>
        <v>6080.14</v>
      </c>
      <c r="M9" s="136" t="n">
        <v>1744</v>
      </c>
      <c r="N9" s="136" t="n">
        <v>0</v>
      </c>
      <c r="O9" s="43"/>
      <c r="P9" s="44"/>
      <c r="Q9" s="44"/>
      <c r="R9" s="419" t="n">
        <v>0</v>
      </c>
      <c r="S9" s="44"/>
      <c r="T9" s="136" t="n">
        <v>0</v>
      </c>
      <c r="U9" s="35" t="n">
        <f aca="false">L9+M9+N9+O9+P9-R9-T9</f>
        <v>7824.14</v>
      </c>
      <c r="V9" s="38" t="n">
        <v>7824.14</v>
      </c>
      <c r="W9" s="35" t="n">
        <f aca="false">U9-V9</f>
        <v>0</v>
      </c>
      <c r="X9" s="38" t="n">
        <v>0</v>
      </c>
      <c r="Y9" s="44"/>
      <c r="Z9" s="420"/>
      <c r="AA9" s="46"/>
      <c r="AB9" s="46"/>
      <c r="AC9" s="46"/>
      <c r="AD9" s="47"/>
    </row>
    <row r="10" s="2" customFormat="true" ht="12.75" hidden="false" customHeight="false" outlineLevel="0" collapsed="false">
      <c r="A10" s="21"/>
      <c r="B10" s="144" t="n">
        <v>42417</v>
      </c>
      <c r="C10" s="259" t="n">
        <v>1304</v>
      </c>
      <c r="D10" s="23" t="n">
        <v>1152</v>
      </c>
      <c r="E10" s="24" t="s">
        <v>636</v>
      </c>
      <c r="F10" s="259" t="s">
        <v>637</v>
      </c>
      <c r="G10" s="24" t="s">
        <v>638</v>
      </c>
      <c r="H10" s="139" t="s">
        <v>639</v>
      </c>
      <c r="I10" s="136" t="n">
        <v>213700</v>
      </c>
      <c r="J10" s="136" t="n">
        <v>184224.14</v>
      </c>
      <c r="K10" s="136" t="n">
        <v>171711.87</v>
      </c>
      <c r="L10" s="28" t="n">
        <f aca="false">+J10-K10</f>
        <v>12512.27</v>
      </c>
      <c r="M10" s="136" t="n">
        <v>7381</v>
      </c>
      <c r="N10" s="136" t="n">
        <v>0</v>
      </c>
      <c r="O10" s="43"/>
      <c r="P10" s="44"/>
      <c r="Q10" s="44"/>
      <c r="R10" s="419" t="n">
        <v>3017.24137931035</v>
      </c>
      <c r="S10" s="44"/>
      <c r="T10" s="136" t="n">
        <v>0</v>
      </c>
      <c r="U10" s="35" t="n">
        <f aca="false">L10+M10+N10+O10+P10-R10-T10</f>
        <v>16876.0286206897</v>
      </c>
      <c r="V10" s="38" t="n">
        <v>16876.0286206897</v>
      </c>
      <c r="W10" s="35" t="n">
        <f aca="false">U10-V10</f>
        <v>0</v>
      </c>
      <c r="X10" s="38" t="n">
        <v>5172.41379310345</v>
      </c>
      <c r="Y10" s="44"/>
      <c r="Z10" s="420"/>
      <c r="AA10" s="46"/>
      <c r="AB10" s="46"/>
      <c r="AC10" s="46"/>
      <c r="AD10" s="47"/>
    </row>
    <row r="11" s="2" customFormat="true" ht="12.75" hidden="false" customHeight="false" outlineLevel="0" collapsed="false">
      <c r="A11" s="58"/>
      <c r="B11" s="144" t="n">
        <v>42416</v>
      </c>
      <c r="C11" s="259" t="n">
        <v>1923</v>
      </c>
      <c r="D11" s="133" t="n">
        <v>1153</v>
      </c>
      <c r="E11" s="24" t="s">
        <v>640</v>
      </c>
      <c r="F11" s="259" t="s">
        <v>641</v>
      </c>
      <c r="G11" s="24" t="s">
        <v>546</v>
      </c>
      <c r="H11" s="139" t="s">
        <v>642</v>
      </c>
      <c r="I11" s="136" t="n">
        <v>337000</v>
      </c>
      <c r="J11" s="136" t="n">
        <v>283514.79</v>
      </c>
      <c r="K11" s="136" t="n">
        <v>260718.64</v>
      </c>
      <c r="L11" s="28" t="n">
        <f aca="false">+J11-K11</f>
        <v>22796.15</v>
      </c>
      <c r="M11" s="136" t="n">
        <v>8677</v>
      </c>
      <c r="N11" s="136" t="n">
        <v>0</v>
      </c>
      <c r="O11" s="44"/>
      <c r="P11" s="44"/>
      <c r="Q11" s="44"/>
      <c r="R11" s="419" t="n">
        <v>4310.34482758621</v>
      </c>
      <c r="S11" s="44"/>
      <c r="T11" s="136" t="n">
        <v>0</v>
      </c>
      <c r="U11" s="35" t="n">
        <f aca="false">L11+M11+N11+O11+P11-R11-T11</f>
        <v>27162.8051724138</v>
      </c>
      <c r="V11" s="38" t="n">
        <v>27162.8051724138</v>
      </c>
      <c r="W11" s="35" t="n">
        <f aca="false">U11-V11</f>
        <v>0</v>
      </c>
      <c r="X11" s="38" t="n">
        <v>0</v>
      </c>
      <c r="Y11" s="44"/>
      <c r="Z11" s="420"/>
      <c r="AA11" s="46"/>
      <c r="AB11" s="46"/>
      <c r="AC11" s="46"/>
      <c r="AD11" s="47"/>
      <c r="AE11" s="63"/>
    </row>
    <row r="12" s="2" customFormat="true" ht="12.75" hidden="false" customHeight="false" outlineLevel="0" collapsed="false">
      <c r="A12" s="58"/>
      <c r="B12" s="22" t="n">
        <v>42423</v>
      </c>
      <c r="C12" s="23" t="n">
        <v>1938</v>
      </c>
      <c r="D12" s="23" t="n">
        <v>1141</v>
      </c>
      <c r="E12" s="24" t="s">
        <v>643</v>
      </c>
      <c r="F12" s="23" t="s">
        <v>644</v>
      </c>
      <c r="G12" s="24" t="s">
        <v>612</v>
      </c>
      <c r="H12" s="25" t="s">
        <v>543</v>
      </c>
      <c r="I12" s="136" t="n">
        <v>286536.88</v>
      </c>
      <c r="J12" s="136" t="n">
        <v>247014.56</v>
      </c>
      <c r="K12" s="136" t="n">
        <v>247014.55</v>
      </c>
      <c r="L12" s="28" t="n">
        <f aca="false">+J12-K12</f>
        <v>0.0100000000093132</v>
      </c>
      <c r="M12" s="136" t="n">
        <v>0</v>
      </c>
      <c r="N12" s="136" t="n">
        <v>1070</v>
      </c>
      <c r="O12" s="44"/>
      <c r="P12" s="44"/>
      <c r="Q12" s="44"/>
      <c r="R12" s="419"/>
      <c r="S12" s="44"/>
      <c r="T12" s="136" t="n">
        <v>0</v>
      </c>
      <c r="U12" s="35" t="n">
        <f aca="false">L12+M12+N12+O12+P12-R12-T12</f>
        <v>1070.01000000001</v>
      </c>
      <c r="V12" s="140" t="n">
        <v>1070.01000000001</v>
      </c>
      <c r="W12" s="35" t="n">
        <f aca="false">U12-V12</f>
        <v>0</v>
      </c>
      <c r="X12" s="38" t="n">
        <v>0</v>
      </c>
      <c r="Y12" s="44"/>
      <c r="Z12" s="421"/>
      <c r="AA12" s="46"/>
      <c r="AB12" s="46"/>
      <c r="AC12" s="46"/>
      <c r="AD12" s="47"/>
      <c r="AE12" s="63"/>
    </row>
    <row r="13" s="2" customFormat="true" ht="14.25" hidden="false" customHeight="true" outlineLevel="0" collapsed="false">
      <c r="A13" s="58"/>
      <c r="B13" s="22" t="n">
        <v>42423</v>
      </c>
      <c r="C13" s="23" t="n">
        <v>1536</v>
      </c>
      <c r="D13" s="259" t="n">
        <v>1144</v>
      </c>
      <c r="E13" s="24" t="s">
        <v>645</v>
      </c>
      <c r="F13" s="23" t="s">
        <v>646</v>
      </c>
      <c r="G13" s="24" t="s">
        <v>612</v>
      </c>
      <c r="H13" s="25" t="s">
        <v>543</v>
      </c>
      <c r="I13" s="136" t="n">
        <v>281158.68</v>
      </c>
      <c r="J13" s="136" t="n">
        <v>242378.17</v>
      </c>
      <c r="K13" s="136" t="n">
        <v>237930.2</v>
      </c>
      <c r="L13" s="28" t="n">
        <f aca="false">+J13-K13</f>
        <v>4447.97</v>
      </c>
      <c r="M13" s="136" t="n">
        <v>0</v>
      </c>
      <c r="N13" s="136" t="n">
        <v>1070</v>
      </c>
      <c r="O13" s="44"/>
      <c r="P13" s="44"/>
      <c r="Q13" s="44"/>
      <c r="R13" s="419"/>
      <c r="S13" s="44"/>
      <c r="T13" s="136" t="n">
        <v>0</v>
      </c>
      <c r="U13" s="35" t="n">
        <f aca="false">L13+M13+N13+O13+P13-R13-T13</f>
        <v>5517.97</v>
      </c>
      <c r="V13" s="140" t="n">
        <v>5517.97</v>
      </c>
      <c r="W13" s="35" t="n">
        <f aca="false">U13-V13</f>
        <v>0</v>
      </c>
      <c r="X13" s="38" t="n">
        <v>0</v>
      </c>
      <c r="Y13" s="44"/>
      <c r="Z13" s="421"/>
      <c r="AA13" s="46"/>
      <c r="AB13" s="46"/>
      <c r="AC13" s="46"/>
      <c r="AD13" s="47"/>
      <c r="AE13" s="63"/>
    </row>
    <row r="14" s="2" customFormat="true" ht="12.75" hidden="false" customHeight="false" outlineLevel="0" collapsed="false">
      <c r="A14" s="58"/>
      <c r="B14" s="22" t="n">
        <v>42423</v>
      </c>
      <c r="C14" s="23" t="n">
        <v>1564</v>
      </c>
      <c r="D14" s="422" t="n">
        <v>1143</v>
      </c>
      <c r="E14" s="24" t="s">
        <v>647</v>
      </c>
      <c r="F14" s="23" t="s">
        <v>648</v>
      </c>
      <c r="G14" s="24" t="s">
        <v>612</v>
      </c>
      <c r="H14" s="25" t="s">
        <v>543</v>
      </c>
      <c r="I14" s="68" t="n">
        <v>281158.68</v>
      </c>
      <c r="J14" s="68" t="n">
        <v>242378.17</v>
      </c>
      <c r="K14" s="68" t="n">
        <v>237930.2</v>
      </c>
      <c r="L14" s="28" t="n">
        <f aca="false">+J14-K14</f>
        <v>4447.97</v>
      </c>
      <c r="M14" s="136" t="n">
        <v>0</v>
      </c>
      <c r="N14" s="68" t="n">
        <v>1070</v>
      </c>
      <c r="O14" s="44"/>
      <c r="P14" s="44"/>
      <c r="Q14" s="44"/>
      <c r="R14" s="142"/>
      <c r="S14" s="35"/>
      <c r="T14" s="136" t="n">
        <v>0</v>
      </c>
      <c r="U14" s="35" t="n">
        <f aca="false">L14+M14+N14+O14+P14-R14-T14</f>
        <v>5517.97</v>
      </c>
      <c r="V14" s="140" t="n">
        <v>5517.97</v>
      </c>
      <c r="W14" s="35" t="n">
        <f aca="false">U14-V14</f>
        <v>0</v>
      </c>
      <c r="X14" s="38" t="n">
        <v>0</v>
      </c>
      <c r="Y14" s="44"/>
      <c r="Z14" s="421"/>
      <c r="AA14" s="46"/>
      <c r="AB14" s="46"/>
      <c r="AC14" s="46"/>
      <c r="AD14" s="47"/>
      <c r="AE14" s="63"/>
    </row>
    <row r="15" s="2" customFormat="true" ht="13.5" hidden="false" customHeight="false" outlineLevel="0" collapsed="false">
      <c r="A15" s="58"/>
      <c r="B15" s="145" t="n">
        <v>42423</v>
      </c>
      <c r="C15" s="146" t="n">
        <v>1935</v>
      </c>
      <c r="D15" s="423" t="n">
        <v>1145</v>
      </c>
      <c r="E15" s="147" t="s">
        <v>649</v>
      </c>
      <c r="F15" s="146" t="s">
        <v>650</v>
      </c>
      <c r="G15" s="147" t="s">
        <v>612</v>
      </c>
      <c r="H15" s="148" t="s">
        <v>543</v>
      </c>
      <c r="I15" s="424" t="n">
        <v>286536.88</v>
      </c>
      <c r="J15" s="424" t="n">
        <v>247014.56</v>
      </c>
      <c r="K15" s="424" t="n">
        <v>247014.55</v>
      </c>
      <c r="L15" s="425" t="n">
        <f aca="false">+J15-K15</f>
        <v>0.0100000000093132</v>
      </c>
      <c r="M15" s="150" t="n">
        <v>0</v>
      </c>
      <c r="N15" s="424" t="n">
        <v>1070</v>
      </c>
      <c r="O15" s="53"/>
      <c r="P15" s="53"/>
      <c r="Q15" s="53"/>
      <c r="R15" s="424"/>
      <c r="S15" s="55"/>
      <c r="T15" s="150" t="n">
        <v>0</v>
      </c>
      <c r="U15" s="55" t="n">
        <f aca="false">L15+M15+N15+O15+P15-R15-T15</f>
        <v>1070.01000000001</v>
      </c>
      <c r="V15" s="426" t="n">
        <v>1070.01000000001</v>
      </c>
      <c r="W15" s="55"/>
      <c r="X15" s="158" t="n">
        <v>0</v>
      </c>
      <c r="Y15" s="53"/>
      <c r="Z15" s="427"/>
      <c r="AA15" s="56"/>
      <c r="AB15" s="56"/>
      <c r="AC15" s="56"/>
      <c r="AD15" s="57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61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4111891.12</v>
      </c>
      <c r="J42" s="95" t="n">
        <f aca="false">SUM(J3:J39)</f>
        <v>3442803.35</v>
      </c>
      <c r="K42" s="95" t="n">
        <f aca="false">SUM(K3:K39)</f>
        <v>3186566.78</v>
      </c>
      <c r="L42" s="96" t="n">
        <f aca="false">SUM(L5:L41)</f>
        <v>223662</v>
      </c>
      <c r="M42" s="96" t="n">
        <f aca="false">SUM(M3:M41)</f>
        <v>49755</v>
      </c>
      <c r="N42" s="96" t="n">
        <f aca="false">SUM(N3:N41)</f>
        <v>642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14300</v>
      </c>
      <c r="R42" s="96" t="n">
        <f aca="false">SUM(R3:R41)</f>
        <v>22241.3793103448</v>
      </c>
      <c r="S42" s="96" t="n">
        <f aca="false">SUM(S5:S41)</f>
        <v>0</v>
      </c>
      <c r="T42" s="96" t="n">
        <f aca="false">SUM(T5:T41)</f>
        <v>944.83</v>
      </c>
      <c r="U42" s="97" t="n">
        <f aca="false">+SUM(U3:U10)</f>
        <v>248886.595517241</v>
      </c>
      <c r="V42" s="97" t="n">
        <f aca="false">+SUM(V3:V25)</f>
        <v>289225.360689655</v>
      </c>
      <c r="W42" s="98"/>
      <c r="X42" s="99" t="n">
        <f aca="false">SUM(X3:X10)</f>
        <v>14655.1724137931</v>
      </c>
      <c r="Y42" s="99" t="n">
        <f aca="false">SUM(Y3:Y11)</f>
        <v>0</v>
      </c>
      <c r="Z42" s="99" t="n">
        <f aca="false">SUM(Z4:Z24)</f>
        <v>0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39821.8552827586</v>
      </c>
      <c r="V43" s="107" t="n">
        <f aca="false">V42*0.16</f>
        <v>46276.0577103448</v>
      </c>
      <c r="W43" s="98"/>
      <c r="X43" s="107" t="n">
        <f aca="false">+X42*0.16</f>
        <v>2344.8275862069</v>
      </c>
      <c r="Y43" s="107" t="n">
        <f aca="false">+Y42*0.16</f>
        <v>0</v>
      </c>
      <c r="Z43" s="107" t="n">
        <f aca="false">+Z42*0.16</f>
        <v>0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288708.4508</v>
      </c>
      <c r="V44" s="114" t="n">
        <f aca="false">V42+V43</f>
        <v>335501.4184</v>
      </c>
      <c r="W44" s="98"/>
      <c r="X44" s="114" t="n">
        <f aca="false">+X42+X43</f>
        <v>17000</v>
      </c>
      <c r="Y44" s="114" t="n">
        <f aca="false">+Y42+Y43</f>
        <v>0</v>
      </c>
      <c r="Z44" s="114" t="n">
        <f aca="false">+Z42+Z43</f>
        <v>0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242378.172413793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399" t="s">
        <v>0</v>
      </c>
      <c r="C2" s="400" t="s">
        <v>1</v>
      </c>
      <c r="D2" s="400" t="s">
        <v>562</v>
      </c>
      <c r="E2" s="401" t="s">
        <v>2</v>
      </c>
      <c r="F2" s="401" t="s">
        <v>3</v>
      </c>
      <c r="G2" s="401" t="s">
        <v>4</v>
      </c>
      <c r="H2" s="401" t="s">
        <v>5</v>
      </c>
      <c r="I2" s="401" t="s">
        <v>6</v>
      </c>
      <c r="J2" s="401" t="s">
        <v>7</v>
      </c>
      <c r="K2" s="401" t="s">
        <v>8</v>
      </c>
      <c r="L2" s="401" t="s">
        <v>9</v>
      </c>
      <c r="M2" s="401" t="s">
        <v>10</v>
      </c>
      <c r="N2" s="402" t="s">
        <v>11</v>
      </c>
      <c r="O2" s="403" t="s">
        <v>12</v>
      </c>
      <c r="P2" s="401" t="s">
        <v>13</v>
      </c>
      <c r="Q2" s="404" t="s">
        <v>14</v>
      </c>
      <c r="R2" s="401" t="s">
        <v>15</v>
      </c>
      <c r="S2" s="405" t="s">
        <v>16</v>
      </c>
      <c r="T2" s="406" t="s">
        <v>17</v>
      </c>
      <c r="U2" s="407" t="s">
        <v>18</v>
      </c>
      <c r="V2" s="407" t="s">
        <v>19</v>
      </c>
      <c r="W2" s="407" t="s">
        <v>20</v>
      </c>
      <c r="X2" s="401" t="s">
        <v>21</v>
      </c>
      <c r="Y2" s="401" t="s">
        <v>22</v>
      </c>
      <c r="Z2" s="401" t="s">
        <v>23</v>
      </c>
      <c r="AA2" s="401" t="s">
        <v>24</v>
      </c>
      <c r="AB2" s="401" t="s">
        <v>25</v>
      </c>
      <c r="AC2" s="401"/>
      <c r="AD2" s="408" t="s">
        <v>26</v>
      </c>
    </row>
    <row r="3" s="2" customFormat="true" ht="13.5" hidden="false" customHeight="true" outlineLevel="0" collapsed="false">
      <c r="A3" s="21"/>
      <c r="B3" s="409" t="n">
        <v>42424</v>
      </c>
      <c r="C3" s="428" t="n">
        <v>2006</v>
      </c>
      <c r="D3" s="410" t="n">
        <v>1155</v>
      </c>
      <c r="E3" s="411" t="s">
        <v>651</v>
      </c>
      <c r="F3" s="410" t="s">
        <v>652</v>
      </c>
      <c r="G3" s="411" t="s">
        <v>412</v>
      </c>
      <c r="H3" s="412" t="s">
        <v>653</v>
      </c>
      <c r="I3" s="280" t="n">
        <v>202500</v>
      </c>
      <c r="J3" s="413" t="n">
        <v>174568.97</v>
      </c>
      <c r="K3" s="413" t="n">
        <v>165273.31</v>
      </c>
      <c r="L3" s="127" t="n">
        <f aca="false">+J3-K3</f>
        <v>9295.66</v>
      </c>
      <c r="M3" s="413" t="n">
        <v>7526</v>
      </c>
      <c r="N3" s="413" t="n">
        <v>0</v>
      </c>
      <c r="O3" s="414"/>
      <c r="P3" s="414"/>
      <c r="Q3" s="415"/>
      <c r="R3" s="416" t="n">
        <v>0</v>
      </c>
      <c r="S3" s="414"/>
      <c r="T3" s="413" t="n">
        <v>751.28</v>
      </c>
      <c r="U3" s="60" t="n">
        <f aca="false">L3+M3+N3+O3+P3-R3-T3</f>
        <v>16070.38</v>
      </c>
      <c r="V3" s="361" t="n">
        <v>16070.38</v>
      </c>
      <c r="W3" s="60" t="n">
        <f aca="false">U3-V3</f>
        <v>0</v>
      </c>
      <c r="X3" s="361" t="n">
        <v>0</v>
      </c>
      <c r="Y3" s="59"/>
      <c r="Z3" s="417" t="n">
        <v>3902.61896551724</v>
      </c>
      <c r="AA3" s="62"/>
      <c r="AB3" s="62"/>
      <c r="AC3" s="62"/>
      <c r="AD3" s="418"/>
    </row>
    <row r="4" s="2" customFormat="true" ht="12.75" hidden="false" customHeight="false" outlineLevel="0" collapsed="false">
      <c r="A4" s="21"/>
      <c r="B4" s="144" t="n">
        <v>42424</v>
      </c>
      <c r="C4" s="259" t="n">
        <v>2058</v>
      </c>
      <c r="D4" s="23" t="n">
        <v>1156</v>
      </c>
      <c r="E4" s="24" t="s">
        <v>654</v>
      </c>
      <c r="F4" s="259" t="s">
        <v>655</v>
      </c>
      <c r="G4" s="24" t="s">
        <v>412</v>
      </c>
      <c r="H4" s="139" t="s">
        <v>656</v>
      </c>
      <c r="I4" s="135" t="n">
        <v>202500</v>
      </c>
      <c r="J4" s="136" t="n">
        <v>174568.97</v>
      </c>
      <c r="K4" s="136" t="n">
        <v>166126.77</v>
      </c>
      <c r="L4" s="28" t="n">
        <f aca="false">+J4-K4</f>
        <v>8442.20000000001</v>
      </c>
      <c r="M4" s="136" t="n">
        <v>7526</v>
      </c>
      <c r="N4" s="136" t="n">
        <v>0</v>
      </c>
      <c r="O4" s="43"/>
      <c r="P4" s="44"/>
      <c r="Q4" s="45"/>
      <c r="R4" s="419" t="n">
        <v>0</v>
      </c>
      <c r="S4" s="45"/>
      <c r="T4" s="136" t="n">
        <v>0</v>
      </c>
      <c r="U4" s="35" t="n">
        <f aca="false">L4+M4+N4+O4+P4-R4-T4</f>
        <v>15968.2</v>
      </c>
      <c r="V4" s="38" t="n">
        <v>15968.2</v>
      </c>
      <c r="W4" s="35" t="n">
        <f aca="false">U4-V4</f>
        <v>0</v>
      </c>
      <c r="X4" s="38" t="n">
        <v>0</v>
      </c>
      <c r="Y4" s="44"/>
      <c r="Z4" s="420" t="n">
        <v>3902.01551724138</v>
      </c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24</v>
      </c>
      <c r="C5" s="259" t="n">
        <v>2010</v>
      </c>
      <c r="D5" s="23" t="n">
        <v>1157</v>
      </c>
      <c r="E5" s="24" t="s">
        <v>657</v>
      </c>
      <c r="F5" s="259" t="s">
        <v>658</v>
      </c>
      <c r="G5" s="24" t="s">
        <v>659</v>
      </c>
      <c r="H5" s="139" t="s">
        <v>660</v>
      </c>
      <c r="I5" s="135" t="n">
        <v>330200</v>
      </c>
      <c r="J5" s="136" t="n">
        <v>277763.57</v>
      </c>
      <c r="K5" s="136" t="n">
        <v>261865.18</v>
      </c>
      <c r="L5" s="28" t="n">
        <f aca="false">+J5-K5</f>
        <v>15898.39</v>
      </c>
      <c r="M5" s="136" t="n">
        <v>12651</v>
      </c>
      <c r="N5" s="136" t="n">
        <v>0</v>
      </c>
      <c r="O5" s="43"/>
      <c r="P5" s="44"/>
      <c r="Q5" s="45"/>
      <c r="R5" s="136" t="n">
        <v>0</v>
      </c>
      <c r="S5" s="45"/>
      <c r="T5" s="136" t="n">
        <v>2040.34</v>
      </c>
      <c r="U5" s="35" t="n">
        <f aca="false">L5+M5+N5+O5+P5-R5-T5</f>
        <v>26509.05</v>
      </c>
      <c r="V5" s="38" t="n">
        <v>28549.39</v>
      </c>
      <c r="W5" s="35" t="n">
        <f aca="false">U5-V5</f>
        <v>-2040.33999999999</v>
      </c>
      <c r="X5" s="38" t="n">
        <v>4310.34482758621</v>
      </c>
      <c r="Y5" s="44"/>
      <c r="Z5" s="420" t="n">
        <v>4540.44448275862</v>
      </c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24</v>
      </c>
      <c r="C6" s="259" t="n">
        <v>2011</v>
      </c>
      <c r="D6" s="259" t="n">
        <v>1158</v>
      </c>
      <c r="E6" s="24" t="s">
        <v>661</v>
      </c>
      <c r="F6" s="259" t="s">
        <v>662</v>
      </c>
      <c r="G6" s="24" t="s">
        <v>663</v>
      </c>
      <c r="H6" s="139" t="s">
        <v>660</v>
      </c>
      <c r="I6" s="135" t="n">
        <v>330200</v>
      </c>
      <c r="J6" s="136" t="n">
        <v>277763.57</v>
      </c>
      <c r="K6" s="136" t="n">
        <v>261865.18</v>
      </c>
      <c r="L6" s="28" t="n">
        <f aca="false">+J6-K6</f>
        <v>15898.39</v>
      </c>
      <c r="M6" s="136" t="n">
        <v>12651</v>
      </c>
      <c r="N6" s="136" t="n">
        <v>0</v>
      </c>
      <c r="O6" s="43"/>
      <c r="P6" s="44"/>
      <c r="Q6" s="45"/>
      <c r="R6" s="419" t="n">
        <v>0</v>
      </c>
      <c r="S6" s="45"/>
      <c r="T6" s="136" t="n">
        <v>2040.34</v>
      </c>
      <c r="U6" s="35" t="n">
        <f aca="false">L6+M6+N6+O6+P6-R6-T6</f>
        <v>26509.05</v>
      </c>
      <c r="V6" s="38" t="n">
        <v>28549.39</v>
      </c>
      <c r="W6" s="35" t="n">
        <f aca="false">U6-V6</f>
        <v>-2040.33999999999</v>
      </c>
      <c r="X6" s="38" t="n">
        <v>4310.34482758621</v>
      </c>
      <c r="Y6" s="44"/>
      <c r="Z6" s="420" t="n">
        <v>4540.44448275862</v>
      </c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25</v>
      </c>
      <c r="C7" s="259" t="n">
        <v>1705</v>
      </c>
      <c r="D7" s="23" t="n">
        <v>1159</v>
      </c>
      <c r="E7" s="24" t="s">
        <v>664</v>
      </c>
      <c r="F7" s="259" t="s">
        <v>665</v>
      </c>
      <c r="G7" s="24" t="s">
        <v>400</v>
      </c>
      <c r="H7" s="139" t="s">
        <v>666</v>
      </c>
      <c r="I7" s="135" t="n">
        <v>157100</v>
      </c>
      <c r="J7" s="136" t="n">
        <v>135431.03</v>
      </c>
      <c r="K7" s="136" t="n">
        <v>127566.42</v>
      </c>
      <c r="L7" s="28" t="n">
        <f aca="false">+J7-K7</f>
        <v>7864.61</v>
      </c>
      <c r="M7" s="136" t="n">
        <v>7759</v>
      </c>
      <c r="N7" s="136" t="n">
        <v>1070</v>
      </c>
      <c r="O7" s="43"/>
      <c r="P7" s="44"/>
      <c r="Q7" s="45" t="n">
        <f aca="false">R7*1.16</f>
        <v>0</v>
      </c>
      <c r="R7" s="419" t="n">
        <v>0</v>
      </c>
      <c r="S7" s="45" t="n">
        <f aca="false">T7*1.16</f>
        <v>0</v>
      </c>
      <c r="T7" s="136" t="n">
        <v>0</v>
      </c>
      <c r="U7" s="35" t="n">
        <f aca="false">L7+M7+N7+O7+P7-R7-T7</f>
        <v>16693.61</v>
      </c>
      <c r="V7" s="38" t="n">
        <v>16693.61</v>
      </c>
      <c r="W7" s="35" t="n">
        <f aca="false">U7-V7</f>
        <v>0</v>
      </c>
      <c r="X7" s="38" t="n">
        <v>0</v>
      </c>
      <c r="Y7" s="44"/>
      <c r="Z7" s="420" t="n">
        <v>3459.62310344828</v>
      </c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23</v>
      </c>
      <c r="C8" s="259" t="n">
        <v>2168</v>
      </c>
      <c r="D8" s="23" t="n">
        <v>1161</v>
      </c>
      <c r="E8" s="24" t="s">
        <v>667</v>
      </c>
      <c r="F8" s="259" t="s">
        <v>668</v>
      </c>
      <c r="G8" s="24" t="s">
        <v>669</v>
      </c>
      <c r="H8" s="139" t="s">
        <v>670</v>
      </c>
      <c r="I8" s="135" t="n">
        <v>394400</v>
      </c>
      <c r="J8" s="136" t="n">
        <v>328654.17</v>
      </c>
      <c r="K8" s="136" t="n">
        <v>296763.26</v>
      </c>
      <c r="L8" s="28" t="n">
        <f aca="false">+J8-K8</f>
        <v>31890.91</v>
      </c>
      <c r="M8" s="136" t="n">
        <v>0</v>
      </c>
      <c r="N8" s="136" t="n">
        <v>0</v>
      </c>
      <c r="O8" s="43"/>
      <c r="P8" s="44"/>
      <c r="Q8" s="45"/>
      <c r="R8" s="136" t="n">
        <v>38793.1034482759</v>
      </c>
      <c r="S8" s="45"/>
      <c r="T8" s="136" t="n">
        <v>0</v>
      </c>
      <c r="U8" s="35" t="n">
        <f aca="false">L8+M8+N8+O8+P8-R8-T8</f>
        <v>-6902.19344827589</v>
      </c>
      <c r="V8" s="38" t="n">
        <v>-6902.19344827589</v>
      </c>
      <c r="W8" s="35" t="n">
        <f aca="false">U8-V8</f>
        <v>0</v>
      </c>
      <c r="X8" s="38" t="n">
        <v>38793.1034482759</v>
      </c>
      <c r="Y8" s="44"/>
      <c r="Z8" s="420" t="n">
        <v>0</v>
      </c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26</v>
      </c>
      <c r="C9" s="259" t="n">
        <v>1954</v>
      </c>
      <c r="D9" s="23" t="n">
        <v>1162</v>
      </c>
      <c r="E9" s="24" t="s">
        <v>671</v>
      </c>
      <c r="F9" s="259" t="s">
        <v>672</v>
      </c>
      <c r="G9" s="24" t="s">
        <v>492</v>
      </c>
      <c r="H9" s="139" t="s">
        <v>673</v>
      </c>
      <c r="I9" s="135" t="n">
        <v>964300</v>
      </c>
      <c r="J9" s="136" t="n">
        <v>759002.36</v>
      </c>
      <c r="K9" s="136" t="n">
        <v>666627.75</v>
      </c>
      <c r="L9" s="28" t="n">
        <f aca="false">+J9-K9</f>
        <v>92374.61</v>
      </c>
      <c r="M9" s="136" t="n">
        <v>0</v>
      </c>
      <c r="N9" s="136" t="n">
        <v>1070</v>
      </c>
      <c r="O9" s="43"/>
      <c r="P9" s="44"/>
      <c r="Q9" s="44"/>
      <c r="R9" s="419" t="n">
        <v>29568.9655172414</v>
      </c>
      <c r="S9" s="44"/>
      <c r="T9" s="136" t="n">
        <v>0</v>
      </c>
      <c r="U9" s="35" t="n">
        <f aca="false">L9+M9+N9+O9+P9-R9-T9</f>
        <v>63875.6444827586</v>
      </c>
      <c r="V9" s="38" t="n">
        <v>63875.6444827586</v>
      </c>
      <c r="W9" s="35" t="n">
        <f aca="false">U9-V9</f>
        <v>0</v>
      </c>
      <c r="X9" s="38" t="n">
        <v>0</v>
      </c>
      <c r="Y9" s="44"/>
      <c r="Z9" s="420" t="n">
        <v>0</v>
      </c>
      <c r="AA9" s="46"/>
      <c r="AB9" s="46"/>
      <c r="AC9" s="46"/>
      <c r="AD9" s="47"/>
    </row>
    <row r="10" s="2" customFormat="true" ht="12.75" hidden="false" customHeight="false" outlineLevel="0" collapsed="false">
      <c r="A10" s="21"/>
      <c r="B10" s="144" t="n">
        <v>42426</v>
      </c>
      <c r="C10" s="259" t="n">
        <v>1982</v>
      </c>
      <c r="D10" s="23" t="n">
        <v>1163</v>
      </c>
      <c r="E10" s="24" t="s">
        <v>674</v>
      </c>
      <c r="F10" s="259" t="s">
        <v>675</v>
      </c>
      <c r="G10" s="24" t="s">
        <v>537</v>
      </c>
      <c r="H10" s="139" t="s">
        <v>676</v>
      </c>
      <c r="I10" s="135" t="n">
        <v>128300</v>
      </c>
      <c r="J10" s="136" t="n">
        <v>110603.45</v>
      </c>
      <c r="K10" s="136" t="n">
        <v>104523.31</v>
      </c>
      <c r="L10" s="28" t="n">
        <f aca="false">+J10-K10</f>
        <v>6080.14</v>
      </c>
      <c r="M10" s="136" t="n">
        <v>1744</v>
      </c>
      <c r="N10" s="136" t="n">
        <v>1070</v>
      </c>
      <c r="O10" s="43"/>
      <c r="P10" s="44"/>
      <c r="Q10" s="44"/>
      <c r="R10" s="419" t="n">
        <v>3448.27586206897</v>
      </c>
      <c r="S10" s="44"/>
      <c r="T10" s="136" t="n">
        <v>0</v>
      </c>
      <c r="U10" s="35" t="n">
        <f aca="false">L10+M10+N10+O10+P10-R10-T10</f>
        <v>5445.86413793103</v>
      </c>
      <c r="V10" s="38" t="n">
        <v>5445.86413793103</v>
      </c>
      <c r="W10" s="35" t="n">
        <f aca="false">U10-V10</f>
        <v>0</v>
      </c>
      <c r="X10" s="38" t="n">
        <v>0</v>
      </c>
      <c r="Y10" s="44"/>
      <c r="Z10" s="420" t="n">
        <v>0</v>
      </c>
      <c r="AA10" s="46"/>
      <c r="AB10" s="46"/>
      <c r="AC10" s="46"/>
      <c r="AD10" s="47"/>
    </row>
    <row r="11" s="2" customFormat="true" ht="12.75" hidden="false" customHeight="false" outlineLevel="0" collapsed="false">
      <c r="A11" s="58"/>
      <c r="B11" s="144" t="n">
        <v>42426</v>
      </c>
      <c r="C11" s="259" t="n">
        <v>2014</v>
      </c>
      <c r="D11" s="133" t="n">
        <v>1164</v>
      </c>
      <c r="E11" s="24" t="s">
        <v>677</v>
      </c>
      <c r="F11" s="259" t="s">
        <v>678</v>
      </c>
      <c r="G11" s="24" t="s">
        <v>508</v>
      </c>
      <c r="H11" s="139" t="s">
        <v>679</v>
      </c>
      <c r="I11" s="135" t="n">
        <v>178800</v>
      </c>
      <c r="J11" s="136" t="n">
        <v>154137.93</v>
      </c>
      <c r="K11" s="136" t="n">
        <v>141064.49</v>
      </c>
      <c r="L11" s="28" t="n">
        <f aca="false">+J11-K11</f>
        <v>13073.44</v>
      </c>
      <c r="M11" s="136" t="n">
        <v>7759</v>
      </c>
      <c r="N11" s="136" t="n">
        <v>0</v>
      </c>
      <c r="O11" s="44"/>
      <c r="P11" s="44"/>
      <c r="Q11" s="44"/>
      <c r="R11" s="419" t="n">
        <v>0</v>
      </c>
      <c r="S11" s="44"/>
      <c r="T11" s="136" t="n">
        <v>0</v>
      </c>
      <c r="U11" s="35" t="n">
        <f aca="false">L11+M11+N11+O11+P11-R11-T11</f>
        <v>20832.44</v>
      </c>
      <c r="V11" s="38" t="n">
        <v>20832.44</v>
      </c>
      <c r="W11" s="35" t="n">
        <f aca="false">U11-V11</f>
        <v>0</v>
      </c>
      <c r="X11" s="38" t="n">
        <v>0</v>
      </c>
      <c r="Y11" s="44"/>
      <c r="Z11" s="420" t="n">
        <v>0</v>
      </c>
      <c r="AA11" s="46"/>
      <c r="AB11" s="46"/>
      <c r="AC11" s="46"/>
      <c r="AD11" s="47"/>
      <c r="AE11" s="63"/>
    </row>
    <row r="12" s="2" customFormat="true" ht="12.75" hidden="false" customHeight="false" outlineLevel="0" collapsed="false">
      <c r="A12" s="58"/>
      <c r="B12" s="144" t="n">
        <v>42423</v>
      </c>
      <c r="C12" s="259" t="n">
        <v>1764</v>
      </c>
      <c r="D12" s="23" t="n">
        <v>1160</v>
      </c>
      <c r="E12" s="24" t="s">
        <v>680</v>
      </c>
      <c r="F12" s="259" t="s">
        <v>681</v>
      </c>
      <c r="G12" s="24" t="s">
        <v>227</v>
      </c>
      <c r="H12" s="139" t="s">
        <v>682</v>
      </c>
      <c r="I12" s="135" t="n">
        <v>236400</v>
      </c>
      <c r="J12" s="136" t="n">
        <v>203793.1</v>
      </c>
      <c r="K12" s="136" t="n">
        <v>191187.11</v>
      </c>
      <c r="L12" s="28" t="n">
        <f aca="false">+J12-K12</f>
        <v>12605.99</v>
      </c>
      <c r="M12" s="136" t="n">
        <v>7087</v>
      </c>
      <c r="N12" s="136" t="n">
        <v>1070</v>
      </c>
      <c r="O12" s="44"/>
      <c r="P12" s="44"/>
      <c r="Q12" s="44"/>
      <c r="R12" s="419" t="n">
        <v>32758.6206896552</v>
      </c>
      <c r="S12" s="44"/>
      <c r="T12" s="136" t="n">
        <v>0</v>
      </c>
      <c r="U12" s="35" t="n">
        <f aca="false">L12+M12+N12+O12+P12-R12-T12</f>
        <v>-11995.6306896552</v>
      </c>
      <c r="V12" s="140" t="n">
        <v>-11995.6306896552</v>
      </c>
      <c r="W12" s="35" t="n">
        <f aca="false">U12-V12</f>
        <v>0</v>
      </c>
      <c r="X12" s="38" t="n">
        <v>32758.6206896552</v>
      </c>
      <c r="Y12" s="44"/>
      <c r="Z12" s="421" t="n">
        <v>0</v>
      </c>
      <c r="AA12" s="46"/>
      <c r="AB12" s="46"/>
      <c r="AC12" s="46"/>
      <c r="AD12" s="47"/>
      <c r="AE12" s="63"/>
    </row>
    <row r="13" s="2" customFormat="true" ht="14.25" hidden="false" customHeight="true" outlineLevel="0" collapsed="false">
      <c r="A13" s="58"/>
      <c r="B13" s="144" t="n">
        <v>42419</v>
      </c>
      <c r="C13" s="259" t="n">
        <v>1979</v>
      </c>
      <c r="D13" s="259" t="n">
        <v>1166</v>
      </c>
      <c r="E13" s="24" t="s">
        <v>683</v>
      </c>
      <c r="F13" s="259" t="s">
        <v>684</v>
      </c>
      <c r="G13" s="24" t="s">
        <v>546</v>
      </c>
      <c r="H13" s="139" t="s">
        <v>685</v>
      </c>
      <c r="I13" s="135" t="n">
        <v>337000</v>
      </c>
      <c r="J13" s="136" t="n">
        <v>283514.79</v>
      </c>
      <c r="K13" s="136" t="n">
        <v>270383.95</v>
      </c>
      <c r="L13" s="28" t="n">
        <f aca="false">+J13-K13</f>
        <v>13130.84</v>
      </c>
      <c r="M13" s="136" t="n">
        <v>8677</v>
      </c>
      <c r="N13" s="136" t="n">
        <v>1070</v>
      </c>
      <c r="O13" s="44"/>
      <c r="P13" s="44"/>
      <c r="Q13" s="44"/>
      <c r="R13" s="419" t="n">
        <v>0</v>
      </c>
      <c r="S13" s="44"/>
      <c r="T13" s="136" t="n">
        <v>0</v>
      </c>
      <c r="U13" s="35" t="n">
        <f aca="false">L13+M13+N13+O13+P13-R13-T13</f>
        <v>22877.84</v>
      </c>
      <c r="V13" s="140" t="n">
        <v>22877.84</v>
      </c>
      <c r="W13" s="35" t="n">
        <f aca="false">U13-V13</f>
        <v>0</v>
      </c>
      <c r="X13" s="38" t="n">
        <v>3017.24137931035</v>
      </c>
      <c r="Y13" s="44"/>
      <c r="Z13" s="421" t="n">
        <v>0</v>
      </c>
      <c r="AA13" s="46"/>
      <c r="AB13" s="46"/>
      <c r="AC13" s="46"/>
      <c r="AD13" s="47"/>
      <c r="AE13" s="63"/>
    </row>
    <row r="14" s="2" customFormat="true" ht="12.75" hidden="false" customHeight="false" outlineLevel="0" collapsed="false">
      <c r="A14" s="58"/>
      <c r="B14" s="144" t="n">
        <v>42424</v>
      </c>
      <c r="C14" s="259" t="n">
        <v>1867</v>
      </c>
      <c r="D14" s="422" t="n">
        <v>1168</v>
      </c>
      <c r="E14" s="24" t="s">
        <v>686</v>
      </c>
      <c r="F14" s="259" t="s">
        <v>687</v>
      </c>
      <c r="G14" s="24" t="s">
        <v>408</v>
      </c>
      <c r="H14" s="139" t="s">
        <v>688</v>
      </c>
      <c r="I14" s="429" t="n">
        <v>142600</v>
      </c>
      <c r="J14" s="68" t="n">
        <v>122931.03</v>
      </c>
      <c r="K14" s="68" t="n">
        <v>112159.32</v>
      </c>
      <c r="L14" s="28" t="n">
        <f aca="false">+J14-K14</f>
        <v>10771.71</v>
      </c>
      <c r="M14" s="136" t="n">
        <v>1455</v>
      </c>
      <c r="N14" s="68" t="n">
        <v>1070</v>
      </c>
      <c r="O14" s="44"/>
      <c r="P14" s="44"/>
      <c r="Q14" s="44"/>
      <c r="R14" s="142" t="n">
        <v>0</v>
      </c>
      <c r="S14" s="35"/>
      <c r="T14" s="138" t="n">
        <v>30.13</v>
      </c>
      <c r="U14" s="35" t="n">
        <f aca="false">L14+M14+N14+O14+P14-R14-T14</f>
        <v>13266.58</v>
      </c>
      <c r="V14" s="140" t="n">
        <v>13296.71</v>
      </c>
      <c r="W14" s="35" t="n">
        <f aca="false">U14-V14</f>
        <v>-30.1300000000065</v>
      </c>
      <c r="X14" s="38" t="n">
        <v>0</v>
      </c>
      <c r="Y14" s="44"/>
      <c r="Z14" s="421" t="n">
        <v>3433.13551724138</v>
      </c>
      <c r="AA14" s="46"/>
      <c r="AB14" s="46"/>
      <c r="AC14" s="46"/>
      <c r="AD14" s="47"/>
      <c r="AE14" s="63"/>
    </row>
    <row r="15" s="2" customFormat="true" ht="12.75" hidden="false" customHeight="false" outlineLevel="0" collapsed="false">
      <c r="A15" s="58"/>
      <c r="B15" s="144" t="n">
        <v>42424</v>
      </c>
      <c r="C15" s="259" t="n">
        <v>1368</v>
      </c>
      <c r="D15" s="422" t="n">
        <v>1169</v>
      </c>
      <c r="E15" s="24" t="s">
        <v>689</v>
      </c>
      <c r="F15" s="259" t="s">
        <v>690</v>
      </c>
      <c r="G15" s="24" t="s">
        <v>691</v>
      </c>
      <c r="H15" s="139" t="s">
        <v>692</v>
      </c>
      <c r="I15" s="429" t="n">
        <v>197200</v>
      </c>
      <c r="J15" s="68" t="n">
        <v>170000</v>
      </c>
      <c r="K15" s="68" t="n">
        <v>159298.08</v>
      </c>
      <c r="L15" s="28" t="n">
        <f aca="false">+J15-K15</f>
        <v>10701.92</v>
      </c>
      <c r="M15" s="136" t="n">
        <v>7594</v>
      </c>
      <c r="N15" s="68" t="n">
        <v>0</v>
      </c>
      <c r="O15" s="44"/>
      <c r="P15" s="44"/>
      <c r="Q15" s="44"/>
      <c r="R15" s="68" t="n">
        <v>0</v>
      </c>
      <c r="S15" s="35"/>
      <c r="T15" s="136" t="n">
        <v>0</v>
      </c>
      <c r="U15" s="35" t="n">
        <f aca="false">L15+M15+N15+O15+P15-R15-T15</f>
        <v>18295.92</v>
      </c>
      <c r="V15" s="430" t="n">
        <v>18295.92</v>
      </c>
      <c r="W15" s="35"/>
      <c r="X15" s="38" t="n">
        <v>0</v>
      </c>
      <c r="Y15" s="44"/>
      <c r="Z15" s="421" t="n">
        <v>0</v>
      </c>
      <c r="AA15" s="46"/>
      <c r="AB15" s="46"/>
      <c r="AC15" s="46"/>
      <c r="AD15" s="47"/>
      <c r="AE15" s="63"/>
    </row>
    <row r="16" customFormat="false" ht="12.75" hidden="false" customHeight="false" outlineLevel="0" collapsed="false">
      <c r="A16" s="58"/>
      <c r="B16" s="144" t="n">
        <v>42425</v>
      </c>
      <c r="C16" s="259" t="n">
        <v>1300</v>
      </c>
      <c r="D16" s="422" t="n">
        <v>1170</v>
      </c>
      <c r="E16" s="24" t="s">
        <v>693</v>
      </c>
      <c r="F16" s="259" t="s">
        <v>694</v>
      </c>
      <c r="G16" s="24" t="s">
        <v>695</v>
      </c>
      <c r="H16" s="139" t="s">
        <v>696</v>
      </c>
      <c r="I16" s="68" t="n">
        <v>129900</v>
      </c>
      <c r="J16" s="68" t="n">
        <v>111982.86</v>
      </c>
      <c r="K16" s="68" t="n">
        <v>130034.83</v>
      </c>
      <c r="L16" s="28" t="n">
        <f aca="false">+J16-K16</f>
        <v>-18051.97</v>
      </c>
      <c r="M16" s="421" t="n">
        <v>20582</v>
      </c>
      <c r="N16" s="68" t="n">
        <v>1070</v>
      </c>
      <c r="O16" s="44"/>
      <c r="P16" s="44"/>
      <c r="Q16" s="44"/>
      <c r="R16" s="68" t="n">
        <v>0</v>
      </c>
      <c r="S16" s="35"/>
      <c r="T16" s="68" t="n">
        <v>281.38</v>
      </c>
      <c r="U16" s="35" t="n">
        <f aca="false">L16+M16+N16+O16+P16-R16-T16</f>
        <v>3318.65</v>
      </c>
      <c r="V16" s="140" t="n">
        <v>3588.65</v>
      </c>
      <c r="W16" s="35" t="n">
        <f aca="false">U16-V16</f>
        <v>-270.000000000001</v>
      </c>
      <c r="X16" s="141" t="n">
        <v>6896.55172413793</v>
      </c>
      <c r="Y16" s="44"/>
      <c r="Z16" s="421" t="n">
        <v>0</v>
      </c>
      <c r="AA16" s="46"/>
      <c r="AB16" s="46"/>
      <c r="AC16" s="46"/>
      <c r="AD16" s="47"/>
      <c r="AE16" s="63"/>
    </row>
    <row r="17" s="2" customFormat="true" ht="12.75" hidden="false" customHeight="false" outlineLevel="0" collapsed="false">
      <c r="A17" s="58"/>
      <c r="B17" s="144" t="n">
        <v>42425</v>
      </c>
      <c r="C17" s="259" t="n">
        <v>1827</v>
      </c>
      <c r="D17" s="422" t="n">
        <v>1171</v>
      </c>
      <c r="E17" s="24" t="s">
        <v>697</v>
      </c>
      <c r="F17" s="259" t="s">
        <v>698</v>
      </c>
      <c r="G17" s="24" t="s">
        <v>595</v>
      </c>
      <c r="H17" s="139" t="s">
        <v>699</v>
      </c>
      <c r="I17" s="68" t="n">
        <v>257300</v>
      </c>
      <c r="J17" s="68" t="n">
        <v>221810.34</v>
      </c>
      <c r="K17" s="68" t="n">
        <v>212838.63</v>
      </c>
      <c r="L17" s="28" t="n">
        <f aca="false">+J17-K17</f>
        <v>8971.70999999999</v>
      </c>
      <c r="M17" s="68" t="n">
        <v>12112</v>
      </c>
      <c r="N17" s="68" t="n">
        <v>1070</v>
      </c>
      <c r="O17" s="44"/>
      <c r="P17" s="44"/>
      <c r="Q17" s="44"/>
      <c r="R17" s="68" t="n">
        <v>0</v>
      </c>
      <c r="S17" s="35"/>
      <c r="T17" s="68" t="n">
        <v>0</v>
      </c>
      <c r="U17" s="35" t="n">
        <f aca="false">L17+M17+N17+O17+P17-R17-T17</f>
        <v>22153.71</v>
      </c>
      <c r="V17" s="140" t="n">
        <v>22153.71</v>
      </c>
      <c r="W17" s="35" t="n">
        <f aca="false">U17-V17</f>
        <v>0</v>
      </c>
      <c r="X17" s="141" t="n">
        <v>6896.55172413793</v>
      </c>
      <c r="Y17" s="44"/>
      <c r="Z17" s="421" t="n">
        <v>3972.1875862069</v>
      </c>
      <c r="AA17" s="46"/>
      <c r="AB17" s="46"/>
      <c r="AC17" s="46"/>
      <c r="AD17" s="47"/>
      <c r="AE17" s="63"/>
    </row>
    <row r="18" customFormat="false" ht="12.75" hidden="false" customHeight="false" outlineLevel="0" collapsed="false">
      <c r="A18" s="58"/>
      <c r="B18" s="144" t="n">
        <v>42424</v>
      </c>
      <c r="C18" s="259" t="n">
        <v>1901</v>
      </c>
      <c r="D18" s="431" t="n">
        <v>1172</v>
      </c>
      <c r="E18" s="24" t="s">
        <v>700</v>
      </c>
      <c r="F18" s="259" t="s">
        <v>701</v>
      </c>
      <c r="G18" s="24" t="s">
        <v>529</v>
      </c>
      <c r="H18" s="139" t="s">
        <v>702</v>
      </c>
      <c r="I18" s="68" t="n">
        <v>213700</v>
      </c>
      <c r="J18" s="68" t="n">
        <v>184224.14</v>
      </c>
      <c r="K18" s="68" t="n">
        <v>174738.83</v>
      </c>
      <c r="L18" s="28" t="n">
        <f aca="false">+J18-K18</f>
        <v>9485.31000000003</v>
      </c>
      <c r="M18" s="68" t="n">
        <v>7381</v>
      </c>
      <c r="N18" s="68" t="n">
        <v>1070</v>
      </c>
      <c r="O18" s="44"/>
      <c r="P18" s="44"/>
      <c r="Q18" s="44"/>
      <c r="R18" s="68" t="n">
        <f aca="false">32758.62+5043.1</f>
        <v>37801.72</v>
      </c>
      <c r="S18" s="35"/>
      <c r="T18" s="68" t="n">
        <v>0</v>
      </c>
      <c r="U18" s="35" t="n">
        <f aca="false">L18+M18+N18+O18+P18-R18-T18</f>
        <v>-19865.41</v>
      </c>
      <c r="V18" s="140" t="n">
        <v>-19865.414137931</v>
      </c>
      <c r="W18" s="35" t="n">
        <f aca="false">U18-V18</f>
        <v>0.00413793103507487</v>
      </c>
      <c r="X18" s="141" t="n">
        <v>32758.6206896552</v>
      </c>
      <c r="Y18" s="44"/>
      <c r="Z18" s="421" t="n">
        <v>0</v>
      </c>
      <c r="AA18" s="46"/>
      <c r="AB18" s="46"/>
      <c r="AC18" s="46"/>
      <c r="AD18" s="47"/>
      <c r="AE18" s="63"/>
    </row>
    <row r="19" customFormat="false" ht="12.75" hidden="false" customHeight="false" outlineLevel="0" collapsed="false">
      <c r="A19" s="58"/>
      <c r="B19" s="144" t="n">
        <v>42423</v>
      </c>
      <c r="C19" s="259" t="n">
        <v>1989</v>
      </c>
      <c r="D19" s="422" t="n">
        <v>1173</v>
      </c>
      <c r="E19" s="24" t="s">
        <v>703</v>
      </c>
      <c r="F19" s="259" t="s">
        <v>704</v>
      </c>
      <c r="G19" s="24" t="s">
        <v>529</v>
      </c>
      <c r="H19" s="139" t="s">
        <v>705</v>
      </c>
      <c r="I19" s="68" t="n">
        <v>213700</v>
      </c>
      <c r="J19" s="68" t="n">
        <v>184224.14</v>
      </c>
      <c r="K19" s="68" t="n">
        <v>174738.83</v>
      </c>
      <c r="L19" s="28" t="n">
        <f aca="false">+J19-K19</f>
        <v>9485.31000000003</v>
      </c>
      <c r="M19" s="68" t="n">
        <v>7381</v>
      </c>
      <c r="N19" s="68" t="n">
        <v>0</v>
      </c>
      <c r="O19" s="44"/>
      <c r="P19" s="44"/>
      <c r="Q19" s="44"/>
      <c r="R19" s="68" t="n">
        <v>0</v>
      </c>
      <c r="S19" s="35"/>
      <c r="T19" s="68" t="n">
        <v>1654</v>
      </c>
      <c r="U19" s="35" t="n">
        <f aca="false">L19+M19+N19+O19+P19-R19-T19</f>
        <v>15212.31</v>
      </c>
      <c r="V19" s="140" t="n">
        <v>15212.31</v>
      </c>
      <c r="W19" s="35" t="n">
        <f aca="false">U19-V19</f>
        <v>0</v>
      </c>
      <c r="X19" s="141" t="n">
        <v>0</v>
      </c>
      <c r="Y19" s="44"/>
      <c r="Z19" s="421" t="n">
        <v>3902.01551724138</v>
      </c>
      <c r="AA19" s="46"/>
      <c r="AB19" s="46"/>
      <c r="AC19" s="46"/>
      <c r="AD19" s="47"/>
      <c r="AE19" s="63"/>
    </row>
    <row r="20" customFormat="false" ht="12.75" hidden="false" customHeight="false" outlineLevel="0" collapsed="false">
      <c r="A20" s="58"/>
      <c r="B20" s="144" t="n">
        <v>42425</v>
      </c>
      <c r="C20" s="259" t="n">
        <v>2016</v>
      </c>
      <c r="D20" s="422" t="n">
        <v>1174</v>
      </c>
      <c r="E20" s="24" t="s">
        <v>706</v>
      </c>
      <c r="F20" s="259" t="s">
        <v>707</v>
      </c>
      <c r="G20" s="24" t="s">
        <v>438</v>
      </c>
      <c r="H20" s="139" t="s">
        <v>708</v>
      </c>
      <c r="I20" s="68" t="n">
        <v>175700</v>
      </c>
      <c r="J20" s="68" t="n">
        <v>151465.52</v>
      </c>
      <c r="K20" s="68" t="n">
        <v>145178.49</v>
      </c>
      <c r="L20" s="28" t="n">
        <f aca="false">+J20-K20</f>
        <v>6287.03</v>
      </c>
      <c r="M20" s="68" t="n">
        <v>7759</v>
      </c>
      <c r="N20" s="68" t="n">
        <v>0</v>
      </c>
      <c r="O20" s="44"/>
      <c r="P20" s="44"/>
      <c r="Q20" s="44"/>
      <c r="R20" s="68" t="n">
        <v>0</v>
      </c>
      <c r="S20" s="35"/>
      <c r="T20" s="68" t="n">
        <v>0</v>
      </c>
      <c r="U20" s="35" t="n">
        <f aca="false">L20+M20+N20+O20+P20-R20-T20</f>
        <v>14046.03</v>
      </c>
      <c r="V20" s="140" t="n">
        <v>14046.03</v>
      </c>
      <c r="W20" s="35" t="n">
        <f aca="false">U20-V20</f>
        <v>0</v>
      </c>
      <c r="X20" s="141" t="n">
        <v>3314.65517241379</v>
      </c>
      <c r="Y20" s="44"/>
      <c r="Z20" s="421" t="n">
        <v>0</v>
      </c>
      <c r="AA20" s="46"/>
      <c r="AB20" s="46"/>
      <c r="AC20" s="46"/>
      <c r="AD20" s="47"/>
      <c r="AE20" s="63"/>
    </row>
    <row r="21" s="2" customFormat="true" ht="12.75" hidden="false" customHeight="false" outlineLevel="0" collapsed="false">
      <c r="A21" s="58"/>
      <c r="B21" s="144" t="n">
        <v>42424</v>
      </c>
      <c r="C21" s="259" t="n">
        <v>2008</v>
      </c>
      <c r="D21" s="422" t="n">
        <v>1175</v>
      </c>
      <c r="E21" s="24" t="s">
        <v>709</v>
      </c>
      <c r="F21" s="259" t="s">
        <v>710</v>
      </c>
      <c r="G21" s="24" t="s">
        <v>595</v>
      </c>
      <c r="H21" s="139" t="s">
        <v>711</v>
      </c>
      <c r="I21" s="68" t="n">
        <v>257300</v>
      </c>
      <c r="J21" s="68" t="n">
        <v>221810.34</v>
      </c>
      <c r="K21" s="68" t="n">
        <v>209073.43</v>
      </c>
      <c r="L21" s="28" t="n">
        <f aca="false">+J21-K21</f>
        <v>12736.91</v>
      </c>
      <c r="M21" s="68" t="n">
        <v>12112</v>
      </c>
      <c r="N21" s="68" t="n">
        <v>0</v>
      </c>
      <c r="O21" s="44"/>
      <c r="P21" s="44"/>
      <c r="Q21" s="44"/>
      <c r="R21" s="68" t="n">
        <v>0</v>
      </c>
      <c r="S21" s="35"/>
      <c r="T21" s="421" t="n">
        <v>79.61</v>
      </c>
      <c r="U21" s="35" t="n">
        <f aca="false">L21+M21+N21+O21+P21-R21-T21</f>
        <v>24769.3</v>
      </c>
      <c r="V21" s="140" t="n">
        <v>24848.91</v>
      </c>
      <c r="W21" s="35" t="n">
        <f aca="false">U21-V21</f>
        <v>-79.6099999999969</v>
      </c>
      <c r="X21" s="141" t="n">
        <v>0</v>
      </c>
      <c r="Y21" s="44"/>
      <c r="Z21" s="421" t="n">
        <v>3972.1875862069</v>
      </c>
      <c r="AA21" s="46"/>
      <c r="AB21" s="46"/>
      <c r="AC21" s="46"/>
      <c r="AD21" s="47"/>
      <c r="AE21" s="63"/>
    </row>
    <row r="22" s="2" customFormat="true" ht="12.75" hidden="false" customHeight="false" outlineLevel="0" collapsed="false">
      <c r="A22" s="58"/>
      <c r="B22" s="144" t="n">
        <v>42425</v>
      </c>
      <c r="C22" s="259" t="n">
        <v>1772</v>
      </c>
      <c r="D22" s="422" t="n">
        <v>1176</v>
      </c>
      <c r="E22" s="24" t="s">
        <v>712</v>
      </c>
      <c r="F22" s="259" t="s">
        <v>713</v>
      </c>
      <c r="G22" s="24" t="s">
        <v>453</v>
      </c>
      <c r="H22" s="139" t="s">
        <v>714</v>
      </c>
      <c r="I22" s="68" t="n">
        <v>165500</v>
      </c>
      <c r="J22" s="68" t="n">
        <v>142672.41</v>
      </c>
      <c r="K22" s="68" t="n">
        <v>125161.24</v>
      </c>
      <c r="L22" s="28" t="n">
        <f aca="false">+J22-K22</f>
        <v>17511.17</v>
      </c>
      <c r="M22" s="68" t="n">
        <v>0</v>
      </c>
      <c r="N22" s="68" t="n">
        <v>1070</v>
      </c>
      <c r="O22" s="44"/>
      <c r="P22" s="44"/>
      <c r="Q22" s="44"/>
      <c r="R22" s="68" t="n">
        <f aca="false">31896.55+4145.11</f>
        <v>36041.66</v>
      </c>
      <c r="S22" s="35"/>
      <c r="T22" s="68" t="n">
        <v>0</v>
      </c>
      <c r="U22" s="35" t="n">
        <f aca="false">L22+M22+N22+O22+P22-R22-T22</f>
        <v>-17460.49</v>
      </c>
      <c r="V22" s="140" t="n">
        <v>-17460.4937931035</v>
      </c>
      <c r="W22" s="35" t="n">
        <f aca="false">U22-V22</f>
        <v>0.00379310345670092</v>
      </c>
      <c r="X22" s="141" t="n">
        <v>31896.5517241379</v>
      </c>
      <c r="Y22" s="44"/>
      <c r="Z22" s="421" t="n">
        <v>0</v>
      </c>
      <c r="AA22" s="46"/>
      <c r="AB22" s="46"/>
      <c r="AC22" s="46"/>
      <c r="AD22" s="47"/>
      <c r="AE22" s="63"/>
    </row>
    <row r="23" s="2" customFormat="true" ht="12.75" hidden="false" customHeight="false" outlineLevel="0" collapsed="false">
      <c r="A23" s="58"/>
      <c r="B23" s="144" t="n">
        <v>42417</v>
      </c>
      <c r="C23" s="259" t="n">
        <v>1962</v>
      </c>
      <c r="D23" s="422" t="n">
        <v>1180</v>
      </c>
      <c r="E23" s="24" t="s">
        <v>715</v>
      </c>
      <c r="F23" s="259" t="s">
        <v>716</v>
      </c>
      <c r="G23" s="24" t="s">
        <v>485</v>
      </c>
      <c r="H23" s="139" t="s">
        <v>717</v>
      </c>
      <c r="I23" s="68" t="n">
        <v>192400</v>
      </c>
      <c r="J23" s="68" t="n">
        <v>165862.07</v>
      </c>
      <c r="K23" s="68" t="n">
        <v>150530.83</v>
      </c>
      <c r="L23" s="28" t="n">
        <f aca="false">+J23-K23</f>
        <v>15331.24</v>
      </c>
      <c r="M23" s="68" t="n">
        <v>7759</v>
      </c>
      <c r="N23" s="68" t="n">
        <v>0</v>
      </c>
      <c r="O23" s="44"/>
      <c r="P23" s="44"/>
      <c r="Q23" s="44"/>
      <c r="R23" s="68" t="n">
        <f aca="false">4240/1.16</f>
        <v>3655.1724137931</v>
      </c>
      <c r="S23" s="35"/>
      <c r="T23" s="68" t="n">
        <v>0</v>
      </c>
      <c r="U23" s="35" t="n">
        <f aca="false">L23+M23+N23+O23+P23-R23-T23</f>
        <v>19435.0675862069</v>
      </c>
      <c r="V23" s="140" t="n">
        <v>23090.24</v>
      </c>
      <c r="W23" s="35" t="n">
        <f aca="false">U23-V23</f>
        <v>-3655.17241379309</v>
      </c>
      <c r="X23" s="141" t="n">
        <v>0</v>
      </c>
      <c r="Y23" s="44"/>
      <c r="Z23" s="421" t="n">
        <v>3459.89034482759</v>
      </c>
      <c r="AA23" s="46"/>
      <c r="AB23" s="46"/>
      <c r="AC23" s="46"/>
      <c r="AD23" s="47"/>
      <c r="AE23" s="63"/>
    </row>
    <row r="24" s="2" customFormat="true" ht="12.75" hidden="false" customHeight="false" outlineLevel="0" collapsed="false">
      <c r="A24" s="58"/>
      <c r="B24" s="144" t="n">
        <v>42405</v>
      </c>
      <c r="C24" s="23" t="n">
        <v>2094</v>
      </c>
      <c r="D24" s="422" t="n">
        <v>1183</v>
      </c>
      <c r="E24" s="24" t="s">
        <v>718</v>
      </c>
      <c r="F24" s="259" t="s">
        <v>719</v>
      </c>
      <c r="G24" s="24" t="s">
        <v>603</v>
      </c>
      <c r="H24" s="139" t="s">
        <v>720</v>
      </c>
      <c r="I24" s="68" t="n">
        <v>434900</v>
      </c>
      <c r="J24" s="68" t="n">
        <v>359279.05</v>
      </c>
      <c r="K24" s="68" t="n">
        <v>318591.03</v>
      </c>
      <c r="L24" s="28" t="n">
        <f aca="false">+J24-K24</f>
        <v>40688.02</v>
      </c>
      <c r="M24" s="68" t="n">
        <v>0</v>
      </c>
      <c r="N24" s="68" t="n">
        <v>0</v>
      </c>
      <c r="O24" s="44"/>
      <c r="P24" s="44"/>
      <c r="Q24" s="44"/>
      <c r="R24" s="68" t="n">
        <v>0</v>
      </c>
      <c r="S24" s="35"/>
      <c r="T24" s="68" t="n">
        <v>4513.6</v>
      </c>
      <c r="U24" s="35" t="n">
        <f aca="false">L24+M24+N24+O24+P24-R24-T24</f>
        <v>36174.42</v>
      </c>
      <c r="V24" s="140" t="n">
        <v>36174.42</v>
      </c>
      <c r="W24" s="35" t="n">
        <f aca="false">U24-V24</f>
        <v>0</v>
      </c>
      <c r="X24" s="141" t="n">
        <v>0</v>
      </c>
      <c r="Y24" s="44"/>
      <c r="Z24" s="421" t="n">
        <v>5194.66965517241</v>
      </c>
      <c r="AA24" s="46"/>
      <c r="AB24" s="46"/>
      <c r="AC24" s="46"/>
      <c r="AD24" s="47"/>
      <c r="AE24" s="63"/>
    </row>
    <row r="25" s="2" customFormat="true" ht="12.75" hidden="false" customHeight="false" outlineLevel="0" collapsed="false">
      <c r="A25" s="58"/>
      <c r="B25" s="144" t="n">
        <v>42426</v>
      </c>
      <c r="C25" s="259" t="n">
        <v>2056</v>
      </c>
      <c r="D25" s="422" t="n">
        <v>1184</v>
      </c>
      <c r="E25" s="24" t="s">
        <v>721</v>
      </c>
      <c r="F25" s="259" t="s">
        <v>722</v>
      </c>
      <c r="G25" s="24" t="s">
        <v>496</v>
      </c>
      <c r="H25" s="139" t="s">
        <v>723</v>
      </c>
      <c r="I25" s="68" t="n">
        <v>245900</v>
      </c>
      <c r="J25" s="68" t="n">
        <v>211982.76</v>
      </c>
      <c r="K25" s="68" t="n">
        <v>208091.59</v>
      </c>
      <c r="L25" s="28" t="n">
        <f aca="false">+J25-K25</f>
        <v>3891.17000000001</v>
      </c>
      <c r="M25" s="68" t="n">
        <v>20465</v>
      </c>
      <c r="N25" s="68" t="n">
        <v>0</v>
      </c>
      <c r="O25" s="44"/>
      <c r="P25" s="44"/>
      <c r="Q25" s="44"/>
      <c r="R25" s="68" t="n">
        <v>0</v>
      </c>
      <c r="S25" s="35"/>
      <c r="T25" s="68" t="n">
        <v>1379.82</v>
      </c>
      <c r="U25" s="35" t="n">
        <f aca="false">L25+M25+N25+O25+P25-R25-T25</f>
        <v>22976.35</v>
      </c>
      <c r="V25" s="140" t="n">
        <v>22976.35</v>
      </c>
      <c r="W25" s="35" t="n">
        <f aca="false">U25-V25</f>
        <v>0</v>
      </c>
      <c r="X25" s="141" t="n">
        <v>0</v>
      </c>
      <c r="Y25" s="44"/>
      <c r="Z25" s="421" t="n">
        <v>0</v>
      </c>
      <c r="AA25" s="46"/>
      <c r="AB25" s="46"/>
      <c r="AC25" s="46"/>
      <c r="AD25" s="47"/>
      <c r="AE25" s="63"/>
    </row>
    <row r="26" s="2" customFormat="true" ht="12.75" hidden="false" customHeight="false" outlineLevel="0" collapsed="false">
      <c r="A26" s="58"/>
      <c r="B26" s="144" t="n">
        <v>42429</v>
      </c>
      <c r="C26" s="259" t="n">
        <v>1878</v>
      </c>
      <c r="D26" s="422" t="n">
        <v>1185</v>
      </c>
      <c r="E26" s="24" t="s">
        <v>724</v>
      </c>
      <c r="F26" s="259" t="s">
        <v>725</v>
      </c>
      <c r="G26" s="24" t="s">
        <v>408</v>
      </c>
      <c r="H26" s="139" t="s">
        <v>726</v>
      </c>
      <c r="I26" s="68" t="n">
        <v>142600</v>
      </c>
      <c r="J26" s="68" t="n">
        <v>122931.03</v>
      </c>
      <c r="K26" s="68" t="n">
        <v>112159.32</v>
      </c>
      <c r="L26" s="28" t="n">
        <f aca="false">+J26-K26</f>
        <v>10771.71</v>
      </c>
      <c r="M26" s="68" t="n">
        <v>1455</v>
      </c>
      <c r="N26" s="68" t="n">
        <v>1070</v>
      </c>
      <c r="O26" s="44"/>
      <c r="P26" s="44"/>
      <c r="Q26" s="44"/>
      <c r="R26" s="68" t="n">
        <v>0</v>
      </c>
      <c r="S26" s="35"/>
      <c r="T26" s="68" t="n">
        <v>0</v>
      </c>
      <c r="U26" s="35" t="n">
        <f aca="false">L26+M26+N26+O26+P26-R26-T26</f>
        <v>13296.71</v>
      </c>
      <c r="V26" s="140" t="n">
        <v>13296.71</v>
      </c>
      <c r="W26" s="35" t="n">
        <f aca="false">U26-V26</f>
        <v>0</v>
      </c>
      <c r="X26" s="141" t="n">
        <v>0</v>
      </c>
      <c r="Y26" s="44"/>
      <c r="Z26" s="421" t="n">
        <v>0</v>
      </c>
      <c r="AA26" s="46"/>
      <c r="AB26" s="46"/>
      <c r="AC26" s="46"/>
      <c r="AD26" s="47"/>
      <c r="AE26" s="63"/>
    </row>
    <row r="27" s="2" customFormat="true" ht="12.75" hidden="false" customHeight="false" outlineLevel="0" collapsed="false">
      <c r="A27" s="58"/>
      <c r="B27" s="22" t="n">
        <v>42425</v>
      </c>
      <c r="C27" s="23" t="n">
        <v>2111</v>
      </c>
      <c r="D27" s="422" t="n">
        <v>1177</v>
      </c>
      <c r="E27" s="24" t="s">
        <v>727</v>
      </c>
      <c r="F27" s="23" t="s">
        <v>728</v>
      </c>
      <c r="G27" s="24" t="s">
        <v>408</v>
      </c>
      <c r="H27" s="25" t="s">
        <v>250</v>
      </c>
      <c r="I27" s="68" t="n">
        <v>133730.44</v>
      </c>
      <c r="J27" s="68" t="n">
        <v>115284.86</v>
      </c>
      <c r="K27" s="68" t="n">
        <v>112159.32</v>
      </c>
      <c r="L27" s="28" t="n">
        <f aca="false">+J27-K27</f>
        <v>3125.53999999999</v>
      </c>
      <c r="M27" s="68" t="n">
        <v>0</v>
      </c>
      <c r="N27" s="68" t="n">
        <v>0</v>
      </c>
      <c r="O27" s="44"/>
      <c r="P27" s="44"/>
      <c r="Q27" s="44"/>
      <c r="R27" s="68" t="n">
        <v>0</v>
      </c>
      <c r="S27" s="35"/>
      <c r="T27" s="68" t="n">
        <v>0</v>
      </c>
      <c r="U27" s="35" t="n">
        <f aca="false">L27+M27+N27+O27+P27-R27-T27</f>
        <v>3125.53999999999</v>
      </c>
      <c r="V27" s="140" t="n">
        <v>3125.53999999999</v>
      </c>
      <c r="W27" s="35" t="n">
        <f aca="false">U27-V27</f>
        <v>0</v>
      </c>
      <c r="X27" s="141" t="n">
        <v>0</v>
      </c>
      <c r="Y27" s="44"/>
      <c r="Z27" s="421" t="n">
        <v>0</v>
      </c>
      <c r="AA27" s="46"/>
      <c r="AB27" s="46"/>
      <c r="AC27" s="46"/>
      <c r="AD27" s="47"/>
      <c r="AE27" s="63"/>
    </row>
    <row r="28" s="2" customFormat="true" ht="12.75" hidden="false" customHeight="false" outlineLevel="0" collapsed="false">
      <c r="A28" s="58"/>
      <c r="B28" s="22" t="n">
        <v>42419</v>
      </c>
      <c r="C28" s="23" t="n">
        <v>1994</v>
      </c>
      <c r="D28" s="422" t="n">
        <v>1178</v>
      </c>
      <c r="E28" s="24" t="s">
        <v>729</v>
      </c>
      <c r="F28" s="23" t="s">
        <v>730</v>
      </c>
      <c r="G28" s="24" t="s">
        <v>731</v>
      </c>
      <c r="H28" s="25" t="s">
        <v>732</v>
      </c>
      <c r="I28" s="68" t="n">
        <v>369679.52</v>
      </c>
      <c r="J28" s="68" t="n">
        <v>318689.25</v>
      </c>
      <c r="K28" s="68" t="n">
        <v>312808.25</v>
      </c>
      <c r="L28" s="28" t="n">
        <f aca="false">+J28-K28</f>
        <v>5881</v>
      </c>
      <c r="M28" s="68" t="n">
        <v>0</v>
      </c>
      <c r="N28" s="68" t="n">
        <v>0</v>
      </c>
      <c r="O28" s="44"/>
      <c r="P28" s="44"/>
      <c r="Q28" s="44"/>
      <c r="R28" s="68" t="n">
        <v>0</v>
      </c>
      <c r="S28" s="35"/>
      <c r="T28" s="68" t="n">
        <v>0</v>
      </c>
      <c r="U28" s="35" t="n">
        <f aca="false">L28+M28+N28+O28+P28-R28-T28</f>
        <v>5881</v>
      </c>
      <c r="V28" s="140" t="n">
        <v>5881</v>
      </c>
      <c r="W28" s="35" t="n">
        <f aca="false">U28-V28</f>
        <v>0</v>
      </c>
      <c r="X28" s="141" t="n">
        <v>0</v>
      </c>
      <c r="Y28" s="44"/>
      <c r="Z28" s="421" t="n">
        <v>0</v>
      </c>
      <c r="AA28" s="46"/>
      <c r="AB28" s="46"/>
      <c r="AC28" s="46"/>
      <c r="AD28" s="47"/>
      <c r="AE28" s="63"/>
    </row>
    <row r="29" s="2" customFormat="true" ht="12.75" hidden="false" customHeight="false" outlineLevel="0" collapsed="false">
      <c r="A29" s="58"/>
      <c r="B29" s="22" t="n">
        <v>42419</v>
      </c>
      <c r="C29" s="23" t="n">
        <v>1960</v>
      </c>
      <c r="D29" s="422" t="n">
        <v>1179</v>
      </c>
      <c r="E29" s="24" t="s">
        <v>733</v>
      </c>
      <c r="F29" s="23" t="s">
        <v>734</v>
      </c>
      <c r="G29" s="24" t="s">
        <v>412</v>
      </c>
      <c r="H29" s="25" t="s">
        <v>431</v>
      </c>
      <c r="I29" s="68" t="n">
        <v>195227.05</v>
      </c>
      <c r="J29" s="68" t="n">
        <v>168299.18</v>
      </c>
      <c r="K29" s="68" t="n">
        <v>168299.18</v>
      </c>
      <c r="L29" s="28" t="n">
        <f aca="false">+J29-K29</f>
        <v>0</v>
      </c>
      <c r="M29" s="68" t="n">
        <v>0</v>
      </c>
      <c r="N29" s="68" t="n">
        <v>1070</v>
      </c>
      <c r="O29" s="44"/>
      <c r="P29" s="44"/>
      <c r="Q29" s="44"/>
      <c r="R29" s="68" t="n">
        <v>0</v>
      </c>
      <c r="S29" s="35"/>
      <c r="T29" s="68" t="n">
        <v>0</v>
      </c>
      <c r="U29" s="35" t="n">
        <f aca="false">L29+M29+N29+O29+P29-R29-T29</f>
        <v>1070</v>
      </c>
      <c r="V29" s="140" t="n">
        <v>1070</v>
      </c>
      <c r="W29" s="35" t="n">
        <f aca="false">U29-V29</f>
        <v>0</v>
      </c>
      <c r="X29" s="141" t="n">
        <v>0</v>
      </c>
      <c r="Y29" s="44"/>
      <c r="Z29" s="421" t="n">
        <v>0</v>
      </c>
      <c r="AA29" s="46"/>
      <c r="AB29" s="46"/>
      <c r="AC29" s="46"/>
      <c r="AD29" s="47"/>
      <c r="AE29" s="63"/>
    </row>
    <row r="30" s="2" customFormat="true" ht="12.75" hidden="false" customHeight="false" outlineLevel="0" collapsed="false">
      <c r="A30" s="58"/>
      <c r="B30" s="22" t="n">
        <v>42413</v>
      </c>
      <c r="C30" s="23" t="n">
        <v>1631</v>
      </c>
      <c r="D30" s="422" t="n">
        <v>1181</v>
      </c>
      <c r="E30" s="24" t="s">
        <v>735</v>
      </c>
      <c r="F30" s="23" t="s">
        <v>736</v>
      </c>
      <c r="G30" s="24" t="s">
        <v>400</v>
      </c>
      <c r="H30" s="25" t="s">
        <v>250</v>
      </c>
      <c r="I30" s="68" t="n">
        <v>150707.48</v>
      </c>
      <c r="J30" s="68" t="n">
        <v>129920.24</v>
      </c>
      <c r="K30" s="68" t="n">
        <v>127566.42</v>
      </c>
      <c r="L30" s="28" t="n">
        <f aca="false">+J30-K30</f>
        <v>2353.82000000001</v>
      </c>
      <c r="M30" s="68" t="n">
        <v>0</v>
      </c>
      <c r="N30" s="68" t="n">
        <v>1070</v>
      </c>
      <c r="O30" s="44"/>
      <c r="P30" s="44"/>
      <c r="Q30" s="44"/>
      <c r="R30" s="68" t="n">
        <v>0</v>
      </c>
      <c r="S30" s="35"/>
      <c r="T30" s="68" t="n">
        <v>0</v>
      </c>
      <c r="U30" s="35" t="n">
        <f aca="false">L30+M30+N30+O30+P30-R30-T30</f>
        <v>3423.82000000001</v>
      </c>
      <c r="V30" s="140" t="n">
        <v>3423.82000000001</v>
      </c>
      <c r="W30" s="35" t="n">
        <f aca="false">U30-V30</f>
        <v>0</v>
      </c>
      <c r="X30" s="141" t="n">
        <v>0</v>
      </c>
      <c r="Y30" s="44"/>
      <c r="Z30" s="421" t="n">
        <v>0</v>
      </c>
      <c r="AA30" s="46"/>
      <c r="AB30" s="46"/>
      <c r="AC30" s="46"/>
      <c r="AD30" s="47"/>
      <c r="AE30" s="63"/>
    </row>
    <row r="31" s="2" customFormat="true" ht="13.5" hidden="false" customHeight="false" outlineLevel="0" collapsed="false">
      <c r="A31" s="58"/>
      <c r="B31" s="145" t="n">
        <v>42427</v>
      </c>
      <c r="C31" s="146" t="n">
        <v>1540</v>
      </c>
      <c r="D31" s="423" t="n">
        <v>1182</v>
      </c>
      <c r="E31" s="147" t="s">
        <v>737</v>
      </c>
      <c r="F31" s="146" t="s">
        <v>738</v>
      </c>
      <c r="G31" s="147" t="s">
        <v>691</v>
      </c>
      <c r="H31" s="148" t="s">
        <v>739</v>
      </c>
      <c r="I31" s="424" t="n">
        <v>188220.89</v>
      </c>
      <c r="J31" s="424" t="n">
        <v>162259.39</v>
      </c>
      <c r="K31" s="424" t="n">
        <v>159298.08</v>
      </c>
      <c r="L31" s="425" t="n">
        <f aca="false">+J31-K31</f>
        <v>2961.31000000003</v>
      </c>
      <c r="M31" s="424" t="n">
        <v>0</v>
      </c>
      <c r="N31" s="424" t="n">
        <v>1070</v>
      </c>
      <c r="O31" s="53"/>
      <c r="P31" s="53"/>
      <c r="Q31" s="53"/>
      <c r="R31" s="424" t="n">
        <v>0</v>
      </c>
      <c r="S31" s="55"/>
      <c r="T31" s="424" t="n">
        <v>0</v>
      </c>
      <c r="U31" s="55" t="n">
        <f aca="false">L31+M31+N31+O31+P31-R31-T31</f>
        <v>4031.31000000003</v>
      </c>
      <c r="V31" s="432" t="n">
        <v>4031.31000000003</v>
      </c>
      <c r="W31" s="55" t="n">
        <f aca="false">U31-V31</f>
        <v>0</v>
      </c>
      <c r="X31" s="433" t="n">
        <v>0</v>
      </c>
      <c r="Y31" s="53"/>
      <c r="Z31" s="427" t="n">
        <v>0</v>
      </c>
      <c r="AA31" s="56"/>
      <c r="AB31" s="56"/>
      <c r="AC31" s="56"/>
      <c r="AD31" s="57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/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78"/>
      <c r="V32" s="80"/>
      <c r="W32" s="78"/>
      <c r="X32" s="76"/>
      <c r="Y32" s="76"/>
      <c r="Z32" s="76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s="2" customFormat="true" ht="12" hidden="false" customHeight="false" outlineLevel="0" collapsed="false">
      <c r="A34" s="58"/>
      <c r="B34" s="72"/>
      <c r="C34" s="73"/>
      <c r="D34" s="73"/>
      <c r="E34" s="74"/>
      <c r="F34" s="75"/>
      <c r="G34" s="74"/>
      <c r="H34" s="72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s="2" customFormat="tru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s="2" customFormat="tru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6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s="2" customFormat="true" ht="12" hidden="false" customHeight="false" outlineLevel="0" collapsed="false">
      <c r="A37" s="58"/>
      <c r="B37" s="72"/>
      <c r="C37" s="73"/>
      <c r="D37" s="73"/>
      <c r="E37" s="74"/>
      <c r="F37" s="75"/>
      <c r="G37" s="74"/>
      <c r="H37" s="72"/>
      <c r="I37" s="76"/>
      <c r="J37" s="76"/>
      <c r="K37" s="76"/>
      <c r="L37" s="77"/>
      <c r="M37" s="76"/>
      <c r="N37" s="76"/>
      <c r="O37" s="76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s="2" customFormat="true" ht="12" hidden="false" customHeight="false" outlineLevel="0" collapsed="false">
      <c r="A38" s="58"/>
      <c r="B38" s="72"/>
      <c r="C38" s="73"/>
      <c r="D38" s="73"/>
      <c r="E38" s="74"/>
      <c r="F38" s="75"/>
      <c r="G38" s="74"/>
      <c r="H38" s="72"/>
      <c r="I38" s="76"/>
      <c r="J38" s="76"/>
      <c r="K38" s="76"/>
      <c r="L38" s="77"/>
      <c r="M38" s="76"/>
      <c r="N38" s="76"/>
      <c r="O38" s="76"/>
      <c r="P38" s="76"/>
      <c r="Q38" s="76"/>
      <c r="R38" s="76"/>
      <c r="S38" s="78"/>
      <c r="T38" s="76"/>
      <c r="U38" s="78"/>
      <c r="V38" s="80"/>
      <c r="W38" s="78"/>
      <c r="X38" s="76"/>
      <c r="Y38" s="76"/>
      <c r="Z38" s="76"/>
      <c r="AA38" s="81"/>
      <c r="AB38" s="81"/>
      <c r="AC38" s="81"/>
      <c r="AD38" s="81"/>
      <c r="AE38" s="63"/>
    </row>
    <row r="39" s="2" customFormat="true" ht="12" hidden="false" customHeight="false" outlineLevel="0" collapsed="false">
      <c r="A39" s="58"/>
      <c r="B39" s="72"/>
      <c r="C39" s="73"/>
      <c r="D39" s="73"/>
      <c r="E39" s="74"/>
      <c r="F39" s="75"/>
      <c r="G39" s="74"/>
      <c r="H39" s="72"/>
      <c r="I39" s="76"/>
      <c r="J39" s="76"/>
      <c r="K39" s="76"/>
      <c r="L39" s="77"/>
      <c r="M39" s="76"/>
      <c r="N39" s="76"/>
      <c r="O39" s="76"/>
      <c r="P39" s="76"/>
      <c r="Q39" s="76"/>
      <c r="R39" s="76"/>
      <c r="S39" s="78"/>
      <c r="T39" s="76"/>
      <c r="U39" s="78"/>
      <c r="V39" s="80"/>
      <c r="W39" s="78"/>
      <c r="X39" s="76"/>
      <c r="Y39" s="76"/>
      <c r="Z39" s="76"/>
      <c r="AA39" s="81"/>
      <c r="AB39" s="81"/>
      <c r="AC39" s="81"/>
      <c r="AD39" s="81"/>
      <c r="AE39" s="63"/>
    </row>
    <row r="40" s="2" customFormat="true" ht="12" hidden="false" customHeight="false" outlineLevel="0" collapsed="false">
      <c r="A40" s="58"/>
      <c r="B40" s="72"/>
      <c r="C40" s="73"/>
      <c r="D40" s="73"/>
      <c r="E40" s="74"/>
      <c r="F40" s="75"/>
      <c r="G40" s="74"/>
      <c r="H40" s="72"/>
      <c r="I40" s="76"/>
      <c r="J40" s="76"/>
      <c r="K40" s="76"/>
      <c r="L40" s="77"/>
      <c r="M40" s="76"/>
      <c r="N40" s="76"/>
      <c r="O40" s="76"/>
      <c r="P40" s="76"/>
      <c r="Q40" s="76"/>
      <c r="R40" s="76"/>
      <c r="S40" s="78"/>
      <c r="T40" s="76"/>
      <c r="U40" s="78"/>
      <c r="V40" s="80"/>
      <c r="W40" s="78"/>
      <c r="X40" s="76"/>
      <c r="Y40" s="76"/>
      <c r="Z40" s="76"/>
      <c r="AA40" s="81"/>
      <c r="AB40" s="81"/>
      <c r="AC40" s="81"/>
      <c r="AD40" s="81"/>
      <c r="AE40" s="63"/>
    </row>
    <row r="41" s="2" customFormat="true" ht="12" hidden="false" customHeight="false" outlineLevel="0" collapsed="false">
      <c r="A41" s="58"/>
      <c r="B41" s="72"/>
      <c r="C41" s="73"/>
      <c r="D41" s="73"/>
      <c r="E41" s="74"/>
      <c r="F41" s="75"/>
      <c r="G41" s="74"/>
      <c r="H41" s="72"/>
      <c r="I41" s="76"/>
      <c r="J41" s="76"/>
      <c r="K41" s="76"/>
      <c r="L41" s="77"/>
      <c r="M41" s="76"/>
      <c r="N41" s="76"/>
      <c r="O41" s="76"/>
      <c r="P41" s="76"/>
      <c r="Q41" s="76"/>
      <c r="R41" s="76"/>
      <c r="S41" s="78"/>
      <c r="T41" s="76"/>
      <c r="U41" s="78"/>
      <c r="V41" s="80"/>
      <c r="W41" s="78"/>
      <c r="X41" s="76"/>
      <c r="Y41" s="76"/>
      <c r="Z41" s="76"/>
      <c r="AA41" s="81"/>
      <c r="AB41" s="81"/>
      <c r="AC41" s="81"/>
      <c r="AD41" s="81"/>
      <c r="AE41" s="63"/>
    </row>
    <row r="42" s="2" customFormat="true" ht="12" hidden="false" customHeight="false" outlineLevel="0" collapsed="false">
      <c r="A42" s="58"/>
      <c r="B42" s="72"/>
      <c r="C42" s="73"/>
      <c r="D42" s="73"/>
      <c r="E42" s="74"/>
      <c r="F42" s="75"/>
      <c r="G42" s="74"/>
      <c r="H42" s="72"/>
      <c r="I42" s="76"/>
      <c r="J42" s="76"/>
      <c r="K42" s="76"/>
      <c r="L42" s="77" t="n">
        <f aca="false">+J42-K42</f>
        <v>0</v>
      </c>
      <c r="M42" s="76"/>
      <c r="N42" s="76"/>
      <c r="O42" s="76"/>
      <c r="P42" s="76"/>
      <c r="Q42" s="76"/>
      <c r="R42" s="76"/>
      <c r="S42" s="78"/>
      <c r="T42" s="76"/>
      <c r="U42" s="78" t="n">
        <f aca="false">L42+M42+N42+O42+P42-R42-T42</f>
        <v>0</v>
      </c>
      <c r="V42" s="80"/>
      <c r="W42" s="78" t="n">
        <f aca="false">U42-V42</f>
        <v>0</v>
      </c>
      <c r="X42" s="76"/>
      <c r="Y42" s="76"/>
      <c r="Z42" s="76"/>
      <c r="AA42" s="81"/>
      <c r="AB42" s="81"/>
      <c r="AC42" s="81"/>
      <c r="AD42" s="81"/>
      <c r="AE42" s="63"/>
    </row>
    <row r="43" s="2" customFormat="true" ht="12" hidden="false" customHeight="false" outlineLevel="0" collapsed="false">
      <c r="A43" s="58"/>
      <c r="B43" s="72"/>
      <c r="C43" s="73"/>
      <c r="D43" s="73"/>
      <c r="E43" s="74"/>
      <c r="F43" s="75"/>
      <c r="G43" s="74"/>
      <c r="H43" s="72"/>
      <c r="I43" s="76"/>
      <c r="J43" s="76"/>
      <c r="K43" s="76"/>
      <c r="L43" s="77" t="n">
        <f aca="false">+J43-K43</f>
        <v>0</v>
      </c>
      <c r="M43" s="76"/>
      <c r="N43" s="76"/>
      <c r="O43" s="76"/>
      <c r="P43" s="76"/>
      <c r="Q43" s="76"/>
      <c r="R43" s="76"/>
      <c r="S43" s="78"/>
      <c r="T43" s="76"/>
      <c r="U43" s="78" t="n">
        <f aca="false">L43+M43+N43+O43+P43-R43-T43</f>
        <v>0</v>
      </c>
      <c r="V43" s="80"/>
      <c r="W43" s="78" t="n">
        <f aca="false">U43-V43</f>
        <v>0</v>
      </c>
      <c r="X43" s="76"/>
      <c r="Y43" s="76"/>
      <c r="Z43" s="76"/>
      <c r="AA43" s="81"/>
      <c r="AB43" s="81"/>
      <c r="AC43" s="81"/>
      <c r="AD43" s="81"/>
      <c r="AE43" s="63"/>
    </row>
    <row r="44" s="2" customFormat="true" ht="12" hidden="false" customHeight="false" outlineLevel="0" collapsed="false">
      <c r="A44" s="58"/>
      <c r="B44" s="72"/>
      <c r="C44" s="73"/>
      <c r="D44" s="73"/>
      <c r="E44" s="74"/>
      <c r="F44" s="75"/>
      <c r="G44" s="74"/>
      <c r="H44" s="72"/>
      <c r="I44" s="76"/>
      <c r="J44" s="76"/>
      <c r="K44" s="76"/>
      <c r="L44" s="77" t="n">
        <f aca="false">+J44-K44</f>
        <v>0</v>
      </c>
      <c r="M44" s="76"/>
      <c r="N44" s="76"/>
      <c r="O44" s="76"/>
      <c r="P44" s="76"/>
      <c r="Q44" s="76"/>
      <c r="R44" s="76"/>
      <c r="S44" s="78"/>
      <c r="T44" s="76"/>
      <c r="U44" s="78" t="n">
        <f aca="false">L44+M44+N44+O44+P44-R44-T44</f>
        <v>0</v>
      </c>
      <c r="V44" s="80"/>
      <c r="W44" s="78" t="n">
        <f aca="false">U44-V44</f>
        <v>0</v>
      </c>
      <c r="X44" s="76"/>
      <c r="Y44" s="76"/>
      <c r="Z44" s="76"/>
      <c r="AA44" s="81"/>
      <c r="AB44" s="81"/>
      <c r="AC44" s="81"/>
      <c r="AD44" s="81"/>
      <c r="AE44" s="63"/>
    </row>
    <row r="45" s="2" customFormat="true" ht="12" hidden="false" customHeight="false" outlineLevel="0" collapsed="false">
      <c r="A45" s="58"/>
      <c r="B45" s="72"/>
      <c r="C45" s="73"/>
      <c r="D45" s="73"/>
      <c r="E45" s="74"/>
      <c r="F45" s="75"/>
      <c r="G45" s="74"/>
      <c r="H45" s="72"/>
      <c r="I45" s="76"/>
      <c r="J45" s="76"/>
      <c r="K45" s="76"/>
      <c r="L45" s="77" t="n">
        <f aca="false">+J45-K45</f>
        <v>0</v>
      </c>
      <c r="M45" s="76"/>
      <c r="N45" s="76"/>
      <c r="O45" s="76"/>
      <c r="P45" s="76"/>
      <c r="Q45" s="76"/>
      <c r="R45" s="76"/>
      <c r="S45" s="78"/>
      <c r="T45" s="76"/>
      <c r="U45" s="79" t="n">
        <f aca="false">L45+M45+N45+O45+P45-R45-T45</f>
        <v>0</v>
      </c>
      <c r="V45" s="80"/>
      <c r="W45" s="79" t="n">
        <f aca="false">U45-V45</f>
        <v>0</v>
      </c>
      <c r="X45" s="76"/>
      <c r="Y45" s="76"/>
      <c r="Z45" s="76"/>
      <c r="AA45" s="81"/>
      <c r="AB45" s="81"/>
      <c r="AC45" s="81"/>
      <c r="AD45" s="81"/>
      <c r="AE45" s="63"/>
    </row>
    <row r="46" s="2" customFormat="true" ht="12" hidden="false" customHeight="false" outlineLevel="0" collapsed="false">
      <c r="A46" s="58"/>
      <c r="B46" s="72"/>
      <c r="C46" s="73"/>
      <c r="D46" s="73"/>
      <c r="E46" s="74"/>
      <c r="F46" s="75"/>
      <c r="G46" s="74"/>
      <c r="H46" s="72"/>
      <c r="I46" s="76"/>
      <c r="J46" s="76"/>
      <c r="K46" s="76"/>
      <c r="L46" s="77" t="n">
        <f aca="false">+J46-K46</f>
        <v>0</v>
      </c>
      <c r="M46" s="76"/>
      <c r="N46" s="76"/>
      <c r="O46" s="76"/>
      <c r="P46" s="76"/>
      <c r="Q46" s="76"/>
      <c r="R46" s="76"/>
      <c r="S46" s="78"/>
      <c r="T46" s="76"/>
      <c r="U46" s="78" t="n">
        <f aca="false">L46+M46+N46+O46+P46-R46-T46</f>
        <v>0</v>
      </c>
      <c r="V46" s="80"/>
      <c r="W46" s="78" t="n">
        <f aca="false">U46-V46</f>
        <v>0</v>
      </c>
      <c r="X46" s="76"/>
      <c r="Y46" s="76"/>
      <c r="Z46" s="76"/>
      <c r="AA46" s="81"/>
      <c r="AB46" s="81"/>
      <c r="AC46" s="81"/>
      <c r="AD46" s="81"/>
      <c r="AE46" s="63"/>
    </row>
    <row r="47" s="2" customFormat="true" ht="12" hidden="false" customHeight="false" outlineLevel="0" collapsed="false">
      <c r="A47" s="58"/>
      <c r="B47" s="72"/>
      <c r="C47" s="73"/>
      <c r="D47" s="73"/>
      <c r="E47" s="74"/>
      <c r="F47" s="75"/>
      <c r="G47" s="74"/>
      <c r="H47" s="72"/>
      <c r="I47" s="76"/>
      <c r="J47" s="76"/>
      <c r="K47" s="76"/>
      <c r="L47" s="77" t="n">
        <f aca="false">+J47-K47</f>
        <v>0</v>
      </c>
      <c r="M47" s="76"/>
      <c r="N47" s="76"/>
      <c r="O47" s="76"/>
      <c r="P47" s="76"/>
      <c r="Q47" s="76"/>
      <c r="R47" s="76"/>
      <c r="S47" s="78"/>
      <c r="T47" s="76"/>
      <c r="U47" s="78" t="n">
        <f aca="false">L47+M47+N47+O47+P47-R47-T47</f>
        <v>0</v>
      </c>
      <c r="V47" s="80"/>
      <c r="W47" s="78" t="n">
        <f aca="false">U47-V47</f>
        <v>0</v>
      </c>
      <c r="X47" s="76"/>
      <c r="Y47" s="76"/>
      <c r="Z47" s="76"/>
      <c r="AA47" s="81"/>
      <c r="AB47" s="81"/>
      <c r="AC47" s="81"/>
      <c r="AD47" s="81"/>
      <c r="AE47" s="63"/>
    </row>
    <row r="48" s="2" customFormat="true" ht="12" hidden="false" customHeight="false" outlineLevel="0" collapsed="false">
      <c r="A48" s="58"/>
      <c r="B48" s="72"/>
      <c r="C48" s="73"/>
      <c r="D48" s="73"/>
      <c r="E48" s="74"/>
      <c r="F48" s="75"/>
      <c r="G48" s="74"/>
      <c r="H48" s="72" t="s">
        <v>740</v>
      </c>
      <c r="I48" s="76"/>
      <c r="J48" s="76"/>
      <c r="K48" s="76"/>
      <c r="L48" s="77" t="n">
        <f aca="false">+J48-K48</f>
        <v>0</v>
      </c>
      <c r="M48" s="76"/>
      <c r="N48" s="76"/>
      <c r="O48" s="76"/>
      <c r="P48" s="76"/>
      <c r="Q48" s="76"/>
      <c r="R48" s="76"/>
      <c r="S48" s="78"/>
      <c r="T48" s="76"/>
      <c r="U48" s="78" t="n">
        <f aca="false">L48+M48+N48+O48+P48-R48-T48</f>
        <v>0</v>
      </c>
      <c r="V48" s="80"/>
      <c r="W48" s="78" t="n">
        <f aca="false">U48-V48</f>
        <v>0</v>
      </c>
      <c r="X48" s="76"/>
      <c r="Y48" s="76"/>
      <c r="Z48" s="76"/>
      <c r="AA48" s="81"/>
      <c r="AB48" s="51" t="e">
        <f aca="false">V6-#REF!</f>
        <v>#REF!</v>
      </c>
      <c r="AC48" s="81"/>
      <c r="AD48" s="81"/>
      <c r="AE48" s="63"/>
    </row>
    <row r="49" s="2" customFormat="true" ht="12" hidden="false" customHeight="false" outlineLevel="0" collapsed="false">
      <c r="A49" s="58"/>
      <c r="B49" s="72"/>
      <c r="C49" s="73"/>
      <c r="D49" s="73"/>
      <c r="E49" s="74"/>
      <c r="F49" s="75"/>
      <c r="G49" s="74"/>
      <c r="H49" s="72"/>
      <c r="I49" s="76"/>
      <c r="J49" s="76"/>
      <c r="K49" s="76"/>
      <c r="L49" s="77" t="n">
        <f aca="false">+J49-K49</f>
        <v>0</v>
      </c>
      <c r="M49" s="76"/>
      <c r="N49" s="76"/>
      <c r="O49" s="76"/>
      <c r="P49" s="76"/>
      <c r="Q49" s="76"/>
      <c r="R49" s="76"/>
      <c r="S49" s="78"/>
      <c r="T49" s="76"/>
      <c r="U49" s="78" t="n">
        <f aca="false">L49+M49+N49+O49+P49-R49-T49</f>
        <v>0</v>
      </c>
      <c r="V49" s="80"/>
      <c r="W49" s="78" t="n">
        <f aca="false">U49-V49</f>
        <v>0</v>
      </c>
      <c r="X49" s="76"/>
      <c r="Y49" s="76"/>
      <c r="Z49" s="76"/>
      <c r="AA49" s="81"/>
      <c r="AB49" s="81"/>
      <c r="AC49" s="81"/>
      <c r="AD49" s="81"/>
      <c r="AE49" s="63"/>
    </row>
    <row r="50" s="2" customFormat="true" ht="12" hidden="false" customHeight="false" outlineLevel="0" collapsed="false">
      <c r="A50" s="58"/>
      <c r="B50" s="72"/>
      <c r="C50" s="73"/>
      <c r="D50" s="73"/>
      <c r="E50" s="74"/>
      <c r="F50" s="75"/>
      <c r="G50" s="75" t="s">
        <v>61</v>
      </c>
      <c r="H50" s="72"/>
      <c r="I50" s="76"/>
      <c r="J50" s="76"/>
      <c r="K50" s="76"/>
      <c r="L50" s="77" t="n">
        <f aca="false">+J50-K50</f>
        <v>0</v>
      </c>
      <c r="M50" s="76"/>
      <c r="N50" s="76"/>
      <c r="O50" s="76"/>
      <c r="P50" s="76"/>
      <c r="Q50" s="76"/>
      <c r="R50" s="76"/>
      <c r="S50" s="78"/>
      <c r="T50" s="76"/>
      <c r="U50" s="78" t="n">
        <f aca="false">L50+M50+N50+O50+P50-R50-T50</f>
        <v>0</v>
      </c>
      <c r="V50" s="80"/>
      <c r="W50" s="78" t="n">
        <f aca="false">U50-V50</f>
        <v>0</v>
      </c>
      <c r="X50" s="76"/>
      <c r="Y50" s="76"/>
      <c r="Z50" s="76"/>
      <c r="AA50" s="81"/>
      <c r="AB50" s="81"/>
      <c r="AC50" s="81"/>
      <c r="AD50" s="81"/>
      <c r="AE50" s="63"/>
    </row>
    <row r="51" s="2" customFormat="true" ht="12" hidden="false" customHeight="false" outlineLevel="0" collapsed="false">
      <c r="A51" s="58"/>
      <c r="B51" s="72"/>
      <c r="C51" s="73"/>
      <c r="D51" s="73"/>
      <c r="E51" s="74"/>
      <c r="F51" s="75"/>
      <c r="G51" s="75"/>
      <c r="H51" s="72"/>
      <c r="I51" s="76"/>
      <c r="J51" s="76"/>
      <c r="K51" s="76"/>
      <c r="L51" s="77"/>
      <c r="M51" s="76"/>
      <c r="N51" s="76"/>
      <c r="O51" s="76"/>
      <c r="P51" s="76"/>
      <c r="Q51" s="76"/>
      <c r="R51" s="76"/>
      <c r="S51" s="78"/>
      <c r="T51" s="76"/>
      <c r="U51" s="82"/>
      <c r="V51" s="83"/>
      <c r="W51" s="78"/>
      <c r="X51" s="84"/>
      <c r="Y51" s="84"/>
      <c r="Z51" s="84"/>
      <c r="AA51" s="81"/>
      <c r="AB51" s="81"/>
      <c r="AC51" s="81"/>
      <c r="AD51" s="81"/>
      <c r="AE51" s="63"/>
    </row>
    <row r="52" s="2" customFormat="true" ht="12" hidden="false" customHeight="false" outlineLevel="0" collapsed="false">
      <c r="A52" s="58"/>
      <c r="B52" s="72"/>
      <c r="C52" s="73"/>
      <c r="D52" s="73"/>
      <c r="E52" s="74"/>
      <c r="F52" s="75"/>
      <c r="G52" s="74" t="s">
        <v>62</v>
      </c>
      <c r="H52" s="72"/>
      <c r="I52" s="76"/>
      <c r="J52" s="76"/>
      <c r="K52" s="76"/>
      <c r="L52" s="77"/>
      <c r="M52" s="76"/>
      <c r="N52" s="76"/>
      <c r="O52" s="76"/>
      <c r="P52" s="76"/>
      <c r="Q52" s="76"/>
      <c r="R52" s="76"/>
      <c r="S52" s="78"/>
      <c r="T52" s="76"/>
      <c r="U52" s="82"/>
      <c r="V52" s="83"/>
      <c r="W52" s="78"/>
      <c r="X52" s="84"/>
      <c r="Y52" s="84"/>
      <c r="Z52" s="84"/>
      <c r="AA52" s="81"/>
      <c r="AB52" s="81"/>
      <c r="AC52" s="81"/>
      <c r="AD52" s="81"/>
      <c r="AE52" s="63"/>
    </row>
    <row r="53" s="2" customFormat="true" ht="12" hidden="false" customHeight="false" outlineLevel="0" collapsed="false">
      <c r="A53" s="58"/>
      <c r="B53" s="72"/>
      <c r="C53" s="73"/>
      <c r="D53" s="73"/>
      <c r="E53" s="74"/>
      <c r="F53" s="75"/>
      <c r="G53" s="74"/>
      <c r="H53" s="72"/>
      <c r="I53" s="76"/>
      <c r="J53" s="76"/>
      <c r="K53" s="76"/>
      <c r="L53" s="77"/>
      <c r="M53" s="76"/>
      <c r="N53" s="76"/>
      <c r="O53" s="76"/>
      <c r="P53" s="76"/>
      <c r="Q53" s="76"/>
      <c r="R53" s="76"/>
      <c r="S53" s="78"/>
      <c r="T53" s="76"/>
      <c r="U53" s="78"/>
      <c r="V53" s="80"/>
      <c r="W53" s="78"/>
      <c r="X53" s="76"/>
      <c r="Y53" s="76"/>
      <c r="Z53" s="76"/>
      <c r="AA53" s="81"/>
      <c r="AB53" s="81"/>
      <c r="AC53" s="81"/>
      <c r="AD53" s="81"/>
      <c r="AE53" s="63"/>
    </row>
    <row r="54" customFormat="false" ht="12" hidden="false" customHeight="false" outlineLevel="0" collapsed="false">
      <c r="A54" s="58"/>
      <c r="B54" s="85"/>
      <c r="C54" s="73"/>
      <c r="D54" s="73"/>
      <c r="E54" s="74"/>
      <c r="F54" s="75"/>
      <c r="G54" s="86" t="s">
        <v>63</v>
      </c>
      <c r="H54" s="87"/>
      <c r="I54" s="76"/>
      <c r="J54" s="76"/>
      <c r="K54" s="76"/>
      <c r="L54" s="77"/>
      <c r="M54" s="76"/>
      <c r="N54" s="76"/>
      <c r="O54" s="76"/>
      <c r="P54" s="76"/>
      <c r="Q54" s="76"/>
      <c r="R54" s="76"/>
      <c r="S54" s="78"/>
      <c r="T54" s="76"/>
      <c r="U54" s="78"/>
      <c r="V54" s="80"/>
      <c r="W54" s="78"/>
      <c r="X54" s="76"/>
      <c r="Y54" s="76"/>
      <c r="Z54" s="76"/>
      <c r="AA54" s="81"/>
      <c r="AB54" s="81"/>
      <c r="AC54" s="81"/>
      <c r="AD54" s="81"/>
      <c r="AE54" s="63"/>
    </row>
    <row r="55" customFormat="false" ht="12" hidden="false" customHeight="false" outlineLevel="0" collapsed="false">
      <c r="A55" s="58"/>
      <c r="B55" s="72"/>
      <c r="C55" s="73"/>
      <c r="D55" s="73"/>
      <c r="E55" s="74"/>
      <c r="F55" s="75"/>
      <c r="G55" s="74"/>
      <c r="H55" s="72"/>
      <c r="I55" s="76"/>
      <c r="J55" s="76"/>
      <c r="K55" s="76"/>
      <c r="L55" s="77"/>
      <c r="M55" s="76"/>
      <c r="N55" s="76"/>
      <c r="O55" s="76"/>
      <c r="P55" s="76"/>
      <c r="Q55" s="76"/>
      <c r="R55" s="76"/>
      <c r="S55" s="78"/>
      <c r="T55" s="76"/>
      <c r="U55" s="78"/>
      <c r="V55" s="80"/>
      <c r="W55" s="78"/>
      <c r="X55" s="76"/>
      <c r="Y55" s="76"/>
      <c r="Z55" s="76"/>
      <c r="AA55" s="81"/>
      <c r="AB55" s="81"/>
      <c r="AC55" s="81"/>
      <c r="AD55" s="81"/>
      <c r="AE55" s="63"/>
    </row>
    <row r="56" customFormat="false" ht="12" hidden="false" customHeight="false" outlineLevel="0" collapsed="false">
      <c r="A56" s="58"/>
      <c r="B56" s="72"/>
      <c r="C56" s="73"/>
      <c r="D56" s="73"/>
      <c r="E56" s="74"/>
      <c r="F56" s="75"/>
      <c r="G56" s="74"/>
      <c r="H56" s="72"/>
      <c r="I56" s="76"/>
      <c r="J56" s="76"/>
      <c r="K56" s="76"/>
      <c r="L56" s="77"/>
      <c r="M56" s="76"/>
      <c r="N56" s="76"/>
      <c r="O56" s="78"/>
      <c r="P56" s="76"/>
      <c r="Q56" s="76"/>
      <c r="R56" s="76"/>
      <c r="S56" s="78"/>
      <c r="T56" s="76"/>
      <c r="U56" s="78"/>
      <c r="V56" s="80"/>
      <c r="W56" s="78"/>
      <c r="X56" s="76"/>
      <c r="Y56" s="76"/>
      <c r="Z56" s="76"/>
      <c r="AA56" s="81"/>
      <c r="AB56" s="81"/>
      <c r="AC56" s="81"/>
      <c r="AD56" s="81"/>
      <c r="AE56" s="63"/>
    </row>
    <row r="57" customFormat="false" ht="12" hidden="false" customHeight="false" outlineLevel="0" collapsed="false">
      <c r="A57" s="58"/>
      <c r="B57" s="72"/>
      <c r="C57" s="73"/>
      <c r="D57" s="73"/>
      <c r="E57" s="74"/>
      <c r="F57" s="88"/>
      <c r="G57" s="74"/>
      <c r="H57" s="72"/>
      <c r="I57" s="76"/>
      <c r="J57" s="76"/>
      <c r="K57" s="76"/>
      <c r="L57" s="77"/>
      <c r="M57" s="76"/>
      <c r="N57" s="76"/>
      <c r="O57" s="78"/>
      <c r="P57" s="76"/>
      <c r="Q57" s="76"/>
      <c r="R57" s="76"/>
      <c r="S57" s="78"/>
      <c r="T57" s="76"/>
      <c r="U57" s="78"/>
      <c r="V57" s="80"/>
      <c r="W57" s="78"/>
      <c r="X57" s="76"/>
      <c r="Y57" s="76"/>
      <c r="Z57" s="76"/>
      <c r="AA57" s="81"/>
      <c r="AB57" s="81"/>
      <c r="AC57" s="81"/>
      <c r="AD57" s="81"/>
      <c r="AE57" s="63"/>
    </row>
    <row r="58" customFormat="false" ht="12" hidden="false" customHeight="false" outlineLevel="0" collapsed="false">
      <c r="A58" s="58"/>
      <c r="B58" s="72"/>
      <c r="C58" s="87"/>
      <c r="D58" s="87"/>
      <c r="E58" s="74"/>
      <c r="F58" s="88"/>
      <c r="G58" s="74"/>
      <c r="H58" s="72"/>
      <c r="I58" s="76"/>
      <c r="J58" s="76"/>
      <c r="K58" s="76"/>
      <c r="L58" s="77"/>
      <c r="M58" s="76"/>
      <c r="N58" s="76"/>
      <c r="O58" s="78"/>
      <c r="P58" s="76"/>
      <c r="Q58" s="76"/>
      <c r="R58" s="76"/>
      <c r="S58" s="78"/>
      <c r="T58" s="76"/>
      <c r="U58" s="78"/>
      <c r="V58" s="80"/>
      <c r="W58" s="78"/>
      <c r="X58" s="76"/>
      <c r="Y58" s="81"/>
      <c r="Z58" s="76"/>
      <c r="AA58" s="81"/>
      <c r="AB58" s="81"/>
      <c r="AC58" s="81"/>
      <c r="AD58" s="81"/>
      <c r="AE58" s="63"/>
    </row>
    <row r="59" customFormat="false" ht="12" hidden="false" customHeight="false" outlineLevel="0" collapsed="false">
      <c r="A59" s="58"/>
      <c r="B59" s="72"/>
      <c r="C59" s="89"/>
      <c r="D59" s="89"/>
      <c r="E59" s="89"/>
      <c r="F59" s="74"/>
      <c r="G59" s="90"/>
      <c r="H59" s="72"/>
      <c r="I59" s="78"/>
      <c r="J59" s="78"/>
      <c r="K59" s="78"/>
      <c r="L59" s="77"/>
      <c r="M59" s="76"/>
      <c r="N59" s="76"/>
      <c r="O59" s="78"/>
      <c r="P59" s="77"/>
      <c r="Q59" s="76"/>
      <c r="R59" s="77"/>
      <c r="S59" s="78"/>
      <c r="T59" s="77"/>
      <c r="U59" s="78"/>
      <c r="V59" s="78"/>
      <c r="W59" s="78"/>
      <c r="X59" s="78"/>
      <c r="Y59" s="81"/>
      <c r="Z59" s="81"/>
      <c r="AA59" s="81"/>
      <c r="AB59" s="81"/>
      <c r="AC59" s="81"/>
      <c r="AD59" s="81"/>
      <c r="AE59" s="63"/>
    </row>
    <row r="60" customFormat="false" ht="12" hidden="false" customHeight="false" outlineLevel="0" collapsed="false">
      <c r="A60" s="58"/>
      <c r="B60" s="72"/>
      <c r="C60" s="63"/>
      <c r="D60" s="63"/>
      <c r="E60" s="63"/>
      <c r="F60" s="63"/>
      <c r="G60" s="63"/>
      <c r="H60" s="91"/>
      <c r="L60" s="78"/>
      <c r="M60" s="78"/>
      <c r="N60" s="78"/>
      <c r="O60" s="78"/>
      <c r="P60" s="77"/>
      <c r="Q60" s="78"/>
      <c r="R60" s="77"/>
      <c r="S60" s="78"/>
      <c r="T60" s="77"/>
      <c r="U60" s="78"/>
      <c r="V60" s="78"/>
      <c r="W60" s="78"/>
      <c r="X60" s="81"/>
      <c r="Y60" s="81"/>
      <c r="Z60" s="81"/>
      <c r="AA60" s="81"/>
      <c r="AB60" s="81"/>
      <c r="AC60" s="81"/>
      <c r="AD60" s="81"/>
      <c r="AE60" s="63"/>
    </row>
    <row r="61" customFormat="false" ht="12.75" hidden="false" customHeight="false" outlineLevel="0" collapsed="false">
      <c r="A61" s="58"/>
      <c r="B61" s="72"/>
      <c r="C61" s="63"/>
      <c r="D61" s="63"/>
      <c r="E61" s="63"/>
      <c r="F61" s="63"/>
      <c r="G61" s="63"/>
      <c r="H61" s="91"/>
      <c r="I61" s="78"/>
      <c r="J61" s="78"/>
      <c r="K61" s="77"/>
      <c r="L61" s="77"/>
      <c r="M61" s="78"/>
      <c r="N61" s="78"/>
      <c r="O61" s="78"/>
      <c r="P61" s="77"/>
      <c r="Q61" s="78"/>
      <c r="R61" s="77"/>
      <c r="S61" s="78"/>
      <c r="T61" s="77"/>
      <c r="U61" s="78"/>
      <c r="V61" s="78"/>
      <c r="W61" s="78"/>
      <c r="X61" s="92"/>
      <c r="Y61" s="92"/>
      <c r="Z61" s="92"/>
      <c r="AA61" s="92"/>
      <c r="AB61" s="92"/>
      <c r="AC61" s="92"/>
      <c r="AD61" s="92"/>
      <c r="AE61" s="63"/>
    </row>
    <row r="62" customFormat="false" ht="12.75" hidden="false" customHeight="false" outlineLevel="0" collapsed="false">
      <c r="A62" s="93"/>
      <c r="B62" s="94"/>
      <c r="C62" s="5"/>
      <c r="D62" s="5"/>
      <c r="E62" s="5"/>
      <c r="F62" s="93"/>
      <c r="G62" s="5"/>
      <c r="H62" s="5"/>
      <c r="I62" s="95" t="n">
        <f aca="false">SUM(I3:I59)</f>
        <v>7267965.38</v>
      </c>
      <c r="J62" s="95" t="n">
        <f aca="false">SUM(J3:J59)</f>
        <v>6145430.52</v>
      </c>
      <c r="K62" s="95" t="n">
        <f aca="false">SUM(K3:K59)</f>
        <v>5765972.43</v>
      </c>
      <c r="L62" s="96" t="n">
        <f aca="false">SUM(L5:L61)</f>
        <v>361720.23</v>
      </c>
      <c r="M62" s="96" t="n">
        <f aca="false">SUM(M3:M61)</f>
        <v>179435</v>
      </c>
      <c r="N62" s="96" t="n">
        <f aca="false">SUM(N3:N61)</f>
        <v>14980</v>
      </c>
      <c r="O62" s="96" t="n">
        <f aca="false">SUM(O5:O61)</f>
        <v>0</v>
      </c>
      <c r="P62" s="96" t="n">
        <f aca="false">SUM(P11:P61)</f>
        <v>0</v>
      </c>
      <c r="Q62" s="96" t="n">
        <f aca="false">SUM(Q5:Q61)</f>
        <v>0</v>
      </c>
      <c r="R62" s="96" t="n">
        <f aca="false">SUM(R3:R61)</f>
        <v>182067.517931035</v>
      </c>
      <c r="S62" s="96" t="n">
        <f aca="false">SUM(S5:S61)</f>
        <v>0</v>
      </c>
      <c r="T62" s="96" t="n">
        <f aca="false">SUM(T5:T61)</f>
        <v>12019.22</v>
      </c>
      <c r="U62" s="97" t="n">
        <f aca="false">+SUM(U3:U10)</f>
        <v>164169.605172414</v>
      </c>
      <c r="V62" s="97" t="n">
        <f aca="false">+SUM(V3:V45)</f>
        <v>387150.656551724</v>
      </c>
      <c r="W62" s="98"/>
      <c r="X62" s="99" t="n">
        <f aca="false">SUM(X3:X10)</f>
        <v>47413.7931034483</v>
      </c>
      <c r="Y62" s="99" t="n">
        <f aca="false">SUM(Y3:Y11)</f>
        <v>0</v>
      </c>
      <c r="Z62" s="99" t="n">
        <f aca="false">SUM(Z4:Z44)</f>
        <v>40376.6137931035</v>
      </c>
      <c r="AA62" s="99" t="n">
        <f aca="false">SUM(AA3:AA61)</f>
        <v>0</v>
      </c>
      <c r="AB62" s="99" t="e">
        <f aca="false">SUM(AB3:AB61)</f>
        <v>#REF!</v>
      </c>
      <c r="AC62" s="100"/>
      <c r="AD62" s="101"/>
    </row>
    <row r="63" customFormat="false" ht="12.75" hidden="false" customHeight="false" outlineLevel="0" collapsed="false">
      <c r="A63" s="93"/>
      <c r="B63" s="94"/>
      <c r="C63" s="5"/>
      <c r="D63" s="5"/>
      <c r="E63" s="5"/>
      <c r="F63" s="93"/>
      <c r="G63" s="5"/>
      <c r="H63" s="5"/>
      <c r="I63" s="5"/>
      <c r="J63" s="5"/>
      <c r="K63" s="102"/>
      <c r="L63" s="102"/>
      <c r="M63" s="77"/>
      <c r="N63" s="103"/>
      <c r="O63" s="104"/>
      <c r="P63" s="3"/>
      <c r="Q63" s="77"/>
      <c r="R63" s="3"/>
      <c r="S63" s="3"/>
      <c r="T63" s="105"/>
      <c r="U63" s="106" t="n">
        <f aca="false">+U62*0.16</f>
        <v>26267.1368275862</v>
      </c>
      <c r="V63" s="107" t="n">
        <f aca="false">V62*0.16</f>
        <v>61944.1050482759</v>
      </c>
      <c r="W63" s="98"/>
      <c r="X63" s="107" t="n">
        <f aca="false">+X62*0.16</f>
        <v>7586.20689655173</v>
      </c>
      <c r="Y63" s="107" t="n">
        <f aca="false">+Y62*0.16</f>
        <v>0</v>
      </c>
      <c r="Z63" s="107" t="n">
        <f aca="false">+Z62*0.16</f>
        <v>6460.25820689655</v>
      </c>
      <c r="AA63" s="107" t="n">
        <f aca="false">+AA62*0.16</f>
        <v>0</v>
      </c>
      <c r="AB63" s="107" t="e">
        <f aca="false">+AB62*0.16</f>
        <v>#REF!</v>
      </c>
      <c r="AC63" s="105" t="s">
        <v>64</v>
      </c>
      <c r="AD63" s="108"/>
    </row>
    <row r="64" customFormat="false" ht="12.75" hidden="false" customHeight="false" outlineLevel="0" collapsed="false">
      <c r="A64" s="93"/>
      <c r="B64" s="94"/>
      <c r="C64" s="5"/>
      <c r="D64" s="5"/>
      <c r="E64" s="5"/>
      <c r="F64" s="109"/>
      <c r="G64" s="110"/>
      <c r="H64" s="102"/>
      <c r="I64" s="93"/>
      <c r="J64" s="93"/>
      <c r="K64" s="111"/>
      <c r="L64" s="102"/>
      <c r="M64" s="77"/>
      <c r="N64" s="103"/>
      <c r="O64" s="77"/>
      <c r="P64" s="3"/>
      <c r="Q64" s="77"/>
      <c r="R64" s="112"/>
      <c r="S64" s="3"/>
      <c r="T64" s="105"/>
      <c r="U64" s="113" t="n">
        <f aca="false">+U62+U63</f>
        <v>190436.742</v>
      </c>
      <c r="V64" s="114" t="n">
        <f aca="false">V62+V63</f>
        <v>449094.7616</v>
      </c>
      <c r="W64" s="98"/>
      <c r="X64" s="114" t="n">
        <f aca="false">+X62+X63</f>
        <v>55000</v>
      </c>
      <c r="Y64" s="114" t="n">
        <f aca="false">+Y62+Y63</f>
        <v>0</v>
      </c>
      <c r="Z64" s="114" t="n">
        <f aca="false">+Z62+Z63</f>
        <v>46836.872</v>
      </c>
      <c r="AA64" s="114" t="n">
        <f aca="false">+AA62+AA63</f>
        <v>0</v>
      </c>
      <c r="AB64" s="114" t="e">
        <f aca="false">+AB62+AB63</f>
        <v>#REF!</v>
      </c>
      <c r="AC64" s="115"/>
      <c r="AD64" s="116"/>
    </row>
    <row r="65" customFormat="false" ht="12" hidden="false" customHeight="false" outlineLevel="0" collapsed="false">
      <c r="A65" s="93"/>
      <c r="B65" s="94"/>
      <c r="C65" s="5"/>
      <c r="D65" s="5"/>
      <c r="E65" s="5"/>
      <c r="F65" s="93"/>
      <c r="G65" s="5"/>
      <c r="H65" s="5"/>
      <c r="I65" s="93"/>
      <c r="J65" s="93"/>
      <c r="K65" s="77"/>
      <c r="L65" s="77"/>
      <c r="M65" s="77"/>
      <c r="N65" s="103"/>
      <c r="O65" s="77"/>
      <c r="P65" s="3"/>
      <c r="Q65" s="77"/>
      <c r="R65" s="77"/>
      <c r="S65" s="3"/>
      <c r="T65" s="3"/>
      <c r="U65" s="77"/>
      <c r="V65" s="77"/>
      <c r="W65" s="77"/>
      <c r="X65" s="5"/>
      <c r="Y65" s="5"/>
      <c r="Z65" s="5"/>
      <c r="AA65" s="5"/>
      <c r="AB65" s="5"/>
      <c r="AC65" s="5"/>
      <c r="AD65" s="116"/>
    </row>
    <row r="66" customFormat="false" ht="12" hidden="false" customHeight="false" outlineLevel="0" collapsed="false">
      <c r="A66" s="93"/>
      <c r="B66" s="117"/>
      <c r="C66" s="77"/>
      <c r="D66" s="77"/>
      <c r="E66" s="77"/>
      <c r="F66" s="93"/>
      <c r="G66" s="77"/>
      <c r="H66" s="77"/>
      <c r="I66" s="93" t="n">
        <f aca="false">I13/1.16</f>
        <v>290517.24137931</v>
      </c>
      <c r="J66" s="93"/>
      <c r="K66" s="77"/>
      <c r="L66" s="77"/>
      <c r="M66" s="93"/>
      <c r="N66" s="77"/>
      <c r="O66" s="118"/>
      <c r="P66" s="119"/>
      <c r="Q66" s="77"/>
      <c r="R66" s="77"/>
      <c r="S66" s="77"/>
      <c r="T66" s="3"/>
      <c r="U66" s="5"/>
      <c r="V66" s="5"/>
      <c r="W66" s="5"/>
      <c r="X66" s="5"/>
      <c r="Y66" s="5"/>
      <c r="Z66" s="5"/>
      <c r="AA66" s="5"/>
      <c r="AB66" s="5"/>
      <c r="AC66" s="5"/>
      <c r="AD66" s="116"/>
    </row>
    <row r="67" customFormat="false" ht="12" hidden="false" customHeight="false" outlineLevel="0" collapsed="false">
      <c r="A67" s="93"/>
      <c r="B67" s="117"/>
      <c r="C67" s="77"/>
      <c r="D67" s="77"/>
      <c r="E67" s="77"/>
      <c r="F67" s="2"/>
      <c r="G67" s="2"/>
      <c r="H67" s="77"/>
      <c r="I67" s="93"/>
      <c r="J67" s="93"/>
      <c r="K67" s="77"/>
      <c r="L67" s="77"/>
      <c r="M67" s="93"/>
      <c r="N67" s="120"/>
      <c r="O67" s="3"/>
      <c r="P67" s="3"/>
      <c r="Q67" s="77"/>
      <c r="R67" s="77"/>
      <c r="S67" s="3"/>
      <c r="T67" s="77"/>
      <c r="U67" s="118"/>
      <c r="V67" s="5"/>
      <c r="W67" s="5"/>
      <c r="X67" s="116"/>
      <c r="Y67" s="116"/>
      <c r="Z67" s="116"/>
      <c r="AA67" s="116"/>
      <c r="AB67" s="116"/>
      <c r="AC67" s="116"/>
      <c r="AD67" s="3"/>
    </row>
    <row r="68" customFormat="false" ht="12" hidden="false" customHeight="false" outlineLevel="0" collapsed="false">
      <c r="C68" s="2"/>
      <c r="D68" s="2"/>
      <c r="E68" s="2"/>
      <c r="F68" s="2"/>
      <c r="G68" s="2"/>
    </row>
    <row r="69" customFormat="false" ht="12" hidden="false" customHeight="false" outlineLevel="0" collapsed="false">
      <c r="C69" s="2"/>
      <c r="D69" s="2"/>
      <c r="E69" s="2"/>
      <c r="F69" s="2"/>
      <c r="G69" s="121"/>
    </row>
    <row r="70" customFormat="false" ht="12" hidden="false" customHeight="false" outlineLevel="0" collapsed="false">
      <c r="H70" s="1"/>
      <c r="I70" s="20"/>
      <c r="Z70" s="122"/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2105.3745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2105.3745</v>
      </c>
      <c r="AV70" s="1" t="n">
        <v>0</v>
      </c>
      <c r="AW70" s="1" t="n">
        <v>0</v>
      </c>
      <c r="AX70" s="1" t="n">
        <v>0</v>
      </c>
      <c r="AY70" s="1" t="n">
        <v>21551.724137931</v>
      </c>
      <c r="AZ70" s="1" t="n">
        <v>7017.915</v>
      </c>
    </row>
    <row r="76" customFormat="false" ht="12" hidden="false" customHeight="false" outlineLevel="0" collapsed="false">
      <c r="H76" s="121"/>
      <c r="I76" s="20"/>
    </row>
    <row r="77" customFormat="false" ht="12" hidden="false" customHeight="false" outlineLevel="0" collapsed="false">
      <c r="H77" s="121"/>
      <c r="I7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9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19" min="12" style="1" width="11.42"/>
    <col collapsed="false" customWidth="true" hidden="false" outlineLevel="0" max="20" min="20" style="1" width="12.42"/>
    <col collapsed="false" customWidth="true" hidden="false" outlineLevel="0" max="21" min="21" style="1" width="12.14"/>
    <col collapsed="false" customWidth="true" hidden="false" outlineLevel="0" max="24" min="22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264" t="s">
        <v>0</v>
      </c>
      <c r="C2" s="265" t="s">
        <v>1</v>
      </c>
      <c r="D2" s="266" t="s">
        <v>2</v>
      </c>
      <c r="E2" s="267" t="s">
        <v>3</v>
      </c>
      <c r="F2" s="266" t="s">
        <v>4</v>
      </c>
      <c r="G2" s="267" t="s">
        <v>5</v>
      </c>
      <c r="H2" s="266" t="s">
        <v>6</v>
      </c>
      <c r="I2" s="267" t="s">
        <v>7</v>
      </c>
      <c r="J2" s="268" t="s">
        <v>8</v>
      </c>
      <c r="K2" s="267" t="s">
        <v>9</v>
      </c>
      <c r="L2" s="267" t="s">
        <v>10</v>
      </c>
      <c r="M2" s="269" t="s">
        <v>11</v>
      </c>
      <c r="N2" s="270" t="s">
        <v>12</v>
      </c>
      <c r="O2" s="267" t="s">
        <v>13</v>
      </c>
      <c r="P2" s="271" t="s">
        <v>14</v>
      </c>
      <c r="Q2" s="267" t="s">
        <v>15</v>
      </c>
      <c r="R2" s="272" t="s">
        <v>16</v>
      </c>
      <c r="S2" s="273" t="s">
        <v>17</v>
      </c>
      <c r="T2" s="274" t="s">
        <v>18</v>
      </c>
      <c r="U2" s="274" t="s">
        <v>19</v>
      </c>
      <c r="V2" s="274" t="s">
        <v>20</v>
      </c>
      <c r="W2" s="267" t="s">
        <v>21</v>
      </c>
      <c r="X2" s="267" t="s">
        <v>22</v>
      </c>
      <c r="Y2" s="267" t="s">
        <v>23</v>
      </c>
      <c r="Z2" s="267" t="s">
        <v>24</v>
      </c>
      <c r="AA2" s="267" t="s">
        <v>25</v>
      </c>
      <c r="AB2" s="267"/>
      <c r="AC2" s="267" t="s">
        <v>26</v>
      </c>
      <c r="AD2" s="408" t="s">
        <v>26</v>
      </c>
    </row>
    <row r="3" s="2" customFormat="true" ht="13.5" hidden="false" customHeight="true" outlineLevel="0" collapsed="false">
      <c r="A3" s="21"/>
      <c r="B3" s="144" t="n">
        <v>42397</v>
      </c>
      <c r="C3" s="259" t="n">
        <v>1546</v>
      </c>
      <c r="D3" s="24" t="s">
        <v>398</v>
      </c>
      <c r="E3" s="259" t="s">
        <v>399</v>
      </c>
      <c r="F3" s="24" t="s">
        <v>400</v>
      </c>
      <c r="G3" s="139" t="s">
        <v>401</v>
      </c>
      <c r="H3" s="135" t="n">
        <v>153800</v>
      </c>
      <c r="I3" s="136" t="n">
        <v>132586.21</v>
      </c>
      <c r="J3" s="136" t="n">
        <v>125936.01</v>
      </c>
      <c r="K3" s="173" t="n">
        <f aca="false">+I3-J3</f>
        <v>6650.2</v>
      </c>
      <c r="L3" s="29" t="n">
        <v>7759</v>
      </c>
      <c r="M3" s="143" t="n">
        <v>1070</v>
      </c>
      <c r="N3" s="175"/>
      <c r="O3" s="175"/>
      <c r="P3" s="176"/>
      <c r="Q3" s="220"/>
      <c r="R3" s="175" t="n">
        <f aca="false">S3*0.16</f>
        <v>0</v>
      </c>
      <c r="S3" s="221"/>
      <c r="T3" s="178" t="n">
        <f aca="false">K3+L3+M3+N3+O3-Q3-S3</f>
        <v>15479.2</v>
      </c>
      <c r="U3" s="181" t="n">
        <v>15479.2</v>
      </c>
      <c r="V3" s="180" t="n">
        <f aca="false">T3-U3</f>
        <v>0</v>
      </c>
      <c r="W3" s="181" t="n">
        <v>4310.34482758621</v>
      </c>
      <c r="X3" s="182"/>
      <c r="Y3" s="209"/>
      <c r="Z3" s="184"/>
      <c r="AA3" s="184"/>
      <c r="AB3" s="184"/>
      <c r="AC3" s="184"/>
      <c r="AD3" s="418"/>
    </row>
    <row r="4" s="2" customFormat="true" ht="13.5" hidden="false" customHeight="false" outlineLevel="0" collapsed="false">
      <c r="A4" s="21"/>
      <c r="B4" s="144" t="n">
        <v>42391</v>
      </c>
      <c r="C4" s="259" t="n">
        <v>1743</v>
      </c>
      <c r="D4" s="24" t="s">
        <v>402</v>
      </c>
      <c r="E4" s="259" t="s">
        <v>403</v>
      </c>
      <c r="F4" s="24" t="s">
        <v>404</v>
      </c>
      <c r="G4" s="139" t="s">
        <v>405</v>
      </c>
      <c r="H4" s="135" t="n">
        <v>356200</v>
      </c>
      <c r="I4" s="136" t="n">
        <v>298716.88</v>
      </c>
      <c r="J4" s="136" t="n">
        <v>268125.69</v>
      </c>
      <c r="K4" s="173" t="n">
        <f aca="false">+I4-J4</f>
        <v>30591.19</v>
      </c>
      <c r="L4" s="29" t="n">
        <v>0</v>
      </c>
      <c r="M4" s="143" t="n">
        <v>1070</v>
      </c>
      <c r="N4" s="186"/>
      <c r="O4" s="187"/>
      <c r="P4" s="188"/>
      <c r="Q4" s="143" t="n">
        <f aca="false">20000/1.16</f>
        <v>17241.3793103448</v>
      </c>
      <c r="R4" s="188"/>
      <c r="S4" s="221" t="n">
        <v>293.71</v>
      </c>
      <c r="T4" s="178" t="n">
        <f aca="false">K4+L4+M4+N4+O4-Q4-S4</f>
        <v>14126.1006896552</v>
      </c>
      <c r="U4" s="181" t="n">
        <v>14126.1006896552</v>
      </c>
      <c r="V4" s="180" t="n">
        <f aca="false">T4-U4</f>
        <v>0</v>
      </c>
      <c r="W4" s="181"/>
      <c r="X4" s="187"/>
      <c r="Y4" s="209"/>
      <c r="Z4" s="189"/>
      <c r="AA4" s="189"/>
      <c r="AB4" s="189"/>
      <c r="AC4" s="189"/>
      <c r="AD4" s="47"/>
    </row>
    <row r="5" s="2" customFormat="true" ht="13.5" hidden="false" customHeight="false" outlineLevel="0" collapsed="false">
      <c r="A5" s="21"/>
      <c r="B5" s="144" t="n">
        <v>42402</v>
      </c>
      <c r="C5" s="260" t="n">
        <v>1822</v>
      </c>
      <c r="D5" s="24" t="s">
        <v>406</v>
      </c>
      <c r="E5" s="260" t="s">
        <v>407</v>
      </c>
      <c r="F5" s="24" t="s">
        <v>408</v>
      </c>
      <c r="G5" s="139" t="s">
        <v>409</v>
      </c>
      <c r="H5" s="135" t="n">
        <v>162300</v>
      </c>
      <c r="I5" s="136" t="n">
        <v>139913.79</v>
      </c>
      <c r="J5" s="136" t="n">
        <v>127023.31</v>
      </c>
      <c r="K5" s="173" t="n">
        <f aca="false">+I5-J5</f>
        <v>12890.48</v>
      </c>
      <c r="L5" s="29" t="n">
        <v>0</v>
      </c>
      <c r="M5" s="143" t="n">
        <v>1070</v>
      </c>
      <c r="N5" s="186"/>
      <c r="O5" s="187"/>
      <c r="P5" s="188"/>
      <c r="Q5" s="143" t="n">
        <f aca="false">21551.72+6034.48</f>
        <v>27586.2</v>
      </c>
      <c r="R5" s="188"/>
      <c r="S5" s="172"/>
      <c r="T5" s="178" t="n">
        <f aca="false">K5+L5+M5+N5+O5-Q5-S5</f>
        <v>-13625.72</v>
      </c>
      <c r="U5" s="181" t="n">
        <v>-13625.7268965517</v>
      </c>
      <c r="V5" s="180" t="n">
        <f aca="false">T5-U5</f>
        <v>0.00689655172573112</v>
      </c>
      <c r="W5" s="181" t="n">
        <v>21551.724137931</v>
      </c>
      <c r="X5" s="187"/>
      <c r="Y5" s="40" t="n">
        <v>0</v>
      </c>
      <c r="Z5" s="189"/>
      <c r="AA5" s="189"/>
      <c r="AB5" s="189"/>
      <c r="AC5" s="189"/>
      <c r="AD5" s="47"/>
    </row>
    <row r="6" s="2" customFormat="true" ht="13.5" hidden="false" customHeight="false" outlineLevel="0" collapsed="false">
      <c r="A6" s="21"/>
      <c r="B6" s="144" t="n">
        <v>42403</v>
      </c>
      <c r="C6" s="261" t="n">
        <v>1831</v>
      </c>
      <c r="D6" s="24" t="s">
        <v>410</v>
      </c>
      <c r="E6" s="261" t="s">
        <v>411</v>
      </c>
      <c r="F6" s="24" t="s">
        <v>412</v>
      </c>
      <c r="G6" s="139" t="s">
        <v>413</v>
      </c>
      <c r="H6" s="135" t="n">
        <v>202500</v>
      </c>
      <c r="I6" s="136" t="n">
        <v>174568.97</v>
      </c>
      <c r="J6" s="136" t="n">
        <v>166126.77</v>
      </c>
      <c r="K6" s="173" t="n">
        <f aca="false">+I6-J6</f>
        <v>8442.20000000001</v>
      </c>
      <c r="L6" s="29" t="n">
        <v>7526</v>
      </c>
      <c r="M6" s="143" t="n">
        <v>1070</v>
      </c>
      <c r="N6" s="186"/>
      <c r="O6" s="187"/>
      <c r="P6" s="188"/>
      <c r="Q6" s="143" t="n">
        <v>0</v>
      </c>
      <c r="R6" s="188"/>
      <c r="S6" s="172"/>
      <c r="T6" s="178" t="n">
        <f aca="false">K6+L6+M6+N6+O6-Q6-S6</f>
        <v>17038.2</v>
      </c>
      <c r="U6" s="181" t="n">
        <v>17038.2</v>
      </c>
      <c r="V6" s="180" t="n">
        <f aca="false">T6-U6</f>
        <v>0</v>
      </c>
      <c r="W6" s="181" t="n">
        <v>0</v>
      </c>
      <c r="X6" s="187"/>
      <c r="Y6" s="40" t="n">
        <v>0</v>
      </c>
      <c r="Z6" s="189"/>
      <c r="AA6" s="189"/>
      <c r="AB6" s="189"/>
      <c r="AC6" s="189"/>
      <c r="AD6" s="47"/>
    </row>
    <row r="7" s="2" customFormat="true" ht="13.5" hidden="false" customHeight="false" outlineLevel="0" collapsed="false">
      <c r="A7" s="21"/>
      <c r="B7" s="144" t="n">
        <v>42402</v>
      </c>
      <c r="C7" s="259" t="n">
        <v>1911</v>
      </c>
      <c r="D7" s="24" t="s">
        <v>414</v>
      </c>
      <c r="E7" s="259" t="s">
        <v>415</v>
      </c>
      <c r="F7" s="24" t="s">
        <v>412</v>
      </c>
      <c r="G7" s="139" t="s">
        <v>416</v>
      </c>
      <c r="H7" s="135" t="n">
        <v>199700</v>
      </c>
      <c r="I7" s="136" t="n">
        <v>172155.17</v>
      </c>
      <c r="J7" s="136" t="n">
        <v>166126.77</v>
      </c>
      <c r="K7" s="173" t="n">
        <f aca="false">+I7-J7</f>
        <v>6028.40000000002</v>
      </c>
      <c r="L7" s="29" t="n">
        <v>7562</v>
      </c>
      <c r="M7" s="143" t="n">
        <v>1070</v>
      </c>
      <c r="N7" s="186"/>
      <c r="O7" s="187"/>
      <c r="P7" s="188"/>
      <c r="Q7" s="143" t="n">
        <v>0</v>
      </c>
      <c r="R7" s="188" t="n">
        <f aca="false">S7*1.16</f>
        <v>267.2176</v>
      </c>
      <c r="S7" s="172" t="n">
        <v>230.36</v>
      </c>
      <c r="T7" s="178" t="n">
        <f aca="false">K7+L7+M7+N7+O7-Q7-S7</f>
        <v>14430.04</v>
      </c>
      <c r="U7" s="181" t="n">
        <v>14660.4</v>
      </c>
      <c r="V7" s="180" t="n">
        <f aca="false">T7-U7</f>
        <v>-230.359999999977</v>
      </c>
      <c r="W7" s="181" t="n">
        <v>4310.35344827586</v>
      </c>
      <c r="X7" s="187"/>
      <c r="Y7" s="40" t="n">
        <v>3902.01551724138</v>
      </c>
      <c r="Z7" s="189"/>
      <c r="AA7" s="189"/>
      <c r="AB7" s="189"/>
      <c r="AC7" s="189"/>
      <c r="AD7" s="47"/>
    </row>
    <row r="8" s="2" customFormat="true" ht="13.5" hidden="false" customHeight="false" outlineLevel="0" collapsed="false">
      <c r="A8" s="21"/>
      <c r="B8" s="144" t="n">
        <v>42397</v>
      </c>
      <c r="C8" s="262" t="n">
        <v>1948</v>
      </c>
      <c r="D8" s="24" t="s">
        <v>417</v>
      </c>
      <c r="E8" s="262" t="s">
        <v>418</v>
      </c>
      <c r="F8" s="24" t="s">
        <v>419</v>
      </c>
      <c r="G8" s="139" t="s">
        <v>420</v>
      </c>
      <c r="H8" s="135" t="n">
        <v>191200</v>
      </c>
      <c r="I8" s="136" t="n">
        <v>164827.59</v>
      </c>
      <c r="J8" s="136" t="n">
        <v>147273.31</v>
      </c>
      <c r="K8" s="173" t="n">
        <f aca="false">+I8-J8</f>
        <v>17554.28</v>
      </c>
      <c r="L8" s="29" t="n">
        <v>0</v>
      </c>
      <c r="M8" s="143" t="n">
        <v>0</v>
      </c>
      <c r="N8" s="186"/>
      <c r="O8" s="187"/>
      <c r="P8" s="188"/>
      <c r="Q8" s="143" t="n">
        <v>0</v>
      </c>
      <c r="R8" s="188"/>
      <c r="S8" s="172"/>
      <c r="T8" s="178" t="n">
        <f aca="false">K8+L8+M8+N8+O8-Q8-S8</f>
        <v>17554.28</v>
      </c>
      <c r="U8" s="181" t="n">
        <v>17554.28</v>
      </c>
      <c r="V8" s="180" t="n">
        <f aca="false">T8-U8</f>
        <v>0</v>
      </c>
      <c r="W8" s="181" t="n">
        <v>4310.34482758621</v>
      </c>
      <c r="X8" s="187"/>
      <c r="Y8" s="40" t="n">
        <v>3404.00620689655</v>
      </c>
      <c r="Z8" s="189"/>
      <c r="AA8" s="189"/>
      <c r="AB8" s="189"/>
      <c r="AC8" s="189"/>
      <c r="AD8" s="47"/>
    </row>
    <row r="9" s="2" customFormat="true" ht="13.5" hidden="false" customHeight="false" outlineLevel="0" collapsed="false">
      <c r="A9" s="21"/>
      <c r="B9" s="22" t="n">
        <v>42402</v>
      </c>
      <c r="C9" s="262" t="n">
        <v>1848</v>
      </c>
      <c r="D9" s="24" t="s">
        <v>421</v>
      </c>
      <c r="E9" s="49" t="s">
        <v>422</v>
      </c>
      <c r="F9" s="24" t="s">
        <v>423</v>
      </c>
      <c r="G9" s="25" t="s">
        <v>424</v>
      </c>
      <c r="H9" s="135" t="n">
        <v>236245.34</v>
      </c>
      <c r="I9" s="136" t="n">
        <v>203659.78</v>
      </c>
      <c r="J9" s="136" t="n">
        <v>199921.23</v>
      </c>
      <c r="K9" s="173" t="n">
        <f aca="false">+I9-J9</f>
        <v>3738.54999999999</v>
      </c>
      <c r="L9" s="29" t="n">
        <v>0</v>
      </c>
      <c r="M9" s="29" t="n">
        <v>1070</v>
      </c>
      <c r="N9" s="186"/>
      <c r="O9" s="187"/>
      <c r="P9" s="187"/>
      <c r="Q9" s="177"/>
      <c r="R9" s="187"/>
      <c r="S9" s="172"/>
      <c r="T9" s="178" t="n">
        <f aca="false">K9+L9+M9+N9+O9-Q9-S9</f>
        <v>4808.54999999999</v>
      </c>
      <c r="U9" s="181" t="n">
        <v>4808.54999999999</v>
      </c>
      <c r="V9" s="180" t="n">
        <f aca="false">T9-U9</f>
        <v>0</v>
      </c>
      <c r="W9" s="181"/>
      <c r="X9" s="187"/>
      <c r="Y9" s="209"/>
      <c r="Z9" s="189"/>
      <c r="AA9" s="189"/>
      <c r="AB9" s="189"/>
      <c r="AC9" s="189"/>
      <c r="AD9" s="47"/>
    </row>
    <row r="10" s="2" customFormat="true" ht="13.5" hidden="false" customHeight="false" outlineLevel="0" collapsed="false">
      <c r="A10" s="21"/>
      <c r="B10" s="22" t="n">
        <v>42402</v>
      </c>
      <c r="C10" s="259" t="n">
        <v>1427</v>
      </c>
      <c r="D10" s="24" t="s">
        <v>425</v>
      </c>
      <c r="E10" s="23" t="s">
        <v>426</v>
      </c>
      <c r="F10" s="24" t="s">
        <v>427</v>
      </c>
      <c r="G10" s="25" t="s">
        <v>428</v>
      </c>
      <c r="H10" s="135" t="n">
        <v>275712.58</v>
      </c>
      <c r="I10" s="136" t="n">
        <v>237683.26</v>
      </c>
      <c r="J10" s="136" t="n">
        <v>233323.45</v>
      </c>
      <c r="K10" s="211" t="n">
        <f aca="false">+I10-J10</f>
        <v>4359.81</v>
      </c>
      <c r="L10" s="29" t="n">
        <v>0</v>
      </c>
      <c r="M10" s="29" t="n">
        <v>1070</v>
      </c>
      <c r="N10" s="197"/>
      <c r="O10" s="198"/>
      <c r="P10" s="198"/>
      <c r="Q10" s="177"/>
      <c r="R10" s="198"/>
      <c r="S10" s="172"/>
      <c r="T10" s="178" t="n">
        <f aca="false">K10+L10+M10+N10+O10-Q10-S10</f>
        <v>5429.81</v>
      </c>
      <c r="U10" s="181" t="n">
        <v>5429.81</v>
      </c>
      <c r="V10" s="180" t="n">
        <f aca="false">T10-U10</f>
        <v>0</v>
      </c>
      <c r="W10" s="181"/>
      <c r="X10" s="198"/>
      <c r="Y10" s="209"/>
      <c r="Z10" s="206"/>
      <c r="AA10" s="206"/>
      <c r="AB10" s="206"/>
      <c r="AC10" s="206"/>
      <c r="AD10" s="47"/>
    </row>
    <row r="11" s="2" customFormat="true" ht="12.75" hidden="false" customHeight="false" outlineLevel="0" collapsed="false">
      <c r="A11" s="58"/>
      <c r="B11" s="22" t="n">
        <v>42402</v>
      </c>
      <c r="C11" s="263" t="n">
        <v>1837</v>
      </c>
      <c r="D11" s="24" t="s">
        <v>429</v>
      </c>
      <c r="E11" s="133" t="s">
        <v>430</v>
      </c>
      <c r="F11" s="24" t="s">
        <v>227</v>
      </c>
      <c r="G11" s="25" t="s">
        <v>431</v>
      </c>
      <c r="H11" s="135" t="n">
        <v>227020.52</v>
      </c>
      <c r="I11" s="136" t="n">
        <v>195707.34</v>
      </c>
      <c r="J11" s="136" t="n">
        <v>192118.14</v>
      </c>
      <c r="K11" s="211" t="n">
        <f aca="false">+I11-J11</f>
        <v>3589.19999999998</v>
      </c>
      <c r="L11" s="29" t="n">
        <v>0</v>
      </c>
      <c r="M11" s="29" t="n">
        <v>1070</v>
      </c>
      <c r="N11" s="213"/>
      <c r="O11" s="213"/>
      <c r="P11" s="213"/>
      <c r="Q11" s="177"/>
      <c r="R11" s="213"/>
      <c r="S11" s="172"/>
      <c r="T11" s="178" t="n">
        <f aca="false">K11+L11+M11+N11+O11-Q11-S11</f>
        <v>4659.19999999998</v>
      </c>
      <c r="U11" s="181" t="n">
        <v>4659.19999999998</v>
      </c>
      <c r="V11" s="180" t="n">
        <f aca="false">T11-U11</f>
        <v>0</v>
      </c>
      <c r="W11" s="181"/>
      <c r="X11" s="213"/>
      <c r="Y11" s="209"/>
      <c r="Z11" s="214"/>
      <c r="AA11" s="214"/>
      <c r="AB11" s="214"/>
      <c r="AC11" s="214"/>
      <c r="AD11" s="47"/>
      <c r="AE11" s="63"/>
    </row>
    <row r="12" s="2" customFormat="true" ht="12.75" hidden="false" customHeight="false" outlineLevel="0" collapsed="false">
      <c r="A12" s="58"/>
      <c r="B12" s="22"/>
      <c r="C12" s="23"/>
      <c r="D12" s="23"/>
      <c r="E12" s="24"/>
      <c r="F12" s="23"/>
      <c r="G12" s="24"/>
      <c r="H12" s="25"/>
      <c r="I12" s="136"/>
      <c r="J12" s="136"/>
      <c r="K12" s="136"/>
      <c r="L12" s="28"/>
      <c r="M12" s="136"/>
      <c r="N12" s="136"/>
      <c r="O12" s="44"/>
      <c r="P12" s="44"/>
      <c r="Q12" s="44"/>
      <c r="R12" s="419"/>
      <c r="S12" s="44"/>
      <c r="T12" s="136" t="n">
        <f aca="false">SUM(T3:T11)</f>
        <v>79899.6606896552</v>
      </c>
      <c r="U12" s="136" t="n">
        <f aca="false">SUM(U3:U11)</f>
        <v>80130.0137931034</v>
      </c>
      <c r="V12" s="140" t="n">
        <f aca="false">T12-U12</f>
        <v>-230.353103448244</v>
      </c>
      <c r="W12" s="35" t="n">
        <f aca="false">SUM(W3:W10)</f>
        <v>34482.7672413793</v>
      </c>
      <c r="X12" s="38"/>
      <c r="Y12" s="44" t="n">
        <f aca="false">SUM(Y5:Y11)</f>
        <v>7306.02172413793</v>
      </c>
      <c r="Z12" s="421"/>
      <c r="AA12" s="46"/>
      <c r="AB12" s="46"/>
      <c r="AC12" s="46"/>
      <c r="AD12" s="47"/>
      <c r="AE12" s="63"/>
    </row>
    <row r="13" s="238" customFormat="true" ht="14.25" hidden="false" customHeight="true" outlineLevel="0" collapsed="false">
      <c r="A13" s="226"/>
      <c r="B13" s="434"/>
      <c r="C13" s="435"/>
      <c r="D13" s="435"/>
      <c r="E13" s="436"/>
      <c r="F13" s="435"/>
      <c r="G13" s="436"/>
      <c r="H13" s="437"/>
      <c r="I13" s="438"/>
      <c r="J13" s="438"/>
      <c r="K13" s="438"/>
      <c r="L13" s="439"/>
      <c r="M13" s="438"/>
      <c r="N13" s="438"/>
      <c r="O13" s="440"/>
      <c r="P13" s="440"/>
      <c r="Q13" s="440"/>
      <c r="R13" s="441"/>
      <c r="S13" s="440"/>
      <c r="T13" s="438"/>
      <c r="U13" s="442"/>
      <c r="V13" s="443"/>
      <c r="W13" s="442"/>
      <c r="X13" s="444"/>
      <c r="Y13" s="440"/>
      <c r="Z13" s="440"/>
      <c r="AA13" s="445"/>
      <c r="AB13" s="445"/>
      <c r="AC13" s="445"/>
      <c r="AD13" s="446"/>
      <c r="AE13" s="237"/>
    </row>
    <row r="14" s="2" customFormat="true" ht="13.5" hidden="false" customHeight="false" outlineLevel="0" collapsed="false">
      <c r="A14" s="21"/>
      <c r="B14" s="275" t="n">
        <v>42399</v>
      </c>
      <c r="C14" s="276" t="n">
        <v>1793</v>
      </c>
      <c r="D14" s="277" t="s">
        <v>432</v>
      </c>
      <c r="E14" s="276" t="s">
        <v>433</v>
      </c>
      <c r="F14" s="277" t="s">
        <v>434</v>
      </c>
      <c r="G14" s="275" t="s">
        <v>435</v>
      </c>
      <c r="H14" s="278" t="n">
        <v>453900</v>
      </c>
      <c r="I14" s="279" t="n">
        <v>372660.1</v>
      </c>
      <c r="J14" s="280" t="n">
        <v>336479</v>
      </c>
      <c r="K14" s="211" t="n">
        <f aca="false">+I14-J14</f>
        <v>36181.1</v>
      </c>
      <c r="L14" s="281" t="n">
        <v>0</v>
      </c>
      <c r="M14" s="282" t="n">
        <v>0</v>
      </c>
      <c r="N14" s="283"/>
      <c r="O14" s="283"/>
      <c r="P14" s="284"/>
      <c r="Q14" s="285" t="n">
        <v>8620.68965517242</v>
      </c>
      <c r="R14" s="283" t="n">
        <f aca="false">S14*0.16</f>
        <v>212.1184</v>
      </c>
      <c r="S14" s="286" t="n">
        <v>1325.74</v>
      </c>
      <c r="T14" s="287" t="n">
        <f aca="false">K14+L14+M14+N14+O14-Q14-S14</f>
        <v>26234.6703448276</v>
      </c>
      <c r="U14" s="288" t="n">
        <v>26234.6703448276</v>
      </c>
      <c r="V14" s="287" t="n">
        <f aca="false">T14-U14</f>
        <v>0</v>
      </c>
      <c r="W14" s="288" t="n">
        <v>0</v>
      </c>
      <c r="X14" s="213"/>
      <c r="Y14" s="289"/>
      <c r="Z14" s="214"/>
      <c r="AA14" s="214"/>
      <c r="AB14" s="214"/>
      <c r="AC14" s="214"/>
      <c r="AD14" s="47"/>
      <c r="AE14" s="63"/>
    </row>
    <row r="15" s="2" customFormat="true" ht="13.5" hidden="false" customHeight="false" outlineLevel="0" collapsed="false">
      <c r="A15" s="21"/>
      <c r="B15" s="210" t="n">
        <v>42402</v>
      </c>
      <c r="C15" s="290" t="n">
        <v>1629</v>
      </c>
      <c r="D15" s="291" t="s">
        <v>436</v>
      </c>
      <c r="E15" s="290" t="s">
        <v>437</v>
      </c>
      <c r="F15" s="291" t="s">
        <v>438</v>
      </c>
      <c r="G15" s="210" t="s">
        <v>439</v>
      </c>
      <c r="H15" s="174" t="n">
        <v>172100</v>
      </c>
      <c r="I15" s="172" t="n">
        <v>148362.07</v>
      </c>
      <c r="J15" s="135" t="n">
        <v>141687.11</v>
      </c>
      <c r="K15" s="173" t="n">
        <f aca="false">+I15-J15</f>
        <v>6674.96000000002</v>
      </c>
      <c r="L15" s="29" t="n">
        <v>7759</v>
      </c>
      <c r="M15" s="143" t="n">
        <v>1070</v>
      </c>
      <c r="N15" s="186"/>
      <c r="O15" s="187"/>
      <c r="P15" s="188"/>
      <c r="Q15" s="143" t="n">
        <v>0</v>
      </c>
      <c r="R15" s="188"/>
      <c r="S15" s="221" t="n">
        <v>0</v>
      </c>
      <c r="T15" s="178" t="n">
        <f aca="false">K15+L15+M15+N15+O15-Q15-S15</f>
        <v>15503.96</v>
      </c>
      <c r="U15" s="181" t="n">
        <v>15503.96</v>
      </c>
      <c r="V15" s="180" t="n">
        <f aca="false">T15-U15</f>
        <v>0</v>
      </c>
      <c r="W15" s="181" t="n">
        <v>5172.41379310345</v>
      </c>
      <c r="X15" s="187"/>
      <c r="Y15" s="209"/>
      <c r="Z15" s="189"/>
      <c r="AA15" s="189"/>
      <c r="AB15" s="189"/>
      <c r="AC15" s="189"/>
      <c r="AD15" s="57"/>
      <c r="AE15" s="63"/>
    </row>
    <row r="16" customFormat="false" ht="13.5" hidden="false" customHeight="false" outlineLevel="0" collapsed="false">
      <c r="A16" s="21"/>
      <c r="B16" s="210" t="n">
        <v>42403</v>
      </c>
      <c r="C16" s="290" t="n">
        <v>1879</v>
      </c>
      <c r="D16" s="291" t="s">
        <v>440</v>
      </c>
      <c r="E16" s="290" t="s">
        <v>441</v>
      </c>
      <c r="F16" s="291" t="s">
        <v>442</v>
      </c>
      <c r="G16" s="210" t="s">
        <v>443</v>
      </c>
      <c r="H16" s="174" t="n">
        <v>182800</v>
      </c>
      <c r="I16" s="172" t="n">
        <v>157586.21</v>
      </c>
      <c r="J16" s="135" t="n">
        <v>151075.05</v>
      </c>
      <c r="K16" s="173" t="n">
        <f aca="false">+I16-J16</f>
        <v>6511.16</v>
      </c>
      <c r="L16" s="29" t="n">
        <v>7780</v>
      </c>
      <c r="M16" s="143" t="n">
        <v>1070</v>
      </c>
      <c r="N16" s="186"/>
      <c r="O16" s="187"/>
      <c r="P16" s="188"/>
      <c r="Q16" s="143" t="n">
        <f aca="false">11206.9+2586.21</f>
        <v>13793.11</v>
      </c>
      <c r="R16" s="188"/>
      <c r="S16" s="172" t="n">
        <v>1553.71</v>
      </c>
      <c r="T16" s="178" t="n">
        <f aca="false">K16+L16+M16+N16+O16-Q16-S16</f>
        <v>14.3400000000029</v>
      </c>
      <c r="U16" s="181" t="n">
        <v>14.3465517241393</v>
      </c>
      <c r="V16" s="180" t="n">
        <f aca="false">T16-U16</f>
        <v>-0.00655172413644323</v>
      </c>
      <c r="W16" s="181" t="n">
        <v>11206.8965517241</v>
      </c>
      <c r="X16" s="187"/>
      <c r="Y16" s="40"/>
      <c r="Z16" s="189"/>
      <c r="AA16" s="189"/>
      <c r="AB16" s="189"/>
      <c r="AC16" s="189"/>
      <c r="AD16" s="81"/>
      <c r="AE16" s="63"/>
    </row>
    <row r="17" s="2" customFormat="true" ht="12.75" hidden="false" customHeight="false" outlineLevel="0" collapsed="false">
      <c r="A17" s="21"/>
      <c r="B17" s="169" t="n">
        <v>42389</v>
      </c>
      <c r="C17" s="290" t="n">
        <v>1344</v>
      </c>
      <c r="D17" s="291" t="s">
        <v>444</v>
      </c>
      <c r="E17" s="292" t="s">
        <v>445</v>
      </c>
      <c r="F17" s="291" t="s">
        <v>446</v>
      </c>
      <c r="G17" s="210" t="s">
        <v>447</v>
      </c>
      <c r="H17" s="174" t="n">
        <v>320709</v>
      </c>
      <c r="I17" s="172" t="n">
        <v>276473.28</v>
      </c>
      <c r="J17" s="135" t="n">
        <v>264950.61</v>
      </c>
      <c r="K17" s="173" t="n">
        <f aca="false">+I17-J17</f>
        <v>11522.67</v>
      </c>
      <c r="L17" s="29" t="n">
        <v>5188.75</v>
      </c>
      <c r="M17" s="143" t="n">
        <v>1070</v>
      </c>
      <c r="N17" s="186"/>
      <c r="O17" s="187"/>
      <c r="P17" s="188"/>
      <c r="Q17" s="143" t="n">
        <v>6982.75862068966</v>
      </c>
      <c r="R17" s="188"/>
      <c r="S17" s="172" t="n">
        <v>0</v>
      </c>
      <c r="T17" s="178" t="n">
        <f aca="false">K17+L17+M17+N17+O17-Q17-S17</f>
        <v>10798.6613793104</v>
      </c>
      <c r="U17" s="181" t="n">
        <v>10798.6613793104</v>
      </c>
      <c r="V17" s="180" t="n">
        <f aca="false">T17-U17</f>
        <v>0</v>
      </c>
      <c r="W17" s="181" t="n">
        <v>6982.75862068966</v>
      </c>
      <c r="X17" s="187"/>
      <c r="Y17" s="40"/>
      <c r="Z17" s="189"/>
      <c r="AA17" s="189"/>
      <c r="AB17" s="189"/>
      <c r="AC17" s="189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 t="n">
        <f aca="false">SUM(T14:T17)</f>
        <v>52551.631724138</v>
      </c>
      <c r="U18" s="76" t="n">
        <f aca="false">SUM(U14:U17)</f>
        <v>52551.6382758621</v>
      </c>
      <c r="V18" s="80"/>
      <c r="W18" s="76" t="n">
        <f aca="false">SUM(W14:W17)</f>
        <v>23362.0689655172</v>
      </c>
      <c r="X18" s="76"/>
      <c r="Y18" s="76"/>
      <c r="Z18" s="76"/>
      <c r="AA18" s="81"/>
      <c r="AB18" s="81"/>
      <c r="AC18" s="81"/>
      <c r="AD18" s="81"/>
      <c r="AE18" s="63"/>
    </row>
    <row r="19" s="238" customFormat="true" ht="12" hidden="false" customHeight="false" outlineLevel="0" collapsed="false">
      <c r="A19" s="226"/>
      <c r="B19" s="239"/>
      <c r="C19" s="240"/>
      <c r="D19" s="240"/>
      <c r="E19" s="241"/>
      <c r="F19" s="242"/>
      <c r="G19" s="241"/>
      <c r="H19" s="239"/>
      <c r="I19" s="232"/>
      <c r="J19" s="232"/>
      <c r="K19" s="232"/>
      <c r="L19" s="231" t="n">
        <f aca="false">+J19-K19</f>
        <v>0</v>
      </c>
      <c r="M19" s="232"/>
      <c r="N19" s="232"/>
      <c r="O19" s="232"/>
      <c r="P19" s="232"/>
      <c r="Q19" s="232"/>
      <c r="R19" s="232"/>
      <c r="S19" s="234"/>
      <c r="T19" s="232"/>
      <c r="U19" s="234" t="n">
        <f aca="false">L19+M19+N19+O19+P19-R19-T19</f>
        <v>0</v>
      </c>
      <c r="V19" s="235"/>
      <c r="W19" s="234" t="n">
        <f aca="false">U19-V19</f>
        <v>0</v>
      </c>
      <c r="X19" s="232"/>
      <c r="Y19" s="232"/>
      <c r="Z19" s="232"/>
      <c r="AA19" s="236"/>
      <c r="AB19" s="236"/>
      <c r="AC19" s="236"/>
      <c r="AD19" s="236"/>
      <c r="AE19" s="237"/>
    </row>
    <row r="20" customFormat="false" ht="13.5" hidden="false" customHeight="false" outlineLevel="0" collapsed="false">
      <c r="A20" s="21"/>
      <c r="B20" s="301" t="n">
        <v>42402</v>
      </c>
      <c r="C20" s="302" t="n">
        <v>1893</v>
      </c>
      <c r="D20" s="303" t="s">
        <v>448</v>
      </c>
      <c r="E20" s="302" t="s">
        <v>449</v>
      </c>
      <c r="F20" s="277" t="s">
        <v>423</v>
      </c>
      <c r="G20" s="301" t="s">
        <v>450</v>
      </c>
      <c r="H20" s="279" t="n">
        <v>220500</v>
      </c>
      <c r="I20" s="304" t="n">
        <v>190086.21</v>
      </c>
      <c r="J20" s="278" t="n">
        <v>199921.23</v>
      </c>
      <c r="K20" s="305" t="n">
        <f aca="false">+I20-J20</f>
        <v>-9835.02000000002</v>
      </c>
      <c r="L20" s="279" t="n">
        <v>27853</v>
      </c>
      <c r="M20" s="279" t="n">
        <v>1070</v>
      </c>
      <c r="N20" s="306"/>
      <c r="O20" s="283"/>
      <c r="P20" s="307"/>
      <c r="Q20" s="308" t="n">
        <v>0</v>
      </c>
      <c r="R20" s="306"/>
      <c r="S20" s="279" t="n">
        <v>52.04</v>
      </c>
      <c r="T20" s="309" t="n">
        <f aca="false">K20+L20+M20+N20+O20-Q20-S20</f>
        <v>19035.94</v>
      </c>
      <c r="U20" s="288" t="n">
        <v>19035.94</v>
      </c>
      <c r="V20" s="309" t="n">
        <f aca="false">T20-U20</f>
        <v>0</v>
      </c>
      <c r="W20" s="288" t="n">
        <v>3879.31034482759</v>
      </c>
      <c r="X20" s="310"/>
      <c r="Y20" s="289" t="n">
        <v>0</v>
      </c>
      <c r="Z20" s="311"/>
      <c r="AA20" s="214"/>
      <c r="AB20" s="311"/>
      <c r="AC20" s="214"/>
      <c r="AD20" s="81"/>
      <c r="AE20" s="63"/>
    </row>
    <row r="21" s="2" customFormat="true" ht="13.5" hidden="false" customHeight="false" outlineLevel="0" collapsed="false">
      <c r="A21" s="21"/>
      <c r="B21" s="301" t="n">
        <v>42402</v>
      </c>
      <c r="C21" s="302" t="n">
        <v>1773</v>
      </c>
      <c r="D21" s="303" t="s">
        <v>451</v>
      </c>
      <c r="E21" s="302" t="s">
        <v>452</v>
      </c>
      <c r="F21" s="291" t="s">
        <v>453</v>
      </c>
      <c r="G21" s="301" t="s">
        <v>454</v>
      </c>
      <c r="H21" s="172" t="n">
        <v>162300</v>
      </c>
      <c r="I21" s="304" t="n">
        <v>139913.79</v>
      </c>
      <c r="J21" s="174" t="n">
        <v>125161.24</v>
      </c>
      <c r="K21" s="305" t="n">
        <f aca="false">+I21-J21</f>
        <v>14752.55</v>
      </c>
      <c r="L21" s="172" t="n">
        <v>0</v>
      </c>
      <c r="M21" s="172" t="n">
        <v>1070</v>
      </c>
      <c r="N21" s="312"/>
      <c r="O21" s="187"/>
      <c r="P21" s="313"/>
      <c r="Q21" s="172" t="n">
        <v>1982.75862068966</v>
      </c>
      <c r="R21" s="313"/>
      <c r="S21" s="172" t="n">
        <v>0</v>
      </c>
      <c r="T21" s="314" t="n">
        <f aca="false">K21+L21+M21+N21+O21-Q21-S21</f>
        <v>13839.7913793103</v>
      </c>
      <c r="U21" s="181" t="n">
        <v>13839.7913793103</v>
      </c>
      <c r="V21" s="315" t="n">
        <f aca="false">T21-U21</f>
        <v>0</v>
      </c>
      <c r="W21" s="181" t="n">
        <v>0</v>
      </c>
      <c r="X21" s="316"/>
      <c r="Y21" s="209" t="n">
        <v>0</v>
      </c>
      <c r="Z21" s="317"/>
      <c r="AA21" s="189"/>
      <c r="AB21" s="317"/>
      <c r="AC21" s="189"/>
      <c r="AD21" s="81"/>
      <c r="AE21" s="63"/>
    </row>
    <row r="22" s="2" customFormat="true" ht="13.5" hidden="false" customHeight="false" outlineLevel="0" collapsed="false">
      <c r="A22" s="21"/>
      <c r="B22" s="301" t="n">
        <v>42396</v>
      </c>
      <c r="C22" s="302" t="n">
        <v>1783</v>
      </c>
      <c r="D22" s="303" t="s">
        <v>455</v>
      </c>
      <c r="E22" s="302" t="s">
        <v>456</v>
      </c>
      <c r="F22" s="291" t="s">
        <v>442</v>
      </c>
      <c r="G22" s="301" t="s">
        <v>457</v>
      </c>
      <c r="H22" s="172" t="n">
        <v>180300</v>
      </c>
      <c r="I22" s="304" t="n">
        <v>155431.03</v>
      </c>
      <c r="J22" s="174" t="n">
        <v>150299.19</v>
      </c>
      <c r="K22" s="305" t="n">
        <f aca="false">+I22-J22</f>
        <v>5131.84</v>
      </c>
      <c r="L22" s="172" t="n">
        <v>7813</v>
      </c>
      <c r="M22" s="172" t="n">
        <v>1070</v>
      </c>
      <c r="N22" s="312"/>
      <c r="O22" s="187"/>
      <c r="P22" s="313"/>
      <c r="Q22" s="172" t="n">
        <v>0</v>
      </c>
      <c r="R22" s="313"/>
      <c r="S22" s="172" t="n">
        <v>0</v>
      </c>
      <c r="T22" s="314" t="n">
        <f aca="false">K22+L22+M22+N22+O22-Q22-S22</f>
        <v>14014.84</v>
      </c>
      <c r="U22" s="181" t="n">
        <v>14014.84</v>
      </c>
      <c r="V22" s="315" t="n">
        <f aca="false">T22-U22</f>
        <v>0</v>
      </c>
      <c r="W22" s="181" t="n">
        <v>3879.31896551724</v>
      </c>
      <c r="X22" s="316"/>
      <c r="Y22" s="209" t="n">
        <v>0</v>
      </c>
      <c r="Z22" s="317"/>
      <c r="AA22" s="189"/>
      <c r="AB22" s="317"/>
      <c r="AC22" s="189"/>
      <c r="AD22" s="81"/>
      <c r="AE22" s="63"/>
    </row>
    <row r="23" s="2" customFormat="true" ht="13.5" hidden="false" customHeight="false" outlineLevel="0" collapsed="false">
      <c r="A23" s="21"/>
      <c r="B23" s="301" t="n">
        <v>42409</v>
      </c>
      <c r="C23" s="302" t="n">
        <v>1872</v>
      </c>
      <c r="D23" s="303" t="s">
        <v>458</v>
      </c>
      <c r="E23" s="302" t="s">
        <v>459</v>
      </c>
      <c r="F23" s="291" t="s">
        <v>408</v>
      </c>
      <c r="G23" s="301" t="s">
        <v>460</v>
      </c>
      <c r="H23" s="172" t="n">
        <v>144600</v>
      </c>
      <c r="I23" s="304" t="n">
        <v>124655.17</v>
      </c>
      <c r="J23" s="174" t="n">
        <v>112159.32</v>
      </c>
      <c r="K23" s="305" t="n">
        <f aca="false">+I23-J23</f>
        <v>12495.85</v>
      </c>
      <c r="L23" s="172" t="n">
        <v>2302</v>
      </c>
      <c r="M23" s="172" t="n">
        <v>1070</v>
      </c>
      <c r="N23" s="312"/>
      <c r="O23" s="187"/>
      <c r="P23" s="313"/>
      <c r="Q23" s="172" t="n">
        <v>0</v>
      </c>
      <c r="R23" s="313"/>
      <c r="S23" s="172" t="n">
        <v>0</v>
      </c>
      <c r="T23" s="314" t="n">
        <f aca="false">K23+L23+M23+N23+O23-Q23-S23</f>
        <v>15867.85</v>
      </c>
      <c r="U23" s="181" t="n">
        <v>15867.85</v>
      </c>
      <c r="V23" s="315" t="n">
        <f aca="false">T23-U23</f>
        <v>0</v>
      </c>
      <c r="W23" s="181" t="n">
        <v>0</v>
      </c>
      <c r="X23" s="316"/>
      <c r="Y23" s="209" t="n">
        <v>0</v>
      </c>
      <c r="Z23" s="317"/>
      <c r="AA23" s="189"/>
      <c r="AB23" s="317"/>
      <c r="AC23" s="189"/>
      <c r="AD23" s="81"/>
      <c r="AE23" s="63"/>
    </row>
    <row r="24" s="2" customFormat="true" ht="13.5" hidden="false" customHeight="false" outlineLevel="0" collapsed="false">
      <c r="A24" s="21"/>
      <c r="B24" s="301" t="n">
        <v>42398</v>
      </c>
      <c r="C24" s="302" t="n">
        <v>1907</v>
      </c>
      <c r="D24" s="303" t="s">
        <v>461</v>
      </c>
      <c r="E24" s="302" t="s">
        <v>462</v>
      </c>
      <c r="F24" s="291" t="s">
        <v>463</v>
      </c>
      <c r="G24" s="301" t="s">
        <v>464</v>
      </c>
      <c r="H24" s="172" t="n">
        <v>804000</v>
      </c>
      <c r="I24" s="304" t="n">
        <v>660098.51</v>
      </c>
      <c r="J24" s="174" t="n">
        <v>579180.6</v>
      </c>
      <c r="K24" s="305" t="n">
        <f aca="false">+I24-J24</f>
        <v>80917.91</v>
      </c>
      <c r="L24" s="172" t="n">
        <v>0</v>
      </c>
      <c r="M24" s="172" t="n">
        <v>0</v>
      </c>
      <c r="N24" s="312"/>
      <c r="O24" s="187"/>
      <c r="P24" s="313"/>
      <c r="Q24" s="172" t="n">
        <v>0</v>
      </c>
      <c r="R24" s="313" t="n">
        <f aca="false">S24*1.16</f>
        <v>0</v>
      </c>
      <c r="S24" s="172" t="n">
        <v>0</v>
      </c>
      <c r="T24" s="314" t="n">
        <f aca="false">K24+L24+M24+N24+O24-Q24-S24</f>
        <v>80917.91</v>
      </c>
      <c r="U24" s="181" t="n">
        <v>80917.91</v>
      </c>
      <c r="V24" s="315" t="n">
        <f aca="false">T24-U24</f>
        <v>0</v>
      </c>
      <c r="W24" s="181" t="n">
        <v>0</v>
      </c>
      <c r="X24" s="316"/>
      <c r="Y24" s="209" t="n">
        <v>0</v>
      </c>
      <c r="Z24" s="317"/>
      <c r="AA24" s="189"/>
      <c r="AB24" s="317"/>
      <c r="AC24" s="189"/>
      <c r="AD24" s="81"/>
      <c r="AE24" s="63"/>
    </row>
    <row r="25" s="2" customFormat="true" ht="13.5" hidden="false" customHeight="false" outlineLevel="0" collapsed="false">
      <c r="A25" s="21"/>
      <c r="B25" s="301" t="n">
        <v>42408</v>
      </c>
      <c r="C25" s="302" t="n">
        <v>1842</v>
      </c>
      <c r="D25" s="303" t="s">
        <v>465</v>
      </c>
      <c r="E25" s="302" t="s">
        <v>466</v>
      </c>
      <c r="F25" s="291" t="s">
        <v>423</v>
      </c>
      <c r="G25" s="301" t="s">
        <v>467</v>
      </c>
      <c r="H25" s="172" t="n">
        <v>225600</v>
      </c>
      <c r="I25" s="304" t="n">
        <v>194482.76</v>
      </c>
      <c r="J25" s="174" t="n">
        <v>199921.23</v>
      </c>
      <c r="K25" s="305" t="n">
        <f aca="false">+I25-J25</f>
        <v>-5438.47</v>
      </c>
      <c r="L25" s="172" t="n">
        <v>25845</v>
      </c>
      <c r="M25" s="172" t="n">
        <v>1070</v>
      </c>
      <c r="N25" s="312"/>
      <c r="O25" s="187"/>
      <c r="P25" s="316"/>
      <c r="Q25" s="177"/>
      <c r="R25" s="316"/>
      <c r="S25" s="172" t="n">
        <v>744.28</v>
      </c>
      <c r="T25" s="314" t="n">
        <f aca="false">K25+L25+M25+N25+O25-Q25-S25</f>
        <v>20732.25</v>
      </c>
      <c r="U25" s="181" t="n">
        <v>20732.25</v>
      </c>
      <c r="V25" s="315" t="n">
        <f aca="false">T25-U25</f>
        <v>0</v>
      </c>
      <c r="W25" s="181" t="n">
        <v>0</v>
      </c>
      <c r="X25" s="316"/>
      <c r="Y25" s="209" t="n">
        <v>4540.22034482759</v>
      </c>
      <c r="Z25" s="317"/>
      <c r="AA25" s="189"/>
      <c r="AB25" s="317"/>
      <c r="AC25" s="189"/>
      <c r="AD25" s="81"/>
      <c r="AE25" s="63"/>
    </row>
    <row r="26" s="2" customFormat="true" ht="13.5" hidden="false" customHeight="false" outlineLevel="0" collapsed="false">
      <c r="A26" s="21"/>
      <c r="B26" s="301" t="n">
        <v>42396</v>
      </c>
      <c r="C26" s="302" t="n">
        <v>1690</v>
      </c>
      <c r="D26" s="303" t="s">
        <v>468</v>
      </c>
      <c r="E26" s="319" t="s">
        <v>469</v>
      </c>
      <c r="F26" s="291" t="s">
        <v>470</v>
      </c>
      <c r="G26" s="301" t="s">
        <v>471</v>
      </c>
      <c r="H26" s="172" t="n">
        <v>240500</v>
      </c>
      <c r="I26" s="304" t="n">
        <v>207327.59</v>
      </c>
      <c r="J26" s="174" t="n">
        <v>243682.92</v>
      </c>
      <c r="K26" s="305" t="n">
        <f aca="false">+I26-J26</f>
        <v>-36355.33</v>
      </c>
      <c r="L26" s="172" t="n">
        <v>47908</v>
      </c>
      <c r="M26" s="172" t="n">
        <v>0</v>
      </c>
      <c r="N26" s="320"/>
      <c r="O26" s="198"/>
      <c r="P26" s="321"/>
      <c r="Q26" s="177"/>
      <c r="R26" s="321"/>
      <c r="S26" s="172" t="n">
        <v>0</v>
      </c>
      <c r="T26" s="314" t="n">
        <f aca="false">K26+L26+M26+N26+O26-Q26-S26</f>
        <v>11552.67</v>
      </c>
      <c r="U26" s="181" t="n">
        <v>11552.67</v>
      </c>
      <c r="V26" s="315" t="n">
        <f aca="false">T26-U26</f>
        <v>0</v>
      </c>
      <c r="W26" s="181" t="n">
        <v>11206.8965517241</v>
      </c>
      <c r="X26" s="321"/>
      <c r="Y26" s="209" t="n">
        <v>6332.64655172414</v>
      </c>
      <c r="Z26" s="322"/>
      <c r="AA26" s="323"/>
      <c r="AB26" s="322"/>
      <c r="AC26" s="323"/>
      <c r="AD26" s="81"/>
      <c r="AE26" s="63"/>
    </row>
    <row r="27" s="2" customFormat="true" ht="13.5" hidden="false" customHeight="false" outlineLevel="0" collapsed="false">
      <c r="A27" s="58"/>
      <c r="B27" s="324" t="n">
        <v>42410</v>
      </c>
      <c r="C27" s="325" t="n">
        <v>1927</v>
      </c>
      <c r="D27" s="303" t="s">
        <v>472</v>
      </c>
      <c r="E27" s="325" t="s">
        <v>473</v>
      </c>
      <c r="F27" s="291" t="s">
        <v>474</v>
      </c>
      <c r="G27" s="324" t="s">
        <v>475</v>
      </c>
      <c r="H27" s="326" t="n">
        <v>187303.65</v>
      </c>
      <c r="I27" s="304" t="n">
        <v>161468.66</v>
      </c>
      <c r="J27" s="174" t="n">
        <v>158522.2</v>
      </c>
      <c r="K27" s="305" t="n">
        <f aca="false">+I27-J27</f>
        <v>2946.45999999999</v>
      </c>
      <c r="L27" s="172"/>
      <c r="M27" s="172"/>
      <c r="N27" s="310"/>
      <c r="O27" s="213"/>
      <c r="P27" s="310"/>
      <c r="Q27" s="177"/>
      <c r="R27" s="310"/>
      <c r="S27" s="172"/>
      <c r="T27" s="314" t="n">
        <f aca="false">K27+L27+M27+N27+O27-Q27-S27</f>
        <v>2946.45999999999</v>
      </c>
      <c r="U27" s="181" t="n">
        <v>2946.45999999999</v>
      </c>
      <c r="V27" s="315" t="n">
        <f aca="false">T27-U27</f>
        <v>0</v>
      </c>
      <c r="W27" s="181"/>
      <c r="X27" s="310"/>
      <c r="Y27" s="209" t="n">
        <v>0</v>
      </c>
      <c r="Z27" s="317"/>
      <c r="AA27" s="189"/>
      <c r="AB27" s="317"/>
      <c r="AC27" s="189"/>
      <c r="AD27" s="81"/>
      <c r="AE27" s="63"/>
    </row>
    <row r="28" s="2" customFormat="true" ht="12.75" hidden="false" customHeight="false" outlineLevel="0" collapsed="false">
      <c r="A28" s="58"/>
      <c r="B28" s="301" t="n">
        <v>42409</v>
      </c>
      <c r="C28" s="302" t="n">
        <v>1992</v>
      </c>
      <c r="D28" s="303" t="s">
        <v>476</v>
      </c>
      <c r="E28" s="302" t="s">
        <v>477</v>
      </c>
      <c r="F28" s="291" t="s">
        <v>478</v>
      </c>
      <c r="G28" s="301" t="s">
        <v>479</v>
      </c>
      <c r="H28" s="172" t="n">
        <v>446400</v>
      </c>
      <c r="I28" s="304" t="n">
        <v>366502.46</v>
      </c>
      <c r="J28" s="174" t="n">
        <v>324434.96</v>
      </c>
      <c r="K28" s="327" t="n">
        <f aca="false">+I28-J28</f>
        <v>42067.5</v>
      </c>
      <c r="L28" s="326" t="n">
        <v>0</v>
      </c>
      <c r="M28" s="326" t="n">
        <v>0</v>
      </c>
      <c r="N28" s="328"/>
      <c r="O28" s="329"/>
      <c r="P28" s="328"/>
      <c r="Q28" s="330" t="n">
        <f aca="false">3017.24+7710.72</f>
        <v>10727.96</v>
      </c>
      <c r="R28" s="328"/>
      <c r="S28" s="326" t="n">
        <v>0</v>
      </c>
      <c r="T28" s="331" t="n">
        <f aca="false">K28+L28+M28+N28+O28-Q28-S28</f>
        <v>31339.54</v>
      </c>
      <c r="U28" s="332" t="n">
        <v>31339.5344827586</v>
      </c>
      <c r="V28" s="333" t="n">
        <f aca="false">T28-U28</f>
        <v>0.00551724138131249</v>
      </c>
      <c r="W28" s="334" t="n">
        <v>3017.24137931035</v>
      </c>
      <c r="X28" s="328"/>
      <c r="Y28" s="335" t="n">
        <v>0</v>
      </c>
      <c r="Z28" s="317"/>
      <c r="AA28" s="189"/>
      <c r="AB28" s="317"/>
      <c r="AC28" s="189"/>
      <c r="AD28" s="81"/>
      <c r="AE28" s="63"/>
    </row>
    <row r="29" s="2" customFormat="true" ht="12.75" hidden="false" customHeight="false" outlineLevel="0" collapsed="false">
      <c r="A29" s="58"/>
      <c r="B29" s="301" t="n">
        <v>42402</v>
      </c>
      <c r="C29" s="302" t="n">
        <v>1921</v>
      </c>
      <c r="D29" s="303" t="s">
        <v>480</v>
      </c>
      <c r="E29" s="302" t="s">
        <v>481</v>
      </c>
      <c r="F29" s="291" t="s">
        <v>446</v>
      </c>
      <c r="G29" s="301" t="s">
        <v>482</v>
      </c>
      <c r="H29" s="172" t="n">
        <v>356200</v>
      </c>
      <c r="I29" s="304" t="n">
        <v>298716.68</v>
      </c>
      <c r="J29" s="174" t="n">
        <v>264950.61</v>
      </c>
      <c r="K29" s="327" t="n">
        <f aca="false">+I29-J29</f>
        <v>33766.07</v>
      </c>
      <c r="L29" s="172" t="n">
        <v>0</v>
      </c>
      <c r="M29" s="172" t="n">
        <v>1070</v>
      </c>
      <c r="N29" s="336"/>
      <c r="O29" s="337"/>
      <c r="P29" s="336"/>
      <c r="Q29" s="177" t="n">
        <v>0</v>
      </c>
      <c r="R29" s="336"/>
      <c r="S29" s="172" t="n">
        <v>80.2</v>
      </c>
      <c r="T29" s="338" t="n">
        <f aca="false">K29+L29+M29+N29+O29-Q29-S29</f>
        <v>34755.87</v>
      </c>
      <c r="U29" s="339" t="n">
        <v>34755.87</v>
      </c>
      <c r="V29" s="338" t="n">
        <f aca="false">T29-U29</f>
        <v>0</v>
      </c>
      <c r="W29" s="181" t="n">
        <v>5603.44827586207</v>
      </c>
      <c r="X29" s="336"/>
      <c r="Y29" s="209" t="n">
        <v>5194.66965517241</v>
      </c>
      <c r="Z29" s="81"/>
      <c r="AA29" s="340"/>
      <c r="AB29" s="81"/>
      <c r="AC29" s="340"/>
      <c r="AD29" s="81"/>
      <c r="AE29" s="63"/>
    </row>
    <row r="30" s="2" customFormat="true" ht="12.75" hidden="false" customHeight="false" outlineLevel="0" collapsed="false">
      <c r="A30" s="58"/>
      <c r="B30" s="301" t="n">
        <v>42409</v>
      </c>
      <c r="C30" s="302" t="n">
        <v>1930</v>
      </c>
      <c r="D30" s="303" t="s">
        <v>483</v>
      </c>
      <c r="E30" s="302" t="s">
        <v>484</v>
      </c>
      <c r="F30" s="291" t="s">
        <v>485</v>
      </c>
      <c r="G30" s="301" t="s">
        <v>486</v>
      </c>
      <c r="H30" s="172" t="n">
        <v>192400</v>
      </c>
      <c r="I30" s="304" t="n">
        <v>165862.07</v>
      </c>
      <c r="J30" s="174" t="n">
        <v>152315.31</v>
      </c>
      <c r="K30" s="327" t="n">
        <f aca="false">+I30-J30</f>
        <v>13546.76</v>
      </c>
      <c r="L30" s="341" t="n">
        <v>7759</v>
      </c>
      <c r="M30" s="341" t="n">
        <v>0</v>
      </c>
      <c r="N30" s="336"/>
      <c r="O30" s="337"/>
      <c r="P30" s="336"/>
      <c r="Q30" s="177" t="n">
        <v>0</v>
      </c>
      <c r="R30" s="338"/>
      <c r="S30" s="341" t="n">
        <v>0</v>
      </c>
      <c r="T30" s="338" t="n">
        <f aca="false">K30+L30+M30+N30+O30-Q30-S30</f>
        <v>21305.76</v>
      </c>
      <c r="U30" s="339" t="n">
        <v>21305.76</v>
      </c>
      <c r="V30" s="338" t="n">
        <f aca="false">T30-U30</f>
        <v>0</v>
      </c>
      <c r="W30" s="181" t="n">
        <v>4310.34482758621</v>
      </c>
      <c r="X30" s="336"/>
      <c r="Y30" s="209" t="n">
        <v>3459.89034482759</v>
      </c>
      <c r="Z30" s="81"/>
      <c r="AA30" s="340"/>
      <c r="AB30" s="81"/>
      <c r="AC30" s="340"/>
      <c r="AD30" s="81"/>
      <c r="AE30" s="63"/>
    </row>
    <row r="31" s="2" customFormat="true" ht="12.75" hidden="false" customHeight="false" outlineLevel="0" collapsed="false">
      <c r="A31" s="58"/>
      <c r="B31" s="301" t="n">
        <v>42404</v>
      </c>
      <c r="C31" s="302" t="n">
        <v>1476</v>
      </c>
      <c r="D31" s="303" t="s">
        <v>487</v>
      </c>
      <c r="E31" s="302" t="s">
        <v>488</v>
      </c>
      <c r="F31" s="291" t="s">
        <v>446</v>
      </c>
      <c r="G31" s="301" t="s">
        <v>489</v>
      </c>
      <c r="H31" s="172" t="n">
        <v>363300</v>
      </c>
      <c r="I31" s="304" t="n">
        <v>304281.14</v>
      </c>
      <c r="J31" s="174" t="n">
        <v>264950.61</v>
      </c>
      <c r="K31" s="327" t="n">
        <f aca="false">+I31-J31</f>
        <v>39330.53</v>
      </c>
      <c r="L31" s="341" t="n">
        <v>0</v>
      </c>
      <c r="M31" s="341" t="n">
        <v>1070</v>
      </c>
      <c r="N31" s="336"/>
      <c r="O31" s="337"/>
      <c r="P31" s="336"/>
      <c r="Q31" s="177" t="n">
        <v>0</v>
      </c>
      <c r="R31" s="338"/>
      <c r="S31" s="341" t="n">
        <v>0</v>
      </c>
      <c r="T31" s="338" t="n">
        <f aca="false">K31+L31+M31+N31+O31-Q31-S31</f>
        <v>40400.53</v>
      </c>
      <c r="U31" s="342" t="n">
        <v>40400.53</v>
      </c>
      <c r="V31" s="338"/>
      <c r="W31" s="181" t="n">
        <v>5172.41379310345</v>
      </c>
      <c r="X31" s="336"/>
      <c r="Y31" s="209" t="n">
        <v>5194.66965517241</v>
      </c>
      <c r="Z31" s="81"/>
      <c r="AA31" s="340"/>
      <c r="AB31" s="81"/>
      <c r="AC31" s="340"/>
      <c r="AD31" s="81"/>
      <c r="AE31" s="63"/>
    </row>
    <row r="32" s="2" customFormat="true" ht="12.75" hidden="false" customHeight="false" outlineLevel="0" collapsed="false">
      <c r="A32" s="58"/>
      <c r="B32" s="301" t="n">
        <v>42402</v>
      </c>
      <c r="C32" s="302" t="n">
        <v>1820</v>
      </c>
      <c r="D32" s="303" t="s">
        <v>490</v>
      </c>
      <c r="E32" s="319" t="s">
        <v>491</v>
      </c>
      <c r="F32" s="291" t="s">
        <v>492</v>
      </c>
      <c r="G32" s="301" t="s">
        <v>493</v>
      </c>
      <c r="H32" s="172" t="n">
        <v>945400</v>
      </c>
      <c r="I32" s="304" t="n">
        <v>743775.17</v>
      </c>
      <c r="J32" s="174" t="n">
        <v>653593.29</v>
      </c>
      <c r="K32" s="327" t="n">
        <f aca="false">+I32-J32</f>
        <v>90181.88</v>
      </c>
      <c r="L32" s="341" t="n">
        <v>0</v>
      </c>
      <c r="M32" s="341" t="n">
        <v>1070</v>
      </c>
      <c r="N32" s="336"/>
      <c r="O32" s="337"/>
      <c r="P32" s="336"/>
      <c r="Q32" s="177" t="n">
        <v>0</v>
      </c>
      <c r="R32" s="338"/>
      <c r="S32" s="341" t="n">
        <v>0</v>
      </c>
      <c r="T32" s="338" t="n">
        <f aca="false">K32+L32+M32+N32+O32-Q32-S32</f>
        <v>91251.88</v>
      </c>
      <c r="U32" s="339" t="n">
        <v>91251.88</v>
      </c>
      <c r="V32" s="338" t="n">
        <f aca="false">T32-U32</f>
        <v>0</v>
      </c>
      <c r="W32" s="181" t="n">
        <v>0</v>
      </c>
      <c r="X32" s="336"/>
      <c r="Y32" s="209" t="n">
        <v>0</v>
      </c>
      <c r="Z32" s="81"/>
      <c r="AA32" s="340"/>
      <c r="AB32" s="81"/>
      <c r="AC32" s="340"/>
      <c r="AD32" s="81"/>
      <c r="AE32" s="63"/>
    </row>
    <row r="33" customFormat="false" ht="13.5" hidden="false" customHeight="false" outlineLevel="0" collapsed="false">
      <c r="A33" s="58"/>
      <c r="B33" s="343" t="n">
        <v>42389</v>
      </c>
      <c r="C33" s="344" t="n">
        <v>1843</v>
      </c>
      <c r="D33" s="345" t="s">
        <v>494</v>
      </c>
      <c r="E33" s="344" t="s">
        <v>495</v>
      </c>
      <c r="F33" s="296" t="s">
        <v>496</v>
      </c>
      <c r="G33" s="343" t="s">
        <v>447</v>
      </c>
      <c r="H33" s="194" t="n">
        <v>216184</v>
      </c>
      <c r="I33" s="346" t="n">
        <v>186365.52</v>
      </c>
      <c r="J33" s="196" t="n">
        <v>208091.6</v>
      </c>
      <c r="K33" s="347" t="n">
        <f aca="false">+I33-J33</f>
        <v>-21726.08</v>
      </c>
      <c r="L33" s="348" t="n">
        <v>28492.4</v>
      </c>
      <c r="M33" s="348" t="n">
        <v>1070</v>
      </c>
      <c r="N33" s="349"/>
      <c r="O33" s="350" t="n">
        <v>1017.59</v>
      </c>
      <c r="P33" s="349"/>
      <c r="Q33" s="200" t="n">
        <f aca="false">5500/1.16</f>
        <v>4741.37931034483</v>
      </c>
      <c r="R33" s="351"/>
      <c r="S33" s="348" t="n">
        <v>0</v>
      </c>
      <c r="T33" s="351" t="n">
        <f aca="false">K33+L33+M33+N33+O33-Q33-S33</f>
        <v>4112.53068965516</v>
      </c>
      <c r="U33" s="352" t="n">
        <v>4112.53068965516</v>
      </c>
      <c r="V33" s="351" t="n">
        <f aca="false">T33-U33</f>
        <v>0</v>
      </c>
      <c r="W33" s="204" t="n">
        <v>4741.37931034483</v>
      </c>
      <c r="X33" s="349"/>
      <c r="Y33" s="353" t="n">
        <v>0</v>
      </c>
      <c r="Z33" s="354"/>
      <c r="AA33" s="355"/>
      <c r="AB33" s="354"/>
      <c r="AC33" s="355"/>
      <c r="AD33" s="81"/>
      <c r="AE33" s="63"/>
    </row>
    <row r="34" customFormat="false" ht="12" hidden="false" customHeight="false" outlineLevel="0" collapsed="false">
      <c r="A34" s="58"/>
      <c r="B34" s="72"/>
      <c r="C34" s="73"/>
      <c r="D34" s="73"/>
      <c r="E34" s="74"/>
      <c r="F34" s="75"/>
      <c r="G34" s="74"/>
      <c r="H34" s="72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 t="n">
        <f aca="false">SUM(T20:T33)</f>
        <v>402073.822068966</v>
      </c>
      <c r="U34" s="76" t="n">
        <f aca="false">SUM(U20:U33)</f>
        <v>402073.816551724</v>
      </c>
      <c r="V34" s="80"/>
      <c r="W34" s="76" t="n">
        <f aca="false">SUM(W20:W33)</f>
        <v>41810.3534482759</v>
      </c>
      <c r="X34" s="76"/>
      <c r="Y34" s="76" t="n">
        <f aca="false">SUM(Y20:Y33)</f>
        <v>24722.0965517241</v>
      </c>
      <c r="Z34" s="76"/>
      <c r="AA34" s="81"/>
      <c r="AB34" s="81"/>
      <c r="AC34" s="81"/>
      <c r="AD34" s="81"/>
      <c r="AE34" s="63"/>
    </row>
    <row r="35" s="238" customFormat="true" ht="12" hidden="false" customHeight="false" outlineLevel="0" collapsed="false">
      <c r="A35" s="226"/>
      <c r="B35" s="239"/>
      <c r="C35" s="240"/>
      <c r="D35" s="240"/>
      <c r="E35" s="241"/>
      <c r="F35" s="242"/>
      <c r="G35" s="241"/>
      <c r="H35" s="239"/>
      <c r="I35" s="232"/>
      <c r="J35" s="232"/>
      <c r="K35" s="232"/>
      <c r="L35" s="231"/>
      <c r="M35" s="232"/>
      <c r="N35" s="232"/>
      <c r="O35" s="234"/>
      <c r="P35" s="232"/>
      <c r="Q35" s="232"/>
      <c r="R35" s="232"/>
      <c r="S35" s="234"/>
      <c r="T35" s="232"/>
      <c r="U35" s="234"/>
      <c r="V35" s="235"/>
      <c r="W35" s="234"/>
      <c r="X35" s="232"/>
      <c r="Y35" s="232"/>
      <c r="Z35" s="232"/>
      <c r="AA35" s="236"/>
      <c r="AB35" s="236"/>
      <c r="AC35" s="236"/>
      <c r="AD35" s="236"/>
      <c r="AE35" s="237"/>
    </row>
    <row r="36" customFormat="false" ht="13.5" hidden="false" customHeight="false" outlineLevel="0" collapsed="false">
      <c r="A36" s="21"/>
      <c r="B36" s="275" t="n">
        <v>42389</v>
      </c>
      <c r="C36" s="276" t="n">
        <v>1402</v>
      </c>
      <c r="D36" s="356" t="s">
        <v>497</v>
      </c>
      <c r="E36" s="357" t="s">
        <v>498</v>
      </c>
      <c r="F36" s="356" t="s">
        <v>446</v>
      </c>
      <c r="G36" s="275" t="s">
        <v>447</v>
      </c>
      <c r="H36" s="279" t="n">
        <v>320709</v>
      </c>
      <c r="I36" s="278" t="n">
        <v>276473.28</v>
      </c>
      <c r="J36" s="279" t="n">
        <v>264950.01</v>
      </c>
      <c r="K36" s="211" t="n">
        <f aca="false">+I36-J36</f>
        <v>11523.27</v>
      </c>
      <c r="L36" s="281" t="n">
        <v>5188.75</v>
      </c>
      <c r="M36" s="282" t="n">
        <v>1070</v>
      </c>
      <c r="N36" s="283"/>
      <c r="O36" s="283"/>
      <c r="P36" s="284"/>
      <c r="Q36" s="285" t="n">
        <v>6982.75862068966</v>
      </c>
      <c r="R36" s="283" t="n">
        <f aca="false">S36*0.16</f>
        <v>0</v>
      </c>
      <c r="S36" s="286" t="n">
        <v>0</v>
      </c>
      <c r="T36" s="287" t="n">
        <f aca="false">K36+L36+M36+N36+O36-Q36-S36</f>
        <v>10799.2613793104</v>
      </c>
      <c r="U36" s="288" t="n">
        <v>10799.2613793104</v>
      </c>
      <c r="V36" s="287" t="n">
        <f aca="false">T36-U36</f>
        <v>0</v>
      </c>
      <c r="W36" s="288" t="n">
        <v>6982.75862068966</v>
      </c>
      <c r="X36" s="213"/>
      <c r="Y36" s="289" t="n">
        <v>0</v>
      </c>
      <c r="Z36" s="214"/>
      <c r="AA36" s="214"/>
      <c r="AB36" s="214"/>
      <c r="AC36" s="214"/>
      <c r="AD36" s="81"/>
      <c r="AE36" s="63"/>
    </row>
    <row r="37" customFormat="false" ht="13.5" hidden="false" customHeight="false" outlineLevel="0" collapsed="false">
      <c r="A37" s="21"/>
      <c r="B37" s="210" t="n">
        <v>42409</v>
      </c>
      <c r="C37" s="290" t="n">
        <v>1854</v>
      </c>
      <c r="D37" s="171" t="s">
        <v>499</v>
      </c>
      <c r="E37" s="290" t="s">
        <v>500</v>
      </c>
      <c r="F37" s="171" t="s">
        <v>423</v>
      </c>
      <c r="G37" s="210" t="s">
        <v>501</v>
      </c>
      <c r="H37" s="172" t="n">
        <v>225600</v>
      </c>
      <c r="I37" s="174" t="n">
        <v>194482.76</v>
      </c>
      <c r="J37" s="172" t="n">
        <v>199921.23</v>
      </c>
      <c r="K37" s="173" t="n">
        <f aca="false">+I37-J37</f>
        <v>-5438.47</v>
      </c>
      <c r="L37" s="29" t="n">
        <v>25845</v>
      </c>
      <c r="M37" s="143" t="n">
        <v>1070</v>
      </c>
      <c r="N37" s="186"/>
      <c r="O37" s="187"/>
      <c r="P37" s="188"/>
      <c r="Q37" s="143" t="n">
        <v>0</v>
      </c>
      <c r="R37" s="188"/>
      <c r="S37" s="221" t="n">
        <v>0</v>
      </c>
      <c r="T37" s="178" t="n">
        <f aca="false">K37+L37+M37+N37+O37-Q37-S37</f>
        <v>21476.53</v>
      </c>
      <c r="U37" s="181" t="n">
        <v>21476.53</v>
      </c>
      <c r="V37" s="180" t="n">
        <f aca="false">T37-U37</f>
        <v>0</v>
      </c>
      <c r="W37" s="181" t="n">
        <v>4551.72413793103</v>
      </c>
      <c r="X37" s="187"/>
      <c r="Y37" s="209" t="n">
        <v>4540.44448275862</v>
      </c>
      <c r="Z37" s="189"/>
      <c r="AA37" s="189"/>
      <c r="AB37" s="189"/>
      <c r="AC37" s="189"/>
      <c r="AD37" s="81"/>
      <c r="AE37" s="63"/>
    </row>
    <row r="38" customFormat="false" ht="13.5" hidden="false" customHeight="false" outlineLevel="0" collapsed="false">
      <c r="A38" s="21"/>
      <c r="B38" s="210" t="n">
        <v>42411</v>
      </c>
      <c r="C38" s="290" t="n">
        <v>1563</v>
      </c>
      <c r="D38" s="171" t="s">
        <v>502</v>
      </c>
      <c r="E38" s="290" t="s">
        <v>503</v>
      </c>
      <c r="F38" s="171" t="s">
        <v>504</v>
      </c>
      <c r="G38" s="210" t="s">
        <v>505</v>
      </c>
      <c r="H38" s="172" t="n">
        <v>408200</v>
      </c>
      <c r="I38" s="174" t="n">
        <v>339264.05</v>
      </c>
      <c r="J38" s="172" t="n">
        <v>331809.51</v>
      </c>
      <c r="K38" s="173" t="n">
        <f aca="false">+I38-J38</f>
        <v>7454.53999999998</v>
      </c>
      <c r="L38" s="29" t="n">
        <v>13613</v>
      </c>
      <c r="M38" s="143" t="n">
        <v>0</v>
      </c>
      <c r="N38" s="186"/>
      <c r="O38" s="187"/>
      <c r="P38" s="188"/>
      <c r="Q38" s="143" t="n">
        <v>0</v>
      </c>
      <c r="R38" s="188"/>
      <c r="S38" s="172" t="n">
        <v>0</v>
      </c>
      <c r="T38" s="178" t="n">
        <f aca="false">K38+L38+M38+N38+O38-Q38-S38</f>
        <v>21067.54</v>
      </c>
      <c r="U38" s="181" t="n">
        <v>21067.54</v>
      </c>
      <c r="V38" s="180" t="n">
        <f aca="false">T38-U38</f>
        <v>0</v>
      </c>
      <c r="W38" s="181" t="n">
        <v>0</v>
      </c>
      <c r="X38" s="187"/>
      <c r="Y38" s="40" t="n">
        <v>0</v>
      </c>
      <c r="Z38" s="189"/>
      <c r="AA38" s="189"/>
      <c r="AB38" s="189"/>
      <c r="AC38" s="189"/>
      <c r="AD38" s="81"/>
      <c r="AE38" s="63"/>
    </row>
    <row r="39" customFormat="false" ht="13.5" hidden="false" customHeight="false" outlineLevel="0" collapsed="false">
      <c r="A39" s="21"/>
      <c r="B39" s="210" t="n">
        <v>42409</v>
      </c>
      <c r="C39" s="290" t="n">
        <v>1929</v>
      </c>
      <c r="D39" s="171" t="s">
        <v>506</v>
      </c>
      <c r="E39" s="290" t="s">
        <v>507</v>
      </c>
      <c r="F39" s="171" t="s">
        <v>508</v>
      </c>
      <c r="G39" s="210" t="s">
        <v>509</v>
      </c>
      <c r="H39" s="172" t="n">
        <v>178800</v>
      </c>
      <c r="I39" s="174" t="n">
        <v>154137.93</v>
      </c>
      <c r="J39" s="172" t="n">
        <v>142229.11</v>
      </c>
      <c r="K39" s="173" t="n">
        <f aca="false">+I39-J39</f>
        <v>11908.82</v>
      </c>
      <c r="L39" s="29" t="n">
        <v>7759</v>
      </c>
      <c r="M39" s="143" t="n">
        <v>0</v>
      </c>
      <c r="N39" s="186"/>
      <c r="O39" s="187"/>
      <c r="P39" s="188"/>
      <c r="Q39" s="220" t="n">
        <f aca="false">3700/1.16</f>
        <v>3189.65517241379</v>
      </c>
      <c r="R39" s="188"/>
      <c r="S39" s="172" t="n">
        <v>0</v>
      </c>
      <c r="T39" s="178" t="n">
        <f aca="false">K39+L39+M39+N39+O39-Q39-S39</f>
        <v>16478.1648275862</v>
      </c>
      <c r="U39" s="181" t="n">
        <v>16478.1648275862</v>
      </c>
      <c r="V39" s="180" t="n">
        <f aca="false">T39-U39</f>
        <v>0</v>
      </c>
      <c r="W39" s="181" t="n">
        <v>0</v>
      </c>
      <c r="X39" s="187"/>
      <c r="Y39" s="40" t="n">
        <v>0</v>
      </c>
      <c r="Z39" s="189"/>
      <c r="AA39" s="189"/>
      <c r="AB39" s="189"/>
      <c r="AC39" s="189"/>
      <c r="AD39" s="81"/>
      <c r="AE39" s="63"/>
    </row>
    <row r="40" customFormat="false" ht="13.5" hidden="false" customHeight="false" outlineLevel="0" collapsed="false">
      <c r="A40" s="21"/>
      <c r="B40" s="210" t="n">
        <v>42411</v>
      </c>
      <c r="C40" s="290" t="n">
        <v>1882</v>
      </c>
      <c r="D40" s="171" t="s">
        <v>510</v>
      </c>
      <c r="E40" s="290" t="s">
        <v>511</v>
      </c>
      <c r="F40" s="171" t="s">
        <v>512</v>
      </c>
      <c r="G40" s="210" t="s">
        <v>513</v>
      </c>
      <c r="H40" s="172" t="n">
        <v>349500</v>
      </c>
      <c r="I40" s="174" t="n">
        <v>286945.81</v>
      </c>
      <c r="J40" s="172" t="n">
        <v>251947.28</v>
      </c>
      <c r="K40" s="173" t="n">
        <f aca="false">+I40-J40</f>
        <v>34998.53</v>
      </c>
      <c r="L40" s="29" t="n">
        <v>0</v>
      </c>
      <c r="M40" s="143" t="n">
        <v>0</v>
      </c>
      <c r="N40" s="186"/>
      <c r="O40" s="187"/>
      <c r="P40" s="188"/>
      <c r="Q40" s="220" t="n">
        <f aca="false">14500/1.16</f>
        <v>12500</v>
      </c>
      <c r="R40" s="188" t="n">
        <f aca="false">S40*1.16</f>
        <v>0</v>
      </c>
      <c r="S40" s="172" t="n">
        <v>0</v>
      </c>
      <c r="T40" s="178" t="n">
        <f aca="false">K40+L40+M40+N40+O40-Q40-S40</f>
        <v>22498.53</v>
      </c>
      <c r="U40" s="181" t="n">
        <v>22498.53</v>
      </c>
      <c r="V40" s="180" t="n">
        <f aca="false">T40-U40</f>
        <v>0</v>
      </c>
      <c r="W40" s="181" t="n">
        <v>0</v>
      </c>
      <c r="X40" s="187"/>
      <c r="Y40" s="40" t="n">
        <v>0</v>
      </c>
      <c r="Z40" s="189"/>
      <c r="AA40" s="189"/>
      <c r="AB40" s="189"/>
      <c r="AC40" s="189"/>
      <c r="AD40" s="92"/>
      <c r="AE40" s="63"/>
    </row>
    <row r="41" customFormat="false" ht="13.5" hidden="false" customHeight="false" outlineLevel="0" collapsed="false">
      <c r="A41" s="21"/>
      <c r="B41" s="210" t="n">
        <v>42410</v>
      </c>
      <c r="C41" s="290" t="n">
        <v>1807</v>
      </c>
      <c r="D41" s="171" t="s">
        <v>514</v>
      </c>
      <c r="E41" s="290" t="s">
        <v>515</v>
      </c>
      <c r="F41" s="171" t="s">
        <v>516</v>
      </c>
      <c r="G41" s="210" t="s">
        <v>517</v>
      </c>
      <c r="H41" s="172" t="n">
        <v>300400</v>
      </c>
      <c r="I41" s="174" t="n">
        <v>256148.45</v>
      </c>
      <c r="J41" s="172" t="n">
        <v>242953.58</v>
      </c>
      <c r="K41" s="173" t="n">
        <f aca="false">+I41-J41</f>
        <v>13194.87</v>
      </c>
      <c r="L41" s="29" t="n">
        <v>16198</v>
      </c>
      <c r="M41" s="143" t="n">
        <v>1070</v>
      </c>
      <c r="N41" s="186"/>
      <c r="O41" s="187"/>
      <c r="P41" s="188"/>
      <c r="Q41" s="143" t="n">
        <v>0</v>
      </c>
      <c r="R41" s="188"/>
      <c r="S41" s="172" t="n">
        <v>0</v>
      </c>
      <c r="T41" s="178" t="n">
        <f aca="false">K41+L41+M41+N41+O41-Q41-S41</f>
        <v>30462.87</v>
      </c>
      <c r="U41" s="181" t="n">
        <v>30462.87</v>
      </c>
      <c r="V41" s="180" t="n">
        <f aca="false">T41-U41</f>
        <v>0</v>
      </c>
      <c r="W41" s="181" t="n">
        <v>4310.34482758621</v>
      </c>
      <c r="X41" s="187"/>
      <c r="Y41" s="40" t="n">
        <v>0</v>
      </c>
      <c r="Z41" s="189"/>
      <c r="AA41" s="189"/>
      <c r="AB41" s="189"/>
      <c r="AC41" s="189"/>
      <c r="AD41" s="101"/>
    </row>
    <row r="42" customFormat="false" ht="12.75" hidden="false" customHeight="false" outlineLevel="0" collapsed="false">
      <c r="A42" s="21"/>
      <c r="B42" s="210" t="n">
        <v>42410</v>
      </c>
      <c r="C42" s="290" t="n">
        <v>1676</v>
      </c>
      <c r="D42" s="171" t="s">
        <v>518</v>
      </c>
      <c r="E42" s="290" t="s">
        <v>519</v>
      </c>
      <c r="F42" s="171" t="s">
        <v>438</v>
      </c>
      <c r="G42" s="210" t="s">
        <v>520</v>
      </c>
      <c r="H42" s="172" t="n">
        <v>175700</v>
      </c>
      <c r="I42" s="174" t="n">
        <v>151465.52</v>
      </c>
      <c r="J42" s="172" t="n">
        <v>141687.1</v>
      </c>
      <c r="K42" s="173" t="n">
        <f aca="false">+I42-J42</f>
        <v>9778.41999999998</v>
      </c>
      <c r="L42" s="29" t="n">
        <v>7759</v>
      </c>
      <c r="M42" s="29" t="n">
        <v>1070</v>
      </c>
      <c r="N42" s="186"/>
      <c r="O42" s="187"/>
      <c r="P42" s="187"/>
      <c r="Q42" s="177" t="n">
        <v>1724.13793103448</v>
      </c>
      <c r="R42" s="187"/>
      <c r="S42" s="172" t="n">
        <v>91.6</v>
      </c>
      <c r="T42" s="178" t="n">
        <f aca="false">K42+L42+M42+N42+O42-Q42-S42</f>
        <v>16791.6820689655</v>
      </c>
      <c r="U42" s="181" t="n">
        <v>16791.6820689655</v>
      </c>
      <c r="V42" s="180" t="n">
        <f aca="false">T42-U42</f>
        <v>0</v>
      </c>
      <c r="W42" s="181" t="n">
        <v>0</v>
      </c>
      <c r="X42" s="187"/>
      <c r="Y42" s="40" t="n">
        <v>0</v>
      </c>
      <c r="Z42" s="189"/>
      <c r="AA42" s="189"/>
      <c r="AB42" s="189"/>
      <c r="AC42" s="189"/>
      <c r="AD42" s="108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109"/>
      <c r="G43" s="110"/>
      <c r="H43" s="102"/>
      <c r="I43" s="93"/>
      <c r="J43" s="93"/>
      <c r="K43" s="111"/>
      <c r="L43" s="102"/>
      <c r="M43" s="77"/>
      <c r="N43" s="103"/>
      <c r="O43" s="77"/>
      <c r="P43" s="3"/>
      <c r="Q43" s="77"/>
      <c r="R43" s="112"/>
      <c r="S43" s="3"/>
      <c r="T43" s="447" t="n">
        <f aca="false">SUM(T36:T42)</f>
        <v>139574.578275862</v>
      </c>
      <c r="U43" s="447" t="n">
        <f aca="false">SUM(U36:U42)</f>
        <v>139574.578275862</v>
      </c>
      <c r="V43" s="114" t="n">
        <f aca="false">V41+V42</f>
        <v>0</v>
      </c>
      <c r="W43" s="447" t="n">
        <f aca="false">SUM(W36:W42)</f>
        <v>15844.8275862069</v>
      </c>
      <c r="X43" s="114" t="n">
        <f aca="false">+X41+X42</f>
        <v>0</v>
      </c>
      <c r="Y43" s="447" t="n">
        <f aca="false">SUM(Y36:Y42)</f>
        <v>4540.44448275862</v>
      </c>
      <c r="Z43" s="114" t="n">
        <f aca="false">+Z41+Z42</f>
        <v>0</v>
      </c>
      <c r="AA43" s="114" t="n">
        <f aca="false">+AA41+AA42</f>
        <v>0</v>
      </c>
      <c r="AB43" s="114" t="n">
        <f aca="false">+AB41+AB42</f>
        <v>0</v>
      </c>
      <c r="AC43" s="115"/>
      <c r="AD43" s="116"/>
    </row>
    <row r="44" s="238" customFormat="true" ht="12" hidden="false" customHeight="false" outlineLevel="0" collapsed="false">
      <c r="A44" s="248"/>
      <c r="B44" s="249"/>
      <c r="C44" s="250"/>
      <c r="D44" s="250"/>
      <c r="E44" s="250"/>
      <c r="F44" s="248"/>
      <c r="G44" s="250"/>
      <c r="H44" s="250"/>
      <c r="I44" s="248"/>
      <c r="J44" s="248"/>
      <c r="K44" s="231"/>
      <c r="L44" s="231"/>
      <c r="M44" s="231"/>
      <c r="N44" s="251"/>
      <c r="O44" s="231"/>
      <c r="P44" s="250"/>
      <c r="Q44" s="231"/>
      <c r="R44" s="231"/>
      <c r="S44" s="250"/>
      <c r="T44" s="250"/>
      <c r="U44" s="231"/>
      <c r="V44" s="231"/>
      <c r="W44" s="231"/>
      <c r="X44" s="250"/>
      <c r="Y44" s="250"/>
      <c r="Z44" s="250"/>
      <c r="AA44" s="250"/>
      <c r="AB44" s="250"/>
      <c r="AC44" s="250"/>
      <c r="AD44" s="252"/>
    </row>
    <row r="45" customFormat="false" ht="13.5" hidden="false" customHeight="false" outlineLevel="0" collapsed="false">
      <c r="A45" s="21"/>
      <c r="B45" s="275" t="n">
        <v>42412</v>
      </c>
      <c r="C45" s="359" t="n">
        <v>1717</v>
      </c>
      <c r="D45" s="356" t="s">
        <v>521</v>
      </c>
      <c r="E45" s="359" t="s">
        <v>522</v>
      </c>
      <c r="F45" s="356" t="s">
        <v>412</v>
      </c>
      <c r="G45" s="360" t="s">
        <v>523</v>
      </c>
      <c r="H45" s="279" t="n">
        <v>202500</v>
      </c>
      <c r="I45" s="278" t="n">
        <v>174568.97</v>
      </c>
      <c r="J45" s="279" t="n">
        <v>165273.31</v>
      </c>
      <c r="K45" s="211" t="n">
        <f aca="false">+I45-J45</f>
        <v>9295.66</v>
      </c>
      <c r="L45" s="281" t="n">
        <v>7526</v>
      </c>
      <c r="M45" s="282" t="n">
        <v>1070</v>
      </c>
      <c r="N45" s="283"/>
      <c r="O45" s="283"/>
      <c r="P45" s="284"/>
      <c r="Q45" s="285"/>
      <c r="R45" s="283" t="n">
        <f aca="false">S45*0.16</f>
        <v>0</v>
      </c>
      <c r="S45" s="286"/>
      <c r="T45" s="287" t="n">
        <f aca="false">K45+L45+M45+N45+O45-Q45-S45</f>
        <v>17891.66</v>
      </c>
      <c r="U45" s="288" t="n">
        <v>17891.66</v>
      </c>
      <c r="V45" s="287" t="n">
        <f aca="false">T45-U45</f>
        <v>0</v>
      </c>
      <c r="W45" s="361" t="n">
        <v>4310.34482758621</v>
      </c>
      <c r="X45" s="213"/>
      <c r="Y45" s="289" t="n">
        <v>3902.01551724138</v>
      </c>
      <c r="Z45" s="214"/>
      <c r="AA45" s="214"/>
      <c r="AB45" s="214"/>
      <c r="AC45" s="214"/>
      <c r="AD45" s="116"/>
    </row>
    <row r="46" customFormat="false" ht="13.5" hidden="false" customHeight="false" outlineLevel="0" collapsed="false">
      <c r="A46" s="21"/>
      <c r="B46" s="210" t="n">
        <v>42410</v>
      </c>
      <c r="C46" s="362" t="n">
        <v>1680</v>
      </c>
      <c r="D46" s="171" t="s">
        <v>524</v>
      </c>
      <c r="E46" s="362" t="s">
        <v>525</v>
      </c>
      <c r="F46" s="171" t="s">
        <v>412</v>
      </c>
      <c r="G46" s="363" t="s">
        <v>526</v>
      </c>
      <c r="H46" s="172" t="n">
        <v>202500</v>
      </c>
      <c r="I46" s="174" t="n">
        <v>174568.97</v>
      </c>
      <c r="J46" s="172" t="n">
        <v>165273.31</v>
      </c>
      <c r="K46" s="173" t="n">
        <f aca="false">+I46-J46</f>
        <v>9295.66</v>
      </c>
      <c r="L46" s="29" t="n">
        <v>7526</v>
      </c>
      <c r="M46" s="143" t="n">
        <v>1070</v>
      </c>
      <c r="N46" s="186"/>
      <c r="O46" s="187"/>
      <c r="P46" s="188"/>
      <c r="Q46" s="143"/>
      <c r="R46" s="188"/>
      <c r="S46" s="221"/>
      <c r="T46" s="178" t="n">
        <f aca="false">K46+L46+M46+N46+O46-Q46-S46</f>
        <v>17891.66</v>
      </c>
      <c r="U46" s="181" t="n">
        <v>17891.66</v>
      </c>
      <c r="V46" s="180" t="n">
        <f aca="false">T46-U46</f>
        <v>0</v>
      </c>
      <c r="W46" s="38" t="n">
        <v>0</v>
      </c>
      <c r="X46" s="187"/>
      <c r="Y46" s="209" t="n">
        <v>0</v>
      </c>
      <c r="Z46" s="189"/>
      <c r="AA46" s="189"/>
      <c r="AB46" s="189"/>
      <c r="AC46" s="189"/>
      <c r="AD46" s="3"/>
    </row>
    <row r="47" customFormat="false" ht="13.5" hidden="false" customHeight="false" outlineLevel="0" collapsed="false">
      <c r="A47" s="21"/>
      <c r="B47" s="210" t="n">
        <v>42411</v>
      </c>
      <c r="C47" s="364" t="n">
        <v>1702</v>
      </c>
      <c r="D47" s="171" t="s">
        <v>527</v>
      </c>
      <c r="E47" s="364" t="s">
        <v>528</v>
      </c>
      <c r="F47" s="171" t="s">
        <v>529</v>
      </c>
      <c r="G47" s="363" t="s">
        <v>530</v>
      </c>
      <c r="H47" s="172" t="n">
        <v>205465.75</v>
      </c>
      <c r="I47" s="174" t="n">
        <v>177125.65</v>
      </c>
      <c r="J47" s="172" t="n">
        <v>173885.38</v>
      </c>
      <c r="K47" s="173" t="n">
        <f aca="false">+I47-J47</f>
        <v>3240.26999999999</v>
      </c>
      <c r="L47" s="29"/>
      <c r="M47" s="143" t="n">
        <v>1070</v>
      </c>
      <c r="N47" s="186"/>
      <c r="O47" s="187"/>
      <c r="P47" s="188"/>
      <c r="Q47" s="143"/>
      <c r="R47" s="188"/>
      <c r="S47" s="172"/>
      <c r="T47" s="178" t="n">
        <f aca="false">K47+L47+M47+N47+O47-Q47-S47</f>
        <v>4310.26999999999</v>
      </c>
      <c r="U47" s="181" t="n">
        <v>4310.26999999999</v>
      </c>
      <c r="V47" s="180" t="n">
        <f aca="false">T47-U47</f>
        <v>0</v>
      </c>
      <c r="W47" s="181"/>
      <c r="X47" s="187"/>
      <c r="Y47" s="40"/>
      <c r="Z47" s="189"/>
      <c r="AA47" s="189"/>
      <c r="AB47" s="189"/>
      <c r="AC47" s="189"/>
    </row>
    <row r="48" customFormat="false" ht="13.5" hidden="false" customHeight="false" outlineLevel="0" collapsed="false">
      <c r="A48" s="21"/>
      <c r="B48" s="169" t="n">
        <v>42408</v>
      </c>
      <c r="C48" s="364" t="n">
        <v>1917</v>
      </c>
      <c r="D48" s="171" t="s">
        <v>531</v>
      </c>
      <c r="E48" s="364" t="s">
        <v>532</v>
      </c>
      <c r="F48" s="171" t="s">
        <v>227</v>
      </c>
      <c r="G48" s="219" t="s">
        <v>431</v>
      </c>
      <c r="H48" s="172" t="n">
        <v>222857.04</v>
      </c>
      <c r="I48" s="174" t="n">
        <v>192118.14</v>
      </c>
      <c r="J48" s="172" t="n">
        <v>192118.15</v>
      </c>
      <c r="K48" s="173" t="n">
        <f aca="false">+I48-J48</f>
        <v>-0.0099999999802094</v>
      </c>
      <c r="L48" s="29"/>
      <c r="M48" s="143" t="n">
        <v>1070</v>
      </c>
      <c r="N48" s="186"/>
      <c r="O48" s="187"/>
      <c r="P48" s="188"/>
      <c r="Q48" s="220"/>
      <c r="R48" s="188"/>
      <c r="S48" s="172"/>
      <c r="T48" s="178" t="n">
        <f aca="false">K48+L48+M48+N48+O48-Q48-S48</f>
        <v>1069.99000000002</v>
      </c>
      <c r="U48" s="181" t="n">
        <v>1069.99000000002</v>
      </c>
      <c r="V48" s="180" t="n">
        <f aca="false">T48-U48</f>
        <v>0</v>
      </c>
      <c r="W48" s="181"/>
      <c r="X48" s="187"/>
      <c r="Y48" s="40"/>
      <c r="Z48" s="189"/>
      <c r="AA48" s="189"/>
      <c r="AB48" s="189"/>
      <c r="AC48" s="189"/>
    </row>
    <row r="49" customFormat="false" ht="13.5" hidden="false" customHeight="false" outlineLevel="0" collapsed="false">
      <c r="A49" s="21"/>
      <c r="B49" s="169" t="n">
        <v>42411</v>
      </c>
      <c r="C49" s="364" t="n">
        <v>1830</v>
      </c>
      <c r="D49" s="171" t="s">
        <v>533</v>
      </c>
      <c r="E49" s="364" t="s">
        <v>534</v>
      </c>
      <c r="F49" s="171" t="s">
        <v>412</v>
      </c>
      <c r="G49" s="219" t="s">
        <v>431</v>
      </c>
      <c r="H49" s="172" t="n">
        <v>196293.51</v>
      </c>
      <c r="I49" s="174" t="n">
        <v>169218.54</v>
      </c>
      <c r="J49" s="172" t="n">
        <v>166126.77</v>
      </c>
      <c r="K49" s="173" t="n">
        <f aca="false">+I49-J49</f>
        <v>3091.77000000002</v>
      </c>
      <c r="L49" s="29"/>
      <c r="M49" s="143" t="n">
        <v>1070</v>
      </c>
      <c r="N49" s="186"/>
      <c r="O49" s="187"/>
      <c r="P49" s="188"/>
      <c r="Q49" s="220"/>
      <c r="R49" s="188" t="n">
        <f aca="false">S49*1.16</f>
        <v>0</v>
      </c>
      <c r="S49" s="172"/>
      <c r="T49" s="178" t="n">
        <f aca="false">K49+L49+M49+N49+O49-Q49-S49</f>
        <v>4161.77000000002</v>
      </c>
      <c r="U49" s="181" t="n">
        <v>4161.77000000002</v>
      </c>
      <c r="V49" s="180" t="n">
        <f aca="false">T49-U49</f>
        <v>0</v>
      </c>
      <c r="W49" s="181"/>
      <c r="X49" s="187"/>
      <c r="Y49" s="40"/>
      <c r="Z49" s="189"/>
      <c r="AA49" s="189"/>
      <c r="AB49" s="189"/>
      <c r="AC49" s="189"/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2105.3745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2105.3745</v>
      </c>
      <c r="AV49" s="1" t="n">
        <v>0</v>
      </c>
      <c r="AW49" s="1" t="n">
        <v>0</v>
      </c>
      <c r="AX49" s="1" t="n">
        <v>0</v>
      </c>
      <c r="AY49" s="1" t="n">
        <v>21551.724137931</v>
      </c>
      <c r="AZ49" s="1" t="n">
        <v>7017.915</v>
      </c>
    </row>
    <row r="50" customFormat="false" ht="13.5" hidden="false" customHeight="false" outlineLevel="0" collapsed="false">
      <c r="A50" s="21"/>
      <c r="B50" s="169" t="n">
        <v>42411</v>
      </c>
      <c r="C50" s="364" t="n">
        <v>1915</v>
      </c>
      <c r="D50" s="171" t="s">
        <v>535</v>
      </c>
      <c r="E50" s="364" t="s">
        <v>536</v>
      </c>
      <c r="F50" s="171" t="s">
        <v>537</v>
      </c>
      <c r="G50" s="219" t="s">
        <v>431</v>
      </c>
      <c r="H50" s="172" t="n">
        <v>121081.12</v>
      </c>
      <c r="I50" s="174" t="n">
        <v>104380.28</v>
      </c>
      <c r="J50" s="172" t="n">
        <v>102506.07</v>
      </c>
      <c r="K50" s="173" t="n">
        <f aca="false">+I50-J50</f>
        <v>1874.20999999999</v>
      </c>
      <c r="L50" s="29"/>
      <c r="M50" s="143" t="n">
        <v>1070</v>
      </c>
      <c r="N50" s="186"/>
      <c r="O50" s="187"/>
      <c r="P50" s="188"/>
      <c r="Q50" s="143"/>
      <c r="R50" s="188"/>
      <c r="S50" s="172"/>
      <c r="T50" s="178" t="n">
        <f aca="false">K50+L50+M50+N50+O50-Q50-S50</f>
        <v>2944.20999999999</v>
      </c>
      <c r="U50" s="181" t="n">
        <v>2944.20999999999</v>
      </c>
      <c r="V50" s="180" t="n">
        <f aca="false">T50-U50</f>
        <v>0</v>
      </c>
      <c r="W50" s="181"/>
      <c r="X50" s="187"/>
      <c r="Y50" s="40"/>
      <c r="Z50" s="189"/>
      <c r="AA50" s="189"/>
      <c r="AB50" s="189"/>
      <c r="AC50" s="189"/>
    </row>
    <row r="51" customFormat="false" ht="13.5" hidden="false" customHeight="false" outlineLevel="0" collapsed="false">
      <c r="A51" s="21"/>
      <c r="B51" s="365" t="n">
        <v>42412</v>
      </c>
      <c r="C51" s="366" t="n">
        <v>1942</v>
      </c>
      <c r="D51" s="367" t="s">
        <v>538</v>
      </c>
      <c r="E51" s="362" t="s">
        <v>539</v>
      </c>
      <c r="F51" s="367" t="s">
        <v>412</v>
      </c>
      <c r="G51" s="368" t="s">
        <v>540</v>
      </c>
      <c r="H51" s="172" t="n">
        <v>202500</v>
      </c>
      <c r="I51" s="174" t="n">
        <v>174568.97</v>
      </c>
      <c r="J51" s="172" t="n">
        <v>165273.31</v>
      </c>
      <c r="K51" s="173" t="n">
        <f aca="false">+I51-J51</f>
        <v>9295.66</v>
      </c>
      <c r="L51" s="29" t="n">
        <v>7526</v>
      </c>
      <c r="M51" s="29"/>
      <c r="N51" s="186"/>
      <c r="O51" s="187"/>
      <c r="P51" s="187"/>
      <c r="Q51" s="177"/>
      <c r="R51" s="187"/>
      <c r="S51" s="172"/>
      <c r="T51" s="178" t="n">
        <f aca="false">K51+L51+M51+N51+O51-Q51-S51</f>
        <v>16821.66</v>
      </c>
      <c r="U51" s="181" t="n">
        <v>16821.66</v>
      </c>
      <c r="V51" s="180" t="n">
        <f aca="false">T51-U51</f>
        <v>0</v>
      </c>
      <c r="W51" s="181" t="n">
        <v>1551.72413793103</v>
      </c>
      <c r="X51" s="187"/>
      <c r="Y51" s="40" t="n">
        <v>3902.01551724138</v>
      </c>
      <c r="Z51" s="189"/>
      <c r="AA51" s="189"/>
      <c r="AB51" s="189"/>
      <c r="AC51" s="189"/>
    </row>
    <row r="52" customFormat="false" ht="13.5" hidden="false" customHeight="false" outlineLevel="0" collapsed="false">
      <c r="A52" s="21"/>
      <c r="B52" s="369" t="n">
        <v>42413</v>
      </c>
      <c r="C52" s="370" t="n">
        <v>1556</v>
      </c>
      <c r="D52" s="367" t="s">
        <v>541</v>
      </c>
      <c r="E52" s="370" t="s">
        <v>542</v>
      </c>
      <c r="F52" s="367" t="s">
        <v>529</v>
      </c>
      <c r="G52" s="371" t="s">
        <v>543</v>
      </c>
      <c r="H52" s="172" t="n">
        <v>202896.47</v>
      </c>
      <c r="I52" s="174" t="n">
        <v>174910.75</v>
      </c>
      <c r="J52" s="172" t="n">
        <v>171711.87</v>
      </c>
      <c r="K52" s="211" t="n">
        <f aca="false">+I52-J52</f>
        <v>3198.88</v>
      </c>
      <c r="L52" s="29"/>
      <c r="M52" s="29"/>
      <c r="N52" s="197"/>
      <c r="O52" s="198"/>
      <c r="P52" s="198"/>
      <c r="Q52" s="177"/>
      <c r="R52" s="198"/>
      <c r="S52" s="172"/>
      <c r="T52" s="178" t="n">
        <f aca="false">K52+L52+M52+N52+O52-Q52-S52</f>
        <v>3198.88</v>
      </c>
      <c r="U52" s="181" t="n">
        <v>3198.88</v>
      </c>
      <c r="V52" s="180" t="n">
        <f aca="false">T52-U52</f>
        <v>0</v>
      </c>
      <c r="W52" s="181"/>
      <c r="X52" s="198"/>
      <c r="Y52" s="209"/>
      <c r="Z52" s="206"/>
      <c r="AA52" s="206"/>
      <c r="AB52" s="206"/>
      <c r="AC52" s="206"/>
    </row>
    <row r="53" customFormat="false" ht="12" hidden="false" customHeight="false" outlineLevel="0" collapsed="false">
      <c r="T53" s="448" t="n">
        <f aca="false">SUM(T45:T52)</f>
        <v>68290.1</v>
      </c>
      <c r="U53" s="448" t="n">
        <f aca="false">SUM(U45:U52)</f>
        <v>68290.1</v>
      </c>
      <c r="W53" s="448" t="n">
        <f aca="false">SUM(W45:W52)</f>
        <v>5862.06896551724</v>
      </c>
      <c r="Y53" s="448" t="n">
        <f aca="false">SUM(Y45:Y52)</f>
        <v>7804.03103448276</v>
      </c>
    </row>
    <row r="54" s="238" customFormat="true" ht="12" hidden="false" customHeight="false" outlineLevel="0" collapsed="false"/>
    <row r="55" customFormat="false" ht="13.5" hidden="false" customHeight="false" outlineLevel="0" collapsed="false">
      <c r="A55" s="21"/>
      <c r="B55" s="365" t="n">
        <v>42405</v>
      </c>
      <c r="C55" s="374" t="n">
        <v>1130</v>
      </c>
      <c r="D55" s="375" t="s">
        <v>544</v>
      </c>
      <c r="E55" s="374" t="s">
        <v>545</v>
      </c>
      <c r="F55" s="291" t="s">
        <v>546</v>
      </c>
      <c r="G55" s="210" t="s">
        <v>547</v>
      </c>
      <c r="H55" s="376" t="n">
        <v>307100</v>
      </c>
      <c r="I55" s="278" t="n">
        <v>261783.44</v>
      </c>
      <c r="J55" s="279" t="n">
        <v>256909.35</v>
      </c>
      <c r="K55" s="211" t="n">
        <f aca="false">+I55-J55</f>
        <v>4874.09</v>
      </c>
      <c r="L55" s="281" t="n">
        <v>7285</v>
      </c>
      <c r="M55" s="282" t="n">
        <v>0</v>
      </c>
      <c r="N55" s="283"/>
      <c r="O55" s="283"/>
      <c r="P55" s="284"/>
      <c r="Q55" s="285"/>
      <c r="R55" s="283" t="n">
        <f aca="false">S55*0.16</f>
        <v>0</v>
      </c>
      <c r="S55" s="286" t="n">
        <v>0</v>
      </c>
      <c r="T55" s="287" t="n">
        <f aca="false">K55+L55+M55+N55+O55-Q55-S55</f>
        <v>12159.09</v>
      </c>
      <c r="U55" s="288" t="n">
        <v>12159.09</v>
      </c>
      <c r="V55" s="287" t="n">
        <f aca="false">T55-U55</f>
        <v>0</v>
      </c>
      <c r="W55" s="361" t="n">
        <v>5172.41379310345</v>
      </c>
      <c r="X55" s="213"/>
      <c r="Y55" s="289" t="n">
        <v>0</v>
      </c>
      <c r="Z55" s="214"/>
      <c r="AA55" s="214"/>
      <c r="AB55" s="214"/>
      <c r="AC55" s="214"/>
    </row>
    <row r="56" customFormat="false" ht="13.5" hidden="false" customHeight="false" outlineLevel="0" collapsed="false">
      <c r="A56" s="21"/>
      <c r="B56" s="365" t="n">
        <v>42417</v>
      </c>
      <c r="C56" s="374" t="n">
        <v>1610</v>
      </c>
      <c r="D56" s="375" t="s">
        <v>548</v>
      </c>
      <c r="E56" s="377" t="s">
        <v>549</v>
      </c>
      <c r="F56" s="291" t="s">
        <v>550</v>
      </c>
      <c r="G56" s="210" t="s">
        <v>551</v>
      </c>
      <c r="H56" s="378" t="n">
        <v>232500</v>
      </c>
      <c r="I56" s="174" t="n">
        <v>200431.03</v>
      </c>
      <c r="J56" s="172" t="n">
        <v>193420.3</v>
      </c>
      <c r="K56" s="173" t="n">
        <f aca="false">+I56-J56</f>
        <v>7010.73000000001</v>
      </c>
      <c r="L56" s="29" t="n">
        <v>16464</v>
      </c>
      <c r="M56" s="143" t="n">
        <v>1070</v>
      </c>
      <c r="N56" s="186"/>
      <c r="O56" s="187"/>
      <c r="P56" s="188"/>
      <c r="Q56" s="143"/>
      <c r="R56" s="188"/>
      <c r="S56" s="221" t="n">
        <v>0</v>
      </c>
      <c r="T56" s="178" t="n">
        <f aca="false">K56+L56+M56+N56+O56-Q56-S56</f>
        <v>24544.73</v>
      </c>
      <c r="U56" s="181" t="n">
        <v>24544.73</v>
      </c>
      <c r="V56" s="180" t="n">
        <f aca="false">T56-U56</f>
        <v>0</v>
      </c>
      <c r="W56" s="38" t="n">
        <v>0</v>
      </c>
      <c r="X56" s="187"/>
      <c r="Y56" s="209" t="n">
        <v>0</v>
      </c>
      <c r="Z56" s="189"/>
      <c r="AA56" s="189"/>
      <c r="AB56" s="189"/>
      <c r="AC56" s="189"/>
    </row>
    <row r="57" customFormat="false" ht="13.5" hidden="false" customHeight="false" outlineLevel="0" collapsed="false">
      <c r="A57" s="21"/>
      <c r="B57" s="365" t="n">
        <v>42415</v>
      </c>
      <c r="C57" s="374" t="n">
        <v>1577</v>
      </c>
      <c r="D57" s="375" t="s">
        <v>552</v>
      </c>
      <c r="E57" s="374" t="s">
        <v>553</v>
      </c>
      <c r="F57" s="291" t="s">
        <v>400</v>
      </c>
      <c r="G57" s="210" t="s">
        <v>554</v>
      </c>
      <c r="H57" s="378" t="n">
        <v>157100</v>
      </c>
      <c r="I57" s="174" t="n">
        <v>135431.03</v>
      </c>
      <c r="J57" s="172" t="n">
        <v>125936.01</v>
      </c>
      <c r="K57" s="173" t="n">
        <f aca="false">+I57-J57</f>
        <v>9495.02</v>
      </c>
      <c r="L57" s="29" t="n">
        <v>7759</v>
      </c>
      <c r="M57" s="143" t="n">
        <v>1070</v>
      </c>
      <c r="N57" s="186"/>
      <c r="O57" s="187"/>
      <c r="P57" s="188"/>
      <c r="Q57" s="143"/>
      <c r="R57" s="188"/>
      <c r="S57" s="172" t="n">
        <v>296.35</v>
      </c>
      <c r="T57" s="178" t="n">
        <f aca="false">K57+L57+M57+N57+O57-Q57-S57</f>
        <v>18027.67</v>
      </c>
      <c r="U57" s="181" t="n">
        <v>18027.67</v>
      </c>
      <c r="V57" s="180" t="n">
        <f aca="false">T57-U57</f>
        <v>0</v>
      </c>
      <c r="W57" s="181" t="n">
        <v>3879.31034482759</v>
      </c>
      <c r="X57" s="187"/>
      <c r="Y57" s="40" t="n">
        <v>3459.89034482759</v>
      </c>
      <c r="Z57" s="189"/>
      <c r="AA57" s="189"/>
      <c r="AB57" s="189"/>
      <c r="AC57" s="189"/>
    </row>
    <row r="58" customFormat="false" ht="13.5" hidden="false" customHeight="false" outlineLevel="0" collapsed="false">
      <c r="A58" s="21"/>
      <c r="B58" s="369" t="n">
        <v>41318</v>
      </c>
      <c r="C58" s="379" t="n">
        <v>1553</v>
      </c>
      <c r="D58" s="375" t="s">
        <v>555</v>
      </c>
      <c r="E58" s="379" t="s">
        <v>556</v>
      </c>
      <c r="F58" s="291" t="s">
        <v>400</v>
      </c>
      <c r="G58" s="169" t="s">
        <v>557</v>
      </c>
      <c r="H58" s="378" t="n">
        <v>148780.25</v>
      </c>
      <c r="I58" s="174" t="n">
        <v>128258.84</v>
      </c>
      <c r="J58" s="172" t="n">
        <v>125936.01</v>
      </c>
      <c r="K58" s="173" t="n">
        <f aca="false">+I58-J58</f>
        <v>2322.83</v>
      </c>
      <c r="L58" s="29" t="n">
        <v>0</v>
      </c>
      <c r="M58" s="143" t="n">
        <v>1070</v>
      </c>
      <c r="N58" s="186"/>
      <c r="O58" s="187"/>
      <c r="P58" s="188"/>
      <c r="Q58" s="220"/>
      <c r="R58" s="188"/>
      <c r="S58" s="172"/>
      <c r="T58" s="178" t="n">
        <f aca="false">K58+L58+M58+N58+O58-Q58-S58</f>
        <v>3392.83</v>
      </c>
      <c r="U58" s="181" t="n">
        <v>3392.83</v>
      </c>
      <c r="V58" s="180" t="n">
        <f aca="false">T58-U58</f>
        <v>0</v>
      </c>
      <c r="W58" s="38" t="n">
        <v>0</v>
      </c>
      <c r="X58" s="187"/>
      <c r="Y58" s="209" t="n">
        <v>0</v>
      </c>
      <c r="Z58" s="189"/>
      <c r="AA58" s="189"/>
      <c r="AB58" s="189"/>
      <c r="AC58" s="189"/>
    </row>
    <row r="59" customFormat="false" ht="13.5" hidden="false" customHeight="false" outlineLevel="0" collapsed="false">
      <c r="A59" s="21"/>
      <c r="B59" s="369" t="n">
        <v>42417</v>
      </c>
      <c r="C59" s="379" t="n">
        <v>1817</v>
      </c>
      <c r="D59" s="375" t="s">
        <v>558</v>
      </c>
      <c r="E59" s="379" t="s">
        <v>559</v>
      </c>
      <c r="F59" s="291" t="s">
        <v>227</v>
      </c>
      <c r="G59" s="169" t="s">
        <v>250</v>
      </c>
      <c r="H59" s="378" t="n">
        <v>227020.51</v>
      </c>
      <c r="I59" s="174" t="n">
        <v>195707.34</v>
      </c>
      <c r="J59" s="172" t="n">
        <v>192118.14</v>
      </c>
      <c r="K59" s="173" t="n">
        <f aca="false">+I59-J59</f>
        <v>3589.19999999998</v>
      </c>
      <c r="L59" s="29" t="n">
        <v>0</v>
      </c>
      <c r="M59" s="143" t="n">
        <v>1070</v>
      </c>
      <c r="N59" s="186"/>
      <c r="O59" s="187"/>
      <c r="P59" s="188"/>
      <c r="Q59" s="220"/>
      <c r="R59" s="188" t="n">
        <f aca="false">S59*1.16</f>
        <v>0</v>
      </c>
      <c r="S59" s="172"/>
      <c r="T59" s="178" t="n">
        <f aca="false">K59+L59+M59+N59+O59-Q59-S59</f>
        <v>4659.19999999998</v>
      </c>
      <c r="U59" s="181" t="n">
        <v>4659.19999999998</v>
      </c>
      <c r="V59" s="180" t="n">
        <f aca="false">T59-U59</f>
        <v>0</v>
      </c>
      <c r="W59" s="38" t="n">
        <v>0</v>
      </c>
      <c r="X59" s="187"/>
      <c r="Y59" s="209" t="n">
        <v>0</v>
      </c>
      <c r="Z59" s="189"/>
      <c r="AA59" s="189"/>
      <c r="AB59" s="189"/>
      <c r="AC59" s="189"/>
    </row>
    <row r="60" customFormat="false" ht="12.75" hidden="false" customHeight="false" outlineLevel="0" collapsed="false">
      <c r="A60" s="21"/>
      <c r="B60" s="369" t="n">
        <v>42777</v>
      </c>
      <c r="C60" s="379" t="n">
        <v>1521</v>
      </c>
      <c r="D60" s="375" t="s">
        <v>560</v>
      </c>
      <c r="E60" s="379" t="s">
        <v>561</v>
      </c>
      <c r="F60" s="291" t="s">
        <v>400</v>
      </c>
      <c r="G60" s="169" t="s">
        <v>431</v>
      </c>
      <c r="H60" s="378" t="n">
        <v>148780.25</v>
      </c>
      <c r="I60" s="174" t="n">
        <v>128258.84</v>
      </c>
      <c r="J60" s="172" t="n">
        <v>125936.01</v>
      </c>
      <c r="K60" s="173" t="n">
        <f aca="false">+I60-J60</f>
        <v>2322.83</v>
      </c>
      <c r="L60" s="29" t="n">
        <v>0</v>
      </c>
      <c r="M60" s="143" t="n">
        <v>1070</v>
      </c>
      <c r="N60" s="186"/>
      <c r="O60" s="187"/>
      <c r="P60" s="188"/>
      <c r="Q60" s="143"/>
      <c r="R60" s="188"/>
      <c r="S60" s="172"/>
      <c r="T60" s="178" t="n">
        <f aca="false">K60+L60+M60+N60+O60-Q60-S60</f>
        <v>3392.83</v>
      </c>
      <c r="U60" s="181" t="n">
        <v>3392.83</v>
      </c>
      <c r="V60" s="180" t="n">
        <f aca="false">T60-U60</f>
        <v>0</v>
      </c>
      <c r="W60" s="38" t="n">
        <v>0</v>
      </c>
      <c r="X60" s="187"/>
      <c r="Y60" s="209" t="n">
        <v>0</v>
      </c>
      <c r="Z60" s="189"/>
      <c r="AA60" s="189"/>
      <c r="AB60" s="189"/>
      <c r="AC60" s="189"/>
    </row>
    <row r="61" customFormat="false" ht="12" hidden="false" customHeight="false" outlineLevel="0" collapsed="false">
      <c r="T61" s="448" t="n">
        <f aca="false">SUM(T55:T60)</f>
        <v>66176.35</v>
      </c>
      <c r="U61" s="448" t="n">
        <f aca="false">SUM(U55:U60)</f>
        <v>66176.35</v>
      </c>
      <c r="W61" s="448" t="n">
        <f aca="false">SUM(W55:W60)</f>
        <v>9051.72413793103</v>
      </c>
      <c r="Y61" s="448" t="n">
        <f aca="false">SUM(Y55:Y60)</f>
        <v>3459.89034482759</v>
      </c>
    </row>
    <row r="62" s="238" customFormat="true" ht="12" hidden="false" customHeight="false" outlineLevel="0" collapsed="false"/>
    <row r="63" customFormat="false" ht="13.5" hidden="false" customHeight="false" outlineLevel="0" collapsed="false">
      <c r="A63" s="21"/>
      <c r="B63" s="139" t="n">
        <v>42412</v>
      </c>
      <c r="C63" s="259" t="n">
        <v>1447</v>
      </c>
      <c r="D63" s="259" t="n">
        <v>1102</v>
      </c>
      <c r="E63" s="24" t="s">
        <v>563</v>
      </c>
      <c r="F63" s="384" t="s">
        <v>564</v>
      </c>
      <c r="G63" s="24" t="s">
        <v>550</v>
      </c>
      <c r="H63" s="139" t="s">
        <v>493</v>
      </c>
      <c r="I63" s="376" t="n">
        <v>232500</v>
      </c>
      <c r="J63" s="278" t="n">
        <v>200431.03</v>
      </c>
      <c r="K63" s="279" t="n">
        <v>193420.3</v>
      </c>
      <c r="L63" s="211" t="n">
        <f aca="false">+J63-K63</f>
        <v>7010.73000000001</v>
      </c>
      <c r="M63" s="281" t="n">
        <v>16464</v>
      </c>
      <c r="N63" s="282" t="n">
        <v>1070</v>
      </c>
      <c r="O63" s="283"/>
      <c r="P63" s="283"/>
      <c r="Q63" s="284"/>
      <c r="R63" s="285"/>
      <c r="S63" s="283" t="n">
        <f aca="false">T63*0.16</f>
        <v>0</v>
      </c>
      <c r="T63" s="286"/>
      <c r="U63" s="287" t="n">
        <f aca="false">L63+M63+N63+O63+P63-R63-T63</f>
        <v>24544.73</v>
      </c>
      <c r="V63" s="288" t="n">
        <v>24544.73</v>
      </c>
      <c r="W63" s="287" t="n">
        <f aca="false">U63-V63</f>
        <v>0</v>
      </c>
      <c r="X63" s="361"/>
      <c r="Y63" s="213"/>
      <c r="Z63" s="289" t="n">
        <v>0</v>
      </c>
      <c r="AA63" s="214"/>
      <c r="AB63" s="214"/>
      <c r="AC63" s="214"/>
      <c r="AD63" s="214"/>
    </row>
    <row r="64" customFormat="false" ht="15.75" hidden="false" customHeight="false" outlineLevel="0" collapsed="false">
      <c r="A64" s="21"/>
      <c r="B64" s="139" t="n">
        <v>42417</v>
      </c>
      <c r="C64" s="259" t="n">
        <v>10</v>
      </c>
      <c r="D64" s="259" t="n">
        <v>1103</v>
      </c>
      <c r="E64" s="24" t="s">
        <v>565</v>
      </c>
      <c r="F64" s="259" t="s">
        <v>566</v>
      </c>
      <c r="G64" s="24" t="s">
        <v>438</v>
      </c>
      <c r="H64" s="139" t="s">
        <v>567</v>
      </c>
      <c r="I64" s="378" t="n">
        <v>165000</v>
      </c>
      <c r="J64" s="174" t="n">
        <v>142241.38</v>
      </c>
      <c r="K64" s="172" t="n">
        <v>134548.08</v>
      </c>
      <c r="L64" s="173" t="n">
        <f aca="false">+J64-K64</f>
        <v>7693.30000000002</v>
      </c>
      <c r="M64" s="29" t="n">
        <v>0</v>
      </c>
      <c r="N64" s="143" t="n">
        <v>1070</v>
      </c>
      <c r="O64" s="186"/>
      <c r="P64" s="187"/>
      <c r="Q64" s="188"/>
      <c r="R64" s="385" t="n">
        <f aca="false">3000/1.16</f>
        <v>2586.20689655172</v>
      </c>
      <c r="S64" s="188"/>
      <c r="T64" s="221"/>
      <c r="U64" s="178" t="n">
        <f aca="false">L64+M64+N64+O64+P64-R64-T64</f>
        <v>6177.09310344829</v>
      </c>
      <c r="V64" s="181" t="n">
        <v>6177.09310344829</v>
      </c>
      <c r="W64" s="180" t="n">
        <f aca="false">U64-V64</f>
        <v>0</v>
      </c>
      <c r="X64" s="38"/>
      <c r="Y64" s="187"/>
      <c r="Z64" s="209" t="n">
        <v>0</v>
      </c>
      <c r="AA64" s="189"/>
      <c r="AB64" s="189"/>
      <c r="AC64" s="189"/>
      <c r="AD64" s="189"/>
    </row>
    <row r="65" customFormat="false" ht="13.5" hidden="false" customHeight="false" outlineLevel="0" collapsed="false">
      <c r="A65" s="21"/>
      <c r="B65" s="139" t="n">
        <v>42397</v>
      </c>
      <c r="C65" s="23" t="n">
        <v>1708</v>
      </c>
      <c r="D65" s="23" t="n">
        <v>1131</v>
      </c>
      <c r="E65" s="24" t="s">
        <v>568</v>
      </c>
      <c r="F65" s="259" t="s">
        <v>569</v>
      </c>
      <c r="G65" s="24" t="s">
        <v>412</v>
      </c>
      <c r="H65" s="139" t="s">
        <v>570</v>
      </c>
      <c r="I65" s="378" t="n">
        <v>200400</v>
      </c>
      <c r="J65" s="174" t="n">
        <v>172758.62</v>
      </c>
      <c r="K65" s="172" t="n">
        <v>165273.31</v>
      </c>
      <c r="L65" s="173" t="n">
        <f aca="false">+J65-K65</f>
        <v>7485.31</v>
      </c>
      <c r="M65" s="29" t="n">
        <v>7010</v>
      </c>
      <c r="N65" s="143" t="n">
        <v>1070</v>
      </c>
      <c r="O65" s="186"/>
      <c r="P65" s="187"/>
      <c r="Q65" s="188"/>
      <c r="R65" s="143"/>
      <c r="S65" s="188"/>
      <c r="T65" s="386" t="n">
        <v>167.15</v>
      </c>
      <c r="U65" s="178" t="n">
        <f aca="false">L65+M65+N65+O65+P65-R65-T65</f>
        <v>15398.16</v>
      </c>
      <c r="V65" s="181" t="n">
        <v>15565.31</v>
      </c>
      <c r="W65" s="180" t="n">
        <f aca="false">U65-V65</f>
        <v>-167.150000000001</v>
      </c>
      <c r="X65" s="181"/>
      <c r="Y65" s="187"/>
      <c r="Z65" s="40" t="n">
        <v>3730.20517241379</v>
      </c>
      <c r="AA65" s="189"/>
      <c r="AB65" s="189"/>
      <c r="AC65" s="189"/>
      <c r="AD65" s="189"/>
    </row>
    <row r="66" customFormat="false" ht="12.75" hidden="false" customHeight="false" outlineLevel="0" collapsed="false">
      <c r="A66" s="21"/>
      <c r="B66" s="139" t="n">
        <v>42416</v>
      </c>
      <c r="C66" s="259" t="n">
        <v>1951</v>
      </c>
      <c r="D66" s="259" t="n">
        <v>1107</v>
      </c>
      <c r="E66" s="24" t="s">
        <v>571</v>
      </c>
      <c r="F66" s="259" t="s">
        <v>572</v>
      </c>
      <c r="G66" s="24" t="s">
        <v>537</v>
      </c>
      <c r="H66" s="139" t="s">
        <v>573</v>
      </c>
      <c r="I66" s="378" t="n">
        <v>128300</v>
      </c>
      <c r="J66" s="174" t="n">
        <v>110608.45</v>
      </c>
      <c r="K66" s="172" t="n">
        <v>104523.31</v>
      </c>
      <c r="L66" s="173" t="n">
        <f aca="false">+J66-K66</f>
        <v>6085.14</v>
      </c>
      <c r="M66" s="29" t="n">
        <v>1744</v>
      </c>
      <c r="N66" s="143" t="n">
        <v>1070</v>
      </c>
      <c r="O66" s="186"/>
      <c r="P66" s="187"/>
      <c r="Q66" s="188"/>
      <c r="R66" s="220"/>
      <c r="S66" s="188"/>
      <c r="T66" s="172"/>
      <c r="U66" s="178" t="n">
        <f aca="false">L66+M66+N66+O66+P66-R66-T66</f>
        <v>8899.14</v>
      </c>
      <c r="V66" s="181" t="n">
        <v>8899.14</v>
      </c>
      <c r="W66" s="180" t="n">
        <f aca="false">U66-V66</f>
        <v>0</v>
      </c>
      <c r="X66" s="38"/>
      <c r="Y66" s="187"/>
      <c r="Z66" s="209" t="n">
        <v>0</v>
      </c>
      <c r="AA66" s="189"/>
      <c r="AB66" s="189"/>
      <c r="AC66" s="189"/>
      <c r="AD66" s="189"/>
    </row>
    <row r="67" customFormat="false" ht="12" hidden="false" customHeight="false" outlineLevel="0" collapsed="false">
      <c r="U67" s="448" t="n">
        <f aca="false">SUM(U63:U66)</f>
        <v>55019.1231034483</v>
      </c>
      <c r="V67" s="448" t="n">
        <f aca="false">SUM(V63:V66)</f>
        <v>55186.2731034483</v>
      </c>
      <c r="Z67" s="448" t="n">
        <f aca="false">SUM(Z63:Z66)</f>
        <v>3730.20517241379</v>
      </c>
    </row>
    <row r="68" s="238" customFormat="true" ht="12" hidden="false" customHeight="false" outlineLevel="0" collapsed="false"/>
    <row r="69" customFormat="false" ht="13.5" hidden="false" customHeight="false" outlineLevel="0" collapsed="false">
      <c r="A69" s="21"/>
      <c r="B69" s="390" t="n">
        <v>42417</v>
      </c>
      <c r="C69" s="391" t="n">
        <v>1899</v>
      </c>
      <c r="D69" s="391" t="n">
        <v>1115</v>
      </c>
      <c r="E69" s="392" t="s">
        <v>574</v>
      </c>
      <c r="F69" s="391" t="s">
        <v>575</v>
      </c>
      <c r="G69" s="392" t="s">
        <v>412</v>
      </c>
      <c r="H69" s="393" t="s">
        <v>576</v>
      </c>
      <c r="I69" s="376" t="n">
        <v>202500</v>
      </c>
      <c r="J69" s="278" t="n">
        <v>174568.97</v>
      </c>
      <c r="K69" s="279" t="n">
        <v>166126.77</v>
      </c>
      <c r="L69" s="211" t="n">
        <f aca="false">+J69-K69</f>
        <v>8442.20000000001</v>
      </c>
      <c r="M69" s="281" t="n">
        <v>7526</v>
      </c>
      <c r="N69" s="282" t="n">
        <v>1070</v>
      </c>
      <c r="O69" s="283"/>
      <c r="P69" s="283"/>
      <c r="Q69" s="284"/>
      <c r="R69" s="285"/>
      <c r="S69" s="283"/>
      <c r="T69" s="286" t="n">
        <v>2.55</v>
      </c>
      <c r="U69" s="287" t="n">
        <f aca="false">L69+M69+N69+O69+P69-R69-T69</f>
        <v>17035.65</v>
      </c>
      <c r="V69" s="288" t="n">
        <v>17035.65</v>
      </c>
      <c r="W69" s="287" t="n">
        <f aca="false">U69-V69</f>
        <v>0</v>
      </c>
      <c r="X69" s="361" t="n">
        <v>0</v>
      </c>
      <c r="Y69" s="213"/>
      <c r="Z69" s="289" t="n">
        <v>3876.75689655173</v>
      </c>
      <c r="AA69" s="214"/>
      <c r="AB69" s="214"/>
      <c r="AC69" s="214"/>
      <c r="AD69" s="214"/>
    </row>
    <row r="70" customFormat="false" ht="13.5" hidden="false" customHeight="false" outlineLevel="0" collapsed="false">
      <c r="A70" s="21"/>
      <c r="B70" s="390" t="n">
        <v>42416</v>
      </c>
      <c r="C70" s="394" t="n">
        <v>1621</v>
      </c>
      <c r="D70" s="394" t="n">
        <v>1116</v>
      </c>
      <c r="E70" s="392" t="s">
        <v>577</v>
      </c>
      <c r="F70" s="391" t="s">
        <v>578</v>
      </c>
      <c r="G70" s="392" t="s">
        <v>453</v>
      </c>
      <c r="H70" s="393" t="s">
        <v>579</v>
      </c>
      <c r="I70" s="378" t="n">
        <v>165500</v>
      </c>
      <c r="J70" s="174" t="n">
        <v>142672.41</v>
      </c>
      <c r="K70" s="386" t="n">
        <v>125161.24</v>
      </c>
      <c r="L70" s="173" t="n">
        <f aca="false">+J70-K70</f>
        <v>17511.17</v>
      </c>
      <c r="M70" s="29" t="n">
        <v>0</v>
      </c>
      <c r="N70" s="143" t="n">
        <v>1070</v>
      </c>
      <c r="O70" s="186"/>
      <c r="P70" s="187"/>
      <c r="Q70" s="188"/>
      <c r="R70" s="395"/>
      <c r="S70" s="188"/>
      <c r="T70" s="221" t="n">
        <v>63.03</v>
      </c>
      <c r="U70" s="178" t="n">
        <f aca="false">L70+M70+N70+O70+P70-R70-T70</f>
        <v>18518.14</v>
      </c>
      <c r="V70" s="181" t="n">
        <v>18518.14</v>
      </c>
      <c r="W70" s="180" t="n">
        <f aca="false">U70-V70</f>
        <v>0</v>
      </c>
      <c r="X70" s="38" t="n">
        <v>0</v>
      </c>
      <c r="Y70" s="187"/>
      <c r="Z70" s="209" t="n">
        <v>0</v>
      </c>
      <c r="AA70" s="189"/>
      <c r="AB70" s="189"/>
      <c r="AC70" s="189"/>
      <c r="AD70" s="189"/>
    </row>
    <row r="71" customFormat="false" ht="13.5" hidden="false" customHeight="false" outlineLevel="0" collapsed="false">
      <c r="A71" s="21"/>
      <c r="B71" s="390" t="n">
        <v>42415</v>
      </c>
      <c r="C71" s="394" t="n">
        <v>1949</v>
      </c>
      <c r="D71" s="394" t="n">
        <v>1120</v>
      </c>
      <c r="E71" s="392" t="s">
        <v>580</v>
      </c>
      <c r="F71" s="391" t="s">
        <v>581</v>
      </c>
      <c r="G71" s="392" t="s">
        <v>453</v>
      </c>
      <c r="H71" s="393" t="s">
        <v>582</v>
      </c>
      <c r="I71" s="378" t="n">
        <v>165500</v>
      </c>
      <c r="J71" s="174" t="n">
        <v>142672.41</v>
      </c>
      <c r="K71" s="172" t="n">
        <v>125161.24</v>
      </c>
      <c r="L71" s="173" t="n">
        <f aca="false">+J71-K71</f>
        <v>17511.17</v>
      </c>
      <c r="M71" s="29" t="n">
        <v>0</v>
      </c>
      <c r="N71" s="143" t="n">
        <v>0</v>
      </c>
      <c r="O71" s="186"/>
      <c r="P71" s="187"/>
      <c r="Q71" s="188"/>
      <c r="R71" s="143"/>
      <c r="S71" s="188"/>
      <c r="T71" s="172" t="n">
        <v>837.46</v>
      </c>
      <c r="U71" s="178" t="n">
        <f aca="false">L71+M71+N71+O71+P71-R71-T71</f>
        <v>16673.71</v>
      </c>
      <c r="V71" s="181" t="n">
        <v>16673.71</v>
      </c>
      <c r="W71" s="180" t="n">
        <f aca="false">U71-V71</f>
        <v>0</v>
      </c>
      <c r="X71" s="181" t="n">
        <v>4310.34482758621</v>
      </c>
      <c r="Y71" s="187"/>
      <c r="Z71" s="40" t="n">
        <v>0</v>
      </c>
      <c r="AA71" s="189"/>
      <c r="AB71" s="189"/>
      <c r="AC71" s="189"/>
      <c r="AD71" s="189"/>
    </row>
    <row r="72" customFormat="false" ht="13.5" hidden="false" customHeight="false" outlineLevel="0" collapsed="false">
      <c r="A72" s="21"/>
      <c r="B72" s="390" t="n">
        <v>42404</v>
      </c>
      <c r="C72" s="391" t="n">
        <v>2118</v>
      </c>
      <c r="D72" s="391" t="n">
        <v>1121</v>
      </c>
      <c r="E72" s="392" t="s">
        <v>583</v>
      </c>
      <c r="F72" s="391" t="s">
        <v>584</v>
      </c>
      <c r="G72" s="392" t="s">
        <v>585</v>
      </c>
      <c r="H72" s="393" t="s">
        <v>586</v>
      </c>
      <c r="I72" s="378" t="n">
        <v>507100</v>
      </c>
      <c r="J72" s="174" t="n">
        <v>413401.99</v>
      </c>
      <c r="K72" s="172" t="n">
        <v>364869</v>
      </c>
      <c r="L72" s="173" t="n">
        <f aca="false">+J72-K72</f>
        <v>48532.99</v>
      </c>
      <c r="M72" s="29" t="n">
        <v>0</v>
      </c>
      <c r="N72" s="143" t="n">
        <v>0</v>
      </c>
      <c r="O72" s="186"/>
      <c r="P72" s="187"/>
      <c r="Q72" s="188"/>
      <c r="R72" s="220"/>
      <c r="S72" s="188"/>
      <c r="T72" s="172" t="n">
        <v>0</v>
      </c>
      <c r="U72" s="178" t="n">
        <f aca="false">L72+M72+N72+O72+P72-R72-T72</f>
        <v>48532.99</v>
      </c>
      <c r="V72" s="181" t="n">
        <v>48532.99</v>
      </c>
      <c r="W72" s="180" t="n">
        <f aca="false">U72-V72</f>
        <v>0</v>
      </c>
      <c r="X72" s="38" t="n">
        <v>0</v>
      </c>
      <c r="Y72" s="187"/>
      <c r="Z72" s="209" t="n">
        <v>0</v>
      </c>
      <c r="AA72" s="189"/>
      <c r="AB72" s="189"/>
      <c r="AC72" s="189"/>
      <c r="AD72" s="189"/>
    </row>
    <row r="73" customFormat="false" ht="13.5" hidden="false" customHeight="false" outlineLevel="0" collapsed="false">
      <c r="A73" s="21"/>
      <c r="B73" s="390" t="n">
        <v>42418</v>
      </c>
      <c r="C73" s="394" t="n">
        <v>1886</v>
      </c>
      <c r="D73" s="394" t="n">
        <v>1132</v>
      </c>
      <c r="E73" s="392" t="s">
        <v>587</v>
      </c>
      <c r="F73" s="391" t="s">
        <v>588</v>
      </c>
      <c r="G73" s="392" t="s">
        <v>453</v>
      </c>
      <c r="H73" s="393" t="s">
        <v>589</v>
      </c>
      <c r="I73" s="378" t="n">
        <v>165500</v>
      </c>
      <c r="J73" s="174" t="n">
        <v>142672.41</v>
      </c>
      <c r="K73" s="172" t="n">
        <v>125161.24</v>
      </c>
      <c r="L73" s="173" t="n">
        <f aca="false">+J73-K73</f>
        <v>17511.17</v>
      </c>
      <c r="M73" s="29" t="n">
        <v>0</v>
      </c>
      <c r="N73" s="143" t="n">
        <v>0</v>
      </c>
      <c r="O73" s="186"/>
      <c r="P73" s="187"/>
      <c r="Q73" s="188" t="n">
        <f aca="false">R73*1.16</f>
        <v>14838.5112</v>
      </c>
      <c r="R73" s="220" t="n">
        <v>12791.82</v>
      </c>
      <c r="S73" s="188" t="n">
        <f aca="false">T73*1.16</f>
        <v>0</v>
      </c>
      <c r="T73" s="172" t="n">
        <v>0</v>
      </c>
      <c r="U73" s="178" t="n">
        <f aca="false">L73+M73+N73+O73+P73-R73-T73</f>
        <v>4719.35</v>
      </c>
      <c r="V73" s="181" t="n">
        <v>4719.35</v>
      </c>
      <c r="W73" s="180" t="n">
        <f aca="false">U73-V73</f>
        <v>0</v>
      </c>
      <c r="X73" s="38" t="n">
        <v>25000</v>
      </c>
      <c r="Y73" s="187"/>
      <c r="Z73" s="209" t="n">
        <v>3576.42</v>
      </c>
      <c r="AA73" s="189"/>
      <c r="AB73" s="189"/>
      <c r="AC73" s="189"/>
      <c r="AD73" s="189"/>
    </row>
    <row r="74" customFormat="false" ht="13.5" hidden="false" customHeight="false" outlineLevel="0" collapsed="false">
      <c r="A74" s="21"/>
      <c r="B74" s="390" t="n">
        <v>42422</v>
      </c>
      <c r="C74" s="394" t="n">
        <v>1869</v>
      </c>
      <c r="D74" s="394" t="n">
        <v>1125</v>
      </c>
      <c r="E74" s="392" t="s">
        <v>590</v>
      </c>
      <c r="F74" s="391" t="s">
        <v>591</v>
      </c>
      <c r="G74" s="392" t="s">
        <v>408</v>
      </c>
      <c r="H74" s="393" t="s">
        <v>592</v>
      </c>
      <c r="I74" s="378" t="n">
        <v>142600</v>
      </c>
      <c r="J74" s="174" t="n">
        <v>122931.03</v>
      </c>
      <c r="K74" s="172" t="n">
        <v>112159.32</v>
      </c>
      <c r="L74" s="173" t="n">
        <f aca="false">+J74-K74</f>
        <v>10771.71</v>
      </c>
      <c r="M74" s="132" t="n">
        <v>1455</v>
      </c>
      <c r="N74" s="143" t="n">
        <v>1070</v>
      </c>
      <c r="O74" s="186"/>
      <c r="P74" s="187"/>
      <c r="Q74" s="188"/>
      <c r="R74" s="143" t="n">
        <v>3103.44827586207</v>
      </c>
      <c r="S74" s="188"/>
      <c r="T74" s="172" t="n">
        <v>0</v>
      </c>
      <c r="U74" s="178" t="n">
        <f aca="false">L74+M74+N74+O74+P74-R74-T74</f>
        <v>10193.2617241379</v>
      </c>
      <c r="V74" s="181" t="n">
        <v>10193.2617241379</v>
      </c>
      <c r="W74" s="180" t="n">
        <f aca="false">U74-V74</f>
        <v>0</v>
      </c>
      <c r="X74" s="38" t="n">
        <v>0</v>
      </c>
      <c r="Y74" s="187"/>
      <c r="Z74" s="209" t="n">
        <v>0</v>
      </c>
      <c r="AA74" s="189"/>
      <c r="AB74" s="189"/>
      <c r="AC74" s="189"/>
      <c r="AD74" s="189"/>
    </row>
    <row r="75" customFormat="false" ht="13.5" hidden="false" customHeight="false" outlineLevel="0" collapsed="false">
      <c r="A75" s="21"/>
      <c r="B75" s="390" t="n">
        <v>42411</v>
      </c>
      <c r="C75" s="394" t="n">
        <v>1936</v>
      </c>
      <c r="D75" s="394" t="n">
        <v>1126</v>
      </c>
      <c r="E75" s="392" t="s">
        <v>593</v>
      </c>
      <c r="F75" s="391" t="s">
        <v>594</v>
      </c>
      <c r="G75" s="392" t="s">
        <v>595</v>
      </c>
      <c r="H75" s="393" t="s">
        <v>596</v>
      </c>
      <c r="I75" s="378" t="n">
        <v>257300</v>
      </c>
      <c r="J75" s="174" t="n">
        <v>221810.34</v>
      </c>
      <c r="K75" s="172" t="n">
        <v>211751.8</v>
      </c>
      <c r="L75" s="173" t="n">
        <f aca="false">+J75-K75</f>
        <v>10058.54</v>
      </c>
      <c r="M75" s="29" t="n">
        <v>16477</v>
      </c>
      <c r="N75" s="29" t="n">
        <v>0</v>
      </c>
      <c r="O75" s="186"/>
      <c r="P75" s="187"/>
      <c r="Q75" s="187"/>
      <c r="R75" s="177"/>
      <c r="S75" s="187"/>
      <c r="T75" s="172" t="n">
        <v>0</v>
      </c>
      <c r="U75" s="178" t="n">
        <f aca="false">L75+M75+N75+O75+P75-R75-T75</f>
        <v>26535.54</v>
      </c>
      <c r="V75" s="181" t="n">
        <v>26535.54</v>
      </c>
      <c r="W75" s="180" t="n">
        <f aca="false">U75-V75</f>
        <v>0</v>
      </c>
      <c r="X75" s="181" t="n">
        <v>5172.41379310345</v>
      </c>
      <c r="Y75" s="187"/>
      <c r="Z75" s="40" t="n">
        <v>3972.1875862069</v>
      </c>
      <c r="AA75" s="189"/>
      <c r="AB75" s="189"/>
      <c r="AC75" s="189"/>
      <c r="AD75" s="189"/>
    </row>
    <row r="76" customFormat="false" ht="13.5" hidden="false" customHeight="false" outlineLevel="0" collapsed="false">
      <c r="A76" s="21"/>
      <c r="B76" s="390" t="n">
        <v>42411</v>
      </c>
      <c r="C76" s="394" t="n">
        <v>1928</v>
      </c>
      <c r="D76" s="394" t="n">
        <v>1129</v>
      </c>
      <c r="E76" s="392" t="s">
        <v>597</v>
      </c>
      <c r="F76" s="391" t="s">
        <v>598</v>
      </c>
      <c r="G76" s="392" t="s">
        <v>599</v>
      </c>
      <c r="H76" s="393" t="s">
        <v>600</v>
      </c>
      <c r="I76" s="378" t="n">
        <v>195000</v>
      </c>
      <c r="J76" s="174" t="n">
        <v>168103.45</v>
      </c>
      <c r="K76" s="172" t="n">
        <v>152394.01</v>
      </c>
      <c r="L76" s="211" t="n">
        <f aca="false">+J76-K76</f>
        <v>15709.44</v>
      </c>
      <c r="M76" s="29" t="n">
        <v>0</v>
      </c>
      <c r="N76" s="29" t="n">
        <v>1070</v>
      </c>
      <c r="O76" s="197"/>
      <c r="P76" s="198"/>
      <c r="Q76" s="198"/>
      <c r="R76" s="177"/>
      <c r="S76" s="198"/>
      <c r="T76" s="172" t="n">
        <v>249.4</v>
      </c>
      <c r="U76" s="178" t="n">
        <f aca="false">L76+M76+N76+O76+P76-R76-T76</f>
        <v>16530.04</v>
      </c>
      <c r="V76" s="181" t="n">
        <v>16530.04</v>
      </c>
      <c r="W76" s="180" t="n">
        <f aca="false">U76-V76</f>
        <v>0</v>
      </c>
      <c r="X76" s="181" t="n">
        <v>4310.34482758621</v>
      </c>
      <c r="Y76" s="198"/>
      <c r="Z76" s="209" t="n">
        <v>3510.76896551724</v>
      </c>
      <c r="AA76" s="206"/>
      <c r="AB76" s="206"/>
      <c r="AC76" s="206"/>
      <c r="AD76" s="206"/>
    </row>
    <row r="77" customFormat="false" ht="12" hidden="false" customHeight="false" outlineLevel="0" collapsed="false">
      <c r="U77" s="448" t="n">
        <f aca="false">SUM(U69:U76)</f>
        <v>158738.681724138</v>
      </c>
      <c r="V77" s="448" t="n">
        <f aca="false">SUM(V69:V76)</f>
        <v>158738.681724138</v>
      </c>
      <c r="X77" s="448" t="n">
        <f aca="false">SUM(X69:X76)</f>
        <v>38793.1034482759</v>
      </c>
      <c r="Z77" s="448" t="n">
        <f aca="false">SUM(Z69:Z76)</f>
        <v>14936.1334482759</v>
      </c>
    </row>
    <row r="78" s="238" customFormat="true" ht="12" hidden="false" customHeight="false" outlineLevel="0" collapsed="false"/>
    <row r="79" customFormat="false" ht="13.5" hidden="false" customHeight="false" outlineLevel="0" collapsed="false">
      <c r="A79" s="21"/>
      <c r="B79" s="390" t="n">
        <v>42419</v>
      </c>
      <c r="C79" s="391" t="n">
        <v>1990</v>
      </c>
      <c r="D79" s="391" t="n">
        <v>1130</v>
      </c>
      <c r="E79" s="392" t="s">
        <v>601</v>
      </c>
      <c r="F79" s="391" t="s">
        <v>602</v>
      </c>
      <c r="G79" s="392" t="s">
        <v>603</v>
      </c>
      <c r="H79" s="393" t="s">
        <v>604</v>
      </c>
      <c r="I79" s="396" t="n">
        <v>434900</v>
      </c>
      <c r="J79" s="278" t="n">
        <v>359279.05</v>
      </c>
      <c r="K79" s="279" t="n">
        <v>318591.03</v>
      </c>
      <c r="L79" s="211" t="n">
        <f aca="false">+J79-K79</f>
        <v>40688.02</v>
      </c>
      <c r="M79" s="281" t="n">
        <v>0</v>
      </c>
      <c r="N79" s="282" t="n">
        <v>0</v>
      </c>
      <c r="O79" s="283"/>
      <c r="P79" s="283"/>
      <c r="Q79" s="284"/>
      <c r="R79" s="285" t="n">
        <v>4310.34482758621</v>
      </c>
      <c r="S79" s="283"/>
      <c r="T79" s="286"/>
      <c r="U79" s="287" t="n">
        <f aca="false">L79+M79+N79+O79+P79-R79-T79</f>
        <v>36377.6751724138</v>
      </c>
      <c r="V79" s="288" t="n">
        <v>36377.6751724138</v>
      </c>
      <c r="W79" s="287" t="n">
        <f aca="false">U79-V79</f>
        <v>0</v>
      </c>
      <c r="X79" s="361" t="n">
        <v>0</v>
      </c>
      <c r="Y79" s="213"/>
      <c r="Z79" s="289"/>
      <c r="AA79" s="214"/>
      <c r="AB79" s="214"/>
      <c r="AC79" s="214"/>
      <c r="AD79" s="214"/>
      <c r="AE79" s="2"/>
      <c r="AF79" s="2"/>
      <c r="AG79" s="2"/>
    </row>
    <row r="80" customFormat="false" ht="13.5" hidden="false" customHeight="false" outlineLevel="0" collapsed="false">
      <c r="A80" s="21"/>
      <c r="B80" s="390" t="n">
        <v>42419</v>
      </c>
      <c r="C80" s="391" t="n">
        <v>1959</v>
      </c>
      <c r="D80" s="394" t="n">
        <v>1133</v>
      </c>
      <c r="E80" s="392" t="s">
        <v>605</v>
      </c>
      <c r="F80" s="391" t="s">
        <v>606</v>
      </c>
      <c r="G80" s="392" t="s">
        <v>412</v>
      </c>
      <c r="H80" s="393" t="s">
        <v>607</v>
      </c>
      <c r="I80" s="396" t="n">
        <v>202500</v>
      </c>
      <c r="J80" s="174" t="n">
        <v>174568.97</v>
      </c>
      <c r="K80" s="172" t="n">
        <v>168299.18</v>
      </c>
      <c r="L80" s="173" t="n">
        <f aca="false">+J80-K80</f>
        <v>6269.79000000001</v>
      </c>
      <c r="M80" s="29" t="n">
        <v>7526</v>
      </c>
      <c r="N80" s="143" t="n">
        <v>1070</v>
      </c>
      <c r="O80" s="186"/>
      <c r="P80" s="187"/>
      <c r="Q80" s="188"/>
      <c r="R80" s="395" t="n">
        <f aca="false">2586.21+31896.55</f>
        <v>34482.76</v>
      </c>
      <c r="S80" s="188"/>
      <c r="T80" s="221"/>
      <c r="U80" s="178" t="n">
        <f aca="false">L80+M80+N80+O80+P80-R80-T80</f>
        <v>-19616.97</v>
      </c>
      <c r="V80" s="181" t="n">
        <v>-19616.9686206897</v>
      </c>
      <c r="W80" s="180" t="n">
        <f aca="false">U80-V80</f>
        <v>-0.00137931034259964</v>
      </c>
      <c r="X80" s="38" t="n">
        <v>31896.5517241379</v>
      </c>
      <c r="Y80" s="187"/>
      <c r="Z80" s="209"/>
      <c r="AA80" s="189"/>
      <c r="AB80" s="189"/>
      <c r="AC80" s="189"/>
      <c r="AD80" s="189"/>
      <c r="AE80" s="2"/>
      <c r="AF80" s="2"/>
      <c r="AG80" s="2"/>
    </row>
    <row r="81" customFormat="false" ht="13.5" hidden="false" customHeight="false" outlineLevel="0" collapsed="false">
      <c r="A81" s="21"/>
      <c r="B81" s="397" t="n">
        <v>42419</v>
      </c>
      <c r="C81" s="394" t="n">
        <v>1956</v>
      </c>
      <c r="D81" s="394" t="n">
        <v>1134</v>
      </c>
      <c r="E81" s="392" t="s">
        <v>608</v>
      </c>
      <c r="F81" s="394" t="s">
        <v>609</v>
      </c>
      <c r="G81" s="392" t="s">
        <v>537</v>
      </c>
      <c r="H81" s="398" t="s">
        <v>424</v>
      </c>
      <c r="I81" s="378" t="n">
        <v>121247.04</v>
      </c>
      <c r="J81" s="174" t="n">
        <v>104523.31</v>
      </c>
      <c r="K81" s="172" t="n">
        <v>104523.31</v>
      </c>
      <c r="L81" s="173" t="n">
        <f aca="false">+J81-K81</f>
        <v>0</v>
      </c>
      <c r="M81" s="29"/>
      <c r="N81" s="143" t="n">
        <v>1070</v>
      </c>
      <c r="O81" s="186"/>
      <c r="P81" s="187"/>
      <c r="Q81" s="188"/>
      <c r="R81" s="143"/>
      <c r="S81" s="188"/>
      <c r="T81" s="172"/>
      <c r="U81" s="178" t="n">
        <f aca="false">L81+M81+N81+O81+P81-R81-T81</f>
        <v>1070</v>
      </c>
      <c r="V81" s="181" t="n">
        <v>1070</v>
      </c>
      <c r="W81" s="180" t="n">
        <f aca="false">U81-V81</f>
        <v>0</v>
      </c>
      <c r="X81" s="181"/>
      <c r="Y81" s="187"/>
      <c r="Z81" s="40"/>
      <c r="AA81" s="189"/>
      <c r="AB81" s="189"/>
      <c r="AC81" s="189"/>
      <c r="AD81" s="189"/>
      <c r="AE81" s="2"/>
      <c r="AF81" s="2"/>
      <c r="AG81" s="2"/>
    </row>
    <row r="82" customFormat="false" ht="13.5" hidden="false" customHeight="false" outlineLevel="0" collapsed="false">
      <c r="A82" s="21"/>
      <c r="B82" s="397" t="n">
        <v>42423</v>
      </c>
      <c r="C82" s="394" t="n">
        <v>1472</v>
      </c>
      <c r="D82" s="391" t="n">
        <v>1135</v>
      </c>
      <c r="E82" s="392" t="s">
        <v>610</v>
      </c>
      <c r="F82" s="394" t="s">
        <v>611</v>
      </c>
      <c r="G82" s="392" t="s">
        <v>612</v>
      </c>
      <c r="H82" s="398" t="s">
        <v>428</v>
      </c>
      <c r="I82" s="378" t="n">
        <v>281158.68</v>
      </c>
      <c r="J82" s="174" t="n">
        <v>242378.17</v>
      </c>
      <c r="K82" s="172" t="n">
        <v>237930.19</v>
      </c>
      <c r="L82" s="173" t="n">
        <f aca="false">+J82-K82</f>
        <v>4447.98000000001</v>
      </c>
      <c r="M82" s="29"/>
      <c r="N82" s="143" t="n">
        <v>1070</v>
      </c>
      <c r="O82" s="186"/>
      <c r="P82" s="187"/>
      <c r="Q82" s="188"/>
      <c r="R82" s="220"/>
      <c r="S82" s="188"/>
      <c r="T82" s="172"/>
      <c r="U82" s="178" t="n">
        <f aca="false">L82+M82+N82+O82+P82-R82-T82</f>
        <v>5517.98000000001</v>
      </c>
      <c r="V82" s="181" t="n">
        <v>5517.98000000001</v>
      </c>
      <c r="W82" s="180" t="n">
        <f aca="false">U82-V82</f>
        <v>0</v>
      </c>
      <c r="X82" s="38"/>
      <c r="Y82" s="187"/>
      <c r="Z82" s="209"/>
      <c r="AA82" s="189"/>
      <c r="AB82" s="189"/>
      <c r="AC82" s="189"/>
      <c r="AD82" s="189"/>
      <c r="AE82" s="2"/>
      <c r="AF82" s="2"/>
      <c r="AG82" s="2"/>
    </row>
    <row r="83" customFormat="false" ht="12.75" hidden="false" customHeight="false" outlineLevel="0" collapsed="false">
      <c r="A83" s="21"/>
      <c r="B83" s="397" t="n">
        <v>42423</v>
      </c>
      <c r="C83" s="394" t="n">
        <v>1639</v>
      </c>
      <c r="D83" s="394" t="n">
        <v>1136</v>
      </c>
      <c r="E83" s="392" t="s">
        <v>613</v>
      </c>
      <c r="F83" s="394" t="s">
        <v>614</v>
      </c>
      <c r="G83" s="392" t="s">
        <v>227</v>
      </c>
      <c r="H83" s="398" t="s">
        <v>431</v>
      </c>
      <c r="I83" s="378" t="n">
        <v>225919.86</v>
      </c>
      <c r="J83" s="174" t="n">
        <v>194758.5</v>
      </c>
      <c r="K83" s="172" t="n">
        <v>191187.11</v>
      </c>
      <c r="L83" s="173" t="n">
        <f aca="false">+J83-K83</f>
        <v>3571.39000000001</v>
      </c>
      <c r="M83" s="29"/>
      <c r="N83" s="143" t="n">
        <v>1070</v>
      </c>
      <c r="O83" s="186"/>
      <c r="P83" s="187"/>
      <c r="Q83" s="188" t="n">
        <f aca="false">R83*1.16</f>
        <v>0</v>
      </c>
      <c r="R83" s="220"/>
      <c r="S83" s="188" t="n">
        <f aca="false">T83*1.16</f>
        <v>0</v>
      </c>
      <c r="T83" s="172"/>
      <c r="U83" s="178" t="n">
        <f aca="false">L83+M83+N83+O83+P83-R83-T83</f>
        <v>4641.39000000001</v>
      </c>
      <c r="V83" s="181" t="n">
        <v>4641.39000000001</v>
      </c>
      <c r="W83" s="180" t="n">
        <f aca="false">U83-V83</f>
        <v>0</v>
      </c>
      <c r="X83" s="38"/>
      <c r="Y83" s="187"/>
      <c r="Z83" s="209"/>
      <c r="AA83" s="189"/>
      <c r="AB83" s="189"/>
      <c r="AC83" s="189"/>
      <c r="AD83" s="189"/>
      <c r="AE83" s="2"/>
      <c r="AF83" s="2"/>
      <c r="AG83" s="2"/>
    </row>
    <row r="84" customFormat="false" ht="12" hidden="false" customHeight="false" outlineLevel="0" collapsed="false">
      <c r="U84" s="448" t="n">
        <f aca="false">SUM(U79:U83)</f>
        <v>27990.0751724138</v>
      </c>
      <c r="V84" s="448" t="n">
        <f aca="false">SUM(V79:V83)</f>
        <v>27990.0765517241</v>
      </c>
      <c r="X84" s="448" t="n">
        <f aca="false">SUM(X79:X83)</f>
        <v>31896.5517241379</v>
      </c>
    </row>
    <row r="85" s="238" customFormat="true" ht="12" hidden="false" customHeight="false" outlineLevel="0" collapsed="false"/>
    <row r="86" customFormat="false" ht="12.75" hidden="false" customHeight="false" outlineLevel="0" collapsed="false">
      <c r="A86" s="21"/>
      <c r="B86" s="409" t="n">
        <v>42417</v>
      </c>
      <c r="C86" s="410" t="n">
        <v>1677</v>
      </c>
      <c r="D86" s="410" t="n">
        <v>1138</v>
      </c>
      <c r="E86" s="411" t="s">
        <v>616</v>
      </c>
      <c r="F86" s="410" t="s">
        <v>617</v>
      </c>
      <c r="G86" s="411" t="s">
        <v>438</v>
      </c>
      <c r="H86" s="412" t="s">
        <v>618</v>
      </c>
      <c r="I86" s="413" t="n">
        <v>175700</v>
      </c>
      <c r="J86" s="413" t="n">
        <v>151465.52</v>
      </c>
      <c r="K86" s="413" t="n">
        <v>141687.1</v>
      </c>
      <c r="L86" s="127" t="n">
        <f aca="false">+J86-K86</f>
        <v>9778.41999999998</v>
      </c>
      <c r="M86" s="413" t="n">
        <v>7759</v>
      </c>
      <c r="N86" s="413" t="n">
        <v>1070</v>
      </c>
      <c r="O86" s="414"/>
      <c r="P86" s="414"/>
      <c r="Q86" s="415"/>
      <c r="R86" s="416" t="n">
        <v>2586.20689655172</v>
      </c>
      <c r="S86" s="414"/>
      <c r="T86" s="413" t="n">
        <v>0</v>
      </c>
      <c r="U86" s="60" t="n">
        <f aca="false">L86+M86+N86+O86+P86-R86-T86</f>
        <v>16021.2131034483</v>
      </c>
      <c r="V86" s="361" t="n">
        <v>16021.2131034483</v>
      </c>
      <c r="W86" s="60" t="n">
        <f aca="false">U86-V86</f>
        <v>0</v>
      </c>
      <c r="X86" s="361" t="n">
        <v>4310.34482758621</v>
      </c>
      <c r="Y86" s="59"/>
      <c r="Z86" s="417" t="n">
        <v>3459.89034482759</v>
      </c>
      <c r="AA86" s="62"/>
      <c r="AB86" s="62"/>
      <c r="AC86" s="62"/>
      <c r="AD86" s="418"/>
    </row>
    <row r="87" customFormat="false" ht="12.75" hidden="false" customHeight="false" outlineLevel="0" collapsed="false">
      <c r="A87" s="21"/>
      <c r="B87" s="144" t="n">
        <v>42416</v>
      </c>
      <c r="C87" s="259" t="n">
        <v>1961</v>
      </c>
      <c r="D87" s="23" t="n">
        <v>1140</v>
      </c>
      <c r="E87" s="24" t="s">
        <v>619</v>
      </c>
      <c r="F87" s="259" t="s">
        <v>620</v>
      </c>
      <c r="G87" s="24" t="s">
        <v>546</v>
      </c>
      <c r="H87" s="139" t="s">
        <v>621</v>
      </c>
      <c r="I87" s="136" t="n">
        <v>337000</v>
      </c>
      <c r="J87" s="136" t="n">
        <v>283514.79</v>
      </c>
      <c r="K87" s="136" t="n">
        <v>260718.64</v>
      </c>
      <c r="L87" s="28" t="n">
        <f aca="false">+J87-K87</f>
        <v>22796.15</v>
      </c>
      <c r="M87" s="136" t="n">
        <v>8677</v>
      </c>
      <c r="N87" s="136" t="n">
        <v>0</v>
      </c>
      <c r="O87" s="43"/>
      <c r="P87" s="44"/>
      <c r="Q87" s="45"/>
      <c r="R87" s="419" t="n">
        <v>0</v>
      </c>
      <c r="S87" s="45"/>
      <c r="T87" s="136" t="n">
        <v>0</v>
      </c>
      <c r="U87" s="35" t="n">
        <f aca="false">L87+M87+N87+O87+P87-R87-T87</f>
        <v>31473.15</v>
      </c>
      <c r="V87" s="38" t="n">
        <v>31473.15</v>
      </c>
      <c r="W87" s="35" t="n">
        <f aca="false">U87-V87</f>
        <v>0</v>
      </c>
      <c r="X87" s="38" t="n">
        <v>5172.41379310345</v>
      </c>
      <c r="Y87" s="44"/>
      <c r="Z87" s="420"/>
      <c r="AA87" s="46"/>
      <c r="AB87" s="46"/>
      <c r="AC87" s="46"/>
      <c r="AD87" s="47"/>
    </row>
    <row r="88" customFormat="false" ht="12.75" hidden="false" customHeight="false" outlineLevel="0" collapsed="false">
      <c r="A88" s="21"/>
      <c r="B88" s="144" t="n">
        <v>42423</v>
      </c>
      <c r="C88" s="23" t="n">
        <v>1941</v>
      </c>
      <c r="D88" s="23" t="n">
        <v>1147</v>
      </c>
      <c r="E88" s="24" t="s">
        <v>622</v>
      </c>
      <c r="F88" s="259" t="s">
        <v>623</v>
      </c>
      <c r="G88" s="24" t="s">
        <v>419</v>
      </c>
      <c r="H88" s="139" t="s">
        <v>624</v>
      </c>
      <c r="I88" s="136" t="n">
        <v>195000</v>
      </c>
      <c r="J88" s="136" t="n">
        <v>168103.45</v>
      </c>
      <c r="K88" s="136" t="n">
        <v>152394</v>
      </c>
      <c r="L88" s="28" t="n">
        <f aca="false">+J88-K88</f>
        <v>15709.45</v>
      </c>
      <c r="M88" s="136" t="n">
        <v>0</v>
      </c>
      <c r="N88" s="136" t="n">
        <v>0</v>
      </c>
      <c r="O88" s="43"/>
      <c r="P88" s="44"/>
      <c r="Q88" s="45"/>
      <c r="R88" s="136" t="n">
        <v>0</v>
      </c>
      <c r="S88" s="45"/>
      <c r="T88" s="136" t="n">
        <v>0</v>
      </c>
      <c r="U88" s="35" t="n">
        <f aca="false">L88+M88+N88+O88+P88-R88-T88</f>
        <v>15709.45</v>
      </c>
      <c r="V88" s="38" t="n">
        <v>15709.45</v>
      </c>
      <c r="W88" s="35" t="n">
        <f aca="false">U88-V88</f>
        <v>0</v>
      </c>
      <c r="X88" s="38" t="n">
        <v>0</v>
      </c>
      <c r="Y88" s="44"/>
      <c r="Z88" s="420"/>
      <c r="AA88" s="46"/>
      <c r="AB88" s="46"/>
      <c r="AC88" s="46"/>
      <c r="AD88" s="47"/>
    </row>
    <row r="89" customFormat="false" ht="12.75" hidden="false" customHeight="false" outlineLevel="0" collapsed="false">
      <c r="A89" s="21"/>
      <c r="B89" s="144" t="n">
        <v>42412</v>
      </c>
      <c r="C89" s="23" t="n">
        <v>1591</v>
      </c>
      <c r="D89" s="259" t="n">
        <v>1148</v>
      </c>
      <c r="E89" s="24" t="s">
        <v>625</v>
      </c>
      <c r="F89" s="259" t="s">
        <v>626</v>
      </c>
      <c r="G89" s="24" t="s">
        <v>627</v>
      </c>
      <c r="H89" s="139" t="s">
        <v>624</v>
      </c>
      <c r="I89" s="136" t="n">
        <v>434900</v>
      </c>
      <c r="J89" s="136" t="n">
        <v>359279.05</v>
      </c>
      <c r="K89" s="136" t="n">
        <v>312808.26</v>
      </c>
      <c r="L89" s="28" t="n">
        <f aca="false">+J89-K89</f>
        <v>46470.79</v>
      </c>
      <c r="M89" s="136" t="n">
        <v>0</v>
      </c>
      <c r="N89" s="136" t="n">
        <v>0</v>
      </c>
      <c r="O89" s="43"/>
      <c r="P89" s="44"/>
      <c r="Q89" s="45"/>
      <c r="R89" s="419" t="n">
        <v>0</v>
      </c>
      <c r="S89" s="45"/>
      <c r="T89" s="136" t="n">
        <v>0</v>
      </c>
      <c r="U89" s="35" t="n">
        <f aca="false">L89+M89+N89+O89+P89-R89-T89</f>
        <v>46470.79</v>
      </c>
      <c r="V89" s="38" t="n">
        <v>46470.79</v>
      </c>
      <c r="W89" s="35" t="n">
        <f aca="false">U89-V89</f>
        <v>0</v>
      </c>
      <c r="X89" s="38" t="n">
        <v>0</v>
      </c>
      <c r="Y89" s="44"/>
      <c r="Z89" s="420"/>
      <c r="AA89" s="46"/>
      <c r="AB89" s="46"/>
      <c r="AC89" s="46"/>
      <c r="AD89" s="47"/>
    </row>
    <row r="90" customFormat="false" ht="12.75" hidden="false" customHeight="false" outlineLevel="0" collapsed="false">
      <c r="A90" s="21"/>
      <c r="B90" s="144" t="n">
        <v>42419</v>
      </c>
      <c r="C90" s="259" t="n">
        <v>2117</v>
      </c>
      <c r="D90" s="23" t="n">
        <v>1149</v>
      </c>
      <c r="E90" s="24" t="s">
        <v>628</v>
      </c>
      <c r="F90" s="259" t="s">
        <v>629</v>
      </c>
      <c r="G90" s="24" t="s">
        <v>492</v>
      </c>
      <c r="H90" s="139" t="s">
        <v>630</v>
      </c>
      <c r="I90" s="136" t="n">
        <v>964300</v>
      </c>
      <c r="J90" s="136" t="n">
        <v>759002.36</v>
      </c>
      <c r="K90" s="136" t="n">
        <v>653593.25</v>
      </c>
      <c r="L90" s="28" t="n">
        <f aca="false">+J90-K90</f>
        <v>105409.11</v>
      </c>
      <c r="M90" s="136" t="n">
        <v>0</v>
      </c>
      <c r="N90" s="136" t="n">
        <v>0</v>
      </c>
      <c r="O90" s="43"/>
      <c r="P90" s="44"/>
      <c r="Q90" s="45" t="n">
        <f aca="false">R90*1.16</f>
        <v>14300</v>
      </c>
      <c r="R90" s="419" t="n">
        <v>12327.5862068966</v>
      </c>
      <c r="S90" s="45" t="n">
        <f aca="false">T90*1.16</f>
        <v>0</v>
      </c>
      <c r="T90" s="136" t="n">
        <v>0</v>
      </c>
      <c r="U90" s="35" t="n">
        <f aca="false">L90+M90+N90+O90+P90-R90-T90</f>
        <v>93081.5237931034</v>
      </c>
      <c r="V90" s="38" t="n">
        <v>93081.5237931034</v>
      </c>
      <c r="W90" s="35" t="n">
        <f aca="false">U90-V90</f>
        <v>0</v>
      </c>
      <c r="X90" s="38" t="n">
        <v>0</v>
      </c>
      <c r="Y90" s="44"/>
      <c r="Z90" s="420"/>
      <c r="AA90" s="46"/>
      <c r="AB90" s="46"/>
      <c r="AC90" s="46"/>
      <c r="AD90" s="47"/>
    </row>
    <row r="91" customFormat="false" ht="12.75" hidden="false" customHeight="false" outlineLevel="0" collapsed="false">
      <c r="A91" s="21"/>
      <c r="B91" s="144" t="n">
        <v>42422</v>
      </c>
      <c r="C91" s="259" t="n">
        <v>1550</v>
      </c>
      <c r="D91" s="23" t="n">
        <v>1150</v>
      </c>
      <c r="E91" s="24" t="s">
        <v>631</v>
      </c>
      <c r="F91" s="384" t="s">
        <v>632</v>
      </c>
      <c r="G91" s="24" t="s">
        <v>474</v>
      </c>
      <c r="H91" s="139" t="s">
        <v>633</v>
      </c>
      <c r="I91" s="136" t="n">
        <v>190600</v>
      </c>
      <c r="J91" s="136" t="n">
        <v>164310.34</v>
      </c>
      <c r="K91" s="136" t="n">
        <v>158522.21</v>
      </c>
      <c r="L91" s="28" t="n">
        <f aca="false">+J91-K91</f>
        <v>5788.13000000001</v>
      </c>
      <c r="M91" s="136" t="n">
        <v>15517</v>
      </c>
      <c r="N91" s="136" t="n">
        <v>1070</v>
      </c>
      <c r="O91" s="43"/>
      <c r="P91" s="44"/>
      <c r="Q91" s="45"/>
      <c r="R91" s="136" t="n">
        <v>0</v>
      </c>
      <c r="S91" s="45"/>
      <c r="T91" s="136" t="n">
        <v>944.83</v>
      </c>
      <c r="U91" s="35" t="n">
        <f aca="false">L91+M91+N91+O91+P91-R91-T91</f>
        <v>21430.3</v>
      </c>
      <c r="V91" s="38" t="n">
        <v>21430.3</v>
      </c>
      <c r="W91" s="35" t="n">
        <f aca="false">U91-V91</f>
        <v>0</v>
      </c>
      <c r="X91" s="38" t="n">
        <v>0</v>
      </c>
      <c r="Y91" s="44"/>
      <c r="Z91" s="420"/>
      <c r="AA91" s="46"/>
      <c r="AB91" s="46"/>
      <c r="AC91" s="46"/>
      <c r="AD91" s="47"/>
    </row>
    <row r="92" customFormat="false" ht="12.75" hidden="false" customHeight="false" outlineLevel="0" collapsed="false">
      <c r="A92" s="21"/>
      <c r="B92" s="144" t="n">
        <v>42423</v>
      </c>
      <c r="C92" s="259" t="n">
        <v>2177</v>
      </c>
      <c r="D92" s="23" t="n">
        <v>1151</v>
      </c>
      <c r="E92" s="24" t="s">
        <v>634</v>
      </c>
      <c r="F92" s="259" t="s">
        <v>635</v>
      </c>
      <c r="G92" s="24" t="s">
        <v>537</v>
      </c>
      <c r="H92" s="139" t="s">
        <v>633</v>
      </c>
      <c r="I92" s="136" t="n">
        <v>128300</v>
      </c>
      <c r="J92" s="136" t="n">
        <v>110603.45</v>
      </c>
      <c r="K92" s="136" t="n">
        <v>104523.31</v>
      </c>
      <c r="L92" s="28" t="n">
        <f aca="false">+J92-K92</f>
        <v>6080.14</v>
      </c>
      <c r="M92" s="136" t="n">
        <v>1744</v>
      </c>
      <c r="N92" s="136" t="n">
        <v>0</v>
      </c>
      <c r="O92" s="43"/>
      <c r="P92" s="44"/>
      <c r="Q92" s="44"/>
      <c r="R92" s="419" t="n">
        <v>0</v>
      </c>
      <c r="S92" s="44"/>
      <c r="T92" s="136" t="n">
        <v>0</v>
      </c>
      <c r="U92" s="35" t="n">
        <f aca="false">L92+M92+N92+O92+P92-R92-T92</f>
        <v>7824.14</v>
      </c>
      <c r="V92" s="38" t="n">
        <v>7824.14</v>
      </c>
      <c r="W92" s="35" t="n">
        <f aca="false">U92-V92</f>
        <v>0</v>
      </c>
      <c r="X92" s="38" t="n">
        <v>0</v>
      </c>
      <c r="Y92" s="44"/>
      <c r="Z92" s="420"/>
      <c r="AA92" s="46"/>
      <c r="AB92" s="46"/>
      <c r="AC92" s="46"/>
      <c r="AD92" s="47"/>
    </row>
    <row r="93" customFormat="false" ht="12.75" hidden="false" customHeight="false" outlineLevel="0" collapsed="false">
      <c r="A93" s="21"/>
      <c r="B93" s="144" t="n">
        <v>42417</v>
      </c>
      <c r="C93" s="259" t="n">
        <v>1304</v>
      </c>
      <c r="D93" s="23" t="n">
        <v>1152</v>
      </c>
      <c r="E93" s="24" t="s">
        <v>636</v>
      </c>
      <c r="F93" s="259" t="s">
        <v>637</v>
      </c>
      <c r="G93" s="24" t="s">
        <v>638</v>
      </c>
      <c r="H93" s="139" t="s">
        <v>639</v>
      </c>
      <c r="I93" s="136" t="n">
        <v>213700</v>
      </c>
      <c r="J93" s="136" t="n">
        <v>184224.14</v>
      </c>
      <c r="K93" s="136" t="n">
        <v>171711.87</v>
      </c>
      <c r="L93" s="28" t="n">
        <f aca="false">+J93-K93</f>
        <v>12512.27</v>
      </c>
      <c r="M93" s="136" t="n">
        <v>7381</v>
      </c>
      <c r="N93" s="136" t="n">
        <v>0</v>
      </c>
      <c r="O93" s="43"/>
      <c r="P93" s="44"/>
      <c r="Q93" s="44"/>
      <c r="R93" s="419" t="n">
        <v>3017.24137931035</v>
      </c>
      <c r="S93" s="44"/>
      <c r="T93" s="136" t="n">
        <v>0</v>
      </c>
      <c r="U93" s="35" t="n">
        <f aca="false">L93+M93+N93+O93+P93-R93-T93</f>
        <v>16876.0286206897</v>
      </c>
      <c r="V93" s="38" t="n">
        <v>16876.0286206897</v>
      </c>
      <c r="W93" s="35" t="n">
        <f aca="false">U93-V93</f>
        <v>0</v>
      </c>
      <c r="X93" s="38" t="n">
        <v>5172.41379310345</v>
      </c>
      <c r="Y93" s="44"/>
      <c r="Z93" s="420"/>
      <c r="AA93" s="46"/>
      <c r="AB93" s="46"/>
      <c r="AC93" s="46"/>
      <c r="AD93" s="47"/>
    </row>
    <row r="94" customFormat="false" ht="12.75" hidden="false" customHeight="false" outlineLevel="0" collapsed="false">
      <c r="A94" s="58"/>
      <c r="B94" s="144" t="n">
        <v>42416</v>
      </c>
      <c r="C94" s="259" t="n">
        <v>1923</v>
      </c>
      <c r="D94" s="133" t="n">
        <v>1153</v>
      </c>
      <c r="E94" s="24" t="s">
        <v>640</v>
      </c>
      <c r="F94" s="259" t="s">
        <v>641</v>
      </c>
      <c r="G94" s="24" t="s">
        <v>546</v>
      </c>
      <c r="H94" s="139" t="s">
        <v>642</v>
      </c>
      <c r="I94" s="136" t="n">
        <v>337000</v>
      </c>
      <c r="J94" s="136" t="n">
        <v>283514.79</v>
      </c>
      <c r="K94" s="136" t="n">
        <v>260718.64</v>
      </c>
      <c r="L94" s="28" t="n">
        <f aca="false">+J94-K94</f>
        <v>22796.15</v>
      </c>
      <c r="M94" s="136" t="n">
        <v>8677</v>
      </c>
      <c r="N94" s="136" t="n">
        <v>0</v>
      </c>
      <c r="O94" s="44"/>
      <c r="P94" s="44"/>
      <c r="Q94" s="44"/>
      <c r="R94" s="419" t="n">
        <v>4310.34482758621</v>
      </c>
      <c r="S94" s="44"/>
      <c r="T94" s="136" t="n">
        <v>0</v>
      </c>
      <c r="U94" s="35" t="n">
        <f aca="false">L94+M94+N94+O94+P94-R94-T94</f>
        <v>27162.8051724138</v>
      </c>
      <c r="V94" s="38" t="n">
        <v>27162.8051724138</v>
      </c>
      <c r="W94" s="35" t="n">
        <f aca="false">U94-V94</f>
        <v>0</v>
      </c>
      <c r="X94" s="38" t="n">
        <v>0</v>
      </c>
      <c r="Y94" s="44"/>
      <c r="Z94" s="420"/>
      <c r="AA94" s="46"/>
      <c r="AB94" s="46"/>
      <c r="AC94" s="46"/>
      <c r="AD94" s="47"/>
    </row>
    <row r="95" customFormat="false" ht="12.75" hidden="false" customHeight="false" outlineLevel="0" collapsed="false">
      <c r="A95" s="58"/>
      <c r="B95" s="22" t="n">
        <v>42423</v>
      </c>
      <c r="C95" s="23" t="n">
        <v>1938</v>
      </c>
      <c r="D95" s="23" t="n">
        <v>1141</v>
      </c>
      <c r="E95" s="24" t="s">
        <v>643</v>
      </c>
      <c r="F95" s="23" t="s">
        <v>644</v>
      </c>
      <c r="G95" s="24" t="s">
        <v>612</v>
      </c>
      <c r="H95" s="25" t="s">
        <v>543</v>
      </c>
      <c r="I95" s="136" t="n">
        <v>286536.88</v>
      </c>
      <c r="J95" s="136" t="n">
        <v>247014.56</v>
      </c>
      <c r="K95" s="136" t="n">
        <v>247014.55</v>
      </c>
      <c r="L95" s="28" t="n">
        <f aca="false">+J95-K95</f>
        <v>0.0100000000093132</v>
      </c>
      <c r="M95" s="136" t="n">
        <v>0</v>
      </c>
      <c r="N95" s="136" t="n">
        <v>1070</v>
      </c>
      <c r="O95" s="44"/>
      <c r="P95" s="44"/>
      <c r="Q95" s="44"/>
      <c r="R95" s="419"/>
      <c r="S95" s="44"/>
      <c r="T95" s="136" t="n">
        <v>0</v>
      </c>
      <c r="U95" s="35" t="n">
        <f aca="false">L95+M95+N95+O95+P95-R95-T95</f>
        <v>1070.01000000001</v>
      </c>
      <c r="V95" s="140" t="n">
        <v>1070.01000000001</v>
      </c>
      <c r="W95" s="35" t="n">
        <f aca="false">U95-V95</f>
        <v>0</v>
      </c>
      <c r="X95" s="38" t="n">
        <v>0</v>
      </c>
      <c r="Y95" s="44"/>
      <c r="Z95" s="421"/>
      <c r="AA95" s="46"/>
      <c r="AB95" s="46"/>
      <c r="AC95" s="46"/>
      <c r="AD95" s="47"/>
    </row>
    <row r="96" customFormat="false" ht="12.75" hidden="false" customHeight="false" outlineLevel="0" collapsed="false">
      <c r="A96" s="58"/>
      <c r="B96" s="22" t="n">
        <v>42423</v>
      </c>
      <c r="C96" s="23" t="n">
        <v>1536</v>
      </c>
      <c r="D96" s="259" t="n">
        <v>1144</v>
      </c>
      <c r="E96" s="24" t="s">
        <v>645</v>
      </c>
      <c r="F96" s="23" t="s">
        <v>646</v>
      </c>
      <c r="G96" s="24" t="s">
        <v>612</v>
      </c>
      <c r="H96" s="25" t="s">
        <v>543</v>
      </c>
      <c r="I96" s="136" t="n">
        <v>281158.68</v>
      </c>
      <c r="J96" s="136" t="n">
        <v>242378.17</v>
      </c>
      <c r="K96" s="136" t="n">
        <v>237930.2</v>
      </c>
      <c r="L96" s="28" t="n">
        <f aca="false">+J96-K96</f>
        <v>4447.97</v>
      </c>
      <c r="M96" s="136" t="n">
        <v>0</v>
      </c>
      <c r="N96" s="136" t="n">
        <v>1070</v>
      </c>
      <c r="O96" s="44"/>
      <c r="P96" s="44"/>
      <c r="Q96" s="44"/>
      <c r="R96" s="419"/>
      <c r="S96" s="44"/>
      <c r="T96" s="136" t="n">
        <v>0</v>
      </c>
      <c r="U96" s="35" t="n">
        <f aca="false">L96+M96+N96+O96+P96-R96-T96</f>
        <v>5517.97</v>
      </c>
      <c r="V96" s="140" t="n">
        <v>5517.97</v>
      </c>
      <c r="W96" s="35" t="n">
        <f aca="false">U96-V96</f>
        <v>0</v>
      </c>
      <c r="X96" s="38" t="n">
        <v>0</v>
      </c>
      <c r="Y96" s="44"/>
      <c r="Z96" s="421"/>
      <c r="AA96" s="46"/>
      <c r="AB96" s="46"/>
      <c r="AC96" s="46"/>
      <c r="AD96" s="47"/>
    </row>
    <row r="97" customFormat="false" ht="12.75" hidden="false" customHeight="false" outlineLevel="0" collapsed="false">
      <c r="A97" s="58"/>
      <c r="B97" s="22" t="n">
        <v>42423</v>
      </c>
      <c r="C97" s="23" t="n">
        <v>1564</v>
      </c>
      <c r="D97" s="422" t="n">
        <v>1143</v>
      </c>
      <c r="E97" s="24" t="s">
        <v>647</v>
      </c>
      <c r="F97" s="23" t="s">
        <v>648</v>
      </c>
      <c r="G97" s="24" t="s">
        <v>612</v>
      </c>
      <c r="H97" s="25" t="s">
        <v>543</v>
      </c>
      <c r="I97" s="68" t="n">
        <v>281158.68</v>
      </c>
      <c r="J97" s="68" t="n">
        <v>242378.17</v>
      </c>
      <c r="K97" s="68" t="n">
        <v>237930.2</v>
      </c>
      <c r="L97" s="28" t="n">
        <f aca="false">+J97-K97</f>
        <v>4447.97</v>
      </c>
      <c r="M97" s="136" t="n">
        <v>0</v>
      </c>
      <c r="N97" s="68" t="n">
        <v>1070</v>
      </c>
      <c r="O97" s="44"/>
      <c r="P97" s="44"/>
      <c r="Q97" s="44"/>
      <c r="R97" s="142"/>
      <c r="S97" s="35"/>
      <c r="T97" s="136" t="n">
        <v>0</v>
      </c>
      <c r="U97" s="35" t="n">
        <f aca="false">L97+M97+N97+O97+P97-R97-T97</f>
        <v>5517.97</v>
      </c>
      <c r="V97" s="140" t="n">
        <v>5517.97</v>
      </c>
      <c r="W97" s="35" t="n">
        <f aca="false">U97-V97</f>
        <v>0</v>
      </c>
      <c r="X97" s="38" t="n">
        <v>0</v>
      </c>
      <c r="Y97" s="44"/>
      <c r="Z97" s="421"/>
      <c r="AA97" s="46"/>
      <c r="AB97" s="46"/>
      <c r="AC97" s="46"/>
      <c r="AD97" s="47"/>
    </row>
    <row r="98" customFormat="false" ht="13.5" hidden="false" customHeight="false" outlineLevel="0" collapsed="false">
      <c r="A98" s="58"/>
      <c r="B98" s="145" t="n">
        <v>42423</v>
      </c>
      <c r="C98" s="146" t="n">
        <v>1935</v>
      </c>
      <c r="D98" s="423" t="n">
        <v>1145</v>
      </c>
      <c r="E98" s="147" t="s">
        <v>649</v>
      </c>
      <c r="F98" s="146" t="s">
        <v>650</v>
      </c>
      <c r="G98" s="147" t="s">
        <v>612</v>
      </c>
      <c r="H98" s="148" t="s">
        <v>543</v>
      </c>
      <c r="I98" s="424" t="n">
        <v>286536.88</v>
      </c>
      <c r="J98" s="424" t="n">
        <v>247014.56</v>
      </c>
      <c r="K98" s="424" t="n">
        <v>247014.55</v>
      </c>
      <c r="L98" s="425" t="n">
        <f aca="false">+J98-K98</f>
        <v>0.0100000000093132</v>
      </c>
      <c r="M98" s="150" t="n">
        <v>0</v>
      </c>
      <c r="N98" s="424" t="n">
        <v>1070</v>
      </c>
      <c r="O98" s="53"/>
      <c r="P98" s="53"/>
      <c r="Q98" s="53"/>
      <c r="R98" s="424"/>
      <c r="S98" s="55"/>
      <c r="T98" s="150" t="n">
        <v>0</v>
      </c>
      <c r="U98" s="55" t="n">
        <f aca="false">L98+M98+N98+O98+P98-R98-T98</f>
        <v>1070.01000000001</v>
      </c>
      <c r="V98" s="426" t="n">
        <v>1070.01000000001</v>
      </c>
      <c r="W98" s="55"/>
      <c r="X98" s="158" t="n">
        <v>0</v>
      </c>
      <c r="Y98" s="53"/>
      <c r="Z98" s="427"/>
      <c r="AA98" s="56"/>
      <c r="AB98" s="56"/>
      <c r="AC98" s="56"/>
      <c r="AD98" s="57"/>
    </row>
    <row r="99" customFormat="false" ht="12" hidden="false" customHeight="false" outlineLevel="0" collapsed="false">
      <c r="U99" s="448" t="n">
        <f aca="false">SUM(U86:U98)</f>
        <v>289225.360689655</v>
      </c>
      <c r="V99" s="448" t="n">
        <f aca="false">SUM(V86:V98)</f>
        <v>289225.360689655</v>
      </c>
      <c r="X99" s="448" t="n">
        <f aca="false">SUM(X86:X98)</f>
        <v>14655.1724137931</v>
      </c>
      <c r="Z99" s="448" t="n">
        <f aca="false">SUM(Z86:Z98)</f>
        <v>3459.89034482759</v>
      </c>
    </row>
    <row r="100" s="238" customFormat="true" ht="12" hidden="false" customHeight="false" outlineLevel="0" collapsed="false"/>
    <row r="101" customFormat="false" ht="12.75" hidden="false" customHeight="false" outlineLevel="0" collapsed="false">
      <c r="A101" s="21"/>
      <c r="B101" s="409" t="n">
        <v>42424</v>
      </c>
      <c r="C101" s="428" t="n">
        <v>2006</v>
      </c>
      <c r="D101" s="410" t="n">
        <v>1155</v>
      </c>
      <c r="E101" s="411" t="s">
        <v>651</v>
      </c>
      <c r="F101" s="410" t="s">
        <v>652</v>
      </c>
      <c r="G101" s="411" t="s">
        <v>412</v>
      </c>
      <c r="H101" s="412" t="s">
        <v>653</v>
      </c>
      <c r="I101" s="280" t="n">
        <v>202500</v>
      </c>
      <c r="J101" s="413" t="n">
        <v>174568.97</v>
      </c>
      <c r="K101" s="413" t="n">
        <v>165273.31</v>
      </c>
      <c r="L101" s="127" t="n">
        <f aca="false">+J101-K101</f>
        <v>9295.66</v>
      </c>
      <c r="M101" s="413" t="n">
        <v>7526</v>
      </c>
      <c r="N101" s="413" t="n">
        <v>0</v>
      </c>
      <c r="O101" s="414"/>
      <c r="P101" s="414"/>
      <c r="Q101" s="415"/>
      <c r="R101" s="416" t="n">
        <v>0</v>
      </c>
      <c r="S101" s="414"/>
      <c r="T101" s="413" t="n">
        <v>751.28</v>
      </c>
      <c r="U101" s="60" t="n">
        <f aca="false">L101+M101+N101+O101+P101-R101-T101</f>
        <v>16070.38</v>
      </c>
      <c r="V101" s="361" t="n">
        <v>16070.38</v>
      </c>
      <c r="W101" s="60" t="n">
        <f aca="false">U101-V101</f>
        <v>0</v>
      </c>
      <c r="X101" s="361" t="n">
        <v>0</v>
      </c>
      <c r="Y101" s="59"/>
      <c r="Z101" s="417" t="n">
        <v>3902.61896551724</v>
      </c>
      <c r="AA101" s="62"/>
      <c r="AB101" s="62"/>
      <c r="AC101" s="62"/>
      <c r="AD101" s="418"/>
    </row>
    <row r="102" customFormat="false" ht="12.75" hidden="false" customHeight="false" outlineLevel="0" collapsed="false">
      <c r="A102" s="21"/>
      <c r="B102" s="144" t="n">
        <v>42424</v>
      </c>
      <c r="C102" s="259" t="n">
        <v>2058</v>
      </c>
      <c r="D102" s="23" t="n">
        <v>1156</v>
      </c>
      <c r="E102" s="24" t="s">
        <v>654</v>
      </c>
      <c r="F102" s="259" t="s">
        <v>655</v>
      </c>
      <c r="G102" s="24" t="s">
        <v>412</v>
      </c>
      <c r="H102" s="139" t="s">
        <v>656</v>
      </c>
      <c r="I102" s="135" t="n">
        <v>202500</v>
      </c>
      <c r="J102" s="136" t="n">
        <v>174568.97</v>
      </c>
      <c r="K102" s="136" t="n">
        <v>166126.77</v>
      </c>
      <c r="L102" s="28" t="n">
        <f aca="false">+J102-K102</f>
        <v>8442.20000000001</v>
      </c>
      <c r="M102" s="136" t="n">
        <v>7526</v>
      </c>
      <c r="N102" s="136" t="n">
        <v>0</v>
      </c>
      <c r="O102" s="43"/>
      <c r="P102" s="44"/>
      <c r="Q102" s="45"/>
      <c r="R102" s="419" t="n">
        <v>0</v>
      </c>
      <c r="S102" s="45"/>
      <c r="T102" s="136" t="n">
        <v>0</v>
      </c>
      <c r="U102" s="35" t="n">
        <f aca="false">L102+M102+N102+O102+P102-R102-T102</f>
        <v>15968.2</v>
      </c>
      <c r="V102" s="38" t="n">
        <v>15968.2</v>
      </c>
      <c r="W102" s="35" t="n">
        <f aca="false">U102-V102</f>
        <v>0</v>
      </c>
      <c r="X102" s="38" t="n">
        <v>0</v>
      </c>
      <c r="Y102" s="44"/>
      <c r="Z102" s="420" t="n">
        <v>3902.01551724138</v>
      </c>
      <c r="AA102" s="46"/>
      <c r="AB102" s="46"/>
      <c r="AC102" s="46"/>
      <c r="AD102" s="47"/>
    </row>
    <row r="103" customFormat="false" ht="12.75" hidden="false" customHeight="false" outlineLevel="0" collapsed="false">
      <c r="A103" s="21"/>
      <c r="B103" s="144" t="n">
        <v>42424</v>
      </c>
      <c r="C103" s="259" t="n">
        <v>2010</v>
      </c>
      <c r="D103" s="23" t="n">
        <v>1157</v>
      </c>
      <c r="E103" s="24" t="s">
        <v>657</v>
      </c>
      <c r="F103" s="259" t="s">
        <v>658</v>
      </c>
      <c r="G103" s="24" t="s">
        <v>659</v>
      </c>
      <c r="H103" s="139" t="s">
        <v>660</v>
      </c>
      <c r="I103" s="135" t="n">
        <v>330200</v>
      </c>
      <c r="J103" s="136" t="n">
        <v>277763.57</v>
      </c>
      <c r="K103" s="136" t="n">
        <v>261865.18</v>
      </c>
      <c r="L103" s="28" t="n">
        <f aca="false">+J103-K103</f>
        <v>15898.39</v>
      </c>
      <c r="M103" s="136" t="n">
        <v>12651</v>
      </c>
      <c r="N103" s="136" t="n">
        <v>0</v>
      </c>
      <c r="O103" s="43"/>
      <c r="P103" s="44"/>
      <c r="Q103" s="45"/>
      <c r="R103" s="136" t="n">
        <v>0</v>
      </c>
      <c r="S103" s="45"/>
      <c r="T103" s="136" t="n">
        <v>0</v>
      </c>
      <c r="U103" s="35" t="n">
        <f aca="false">L103+M103+N103+O103+P103-R103-T103</f>
        <v>28549.39</v>
      </c>
      <c r="V103" s="38" t="n">
        <v>28549.39</v>
      </c>
      <c r="W103" s="35" t="n">
        <f aca="false">U103-V103</f>
        <v>0</v>
      </c>
      <c r="X103" s="38" t="n">
        <v>4310.34482758621</v>
      </c>
      <c r="Y103" s="44"/>
      <c r="Z103" s="420" t="n">
        <v>4540.44448275862</v>
      </c>
      <c r="AA103" s="46"/>
      <c r="AB103" s="46"/>
      <c r="AC103" s="46"/>
      <c r="AD103" s="47"/>
    </row>
    <row r="104" customFormat="false" ht="12.75" hidden="false" customHeight="false" outlineLevel="0" collapsed="false">
      <c r="A104" s="21"/>
      <c r="B104" s="144" t="n">
        <v>42424</v>
      </c>
      <c r="C104" s="259" t="n">
        <v>2011</v>
      </c>
      <c r="D104" s="259" t="n">
        <v>1158</v>
      </c>
      <c r="E104" s="24" t="s">
        <v>661</v>
      </c>
      <c r="F104" s="259" t="s">
        <v>662</v>
      </c>
      <c r="G104" s="24" t="s">
        <v>663</v>
      </c>
      <c r="H104" s="139" t="s">
        <v>660</v>
      </c>
      <c r="I104" s="135" t="n">
        <v>330200</v>
      </c>
      <c r="J104" s="136" t="n">
        <v>277763.57</v>
      </c>
      <c r="K104" s="136" t="n">
        <v>261865.18</v>
      </c>
      <c r="L104" s="28" t="n">
        <f aca="false">+J104-K104</f>
        <v>15898.39</v>
      </c>
      <c r="M104" s="136" t="n">
        <v>12651</v>
      </c>
      <c r="N104" s="136" t="n">
        <v>0</v>
      </c>
      <c r="O104" s="43"/>
      <c r="P104" s="44"/>
      <c r="Q104" s="45"/>
      <c r="R104" s="419" t="n">
        <v>0</v>
      </c>
      <c r="S104" s="45"/>
      <c r="T104" s="136" t="n">
        <v>0</v>
      </c>
      <c r="U104" s="35" t="n">
        <f aca="false">L104+M104+N104+O104+P104-R104-T104</f>
        <v>28549.39</v>
      </c>
      <c r="V104" s="38" t="n">
        <v>28549.39</v>
      </c>
      <c r="W104" s="35" t="n">
        <f aca="false">U104-V104</f>
        <v>0</v>
      </c>
      <c r="X104" s="38" t="n">
        <v>4310.34482758621</v>
      </c>
      <c r="Y104" s="44"/>
      <c r="Z104" s="420" t="n">
        <v>4540.44448275862</v>
      </c>
      <c r="AA104" s="46"/>
      <c r="AB104" s="46"/>
      <c r="AC104" s="46"/>
      <c r="AD104" s="47"/>
    </row>
    <row r="105" customFormat="false" ht="12.75" hidden="false" customHeight="false" outlineLevel="0" collapsed="false">
      <c r="A105" s="21"/>
      <c r="B105" s="144" t="n">
        <v>42425</v>
      </c>
      <c r="C105" s="259" t="n">
        <v>1705</v>
      </c>
      <c r="D105" s="23" t="n">
        <v>1159</v>
      </c>
      <c r="E105" s="24" t="s">
        <v>664</v>
      </c>
      <c r="F105" s="259" t="s">
        <v>665</v>
      </c>
      <c r="G105" s="24" t="s">
        <v>400</v>
      </c>
      <c r="H105" s="139" t="s">
        <v>666</v>
      </c>
      <c r="I105" s="135" t="n">
        <v>157100</v>
      </c>
      <c r="J105" s="136" t="n">
        <v>135431.03</v>
      </c>
      <c r="K105" s="136" t="n">
        <v>127566.42</v>
      </c>
      <c r="L105" s="28" t="n">
        <f aca="false">+J105-K105</f>
        <v>7864.61</v>
      </c>
      <c r="M105" s="136" t="n">
        <v>7759</v>
      </c>
      <c r="N105" s="136" t="n">
        <v>1070</v>
      </c>
      <c r="O105" s="43"/>
      <c r="P105" s="44"/>
      <c r="Q105" s="45" t="n">
        <f aca="false">R105*1.16</f>
        <v>0</v>
      </c>
      <c r="R105" s="419" t="n">
        <v>0</v>
      </c>
      <c r="S105" s="45" t="n">
        <f aca="false">T105*1.16</f>
        <v>0</v>
      </c>
      <c r="T105" s="136" t="n">
        <v>0</v>
      </c>
      <c r="U105" s="35" t="n">
        <f aca="false">L105+M105+N105+O105+P105-R105-T105</f>
        <v>16693.61</v>
      </c>
      <c r="V105" s="38" t="n">
        <v>16693.61</v>
      </c>
      <c r="W105" s="35" t="n">
        <f aca="false">U105-V105</f>
        <v>0</v>
      </c>
      <c r="X105" s="38" t="n">
        <v>0</v>
      </c>
      <c r="Y105" s="44"/>
      <c r="Z105" s="420" t="n">
        <v>3459.62310344828</v>
      </c>
      <c r="AA105" s="46"/>
      <c r="AB105" s="46"/>
      <c r="AC105" s="46"/>
      <c r="AD105" s="47"/>
    </row>
    <row r="106" customFormat="false" ht="12.75" hidden="false" customHeight="false" outlineLevel="0" collapsed="false">
      <c r="A106" s="21"/>
      <c r="B106" s="144" t="n">
        <v>42423</v>
      </c>
      <c r="C106" s="259" t="n">
        <v>2168</v>
      </c>
      <c r="D106" s="23" t="n">
        <v>1161</v>
      </c>
      <c r="E106" s="24" t="s">
        <v>667</v>
      </c>
      <c r="F106" s="259" t="s">
        <v>668</v>
      </c>
      <c r="G106" s="24" t="s">
        <v>669</v>
      </c>
      <c r="H106" s="139" t="s">
        <v>670</v>
      </c>
      <c r="I106" s="135" t="n">
        <v>394400</v>
      </c>
      <c r="J106" s="136" t="n">
        <v>328654.17</v>
      </c>
      <c r="K106" s="136" t="n">
        <v>296763.26</v>
      </c>
      <c r="L106" s="28" t="n">
        <f aca="false">+J106-K106</f>
        <v>31890.91</v>
      </c>
      <c r="M106" s="136" t="n">
        <v>0</v>
      </c>
      <c r="N106" s="136" t="n">
        <v>0</v>
      </c>
      <c r="O106" s="43"/>
      <c r="P106" s="44"/>
      <c r="Q106" s="45"/>
      <c r="R106" s="136" t="n">
        <v>38793.1034482759</v>
      </c>
      <c r="S106" s="45"/>
      <c r="T106" s="136" t="n">
        <v>0</v>
      </c>
      <c r="U106" s="35" t="n">
        <f aca="false">L106+M106+N106+O106+P106-R106-T106</f>
        <v>-6902.19344827589</v>
      </c>
      <c r="V106" s="38" t="n">
        <v>-6902.19344827589</v>
      </c>
      <c r="W106" s="35" t="n">
        <f aca="false">U106-V106</f>
        <v>0</v>
      </c>
      <c r="X106" s="38" t="n">
        <v>38793.1034482759</v>
      </c>
      <c r="Y106" s="44"/>
      <c r="Z106" s="420" t="n">
        <v>0</v>
      </c>
      <c r="AA106" s="46"/>
      <c r="AB106" s="46"/>
      <c r="AC106" s="46"/>
      <c r="AD106" s="47"/>
    </row>
    <row r="107" customFormat="false" ht="12.75" hidden="false" customHeight="false" outlineLevel="0" collapsed="false">
      <c r="A107" s="21"/>
      <c r="B107" s="144" t="n">
        <v>42426</v>
      </c>
      <c r="C107" s="259" t="n">
        <v>1954</v>
      </c>
      <c r="D107" s="23" t="n">
        <v>1162</v>
      </c>
      <c r="E107" s="24" t="s">
        <v>671</v>
      </c>
      <c r="F107" s="259" t="s">
        <v>672</v>
      </c>
      <c r="G107" s="24" t="s">
        <v>492</v>
      </c>
      <c r="H107" s="139" t="s">
        <v>673</v>
      </c>
      <c r="I107" s="135" t="n">
        <v>964300</v>
      </c>
      <c r="J107" s="136" t="n">
        <v>759002.36</v>
      </c>
      <c r="K107" s="136" t="n">
        <v>666627.75</v>
      </c>
      <c r="L107" s="28" t="n">
        <f aca="false">+J107-K107</f>
        <v>92374.61</v>
      </c>
      <c r="M107" s="136" t="n">
        <v>0</v>
      </c>
      <c r="N107" s="136" t="n">
        <v>1070</v>
      </c>
      <c r="O107" s="43"/>
      <c r="P107" s="44"/>
      <c r="Q107" s="44"/>
      <c r="R107" s="419" t="n">
        <v>29568.9655172414</v>
      </c>
      <c r="S107" s="44"/>
      <c r="T107" s="136" t="n">
        <v>0</v>
      </c>
      <c r="U107" s="35" t="n">
        <f aca="false">L107+M107+N107+O107+P107-R107-T107</f>
        <v>63875.6444827586</v>
      </c>
      <c r="V107" s="38" t="n">
        <v>63875.6444827586</v>
      </c>
      <c r="W107" s="35" t="n">
        <f aca="false">U107-V107</f>
        <v>0</v>
      </c>
      <c r="X107" s="38" t="n">
        <v>0</v>
      </c>
      <c r="Y107" s="44"/>
      <c r="Z107" s="420" t="n">
        <v>0</v>
      </c>
      <c r="AA107" s="46"/>
      <c r="AB107" s="46"/>
      <c r="AC107" s="46"/>
      <c r="AD107" s="47"/>
    </row>
    <row r="108" customFormat="false" ht="12.75" hidden="false" customHeight="false" outlineLevel="0" collapsed="false">
      <c r="A108" s="21"/>
      <c r="B108" s="144" t="n">
        <v>42426</v>
      </c>
      <c r="C108" s="259" t="n">
        <v>1982</v>
      </c>
      <c r="D108" s="23" t="n">
        <v>1163</v>
      </c>
      <c r="E108" s="24" t="s">
        <v>674</v>
      </c>
      <c r="F108" s="259" t="s">
        <v>675</v>
      </c>
      <c r="G108" s="24" t="s">
        <v>537</v>
      </c>
      <c r="H108" s="139" t="s">
        <v>676</v>
      </c>
      <c r="I108" s="135" t="n">
        <v>128300</v>
      </c>
      <c r="J108" s="136" t="n">
        <v>110603.45</v>
      </c>
      <c r="K108" s="136" t="n">
        <v>104523.31</v>
      </c>
      <c r="L108" s="28" t="n">
        <f aca="false">+J108-K108</f>
        <v>6080.14</v>
      </c>
      <c r="M108" s="136" t="n">
        <v>1744</v>
      </c>
      <c r="N108" s="136" t="n">
        <v>1070</v>
      </c>
      <c r="O108" s="43"/>
      <c r="P108" s="44"/>
      <c r="Q108" s="44"/>
      <c r="R108" s="419" t="n">
        <v>3448.27586206897</v>
      </c>
      <c r="S108" s="44"/>
      <c r="T108" s="136" t="n">
        <v>0</v>
      </c>
      <c r="U108" s="35" t="n">
        <f aca="false">L108+M108+N108+O108+P108-R108-T108</f>
        <v>5445.86413793103</v>
      </c>
      <c r="V108" s="38" t="n">
        <v>5445.86413793103</v>
      </c>
      <c r="W108" s="35" t="n">
        <f aca="false">U108-V108</f>
        <v>0</v>
      </c>
      <c r="X108" s="38" t="n">
        <v>0</v>
      </c>
      <c r="Y108" s="44"/>
      <c r="Z108" s="420" t="n">
        <v>0</v>
      </c>
      <c r="AA108" s="46"/>
      <c r="AB108" s="46"/>
      <c r="AC108" s="46"/>
      <c r="AD108" s="47"/>
    </row>
    <row r="109" customFormat="false" ht="12.75" hidden="false" customHeight="false" outlineLevel="0" collapsed="false">
      <c r="A109" s="58"/>
      <c r="B109" s="144" t="n">
        <v>42426</v>
      </c>
      <c r="C109" s="259" t="n">
        <v>2014</v>
      </c>
      <c r="D109" s="133" t="n">
        <v>1164</v>
      </c>
      <c r="E109" s="24" t="s">
        <v>677</v>
      </c>
      <c r="F109" s="259" t="s">
        <v>678</v>
      </c>
      <c r="G109" s="24" t="s">
        <v>508</v>
      </c>
      <c r="H109" s="139" t="s">
        <v>679</v>
      </c>
      <c r="I109" s="135" t="n">
        <v>178800</v>
      </c>
      <c r="J109" s="136" t="n">
        <v>154137.93</v>
      </c>
      <c r="K109" s="136" t="n">
        <v>141064.49</v>
      </c>
      <c r="L109" s="28" t="n">
        <f aca="false">+J109-K109</f>
        <v>13073.44</v>
      </c>
      <c r="M109" s="136" t="n">
        <v>7759</v>
      </c>
      <c r="N109" s="136" t="n">
        <v>0</v>
      </c>
      <c r="O109" s="44"/>
      <c r="P109" s="44"/>
      <c r="Q109" s="44"/>
      <c r="R109" s="419" t="n">
        <v>0</v>
      </c>
      <c r="S109" s="44"/>
      <c r="T109" s="136" t="n">
        <v>0</v>
      </c>
      <c r="U109" s="35" t="n">
        <f aca="false">L109+M109+N109+O109+P109-R109-T109</f>
        <v>20832.44</v>
      </c>
      <c r="V109" s="38" t="n">
        <v>20832.44</v>
      </c>
      <c r="W109" s="35" t="n">
        <f aca="false">U109-V109</f>
        <v>0</v>
      </c>
      <c r="X109" s="38" t="n">
        <v>0</v>
      </c>
      <c r="Y109" s="44"/>
      <c r="Z109" s="420" t="n">
        <v>0</v>
      </c>
      <c r="AA109" s="46"/>
      <c r="AB109" s="46"/>
      <c r="AC109" s="46"/>
      <c r="AD109" s="47"/>
    </row>
    <row r="110" customFormat="false" ht="12.75" hidden="false" customHeight="false" outlineLevel="0" collapsed="false">
      <c r="A110" s="58"/>
      <c r="B110" s="144" t="n">
        <v>42423</v>
      </c>
      <c r="C110" s="259" t="n">
        <v>1764</v>
      </c>
      <c r="D110" s="23" t="n">
        <v>1160</v>
      </c>
      <c r="E110" s="24" t="s">
        <v>680</v>
      </c>
      <c r="F110" s="259" t="s">
        <v>681</v>
      </c>
      <c r="G110" s="24" t="s">
        <v>227</v>
      </c>
      <c r="H110" s="139" t="s">
        <v>682</v>
      </c>
      <c r="I110" s="135" t="n">
        <v>236400</v>
      </c>
      <c r="J110" s="136" t="n">
        <v>203793.1</v>
      </c>
      <c r="K110" s="136" t="n">
        <v>191187.11</v>
      </c>
      <c r="L110" s="28" t="n">
        <f aca="false">+J110-K110</f>
        <v>12605.99</v>
      </c>
      <c r="M110" s="136" t="n">
        <v>7087</v>
      </c>
      <c r="N110" s="136" t="n">
        <v>1070</v>
      </c>
      <c r="O110" s="44"/>
      <c r="P110" s="44"/>
      <c r="Q110" s="44"/>
      <c r="R110" s="419" t="n">
        <v>32758.6206896552</v>
      </c>
      <c r="S110" s="44"/>
      <c r="T110" s="136" t="n">
        <v>0</v>
      </c>
      <c r="U110" s="35" t="n">
        <f aca="false">L110+M110+N110+O110+P110-R110-T110</f>
        <v>-11995.6306896552</v>
      </c>
      <c r="V110" s="140" t="n">
        <v>-11995.6306896552</v>
      </c>
      <c r="W110" s="35" t="n">
        <f aca="false">U110-V110</f>
        <v>0</v>
      </c>
      <c r="X110" s="38" t="n">
        <v>32758.6206896552</v>
      </c>
      <c r="Y110" s="44"/>
      <c r="Z110" s="421" t="n">
        <v>0</v>
      </c>
      <c r="AA110" s="46"/>
      <c r="AB110" s="46"/>
      <c r="AC110" s="46"/>
      <c r="AD110" s="47"/>
    </row>
    <row r="111" customFormat="false" ht="12.75" hidden="false" customHeight="false" outlineLevel="0" collapsed="false">
      <c r="A111" s="58"/>
      <c r="B111" s="144" t="n">
        <v>42419</v>
      </c>
      <c r="C111" s="259" t="n">
        <v>1979</v>
      </c>
      <c r="D111" s="259" t="n">
        <v>1166</v>
      </c>
      <c r="E111" s="24" t="s">
        <v>683</v>
      </c>
      <c r="F111" s="259" t="s">
        <v>684</v>
      </c>
      <c r="G111" s="24" t="s">
        <v>546</v>
      </c>
      <c r="H111" s="139" t="s">
        <v>685</v>
      </c>
      <c r="I111" s="135" t="n">
        <v>337000</v>
      </c>
      <c r="J111" s="136" t="n">
        <v>283514.79</v>
      </c>
      <c r="K111" s="136" t="n">
        <v>270383.95</v>
      </c>
      <c r="L111" s="28" t="n">
        <f aca="false">+J111-K111</f>
        <v>13130.84</v>
      </c>
      <c r="M111" s="136" t="n">
        <v>8677</v>
      </c>
      <c r="N111" s="136" t="n">
        <v>1070</v>
      </c>
      <c r="O111" s="44"/>
      <c r="P111" s="44"/>
      <c r="Q111" s="44"/>
      <c r="R111" s="419" t="n">
        <v>0</v>
      </c>
      <c r="S111" s="44"/>
      <c r="T111" s="136" t="n">
        <v>0</v>
      </c>
      <c r="U111" s="35" t="n">
        <f aca="false">L111+M111+N111+O111+P111-R111-T111</f>
        <v>22877.84</v>
      </c>
      <c r="V111" s="140" t="n">
        <v>22877.84</v>
      </c>
      <c r="W111" s="35" t="n">
        <f aca="false">U111-V111</f>
        <v>0</v>
      </c>
      <c r="X111" s="38" t="n">
        <v>3017.24137931035</v>
      </c>
      <c r="Y111" s="44"/>
      <c r="Z111" s="421" t="n">
        <v>0</v>
      </c>
      <c r="AA111" s="46"/>
      <c r="AB111" s="46"/>
      <c r="AC111" s="46"/>
      <c r="AD111" s="47"/>
    </row>
    <row r="112" customFormat="false" ht="12.75" hidden="false" customHeight="false" outlineLevel="0" collapsed="false">
      <c r="A112" s="58"/>
      <c r="B112" s="144" t="n">
        <v>42424</v>
      </c>
      <c r="C112" s="259" t="n">
        <v>1867</v>
      </c>
      <c r="D112" s="422" t="n">
        <v>1168</v>
      </c>
      <c r="E112" s="24" t="s">
        <v>686</v>
      </c>
      <c r="F112" s="259" t="s">
        <v>687</v>
      </c>
      <c r="G112" s="24" t="s">
        <v>408</v>
      </c>
      <c r="H112" s="139" t="s">
        <v>688</v>
      </c>
      <c r="I112" s="429" t="n">
        <v>142600</v>
      </c>
      <c r="J112" s="68" t="n">
        <v>122931.03</v>
      </c>
      <c r="K112" s="68" t="n">
        <v>112159.32</v>
      </c>
      <c r="L112" s="28" t="n">
        <f aca="false">+J112-K112</f>
        <v>10771.71</v>
      </c>
      <c r="M112" s="136" t="n">
        <v>1455</v>
      </c>
      <c r="N112" s="68" t="n">
        <v>1070</v>
      </c>
      <c r="O112" s="44"/>
      <c r="P112" s="44"/>
      <c r="Q112" s="44"/>
      <c r="R112" s="142" t="n">
        <v>0</v>
      </c>
      <c r="S112" s="35"/>
      <c r="T112" s="136" t="n">
        <v>0</v>
      </c>
      <c r="U112" s="35" t="n">
        <f aca="false">L112+M112+N112+O112+P112-R112-T112</f>
        <v>13296.71</v>
      </c>
      <c r="V112" s="140" t="n">
        <v>13296.71</v>
      </c>
      <c r="W112" s="35" t="n">
        <f aca="false">U112-V112</f>
        <v>0</v>
      </c>
      <c r="X112" s="38" t="n">
        <v>0</v>
      </c>
      <c r="Y112" s="44"/>
      <c r="Z112" s="421" t="n">
        <v>3433.13551724138</v>
      </c>
      <c r="AA112" s="46"/>
      <c r="AB112" s="46"/>
      <c r="AC112" s="46"/>
      <c r="AD112" s="47"/>
    </row>
    <row r="113" customFormat="false" ht="12.75" hidden="false" customHeight="false" outlineLevel="0" collapsed="false">
      <c r="A113" s="58"/>
      <c r="B113" s="144" t="n">
        <v>42424</v>
      </c>
      <c r="C113" s="259" t="n">
        <v>1368</v>
      </c>
      <c r="D113" s="422" t="n">
        <v>1169</v>
      </c>
      <c r="E113" s="24" t="s">
        <v>689</v>
      </c>
      <c r="F113" s="259" t="s">
        <v>690</v>
      </c>
      <c r="G113" s="24" t="s">
        <v>691</v>
      </c>
      <c r="H113" s="139" t="s">
        <v>692</v>
      </c>
      <c r="I113" s="429" t="n">
        <v>197200</v>
      </c>
      <c r="J113" s="68" t="n">
        <v>170000</v>
      </c>
      <c r="K113" s="68" t="n">
        <v>159298.08</v>
      </c>
      <c r="L113" s="28" t="n">
        <f aca="false">+J113-K113</f>
        <v>10701.92</v>
      </c>
      <c r="M113" s="136" t="n">
        <v>7594</v>
      </c>
      <c r="N113" s="68" t="n">
        <v>0</v>
      </c>
      <c r="O113" s="44"/>
      <c r="P113" s="44"/>
      <c r="Q113" s="44"/>
      <c r="R113" s="68" t="n">
        <v>0</v>
      </c>
      <c r="S113" s="35"/>
      <c r="T113" s="136" t="n">
        <v>0</v>
      </c>
      <c r="U113" s="35" t="n">
        <f aca="false">L113+M113+N113+O113+P113-R113-T113</f>
        <v>18295.92</v>
      </c>
      <c r="V113" s="430" t="n">
        <v>18295.92</v>
      </c>
      <c r="W113" s="35"/>
      <c r="X113" s="38" t="n">
        <v>0</v>
      </c>
      <c r="Y113" s="44"/>
      <c r="Z113" s="421" t="n">
        <v>0</v>
      </c>
      <c r="AA113" s="46"/>
      <c r="AB113" s="46"/>
      <c r="AC113" s="46"/>
      <c r="AD113" s="47"/>
    </row>
    <row r="114" customFormat="false" ht="12.75" hidden="false" customHeight="false" outlineLevel="0" collapsed="false">
      <c r="A114" s="58"/>
      <c r="B114" s="144" t="n">
        <v>42425</v>
      </c>
      <c r="C114" s="259" t="n">
        <v>1300</v>
      </c>
      <c r="D114" s="422" t="n">
        <v>1170</v>
      </c>
      <c r="E114" s="24" t="s">
        <v>693</v>
      </c>
      <c r="F114" s="259" t="s">
        <v>694</v>
      </c>
      <c r="G114" s="24" t="s">
        <v>695</v>
      </c>
      <c r="H114" s="139" t="s">
        <v>696</v>
      </c>
      <c r="I114" s="68" t="n">
        <v>129900</v>
      </c>
      <c r="J114" s="68" t="n">
        <v>111982.86</v>
      </c>
      <c r="K114" s="68" t="n">
        <v>130034.83</v>
      </c>
      <c r="L114" s="28" t="n">
        <f aca="false">+J114-K114</f>
        <v>-18051.97</v>
      </c>
      <c r="M114" s="421" t="n">
        <v>20582</v>
      </c>
      <c r="N114" s="68" t="n">
        <v>1070</v>
      </c>
      <c r="O114" s="44"/>
      <c r="P114" s="44"/>
      <c r="Q114" s="44"/>
      <c r="R114" s="68" t="n">
        <v>0</v>
      </c>
      <c r="S114" s="35"/>
      <c r="T114" s="68" t="n">
        <v>281.38</v>
      </c>
      <c r="U114" s="35" t="n">
        <f aca="false">L114+M114+N114+O114+P114-R114-T114</f>
        <v>3318.65</v>
      </c>
      <c r="V114" s="140" t="n">
        <v>3588.65</v>
      </c>
      <c r="W114" s="35" t="n">
        <f aca="false">U114-V114</f>
        <v>-270.000000000001</v>
      </c>
      <c r="X114" s="141" t="n">
        <v>6896.55172413793</v>
      </c>
      <c r="Y114" s="44"/>
      <c r="Z114" s="421" t="n">
        <v>0</v>
      </c>
      <c r="AA114" s="46"/>
      <c r="AB114" s="46"/>
      <c r="AC114" s="46"/>
      <c r="AD114" s="47"/>
    </row>
    <row r="115" customFormat="false" ht="12.75" hidden="false" customHeight="false" outlineLevel="0" collapsed="false">
      <c r="A115" s="58"/>
      <c r="B115" s="144" t="n">
        <v>42425</v>
      </c>
      <c r="C115" s="259" t="n">
        <v>1827</v>
      </c>
      <c r="D115" s="422" t="n">
        <v>1171</v>
      </c>
      <c r="E115" s="24" t="s">
        <v>697</v>
      </c>
      <c r="F115" s="259" t="s">
        <v>698</v>
      </c>
      <c r="G115" s="24" t="s">
        <v>595</v>
      </c>
      <c r="H115" s="139" t="s">
        <v>699</v>
      </c>
      <c r="I115" s="68" t="n">
        <v>257300</v>
      </c>
      <c r="J115" s="68" t="n">
        <v>221810.34</v>
      </c>
      <c r="K115" s="68" t="n">
        <v>212838.63</v>
      </c>
      <c r="L115" s="28" t="n">
        <f aca="false">+J115-K115</f>
        <v>8971.70999999999</v>
      </c>
      <c r="M115" s="68" t="n">
        <v>12112</v>
      </c>
      <c r="N115" s="68" t="n">
        <v>1070</v>
      </c>
      <c r="O115" s="44"/>
      <c r="P115" s="44"/>
      <c r="Q115" s="44"/>
      <c r="R115" s="68" t="n">
        <v>0</v>
      </c>
      <c r="S115" s="35"/>
      <c r="T115" s="68" t="n">
        <v>0</v>
      </c>
      <c r="U115" s="35" t="n">
        <f aca="false">L115+M115+N115+O115+P115-R115-T115</f>
        <v>22153.71</v>
      </c>
      <c r="V115" s="140" t="n">
        <v>22153.71</v>
      </c>
      <c r="W115" s="35" t="n">
        <f aca="false">U115-V115</f>
        <v>0</v>
      </c>
      <c r="X115" s="141" t="n">
        <v>6896.55172413793</v>
      </c>
      <c r="Y115" s="44"/>
      <c r="Z115" s="421" t="n">
        <v>3972.1875862069</v>
      </c>
      <c r="AA115" s="46"/>
      <c r="AB115" s="46"/>
      <c r="AC115" s="46"/>
      <c r="AD115" s="47"/>
    </row>
    <row r="116" customFormat="false" ht="12.75" hidden="false" customHeight="false" outlineLevel="0" collapsed="false">
      <c r="A116" s="58"/>
      <c r="B116" s="144" t="n">
        <v>42424</v>
      </c>
      <c r="C116" s="259" t="n">
        <v>1901</v>
      </c>
      <c r="D116" s="431" t="n">
        <v>1172</v>
      </c>
      <c r="E116" s="24" t="s">
        <v>700</v>
      </c>
      <c r="F116" s="259" t="s">
        <v>701</v>
      </c>
      <c r="G116" s="24" t="s">
        <v>529</v>
      </c>
      <c r="H116" s="139" t="s">
        <v>702</v>
      </c>
      <c r="I116" s="68" t="n">
        <v>213700</v>
      </c>
      <c r="J116" s="68" t="n">
        <v>184224.14</v>
      </c>
      <c r="K116" s="68" t="n">
        <v>174738.83</v>
      </c>
      <c r="L116" s="28" t="n">
        <f aca="false">+J116-K116</f>
        <v>9485.31000000003</v>
      </c>
      <c r="M116" s="68" t="n">
        <v>7381</v>
      </c>
      <c r="N116" s="68" t="n">
        <v>1070</v>
      </c>
      <c r="O116" s="44"/>
      <c r="P116" s="44"/>
      <c r="Q116" s="44"/>
      <c r="R116" s="68" t="n">
        <f aca="false">32758.62+5043.1</f>
        <v>37801.72</v>
      </c>
      <c r="S116" s="35"/>
      <c r="T116" s="68" t="n">
        <v>0</v>
      </c>
      <c r="U116" s="35" t="n">
        <f aca="false">L116+M116+N116+O116+P116-R116-T116</f>
        <v>-19865.41</v>
      </c>
      <c r="V116" s="140" t="n">
        <v>-19865.414137931</v>
      </c>
      <c r="W116" s="35" t="n">
        <f aca="false">U116-V116</f>
        <v>0.00413793103507487</v>
      </c>
      <c r="X116" s="141" t="n">
        <v>32758.6206896552</v>
      </c>
      <c r="Y116" s="44"/>
      <c r="Z116" s="421" t="n">
        <v>0</v>
      </c>
      <c r="AA116" s="46"/>
      <c r="AB116" s="46"/>
      <c r="AC116" s="46"/>
      <c r="AD116" s="47"/>
    </row>
    <row r="117" customFormat="false" ht="12.75" hidden="false" customHeight="false" outlineLevel="0" collapsed="false">
      <c r="A117" s="58"/>
      <c r="B117" s="144" t="n">
        <v>42423</v>
      </c>
      <c r="C117" s="259" t="n">
        <v>1989</v>
      </c>
      <c r="D117" s="422" t="n">
        <v>1173</v>
      </c>
      <c r="E117" s="24" t="s">
        <v>703</v>
      </c>
      <c r="F117" s="259" t="s">
        <v>704</v>
      </c>
      <c r="G117" s="24" t="s">
        <v>529</v>
      </c>
      <c r="H117" s="139" t="s">
        <v>705</v>
      </c>
      <c r="I117" s="68" t="n">
        <v>213700</v>
      </c>
      <c r="J117" s="68" t="n">
        <v>184224.14</v>
      </c>
      <c r="K117" s="68" t="n">
        <v>174738.83</v>
      </c>
      <c r="L117" s="28" t="n">
        <f aca="false">+J117-K117</f>
        <v>9485.31000000003</v>
      </c>
      <c r="M117" s="68" t="n">
        <v>7381</v>
      </c>
      <c r="N117" s="68" t="n">
        <v>0</v>
      </c>
      <c r="O117" s="44"/>
      <c r="P117" s="44"/>
      <c r="Q117" s="44"/>
      <c r="R117" s="68" t="n">
        <v>0</v>
      </c>
      <c r="S117" s="35"/>
      <c r="T117" s="68" t="n">
        <v>1654</v>
      </c>
      <c r="U117" s="35" t="n">
        <f aca="false">L117+M117+N117+O117+P117-R117-T117</f>
        <v>15212.31</v>
      </c>
      <c r="V117" s="140" t="n">
        <v>15212.31</v>
      </c>
      <c r="W117" s="35" t="n">
        <f aca="false">U117-V117</f>
        <v>0</v>
      </c>
      <c r="X117" s="141" t="n">
        <v>0</v>
      </c>
      <c r="Y117" s="44"/>
      <c r="Z117" s="421" t="n">
        <v>3902.01551724138</v>
      </c>
      <c r="AA117" s="46"/>
      <c r="AB117" s="46"/>
      <c r="AC117" s="46"/>
      <c r="AD117" s="47"/>
    </row>
    <row r="118" customFormat="false" ht="12.75" hidden="false" customHeight="false" outlineLevel="0" collapsed="false">
      <c r="A118" s="58"/>
      <c r="B118" s="144" t="n">
        <v>42425</v>
      </c>
      <c r="C118" s="259" t="n">
        <v>2016</v>
      </c>
      <c r="D118" s="422" t="n">
        <v>1174</v>
      </c>
      <c r="E118" s="24" t="s">
        <v>706</v>
      </c>
      <c r="F118" s="259" t="s">
        <v>707</v>
      </c>
      <c r="G118" s="24" t="s">
        <v>438</v>
      </c>
      <c r="H118" s="139" t="s">
        <v>708</v>
      </c>
      <c r="I118" s="68" t="n">
        <v>175700</v>
      </c>
      <c r="J118" s="68" t="n">
        <v>151465.52</v>
      </c>
      <c r="K118" s="68" t="n">
        <v>145178.49</v>
      </c>
      <c r="L118" s="28" t="n">
        <f aca="false">+J118-K118</f>
        <v>6287.03</v>
      </c>
      <c r="M118" s="68" t="n">
        <v>7759</v>
      </c>
      <c r="N118" s="68" t="n">
        <v>0</v>
      </c>
      <c r="O118" s="44"/>
      <c r="P118" s="44"/>
      <c r="Q118" s="44"/>
      <c r="R118" s="68" t="n">
        <v>0</v>
      </c>
      <c r="S118" s="35"/>
      <c r="T118" s="68" t="n">
        <v>0</v>
      </c>
      <c r="U118" s="35" t="n">
        <f aca="false">L118+M118+N118+O118+P118-R118-T118</f>
        <v>14046.03</v>
      </c>
      <c r="V118" s="140" t="n">
        <v>14046.03</v>
      </c>
      <c r="W118" s="35" t="n">
        <f aca="false">U118-V118</f>
        <v>0</v>
      </c>
      <c r="X118" s="141" t="n">
        <v>3314.65517241379</v>
      </c>
      <c r="Y118" s="44"/>
      <c r="Z118" s="421" t="n">
        <v>0</v>
      </c>
      <c r="AA118" s="46"/>
      <c r="AB118" s="46"/>
      <c r="AC118" s="46"/>
      <c r="AD118" s="47"/>
    </row>
    <row r="119" customFormat="false" ht="12.75" hidden="false" customHeight="false" outlineLevel="0" collapsed="false">
      <c r="A119" s="58"/>
      <c r="B119" s="144" t="n">
        <v>42424</v>
      </c>
      <c r="C119" s="259" t="n">
        <v>2008</v>
      </c>
      <c r="D119" s="422" t="n">
        <v>1175</v>
      </c>
      <c r="E119" s="24" t="s">
        <v>709</v>
      </c>
      <c r="F119" s="259" t="s">
        <v>710</v>
      </c>
      <c r="G119" s="24" t="s">
        <v>595</v>
      </c>
      <c r="H119" s="139" t="s">
        <v>711</v>
      </c>
      <c r="I119" s="68" t="n">
        <v>257300</v>
      </c>
      <c r="J119" s="68" t="n">
        <v>221810.34</v>
      </c>
      <c r="K119" s="68" t="n">
        <v>209073.43</v>
      </c>
      <c r="L119" s="28" t="n">
        <f aca="false">+J119-K119</f>
        <v>12736.91</v>
      </c>
      <c r="M119" s="68" t="n">
        <v>12112</v>
      </c>
      <c r="N119" s="68" t="n">
        <v>0</v>
      </c>
      <c r="O119" s="44"/>
      <c r="P119" s="44"/>
      <c r="Q119" s="44"/>
      <c r="R119" s="68" t="n">
        <v>0</v>
      </c>
      <c r="S119" s="35"/>
      <c r="T119" s="68" t="n">
        <v>0</v>
      </c>
      <c r="U119" s="35" t="n">
        <f aca="false">L119+M119+N119+O119+P119-R119-T119</f>
        <v>24848.91</v>
      </c>
      <c r="V119" s="140" t="n">
        <v>24848.91</v>
      </c>
      <c r="W119" s="35" t="n">
        <f aca="false">U119-V119</f>
        <v>0</v>
      </c>
      <c r="X119" s="141" t="n">
        <v>0</v>
      </c>
      <c r="Y119" s="44"/>
      <c r="Z119" s="421" t="n">
        <v>3972.1875862069</v>
      </c>
      <c r="AA119" s="46"/>
      <c r="AB119" s="46"/>
      <c r="AC119" s="46"/>
      <c r="AD119" s="47"/>
    </row>
    <row r="120" customFormat="false" ht="12.75" hidden="false" customHeight="false" outlineLevel="0" collapsed="false">
      <c r="A120" s="58"/>
      <c r="B120" s="144" t="n">
        <v>42425</v>
      </c>
      <c r="C120" s="259" t="n">
        <v>1772</v>
      </c>
      <c r="D120" s="422" t="n">
        <v>1176</v>
      </c>
      <c r="E120" s="24" t="s">
        <v>712</v>
      </c>
      <c r="F120" s="259" t="s">
        <v>713</v>
      </c>
      <c r="G120" s="24" t="s">
        <v>453</v>
      </c>
      <c r="H120" s="139" t="s">
        <v>714</v>
      </c>
      <c r="I120" s="68" t="n">
        <v>165500</v>
      </c>
      <c r="J120" s="68" t="n">
        <v>142672.41</v>
      </c>
      <c r="K120" s="68" t="n">
        <v>125161.24</v>
      </c>
      <c r="L120" s="28" t="n">
        <f aca="false">+J120-K120</f>
        <v>17511.17</v>
      </c>
      <c r="M120" s="68" t="n">
        <v>0</v>
      </c>
      <c r="N120" s="68" t="n">
        <v>1070</v>
      </c>
      <c r="O120" s="44"/>
      <c r="P120" s="44"/>
      <c r="Q120" s="44"/>
      <c r="R120" s="68" t="n">
        <f aca="false">31896.55+4145.11</f>
        <v>36041.66</v>
      </c>
      <c r="S120" s="35"/>
      <c r="T120" s="68" t="n">
        <v>0</v>
      </c>
      <c r="U120" s="35" t="n">
        <f aca="false">L120+M120+N120+O120+P120-R120-T120</f>
        <v>-17460.49</v>
      </c>
      <c r="V120" s="140" t="n">
        <v>-17460.4937931035</v>
      </c>
      <c r="W120" s="35" t="n">
        <f aca="false">U120-V120</f>
        <v>0.00379310345670092</v>
      </c>
      <c r="X120" s="141" t="n">
        <v>31896.5517241379</v>
      </c>
      <c r="Y120" s="44"/>
      <c r="Z120" s="421" t="n">
        <v>0</v>
      </c>
      <c r="AA120" s="46"/>
      <c r="AB120" s="46"/>
      <c r="AC120" s="46"/>
      <c r="AD120" s="47"/>
    </row>
    <row r="121" customFormat="false" ht="12.75" hidden="false" customHeight="false" outlineLevel="0" collapsed="false">
      <c r="A121" s="58"/>
      <c r="B121" s="144" t="n">
        <v>42417</v>
      </c>
      <c r="C121" s="259" t="n">
        <v>1962</v>
      </c>
      <c r="D121" s="422" t="n">
        <v>1180</v>
      </c>
      <c r="E121" s="24" t="s">
        <v>715</v>
      </c>
      <c r="F121" s="259" t="s">
        <v>716</v>
      </c>
      <c r="G121" s="24" t="s">
        <v>485</v>
      </c>
      <c r="H121" s="139" t="s">
        <v>717</v>
      </c>
      <c r="I121" s="68" t="n">
        <v>192400</v>
      </c>
      <c r="J121" s="68" t="n">
        <v>165862.07</v>
      </c>
      <c r="K121" s="68" t="n">
        <v>150530.83</v>
      </c>
      <c r="L121" s="28" t="n">
        <f aca="false">+J121-K121</f>
        <v>15331.24</v>
      </c>
      <c r="M121" s="68" t="n">
        <v>7759</v>
      </c>
      <c r="N121" s="68" t="n">
        <v>0</v>
      </c>
      <c r="O121" s="44"/>
      <c r="P121" s="44"/>
      <c r="Q121" s="44"/>
      <c r="R121" s="68" t="n">
        <v>0</v>
      </c>
      <c r="S121" s="35"/>
      <c r="T121" s="68" t="n">
        <v>0</v>
      </c>
      <c r="U121" s="35" t="n">
        <f aca="false">L121+M121+N121+O121+P121-R121-T121</f>
        <v>23090.24</v>
      </c>
      <c r="V121" s="140" t="n">
        <v>23090.24</v>
      </c>
      <c r="W121" s="35" t="n">
        <f aca="false">U121-V121</f>
        <v>0</v>
      </c>
      <c r="X121" s="141" t="n">
        <v>0</v>
      </c>
      <c r="Y121" s="44"/>
      <c r="Z121" s="421" t="n">
        <v>3459.89034482759</v>
      </c>
      <c r="AA121" s="46"/>
      <c r="AB121" s="46"/>
      <c r="AC121" s="46"/>
      <c r="AD121" s="47"/>
    </row>
    <row r="122" customFormat="false" ht="12.75" hidden="false" customHeight="false" outlineLevel="0" collapsed="false">
      <c r="A122" s="58"/>
      <c r="B122" s="144" t="n">
        <v>42405</v>
      </c>
      <c r="C122" s="23" t="n">
        <v>2094</v>
      </c>
      <c r="D122" s="422" t="n">
        <v>1183</v>
      </c>
      <c r="E122" s="24" t="s">
        <v>718</v>
      </c>
      <c r="F122" s="259" t="s">
        <v>719</v>
      </c>
      <c r="G122" s="24" t="s">
        <v>603</v>
      </c>
      <c r="H122" s="139" t="s">
        <v>720</v>
      </c>
      <c r="I122" s="68" t="n">
        <v>434900</v>
      </c>
      <c r="J122" s="68" t="n">
        <v>359279.05</v>
      </c>
      <c r="K122" s="68" t="n">
        <v>318591.03</v>
      </c>
      <c r="L122" s="28" t="n">
        <f aca="false">+J122-K122</f>
        <v>40688.02</v>
      </c>
      <c r="M122" s="68" t="n">
        <v>0</v>
      </c>
      <c r="N122" s="68" t="n">
        <v>0</v>
      </c>
      <c r="O122" s="44"/>
      <c r="P122" s="44"/>
      <c r="Q122" s="44"/>
      <c r="R122" s="68" t="n">
        <v>0</v>
      </c>
      <c r="S122" s="35"/>
      <c r="T122" s="68" t="n">
        <v>4513.6</v>
      </c>
      <c r="U122" s="35" t="n">
        <f aca="false">L122+M122+N122+O122+P122-R122-T122</f>
        <v>36174.42</v>
      </c>
      <c r="V122" s="140" t="n">
        <v>36174.42</v>
      </c>
      <c r="W122" s="35" t="n">
        <f aca="false">U122-V122</f>
        <v>0</v>
      </c>
      <c r="X122" s="141" t="n">
        <v>0</v>
      </c>
      <c r="Y122" s="44"/>
      <c r="Z122" s="421" t="n">
        <v>5194.66965517241</v>
      </c>
      <c r="AA122" s="46"/>
      <c r="AB122" s="46"/>
      <c r="AC122" s="46"/>
      <c r="AD122" s="47"/>
    </row>
    <row r="123" customFormat="false" ht="12.75" hidden="false" customHeight="false" outlineLevel="0" collapsed="false">
      <c r="A123" s="58"/>
      <c r="B123" s="144" t="n">
        <v>42426</v>
      </c>
      <c r="C123" s="259" t="n">
        <v>2056</v>
      </c>
      <c r="D123" s="422" t="n">
        <v>1184</v>
      </c>
      <c r="E123" s="24" t="s">
        <v>721</v>
      </c>
      <c r="F123" s="259" t="s">
        <v>722</v>
      </c>
      <c r="G123" s="24" t="s">
        <v>496</v>
      </c>
      <c r="H123" s="139" t="s">
        <v>723</v>
      </c>
      <c r="I123" s="68" t="n">
        <v>245900</v>
      </c>
      <c r="J123" s="68" t="n">
        <v>211982.76</v>
      </c>
      <c r="K123" s="68" t="n">
        <v>208091.59</v>
      </c>
      <c r="L123" s="28" t="n">
        <f aca="false">+J123-K123</f>
        <v>3891.17000000001</v>
      </c>
      <c r="M123" s="68" t="n">
        <v>20465</v>
      </c>
      <c r="N123" s="68" t="n">
        <v>0</v>
      </c>
      <c r="O123" s="44"/>
      <c r="P123" s="44"/>
      <c r="Q123" s="44"/>
      <c r="R123" s="68" t="n">
        <v>0</v>
      </c>
      <c r="S123" s="35"/>
      <c r="T123" s="68" t="n">
        <v>1379.82</v>
      </c>
      <c r="U123" s="35" t="n">
        <f aca="false">L123+M123+N123+O123+P123-R123-T123</f>
        <v>22976.35</v>
      </c>
      <c r="V123" s="140" t="n">
        <v>22976.35</v>
      </c>
      <c r="W123" s="35" t="n">
        <f aca="false">U123-V123</f>
        <v>0</v>
      </c>
      <c r="X123" s="141" t="n">
        <v>0</v>
      </c>
      <c r="Y123" s="44"/>
      <c r="Z123" s="421" t="n">
        <v>0</v>
      </c>
      <c r="AA123" s="46"/>
      <c r="AB123" s="46"/>
      <c r="AC123" s="46"/>
      <c r="AD123" s="47"/>
    </row>
    <row r="124" customFormat="false" ht="12.75" hidden="false" customHeight="false" outlineLevel="0" collapsed="false">
      <c r="A124" s="58"/>
      <c r="B124" s="144" t="n">
        <v>42429</v>
      </c>
      <c r="C124" s="259" t="n">
        <v>1878</v>
      </c>
      <c r="D124" s="422" t="n">
        <v>1185</v>
      </c>
      <c r="E124" s="24" t="s">
        <v>724</v>
      </c>
      <c r="F124" s="259" t="s">
        <v>725</v>
      </c>
      <c r="G124" s="24" t="s">
        <v>408</v>
      </c>
      <c r="H124" s="139" t="s">
        <v>726</v>
      </c>
      <c r="I124" s="68" t="n">
        <v>142600</v>
      </c>
      <c r="J124" s="68" t="n">
        <v>122931.03</v>
      </c>
      <c r="K124" s="68" t="n">
        <v>112159.32</v>
      </c>
      <c r="L124" s="28" t="n">
        <f aca="false">+J124-K124</f>
        <v>10771.71</v>
      </c>
      <c r="M124" s="68" t="n">
        <v>1455</v>
      </c>
      <c r="N124" s="68" t="n">
        <v>1070</v>
      </c>
      <c r="O124" s="44"/>
      <c r="P124" s="44"/>
      <c r="Q124" s="44"/>
      <c r="R124" s="68" t="n">
        <v>0</v>
      </c>
      <c r="S124" s="35"/>
      <c r="T124" s="68" t="n">
        <v>0</v>
      </c>
      <c r="U124" s="35" t="n">
        <f aca="false">L124+M124+N124+O124+P124-R124-T124</f>
        <v>13296.71</v>
      </c>
      <c r="V124" s="140" t="n">
        <v>13296.71</v>
      </c>
      <c r="W124" s="35" t="n">
        <f aca="false">U124-V124</f>
        <v>0</v>
      </c>
      <c r="X124" s="141" t="n">
        <v>0</v>
      </c>
      <c r="Y124" s="44"/>
      <c r="Z124" s="421" t="n">
        <v>0</v>
      </c>
      <c r="AA124" s="46"/>
      <c r="AB124" s="46"/>
      <c r="AC124" s="46"/>
      <c r="AD124" s="47"/>
    </row>
    <row r="125" customFormat="false" ht="12.75" hidden="false" customHeight="false" outlineLevel="0" collapsed="false">
      <c r="A125" s="58"/>
      <c r="B125" s="22" t="n">
        <v>42425</v>
      </c>
      <c r="C125" s="23" t="n">
        <v>2111</v>
      </c>
      <c r="D125" s="422" t="n">
        <v>1177</v>
      </c>
      <c r="E125" s="24" t="s">
        <v>727</v>
      </c>
      <c r="F125" s="23" t="s">
        <v>728</v>
      </c>
      <c r="G125" s="24" t="s">
        <v>408</v>
      </c>
      <c r="H125" s="25" t="s">
        <v>250</v>
      </c>
      <c r="I125" s="68" t="n">
        <v>133730.44</v>
      </c>
      <c r="J125" s="68" t="n">
        <v>115284.86</v>
      </c>
      <c r="K125" s="68" t="n">
        <v>112159.32</v>
      </c>
      <c r="L125" s="28" t="n">
        <f aca="false">+J125-K125</f>
        <v>3125.53999999999</v>
      </c>
      <c r="M125" s="68" t="n">
        <v>0</v>
      </c>
      <c r="N125" s="68" t="n">
        <v>0</v>
      </c>
      <c r="O125" s="44"/>
      <c r="P125" s="44"/>
      <c r="Q125" s="44"/>
      <c r="R125" s="68" t="n">
        <v>0</v>
      </c>
      <c r="S125" s="35"/>
      <c r="T125" s="68" t="n">
        <v>0</v>
      </c>
      <c r="U125" s="35" t="n">
        <f aca="false">L125+M125+N125+O125+P125-R125-T125</f>
        <v>3125.53999999999</v>
      </c>
      <c r="V125" s="140" t="n">
        <v>3125.53999999999</v>
      </c>
      <c r="W125" s="35" t="n">
        <f aca="false">U125-V125</f>
        <v>0</v>
      </c>
      <c r="X125" s="141" t="n">
        <v>0</v>
      </c>
      <c r="Y125" s="44"/>
      <c r="Z125" s="421" t="n">
        <v>0</v>
      </c>
      <c r="AA125" s="46"/>
      <c r="AB125" s="46"/>
      <c r="AC125" s="46"/>
      <c r="AD125" s="47"/>
    </row>
    <row r="126" customFormat="false" ht="12.75" hidden="false" customHeight="false" outlineLevel="0" collapsed="false">
      <c r="A126" s="58"/>
      <c r="B126" s="22" t="n">
        <v>42419</v>
      </c>
      <c r="C126" s="23" t="n">
        <v>1994</v>
      </c>
      <c r="D126" s="422" t="n">
        <v>1178</v>
      </c>
      <c r="E126" s="24" t="s">
        <v>729</v>
      </c>
      <c r="F126" s="23" t="s">
        <v>730</v>
      </c>
      <c r="G126" s="24" t="s">
        <v>731</v>
      </c>
      <c r="H126" s="25" t="s">
        <v>732</v>
      </c>
      <c r="I126" s="68" t="n">
        <v>369679.52</v>
      </c>
      <c r="J126" s="68" t="n">
        <v>318689.25</v>
      </c>
      <c r="K126" s="68" t="n">
        <v>312808.25</v>
      </c>
      <c r="L126" s="28" t="n">
        <f aca="false">+J126-K126</f>
        <v>5881</v>
      </c>
      <c r="M126" s="68" t="n">
        <v>0</v>
      </c>
      <c r="N126" s="68" t="n">
        <v>0</v>
      </c>
      <c r="O126" s="44"/>
      <c r="P126" s="44"/>
      <c r="Q126" s="44"/>
      <c r="R126" s="68" t="n">
        <v>0</v>
      </c>
      <c r="S126" s="35"/>
      <c r="T126" s="68" t="n">
        <v>0</v>
      </c>
      <c r="U126" s="35" t="n">
        <f aca="false">L126+M126+N126+O126+P126-R126-T126</f>
        <v>5881</v>
      </c>
      <c r="V126" s="140" t="n">
        <v>5881</v>
      </c>
      <c r="W126" s="35" t="n">
        <f aca="false">U126-V126</f>
        <v>0</v>
      </c>
      <c r="X126" s="141" t="n">
        <v>0</v>
      </c>
      <c r="Y126" s="44"/>
      <c r="Z126" s="421" t="n">
        <v>0</v>
      </c>
      <c r="AA126" s="46"/>
      <c r="AB126" s="46"/>
      <c r="AC126" s="46"/>
      <c r="AD126" s="47"/>
    </row>
    <row r="127" customFormat="false" ht="12.75" hidden="false" customHeight="false" outlineLevel="0" collapsed="false">
      <c r="A127" s="58"/>
      <c r="B127" s="22" t="n">
        <v>42419</v>
      </c>
      <c r="C127" s="23" t="n">
        <v>1960</v>
      </c>
      <c r="D127" s="422" t="n">
        <v>1179</v>
      </c>
      <c r="E127" s="24" t="s">
        <v>733</v>
      </c>
      <c r="F127" s="23" t="s">
        <v>734</v>
      </c>
      <c r="G127" s="24" t="s">
        <v>412</v>
      </c>
      <c r="H127" s="25" t="s">
        <v>431</v>
      </c>
      <c r="I127" s="68" t="n">
        <v>195227.05</v>
      </c>
      <c r="J127" s="68" t="n">
        <v>168299.18</v>
      </c>
      <c r="K127" s="68" t="n">
        <v>168299.18</v>
      </c>
      <c r="L127" s="28" t="n">
        <f aca="false">+J127-K127</f>
        <v>0</v>
      </c>
      <c r="M127" s="68" t="n">
        <v>0</v>
      </c>
      <c r="N127" s="68" t="n">
        <v>1070</v>
      </c>
      <c r="O127" s="44"/>
      <c r="P127" s="44"/>
      <c r="Q127" s="44"/>
      <c r="R127" s="68" t="n">
        <v>0</v>
      </c>
      <c r="S127" s="35"/>
      <c r="T127" s="68" t="n">
        <v>0</v>
      </c>
      <c r="U127" s="35" t="n">
        <f aca="false">L127+M127+N127+O127+P127-R127-T127</f>
        <v>1070</v>
      </c>
      <c r="V127" s="140" t="n">
        <v>1070</v>
      </c>
      <c r="W127" s="35" t="n">
        <f aca="false">U127-V127</f>
        <v>0</v>
      </c>
      <c r="X127" s="141" t="n">
        <v>0</v>
      </c>
      <c r="Y127" s="44"/>
      <c r="Z127" s="421" t="n">
        <v>0</v>
      </c>
      <c r="AA127" s="46"/>
      <c r="AB127" s="46"/>
      <c r="AC127" s="46"/>
      <c r="AD127" s="47"/>
    </row>
    <row r="128" customFormat="false" ht="12.75" hidden="false" customHeight="false" outlineLevel="0" collapsed="false">
      <c r="A128" s="58"/>
      <c r="B128" s="22" t="n">
        <v>42413</v>
      </c>
      <c r="C128" s="23" t="n">
        <v>1631</v>
      </c>
      <c r="D128" s="422" t="n">
        <v>1181</v>
      </c>
      <c r="E128" s="24" t="s">
        <v>735</v>
      </c>
      <c r="F128" s="23" t="s">
        <v>736</v>
      </c>
      <c r="G128" s="24" t="s">
        <v>400</v>
      </c>
      <c r="H128" s="25" t="s">
        <v>250</v>
      </c>
      <c r="I128" s="68" t="n">
        <v>150707.48</v>
      </c>
      <c r="J128" s="68" t="n">
        <v>129920.24</v>
      </c>
      <c r="K128" s="68" t="n">
        <v>127566.42</v>
      </c>
      <c r="L128" s="28" t="n">
        <f aca="false">+J128-K128</f>
        <v>2353.82000000001</v>
      </c>
      <c r="M128" s="68" t="n">
        <v>0</v>
      </c>
      <c r="N128" s="68" t="n">
        <v>1070</v>
      </c>
      <c r="O128" s="44"/>
      <c r="P128" s="44"/>
      <c r="Q128" s="44"/>
      <c r="R128" s="68" t="n">
        <v>0</v>
      </c>
      <c r="S128" s="35"/>
      <c r="T128" s="68" t="n">
        <v>0</v>
      </c>
      <c r="U128" s="35" t="n">
        <f aca="false">L128+M128+N128+O128+P128-R128-T128</f>
        <v>3423.82000000001</v>
      </c>
      <c r="V128" s="140" t="n">
        <v>3423.82000000001</v>
      </c>
      <c r="W128" s="35" t="n">
        <f aca="false">U128-V128</f>
        <v>0</v>
      </c>
      <c r="X128" s="141" t="n">
        <v>0</v>
      </c>
      <c r="Y128" s="44"/>
      <c r="Z128" s="421" t="n">
        <v>0</v>
      </c>
      <c r="AA128" s="46"/>
      <c r="AB128" s="46"/>
      <c r="AC128" s="46"/>
      <c r="AD128" s="47"/>
    </row>
    <row r="129" customFormat="false" ht="13.5" hidden="false" customHeight="false" outlineLevel="0" collapsed="false">
      <c r="A129" s="58"/>
      <c r="B129" s="145" t="n">
        <v>42427</v>
      </c>
      <c r="C129" s="146" t="n">
        <v>1540</v>
      </c>
      <c r="D129" s="423" t="n">
        <v>1182</v>
      </c>
      <c r="E129" s="147" t="s">
        <v>737</v>
      </c>
      <c r="F129" s="146" t="s">
        <v>738</v>
      </c>
      <c r="G129" s="147" t="s">
        <v>691</v>
      </c>
      <c r="H129" s="148" t="s">
        <v>739</v>
      </c>
      <c r="I129" s="424" t="n">
        <v>188220.89</v>
      </c>
      <c r="J129" s="424" t="n">
        <v>162259.39</v>
      </c>
      <c r="K129" s="424" t="n">
        <v>159298.08</v>
      </c>
      <c r="L129" s="425" t="n">
        <f aca="false">+J129-K129</f>
        <v>2961.31000000003</v>
      </c>
      <c r="M129" s="424" t="n">
        <v>0</v>
      </c>
      <c r="N129" s="424" t="n">
        <v>1070</v>
      </c>
      <c r="O129" s="53"/>
      <c r="P129" s="53"/>
      <c r="Q129" s="53"/>
      <c r="R129" s="424" t="n">
        <v>0</v>
      </c>
      <c r="S129" s="55"/>
      <c r="T129" s="424" t="n">
        <v>0</v>
      </c>
      <c r="U129" s="55" t="n">
        <f aca="false">L129+M129+N129+O129+P129-R129-T129</f>
        <v>4031.31000000003</v>
      </c>
      <c r="V129" s="432" t="n">
        <v>4031.31000000003</v>
      </c>
      <c r="W129" s="55" t="n">
        <f aca="false">U129-V129</f>
        <v>0</v>
      </c>
      <c r="X129" s="433" t="n">
        <v>0</v>
      </c>
      <c r="Y129" s="53"/>
      <c r="Z129" s="427" t="n">
        <v>0</v>
      </c>
      <c r="AA129" s="56"/>
      <c r="AB129" s="56"/>
      <c r="AC129" s="56"/>
      <c r="AD129" s="57"/>
    </row>
    <row r="130" customFormat="false" ht="12" hidden="false" customHeight="false" outlineLevel="0" collapsed="false">
      <c r="U130" s="448" t="n">
        <f aca="false">SUM(U101:U129)</f>
        <v>386880.664482759</v>
      </c>
      <c r="V130" s="448" t="n">
        <f aca="false">SUM(V101:V129)</f>
        <v>387150.656551724</v>
      </c>
      <c r="X130" s="448" t="n">
        <f aca="false">SUM(X101:X129)</f>
        <v>164952.586206897</v>
      </c>
      <c r="Z130" s="448" t="n">
        <f aca="false">SUM(Z101:Z129)</f>
        <v>44279.2327586207</v>
      </c>
    </row>
    <row r="133" customFormat="false" ht="12" hidden="false" customHeight="false" outlineLevel="0" collapsed="false">
      <c r="U133" s="122" t="n">
        <f aca="false">U130+U99+U84+U77+U67+T61+T53+T43+T34+T18+T12</f>
        <v>1726420.04793103</v>
      </c>
      <c r="V133" s="122" t="n">
        <f aca="false">V130+V99+V84+V77+V67+U61+U53+U43+U34+U18+U12</f>
        <v>1727087.54551724</v>
      </c>
      <c r="X133" s="122" t="n">
        <f aca="false">X130+X99+X84+X77+X67+W61+W53+W43+W34+W18+W12</f>
        <v>380711.224137931</v>
      </c>
    </row>
    <row r="134" customFormat="false" ht="12" hidden="false" customHeight="false" outlineLevel="0" collapsed="false">
      <c r="U134" s="122" t="n">
        <f aca="false">U133-V133</f>
        <v>-667.497586206766</v>
      </c>
    </row>
    <row r="135" customFormat="false" ht="12" hidden="false" customHeight="false" outlineLevel="0" collapsed="false">
      <c r="U135" s="122"/>
    </row>
    <row r="136" customFormat="false" ht="12" hidden="false" customHeight="false" outlineLevel="0" collapsed="false">
      <c r="R136" s="122"/>
      <c r="T136" s="122" t="n">
        <f aca="false">U136*1.16</f>
        <v>2444272.2756</v>
      </c>
      <c r="U136" s="449" t="n">
        <f aca="false">U133+X133</f>
        <v>2107131.27206897</v>
      </c>
      <c r="V136" s="122" t="n">
        <f aca="false">V133+X133</f>
        <v>2107798.76965517</v>
      </c>
    </row>
    <row r="139" customFormat="false" ht="12" hidden="false" customHeight="false" outlineLevel="0" collapsed="false">
      <c r="T139" s="1" t="s">
        <v>741</v>
      </c>
      <c r="U139" s="1" t="n">
        <v>1771.91</v>
      </c>
    </row>
    <row r="140" customFormat="false" ht="12" hidden="false" customHeight="false" outlineLevel="0" collapsed="false">
      <c r="U140" s="1" t="n">
        <v>1488.96</v>
      </c>
    </row>
    <row r="141" customFormat="false" ht="12" hidden="false" customHeight="false" outlineLevel="0" collapsed="false">
      <c r="U141" s="1" t="n">
        <v>563.96</v>
      </c>
    </row>
    <row r="142" customFormat="false" ht="12" hidden="false" customHeight="false" outlineLevel="0" collapsed="false">
      <c r="U142" s="1" t="n">
        <v>2268.4</v>
      </c>
    </row>
    <row r="143" customFormat="false" ht="12" hidden="false" customHeight="false" outlineLevel="0" collapsed="false">
      <c r="U143" s="1" t="n">
        <v>1476.98</v>
      </c>
    </row>
    <row r="144" customFormat="false" ht="12" hidden="false" customHeight="false" outlineLevel="0" collapsed="false">
      <c r="U144" s="20" t="n">
        <f aca="false">SUM(U139:U143)</f>
        <v>7570.21</v>
      </c>
    </row>
    <row r="145" customFormat="false" ht="12" hidden="false" customHeight="false" outlineLevel="0" collapsed="false">
      <c r="S145" s="1" t="s">
        <v>742</v>
      </c>
      <c r="U145" s="1" t="n">
        <v>-7155.17</v>
      </c>
    </row>
    <row r="146" customFormat="false" ht="12" hidden="false" customHeight="false" outlineLevel="0" collapsed="false">
      <c r="S146" s="1" t="s">
        <v>396</v>
      </c>
      <c r="U146" s="1" t="n">
        <v>487186.65</v>
      </c>
      <c r="W146" s="122" t="n">
        <f aca="false">U136+U146+U163+U167</f>
        <v>2682953.92206897</v>
      </c>
      <c r="X146" s="122" t="n">
        <f aca="false">W146*1.16</f>
        <v>3112226.5496</v>
      </c>
    </row>
    <row r="147" customFormat="false" ht="12.75" hidden="false" customHeight="false" outlineLevel="0" collapsed="false">
      <c r="W147" s="1" t="n">
        <f aca="false">U145+U165</f>
        <v>-62899.59</v>
      </c>
    </row>
    <row r="148" customFormat="false" ht="12.75" hidden="false" customHeight="false" outlineLevel="0" collapsed="false">
      <c r="S148" s="1" t="s">
        <v>743</v>
      </c>
      <c r="U148" s="1" t="n">
        <v>4464.1</v>
      </c>
      <c r="W148" s="450" t="n">
        <f aca="false">SUM(W146:W147)</f>
        <v>2620054.33206897</v>
      </c>
      <c r="X148" s="257" t="n">
        <f aca="false">W148*1.16</f>
        <v>3039263.0252</v>
      </c>
    </row>
    <row r="149" customFormat="false" ht="12" hidden="false" customHeight="false" outlineLevel="0" collapsed="false">
      <c r="U149" s="1" t="n">
        <v>2950</v>
      </c>
    </row>
    <row r="150" customFormat="false" ht="12" hidden="false" customHeight="false" outlineLevel="0" collapsed="false">
      <c r="U150" s="1" t="n">
        <v>3193</v>
      </c>
      <c r="V150" s="20" t="s">
        <v>744</v>
      </c>
      <c r="W150" s="1" t="n">
        <v>2040.34</v>
      </c>
    </row>
    <row r="151" customFormat="false" ht="12" hidden="false" customHeight="false" outlineLevel="0" collapsed="false">
      <c r="U151" s="1" t="n">
        <v>5335</v>
      </c>
      <c r="V151" s="20" t="s">
        <v>744</v>
      </c>
      <c r="W151" s="1" t="n">
        <v>2040.34</v>
      </c>
    </row>
    <row r="152" customFormat="false" ht="12" hidden="false" customHeight="false" outlineLevel="0" collapsed="false">
      <c r="U152" s="1" t="n">
        <v>5110</v>
      </c>
      <c r="V152" s="20" t="s">
        <v>744</v>
      </c>
      <c r="W152" s="1" t="n">
        <v>30.13</v>
      </c>
    </row>
    <row r="153" customFormat="false" ht="12" hidden="false" customHeight="false" outlineLevel="0" collapsed="false">
      <c r="U153" s="1" t="n">
        <v>3169</v>
      </c>
      <c r="V153" s="20" t="s">
        <v>744</v>
      </c>
      <c r="W153" s="1" t="n">
        <v>79.61</v>
      </c>
    </row>
    <row r="154" customFormat="false" ht="12" hidden="false" customHeight="false" outlineLevel="0" collapsed="false">
      <c r="U154" s="1" t="n">
        <v>5092</v>
      </c>
      <c r="V154" s="20" t="s">
        <v>744</v>
      </c>
      <c r="W154" s="1" t="n">
        <v>3655.17</v>
      </c>
    </row>
    <row r="155" customFormat="false" ht="12.75" hidden="false" customHeight="false" outlineLevel="0" collapsed="false">
      <c r="U155" s="1" t="n">
        <v>4637.5</v>
      </c>
      <c r="W155" s="258" t="n">
        <f aca="false">SUM(W150:W154)</f>
        <v>7845.59</v>
      </c>
    </row>
    <row r="156" customFormat="false" ht="12.75" hidden="false" customHeight="false" outlineLevel="0" collapsed="false">
      <c r="U156" s="1" t="n">
        <v>10035.25</v>
      </c>
    </row>
    <row r="157" customFormat="false" ht="12.75" hidden="false" customHeight="false" outlineLevel="0" collapsed="false">
      <c r="U157" s="20" t="n">
        <f aca="false">SUM(U148:U156)</f>
        <v>43985.85</v>
      </c>
      <c r="W157" s="451" t="n">
        <f aca="false">W148-W155</f>
        <v>2612208.74206897</v>
      </c>
      <c r="X157" s="452" t="n">
        <f aca="false">W157*1.16</f>
        <v>3030162.1408</v>
      </c>
    </row>
    <row r="162" customFormat="false" ht="12" hidden="false" customHeight="false" outlineLevel="0" collapsed="false">
      <c r="U162" s="20"/>
    </row>
    <row r="163" customFormat="false" ht="12" hidden="false" customHeight="false" outlineLevel="0" collapsed="false">
      <c r="S163" s="1" t="s">
        <v>391</v>
      </c>
      <c r="U163" s="1" t="n">
        <v>71516</v>
      </c>
    </row>
    <row r="165" customFormat="false" ht="12" hidden="false" customHeight="false" outlineLevel="0" collapsed="false">
      <c r="S165" s="1" t="s">
        <v>745</v>
      </c>
      <c r="U165" s="1" t="n">
        <v>-55744.42</v>
      </c>
    </row>
    <row r="167" customFormat="false" ht="12" hidden="false" customHeight="false" outlineLevel="0" collapsed="false">
      <c r="S167" s="1" t="s">
        <v>394</v>
      </c>
      <c r="U167" s="1" t="n">
        <v>17120</v>
      </c>
    </row>
    <row r="171" customFormat="false" ht="12" hidden="false" customHeight="false" outlineLevel="0" collapsed="false">
      <c r="U171" s="122" t="n">
        <f aca="false">U136+U144+U145+U146+U162+U163+U165+U167+U157</f>
        <v>2671610.39206897</v>
      </c>
      <c r="V171" s="122" t="n">
        <f aca="false">U171-667.5</f>
        <v>2670942.89206897</v>
      </c>
    </row>
    <row r="172" customFormat="false" ht="12" hidden="false" customHeight="false" outlineLevel="0" collapsed="false">
      <c r="U172" s="122"/>
      <c r="V172" s="122"/>
    </row>
    <row r="173" customFormat="false" ht="12" hidden="false" customHeight="false" outlineLevel="0" collapsed="false">
      <c r="U173" s="122" t="n">
        <f aca="false">U171-2675162.47</f>
        <v>-3552.07793103438</v>
      </c>
      <c r="V17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" hidden="false" customHeight="false" outlineLevel="0" collapsed="false">
      <c r="A2" s="7"/>
      <c r="B2" s="453" t="s">
        <v>0</v>
      </c>
      <c r="C2" s="454" t="s">
        <v>1</v>
      </c>
      <c r="D2" s="454" t="s">
        <v>562</v>
      </c>
      <c r="E2" s="455" t="s">
        <v>2</v>
      </c>
      <c r="F2" s="455" t="s">
        <v>3</v>
      </c>
      <c r="G2" s="455" t="s">
        <v>4</v>
      </c>
      <c r="H2" s="455" t="s">
        <v>5</v>
      </c>
      <c r="I2" s="455" t="s">
        <v>6</v>
      </c>
      <c r="J2" s="455" t="s">
        <v>7</v>
      </c>
      <c r="K2" s="455" t="s">
        <v>8</v>
      </c>
      <c r="L2" s="455" t="s">
        <v>9</v>
      </c>
      <c r="M2" s="455" t="s">
        <v>10</v>
      </c>
      <c r="N2" s="456" t="s">
        <v>11</v>
      </c>
      <c r="O2" s="457" t="s">
        <v>12</v>
      </c>
      <c r="P2" s="455" t="s">
        <v>13</v>
      </c>
      <c r="Q2" s="458" t="s">
        <v>14</v>
      </c>
      <c r="R2" s="455" t="s">
        <v>15</v>
      </c>
      <c r="S2" s="459" t="s">
        <v>16</v>
      </c>
      <c r="T2" s="460" t="s">
        <v>17</v>
      </c>
      <c r="U2" s="461" t="s">
        <v>18</v>
      </c>
      <c r="V2" s="461" t="s">
        <v>19</v>
      </c>
      <c r="W2" s="461" t="s">
        <v>20</v>
      </c>
      <c r="X2" s="455" t="s">
        <v>21</v>
      </c>
      <c r="Y2" s="455" t="s">
        <v>22</v>
      </c>
      <c r="Z2" s="455" t="s">
        <v>23</v>
      </c>
      <c r="AA2" s="455" t="s">
        <v>24</v>
      </c>
      <c r="AB2" s="455" t="s">
        <v>25</v>
      </c>
      <c r="AC2" s="455"/>
      <c r="AD2" s="462" t="s">
        <v>26</v>
      </c>
    </row>
    <row r="3" s="2" customFormat="true" ht="13.5" hidden="false" customHeight="true" outlineLevel="0" collapsed="false">
      <c r="A3" s="21"/>
      <c r="B3" s="144" t="n">
        <v>42427</v>
      </c>
      <c r="C3" s="23" t="n">
        <v>1811</v>
      </c>
      <c r="D3" s="384" t="n">
        <v>1187</v>
      </c>
      <c r="E3" s="463" t="s">
        <v>746</v>
      </c>
      <c r="F3" s="23" t="s">
        <v>747</v>
      </c>
      <c r="G3" s="463" t="s">
        <v>748</v>
      </c>
      <c r="H3" s="139" t="s">
        <v>749</v>
      </c>
      <c r="I3" s="136" t="n">
        <v>236245.34</v>
      </c>
      <c r="J3" s="136" t="n">
        <v>203659.78</v>
      </c>
      <c r="K3" s="136" t="n">
        <v>199921.23</v>
      </c>
      <c r="L3" s="28" t="n">
        <f aca="false">+J3-K3</f>
        <v>3738.54999999999</v>
      </c>
      <c r="M3" s="136"/>
      <c r="N3" s="136" t="n">
        <v>1070</v>
      </c>
      <c r="O3" s="43"/>
      <c r="P3" s="43"/>
      <c r="Q3" s="45"/>
      <c r="R3" s="419"/>
      <c r="S3" s="43"/>
      <c r="T3" s="136"/>
      <c r="U3" s="35" t="n">
        <f aca="false">L3+M3+N3+O3+P3-R3-T3</f>
        <v>4808.54999999999</v>
      </c>
      <c r="V3" s="38" t="n">
        <v>4808.54999999999</v>
      </c>
      <c r="W3" s="35" t="n">
        <f aca="false">U3-V3</f>
        <v>0</v>
      </c>
      <c r="X3" s="38" t="n">
        <v>0</v>
      </c>
      <c r="Y3" s="44"/>
      <c r="Z3" s="420"/>
      <c r="AA3" s="46"/>
      <c r="AB3" s="46"/>
      <c r="AC3" s="46"/>
      <c r="AD3" s="47"/>
    </row>
    <row r="4" s="2" customFormat="true" ht="12.75" hidden="false" customHeight="false" outlineLevel="0" collapsed="false">
      <c r="A4" s="21"/>
      <c r="B4" s="144" t="n">
        <v>42427</v>
      </c>
      <c r="C4" s="259" t="n">
        <v>1345</v>
      </c>
      <c r="D4" s="50" t="n">
        <v>1188</v>
      </c>
      <c r="E4" s="24" t="s">
        <v>750</v>
      </c>
      <c r="F4" s="384" t="s">
        <v>751</v>
      </c>
      <c r="G4" s="24" t="s">
        <v>603</v>
      </c>
      <c r="H4" s="139" t="s">
        <v>752</v>
      </c>
      <c r="I4" s="136" t="n">
        <v>329900</v>
      </c>
      <c r="J4" s="136" t="n">
        <v>289950.21</v>
      </c>
      <c r="K4" s="136" t="n">
        <v>286110.5</v>
      </c>
      <c r="L4" s="28" t="n">
        <f aca="false">+J4-K4</f>
        <v>3839.71000000002</v>
      </c>
      <c r="M4" s="136" t="n">
        <v>23612</v>
      </c>
      <c r="N4" s="136" t="n">
        <v>1070</v>
      </c>
      <c r="O4" s="43"/>
      <c r="P4" s="44"/>
      <c r="Q4" s="45"/>
      <c r="R4" s="419"/>
      <c r="S4" s="45"/>
      <c r="T4" s="136"/>
      <c r="U4" s="35" t="n">
        <f aca="false">L4+M4+N4+O4+P4-R4-T4</f>
        <v>28521.71</v>
      </c>
      <c r="V4" s="38" t="n">
        <v>28521.71</v>
      </c>
      <c r="W4" s="35" t="n">
        <f aca="false">U4-V4</f>
        <v>0</v>
      </c>
      <c r="X4" s="38" t="n">
        <v>5172.41379310345</v>
      </c>
      <c r="Y4" s="44"/>
      <c r="Z4" s="420" t="n">
        <v>5270.12655172414</v>
      </c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27</v>
      </c>
      <c r="C5" s="23" t="n">
        <v>2017</v>
      </c>
      <c r="D5" s="50" t="n">
        <v>1190</v>
      </c>
      <c r="E5" s="24" t="s">
        <v>753</v>
      </c>
      <c r="F5" s="259" t="s">
        <v>754</v>
      </c>
      <c r="G5" s="24" t="s">
        <v>412</v>
      </c>
      <c r="H5" s="139" t="s">
        <v>755</v>
      </c>
      <c r="I5" s="136" t="n">
        <v>202500</v>
      </c>
      <c r="J5" s="136" t="n">
        <v>174568.97</v>
      </c>
      <c r="K5" s="136" t="n">
        <v>168299.19</v>
      </c>
      <c r="L5" s="28" t="n">
        <f aca="false">+J5-K5</f>
        <v>6269.78</v>
      </c>
      <c r="M5" s="136" t="n">
        <v>7526</v>
      </c>
      <c r="N5" s="136" t="n">
        <v>1070</v>
      </c>
      <c r="O5" s="43"/>
      <c r="P5" s="44"/>
      <c r="Q5" s="45"/>
      <c r="R5" s="136"/>
      <c r="S5" s="45"/>
      <c r="T5" s="136"/>
      <c r="U5" s="35" t="n">
        <f aca="false">L5+M5+N5+O5+P5-R5-T5</f>
        <v>14865.78</v>
      </c>
      <c r="V5" s="38" t="n">
        <v>14865.78</v>
      </c>
      <c r="W5" s="35" t="n">
        <f aca="false">U5-V5</f>
        <v>0</v>
      </c>
      <c r="X5" s="38" t="n">
        <v>5603.44827586207</v>
      </c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29</v>
      </c>
      <c r="C6" s="259" t="n">
        <v>1856</v>
      </c>
      <c r="D6" s="384" t="n">
        <v>1194</v>
      </c>
      <c r="E6" s="24" t="s">
        <v>756</v>
      </c>
      <c r="F6" s="259" t="s">
        <v>757</v>
      </c>
      <c r="G6" s="24" t="s">
        <v>423</v>
      </c>
      <c r="H6" s="139" t="s">
        <v>758</v>
      </c>
      <c r="I6" s="136" t="n">
        <v>216100</v>
      </c>
      <c r="J6" s="136" t="n">
        <v>186293.1</v>
      </c>
      <c r="K6" s="136" t="n">
        <v>199921.23</v>
      </c>
      <c r="L6" s="28" t="n">
        <f aca="false">+J6-K6</f>
        <v>-13628.13</v>
      </c>
      <c r="M6" s="136" t="n">
        <v>25845</v>
      </c>
      <c r="N6" s="136" t="n">
        <v>1070</v>
      </c>
      <c r="O6" s="43"/>
      <c r="P6" s="44"/>
      <c r="Q6" s="45"/>
      <c r="R6" s="419"/>
      <c r="S6" s="45"/>
      <c r="T6" s="136"/>
      <c r="U6" s="35" t="n">
        <f aca="false">L6+M6+N6+O6+P6-R6-T6</f>
        <v>13286.87</v>
      </c>
      <c r="V6" s="38" t="n">
        <v>13286.87</v>
      </c>
      <c r="W6" s="35" t="n">
        <f aca="false">U6-V6</f>
        <v>0</v>
      </c>
      <c r="X6" s="38" t="n">
        <v>4310.34482758621</v>
      </c>
      <c r="Y6" s="44"/>
      <c r="Z6" s="420"/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22" t="n">
        <v>42429</v>
      </c>
      <c r="C7" s="259" t="n">
        <v>2018</v>
      </c>
      <c r="D7" s="50" t="n">
        <v>1192</v>
      </c>
      <c r="E7" s="24" t="s">
        <v>759</v>
      </c>
      <c r="F7" s="23" t="s">
        <v>760</v>
      </c>
      <c r="G7" s="24" t="s">
        <v>595</v>
      </c>
      <c r="H7" s="25" t="s">
        <v>761</v>
      </c>
      <c r="I7" s="136" t="n">
        <v>257300</v>
      </c>
      <c r="J7" s="136" t="n">
        <v>221810.34</v>
      </c>
      <c r="K7" s="136" t="n">
        <v>217050.58</v>
      </c>
      <c r="L7" s="28" t="n">
        <f aca="false">+J7-K7</f>
        <v>4759.76000000001</v>
      </c>
      <c r="M7" s="136" t="n">
        <v>12112</v>
      </c>
      <c r="N7" s="136" t="n">
        <v>1070</v>
      </c>
      <c r="O7" s="43"/>
      <c r="P7" s="44"/>
      <c r="Q7" s="45" t="n">
        <f aca="false">R7*1.16</f>
        <v>0</v>
      </c>
      <c r="R7" s="419"/>
      <c r="S7" s="45" t="n">
        <f aca="false">T7*1.16</f>
        <v>0</v>
      </c>
      <c r="T7" s="136"/>
      <c r="U7" s="35" t="n">
        <f aca="false">L7+M7+N7+O7+P7-R7-T7</f>
        <v>17941.76</v>
      </c>
      <c r="V7" s="38" t="n">
        <v>17941.76</v>
      </c>
      <c r="W7" s="35" t="n">
        <f aca="false">U7-V7</f>
        <v>0</v>
      </c>
      <c r="X7" s="38" t="n">
        <v>0</v>
      </c>
      <c r="Y7" s="44"/>
      <c r="Z7" s="420"/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27</v>
      </c>
      <c r="C8" s="259" t="n">
        <v>1780</v>
      </c>
      <c r="D8" s="50" t="n">
        <v>1196</v>
      </c>
      <c r="E8" s="24" t="s">
        <v>762</v>
      </c>
      <c r="F8" s="259" t="s">
        <v>763</v>
      </c>
      <c r="G8" s="24" t="s">
        <v>453</v>
      </c>
      <c r="H8" s="139" t="s">
        <v>764</v>
      </c>
      <c r="I8" s="136" t="n">
        <v>165500</v>
      </c>
      <c r="J8" s="136" t="n">
        <v>142672.41</v>
      </c>
      <c r="K8" s="136" t="n">
        <v>125161.24</v>
      </c>
      <c r="L8" s="28" t="n">
        <f aca="false">+J8-K8</f>
        <v>17511.17</v>
      </c>
      <c r="M8" s="136"/>
      <c r="N8" s="136" t="n">
        <v>1070</v>
      </c>
      <c r="O8" s="43"/>
      <c r="P8" s="44"/>
      <c r="Q8" s="45"/>
      <c r="R8" s="136" t="n">
        <v>17241.3793103448</v>
      </c>
      <c r="S8" s="45"/>
      <c r="T8" s="136"/>
      <c r="U8" s="35" t="n">
        <f aca="false">L8+M8+N8+O8+P8-R8-T8</f>
        <v>1339.79068965517</v>
      </c>
      <c r="V8" s="38" t="n">
        <v>1339.79068965517</v>
      </c>
      <c r="W8" s="35" t="n">
        <f aca="false">U8-V8</f>
        <v>0</v>
      </c>
      <c r="X8" s="38" t="n">
        <v>17241.3793103448</v>
      </c>
      <c r="Y8" s="44"/>
      <c r="Z8" s="420"/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27</v>
      </c>
      <c r="C9" s="23" t="n">
        <v>1980</v>
      </c>
      <c r="D9" s="50" t="n">
        <v>1197</v>
      </c>
      <c r="E9" s="463" t="s">
        <v>765</v>
      </c>
      <c r="F9" s="23" t="s">
        <v>766</v>
      </c>
      <c r="G9" s="463" t="s">
        <v>537</v>
      </c>
      <c r="H9" s="139" t="s">
        <v>767</v>
      </c>
      <c r="I9" s="136" t="n">
        <v>121247.04</v>
      </c>
      <c r="J9" s="136" t="n">
        <v>104523.31</v>
      </c>
      <c r="K9" s="136" t="n">
        <v>104523.31</v>
      </c>
      <c r="L9" s="28" t="n">
        <f aca="false">+J9-K9</f>
        <v>0</v>
      </c>
      <c r="M9" s="136"/>
      <c r="N9" s="136" t="n">
        <v>1070</v>
      </c>
      <c r="O9" s="43"/>
      <c r="P9" s="44"/>
      <c r="Q9" s="44"/>
      <c r="R9" s="419"/>
      <c r="S9" s="44"/>
      <c r="T9" s="136"/>
      <c r="U9" s="35" t="n">
        <f aca="false">L9+M9+N9+O9+P9-R9-T9</f>
        <v>1070</v>
      </c>
      <c r="V9" s="38" t="n">
        <v>1070</v>
      </c>
      <c r="W9" s="35" t="n">
        <f aca="false">U9-V9</f>
        <v>0</v>
      </c>
      <c r="X9" s="38" t="n">
        <v>0</v>
      </c>
      <c r="Y9" s="44"/>
      <c r="Z9" s="420"/>
      <c r="AA9" s="46"/>
      <c r="AB9" s="46"/>
      <c r="AC9" s="46"/>
      <c r="AD9" s="47"/>
    </row>
    <row r="10" s="2" customFormat="true" ht="12.75" hidden="false" customHeight="false" outlineLevel="0" collapsed="false">
      <c r="A10" s="21"/>
      <c r="B10" s="22" t="n">
        <v>42429</v>
      </c>
      <c r="C10" s="259" t="n">
        <v>1086</v>
      </c>
      <c r="D10" s="50" t="n">
        <v>1199</v>
      </c>
      <c r="E10" s="24" t="s">
        <v>768</v>
      </c>
      <c r="F10" s="259" t="s">
        <v>769</v>
      </c>
      <c r="G10" s="24" t="s">
        <v>227</v>
      </c>
      <c r="H10" s="139" t="s">
        <v>770</v>
      </c>
      <c r="I10" s="136" t="n">
        <v>196900</v>
      </c>
      <c r="J10" s="136" t="n">
        <v>169741.38</v>
      </c>
      <c r="K10" s="136" t="n">
        <v>172332.56</v>
      </c>
      <c r="L10" s="28" t="n">
        <f aca="false">+J10-K10</f>
        <v>-2591.17999999999</v>
      </c>
      <c r="M10" s="136" t="n">
        <v>13203</v>
      </c>
      <c r="N10" s="136" t="n">
        <v>0</v>
      </c>
      <c r="O10" s="43"/>
      <c r="P10" s="44"/>
      <c r="Q10" s="44"/>
      <c r="R10" s="419" t="n">
        <v>0</v>
      </c>
      <c r="S10" s="44"/>
      <c r="T10" s="136" t="n">
        <v>0</v>
      </c>
      <c r="U10" s="35" t="n">
        <f aca="false">L10+M10+N10+O10+P10-R10-T10</f>
        <v>10611.82</v>
      </c>
      <c r="V10" s="38" t="n">
        <v>10611.82</v>
      </c>
      <c r="W10" s="35" t="n">
        <f aca="false">U10-V10</f>
        <v>0</v>
      </c>
      <c r="X10" s="38"/>
      <c r="Y10" s="44"/>
      <c r="Z10" s="420"/>
      <c r="AA10" s="46"/>
      <c r="AB10" s="46"/>
      <c r="AC10" s="46"/>
      <c r="AD10" s="47"/>
    </row>
    <row r="11" s="2" customFormat="true" ht="12.75" hidden="false" customHeight="false" outlineLevel="0" collapsed="false">
      <c r="A11" s="58"/>
      <c r="B11" s="144" t="n">
        <v>42427</v>
      </c>
      <c r="C11" s="259" t="n">
        <v>2250</v>
      </c>
      <c r="D11" s="464" t="n">
        <v>1201</v>
      </c>
      <c r="E11" s="24" t="s">
        <v>771</v>
      </c>
      <c r="F11" s="259" t="s">
        <v>772</v>
      </c>
      <c r="G11" s="24" t="s">
        <v>412</v>
      </c>
      <c r="H11" s="139" t="s">
        <v>773</v>
      </c>
      <c r="I11" s="136" t="n">
        <v>202500</v>
      </c>
      <c r="J11" s="136" t="n">
        <v>174568.97</v>
      </c>
      <c r="K11" s="136" t="n">
        <v>168299.18</v>
      </c>
      <c r="L11" s="28" t="n">
        <f aca="false">+J11-K11</f>
        <v>6269.79000000001</v>
      </c>
      <c r="M11" s="136" t="n">
        <v>7526</v>
      </c>
      <c r="N11" s="136" t="n">
        <v>1070</v>
      </c>
      <c r="O11" s="44"/>
      <c r="P11" s="44"/>
      <c r="Q11" s="44"/>
      <c r="R11" s="419" t="n">
        <v>0</v>
      </c>
      <c r="S11" s="44"/>
      <c r="T11" s="136" t="n">
        <v>0</v>
      </c>
      <c r="U11" s="35" t="n">
        <f aca="false">L11+M11+N11+O11+P11-R11-T11</f>
        <v>14865.79</v>
      </c>
      <c r="V11" s="38" t="n">
        <v>14865.79</v>
      </c>
      <c r="W11" s="35" t="n">
        <f aca="false">U11-V11</f>
        <v>0</v>
      </c>
      <c r="X11" s="38"/>
      <c r="Y11" s="44"/>
      <c r="Z11" s="420"/>
      <c r="AA11" s="46"/>
      <c r="AB11" s="46"/>
      <c r="AC11" s="46"/>
      <c r="AD11" s="47"/>
      <c r="AE11" s="63"/>
    </row>
    <row r="12" s="2" customFormat="true" ht="12.75" hidden="false" customHeight="false" outlineLevel="0" collapsed="false">
      <c r="A12" s="58"/>
      <c r="B12" s="144" t="n">
        <v>42429</v>
      </c>
      <c r="C12" s="259" t="n">
        <v>2038</v>
      </c>
      <c r="D12" s="50" t="n">
        <v>1202</v>
      </c>
      <c r="E12" s="24" t="s">
        <v>774</v>
      </c>
      <c r="F12" s="259" t="s">
        <v>775</v>
      </c>
      <c r="G12" s="24" t="s">
        <v>453</v>
      </c>
      <c r="H12" s="139" t="s">
        <v>776</v>
      </c>
      <c r="I12" s="136" t="n">
        <v>165500</v>
      </c>
      <c r="J12" s="136" t="n">
        <v>142672.41</v>
      </c>
      <c r="K12" s="136" t="n">
        <v>127469.03</v>
      </c>
      <c r="L12" s="28" t="n">
        <f aca="false">+J12-K12</f>
        <v>15203.38</v>
      </c>
      <c r="M12" s="136" t="n">
        <v>0</v>
      </c>
      <c r="N12" s="136" t="n">
        <v>0</v>
      </c>
      <c r="O12" s="44"/>
      <c r="P12" s="44"/>
      <c r="Q12" s="44"/>
      <c r="R12" s="419" t="n">
        <v>0</v>
      </c>
      <c r="S12" s="44"/>
      <c r="T12" s="136" t="n">
        <v>1183.62</v>
      </c>
      <c r="U12" s="35" t="n">
        <f aca="false">L12+M12+N12+O12+P12-R12-T12</f>
        <v>14019.76</v>
      </c>
      <c r="V12" s="38" t="n">
        <v>14019.76</v>
      </c>
      <c r="W12" s="35" t="n">
        <f aca="false">U12-V12</f>
        <v>0</v>
      </c>
      <c r="X12" s="38"/>
      <c r="Y12" s="44"/>
      <c r="Z12" s="421"/>
      <c r="AA12" s="46"/>
      <c r="AB12" s="46"/>
      <c r="AC12" s="46"/>
      <c r="AD12" s="47"/>
      <c r="AE12" s="63"/>
    </row>
    <row r="13" s="2" customFormat="true" ht="14.25" hidden="false" customHeight="true" outlineLevel="0" collapsed="false">
      <c r="A13" s="58"/>
      <c r="B13" s="144" t="n">
        <v>42429</v>
      </c>
      <c r="C13" s="259" t="n">
        <v>1833</v>
      </c>
      <c r="D13" s="384" t="n">
        <v>1203</v>
      </c>
      <c r="E13" s="24" t="s">
        <v>777</v>
      </c>
      <c r="F13" s="259" t="s">
        <v>778</v>
      </c>
      <c r="G13" s="24" t="s">
        <v>412</v>
      </c>
      <c r="H13" s="139" t="s">
        <v>779</v>
      </c>
      <c r="I13" s="136" t="n">
        <v>202500</v>
      </c>
      <c r="J13" s="136" t="n">
        <v>174568.97</v>
      </c>
      <c r="K13" s="136" t="n">
        <v>166126.77</v>
      </c>
      <c r="L13" s="28" t="n">
        <f aca="false">+J13-K13</f>
        <v>8442.20000000001</v>
      </c>
      <c r="M13" s="136" t="n">
        <v>7526</v>
      </c>
      <c r="N13" s="136" t="n">
        <v>1070</v>
      </c>
      <c r="O13" s="44"/>
      <c r="P13" s="44"/>
      <c r="Q13" s="44"/>
      <c r="R13" s="419" t="n">
        <v>14387.0689655172</v>
      </c>
      <c r="S13" s="44"/>
      <c r="T13" s="136" t="n">
        <v>0</v>
      </c>
      <c r="U13" s="35" t="n">
        <f aca="false">L13+M13+N13+O13+P13-R13-T13</f>
        <v>2651.13103448277</v>
      </c>
      <c r="V13" s="38" t="n">
        <v>2651.13103448277</v>
      </c>
      <c r="W13" s="35" t="n">
        <f aca="false">U13-V13</f>
        <v>0</v>
      </c>
      <c r="X13" s="38"/>
      <c r="Y13" s="44"/>
      <c r="Z13" s="421"/>
      <c r="AA13" s="46"/>
      <c r="AB13" s="46"/>
      <c r="AC13" s="46"/>
      <c r="AD13" s="47"/>
      <c r="AE13" s="63"/>
    </row>
    <row r="14" s="2" customFormat="true" ht="12.75" hidden="false" customHeight="false" outlineLevel="0" collapsed="false">
      <c r="A14" s="58"/>
      <c r="B14" s="144" t="n">
        <v>42429</v>
      </c>
      <c r="C14" s="259" t="n">
        <v>1874</v>
      </c>
      <c r="D14" s="465" t="n">
        <v>1204</v>
      </c>
      <c r="E14" s="24" t="s">
        <v>780</v>
      </c>
      <c r="F14" s="259" t="s">
        <v>781</v>
      </c>
      <c r="G14" s="24" t="s">
        <v>408</v>
      </c>
      <c r="H14" s="139" t="s">
        <v>779</v>
      </c>
      <c r="I14" s="136" t="n">
        <v>142600</v>
      </c>
      <c r="J14" s="136" t="n">
        <v>122931.03</v>
      </c>
      <c r="K14" s="136" t="n">
        <v>112159.32</v>
      </c>
      <c r="L14" s="28" t="n">
        <f aca="false">+J14-K14</f>
        <v>10771.71</v>
      </c>
      <c r="M14" s="136" t="n">
        <v>1455</v>
      </c>
      <c r="N14" s="136" t="n">
        <v>1070</v>
      </c>
      <c r="O14" s="44"/>
      <c r="P14" s="44"/>
      <c r="Q14" s="44"/>
      <c r="R14" s="419" t="n">
        <v>12043.1034482759</v>
      </c>
      <c r="S14" s="35"/>
      <c r="T14" s="136" t="n">
        <v>0</v>
      </c>
      <c r="U14" s="35" t="n">
        <f aca="false">L14+M14+N14+O14+P14-R14-T14</f>
        <v>1253.60655172413</v>
      </c>
      <c r="V14" s="38" t="n">
        <v>1253.60655172413</v>
      </c>
      <c r="W14" s="35" t="n">
        <f aca="false">U14-V14</f>
        <v>0</v>
      </c>
      <c r="X14" s="38"/>
      <c r="Y14" s="44"/>
      <c r="Z14" s="421"/>
      <c r="AA14" s="46"/>
      <c r="AB14" s="46"/>
      <c r="AC14" s="46"/>
      <c r="AD14" s="47"/>
      <c r="AE14" s="63"/>
    </row>
    <row r="15" s="2" customFormat="true" ht="12.75" hidden="false" customHeight="false" outlineLevel="0" collapsed="false">
      <c r="A15" s="58"/>
      <c r="B15" s="144" t="n">
        <v>42429</v>
      </c>
      <c r="C15" s="259" t="n">
        <v>1877</v>
      </c>
      <c r="D15" s="465" t="n">
        <v>1205</v>
      </c>
      <c r="E15" s="24" t="s">
        <v>782</v>
      </c>
      <c r="F15" s="259" t="s">
        <v>783</v>
      </c>
      <c r="G15" s="24" t="s">
        <v>408</v>
      </c>
      <c r="H15" s="139" t="s">
        <v>779</v>
      </c>
      <c r="I15" s="136" t="n">
        <v>142600</v>
      </c>
      <c r="J15" s="136" t="n">
        <v>122931.03</v>
      </c>
      <c r="K15" s="136" t="n">
        <v>112159.32</v>
      </c>
      <c r="L15" s="28" t="n">
        <f aca="false">+J15-K15</f>
        <v>10771.71</v>
      </c>
      <c r="M15" s="136" t="n">
        <v>1455</v>
      </c>
      <c r="N15" s="136" t="n">
        <v>1070</v>
      </c>
      <c r="O15" s="44"/>
      <c r="P15" s="44"/>
      <c r="Q15" s="44"/>
      <c r="R15" s="419" t="n">
        <v>12043.1034482759</v>
      </c>
      <c r="S15" s="35"/>
      <c r="T15" s="136" t="n">
        <v>0</v>
      </c>
      <c r="U15" s="35" t="n">
        <f aca="false">L15+M15+N15+O15+P15-R15-T15</f>
        <v>1253.60655172413</v>
      </c>
      <c r="V15" s="38" t="n">
        <v>1253.60655172413</v>
      </c>
      <c r="W15" s="35"/>
      <c r="X15" s="38"/>
      <c r="Y15" s="44"/>
      <c r="Z15" s="421"/>
      <c r="AA15" s="46"/>
      <c r="AB15" s="46"/>
      <c r="AC15" s="46"/>
      <c r="AD15" s="47"/>
      <c r="AE15" s="63"/>
    </row>
    <row r="16" customFormat="false" ht="12.75" hidden="false" customHeight="false" outlineLevel="0" collapsed="false">
      <c r="A16" s="58"/>
      <c r="B16" s="144" t="n">
        <v>42426</v>
      </c>
      <c r="C16" s="259" t="n">
        <v>1931</v>
      </c>
      <c r="D16" s="465" t="n">
        <v>1206</v>
      </c>
      <c r="E16" s="24" t="s">
        <v>784</v>
      </c>
      <c r="F16" s="259" t="s">
        <v>785</v>
      </c>
      <c r="G16" s="24" t="s">
        <v>537</v>
      </c>
      <c r="H16" s="139" t="s">
        <v>786</v>
      </c>
      <c r="I16" s="136" t="n">
        <v>128300</v>
      </c>
      <c r="J16" s="136" t="n">
        <v>110603.45</v>
      </c>
      <c r="K16" s="136" t="n">
        <v>104523.31</v>
      </c>
      <c r="L16" s="28" t="n">
        <f aca="false">+J16-K16</f>
        <v>6080.14</v>
      </c>
      <c r="M16" s="136" t="n">
        <v>1744</v>
      </c>
      <c r="N16" s="136" t="n">
        <v>1070</v>
      </c>
      <c r="O16" s="44"/>
      <c r="P16" s="44"/>
      <c r="Q16" s="44"/>
      <c r="R16" s="419" t="n">
        <v>2586.20689655172</v>
      </c>
      <c r="S16" s="35"/>
      <c r="T16" s="136" t="n">
        <v>0</v>
      </c>
      <c r="U16" s="35" t="n">
        <f aca="false">L16+M16+N16+O16+P16-R16-T16</f>
        <v>6307.93310344828</v>
      </c>
      <c r="V16" s="38" t="n">
        <v>6307.93310344828</v>
      </c>
      <c r="W16" s="35" t="n">
        <f aca="false">U16-V16</f>
        <v>0</v>
      </c>
      <c r="X16" s="141"/>
      <c r="Y16" s="44"/>
      <c r="Z16" s="421"/>
      <c r="AA16" s="46"/>
      <c r="AB16" s="46"/>
      <c r="AC16" s="46"/>
      <c r="AD16" s="47"/>
      <c r="AE16" s="63"/>
    </row>
    <row r="17" s="2" customFormat="true" ht="13.5" hidden="false" customHeight="false" outlineLevel="0" collapsed="false">
      <c r="A17" s="58"/>
      <c r="B17" s="466" t="n">
        <v>42429</v>
      </c>
      <c r="C17" s="467" t="n">
        <v>2037</v>
      </c>
      <c r="D17" s="468" t="n">
        <v>1200</v>
      </c>
      <c r="E17" s="147" t="s">
        <v>787</v>
      </c>
      <c r="F17" s="467" t="s">
        <v>788</v>
      </c>
      <c r="G17" s="147" t="s">
        <v>546</v>
      </c>
      <c r="H17" s="469" t="s">
        <v>789</v>
      </c>
      <c r="I17" s="150" t="n">
        <v>337000</v>
      </c>
      <c r="J17" s="150" t="n">
        <v>283514.79</v>
      </c>
      <c r="K17" s="150" t="n">
        <v>265602.75</v>
      </c>
      <c r="L17" s="425" t="n">
        <f aca="false">+J17-K17</f>
        <v>17912.04</v>
      </c>
      <c r="M17" s="150" t="n">
        <v>8677</v>
      </c>
      <c r="N17" s="424"/>
      <c r="O17" s="53"/>
      <c r="P17" s="53"/>
      <c r="Q17" s="53"/>
      <c r="R17" s="53"/>
      <c r="S17" s="55"/>
      <c r="T17" s="150" t="n">
        <v>404.38</v>
      </c>
      <c r="U17" s="55" t="n">
        <f aca="false">L17+M17+N17+O17+P17-R17-T17</f>
        <v>26184.66</v>
      </c>
      <c r="V17" s="158" t="n">
        <v>26184.66</v>
      </c>
      <c r="W17" s="55" t="n">
        <f aca="false">U17-V17</f>
        <v>0</v>
      </c>
      <c r="X17" s="433" t="n">
        <v>5172.41379310345</v>
      </c>
      <c r="Y17" s="53"/>
      <c r="Z17" s="427" t="n">
        <v>4081.04965517241</v>
      </c>
      <c r="AA17" s="56"/>
      <c r="AB17" s="56"/>
      <c r="AC17" s="56"/>
      <c r="AD17" s="57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61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6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3046692.38</v>
      </c>
      <c r="J42" s="95" t="n">
        <f aca="false">SUM(J3:J39)</f>
        <v>2625010.15</v>
      </c>
      <c r="K42" s="95" t="n">
        <f aca="false">SUM(K3:K39)</f>
        <v>2529659.52</v>
      </c>
      <c r="L42" s="96" t="n">
        <f aca="false">SUM(L5:L41)</f>
        <v>87772.37</v>
      </c>
      <c r="M42" s="96" t="n">
        <f aca="false">SUM(M3:M41)</f>
        <v>110681</v>
      </c>
      <c r="N42" s="96" t="n">
        <f aca="false">SUM(N3:N41)</f>
        <v>1284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58300.8620689655</v>
      </c>
      <c r="S42" s="96" t="n">
        <f aca="false">SUM(S5:S41)</f>
        <v>0</v>
      </c>
      <c r="T42" s="96" t="n">
        <f aca="false">SUM(T5:T41)</f>
        <v>1588</v>
      </c>
      <c r="U42" s="97" t="n">
        <f aca="false">+SUM(U3:U10)</f>
        <v>92446.2806896552</v>
      </c>
      <c r="V42" s="97" t="n">
        <f aca="false">+SUM(V3:V25)</f>
        <v>158982.767931034</v>
      </c>
      <c r="W42" s="98"/>
      <c r="X42" s="99" t="n">
        <f aca="false">SUM(X3:X10)</f>
        <v>32327.5862068966</v>
      </c>
      <c r="Y42" s="99" t="n">
        <f aca="false">SUM(Y3:Y11)</f>
        <v>0</v>
      </c>
      <c r="Z42" s="99" t="n">
        <f aca="false">SUM(Z4:Z24)</f>
        <v>9351.17620689656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14791.4049103448</v>
      </c>
      <c r="V43" s="107" t="n">
        <f aca="false">V42*0.16</f>
        <v>25437.2428689655</v>
      </c>
      <c r="W43" s="98"/>
      <c r="X43" s="107" t="n">
        <f aca="false">+X42*0.16</f>
        <v>5172.41379310345</v>
      </c>
      <c r="Y43" s="107" t="n">
        <f aca="false">+Y42*0.16</f>
        <v>0</v>
      </c>
      <c r="Z43" s="107" t="n">
        <f aca="false">+Z42*0.16</f>
        <v>1496.18819310345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107237.6856</v>
      </c>
      <c r="V44" s="114" t="n">
        <f aca="false">V42+V43</f>
        <v>184420.0108</v>
      </c>
      <c r="W44" s="98"/>
      <c r="X44" s="114" t="n">
        <f aca="false">+X42+X43</f>
        <v>37500</v>
      </c>
      <c r="Y44" s="114" t="n">
        <f aca="false">+Y42+Y43</f>
        <v>0</v>
      </c>
      <c r="Z44" s="114" t="n">
        <f aca="false">+Z42+Z43</f>
        <v>10847.3644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174568.965517241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" hidden="false" customHeight="false" outlineLevel="0" collapsed="false">
      <c r="A2" s="7"/>
      <c r="B2" s="453" t="s">
        <v>0</v>
      </c>
      <c r="C2" s="454" t="s">
        <v>1</v>
      </c>
      <c r="D2" s="454" t="s">
        <v>562</v>
      </c>
      <c r="E2" s="455" t="s">
        <v>2</v>
      </c>
      <c r="F2" s="455" t="s">
        <v>3</v>
      </c>
      <c r="G2" s="455" t="s">
        <v>4</v>
      </c>
      <c r="H2" s="455" t="s">
        <v>5</v>
      </c>
      <c r="I2" s="455" t="s">
        <v>6</v>
      </c>
      <c r="J2" s="455" t="s">
        <v>7</v>
      </c>
      <c r="K2" s="455" t="s">
        <v>8</v>
      </c>
      <c r="L2" s="455" t="s">
        <v>9</v>
      </c>
      <c r="M2" s="455" t="s">
        <v>10</v>
      </c>
      <c r="N2" s="456" t="s">
        <v>11</v>
      </c>
      <c r="O2" s="457" t="s">
        <v>12</v>
      </c>
      <c r="P2" s="455" t="s">
        <v>13</v>
      </c>
      <c r="Q2" s="458" t="s">
        <v>14</v>
      </c>
      <c r="R2" s="455" t="s">
        <v>15</v>
      </c>
      <c r="S2" s="459" t="s">
        <v>16</v>
      </c>
      <c r="T2" s="460" t="s">
        <v>17</v>
      </c>
      <c r="U2" s="461" t="s">
        <v>18</v>
      </c>
      <c r="V2" s="461" t="s">
        <v>19</v>
      </c>
      <c r="W2" s="461" t="s">
        <v>20</v>
      </c>
      <c r="X2" s="455" t="s">
        <v>21</v>
      </c>
      <c r="Y2" s="455" t="s">
        <v>22</v>
      </c>
      <c r="Z2" s="455" t="s">
        <v>23</v>
      </c>
      <c r="AA2" s="455" t="s">
        <v>24</v>
      </c>
      <c r="AB2" s="455" t="s">
        <v>25</v>
      </c>
      <c r="AC2" s="455"/>
      <c r="AD2" s="462" t="s">
        <v>26</v>
      </c>
    </row>
    <row r="3" s="2" customFormat="true" ht="13.5" hidden="false" customHeight="true" outlineLevel="0" collapsed="false">
      <c r="A3" s="21"/>
      <c r="B3" s="144" t="n">
        <v>42431</v>
      </c>
      <c r="C3" s="259" t="n">
        <v>1864</v>
      </c>
      <c r="D3" s="384" t="n">
        <v>1209</v>
      </c>
      <c r="E3" s="24" t="s">
        <v>790</v>
      </c>
      <c r="F3" s="384" t="s">
        <v>791</v>
      </c>
      <c r="G3" s="24" t="s">
        <v>792</v>
      </c>
      <c r="H3" s="139" t="s">
        <v>793</v>
      </c>
      <c r="I3" s="136" t="n">
        <v>284900</v>
      </c>
      <c r="J3" s="136" t="n">
        <v>239613.12</v>
      </c>
      <c r="K3" s="136" t="n">
        <v>212119.69</v>
      </c>
      <c r="L3" s="28" t="n">
        <f aca="false">+J3-K3</f>
        <v>27493.43</v>
      </c>
      <c r="M3" s="136" t="n">
        <v>0</v>
      </c>
      <c r="N3" s="136" t="n">
        <v>1070</v>
      </c>
      <c r="O3" s="43"/>
      <c r="P3" s="43"/>
      <c r="Q3" s="45"/>
      <c r="R3" s="419" t="n">
        <v>0</v>
      </c>
      <c r="S3" s="43"/>
      <c r="T3" s="136"/>
      <c r="U3" s="35" t="n">
        <f aca="false">L3+M3+N3+O3+P3-R3-T3</f>
        <v>28563.43</v>
      </c>
      <c r="V3" s="38" t="n">
        <v>28563.43</v>
      </c>
      <c r="W3" s="35" t="n">
        <f aca="false">U3-V3</f>
        <v>0</v>
      </c>
      <c r="X3" s="38" t="n">
        <v>0</v>
      </c>
      <c r="Y3" s="44"/>
      <c r="Z3" s="420" t="n">
        <v>0</v>
      </c>
      <c r="AA3" s="46"/>
      <c r="AB3" s="46"/>
      <c r="AC3" s="46"/>
      <c r="AD3" s="47"/>
    </row>
    <row r="4" s="2" customFormat="true" ht="12.75" hidden="false" customHeight="false" outlineLevel="0" collapsed="false">
      <c r="A4" s="21"/>
      <c r="B4" s="144" t="n">
        <v>42434</v>
      </c>
      <c r="C4" s="23" t="n">
        <v>2041</v>
      </c>
      <c r="D4" s="50" t="n">
        <v>1210</v>
      </c>
      <c r="E4" s="463" t="s">
        <v>794</v>
      </c>
      <c r="F4" s="50" t="s">
        <v>795</v>
      </c>
      <c r="G4" s="463" t="s">
        <v>427</v>
      </c>
      <c r="H4" s="139" t="s">
        <v>372</v>
      </c>
      <c r="I4" s="136" t="n">
        <v>280929.89</v>
      </c>
      <c r="J4" s="136" t="n">
        <v>242180.94</v>
      </c>
      <c r="K4" s="136" t="n">
        <v>242180.93</v>
      </c>
      <c r="L4" s="28" t="n">
        <f aca="false">+J4-K4</f>
        <v>0.0100000000093132</v>
      </c>
      <c r="M4" s="136" t="n">
        <v>0</v>
      </c>
      <c r="N4" s="136" t="n">
        <v>1070</v>
      </c>
      <c r="O4" s="43"/>
      <c r="P4" s="44"/>
      <c r="Q4" s="45"/>
      <c r="R4" s="419" t="n">
        <v>0</v>
      </c>
      <c r="S4" s="45"/>
      <c r="T4" s="136"/>
      <c r="U4" s="35" t="n">
        <f aca="false">L4+M4+N4+O4+P4-R4-T4</f>
        <v>1070.01000000001</v>
      </c>
      <c r="V4" s="38" t="n">
        <v>1070.01000000001</v>
      </c>
      <c r="W4" s="35" t="n">
        <f aca="false">U4-V4</f>
        <v>0</v>
      </c>
      <c r="X4" s="38" t="n">
        <v>0</v>
      </c>
      <c r="Y4" s="44"/>
      <c r="Z4" s="420" t="n">
        <v>0</v>
      </c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29</v>
      </c>
      <c r="C5" s="259" t="n">
        <v>2039</v>
      </c>
      <c r="D5" s="50" t="n">
        <v>1213</v>
      </c>
      <c r="E5" s="24" t="s">
        <v>796</v>
      </c>
      <c r="F5" s="259" t="s">
        <v>797</v>
      </c>
      <c r="G5" s="24" t="s">
        <v>798</v>
      </c>
      <c r="H5" s="139" t="s">
        <v>799</v>
      </c>
      <c r="I5" s="136" t="n">
        <v>611400</v>
      </c>
      <c r="J5" s="136" t="n">
        <v>490541.84</v>
      </c>
      <c r="K5" s="136" t="n">
        <v>462790.78</v>
      </c>
      <c r="L5" s="28" t="n">
        <f aca="false">+J5-K5</f>
        <v>27751.06</v>
      </c>
      <c r="M5" s="136" t="n">
        <v>33976</v>
      </c>
      <c r="N5" s="136" t="n">
        <v>0</v>
      </c>
      <c r="O5" s="43"/>
      <c r="P5" s="44"/>
      <c r="Q5" s="45"/>
      <c r="R5" s="419" t="n">
        <v>0</v>
      </c>
      <c r="S5" s="45"/>
      <c r="T5" s="136"/>
      <c r="U5" s="35" t="n">
        <f aca="false">L5+M5+N5+O5+P5-R5-T5</f>
        <v>61727.06</v>
      </c>
      <c r="V5" s="38" t="n">
        <v>61727.06</v>
      </c>
      <c r="W5" s="35" t="n">
        <f aca="false">U5-V5</f>
        <v>0</v>
      </c>
      <c r="X5" s="38" t="n">
        <v>0</v>
      </c>
      <c r="Y5" s="44"/>
      <c r="Z5" s="420" t="n">
        <v>0</v>
      </c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37</v>
      </c>
      <c r="C6" s="259" t="n">
        <v>1947</v>
      </c>
      <c r="D6" s="384" t="n">
        <v>1214</v>
      </c>
      <c r="E6" s="24" t="s">
        <v>800</v>
      </c>
      <c r="F6" s="259" t="s">
        <v>801</v>
      </c>
      <c r="G6" s="24" t="s">
        <v>419</v>
      </c>
      <c r="H6" s="139" t="s">
        <v>802</v>
      </c>
      <c r="I6" s="136" t="n">
        <v>195500</v>
      </c>
      <c r="J6" s="136" t="n">
        <v>168534.48</v>
      </c>
      <c r="K6" s="136" t="n">
        <v>152394</v>
      </c>
      <c r="L6" s="28" t="n">
        <f aca="false">+J6-K6</f>
        <v>16140.48</v>
      </c>
      <c r="M6" s="136" t="n">
        <v>0</v>
      </c>
      <c r="N6" s="136" t="n">
        <v>0</v>
      </c>
      <c r="O6" s="43"/>
      <c r="P6" s="44"/>
      <c r="Q6" s="45"/>
      <c r="R6" s="419" t="n">
        <v>2155.1724137931</v>
      </c>
      <c r="S6" s="45"/>
      <c r="T6" s="136"/>
      <c r="U6" s="35" t="n">
        <f aca="false">L6+M6+N6+O6+P6-R6-T6</f>
        <v>13985.3075862069</v>
      </c>
      <c r="V6" s="38" t="n">
        <v>13985.3075862069</v>
      </c>
      <c r="W6" s="35" t="n">
        <f aca="false">U6-V6</f>
        <v>0</v>
      </c>
      <c r="X6" s="38" t="n">
        <v>0</v>
      </c>
      <c r="Y6" s="44"/>
      <c r="Z6" s="420" t="n">
        <v>0</v>
      </c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33</v>
      </c>
      <c r="C7" s="259" t="n">
        <v>1890</v>
      </c>
      <c r="D7" s="50" t="n">
        <v>1215</v>
      </c>
      <c r="E7" s="24" t="s">
        <v>803</v>
      </c>
      <c r="F7" s="259" t="s">
        <v>804</v>
      </c>
      <c r="G7" s="24" t="s">
        <v>408</v>
      </c>
      <c r="H7" s="139" t="s">
        <v>805</v>
      </c>
      <c r="I7" s="136" t="n">
        <v>143100</v>
      </c>
      <c r="J7" s="136" t="n">
        <v>123362.07</v>
      </c>
      <c r="K7" s="136" t="n">
        <v>112159.32</v>
      </c>
      <c r="L7" s="28" t="n">
        <f aca="false">+J7-K7</f>
        <v>11202.75</v>
      </c>
      <c r="M7" s="136" t="n">
        <v>1446</v>
      </c>
      <c r="N7" s="136" t="n">
        <v>1070</v>
      </c>
      <c r="O7" s="43"/>
      <c r="P7" s="44"/>
      <c r="Q7" s="45" t="n">
        <f aca="false">R7*1.16</f>
        <v>0</v>
      </c>
      <c r="R7" s="419" t="n">
        <v>0</v>
      </c>
      <c r="S7" s="45" t="n">
        <f aca="false">T7*1.16</f>
        <v>0</v>
      </c>
      <c r="T7" s="136"/>
      <c r="U7" s="35" t="n">
        <f aca="false">L7+M7+N7+O7+P7-R7-T7</f>
        <v>13718.75</v>
      </c>
      <c r="V7" s="38" t="n">
        <v>13718.75</v>
      </c>
      <c r="W7" s="35" t="n">
        <f aca="false">U7-V7</f>
        <v>0</v>
      </c>
      <c r="X7" s="38" t="n">
        <v>5603.44827586207</v>
      </c>
      <c r="Y7" s="44"/>
      <c r="Z7" s="420" t="n">
        <v>0</v>
      </c>
      <c r="AA7" s="46"/>
      <c r="AB7" s="46"/>
      <c r="AC7" s="46"/>
      <c r="AD7" s="47"/>
    </row>
    <row r="8" s="2" customFormat="true" ht="13.5" hidden="false" customHeight="false" outlineLevel="0" collapsed="false">
      <c r="A8" s="21"/>
      <c r="B8" s="466" t="n">
        <v>42437</v>
      </c>
      <c r="C8" s="467" t="n">
        <v>2106</v>
      </c>
      <c r="D8" s="470" t="n">
        <v>1217</v>
      </c>
      <c r="E8" s="147" t="s">
        <v>806</v>
      </c>
      <c r="F8" s="467" t="s">
        <v>807</v>
      </c>
      <c r="G8" s="147" t="s">
        <v>442</v>
      </c>
      <c r="H8" s="469" t="s">
        <v>808</v>
      </c>
      <c r="I8" s="150" t="n">
        <v>183300</v>
      </c>
      <c r="J8" s="150" t="n">
        <v>158017.24</v>
      </c>
      <c r="K8" s="150" t="n">
        <v>151075.05</v>
      </c>
      <c r="L8" s="425" t="n">
        <f aca="false">+J8-K8</f>
        <v>6942.19</v>
      </c>
      <c r="M8" s="150" t="n">
        <v>7774</v>
      </c>
      <c r="N8" s="150" t="n">
        <v>0</v>
      </c>
      <c r="O8" s="52"/>
      <c r="P8" s="53"/>
      <c r="Q8" s="471"/>
      <c r="R8" s="472" t="n">
        <v>0</v>
      </c>
      <c r="S8" s="471"/>
      <c r="T8" s="150"/>
      <c r="U8" s="55" t="n">
        <f aca="false">L8+M8+N8+O8+P8-R8-T8</f>
        <v>14716.19</v>
      </c>
      <c r="V8" s="158" t="n">
        <v>14716.19</v>
      </c>
      <c r="W8" s="55" t="n">
        <f aca="false">U8-V8</f>
        <v>0</v>
      </c>
      <c r="X8" s="158" t="n">
        <v>5172.41379310345</v>
      </c>
      <c r="Y8" s="53"/>
      <c r="Z8" s="473" t="n">
        <v>3988.82586206897</v>
      </c>
      <c r="AA8" s="56"/>
      <c r="AB8" s="56"/>
      <c r="AC8" s="56"/>
      <c r="AD8" s="57"/>
    </row>
    <row r="9" s="2" customFormat="true" ht="12.75" hidden="false" customHeight="false" outlineLevel="0" collapsed="false">
      <c r="A9" s="21"/>
      <c r="B9" s="160"/>
      <c r="C9" s="474"/>
      <c r="D9" s="474"/>
      <c r="E9" s="475"/>
      <c r="F9" s="161"/>
      <c r="G9" s="475"/>
      <c r="H9" s="160"/>
      <c r="I9" s="163"/>
      <c r="J9" s="163"/>
      <c r="K9" s="163"/>
      <c r="L9" s="77" t="n">
        <f aca="false">+J9-K9</f>
        <v>0</v>
      </c>
      <c r="M9" s="163"/>
      <c r="N9" s="163"/>
      <c r="O9" s="63"/>
      <c r="P9" s="76"/>
      <c r="Q9" s="76"/>
      <c r="R9" s="164"/>
      <c r="S9" s="76"/>
      <c r="T9" s="163"/>
      <c r="U9" s="78" t="n">
        <f aca="false">L9+M9+N9+O9+P9-R9-T9</f>
        <v>0</v>
      </c>
      <c r="V9" s="165"/>
      <c r="W9" s="78" t="n">
        <f aca="false">U9-V9</f>
        <v>0</v>
      </c>
      <c r="X9" s="165"/>
      <c r="Y9" s="76"/>
      <c r="Z9" s="165"/>
      <c r="AA9" s="81"/>
      <c r="AB9" s="81"/>
      <c r="AC9" s="81"/>
      <c r="AD9" s="81"/>
      <c r="AE9" s="63"/>
      <c r="AF9" s="63"/>
    </row>
    <row r="10" s="2" customFormat="true" ht="12.75" hidden="false" customHeight="false" outlineLevel="0" collapsed="false">
      <c r="A10" s="21"/>
      <c r="B10" s="160"/>
      <c r="C10" s="474"/>
      <c r="D10" s="474"/>
      <c r="E10" s="475"/>
      <c r="F10" s="161"/>
      <c r="G10" s="475"/>
      <c r="H10" s="160"/>
      <c r="I10" s="163"/>
      <c r="J10" s="163"/>
      <c r="K10" s="163"/>
      <c r="L10" s="77" t="n">
        <f aca="false">+J10-K10</f>
        <v>0</v>
      </c>
      <c r="M10" s="163"/>
      <c r="N10" s="163"/>
      <c r="O10" s="63"/>
      <c r="P10" s="76"/>
      <c r="Q10" s="76"/>
      <c r="R10" s="164"/>
      <c r="S10" s="76"/>
      <c r="T10" s="163"/>
      <c r="U10" s="78" t="n">
        <f aca="false">L10+M10+N10+O10+P10-R10-T10</f>
        <v>0</v>
      </c>
      <c r="V10" s="165"/>
      <c r="W10" s="78" t="n">
        <f aca="false">U10-V10</f>
        <v>0</v>
      </c>
      <c r="X10" s="165"/>
      <c r="Y10" s="76"/>
      <c r="Z10" s="165"/>
      <c r="AA10" s="81"/>
      <c r="AB10" s="81"/>
      <c r="AC10" s="81"/>
      <c r="AD10" s="81"/>
      <c r="AE10" s="63"/>
      <c r="AF10" s="63"/>
    </row>
    <row r="11" s="2" customFormat="true" ht="12.75" hidden="false" customHeight="false" outlineLevel="0" collapsed="false">
      <c r="A11" s="58"/>
      <c r="B11" s="476"/>
      <c r="C11" s="477"/>
      <c r="D11" s="477"/>
      <c r="E11" s="475"/>
      <c r="F11" s="477"/>
      <c r="G11" s="475"/>
      <c r="H11" s="476"/>
      <c r="I11" s="163"/>
      <c r="J11" s="163"/>
      <c r="K11" s="163"/>
      <c r="L11" s="77" t="n">
        <f aca="false">+J11-K11</f>
        <v>0</v>
      </c>
      <c r="M11" s="163"/>
      <c r="N11" s="163"/>
      <c r="O11" s="76"/>
      <c r="P11" s="76"/>
      <c r="Q11" s="76"/>
      <c r="R11" s="164"/>
      <c r="S11" s="76"/>
      <c r="T11" s="163"/>
      <c r="U11" s="78" t="n">
        <f aca="false">L11+M11+N11+O11+P11-R11-T11</f>
        <v>0</v>
      </c>
      <c r="V11" s="165"/>
      <c r="W11" s="78" t="n">
        <f aca="false">U11-V11</f>
        <v>0</v>
      </c>
      <c r="X11" s="165"/>
      <c r="Y11" s="76"/>
      <c r="Z11" s="165"/>
      <c r="AA11" s="81"/>
      <c r="AB11" s="81"/>
      <c r="AC11" s="81"/>
      <c r="AD11" s="81"/>
      <c r="AE11" s="63"/>
    </row>
    <row r="12" s="2" customFormat="true" ht="12.75" hidden="false" customHeight="false" outlineLevel="0" collapsed="false">
      <c r="A12" s="58"/>
      <c r="B12" s="476"/>
      <c r="C12" s="474"/>
      <c r="D12" s="474"/>
      <c r="E12" s="475"/>
      <c r="F12" s="474"/>
      <c r="G12" s="475"/>
      <c r="H12" s="476"/>
      <c r="I12" s="163"/>
      <c r="J12" s="163"/>
      <c r="K12" s="163"/>
      <c r="L12" s="77" t="n">
        <f aca="false">+J12-K12</f>
        <v>0</v>
      </c>
      <c r="M12" s="163"/>
      <c r="N12" s="163"/>
      <c r="O12" s="76"/>
      <c r="P12" s="76"/>
      <c r="Q12" s="76"/>
      <c r="R12" s="164"/>
      <c r="S12" s="76"/>
      <c r="T12" s="163"/>
      <c r="U12" s="78" t="n">
        <f aca="false">L12+M12+N12+O12+P12-R12-T12</f>
        <v>0</v>
      </c>
      <c r="V12" s="80"/>
      <c r="W12" s="78" t="n">
        <f aca="false">U12-V12</f>
        <v>0</v>
      </c>
      <c r="X12" s="76"/>
      <c r="Y12" s="76"/>
      <c r="Z12" s="76"/>
      <c r="AA12" s="81"/>
      <c r="AB12" s="81"/>
      <c r="AC12" s="81"/>
      <c r="AD12" s="81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6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1699129.89</v>
      </c>
      <c r="J42" s="95" t="n">
        <f aca="false">SUM(J3:J39)</f>
        <v>1422249.69</v>
      </c>
      <c r="K42" s="95" t="n">
        <f aca="false">SUM(K3:K39)</f>
        <v>1332719.77</v>
      </c>
      <c r="L42" s="96" t="n">
        <f aca="false">SUM(L5:L41)</f>
        <v>62036.48</v>
      </c>
      <c r="M42" s="96" t="n">
        <f aca="false">SUM(M3:M41)</f>
        <v>43196</v>
      </c>
      <c r="N42" s="96" t="n">
        <f aca="false">SUM(N3:N41)</f>
        <v>321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2155.1724137931</v>
      </c>
      <c r="S42" s="96" t="n">
        <f aca="false">SUM(S5:S41)</f>
        <v>0</v>
      </c>
      <c r="T42" s="96" t="n">
        <f aca="false">SUM(T5:T41)</f>
        <v>0</v>
      </c>
      <c r="U42" s="97" t="n">
        <f aca="false">+SUM(U3:U10)</f>
        <v>133780.747586207</v>
      </c>
      <c r="V42" s="97" t="n">
        <f aca="false">+SUM(V3:V25)</f>
        <v>133780.747586207</v>
      </c>
      <c r="W42" s="98"/>
      <c r="X42" s="99" t="n">
        <f aca="false">SUM(X3:X10)</f>
        <v>10775.8620689655</v>
      </c>
      <c r="Y42" s="99" t="n">
        <f aca="false">SUM(Y3:Y11)</f>
        <v>0</v>
      </c>
      <c r="Z42" s="99" t="n">
        <f aca="false">SUM(Z4:Z24)</f>
        <v>3988.82586206897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21404.9196137931</v>
      </c>
      <c r="V43" s="107" t="n">
        <f aca="false">V42*0.16</f>
        <v>21404.9196137931</v>
      </c>
      <c r="W43" s="98"/>
      <c r="X43" s="107" t="n">
        <f aca="false">+X42*0.16</f>
        <v>1724.13793103448</v>
      </c>
      <c r="Y43" s="107" t="n">
        <f aca="false">+Y42*0.16</f>
        <v>0</v>
      </c>
      <c r="Z43" s="107" t="n">
        <f aca="false">+Z42*0.16</f>
        <v>638.212137931035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155185.6672</v>
      </c>
      <c r="V44" s="114" t="n">
        <f aca="false">V42+V43</f>
        <v>155185.6672</v>
      </c>
      <c r="W44" s="98"/>
      <c r="X44" s="114" t="n">
        <f aca="false">+X42+X43</f>
        <v>12500</v>
      </c>
      <c r="Y44" s="114" t="n">
        <f aca="false">+Y42+Y43</f>
        <v>0</v>
      </c>
      <c r="Z44" s="114" t="n">
        <f aca="false">+Z42+Z43</f>
        <v>4627.03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:AD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478" t="s">
        <v>0</v>
      </c>
      <c r="C2" s="479" t="s">
        <v>1</v>
      </c>
      <c r="D2" s="479" t="s">
        <v>562</v>
      </c>
      <c r="E2" s="480" t="s">
        <v>2</v>
      </c>
      <c r="F2" s="480" t="s">
        <v>3</v>
      </c>
      <c r="G2" s="480" t="s">
        <v>4</v>
      </c>
      <c r="H2" s="480" t="s">
        <v>5</v>
      </c>
      <c r="I2" s="480" t="s">
        <v>6</v>
      </c>
      <c r="J2" s="480" t="s">
        <v>7</v>
      </c>
      <c r="K2" s="480" t="s">
        <v>8</v>
      </c>
      <c r="L2" s="480" t="s">
        <v>9</v>
      </c>
      <c r="M2" s="480" t="s">
        <v>10</v>
      </c>
      <c r="N2" s="481" t="s">
        <v>11</v>
      </c>
      <c r="O2" s="482" t="s">
        <v>12</v>
      </c>
      <c r="P2" s="480" t="s">
        <v>13</v>
      </c>
      <c r="Q2" s="483" t="s">
        <v>14</v>
      </c>
      <c r="R2" s="480" t="s">
        <v>15</v>
      </c>
      <c r="S2" s="484" t="s">
        <v>16</v>
      </c>
      <c r="T2" s="485" t="s">
        <v>17</v>
      </c>
      <c r="U2" s="486" t="s">
        <v>18</v>
      </c>
      <c r="V2" s="486" t="s">
        <v>19</v>
      </c>
      <c r="W2" s="486" t="s">
        <v>20</v>
      </c>
      <c r="X2" s="480" t="s">
        <v>21</v>
      </c>
      <c r="Y2" s="480" t="s">
        <v>22</v>
      </c>
      <c r="Z2" s="480" t="s">
        <v>23</v>
      </c>
      <c r="AA2" s="480" t="s">
        <v>24</v>
      </c>
      <c r="AB2" s="480" t="s">
        <v>25</v>
      </c>
      <c r="AC2" s="480"/>
      <c r="AD2" s="487" t="s">
        <v>26</v>
      </c>
    </row>
    <row r="3" s="2" customFormat="true" ht="13.5" hidden="false" customHeight="true" outlineLevel="0" collapsed="false">
      <c r="A3" s="21"/>
      <c r="B3" s="488" t="n">
        <v>42389</v>
      </c>
      <c r="C3" s="489" t="n">
        <v>2001</v>
      </c>
      <c r="D3" s="490" t="n">
        <v>1219</v>
      </c>
      <c r="E3" s="491" t="s">
        <v>809</v>
      </c>
      <c r="F3" s="492" t="s">
        <v>810</v>
      </c>
      <c r="G3" s="491" t="s">
        <v>496</v>
      </c>
      <c r="H3" s="493" t="s">
        <v>447</v>
      </c>
      <c r="I3" s="494" t="n">
        <v>216184</v>
      </c>
      <c r="J3" s="494" t="n">
        <v>186365.52</v>
      </c>
      <c r="K3" s="494" t="n">
        <v>208091.6</v>
      </c>
      <c r="L3" s="495" t="n">
        <f aca="false">+J3-K3</f>
        <v>-21726.08</v>
      </c>
      <c r="M3" s="494" t="n">
        <v>28492.46</v>
      </c>
      <c r="N3" s="494" t="n">
        <v>0</v>
      </c>
      <c r="O3" s="31"/>
      <c r="P3" s="31"/>
      <c r="Q3" s="32"/>
      <c r="R3" s="496" t="n">
        <v>4741.37931034483</v>
      </c>
      <c r="S3" s="31"/>
      <c r="T3" s="494"/>
      <c r="U3" s="37" t="n">
        <f aca="false">L3+M3+N3+O3+P3-R3-T3</f>
        <v>2025.00068965516</v>
      </c>
      <c r="V3" s="497" t="n">
        <v>2025.00068965516</v>
      </c>
      <c r="W3" s="37" t="n">
        <f aca="false">U3-V3</f>
        <v>0</v>
      </c>
      <c r="X3" s="497" t="n">
        <v>4741.37931034483</v>
      </c>
      <c r="Y3" s="39"/>
      <c r="Z3" s="498"/>
      <c r="AA3" s="41"/>
      <c r="AB3" s="41"/>
      <c r="AC3" s="41"/>
      <c r="AD3" s="42"/>
    </row>
    <row r="4" s="2" customFormat="true" ht="12.75" hidden="false" customHeight="false" outlineLevel="0" collapsed="false">
      <c r="A4" s="21"/>
      <c r="B4" s="144" t="n">
        <v>42438</v>
      </c>
      <c r="C4" s="23" t="n">
        <v>1897</v>
      </c>
      <c r="D4" s="50" t="n">
        <v>1220</v>
      </c>
      <c r="E4" s="463" t="s">
        <v>811</v>
      </c>
      <c r="F4" s="23" t="s">
        <v>812</v>
      </c>
      <c r="G4" s="463" t="s">
        <v>423</v>
      </c>
      <c r="H4" s="139" t="s">
        <v>543</v>
      </c>
      <c r="I4" s="136" t="n">
        <v>236245.34</v>
      </c>
      <c r="J4" s="136" t="n">
        <v>203659.78</v>
      </c>
      <c r="K4" s="136" t="n">
        <v>199921.23</v>
      </c>
      <c r="L4" s="28" t="n">
        <f aca="false">+J4-K4</f>
        <v>3738.54999999999</v>
      </c>
      <c r="M4" s="136" t="n">
        <v>0</v>
      </c>
      <c r="N4" s="136" t="n">
        <v>1070</v>
      </c>
      <c r="O4" s="43"/>
      <c r="P4" s="44"/>
      <c r="Q4" s="45"/>
      <c r="R4" s="419"/>
      <c r="S4" s="45"/>
      <c r="T4" s="136"/>
      <c r="U4" s="35" t="n">
        <f aca="false">L4+M4+N4+O4+P4-R4-T4</f>
        <v>4808.54999999999</v>
      </c>
      <c r="V4" s="38" t="n">
        <v>4808.54999999999</v>
      </c>
      <c r="W4" s="35" t="n">
        <f aca="false">U4-V4</f>
        <v>0</v>
      </c>
      <c r="X4" s="38"/>
      <c r="Y4" s="44"/>
      <c r="Z4" s="420"/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38</v>
      </c>
      <c r="C5" s="23" t="n">
        <v>2050</v>
      </c>
      <c r="D5" s="50" t="n">
        <v>1221</v>
      </c>
      <c r="E5" s="463" t="s">
        <v>813</v>
      </c>
      <c r="F5" s="23" t="s">
        <v>814</v>
      </c>
      <c r="G5" s="463" t="s">
        <v>508</v>
      </c>
      <c r="H5" s="139" t="s">
        <v>815</v>
      </c>
      <c r="I5" s="136" t="n">
        <v>171647.04</v>
      </c>
      <c r="J5" s="136" t="n">
        <v>147951.59</v>
      </c>
      <c r="K5" s="136" t="n">
        <v>147951.59</v>
      </c>
      <c r="L5" s="28" t="n">
        <f aca="false">+J5-K5</f>
        <v>0</v>
      </c>
      <c r="M5" s="136" t="n">
        <v>0</v>
      </c>
      <c r="N5" s="136" t="n">
        <v>1070</v>
      </c>
      <c r="O5" s="43"/>
      <c r="P5" s="44"/>
      <c r="Q5" s="45"/>
      <c r="R5" s="419"/>
      <c r="S5" s="45"/>
      <c r="T5" s="136"/>
      <c r="U5" s="35" t="n">
        <f aca="false">L5+M5+N5+O5+P5-R5-T5</f>
        <v>1070</v>
      </c>
      <c r="V5" s="38" t="n">
        <v>1070</v>
      </c>
      <c r="W5" s="35" t="n">
        <f aca="false">U5-V5</f>
        <v>0</v>
      </c>
      <c r="X5" s="38"/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29</v>
      </c>
      <c r="C6" s="23" t="n">
        <v>1221</v>
      </c>
      <c r="D6" s="384" t="n">
        <v>1222</v>
      </c>
      <c r="E6" s="463" t="s">
        <v>816</v>
      </c>
      <c r="F6" s="23" t="s">
        <v>817</v>
      </c>
      <c r="G6" s="463" t="s">
        <v>691</v>
      </c>
      <c r="H6" s="139" t="s">
        <v>431</v>
      </c>
      <c r="I6" s="136" t="n">
        <v>188220.89</v>
      </c>
      <c r="J6" s="136" t="n">
        <v>162259.39</v>
      </c>
      <c r="K6" s="136" t="n">
        <v>159298.08</v>
      </c>
      <c r="L6" s="28" t="n">
        <f aca="false">+J6-K6</f>
        <v>2961.31000000003</v>
      </c>
      <c r="M6" s="136" t="n">
        <v>0</v>
      </c>
      <c r="N6" s="136" t="n">
        <v>1070</v>
      </c>
      <c r="O6" s="43"/>
      <c r="P6" s="44"/>
      <c r="Q6" s="45"/>
      <c r="R6" s="419"/>
      <c r="S6" s="45"/>
      <c r="T6" s="136"/>
      <c r="U6" s="35" t="n">
        <f aca="false">L6+M6+N6+O6+P6-R6-T6</f>
        <v>4031.31000000003</v>
      </c>
      <c r="V6" s="38" t="n">
        <v>4031.31000000003</v>
      </c>
      <c r="W6" s="35" t="n">
        <f aca="false">U6-V6</f>
        <v>0</v>
      </c>
      <c r="X6" s="38"/>
      <c r="Y6" s="44"/>
      <c r="Z6" s="420"/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38</v>
      </c>
      <c r="C7" s="23" t="n">
        <v>1836</v>
      </c>
      <c r="D7" s="50" t="n">
        <v>1223</v>
      </c>
      <c r="E7" s="463" t="s">
        <v>818</v>
      </c>
      <c r="F7" s="23" t="s">
        <v>819</v>
      </c>
      <c r="G7" s="463" t="s">
        <v>820</v>
      </c>
      <c r="H7" s="139" t="s">
        <v>821</v>
      </c>
      <c r="I7" s="136" t="n">
        <v>547299.32</v>
      </c>
      <c r="J7" s="136" t="n">
        <v>471809.76</v>
      </c>
      <c r="K7" s="136" t="n">
        <v>458494</v>
      </c>
      <c r="L7" s="28" t="n">
        <f aca="false">+J7-K7</f>
        <v>13315.76</v>
      </c>
      <c r="M7" s="136" t="n">
        <v>0</v>
      </c>
      <c r="N7" s="136" t="n">
        <v>1070</v>
      </c>
      <c r="O7" s="43"/>
      <c r="P7" s="44"/>
      <c r="Q7" s="45" t="n">
        <f aca="false">R7*1.16</f>
        <v>0</v>
      </c>
      <c r="R7" s="419"/>
      <c r="S7" s="45" t="n">
        <f aca="false">T7*1.16</f>
        <v>0</v>
      </c>
      <c r="T7" s="136"/>
      <c r="U7" s="35" t="n">
        <f aca="false">L7+M7+N7+O7+P7-R7-T7</f>
        <v>14385.76</v>
      </c>
      <c r="V7" s="38" t="n">
        <v>14385.76</v>
      </c>
      <c r="W7" s="35" t="n">
        <f aca="false">U7-V7</f>
        <v>0</v>
      </c>
      <c r="X7" s="38"/>
      <c r="Y7" s="44"/>
      <c r="Z7" s="420"/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29</v>
      </c>
      <c r="C8" s="23" t="n">
        <v>606</v>
      </c>
      <c r="D8" s="50" t="n">
        <v>1224</v>
      </c>
      <c r="E8" s="463" t="s">
        <v>822</v>
      </c>
      <c r="F8" s="23" t="s">
        <v>823</v>
      </c>
      <c r="G8" s="463" t="s">
        <v>496</v>
      </c>
      <c r="H8" s="139" t="s">
        <v>749</v>
      </c>
      <c r="I8" s="136" t="n">
        <v>239455.48</v>
      </c>
      <c r="J8" s="136" t="n">
        <v>206427.14</v>
      </c>
      <c r="K8" s="136" t="n">
        <v>202636.42</v>
      </c>
      <c r="L8" s="28" t="n">
        <f aca="false">+J8-K8</f>
        <v>3790.72</v>
      </c>
      <c r="M8" s="136" t="n">
        <v>0</v>
      </c>
      <c r="N8" s="136" t="n">
        <v>1070</v>
      </c>
      <c r="O8" s="43"/>
      <c r="P8" s="44"/>
      <c r="Q8" s="45"/>
      <c r="R8" s="419"/>
      <c r="S8" s="45"/>
      <c r="T8" s="136"/>
      <c r="U8" s="35" t="n">
        <f aca="false">L8+M8+N8+O8+P8-R8-T8</f>
        <v>4860.72</v>
      </c>
      <c r="V8" s="38" t="n">
        <v>4860.72</v>
      </c>
      <c r="W8" s="35" t="n">
        <f aca="false">U8-V8</f>
        <v>0</v>
      </c>
      <c r="X8" s="38"/>
      <c r="Y8" s="44"/>
      <c r="Z8" s="420"/>
      <c r="AA8" s="46"/>
      <c r="AB8" s="46"/>
      <c r="AC8" s="46"/>
      <c r="AD8" s="47"/>
    </row>
    <row r="9" s="2" customFormat="true" ht="13.5" hidden="false" customHeight="false" outlineLevel="0" collapsed="false">
      <c r="A9" s="21"/>
      <c r="B9" s="466" t="n">
        <v>42429</v>
      </c>
      <c r="C9" s="146" t="n">
        <v>1283</v>
      </c>
      <c r="D9" s="470" t="n">
        <v>1227</v>
      </c>
      <c r="E9" s="499" t="s">
        <v>824</v>
      </c>
      <c r="F9" s="146" t="s">
        <v>825</v>
      </c>
      <c r="G9" s="499" t="s">
        <v>427</v>
      </c>
      <c r="H9" s="469" t="s">
        <v>431</v>
      </c>
      <c r="I9" s="150" t="n">
        <v>275712.58</v>
      </c>
      <c r="J9" s="150" t="n">
        <v>237683.26</v>
      </c>
      <c r="K9" s="150" t="n">
        <v>233323.44</v>
      </c>
      <c r="L9" s="425" t="n">
        <f aca="false">+J9-K9</f>
        <v>4359.82000000001</v>
      </c>
      <c r="M9" s="150" t="n">
        <v>0</v>
      </c>
      <c r="N9" s="150" t="n">
        <v>1070</v>
      </c>
      <c r="O9" s="52"/>
      <c r="P9" s="53"/>
      <c r="Q9" s="53"/>
      <c r="R9" s="419"/>
      <c r="S9" s="53"/>
      <c r="T9" s="136"/>
      <c r="U9" s="55" t="n">
        <f aca="false">L9+M9+N9+O9+P9-R9-T9</f>
        <v>5429.82000000001</v>
      </c>
      <c r="V9" s="158" t="n">
        <v>5429.81</v>
      </c>
      <c r="W9" s="55" t="n">
        <f aca="false">U9-V9</f>
        <v>0.0100000000065847</v>
      </c>
      <c r="X9" s="38"/>
      <c r="Y9" s="53"/>
      <c r="Z9" s="420"/>
      <c r="AA9" s="56"/>
      <c r="AB9" s="56"/>
      <c r="AC9" s="56"/>
      <c r="AD9" s="57"/>
      <c r="AE9" s="63"/>
      <c r="AF9" s="63"/>
    </row>
    <row r="10" s="2" customFormat="true" ht="12.75" hidden="false" customHeight="false" outlineLevel="0" collapsed="false">
      <c r="A10" s="21"/>
      <c r="B10" s="160"/>
      <c r="C10" s="474"/>
      <c r="D10" s="474"/>
      <c r="E10" s="475"/>
      <c r="F10" s="161"/>
      <c r="G10" s="475"/>
      <c r="H10" s="160"/>
      <c r="I10" s="163"/>
      <c r="J10" s="163"/>
      <c r="K10" s="163"/>
      <c r="L10" s="77" t="n">
        <f aca="false">+J10-K10</f>
        <v>0</v>
      </c>
      <c r="M10" s="163"/>
      <c r="N10" s="163"/>
      <c r="O10" s="63"/>
      <c r="P10" s="76"/>
      <c r="Q10" s="76"/>
      <c r="R10" s="164"/>
      <c r="S10" s="76"/>
      <c r="T10" s="163"/>
      <c r="U10" s="78" t="n">
        <f aca="false">L10+M10+N10+O10+P10-R10-T10</f>
        <v>0</v>
      </c>
      <c r="V10" s="165"/>
      <c r="W10" s="78" t="n">
        <f aca="false">U10-V10</f>
        <v>0</v>
      </c>
      <c r="X10" s="165"/>
      <c r="Y10" s="76"/>
      <c r="Z10" s="165"/>
      <c r="AA10" s="81"/>
      <c r="AB10" s="81"/>
      <c r="AC10" s="81"/>
      <c r="AD10" s="81"/>
      <c r="AE10" s="63"/>
      <c r="AF10" s="63"/>
    </row>
    <row r="11" s="2" customFormat="true" ht="12.75" hidden="false" customHeight="false" outlineLevel="0" collapsed="false">
      <c r="A11" s="58"/>
      <c r="B11" s="476"/>
      <c r="C11" s="477"/>
      <c r="D11" s="477"/>
      <c r="E11" s="475"/>
      <c r="F11" s="477"/>
      <c r="G11" s="475"/>
      <c r="H11" s="476"/>
      <c r="I11" s="163"/>
      <c r="J11" s="163"/>
      <c r="K11" s="163"/>
      <c r="L11" s="77" t="n">
        <f aca="false">+J11-K11</f>
        <v>0</v>
      </c>
      <c r="M11" s="163"/>
      <c r="N11" s="163"/>
      <c r="O11" s="76"/>
      <c r="P11" s="76"/>
      <c r="Q11" s="76"/>
      <c r="R11" s="164"/>
      <c r="S11" s="76"/>
      <c r="T11" s="163"/>
      <c r="U11" s="78" t="n">
        <f aca="false">L11+M11+N11+O11+P11-R11-T11</f>
        <v>0</v>
      </c>
      <c r="V11" s="165"/>
      <c r="W11" s="78" t="n">
        <f aca="false">U11-V11</f>
        <v>0</v>
      </c>
      <c r="X11" s="165"/>
      <c r="Y11" s="76"/>
      <c r="Z11" s="165"/>
      <c r="AA11" s="81"/>
      <c r="AB11" s="81"/>
      <c r="AC11" s="81"/>
      <c r="AD11" s="81"/>
      <c r="AE11" s="63"/>
    </row>
    <row r="12" s="2" customFormat="true" ht="12.75" hidden="false" customHeight="false" outlineLevel="0" collapsed="false">
      <c r="A12" s="58"/>
      <c r="B12" s="476"/>
      <c r="C12" s="474"/>
      <c r="D12" s="474"/>
      <c r="E12" s="475"/>
      <c r="F12" s="474"/>
      <c r="G12" s="475"/>
      <c r="H12" s="476"/>
      <c r="I12" s="163"/>
      <c r="J12" s="163"/>
      <c r="K12" s="163"/>
      <c r="L12" s="77" t="n">
        <f aca="false">+J12-K12</f>
        <v>0</v>
      </c>
      <c r="M12" s="163"/>
      <c r="N12" s="163"/>
      <c r="O12" s="76"/>
      <c r="P12" s="76"/>
      <c r="Q12" s="76"/>
      <c r="R12" s="164"/>
      <c r="S12" s="76"/>
      <c r="T12" s="163"/>
      <c r="U12" s="78" t="n">
        <f aca="false">L12+M12+N12+O12+P12-R12-T12</f>
        <v>0</v>
      </c>
      <c r="V12" s="80"/>
      <c r="W12" s="78" t="n">
        <f aca="false">U12-V12</f>
        <v>0</v>
      </c>
      <c r="X12" s="76"/>
      <c r="Y12" s="76"/>
      <c r="Z12" s="76"/>
      <c r="AA12" s="81"/>
      <c r="AB12" s="81"/>
      <c r="AC12" s="81"/>
      <c r="AD12" s="81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1874764.65</v>
      </c>
      <c r="J42" s="95" t="n">
        <f aca="false">SUM(J3:J39)</f>
        <v>1616156.44</v>
      </c>
      <c r="K42" s="95" t="n">
        <f aca="false">SUM(K3:K39)</f>
        <v>1609716.36</v>
      </c>
      <c r="L42" s="96" t="n">
        <f aca="false">SUM(L5:L41)</f>
        <v>24427.61</v>
      </c>
      <c r="M42" s="96" t="n">
        <f aca="false">SUM(M3:M41)</f>
        <v>28492.46</v>
      </c>
      <c r="N42" s="96" t="n">
        <f aca="false">SUM(N4:N41)</f>
        <v>642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4741.37931034483</v>
      </c>
      <c r="S42" s="96" t="n">
        <f aca="false">SUM(S5:S41)</f>
        <v>0</v>
      </c>
      <c r="T42" s="96" t="n">
        <f aca="false">SUM(T5:T41)</f>
        <v>0</v>
      </c>
      <c r="U42" s="97" t="n">
        <f aca="false">+SUM(U3:U10)</f>
        <v>36611.1606896552</v>
      </c>
      <c r="V42" s="97" t="n">
        <f aca="false">+SUM(V3:V25)</f>
        <v>36611.1506896552</v>
      </c>
      <c r="W42" s="98"/>
      <c r="X42" s="99" t="n">
        <f aca="false">SUM(X3:X10)</f>
        <v>4741.37931034483</v>
      </c>
      <c r="Y42" s="99" t="n">
        <f aca="false">SUM(Y3:Y11)</f>
        <v>0</v>
      </c>
      <c r="Z42" s="99" t="n">
        <f aca="false">SUM(Z4:Z24)</f>
        <v>0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5857.78571034483</v>
      </c>
      <c r="V43" s="107" t="n">
        <f aca="false">V42*0.16</f>
        <v>5857.78411034483</v>
      </c>
      <c r="W43" s="98"/>
      <c r="X43" s="107" t="n">
        <f aca="false">+X42*0.16</f>
        <v>758.620689655172</v>
      </c>
      <c r="Y43" s="107" t="n">
        <f aca="false">+Y42*0.16</f>
        <v>0</v>
      </c>
      <c r="Z43" s="107" t="n">
        <f aca="false">+Z42*0.16</f>
        <v>0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42468.9464</v>
      </c>
      <c r="V44" s="114" t="n">
        <f aca="false">V42+V43</f>
        <v>42468.9348</v>
      </c>
      <c r="W44" s="98"/>
      <c r="X44" s="114" t="n">
        <f aca="false">+X42+X43</f>
        <v>5500</v>
      </c>
      <c r="Y44" s="114" t="n">
        <f aca="false">+Y42+Y43</f>
        <v>0</v>
      </c>
      <c r="Z44" s="114" t="n">
        <f aca="false">+Z42+Z43</f>
        <v>0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73</v>
      </c>
      <c r="C3" s="23" t="n">
        <v>1624</v>
      </c>
      <c r="D3" s="24" t="s">
        <v>81</v>
      </c>
      <c r="E3" s="23" t="s">
        <v>82</v>
      </c>
      <c r="F3" s="24" t="s">
        <v>33</v>
      </c>
      <c r="G3" s="25" t="s">
        <v>83</v>
      </c>
      <c r="H3" s="26" t="n">
        <v>170200</v>
      </c>
      <c r="I3" s="27" t="n">
        <v>146724.14</v>
      </c>
      <c r="J3" s="27" t="n">
        <v>139901.51</v>
      </c>
      <c r="K3" s="28" t="n">
        <f aca="false">I3-J3</f>
        <v>6822.63000000001</v>
      </c>
      <c r="L3" s="29" t="n">
        <v>5677</v>
      </c>
      <c r="M3" s="30" t="n">
        <v>1070</v>
      </c>
      <c r="N3" s="31"/>
      <c r="O3" s="31"/>
      <c r="P3" s="32"/>
      <c r="Q3" s="33" t="n">
        <v>0</v>
      </c>
      <c r="R3" s="31"/>
      <c r="S3" s="34" t="n">
        <v>0</v>
      </c>
      <c r="T3" s="35" t="n">
        <f aca="false">K3+L3+M3+N3+O3-Q3-S3</f>
        <v>13569.63</v>
      </c>
      <c r="U3" s="36" t="n">
        <v>13569.63</v>
      </c>
      <c r="V3" s="37" t="n">
        <f aca="false">T3-U3</f>
        <v>0</v>
      </c>
      <c r="W3" s="38"/>
      <c r="X3" s="39"/>
      <c r="Y3" s="40"/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67</v>
      </c>
      <c r="C4" s="23" t="n">
        <v>1766</v>
      </c>
      <c r="D4" s="24" t="s">
        <v>84</v>
      </c>
      <c r="E4" s="23" t="s">
        <v>85</v>
      </c>
      <c r="F4" s="24" t="s">
        <v>86</v>
      </c>
      <c r="G4" s="25" t="s">
        <v>87</v>
      </c>
      <c r="H4" s="26" t="n">
        <v>257600</v>
      </c>
      <c r="I4" s="27" t="n">
        <v>219870.27</v>
      </c>
      <c r="J4" s="27" t="n">
        <v>237578</v>
      </c>
      <c r="K4" s="28" t="n">
        <f aca="false">I4-J4</f>
        <v>-17707.73</v>
      </c>
      <c r="L4" s="29" t="n">
        <v>30070</v>
      </c>
      <c r="M4" s="30" t="n">
        <v>0</v>
      </c>
      <c r="N4" s="43"/>
      <c r="O4" s="44"/>
      <c r="P4" s="45"/>
      <c r="Q4" s="33" t="n">
        <v>3448.27586206897</v>
      </c>
      <c r="R4" s="45"/>
      <c r="S4" s="34" t="n">
        <v>888.4</v>
      </c>
      <c r="T4" s="35" t="n">
        <f aca="false">K4+L4+M4+N4+O4-Q4-S4</f>
        <v>8025.59413793102</v>
      </c>
      <c r="U4" s="36" t="n">
        <v>7883.45</v>
      </c>
      <c r="V4" s="37" t="n">
        <f aca="false">T4-U4</f>
        <v>142.144137931025</v>
      </c>
      <c r="W4" s="38"/>
      <c r="X4" s="44"/>
      <c r="Y4" s="40"/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73</v>
      </c>
      <c r="C5" s="23" t="n">
        <v>1587</v>
      </c>
      <c r="D5" s="24" t="s">
        <v>88</v>
      </c>
      <c r="E5" s="23" t="s">
        <v>89</v>
      </c>
      <c r="F5" s="24" t="s">
        <v>90</v>
      </c>
      <c r="G5" s="25" t="s">
        <v>91</v>
      </c>
      <c r="H5" s="26" t="n">
        <v>196500</v>
      </c>
      <c r="I5" s="27" t="n">
        <v>169396.55</v>
      </c>
      <c r="J5" s="27" t="n">
        <v>160073.94</v>
      </c>
      <c r="K5" s="28" t="n">
        <f aca="false">I5-J5</f>
        <v>9322.60999999999</v>
      </c>
      <c r="L5" s="29" t="n">
        <v>5224</v>
      </c>
      <c r="M5" s="30" t="n">
        <v>1070</v>
      </c>
      <c r="N5" s="43"/>
      <c r="O5" s="44"/>
      <c r="P5" s="45"/>
      <c r="Q5" s="33" t="n">
        <v>0</v>
      </c>
      <c r="R5" s="45" t="n">
        <f aca="false">S5*1.16</f>
        <v>308.2584</v>
      </c>
      <c r="S5" s="34" t="n">
        <v>265.74</v>
      </c>
      <c r="T5" s="35" t="n">
        <f aca="false">K5+L5+M5+N5+O5-Q5-S5</f>
        <v>15350.87</v>
      </c>
      <c r="U5" s="128" t="n">
        <v>16367.72</v>
      </c>
      <c r="V5" s="37" t="n">
        <f aca="false">T5-U5</f>
        <v>-1016.85000000001</v>
      </c>
      <c r="W5" s="38"/>
      <c r="X5" s="44"/>
      <c r="Y5" s="40"/>
      <c r="Z5" s="46"/>
      <c r="AA5" s="46"/>
      <c r="AB5" s="46"/>
      <c r="AC5" s="47"/>
    </row>
    <row r="6" s="2" customFormat="true" ht="12.75" hidden="false" customHeight="false" outlineLevel="0" collapsed="false">
      <c r="A6" s="21"/>
      <c r="B6" s="22"/>
      <c r="C6" s="125"/>
      <c r="D6" s="24"/>
      <c r="E6" s="125"/>
      <c r="F6" s="24"/>
      <c r="G6" s="25"/>
      <c r="H6" s="26"/>
      <c r="I6" s="27"/>
      <c r="J6" s="27"/>
      <c r="K6" s="28" t="n">
        <f aca="false">+I6-J6</f>
        <v>0</v>
      </c>
      <c r="L6" s="29"/>
      <c r="M6" s="30"/>
      <c r="N6" s="43"/>
      <c r="O6" s="44"/>
      <c r="P6" s="45"/>
      <c r="Q6" s="33"/>
      <c r="R6" s="45"/>
      <c r="S6" s="34"/>
      <c r="T6" s="35" t="n">
        <f aca="false">K6+L6+M6+N6+O6-Q6-S6</f>
        <v>0</v>
      </c>
      <c r="U6" s="36"/>
      <c r="V6" s="37" t="n">
        <f aca="false">T6-U6</f>
        <v>0</v>
      </c>
      <c r="W6" s="38"/>
      <c r="X6" s="44"/>
      <c r="Y6" s="40"/>
      <c r="Z6" s="46"/>
      <c r="AA6" s="46"/>
      <c r="AB6" s="46"/>
      <c r="AC6" s="47"/>
    </row>
    <row r="7" s="2" customFormat="true" ht="12.75" hidden="false" customHeight="false" outlineLevel="0" collapsed="false">
      <c r="A7" s="21"/>
      <c r="B7" s="22"/>
      <c r="C7" s="125"/>
      <c r="D7" s="24"/>
      <c r="E7" s="125"/>
      <c r="F7" s="24"/>
      <c r="G7" s="25"/>
      <c r="H7" s="26"/>
      <c r="I7" s="27"/>
      <c r="J7" s="27"/>
      <c r="K7" s="28" t="n">
        <f aca="false">+I7-J7</f>
        <v>0</v>
      </c>
      <c r="L7" s="29"/>
      <c r="M7" s="30"/>
      <c r="N7" s="43"/>
      <c r="O7" s="44"/>
      <c r="P7" s="45"/>
      <c r="Q7" s="33"/>
      <c r="R7" s="45" t="n">
        <f aca="false">S7*1.16</f>
        <v>0</v>
      </c>
      <c r="S7" s="34"/>
      <c r="T7" s="35" t="n">
        <f aca="false">K7+L7+M7+N7+O7-Q7-S7</f>
        <v>0</v>
      </c>
      <c r="U7" s="36"/>
      <c r="V7" s="35" t="n">
        <f aca="false">T7-U7</f>
        <v>0</v>
      </c>
      <c r="W7" s="38"/>
      <c r="X7" s="44"/>
      <c r="Y7" s="40"/>
      <c r="Z7" s="46"/>
      <c r="AA7" s="46"/>
      <c r="AB7" s="46"/>
      <c r="AC7" s="47"/>
    </row>
    <row r="8" s="2" customFormat="true" ht="12.75" hidden="false" customHeight="false" outlineLevel="0" collapsed="false">
      <c r="A8" s="21"/>
      <c r="B8" s="22"/>
      <c r="C8" s="126"/>
      <c r="D8" s="24"/>
      <c r="E8" s="126"/>
      <c r="F8" s="24"/>
      <c r="G8" s="25"/>
      <c r="H8" s="26"/>
      <c r="I8" s="27"/>
      <c r="J8" s="27"/>
      <c r="K8" s="28" t="n">
        <f aca="false">+I8-J8</f>
        <v>0</v>
      </c>
      <c r="L8" s="29"/>
      <c r="M8" s="30"/>
      <c r="N8" s="43"/>
      <c r="O8" s="44"/>
      <c r="P8" s="45"/>
      <c r="Q8" s="33"/>
      <c r="R8" s="45"/>
      <c r="S8" s="34"/>
      <c r="T8" s="35" t="n">
        <f aca="false">K8+L8+M8+N8+O8-Q8-S8</f>
        <v>0</v>
      </c>
      <c r="U8" s="36"/>
      <c r="V8" s="35" t="n">
        <f aca="false">T8-U8</f>
        <v>0</v>
      </c>
      <c r="W8" s="38"/>
      <c r="X8" s="44"/>
      <c r="Y8" s="40"/>
      <c r="Z8" s="46"/>
      <c r="AA8" s="46"/>
      <c r="AB8" s="46"/>
      <c r="AC8" s="47"/>
    </row>
    <row r="9" s="2" customFormat="true" ht="12.75" hidden="false" customHeight="false" outlineLevel="0" collapsed="false">
      <c r="A9" s="21"/>
      <c r="B9" s="22"/>
      <c r="C9" s="126"/>
      <c r="D9" s="24"/>
      <c r="E9" s="126"/>
      <c r="F9" s="24"/>
      <c r="G9" s="25"/>
      <c r="H9" s="26"/>
      <c r="I9" s="27"/>
      <c r="J9" s="27"/>
      <c r="K9" s="28" t="n">
        <f aca="false">+I9-J9</f>
        <v>0</v>
      </c>
      <c r="L9" s="29"/>
      <c r="M9" s="30"/>
      <c r="N9" s="43"/>
      <c r="O9" s="44"/>
      <c r="P9" s="44"/>
      <c r="Q9" s="33"/>
      <c r="R9" s="44"/>
      <c r="S9" s="34"/>
      <c r="T9" s="35" t="n">
        <f aca="false">K9+L9+M9+N9+O9-Q9-S9</f>
        <v>0</v>
      </c>
      <c r="U9" s="51"/>
      <c r="V9" s="35" t="n">
        <f aca="false">T9-U9</f>
        <v>0</v>
      </c>
      <c r="W9" s="44"/>
      <c r="X9" s="44"/>
      <c r="Y9" s="40"/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/>
      <c r="C10" s="126"/>
      <c r="D10" s="24"/>
      <c r="E10" s="126"/>
      <c r="F10" s="24"/>
      <c r="G10" s="25"/>
      <c r="H10" s="26"/>
      <c r="I10" s="27"/>
      <c r="J10" s="27"/>
      <c r="K10" s="127" t="n">
        <f aca="false">+I10-J10</f>
        <v>0</v>
      </c>
      <c r="L10" s="29"/>
      <c r="M10" s="30"/>
      <c r="N10" s="52"/>
      <c r="O10" s="53"/>
      <c r="P10" s="53"/>
      <c r="Q10" s="33"/>
      <c r="R10" s="53"/>
      <c r="S10" s="34"/>
      <c r="T10" s="35" t="n">
        <f aca="false">K10+L10+M10+N10+O10-Q10-S10</f>
        <v>0</v>
      </c>
      <c r="U10" s="54"/>
      <c r="V10" s="55" t="n">
        <f aca="false">T10-U10</f>
        <v>0</v>
      </c>
      <c r="W10" s="53"/>
      <c r="X10" s="53"/>
      <c r="Y10" s="40"/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22"/>
      <c r="C11" s="126"/>
      <c r="D11" s="24"/>
      <c r="E11" s="126"/>
      <c r="F11" s="24"/>
      <c r="G11" s="25"/>
      <c r="H11" s="26"/>
      <c r="I11" s="27"/>
      <c r="J11" s="27"/>
      <c r="K11" s="127" t="n">
        <f aca="false">+I11-J11</f>
        <v>0</v>
      </c>
      <c r="L11" s="29"/>
      <c r="M11" s="30"/>
      <c r="N11" s="59"/>
      <c r="O11" s="59"/>
      <c r="P11" s="59"/>
      <c r="Q11" s="33"/>
      <c r="R11" s="59"/>
      <c r="S11" s="34"/>
      <c r="T11" s="60" t="n">
        <f aca="false">K11+L11+M11+N11+O11-Q11-S11</f>
        <v>0</v>
      </c>
      <c r="U11" s="61"/>
      <c r="V11" s="60" t="n">
        <f aca="false">T11-U11</f>
        <v>0</v>
      </c>
      <c r="W11" s="59"/>
      <c r="X11" s="59"/>
      <c r="Y11" s="40"/>
      <c r="Z11" s="62"/>
      <c r="AA11" s="62"/>
      <c r="AB11" s="62"/>
      <c r="AC11" s="62"/>
      <c r="AD11" s="63"/>
    </row>
    <row r="12" s="2" customFormat="true" ht="12" hidden="false" customHeight="false" outlineLevel="0" collapsed="false">
      <c r="A12" s="58"/>
      <c r="B12" s="64"/>
      <c r="C12" s="65"/>
      <c r="D12" s="66"/>
      <c r="E12" s="67"/>
      <c r="F12" s="66"/>
      <c r="G12" s="64"/>
      <c r="H12" s="68"/>
      <c r="I12" s="68"/>
      <c r="J12" s="68"/>
      <c r="K12" s="28" t="n">
        <f aca="false">+I12-J12</f>
        <v>0</v>
      </c>
      <c r="L12" s="68"/>
      <c r="M12" s="68"/>
      <c r="N12" s="44"/>
      <c r="O12" s="44"/>
      <c r="P12" s="44"/>
      <c r="Q12" s="44"/>
      <c r="R12" s="44"/>
      <c r="S12" s="68"/>
      <c r="T12" s="35" t="n">
        <f aca="false">K12+L12+M12+N12+O12-Q12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64"/>
      <c r="C13" s="69"/>
      <c r="D13" s="66"/>
      <c r="E13" s="67"/>
      <c r="F13" s="66"/>
      <c r="G13" s="64"/>
      <c r="H13" s="44"/>
      <c r="I13" s="44"/>
      <c r="J13" s="44"/>
      <c r="K13" s="45" t="n">
        <f aca="false">+I13-J13</f>
        <v>0</v>
      </c>
      <c r="L13" s="44"/>
      <c r="M13" s="44"/>
      <c r="N13" s="44"/>
      <c r="O13" s="44"/>
      <c r="P13" s="44"/>
      <c r="Q13" s="44"/>
      <c r="R13" s="44"/>
      <c r="S13" s="44"/>
      <c r="T13" s="35" t="n">
        <f aca="false">K13+L13+M13+N13+O13-Q12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4" t="s">
        <v>61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624300</v>
      </c>
      <c r="I42" s="95" t="n">
        <f aca="false">SUM(I3:I39)</f>
        <v>535990.96</v>
      </c>
      <c r="J42" s="95" t="n">
        <f aca="false">SUM(J3:J39)</f>
        <v>537553.45</v>
      </c>
      <c r="K42" s="96" t="n">
        <f aca="false">SUM(K5:K41)</f>
        <v>9322.60999999999</v>
      </c>
      <c r="L42" s="96" t="n">
        <f aca="false">SUM(L3:L41)</f>
        <v>40971</v>
      </c>
      <c r="M42" s="96" t="n">
        <f aca="false">SUM(M3:M41)</f>
        <v>214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3448.27586206897</v>
      </c>
      <c r="R42" s="96" t="n">
        <f aca="false">SUM(R5:R41)</f>
        <v>308.2584</v>
      </c>
      <c r="S42" s="96" t="n">
        <f aca="false">SUM(S5:S41)</f>
        <v>265.74</v>
      </c>
      <c r="T42" s="97" t="n">
        <f aca="false">+SUM(T3:T24)</f>
        <v>36946.094137931</v>
      </c>
      <c r="U42" s="97" t="n">
        <f aca="false">+SUM(U3:U25)</f>
        <v>37820.8</v>
      </c>
      <c r="V42" s="98"/>
      <c r="W42" s="99" t="n">
        <f aca="false">SUM(W3:W24)</f>
        <v>0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5911.37506206896</v>
      </c>
      <c r="U43" s="107" t="n">
        <f aca="false">U42*0.16</f>
        <v>6051.328</v>
      </c>
      <c r="V43" s="98"/>
      <c r="W43" s="107" t="n">
        <f aca="false">+W42*0.16</f>
        <v>0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42857.4692</v>
      </c>
      <c r="U44" s="114" t="n">
        <f aca="false">U42+U43</f>
        <v>43872.128</v>
      </c>
      <c r="V44" s="98"/>
      <c r="W44" s="114" t="n">
        <f aca="false">+W42+W43</f>
        <v>0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" hidden="false" customHeight="false" outlineLevel="0" collapsed="false">
      <c r="A2" s="7"/>
      <c r="B2" s="453" t="s">
        <v>0</v>
      </c>
      <c r="C2" s="454" t="s">
        <v>1</v>
      </c>
      <c r="D2" s="454" t="s">
        <v>562</v>
      </c>
      <c r="E2" s="455" t="s">
        <v>2</v>
      </c>
      <c r="F2" s="455" t="s">
        <v>3</v>
      </c>
      <c r="G2" s="455" t="s">
        <v>4</v>
      </c>
      <c r="H2" s="455" t="s">
        <v>5</v>
      </c>
      <c r="I2" s="455" t="s">
        <v>6</v>
      </c>
      <c r="J2" s="455" t="s">
        <v>7</v>
      </c>
      <c r="K2" s="455" t="s">
        <v>8</v>
      </c>
      <c r="L2" s="455" t="s">
        <v>9</v>
      </c>
      <c r="M2" s="455" t="s">
        <v>10</v>
      </c>
      <c r="N2" s="456" t="s">
        <v>11</v>
      </c>
      <c r="O2" s="457" t="s">
        <v>12</v>
      </c>
      <c r="P2" s="455" t="s">
        <v>13</v>
      </c>
      <c r="Q2" s="458" t="s">
        <v>14</v>
      </c>
      <c r="R2" s="455" t="s">
        <v>15</v>
      </c>
      <c r="S2" s="459" t="s">
        <v>16</v>
      </c>
      <c r="T2" s="460" t="s">
        <v>17</v>
      </c>
      <c r="U2" s="461" t="s">
        <v>18</v>
      </c>
      <c r="V2" s="461" t="s">
        <v>19</v>
      </c>
      <c r="W2" s="461" t="s">
        <v>20</v>
      </c>
      <c r="X2" s="455" t="s">
        <v>21</v>
      </c>
      <c r="Y2" s="455" t="s">
        <v>22</v>
      </c>
      <c r="Z2" s="455" t="s">
        <v>23</v>
      </c>
      <c r="AA2" s="455" t="s">
        <v>24</v>
      </c>
      <c r="AB2" s="455" t="s">
        <v>25</v>
      </c>
      <c r="AC2" s="455"/>
      <c r="AD2" s="462" t="s">
        <v>26</v>
      </c>
    </row>
    <row r="3" s="2" customFormat="true" ht="13.5" hidden="false" customHeight="true" outlineLevel="0" collapsed="false">
      <c r="A3" s="21"/>
      <c r="B3" s="144" t="n">
        <v>42426</v>
      </c>
      <c r="C3" s="259" t="n">
        <v>2024</v>
      </c>
      <c r="D3" s="384" t="n">
        <v>1232</v>
      </c>
      <c r="E3" s="24" t="s">
        <v>826</v>
      </c>
      <c r="F3" s="259" t="s">
        <v>827</v>
      </c>
      <c r="G3" s="24" t="s">
        <v>798</v>
      </c>
      <c r="H3" s="139" t="s">
        <v>828</v>
      </c>
      <c r="I3" s="136" t="n">
        <v>610900</v>
      </c>
      <c r="J3" s="136" t="n">
        <v>490173.43</v>
      </c>
      <c r="K3" s="136" t="n">
        <v>449732.27</v>
      </c>
      <c r="L3" s="28" t="n">
        <f aca="false">+J3-K3</f>
        <v>40441.16</v>
      </c>
      <c r="M3" s="136" t="n">
        <v>33976</v>
      </c>
      <c r="N3" s="136" t="n">
        <v>0</v>
      </c>
      <c r="O3" s="43"/>
      <c r="P3" s="43"/>
      <c r="Q3" s="45"/>
      <c r="R3" s="419" t="n">
        <v>0</v>
      </c>
      <c r="S3" s="43"/>
      <c r="T3" s="500" t="n">
        <v>19364.73</v>
      </c>
      <c r="U3" s="35" t="n">
        <f aca="false">L3+M3+N3+O3+P3-R3-T3</f>
        <v>55052.43</v>
      </c>
      <c r="V3" s="501" t="n">
        <v>55052.43</v>
      </c>
      <c r="W3" s="35" t="n">
        <f aca="false">U3-V3</f>
        <v>0</v>
      </c>
      <c r="X3" s="38"/>
      <c r="Y3" s="44"/>
      <c r="Z3" s="420"/>
      <c r="AA3" s="46"/>
      <c r="AB3" s="46"/>
      <c r="AC3" s="46"/>
      <c r="AD3" s="47"/>
    </row>
    <row r="4" s="2" customFormat="true" ht="15" hidden="false" customHeight="false" outlineLevel="0" collapsed="false">
      <c r="A4" s="21"/>
      <c r="B4" s="144" t="n">
        <v>42438</v>
      </c>
      <c r="C4" s="259" t="n">
        <v>1958</v>
      </c>
      <c r="D4" s="50" t="n">
        <v>1231</v>
      </c>
      <c r="E4" s="24" t="s">
        <v>829</v>
      </c>
      <c r="F4" s="259" t="s">
        <v>830</v>
      </c>
      <c r="G4" s="24" t="s">
        <v>412</v>
      </c>
      <c r="H4" s="139" t="s">
        <v>831</v>
      </c>
      <c r="I4" s="136" t="n">
        <v>203000</v>
      </c>
      <c r="J4" s="136" t="n">
        <v>175000</v>
      </c>
      <c r="K4" s="136" t="n">
        <v>168299.18</v>
      </c>
      <c r="L4" s="28" t="n">
        <f aca="false">+J4-K4</f>
        <v>6700.82000000001</v>
      </c>
      <c r="M4" s="136" t="n">
        <v>7526</v>
      </c>
      <c r="N4" s="136" t="n">
        <v>1070</v>
      </c>
      <c r="O4" s="43"/>
      <c r="P4" s="44"/>
      <c r="Q4" s="45"/>
      <c r="R4" s="502" t="n">
        <f aca="false">31896.55+2586.21</f>
        <v>34482.76</v>
      </c>
      <c r="S4" s="45"/>
      <c r="T4" s="136"/>
      <c r="U4" s="35" t="n">
        <f aca="false">L4+M4+N4+O4+P4-R4-T4</f>
        <v>-19185.94</v>
      </c>
      <c r="V4" s="501" t="n">
        <v>-19185.9386206897</v>
      </c>
      <c r="W4" s="35" t="n">
        <f aca="false">U4-V4</f>
        <v>-0.00137931034259964</v>
      </c>
      <c r="X4" s="38" t="n">
        <f aca="false">37000/1.16</f>
        <v>31896.5517241379</v>
      </c>
      <c r="Y4" s="44"/>
      <c r="Z4" s="420"/>
      <c r="AA4" s="46"/>
      <c r="AB4" s="46"/>
      <c r="AC4" s="46"/>
      <c r="AD4" s="47"/>
    </row>
    <row r="5" s="2" customFormat="true" ht="15" hidden="false" customHeight="false" outlineLevel="0" collapsed="false">
      <c r="A5" s="21"/>
      <c r="B5" s="144" t="n">
        <v>42423</v>
      </c>
      <c r="C5" s="259" t="n">
        <v>1282</v>
      </c>
      <c r="D5" s="50" t="n">
        <v>1228</v>
      </c>
      <c r="E5" s="24" t="s">
        <v>832</v>
      </c>
      <c r="F5" s="259" t="s">
        <v>833</v>
      </c>
      <c r="G5" s="24" t="s">
        <v>595</v>
      </c>
      <c r="H5" s="139" t="s">
        <v>834</v>
      </c>
      <c r="I5" s="136" t="n">
        <v>257300</v>
      </c>
      <c r="J5" s="136" t="n">
        <v>221810.34</v>
      </c>
      <c r="K5" s="136" t="n">
        <v>209073.43</v>
      </c>
      <c r="L5" s="28" t="n">
        <f aca="false">+J5-K5</f>
        <v>12736.91</v>
      </c>
      <c r="M5" s="136" t="n">
        <v>12112</v>
      </c>
      <c r="N5" s="136" t="n">
        <v>1070</v>
      </c>
      <c r="O5" s="43"/>
      <c r="P5" s="44"/>
      <c r="Q5" s="45"/>
      <c r="R5" s="419" t="n">
        <v>0</v>
      </c>
      <c r="S5" s="45"/>
      <c r="T5" s="136"/>
      <c r="U5" s="35" t="n">
        <f aca="false">L5+M5+N5+O5+P5-R5-T5</f>
        <v>25918.91</v>
      </c>
      <c r="V5" s="501" t="n">
        <v>25918.91</v>
      </c>
      <c r="W5" s="35" t="n">
        <f aca="false">U5-V5</f>
        <v>0</v>
      </c>
      <c r="X5" s="38"/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38</v>
      </c>
      <c r="C6" s="259" t="n">
        <v>2072</v>
      </c>
      <c r="D6" s="384" t="n">
        <v>1233</v>
      </c>
      <c r="E6" s="24" t="s">
        <v>835</v>
      </c>
      <c r="F6" s="259" t="s">
        <v>836</v>
      </c>
      <c r="G6" s="24" t="s">
        <v>837</v>
      </c>
      <c r="H6" s="139" t="s">
        <v>838</v>
      </c>
      <c r="I6" s="136" t="n">
        <v>431200</v>
      </c>
      <c r="J6" s="136" t="n">
        <v>354022.99</v>
      </c>
      <c r="K6" s="136" t="n">
        <v>319336.42</v>
      </c>
      <c r="L6" s="28" t="n">
        <f aca="false">+J6-K6</f>
        <v>34686.57</v>
      </c>
      <c r="M6" s="136" t="n">
        <v>0</v>
      </c>
      <c r="N6" s="136" t="n">
        <v>0</v>
      </c>
      <c r="O6" s="43"/>
      <c r="P6" s="44"/>
      <c r="Q6" s="45"/>
      <c r="R6" s="419" t="n">
        <v>0</v>
      </c>
      <c r="S6" s="45"/>
      <c r="T6" s="136"/>
      <c r="U6" s="35" t="n">
        <f aca="false">L6+M6+N6+O6+P6-R6-T6</f>
        <v>34686.57</v>
      </c>
      <c r="V6" s="38" t="n">
        <v>34686.57</v>
      </c>
      <c r="W6" s="35" t="n">
        <f aca="false">U6-V6</f>
        <v>0</v>
      </c>
      <c r="X6" s="38"/>
      <c r="Y6" s="44"/>
      <c r="Z6" s="420"/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41</v>
      </c>
      <c r="C7" s="259" t="n">
        <v>1312</v>
      </c>
      <c r="D7" s="50" t="n">
        <v>1234</v>
      </c>
      <c r="E7" s="24" t="s">
        <v>839</v>
      </c>
      <c r="F7" s="259" t="s">
        <v>840</v>
      </c>
      <c r="G7" s="24" t="s">
        <v>537</v>
      </c>
      <c r="H7" s="139" t="s">
        <v>841</v>
      </c>
      <c r="I7" s="136" t="n">
        <v>123500</v>
      </c>
      <c r="J7" s="136" t="n">
        <v>106465.52</v>
      </c>
      <c r="K7" s="136" t="n">
        <v>100720.49</v>
      </c>
      <c r="L7" s="28" t="n">
        <f aca="false">+J7-K7</f>
        <v>5745.03</v>
      </c>
      <c r="M7" s="136" t="n">
        <v>2776</v>
      </c>
      <c r="N7" s="136" t="n">
        <v>1070</v>
      </c>
      <c r="O7" s="43"/>
      <c r="P7" s="44"/>
      <c r="Q7" s="45" t="n">
        <f aca="false">R7*1.16</f>
        <v>0</v>
      </c>
      <c r="R7" s="419" t="n">
        <v>0</v>
      </c>
      <c r="S7" s="45" t="n">
        <f aca="false">T7*1.16</f>
        <v>0</v>
      </c>
      <c r="T7" s="136"/>
      <c r="U7" s="35" t="n">
        <f aca="false">L7+M7+N7+O7+P7-R7-T7</f>
        <v>9591.03</v>
      </c>
      <c r="V7" s="38" t="n">
        <v>9591.03</v>
      </c>
      <c r="W7" s="35" t="n">
        <f aca="false">U7-V7</f>
        <v>0</v>
      </c>
      <c r="X7" s="38"/>
      <c r="Y7" s="44"/>
      <c r="Z7" s="420"/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38</v>
      </c>
      <c r="C8" s="259" t="n">
        <v>1953</v>
      </c>
      <c r="D8" s="50" t="n">
        <v>1235</v>
      </c>
      <c r="E8" s="24" t="s">
        <v>842</v>
      </c>
      <c r="F8" s="259" t="s">
        <v>843</v>
      </c>
      <c r="G8" s="24" t="s">
        <v>412</v>
      </c>
      <c r="H8" s="139" t="s">
        <v>844</v>
      </c>
      <c r="I8" s="136" t="n">
        <v>203000</v>
      </c>
      <c r="J8" s="136" t="n">
        <v>175000</v>
      </c>
      <c r="K8" s="136" t="n">
        <v>168299.18</v>
      </c>
      <c r="L8" s="28" t="n">
        <f aca="false">+J8-K8</f>
        <v>6700.82000000001</v>
      </c>
      <c r="M8" s="136" t="n">
        <v>7519</v>
      </c>
      <c r="N8" s="136" t="n">
        <v>1070</v>
      </c>
      <c r="O8" s="43"/>
      <c r="P8" s="44"/>
      <c r="Q8" s="45"/>
      <c r="R8" s="419" t="n">
        <v>2586.20689655172</v>
      </c>
      <c r="S8" s="45"/>
      <c r="T8" s="136"/>
      <c r="U8" s="35" t="n">
        <f aca="false">L8+M8+N8+O8+P8-R8-T8</f>
        <v>12703.6131034483</v>
      </c>
      <c r="V8" s="38" t="n">
        <v>12703.6131034483</v>
      </c>
      <c r="W8" s="35" t="n">
        <f aca="false">U8-V8</f>
        <v>0</v>
      </c>
      <c r="X8" s="38"/>
      <c r="Y8" s="44"/>
      <c r="Z8" s="420"/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26</v>
      </c>
      <c r="C9" s="259" t="n">
        <v>1940</v>
      </c>
      <c r="D9" s="50" t="n">
        <v>1237</v>
      </c>
      <c r="E9" s="24" t="s">
        <v>845</v>
      </c>
      <c r="F9" s="384" t="s">
        <v>846</v>
      </c>
      <c r="G9" s="24" t="s">
        <v>847</v>
      </c>
      <c r="H9" s="139" t="s">
        <v>848</v>
      </c>
      <c r="I9" s="136" t="n">
        <v>894500</v>
      </c>
      <c r="J9" s="136" t="n">
        <v>702766.47</v>
      </c>
      <c r="K9" s="136" t="n">
        <v>618145</v>
      </c>
      <c r="L9" s="28" t="n">
        <f aca="false">+J9-K9</f>
        <v>84621.47</v>
      </c>
      <c r="M9" s="136" t="n">
        <v>0</v>
      </c>
      <c r="N9" s="136" t="n">
        <v>1070</v>
      </c>
      <c r="O9" s="43"/>
      <c r="P9" s="44"/>
      <c r="Q9" s="44"/>
      <c r="R9" s="419" t="n">
        <v>38362.0689655173</v>
      </c>
      <c r="S9" s="44"/>
      <c r="T9" s="136"/>
      <c r="U9" s="35" t="n">
        <f aca="false">L9+M9+N9+O9+P9-R9-T9</f>
        <v>47329.4010344827</v>
      </c>
      <c r="V9" s="38" t="n">
        <v>47329.4010344827</v>
      </c>
      <c r="W9" s="35" t="n">
        <f aca="false">U9-V9</f>
        <v>0</v>
      </c>
      <c r="X9" s="38"/>
      <c r="Y9" s="44"/>
      <c r="Z9" s="420"/>
      <c r="AA9" s="46"/>
      <c r="AB9" s="46"/>
      <c r="AC9" s="46"/>
      <c r="AD9" s="47"/>
      <c r="AE9" s="63"/>
      <c r="AF9" s="63"/>
    </row>
    <row r="10" s="2" customFormat="true" ht="12.75" hidden="false" customHeight="false" outlineLevel="0" collapsed="false">
      <c r="A10" s="21"/>
      <c r="B10" s="144" t="n">
        <v>42443</v>
      </c>
      <c r="C10" s="259" t="n">
        <v>1710</v>
      </c>
      <c r="D10" s="50" t="n">
        <v>1239</v>
      </c>
      <c r="E10" s="24" t="s">
        <v>849</v>
      </c>
      <c r="F10" s="259" t="s">
        <v>850</v>
      </c>
      <c r="G10" s="24" t="s">
        <v>400</v>
      </c>
      <c r="H10" s="139" t="s">
        <v>851</v>
      </c>
      <c r="I10" s="136" t="n">
        <v>157600</v>
      </c>
      <c r="J10" s="136" t="n">
        <v>135862.07</v>
      </c>
      <c r="K10" s="136" t="n">
        <v>127566.42</v>
      </c>
      <c r="L10" s="28" t="n">
        <f aca="false">+J10-K10</f>
        <v>8295.65000000001</v>
      </c>
      <c r="M10" s="136" t="n">
        <v>7759</v>
      </c>
      <c r="N10" s="136" t="n">
        <v>1070</v>
      </c>
      <c r="O10" s="43"/>
      <c r="P10" s="44"/>
      <c r="Q10" s="44"/>
      <c r="R10" s="419" t="n">
        <v>0</v>
      </c>
      <c r="S10" s="44"/>
      <c r="T10" s="136"/>
      <c r="U10" s="35" t="n">
        <f aca="false">L10+M10+N10+O10+P10-R10-T10</f>
        <v>17124.65</v>
      </c>
      <c r="V10" s="38" t="n">
        <v>17124.65</v>
      </c>
      <c r="W10" s="35" t="n">
        <f aca="false">U10-V10</f>
        <v>0</v>
      </c>
      <c r="X10" s="503"/>
      <c r="Y10" s="44"/>
      <c r="Z10" s="503"/>
      <c r="AA10" s="46"/>
      <c r="AB10" s="46"/>
      <c r="AC10" s="46"/>
      <c r="AD10" s="47"/>
      <c r="AE10" s="63"/>
      <c r="AF10" s="63"/>
    </row>
    <row r="11" s="2" customFormat="true" ht="13.5" hidden="false" customHeight="false" outlineLevel="0" collapsed="false">
      <c r="A11" s="58"/>
      <c r="B11" s="466" t="n">
        <v>42427</v>
      </c>
      <c r="C11" s="146" t="n">
        <v>1981</v>
      </c>
      <c r="D11" s="504" t="n">
        <v>1236</v>
      </c>
      <c r="E11" s="499" t="s">
        <v>852</v>
      </c>
      <c r="F11" s="146" t="s">
        <v>853</v>
      </c>
      <c r="G11" s="499" t="s">
        <v>408</v>
      </c>
      <c r="H11" s="469" t="s">
        <v>431</v>
      </c>
      <c r="I11" s="150" t="n">
        <v>132685.81</v>
      </c>
      <c r="J11" s="150" t="n">
        <v>114384.32</v>
      </c>
      <c r="K11" s="150" t="n">
        <v>114384.32</v>
      </c>
      <c r="L11" s="425" t="n">
        <f aca="false">+J11-K11</f>
        <v>0</v>
      </c>
      <c r="M11" s="150" t="n">
        <v>0</v>
      </c>
      <c r="N11" s="150" t="n">
        <v>1070</v>
      </c>
      <c r="O11" s="53"/>
      <c r="P11" s="53"/>
      <c r="Q11" s="53"/>
      <c r="R11" s="472" t="n">
        <v>0</v>
      </c>
      <c r="S11" s="53"/>
      <c r="T11" s="150"/>
      <c r="U11" s="55" t="n">
        <f aca="false">L11+M11+N11+O11+P11-R11-T11</f>
        <v>1070</v>
      </c>
      <c r="V11" s="158" t="n">
        <v>1070</v>
      </c>
      <c r="W11" s="55" t="n">
        <f aca="false">U11-V11</f>
        <v>0</v>
      </c>
      <c r="X11" s="505"/>
      <c r="Y11" s="53"/>
      <c r="Z11" s="505"/>
      <c r="AA11" s="56"/>
      <c r="AB11" s="56"/>
      <c r="AC11" s="56"/>
      <c r="AD11" s="57"/>
      <c r="AE11" s="63"/>
    </row>
    <row r="12" s="2" customFormat="true" ht="12.75" hidden="false" customHeight="false" outlineLevel="0" collapsed="false">
      <c r="A12" s="58"/>
      <c r="B12" s="476"/>
      <c r="C12" s="474"/>
      <c r="D12" s="474"/>
      <c r="E12" s="475"/>
      <c r="F12" s="474"/>
      <c r="G12" s="475"/>
      <c r="H12" s="476"/>
      <c r="I12" s="163"/>
      <c r="J12" s="163"/>
      <c r="K12" s="163"/>
      <c r="L12" s="77" t="n">
        <f aca="false">+J12-K12</f>
        <v>0</v>
      </c>
      <c r="M12" s="163"/>
      <c r="N12" s="163"/>
      <c r="O12" s="76"/>
      <c r="P12" s="76"/>
      <c r="Q12" s="76"/>
      <c r="R12" s="164"/>
      <c r="S12" s="76"/>
      <c r="T12" s="163"/>
      <c r="U12" s="78" t="n">
        <f aca="false">L12+M12+N12+O12+P12-R12-T12</f>
        <v>0</v>
      </c>
      <c r="V12" s="80"/>
      <c r="W12" s="78" t="n">
        <f aca="false">U12-V12</f>
        <v>0</v>
      </c>
      <c r="X12" s="76"/>
      <c r="Y12" s="76"/>
      <c r="Z12" s="76"/>
      <c r="AA12" s="81"/>
      <c r="AB12" s="81"/>
      <c r="AC12" s="81"/>
      <c r="AD12" s="81"/>
      <c r="AE12" s="63"/>
    </row>
    <row r="13" s="2" customFormat="true" ht="11.25" hidden="false" customHeight="true" outlineLevel="0" collapsed="false">
      <c r="A13" s="58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77" t="n">
        <f aca="false">+J13-K13</f>
        <v>0</v>
      </c>
      <c r="M13" s="163"/>
      <c r="N13" s="163"/>
      <c r="O13" s="76"/>
      <c r="P13" s="76"/>
      <c r="Q13" s="76"/>
      <c r="R13" s="164"/>
      <c r="S13" s="76"/>
      <c r="T13" s="163"/>
      <c r="U13" s="78" t="n">
        <f aca="false">L13+M13+N13+O13+P13-R13-T13</f>
        <v>0</v>
      </c>
      <c r="V13" s="80"/>
      <c r="W13" s="78" t="n">
        <f aca="false">U13-V13</f>
        <v>0</v>
      </c>
      <c r="X13" s="76"/>
      <c r="Y13" s="76"/>
      <c r="Z13" s="76"/>
      <c r="AA13" s="81"/>
      <c r="AB13" s="81"/>
      <c r="AC13" s="81"/>
      <c r="AD13" s="81"/>
      <c r="AE13" s="63"/>
    </row>
    <row r="14" s="2" customFormat="true" ht="12" hidden="false" customHeight="false" outlineLevel="0" collapsed="false">
      <c r="A14" s="58"/>
      <c r="B14" s="72"/>
      <c r="C14" s="73"/>
      <c r="D14" s="73"/>
      <c r="E14" s="74"/>
      <c r="F14" s="75"/>
      <c r="G14" s="74"/>
      <c r="H14" s="72"/>
      <c r="I14" s="76"/>
      <c r="J14" s="76"/>
      <c r="K14" s="76"/>
      <c r="L14" s="77" t="n">
        <f aca="false">+J14-K14</f>
        <v>0</v>
      </c>
      <c r="M14" s="76"/>
      <c r="N14" s="76"/>
      <c r="O14" s="76"/>
      <c r="P14" s="76"/>
      <c r="Q14" s="76"/>
      <c r="R14" s="166"/>
      <c r="S14" s="78"/>
      <c r="T14" s="76"/>
      <c r="U14" s="78" t="n">
        <f aca="false">L14+M14+N14+O14+P14-R14-T14</f>
        <v>0</v>
      </c>
      <c r="V14" s="80"/>
      <c r="W14" s="78" t="n">
        <f aca="false">U14-V14</f>
        <v>0</v>
      </c>
      <c r="X14" s="76"/>
      <c r="Y14" s="76"/>
      <c r="Z14" s="76"/>
      <c r="AA14" s="81"/>
      <c r="AB14" s="81"/>
      <c r="AC14" s="81"/>
      <c r="AD14" s="8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3013685.81</v>
      </c>
      <c r="J42" s="95" t="n">
        <f aca="false">SUM(J3:J39)</f>
        <v>2475485.14</v>
      </c>
      <c r="K42" s="95" t="n">
        <f aca="false">SUM(K3:K39)</f>
        <v>2275556.71</v>
      </c>
      <c r="L42" s="96" t="n">
        <f aca="false">SUM(L5:L41)</f>
        <v>152786.45</v>
      </c>
      <c r="M42" s="96" t="n">
        <f aca="false">SUM(M3:M41)</f>
        <v>71668</v>
      </c>
      <c r="N42" s="96" t="n">
        <f aca="false">SUM(N4:N41)</f>
        <v>749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75431.035862069</v>
      </c>
      <c r="S42" s="96" t="n">
        <f aca="false">SUM(S5:S41)</f>
        <v>0</v>
      </c>
      <c r="T42" s="96" t="n">
        <f aca="false">SUM(T5:T41)</f>
        <v>0</v>
      </c>
      <c r="U42" s="97" t="n">
        <f aca="false">+SUM(U3:U10)</f>
        <v>183220.664137931</v>
      </c>
      <c r="V42" s="97" t="n">
        <f aca="false">+SUM(V3:V25)</f>
        <v>184290.665517241</v>
      </c>
      <c r="W42" s="98"/>
      <c r="X42" s="99" t="n">
        <f aca="false">SUM(X3:X10)</f>
        <v>31896.5517241379</v>
      </c>
      <c r="Y42" s="99" t="n">
        <f aca="false">SUM(Y3:Y11)</f>
        <v>0</v>
      </c>
      <c r="Z42" s="99" t="n">
        <f aca="false">SUM(Z4:Z24)</f>
        <v>0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29315.306262069</v>
      </c>
      <c r="V43" s="107" t="n">
        <f aca="false">V42*0.16</f>
        <v>29486.5064827586</v>
      </c>
      <c r="W43" s="98"/>
      <c r="X43" s="107" t="n">
        <f aca="false">+X42*0.16</f>
        <v>5103.44827586207</v>
      </c>
      <c r="Y43" s="107" t="n">
        <f aca="false">+Y42*0.16</f>
        <v>0</v>
      </c>
      <c r="Z43" s="107" t="n">
        <f aca="false">+Z42*0.16</f>
        <v>0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212535.9704</v>
      </c>
      <c r="V44" s="114" t="n">
        <f aca="false">V42+V43</f>
        <v>213777.172</v>
      </c>
      <c r="W44" s="98"/>
      <c r="X44" s="114" t="n">
        <f aca="false">+X42+X43</f>
        <v>37000</v>
      </c>
      <c r="Y44" s="114" t="n">
        <f aca="false">+Y42+Y43</f>
        <v>0</v>
      </c>
      <c r="Z44" s="114" t="n">
        <f aca="false">+Z42+Z43</f>
        <v>0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0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17" min="12" style="1" width="11.42"/>
    <col collapsed="false" customWidth="true" hidden="false" outlineLevel="0" max="18" min="18" style="1" width="12.42"/>
    <col collapsed="false" customWidth="false" hidden="false" outlineLevel="0" max="20" min="19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.75" hidden="false" customHeight="false" outlineLevel="0" collapsed="false">
      <c r="A2" s="7"/>
      <c r="B2" s="399" t="s">
        <v>0</v>
      </c>
      <c r="C2" s="400" t="s">
        <v>1</v>
      </c>
      <c r="D2" s="400" t="s">
        <v>562</v>
      </c>
      <c r="E2" s="401" t="s">
        <v>2</v>
      </c>
      <c r="F2" s="401" t="s">
        <v>3</v>
      </c>
      <c r="G2" s="401" t="s">
        <v>4</v>
      </c>
      <c r="H2" s="401" t="s">
        <v>5</v>
      </c>
      <c r="I2" s="401" t="s">
        <v>6</v>
      </c>
      <c r="J2" s="401" t="s">
        <v>7</v>
      </c>
      <c r="K2" s="401" t="s">
        <v>8</v>
      </c>
      <c r="L2" s="401" t="s">
        <v>9</v>
      </c>
      <c r="M2" s="401" t="s">
        <v>10</v>
      </c>
      <c r="N2" s="402" t="s">
        <v>11</v>
      </c>
      <c r="O2" s="403" t="s">
        <v>12</v>
      </c>
      <c r="P2" s="401" t="s">
        <v>13</v>
      </c>
      <c r="Q2" s="404" t="s">
        <v>14</v>
      </c>
      <c r="R2" s="401" t="s">
        <v>15</v>
      </c>
      <c r="S2" s="405" t="s">
        <v>16</v>
      </c>
      <c r="T2" s="406" t="s">
        <v>17</v>
      </c>
      <c r="U2" s="407" t="s">
        <v>18</v>
      </c>
      <c r="V2" s="407" t="s">
        <v>19</v>
      </c>
      <c r="W2" s="407" t="s">
        <v>20</v>
      </c>
      <c r="X2" s="401" t="s">
        <v>21</v>
      </c>
      <c r="Y2" s="401" t="s">
        <v>22</v>
      </c>
      <c r="Z2" s="401" t="s">
        <v>23</v>
      </c>
      <c r="AA2" s="401" t="s">
        <v>24</v>
      </c>
      <c r="AB2" s="401" t="s">
        <v>25</v>
      </c>
      <c r="AC2" s="401"/>
      <c r="AD2" s="408" t="s">
        <v>26</v>
      </c>
    </row>
    <row r="3" s="2" customFormat="true" ht="13.5" hidden="false" customHeight="true" outlineLevel="0" collapsed="false">
      <c r="A3" s="21"/>
      <c r="B3" s="409" t="n">
        <v>42427</v>
      </c>
      <c r="C3" s="428" t="n">
        <v>1986</v>
      </c>
      <c r="D3" s="506" t="n">
        <v>1240</v>
      </c>
      <c r="E3" s="507" t="s">
        <v>854</v>
      </c>
      <c r="F3" s="428" t="s">
        <v>855</v>
      </c>
      <c r="G3" s="507" t="s">
        <v>438</v>
      </c>
      <c r="H3" s="412" t="s">
        <v>431</v>
      </c>
      <c r="I3" s="413" t="n">
        <v>168407.05</v>
      </c>
      <c r="J3" s="413" t="n">
        <v>145178.49</v>
      </c>
      <c r="K3" s="413" t="n">
        <v>145178.49</v>
      </c>
      <c r="L3" s="127" t="n">
        <f aca="false">+J3-K3</f>
        <v>0</v>
      </c>
      <c r="M3" s="413" t="n">
        <v>0</v>
      </c>
      <c r="N3" s="413" t="n">
        <v>1070</v>
      </c>
      <c r="O3" s="414"/>
      <c r="P3" s="414"/>
      <c r="Q3" s="415"/>
      <c r="R3" s="416" t="n">
        <v>0</v>
      </c>
      <c r="S3" s="414"/>
      <c r="T3" s="413"/>
      <c r="U3" s="60" t="n">
        <f aca="false">L3+M3+N3+O3+P3-R3-T3</f>
        <v>1070</v>
      </c>
      <c r="V3" s="361" t="n">
        <v>1070</v>
      </c>
      <c r="W3" s="60" t="n">
        <f aca="false">U3-V3</f>
        <v>0</v>
      </c>
      <c r="X3" s="361" t="n">
        <v>0</v>
      </c>
      <c r="Y3" s="59"/>
      <c r="Z3" s="417"/>
      <c r="AA3" s="62"/>
      <c r="AB3" s="62"/>
      <c r="AC3" s="62"/>
      <c r="AD3" s="418"/>
    </row>
    <row r="4" s="2" customFormat="true" ht="12.75" hidden="false" customHeight="false" outlineLevel="0" collapsed="false">
      <c r="A4" s="21"/>
      <c r="B4" s="144" t="n">
        <v>42429</v>
      </c>
      <c r="C4" s="23" t="n">
        <v>1892</v>
      </c>
      <c r="D4" s="50" t="n">
        <v>1241</v>
      </c>
      <c r="E4" s="463" t="s">
        <v>856</v>
      </c>
      <c r="F4" s="23" t="s">
        <v>857</v>
      </c>
      <c r="G4" s="463" t="s">
        <v>423</v>
      </c>
      <c r="H4" s="139" t="s">
        <v>431</v>
      </c>
      <c r="I4" s="136" t="n">
        <v>236245.34</v>
      </c>
      <c r="J4" s="136" t="n">
        <v>203659.78</v>
      </c>
      <c r="K4" s="136" t="n">
        <v>199921.23</v>
      </c>
      <c r="L4" s="28" t="n">
        <f aca="false">+J4-K4</f>
        <v>3738.54999999999</v>
      </c>
      <c r="M4" s="136" t="n">
        <v>0</v>
      </c>
      <c r="N4" s="136" t="n">
        <v>1070</v>
      </c>
      <c r="O4" s="43"/>
      <c r="P4" s="44"/>
      <c r="Q4" s="45"/>
      <c r="R4" s="419" t="n">
        <v>0</v>
      </c>
      <c r="S4" s="45"/>
      <c r="T4" s="136"/>
      <c r="U4" s="35" t="n">
        <f aca="false">L4+M4+N4+O4+P4-R4-T4</f>
        <v>4808.54999999999</v>
      </c>
      <c r="V4" s="38" t="n">
        <v>4808.54999999999</v>
      </c>
      <c r="W4" s="35" t="n">
        <f aca="false">U4-V4</f>
        <v>0</v>
      </c>
      <c r="X4" s="38" t="n">
        <v>0</v>
      </c>
      <c r="Y4" s="44"/>
      <c r="Z4" s="420"/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43</v>
      </c>
      <c r="C5" s="23" t="n">
        <v>1955</v>
      </c>
      <c r="D5" s="50" t="n">
        <v>1242</v>
      </c>
      <c r="E5" s="463" t="s">
        <v>858</v>
      </c>
      <c r="F5" s="23" t="s">
        <v>859</v>
      </c>
      <c r="G5" s="463" t="s">
        <v>695</v>
      </c>
      <c r="H5" s="139" t="s">
        <v>860</v>
      </c>
      <c r="I5" s="136" t="n">
        <v>156626.81</v>
      </c>
      <c r="J5" s="136" t="n">
        <v>135023.11</v>
      </c>
      <c r="K5" s="136" t="n">
        <v>135023.11</v>
      </c>
      <c r="L5" s="28" t="n">
        <f aca="false">+J5-K5</f>
        <v>0</v>
      </c>
      <c r="M5" s="136" t="n">
        <v>0</v>
      </c>
      <c r="N5" s="136" t="n">
        <v>1070</v>
      </c>
      <c r="O5" s="43"/>
      <c r="P5" s="44"/>
      <c r="Q5" s="45"/>
      <c r="R5" s="419" t="n">
        <v>0</v>
      </c>
      <c r="S5" s="45"/>
      <c r="T5" s="136"/>
      <c r="U5" s="35" t="n">
        <f aca="false">L5+M5+N5+O5+P5-R5-T5</f>
        <v>1070</v>
      </c>
      <c r="V5" s="38" t="n">
        <v>1070</v>
      </c>
      <c r="W5" s="35" t="n">
        <f aca="false">U5-V5</f>
        <v>0</v>
      </c>
      <c r="X5" s="38" t="n">
        <v>0</v>
      </c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37</v>
      </c>
      <c r="C6" s="259" t="n">
        <v>1620</v>
      </c>
      <c r="D6" s="384" t="n">
        <v>1244</v>
      </c>
      <c r="E6" s="24" t="s">
        <v>861</v>
      </c>
      <c r="F6" s="259" t="s">
        <v>862</v>
      </c>
      <c r="G6" s="24" t="s">
        <v>446</v>
      </c>
      <c r="H6" s="139" t="s">
        <v>863</v>
      </c>
      <c r="I6" s="136" t="n">
        <v>363800</v>
      </c>
      <c r="J6" s="136" t="n">
        <v>304672.99</v>
      </c>
      <c r="K6" s="136" t="n">
        <v>264950.61</v>
      </c>
      <c r="L6" s="28" t="n">
        <f aca="false">+J6-K6</f>
        <v>39722.38</v>
      </c>
      <c r="M6" s="136" t="n">
        <v>0</v>
      </c>
      <c r="N6" s="136" t="n">
        <v>1070</v>
      </c>
      <c r="O6" s="43"/>
      <c r="P6" s="44"/>
      <c r="Q6" s="45"/>
      <c r="R6" s="419" t="n">
        <v>0</v>
      </c>
      <c r="S6" s="45"/>
      <c r="T6" s="136"/>
      <c r="U6" s="35" t="n">
        <f aca="false">L6+M6+N6+O6+P6-R6-T6</f>
        <v>40792.38</v>
      </c>
      <c r="V6" s="38" t="n">
        <v>40792.38</v>
      </c>
      <c r="W6" s="35" t="n">
        <f aca="false">U6-V6</f>
        <v>0</v>
      </c>
      <c r="X6" s="38" t="n">
        <v>5172.41379310345</v>
      </c>
      <c r="Y6" s="44"/>
      <c r="Z6" s="420" t="n">
        <v>5227.02310344828</v>
      </c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144" t="n">
        <v>42438</v>
      </c>
      <c r="C7" s="259" t="n">
        <v>2066</v>
      </c>
      <c r="D7" s="50" t="n">
        <v>1245</v>
      </c>
      <c r="E7" s="24" t="s">
        <v>864</v>
      </c>
      <c r="F7" s="259" t="s">
        <v>865</v>
      </c>
      <c r="G7" s="24" t="s">
        <v>446</v>
      </c>
      <c r="H7" s="139" t="s">
        <v>866</v>
      </c>
      <c r="I7" s="136" t="n">
        <v>363800</v>
      </c>
      <c r="J7" s="136" t="n">
        <v>304672.99</v>
      </c>
      <c r="K7" s="136" t="n">
        <v>269915.71</v>
      </c>
      <c r="L7" s="28" t="n">
        <f aca="false">+J7-K7</f>
        <v>34757.28</v>
      </c>
      <c r="M7" s="136" t="n">
        <v>0</v>
      </c>
      <c r="N7" s="136" t="n">
        <v>0</v>
      </c>
      <c r="O7" s="43"/>
      <c r="P7" s="44"/>
      <c r="Q7" s="45" t="n">
        <f aca="false">R7*1.16</f>
        <v>0</v>
      </c>
      <c r="R7" s="419" t="n">
        <v>0</v>
      </c>
      <c r="S7" s="45" t="n">
        <f aca="false">T7*1.16</f>
        <v>0</v>
      </c>
      <c r="T7" s="136"/>
      <c r="U7" s="35" t="n">
        <f aca="false">L7+M7+N7+O7+P7-R7-T7</f>
        <v>34757.28</v>
      </c>
      <c r="V7" s="38" t="n">
        <v>34757.28</v>
      </c>
      <c r="W7" s="35" t="n">
        <f aca="false">U7-V7</f>
        <v>0</v>
      </c>
      <c r="X7" s="38" t="n">
        <v>2586.20689655172</v>
      </c>
      <c r="Y7" s="44"/>
      <c r="Z7" s="420" t="n">
        <v>0</v>
      </c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43</v>
      </c>
      <c r="C8" s="259" t="n">
        <v>2047</v>
      </c>
      <c r="D8" s="50" t="n">
        <v>1247</v>
      </c>
      <c r="E8" s="24" t="s">
        <v>867</v>
      </c>
      <c r="F8" s="259" t="s">
        <v>868</v>
      </c>
      <c r="G8" s="24" t="s">
        <v>412</v>
      </c>
      <c r="H8" s="139" t="s">
        <v>869</v>
      </c>
      <c r="I8" s="136" t="n">
        <v>203000</v>
      </c>
      <c r="J8" s="136" t="n">
        <v>175000</v>
      </c>
      <c r="K8" s="136" t="n">
        <v>168687.11</v>
      </c>
      <c r="L8" s="28" t="n">
        <f aca="false">+J8-K8</f>
        <v>6312.89000000001</v>
      </c>
      <c r="M8" s="136" t="n">
        <v>7519</v>
      </c>
      <c r="N8" s="136" t="n">
        <v>1070</v>
      </c>
      <c r="O8" s="43"/>
      <c r="P8" s="44"/>
      <c r="Q8" s="45"/>
      <c r="R8" s="419" t="n">
        <v>6034.48275862069</v>
      </c>
      <c r="S8" s="45"/>
      <c r="T8" s="136" t="n">
        <v>11.57</v>
      </c>
      <c r="U8" s="35" t="n">
        <f aca="false">L8+M8+N8+O8+P8-R8-T8</f>
        <v>8855.83724137932</v>
      </c>
      <c r="V8" s="38" t="n">
        <v>8855.83724137932</v>
      </c>
      <c r="W8" s="35" t="n">
        <f aca="false">U8-V8</f>
        <v>0</v>
      </c>
      <c r="X8" s="38" t="n">
        <v>0</v>
      </c>
      <c r="Y8" s="44"/>
      <c r="Z8" s="420" t="n">
        <v>0</v>
      </c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43</v>
      </c>
      <c r="C9" s="259" t="n">
        <v>2078</v>
      </c>
      <c r="D9" s="50" t="n">
        <v>1249</v>
      </c>
      <c r="E9" s="508" t="s">
        <v>870</v>
      </c>
      <c r="F9" s="259" t="s">
        <v>871</v>
      </c>
      <c r="G9" s="24" t="s">
        <v>537</v>
      </c>
      <c r="H9" s="139" t="s">
        <v>872</v>
      </c>
      <c r="I9" s="136" t="n">
        <v>128800</v>
      </c>
      <c r="J9" s="136" t="n">
        <v>111034.18</v>
      </c>
      <c r="K9" s="136" t="n">
        <v>102506.07</v>
      </c>
      <c r="L9" s="28" t="n">
        <f aca="false">+J9-K9</f>
        <v>8528.10999999999</v>
      </c>
      <c r="M9" s="136" t="n">
        <v>1736</v>
      </c>
      <c r="N9" s="136" t="n">
        <v>0</v>
      </c>
      <c r="O9" s="43"/>
      <c r="P9" s="44"/>
      <c r="Q9" s="44"/>
      <c r="R9" s="419" t="n">
        <f aca="false">1293.1+17241.38</f>
        <v>18534.48</v>
      </c>
      <c r="S9" s="44"/>
      <c r="T9" s="136"/>
      <c r="U9" s="35" t="n">
        <f aca="false">L9+M9+N9+O9+P9-R9-T9</f>
        <v>-8270.37000000001</v>
      </c>
      <c r="V9" s="38" t="n">
        <v>-8270.37275862071</v>
      </c>
      <c r="W9" s="35" t="n">
        <f aca="false">U9-V9</f>
        <v>0.00275862069247523</v>
      </c>
      <c r="X9" s="38" t="n">
        <v>17241.3793103448</v>
      </c>
      <c r="Y9" s="44"/>
      <c r="Z9" s="420" t="n">
        <v>0</v>
      </c>
      <c r="AA9" s="46"/>
      <c r="AB9" s="46"/>
      <c r="AC9" s="46"/>
      <c r="AD9" s="47"/>
      <c r="AE9" s="63"/>
      <c r="AF9" s="63"/>
    </row>
    <row r="10" s="2" customFormat="true" ht="12.75" hidden="false" customHeight="false" outlineLevel="0" collapsed="false">
      <c r="A10" s="21"/>
      <c r="B10" s="144" t="n">
        <v>42439</v>
      </c>
      <c r="C10" s="259" t="n">
        <v>2169</v>
      </c>
      <c r="D10" s="50" t="n">
        <v>1252</v>
      </c>
      <c r="E10" s="24" t="s">
        <v>873</v>
      </c>
      <c r="F10" s="259" t="s">
        <v>874</v>
      </c>
      <c r="G10" s="24" t="s">
        <v>412</v>
      </c>
      <c r="H10" s="139" t="s">
        <v>875</v>
      </c>
      <c r="I10" s="136" t="n">
        <v>203000</v>
      </c>
      <c r="J10" s="136" t="n">
        <v>175000</v>
      </c>
      <c r="K10" s="136" t="n">
        <v>168299.18</v>
      </c>
      <c r="L10" s="28" t="n">
        <f aca="false">+J10-K10</f>
        <v>6700.82000000001</v>
      </c>
      <c r="M10" s="136" t="n">
        <v>7519</v>
      </c>
      <c r="N10" s="136" t="n">
        <v>0</v>
      </c>
      <c r="O10" s="43"/>
      <c r="P10" s="44"/>
      <c r="Q10" s="44"/>
      <c r="R10" s="419" t="n">
        <v>0</v>
      </c>
      <c r="S10" s="44"/>
      <c r="T10" s="136"/>
      <c r="U10" s="35" t="n">
        <f aca="false">L10+M10+N10+O10+P10-R10-T10</f>
        <v>14219.82</v>
      </c>
      <c r="V10" s="38" t="n">
        <v>14219.82</v>
      </c>
      <c r="W10" s="35" t="n">
        <f aca="false">U10-V10</f>
        <v>0</v>
      </c>
      <c r="X10" s="38" t="n">
        <v>0</v>
      </c>
      <c r="Y10" s="44"/>
      <c r="Z10" s="420" t="n">
        <v>3901.75689655173</v>
      </c>
      <c r="AA10" s="46"/>
      <c r="AB10" s="46"/>
      <c r="AC10" s="46"/>
      <c r="AD10" s="47"/>
      <c r="AE10" s="63"/>
      <c r="AF10" s="63"/>
    </row>
    <row r="11" s="2" customFormat="true" ht="12.75" hidden="false" customHeight="false" outlineLevel="0" collapsed="false">
      <c r="A11" s="58"/>
      <c r="B11" s="144" t="n">
        <v>42444</v>
      </c>
      <c r="C11" s="259" t="n">
        <v>2090</v>
      </c>
      <c r="D11" s="464" t="n">
        <v>1258</v>
      </c>
      <c r="E11" s="24" t="s">
        <v>876</v>
      </c>
      <c r="F11" s="259" t="s">
        <v>877</v>
      </c>
      <c r="G11" s="24" t="s">
        <v>529</v>
      </c>
      <c r="H11" s="139" t="s">
        <v>878</v>
      </c>
      <c r="I11" s="136" t="n">
        <v>214200</v>
      </c>
      <c r="J11" s="136" t="n">
        <v>184655.17</v>
      </c>
      <c r="K11" s="136" t="n">
        <v>177995.43</v>
      </c>
      <c r="L11" s="28" t="n">
        <f aca="false">+J11-K11</f>
        <v>6659.74000000002</v>
      </c>
      <c r="M11" s="136" t="n">
        <v>7374</v>
      </c>
      <c r="N11" s="136" t="n">
        <v>0</v>
      </c>
      <c r="O11" s="44"/>
      <c r="P11" s="44"/>
      <c r="Q11" s="44"/>
      <c r="R11" s="419" t="n">
        <v>0</v>
      </c>
      <c r="S11" s="44"/>
      <c r="T11" s="136" t="n">
        <v>812.54</v>
      </c>
      <c r="U11" s="35" t="n">
        <f aca="false">L11+M11+N11+O11+P11-R11-T11</f>
        <v>13221.2</v>
      </c>
      <c r="V11" s="38" t="n">
        <v>13221.2</v>
      </c>
      <c r="W11" s="35" t="n">
        <f aca="false">U11-V11</f>
        <v>0</v>
      </c>
      <c r="X11" s="38" t="n">
        <v>0</v>
      </c>
      <c r="Y11" s="44"/>
      <c r="Z11" s="420" t="n">
        <v>0</v>
      </c>
      <c r="AA11" s="46"/>
      <c r="AB11" s="46"/>
      <c r="AC11" s="46"/>
      <c r="AD11" s="47"/>
      <c r="AE11" s="63"/>
    </row>
    <row r="12" s="2" customFormat="true" ht="12.75" hidden="false" customHeight="false" outlineLevel="0" collapsed="false">
      <c r="A12" s="58"/>
      <c r="B12" s="144" t="n">
        <v>42437</v>
      </c>
      <c r="C12" s="259" t="n">
        <v>2065</v>
      </c>
      <c r="D12" s="50" t="n">
        <v>1259</v>
      </c>
      <c r="E12" s="24" t="s">
        <v>879</v>
      </c>
      <c r="F12" s="259" t="s">
        <v>880</v>
      </c>
      <c r="G12" s="24" t="s">
        <v>453</v>
      </c>
      <c r="H12" s="139" t="s">
        <v>881</v>
      </c>
      <c r="I12" s="136" t="n">
        <v>166000</v>
      </c>
      <c r="J12" s="136" t="n">
        <v>143103.45</v>
      </c>
      <c r="K12" s="136" t="n">
        <v>129894.01</v>
      </c>
      <c r="L12" s="28" t="n">
        <f aca="false">+J12-K12</f>
        <v>13209.44</v>
      </c>
      <c r="M12" s="136" t="n">
        <v>0</v>
      </c>
      <c r="N12" s="136" t="n">
        <v>0</v>
      </c>
      <c r="O12" s="44"/>
      <c r="P12" s="44"/>
      <c r="Q12" s="44"/>
      <c r="R12" s="419" t="n">
        <v>3879.31034482759</v>
      </c>
      <c r="S12" s="44"/>
      <c r="T12" s="419" t="n">
        <v>0</v>
      </c>
      <c r="U12" s="35" t="n">
        <f aca="false">L12+M12+N12+O12+P12-R12-T12</f>
        <v>9330.12965517243</v>
      </c>
      <c r="V12" s="38" t="n">
        <v>9330.12965517243</v>
      </c>
      <c r="W12" s="35" t="n">
        <f aca="false">U12-V12</f>
        <v>0</v>
      </c>
      <c r="X12" s="38" t="n">
        <v>0</v>
      </c>
      <c r="Y12" s="44"/>
      <c r="Z12" s="420" t="n">
        <v>3510.76896551724</v>
      </c>
      <c r="AA12" s="46"/>
      <c r="AB12" s="46"/>
      <c r="AC12" s="46"/>
      <c r="AD12" s="47"/>
      <c r="AE12" s="63"/>
    </row>
    <row r="13" s="2" customFormat="true" ht="15.75" hidden="false" customHeight="true" outlineLevel="0" collapsed="false">
      <c r="A13" s="58"/>
      <c r="B13" s="144" t="n">
        <v>42438</v>
      </c>
      <c r="C13" s="259" t="n">
        <v>2054</v>
      </c>
      <c r="D13" s="384" t="n">
        <v>1260</v>
      </c>
      <c r="E13" s="24" t="s">
        <v>882</v>
      </c>
      <c r="F13" s="259" t="s">
        <v>883</v>
      </c>
      <c r="G13" s="24" t="s">
        <v>546</v>
      </c>
      <c r="H13" s="139" t="s">
        <v>884</v>
      </c>
      <c r="I13" s="136" t="n">
        <v>269900</v>
      </c>
      <c r="J13" s="136" t="n">
        <v>230368.72</v>
      </c>
      <c r="K13" s="136" t="n">
        <v>270736.61</v>
      </c>
      <c r="L13" s="28" t="n">
        <f aca="false">+J13-K13</f>
        <v>-40367.89</v>
      </c>
      <c r="M13" s="136" t="n">
        <v>48911</v>
      </c>
      <c r="N13" s="136" t="n">
        <v>1070</v>
      </c>
      <c r="O13" s="44"/>
      <c r="P13" s="44"/>
      <c r="Q13" s="44"/>
      <c r="R13" s="419" t="n">
        <v>0</v>
      </c>
      <c r="S13" s="44"/>
      <c r="T13" s="419" t="n">
        <v>0</v>
      </c>
      <c r="U13" s="35" t="n">
        <f aca="false">L13+M13+N13+O13+P13-R13-T13</f>
        <v>9613.11000000002</v>
      </c>
      <c r="V13" s="38" t="n">
        <v>9613.11000000002</v>
      </c>
      <c r="W13" s="35" t="n">
        <f aca="false">U13-V13</f>
        <v>0</v>
      </c>
      <c r="X13" s="38" t="n">
        <v>0</v>
      </c>
      <c r="Y13" s="44"/>
      <c r="Z13" s="420" t="n">
        <v>0</v>
      </c>
      <c r="AA13" s="46"/>
      <c r="AB13" s="46"/>
      <c r="AC13" s="46"/>
      <c r="AD13" s="47"/>
      <c r="AE13" s="63"/>
    </row>
    <row r="14" s="2" customFormat="true" ht="12.75" hidden="false" customHeight="false" outlineLevel="0" collapsed="false">
      <c r="A14" s="58"/>
      <c r="B14" s="144" t="n">
        <v>42443</v>
      </c>
      <c r="C14" s="23" t="n">
        <v>2044</v>
      </c>
      <c r="D14" s="465" t="n">
        <v>1254</v>
      </c>
      <c r="E14" s="463" t="s">
        <v>885</v>
      </c>
      <c r="F14" s="23" t="s">
        <v>886</v>
      </c>
      <c r="G14" s="463" t="s">
        <v>438</v>
      </c>
      <c r="H14" s="139" t="s">
        <v>250</v>
      </c>
      <c r="I14" s="136" t="n">
        <v>168857.05</v>
      </c>
      <c r="J14" s="136" t="n">
        <v>145566.42</v>
      </c>
      <c r="K14" s="136" t="n">
        <v>145566.42</v>
      </c>
      <c r="L14" s="28" t="n">
        <f aca="false">+J14-K14</f>
        <v>0</v>
      </c>
      <c r="M14" s="136" t="n">
        <v>0</v>
      </c>
      <c r="N14" s="136" t="n">
        <v>1070</v>
      </c>
      <c r="O14" s="44"/>
      <c r="P14" s="44"/>
      <c r="Q14" s="44"/>
      <c r="R14" s="419" t="n">
        <v>0</v>
      </c>
      <c r="S14" s="35"/>
      <c r="T14" s="419" t="n">
        <v>0</v>
      </c>
      <c r="U14" s="35" t="n">
        <f aca="false">L14+M14+N14+O14+P14-R14-T14</f>
        <v>1070</v>
      </c>
      <c r="V14" s="38" t="n">
        <v>1070</v>
      </c>
      <c r="W14" s="35" t="n">
        <f aca="false">U14-V14</f>
        <v>0</v>
      </c>
      <c r="X14" s="38" t="n">
        <v>0</v>
      </c>
      <c r="Y14" s="44"/>
      <c r="Z14" s="420"/>
      <c r="AA14" s="46"/>
      <c r="AB14" s="46"/>
      <c r="AC14" s="46"/>
      <c r="AD14" s="47"/>
      <c r="AE14" s="63"/>
    </row>
    <row r="15" s="2" customFormat="true" ht="12.75" hidden="false" customHeight="false" outlineLevel="0" collapsed="false">
      <c r="A15" s="58"/>
      <c r="B15" s="144" t="n">
        <v>42443</v>
      </c>
      <c r="C15" s="23" t="n">
        <v>2055</v>
      </c>
      <c r="D15" s="465" t="n">
        <v>1255</v>
      </c>
      <c r="E15" s="463" t="s">
        <v>887</v>
      </c>
      <c r="F15" s="23" t="s">
        <v>888</v>
      </c>
      <c r="G15" s="463" t="s">
        <v>889</v>
      </c>
      <c r="H15" s="139" t="s">
        <v>431</v>
      </c>
      <c r="I15" s="136" t="n">
        <v>193157.04</v>
      </c>
      <c r="J15" s="136" t="n">
        <v>166514.69</v>
      </c>
      <c r="K15" s="136" t="n">
        <v>166514.7</v>
      </c>
      <c r="L15" s="28" t="n">
        <f aca="false">+J15-K15</f>
        <v>-0.0100000000093132</v>
      </c>
      <c r="M15" s="136" t="n">
        <v>0</v>
      </c>
      <c r="N15" s="136" t="n">
        <v>1070</v>
      </c>
      <c r="O15" s="44"/>
      <c r="P15" s="44"/>
      <c r="Q15" s="44"/>
      <c r="R15" s="419" t="n">
        <v>0</v>
      </c>
      <c r="S15" s="35"/>
      <c r="T15" s="419" t="n">
        <v>0</v>
      </c>
      <c r="U15" s="35" t="n">
        <f aca="false">L15+M15+N15+O15+P15-R15-T15</f>
        <v>1069.98999999999</v>
      </c>
      <c r="V15" s="38" t="n">
        <v>1069.98999999999</v>
      </c>
      <c r="W15" s="35"/>
      <c r="X15" s="38" t="n">
        <v>0</v>
      </c>
      <c r="Y15" s="44"/>
      <c r="Z15" s="420"/>
      <c r="AA15" s="46"/>
      <c r="AB15" s="46"/>
      <c r="AC15" s="46"/>
      <c r="AD15" s="47"/>
      <c r="AE15" s="63"/>
    </row>
    <row r="16" customFormat="false" ht="12.75" hidden="false" customHeight="false" outlineLevel="0" collapsed="false">
      <c r="A16" s="58"/>
      <c r="B16" s="144" t="n">
        <v>42443</v>
      </c>
      <c r="C16" s="23" t="n">
        <v>2020</v>
      </c>
      <c r="D16" s="465" t="n">
        <v>1256</v>
      </c>
      <c r="E16" s="463" t="s">
        <v>890</v>
      </c>
      <c r="F16" s="23" t="s">
        <v>891</v>
      </c>
      <c r="G16" s="463" t="s">
        <v>595</v>
      </c>
      <c r="H16" s="139" t="s">
        <v>431</v>
      </c>
      <c r="I16" s="136" t="n">
        <v>251778.67</v>
      </c>
      <c r="J16" s="136" t="n">
        <v>217050.58</v>
      </c>
      <c r="K16" s="136" t="n">
        <v>217050.58</v>
      </c>
      <c r="L16" s="28" t="n">
        <f aca="false">+J16-K16</f>
        <v>0</v>
      </c>
      <c r="M16" s="136" t="n">
        <v>0</v>
      </c>
      <c r="N16" s="136" t="n">
        <v>1070</v>
      </c>
      <c r="O16" s="44"/>
      <c r="P16" s="44"/>
      <c r="Q16" s="44"/>
      <c r="R16" s="419" t="n">
        <v>0</v>
      </c>
      <c r="S16" s="35"/>
      <c r="T16" s="419" t="n">
        <v>0</v>
      </c>
      <c r="U16" s="35" t="n">
        <f aca="false">L16+M16+N16+O16+P16-R16-T16</f>
        <v>1070</v>
      </c>
      <c r="V16" s="38" t="n">
        <v>1070</v>
      </c>
      <c r="W16" s="35" t="n">
        <f aca="false">U16-V16</f>
        <v>0</v>
      </c>
      <c r="X16" s="38" t="n">
        <v>0</v>
      </c>
      <c r="Y16" s="44"/>
      <c r="Z16" s="420"/>
      <c r="AA16" s="46"/>
      <c r="AB16" s="46"/>
      <c r="AC16" s="46"/>
      <c r="AD16" s="47"/>
      <c r="AE16" s="63"/>
    </row>
    <row r="17" s="2" customFormat="true" ht="13.5" hidden="false" customHeight="false" outlineLevel="0" collapsed="false">
      <c r="A17" s="58"/>
      <c r="B17" s="466" t="n">
        <v>42446</v>
      </c>
      <c r="C17" s="146" t="n">
        <v>1995</v>
      </c>
      <c r="D17" s="468" t="n">
        <v>1257</v>
      </c>
      <c r="E17" s="499" t="s">
        <v>892</v>
      </c>
      <c r="F17" s="146" t="s">
        <v>893</v>
      </c>
      <c r="G17" s="499" t="s">
        <v>408</v>
      </c>
      <c r="H17" s="469" t="s">
        <v>372</v>
      </c>
      <c r="I17" s="150" t="n">
        <v>132685.81</v>
      </c>
      <c r="J17" s="150" t="n">
        <v>114384.32</v>
      </c>
      <c r="K17" s="150" t="n">
        <v>114384.32</v>
      </c>
      <c r="L17" s="425" t="n">
        <f aca="false">+J17-K17</f>
        <v>0</v>
      </c>
      <c r="M17" s="150" t="n">
        <v>0</v>
      </c>
      <c r="N17" s="150" t="n">
        <v>1070</v>
      </c>
      <c r="O17" s="53"/>
      <c r="P17" s="53"/>
      <c r="Q17" s="53"/>
      <c r="R17" s="472" t="n">
        <v>0</v>
      </c>
      <c r="S17" s="55"/>
      <c r="T17" s="472" t="n">
        <v>0</v>
      </c>
      <c r="U17" s="55" t="n">
        <f aca="false">L17+M17+N17+O17+P17-R17-T17</f>
        <v>1070</v>
      </c>
      <c r="V17" s="158" t="n">
        <v>1070</v>
      </c>
      <c r="W17" s="55" t="n">
        <f aca="false">U17-V17</f>
        <v>0</v>
      </c>
      <c r="X17" s="158" t="n">
        <v>0</v>
      </c>
      <c r="Y17" s="53"/>
      <c r="Z17" s="473"/>
      <c r="AA17" s="56"/>
      <c r="AB17" s="56"/>
      <c r="AC17" s="56"/>
      <c r="AD17" s="57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3220257.77</v>
      </c>
      <c r="J42" s="95" t="n">
        <f aca="false">SUM(J3:J39)</f>
        <v>2755884.89</v>
      </c>
      <c r="K42" s="95" t="n">
        <f aca="false">SUM(K3:K39)</f>
        <v>2676623.58</v>
      </c>
      <c r="L42" s="96" t="n">
        <f aca="false">SUM(L5:L41)</f>
        <v>75522.76</v>
      </c>
      <c r="M42" s="96" t="n">
        <f aca="false">SUM(M3:M41)</f>
        <v>73059</v>
      </c>
      <c r="N42" s="96" t="n">
        <f aca="false">SUM(N4:N41)</f>
        <v>963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28448.2731034483</v>
      </c>
      <c r="S42" s="96" t="n">
        <f aca="false">SUM(S5:S41)</f>
        <v>0</v>
      </c>
      <c r="T42" s="96" t="n">
        <f aca="false">SUM(T5:T41)</f>
        <v>824.11</v>
      </c>
      <c r="U42" s="97" t="n">
        <f aca="false">+SUM(U3:U10)</f>
        <v>97303.4972413793</v>
      </c>
      <c r="V42" s="97" t="n">
        <f aca="false">+SUM(V3:V25)</f>
        <v>133747.924137931</v>
      </c>
      <c r="W42" s="98"/>
      <c r="X42" s="99" t="n">
        <f aca="false">SUM(X3:X10)</f>
        <v>25000</v>
      </c>
      <c r="Y42" s="99" t="n">
        <f aca="false">SUM(Y3:Y11)</f>
        <v>0</v>
      </c>
      <c r="Z42" s="99" t="n">
        <f aca="false">SUM(Z4:Z24)</f>
        <v>12639.5489655172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15568.5595586207</v>
      </c>
      <c r="V43" s="107" t="n">
        <f aca="false">V42*0.16</f>
        <v>21399.667862069</v>
      </c>
      <c r="W43" s="98"/>
      <c r="X43" s="107" t="n">
        <f aca="false">+X42*0.16</f>
        <v>4000</v>
      </c>
      <c r="Y43" s="107" t="n">
        <f aca="false">+Y42*0.16</f>
        <v>0</v>
      </c>
      <c r="Z43" s="107" t="n">
        <f aca="false">+Z42*0.16</f>
        <v>2022.32783448276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112872.0568</v>
      </c>
      <c r="V44" s="114" t="n">
        <f aca="false">V42+V43</f>
        <v>155147.592</v>
      </c>
      <c r="W44" s="98"/>
      <c r="X44" s="114" t="n">
        <f aca="false">+X42+X43</f>
        <v>29000</v>
      </c>
      <c r="Y44" s="114" t="n">
        <f aca="false">+Y42+Y43</f>
        <v>0</v>
      </c>
      <c r="Z44" s="114" t="n">
        <f aca="false">+Z42+Z43</f>
        <v>14661.876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232672.413793103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:A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12" min="12" style="1" width="11.42"/>
    <col collapsed="false" customWidth="true" hidden="false" outlineLevel="0" max="13" min="13" style="1" width="12.14"/>
    <col collapsed="false" customWidth="false" hidden="false" outlineLevel="0" max="20" min="14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3.56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8.25" hidden="false" customHeight="false" outlineLevel="0" collapsed="false">
      <c r="A2" s="7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2" customFormat="true" ht="13.5" hidden="false" customHeight="true" outlineLevel="0" collapsed="false">
      <c r="A3" s="21"/>
      <c r="B3" s="144" t="n">
        <v>42446</v>
      </c>
      <c r="C3" s="259" t="n">
        <v>1997</v>
      </c>
      <c r="D3" s="384" t="n">
        <v>1268</v>
      </c>
      <c r="E3" s="24" t="s">
        <v>894</v>
      </c>
      <c r="F3" s="259" t="s">
        <v>895</v>
      </c>
      <c r="G3" s="24" t="s">
        <v>695</v>
      </c>
      <c r="H3" s="139" t="s">
        <v>896</v>
      </c>
      <c r="I3" s="27" t="n">
        <v>170000</v>
      </c>
      <c r="J3" s="27" t="n">
        <v>146551.72</v>
      </c>
      <c r="K3" s="27" t="n">
        <v>135023.11</v>
      </c>
      <c r="L3" s="519" t="n">
        <f aca="false">+J3-K3</f>
        <v>11528.61</v>
      </c>
      <c r="M3" s="136" t="n">
        <v>982</v>
      </c>
      <c r="N3" s="136" t="n">
        <v>1070</v>
      </c>
      <c r="O3" s="520"/>
      <c r="P3" s="520"/>
      <c r="Q3" s="521"/>
      <c r="R3" s="136"/>
      <c r="S3" s="520"/>
      <c r="T3" s="136" t="n">
        <v>1.94</v>
      </c>
      <c r="U3" s="522" t="n">
        <f aca="false">L3+M3+N3+O3+P3-R3-T3</f>
        <v>13578.67</v>
      </c>
      <c r="V3" s="38" t="n">
        <v>13578.67</v>
      </c>
      <c r="W3" s="522" t="n">
        <f aca="false">U3-V3</f>
        <v>0</v>
      </c>
      <c r="X3" s="38" t="n">
        <v>0</v>
      </c>
      <c r="Y3" s="503"/>
      <c r="Z3" s="420" t="n">
        <v>0</v>
      </c>
      <c r="AA3" s="523"/>
      <c r="AB3" s="523"/>
      <c r="AC3" s="523"/>
      <c r="AD3" s="524"/>
      <c r="AE3" s="525"/>
    </row>
    <row r="4" s="2" customFormat="true" ht="12.75" hidden="false" customHeight="false" outlineLevel="0" collapsed="false">
      <c r="A4" s="21"/>
      <c r="B4" s="144" t="n">
        <v>42440</v>
      </c>
      <c r="C4" s="259" t="n">
        <v>2078</v>
      </c>
      <c r="D4" s="50" t="n">
        <v>1269</v>
      </c>
      <c r="E4" s="24" t="s">
        <v>897</v>
      </c>
      <c r="F4" s="259" t="s">
        <v>898</v>
      </c>
      <c r="G4" s="24" t="s">
        <v>546</v>
      </c>
      <c r="H4" s="139" t="s">
        <v>899</v>
      </c>
      <c r="I4" s="27" t="n">
        <v>337500</v>
      </c>
      <c r="J4" s="27" t="n">
        <v>283925.3</v>
      </c>
      <c r="K4" s="27" t="n">
        <v>265602.75</v>
      </c>
      <c r="L4" s="519" t="n">
        <f aca="false">+J4-K4</f>
        <v>18322.55</v>
      </c>
      <c r="M4" s="136" t="n">
        <v>8652</v>
      </c>
      <c r="N4" s="136" t="n">
        <v>0</v>
      </c>
      <c r="O4" s="520"/>
      <c r="P4" s="503"/>
      <c r="Q4" s="521"/>
      <c r="R4" s="419"/>
      <c r="S4" s="521"/>
      <c r="T4" s="136" t="n">
        <v>0</v>
      </c>
      <c r="U4" s="522" t="n">
        <f aca="false">L4+M4+N4+O4+P4-R4-T4</f>
        <v>26974.55</v>
      </c>
      <c r="V4" s="38" t="n">
        <v>26974.55</v>
      </c>
      <c r="W4" s="522" t="n">
        <f aca="false">U4-V4</f>
        <v>0</v>
      </c>
      <c r="X4" s="38" t="n">
        <v>5603.44827586207</v>
      </c>
      <c r="Y4" s="503"/>
      <c r="Z4" s="420" t="n">
        <v>0</v>
      </c>
      <c r="AA4" s="523"/>
      <c r="AB4" s="523"/>
      <c r="AC4" s="523"/>
      <c r="AD4" s="524"/>
      <c r="AE4" s="525"/>
    </row>
    <row r="5" s="2" customFormat="true" ht="12.75" hidden="false" customHeight="false" outlineLevel="0" collapsed="false">
      <c r="A5" s="21"/>
      <c r="B5" s="144" t="n">
        <v>42444</v>
      </c>
      <c r="C5" s="259" t="n">
        <v>1739</v>
      </c>
      <c r="D5" s="50" t="n">
        <v>1270</v>
      </c>
      <c r="E5" s="24" t="s">
        <v>900</v>
      </c>
      <c r="F5" s="259" t="s">
        <v>901</v>
      </c>
      <c r="G5" s="24" t="s">
        <v>453</v>
      </c>
      <c r="H5" s="139" t="s">
        <v>902</v>
      </c>
      <c r="I5" s="27" t="n">
        <v>166000</v>
      </c>
      <c r="J5" s="27" t="n">
        <v>143103.45</v>
      </c>
      <c r="K5" s="27" t="n">
        <v>125161.24</v>
      </c>
      <c r="L5" s="519" t="n">
        <f aca="false">+J5-K5</f>
        <v>17942.21</v>
      </c>
      <c r="M5" s="136" t="n">
        <v>0</v>
      </c>
      <c r="N5" s="136" t="n">
        <v>1070</v>
      </c>
      <c r="O5" s="520"/>
      <c r="P5" s="503"/>
      <c r="Q5" s="521"/>
      <c r="R5" s="419"/>
      <c r="S5" s="521"/>
      <c r="T5" s="136" t="n">
        <v>22.41</v>
      </c>
      <c r="U5" s="522" t="n">
        <f aca="false">L5+M5+N5+O5+P5-R5-T5</f>
        <v>18989.8</v>
      </c>
      <c r="V5" s="38" t="n">
        <v>18989.8</v>
      </c>
      <c r="W5" s="522" t="n">
        <f aca="false">U5-V5</f>
        <v>0</v>
      </c>
      <c r="X5" s="38" t="n">
        <v>4310.34482758621</v>
      </c>
      <c r="Y5" s="503"/>
      <c r="Z5" s="420" t="n">
        <v>3510.76896551724</v>
      </c>
      <c r="AA5" s="523"/>
      <c r="AB5" s="523"/>
      <c r="AC5" s="523"/>
      <c r="AD5" s="524"/>
      <c r="AE5" s="525"/>
    </row>
    <row r="6" s="2" customFormat="true" ht="12.75" hidden="false" customHeight="false" outlineLevel="0" collapsed="false">
      <c r="A6" s="21"/>
      <c r="B6" s="144" t="n">
        <v>42447</v>
      </c>
      <c r="C6" s="259" t="n">
        <v>1983</v>
      </c>
      <c r="D6" s="384" t="n">
        <v>1312</v>
      </c>
      <c r="E6" s="24" t="s">
        <v>903</v>
      </c>
      <c r="F6" s="259" t="s">
        <v>904</v>
      </c>
      <c r="G6" s="24" t="s">
        <v>537</v>
      </c>
      <c r="H6" s="139" t="s">
        <v>905</v>
      </c>
      <c r="I6" s="27" t="n">
        <v>128800</v>
      </c>
      <c r="J6" s="27" t="n">
        <v>111034.48</v>
      </c>
      <c r="K6" s="27" t="n">
        <v>104523.31</v>
      </c>
      <c r="L6" s="519" t="n">
        <f aca="false">+J6-K6</f>
        <v>6511.17</v>
      </c>
      <c r="M6" s="136" t="n">
        <v>1736</v>
      </c>
      <c r="N6" s="136" t="n">
        <v>1070</v>
      </c>
      <c r="O6" s="520"/>
      <c r="P6" s="503"/>
      <c r="Q6" s="521"/>
      <c r="R6" s="419"/>
      <c r="S6" s="521"/>
      <c r="T6" s="138" t="n">
        <v>28.42</v>
      </c>
      <c r="U6" s="522" t="n">
        <f aca="false">L6+M6+N6+O6+P6-R6-T6</f>
        <v>9288.75</v>
      </c>
      <c r="V6" s="38" t="n">
        <v>9317.17</v>
      </c>
      <c r="W6" s="522" t="n">
        <f aca="false">U6-V6</f>
        <v>-28.4200000000019</v>
      </c>
      <c r="X6" s="38" t="n">
        <v>0</v>
      </c>
      <c r="Y6" s="503"/>
      <c r="Z6" s="420" t="n">
        <v>0</v>
      </c>
      <c r="AA6" s="523"/>
      <c r="AB6" s="523"/>
      <c r="AC6" s="523"/>
      <c r="AD6" s="524"/>
      <c r="AE6" s="525"/>
    </row>
    <row r="7" s="2" customFormat="true" ht="12.75" hidden="false" customHeight="false" outlineLevel="0" collapsed="false">
      <c r="A7" s="21"/>
      <c r="B7" s="144" t="n">
        <v>42446</v>
      </c>
      <c r="C7" s="259" t="n">
        <v>1241</v>
      </c>
      <c r="D7" s="50" t="n">
        <v>1272</v>
      </c>
      <c r="E7" s="24" t="s">
        <v>906</v>
      </c>
      <c r="F7" s="384" t="s">
        <v>907</v>
      </c>
      <c r="G7" s="24" t="s">
        <v>908</v>
      </c>
      <c r="H7" s="139" t="s">
        <v>464</v>
      </c>
      <c r="I7" s="27" t="n">
        <v>205700</v>
      </c>
      <c r="J7" s="27" t="n">
        <v>177327.59</v>
      </c>
      <c r="K7" s="27" t="n">
        <v>170781</v>
      </c>
      <c r="L7" s="519" t="n">
        <f aca="false">+J7-K7</f>
        <v>6546.59</v>
      </c>
      <c r="M7" s="136" t="n">
        <v>15517</v>
      </c>
      <c r="N7" s="136" t="n">
        <v>0</v>
      </c>
      <c r="O7" s="520"/>
      <c r="P7" s="503"/>
      <c r="Q7" s="521" t="n">
        <f aca="false">R7*1.16</f>
        <v>0</v>
      </c>
      <c r="R7" s="419"/>
      <c r="S7" s="521" t="n">
        <f aca="false">T7*1.16</f>
        <v>1361.4804</v>
      </c>
      <c r="T7" s="136" t="n">
        <v>1173.69</v>
      </c>
      <c r="U7" s="522" t="n">
        <f aca="false">L7+M7+N7+O7+P7-R7-T7</f>
        <v>20889.9</v>
      </c>
      <c r="V7" s="38" t="n">
        <v>20889.9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  <c r="AE7" s="525"/>
    </row>
    <row r="8" s="2" customFormat="true" ht="12.75" hidden="false" customHeight="false" outlineLevel="0" collapsed="false">
      <c r="A8" s="21"/>
      <c r="B8" s="144" t="n">
        <v>42446</v>
      </c>
      <c r="C8" s="259" t="n">
        <v>2101</v>
      </c>
      <c r="D8" s="50" t="n">
        <v>1277</v>
      </c>
      <c r="E8" s="24" t="s">
        <v>909</v>
      </c>
      <c r="F8" s="384" t="s">
        <v>910</v>
      </c>
      <c r="G8" s="24" t="s">
        <v>792</v>
      </c>
      <c r="H8" s="139" t="s">
        <v>493</v>
      </c>
      <c r="I8" s="27" t="n">
        <v>219900</v>
      </c>
      <c r="J8" s="27" t="n">
        <v>189568.97</v>
      </c>
      <c r="K8" s="27" t="n">
        <v>216359</v>
      </c>
      <c r="L8" s="519" t="n">
        <f aca="false">+J8-K8</f>
        <v>-26790.03</v>
      </c>
      <c r="M8" s="136" t="n">
        <v>41347</v>
      </c>
      <c r="N8" s="136" t="n">
        <v>0</v>
      </c>
      <c r="O8" s="520"/>
      <c r="P8" s="503"/>
      <c r="Q8" s="521"/>
      <c r="R8" s="419" t="n">
        <v>0</v>
      </c>
      <c r="S8" s="521"/>
      <c r="T8" s="136"/>
      <c r="U8" s="522" t="n">
        <f aca="false">L8+M8+N8+O8+P8-R8-T8</f>
        <v>14556.97</v>
      </c>
      <c r="V8" s="38" t="n">
        <v>14556.97</v>
      </c>
      <c r="W8" s="522" t="n">
        <f aca="false">U8-V8</f>
        <v>0</v>
      </c>
      <c r="X8" s="38" t="n">
        <v>0</v>
      </c>
      <c r="Y8" s="503"/>
      <c r="Z8" s="420" t="n">
        <v>0</v>
      </c>
      <c r="AA8" s="523"/>
      <c r="AB8" s="523"/>
      <c r="AC8" s="523"/>
      <c r="AD8" s="524"/>
    </row>
    <row r="9" s="2" customFormat="true" ht="12.75" hidden="false" customHeight="false" outlineLevel="0" collapsed="false">
      <c r="A9" s="21"/>
      <c r="B9" s="144" t="n">
        <v>42437</v>
      </c>
      <c r="C9" s="259" t="n">
        <v>2000</v>
      </c>
      <c r="D9" s="50" t="n">
        <v>1278</v>
      </c>
      <c r="E9" s="24" t="s">
        <v>911</v>
      </c>
      <c r="F9" s="259" t="s">
        <v>912</v>
      </c>
      <c r="G9" s="24" t="s">
        <v>913</v>
      </c>
      <c r="H9" s="139" t="s">
        <v>914</v>
      </c>
      <c r="I9" s="27" t="n">
        <v>664600</v>
      </c>
      <c r="J9" s="27" t="n">
        <v>529470.18</v>
      </c>
      <c r="K9" s="27" t="n">
        <v>458493.65</v>
      </c>
      <c r="L9" s="519" t="n">
        <f aca="false">+J9-K9</f>
        <v>70976.53</v>
      </c>
      <c r="M9" s="136" t="n">
        <v>0</v>
      </c>
      <c r="N9" s="136" t="n">
        <v>0</v>
      </c>
      <c r="O9" s="520"/>
      <c r="P9" s="503"/>
      <c r="Q9" s="503"/>
      <c r="R9" s="419" t="n">
        <f aca="false">10000/1.16</f>
        <v>8620.68965517242</v>
      </c>
      <c r="S9" s="503"/>
      <c r="T9" s="136"/>
      <c r="U9" s="522" t="n">
        <f aca="false">L9+M9+N9+O9+P9-R9-T9</f>
        <v>62355.8403448276</v>
      </c>
      <c r="V9" s="38" t="n">
        <v>62355.8403448276</v>
      </c>
      <c r="W9" s="522" t="n">
        <f aca="false">U9-V9</f>
        <v>0</v>
      </c>
      <c r="X9" s="38" t="n">
        <v>0</v>
      </c>
      <c r="Y9" s="503"/>
      <c r="Z9" s="420" t="n">
        <v>0</v>
      </c>
      <c r="AA9" s="523"/>
      <c r="AB9" s="523"/>
      <c r="AC9" s="523"/>
      <c r="AD9" s="524"/>
      <c r="AE9" s="63"/>
      <c r="AF9" s="63"/>
    </row>
    <row r="10" s="2" customFormat="true" ht="12.75" hidden="false" customHeight="false" outlineLevel="0" collapsed="false">
      <c r="A10" s="21"/>
      <c r="B10" s="144" t="n">
        <v>42446</v>
      </c>
      <c r="C10" s="23" t="n">
        <v>1924</v>
      </c>
      <c r="D10" s="50" t="n">
        <v>1280</v>
      </c>
      <c r="E10" s="24" t="s">
        <v>915</v>
      </c>
      <c r="F10" s="259" t="s">
        <v>916</v>
      </c>
      <c r="G10" s="24" t="s">
        <v>227</v>
      </c>
      <c r="H10" s="526" t="s">
        <v>917</v>
      </c>
      <c r="I10" s="27" t="n">
        <v>236900</v>
      </c>
      <c r="J10" s="27" t="n">
        <v>204224.14</v>
      </c>
      <c r="K10" s="27" t="n">
        <v>194600.41</v>
      </c>
      <c r="L10" s="519" t="n">
        <f aca="false">+J10-K10</f>
        <v>9623.73000000001</v>
      </c>
      <c r="M10" s="136" t="n">
        <v>7081</v>
      </c>
      <c r="N10" s="136" t="n">
        <v>1070</v>
      </c>
      <c r="O10" s="520"/>
      <c r="P10" s="503"/>
      <c r="Q10" s="503"/>
      <c r="R10" s="419" t="n">
        <v>19396.55</v>
      </c>
      <c r="S10" s="503"/>
      <c r="T10" s="136"/>
      <c r="U10" s="522" t="n">
        <f aca="false">L10+M10+N10+O10+P10-R10-T10</f>
        <v>-1621.81999999999</v>
      </c>
      <c r="V10" s="38" t="n">
        <v>-1621.82172413792</v>
      </c>
      <c r="W10" s="522" t="n">
        <f aca="false">U10-V10</f>
        <v>0.00172413793370652</v>
      </c>
      <c r="X10" s="38" t="n">
        <v>18219.8275862069</v>
      </c>
      <c r="Y10" s="503"/>
      <c r="Z10" s="420" t="n">
        <v>3902.01551724138</v>
      </c>
      <c r="AA10" s="523"/>
      <c r="AB10" s="523"/>
      <c r="AC10" s="523"/>
      <c r="AD10" s="524"/>
      <c r="AE10" s="63"/>
      <c r="AF10" s="63"/>
    </row>
    <row r="11" s="2" customFormat="true" ht="12.75" hidden="false" customHeight="false" outlineLevel="0" collapsed="false">
      <c r="A11" s="58"/>
      <c r="B11" s="144" t="n">
        <v>42446</v>
      </c>
      <c r="C11" s="23" t="n">
        <v>2060</v>
      </c>
      <c r="D11" s="464" t="n">
        <v>1281</v>
      </c>
      <c r="E11" s="24" t="s">
        <v>918</v>
      </c>
      <c r="F11" s="259" t="s">
        <v>919</v>
      </c>
      <c r="G11" s="24" t="s">
        <v>438</v>
      </c>
      <c r="H11" s="139" t="s">
        <v>920</v>
      </c>
      <c r="I11" s="27" t="n">
        <v>176200</v>
      </c>
      <c r="J11" s="27" t="n">
        <v>151896.55</v>
      </c>
      <c r="K11" s="27" t="n">
        <v>145566.42</v>
      </c>
      <c r="L11" s="519" t="n">
        <f aca="false">+J11-K11</f>
        <v>6330.12999999998</v>
      </c>
      <c r="M11" s="136" t="n">
        <v>7759</v>
      </c>
      <c r="N11" s="136" t="n">
        <v>1070</v>
      </c>
      <c r="O11" s="503"/>
      <c r="P11" s="503"/>
      <c r="Q11" s="503"/>
      <c r="R11" s="419"/>
      <c r="S11" s="503"/>
      <c r="T11" s="136"/>
      <c r="U11" s="522" t="n">
        <f aca="false">L11+M11+N11+O11+P11-R11-T11</f>
        <v>15159.13</v>
      </c>
      <c r="V11" s="38" t="n">
        <v>15159.13</v>
      </c>
      <c r="W11" s="522" t="n">
        <f aca="false">U11-V11</f>
        <v>0</v>
      </c>
      <c r="X11" s="38" t="n">
        <v>5603.44827586207</v>
      </c>
      <c r="Y11" s="503"/>
      <c r="Z11" s="420" t="n">
        <v>0</v>
      </c>
      <c r="AA11" s="523"/>
      <c r="AB11" s="523"/>
      <c r="AC11" s="523"/>
      <c r="AD11" s="524"/>
      <c r="AE11" s="63"/>
    </row>
    <row r="12" s="2" customFormat="true" ht="12.75" hidden="false" customHeight="false" outlineLevel="0" collapsed="false">
      <c r="A12" s="58"/>
      <c r="B12" s="144" t="n">
        <v>42457</v>
      </c>
      <c r="C12" s="259" t="n">
        <v>2013</v>
      </c>
      <c r="D12" s="50" t="n">
        <v>1282</v>
      </c>
      <c r="E12" s="24" t="s">
        <v>921</v>
      </c>
      <c r="F12" s="384" t="s">
        <v>922</v>
      </c>
      <c r="G12" s="24" t="s">
        <v>923</v>
      </c>
      <c r="H12" s="527" t="s">
        <v>924</v>
      </c>
      <c r="I12" s="27" t="n">
        <v>217900</v>
      </c>
      <c r="J12" s="27" t="n">
        <v>187844.83</v>
      </c>
      <c r="K12" s="27" t="n">
        <v>287858.59</v>
      </c>
      <c r="L12" s="519" t="n">
        <f aca="false">+J12-K12</f>
        <v>-100013.76</v>
      </c>
      <c r="M12" s="138" t="n">
        <v>99000</v>
      </c>
      <c r="N12" s="136" t="n">
        <v>1070</v>
      </c>
      <c r="O12" s="503"/>
      <c r="P12" s="503"/>
      <c r="Q12" s="503"/>
      <c r="R12" s="419" t="n">
        <v>0</v>
      </c>
      <c r="S12" s="503"/>
      <c r="T12" s="136" t="n">
        <v>0</v>
      </c>
      <c r="U12" s="522" t="n">
        <f aca="false">L12+M12+N12+O12+P12-R12-T12</f>
        <v>56.2399999999616</v>
      </c>
      <c r="V12" s="528" t="n">
        <v>7794.23999999996</v>
      </c>
      <c r="W12" s="522" t="n">
        <f aca="false">U12-V12</f>
        <v>-7738</v>
      </c>
      <c r="X12" s="38" t="n">
        <v>0</v>
      </c>
      <c r="Y12" s="503"/>
      <c r="Z12" s="420" t="n">
        <v>0</v>
      </c>
      <c r="AA12" s="523"/>
      <c r="AB12" s="523"/>
      <c r="AC12" s="523"/>
      <c r="AD12" s="524"/>
      <c r="AE12" s="63"/>
    </row>
    <row r="13" s="2" customFormat="true" ht="12" hidden="false" customHeight="true" outlineLevel="0" collapsed="false">
      <c r="A13" s="58"/>
      <c r="B13" s="144" t="n">
        <v>42451</v>
      </c>
      <c r="C13" s="259" t="n">
        <v>2118</v>
      </c>
      <c r="D13" s="384" t="n">
        <v>1283</v>
      </c>
      <c r="E13" s="24" t="s">
        <v>925</v>
      </c>
      <c r="F13" s="384" t="s">
        <v>926</v>
      </c>
      <c r="G13" s="24" t="s">
        <v>792</v>
      </c>
      <c r="H13" s="139" t="s">
        <v>927</v>
      </c>
      <c r="I13" s="27" t="n">
        <v>219900</v>
      </c>
      <c r="J13" s="27" t="n">
        <v>189568.97</v>
      </c>
      <c r="K13" s="27" t="n">
        <v>216358.54</v>
      </c>
      <c r="L13" s="519" t="n">
        <f aca="false">+J13-K13</f>
        <v>-26789.57</v>
      </c>
      <c r="M13" s="136" t="n">
        <v>41347</v>
      </c>
      <c r="N13" s="136" t="n">
        <v>0</v>
      </c>
      <c r="O13" s="503"/>
      <c r="P13" s="503"/>
      <c r="Q13" s="503"/>
      <c r="R13" s="419" t="n">
        <v>0</v>
      </c>
      <c r="S13" s="503"/>
      <c r="T13" s="136" t="n">
        <v>0</v>
      </c>
      <c r="U13" s="522" t="n">
        <f aca="false">L13+M13+N13+O13+P13-R13-T13</f>
        <v>14557.43</v>
      </c>
      <c r="V13" s="528" t="n">
        <v>14557.43</v>
      </c>
      <c r="W13" s="522" t="n">
        <f aca="false">U13-V13</f>
        <v>0</v>
      </c>
      <c r="X13" s="38" t="n">
        <v>0</v>
      </c>
      <c r="Y13" s="503"/>
      <c r="Z13" s="420" t="n">
        <v>0</v>
      </c>
      <c r="AA13" s="523"/>
      <c r="AB13" s="523"/>
      <c r="AC13" s="523"/>
      <c r="AD13" s="524"/>
      <c r="AE13" s="63"/>
    </row>
    <row r="14" s="2" customFormat="true" ht="12.75" hidden="false" customHeight="false" outlineLevel="0" collapsed="false">
      <c r="A14" s="58"/>
      <c r="B14" s="144" t="n">
        <v>42458</v>
      </c>
      <c r="C14" s="259" t="n">
        <v>2035</v>
      </c>
      <c r="D14" s="529" t="n">
        <v>1284</v>
      </c>
      <c r="E14" s="24" t="s">
        <v>928</v>
      </c>
      <c r="F14" s="259" t="s">
        <v>929</v>
      </c>
      <c r="G14" s="24" t="s">
        <v>408</v>
      </c>
      <c r="H14" s="139" t="s">
        <v>930</v>
      </c>
      <c r="I14" s="27" t="n">
        <v>143100</v>
      </c>
      <c r="J14" s="27" t="n">
        <v>123362.07</v>
      </c>
      <c r="K14" s="27" t="n">
        <v>114384.32</v>
      </c>
      <c r="L14" s="519" t="n">
        <f aca="false">+J14-K14</f>
        <v>8977.75</v>
      </c>
      <c r="M14" s="136" t="n">
        <v>1446</v>
      </c>
      <c r="N14" s="136" t="n">
        <v>1070</v>
      </c>
      <c r="O14" s="503"/>
      <c r="P14" s="503"/>
      <c r="Q14" s="503"/>
      <c r="R14" s="419" t="n">
        <v>0</v>
      </c>
      <c r="S14" s="522"/>
      <c r="T14" s="136" t="n">
        <v>0</v>
      </c>
      <c r="U14" s="522" t="n">
        <f aca="false">L14+M14+N14+O14+P14-R14-T14</f>
        <v>11493.75</v>
      </c>
      <c r="V14" s="528" t="n">
        <v>11493.75</v>
      </c>
      <c r="W14" s="522" t="n">
        <f aca="false">U14-V14</f>
        <v>0</v>
      </c>
      <c r="X14" s="38" t="n">
        <v>0</v>
      </c>
      <c r="Y14" s="503"/>
      <c r="Z14" s="420" t="n">
        <v>0</v>
      </c>
      <c r="AA14" s="523"/>
      <c r="AB14" s="523"/>
      <c r="AC14" s="523"/>
      <c r="AD14" s="524"/>
      <c r="AE14" s="63"/>
    </row>
    <row r="15" s="2" customFormat="true" ht="12.75" hidden="false" customHeight="false" outlineLevel="0" collapsed="false">
      <c r="A15" s="58"/>
      <c r="B15" s="144" t="n">
        <v>42451</v>
      </c>
      <c r="C15" s="259" t="n">
        <v>2102</v>
      </c>
      <c r="D15" s="529" t="n">
        <v>1285</v>
      </c>
      <c r="E15" s="24" t="s">
        <v>931</v>
      </c>
      <c r="F15" s="259" t="s">
        <v>932</v>
      </c>
      <c r="G15" s="24" t="s">
        <v>423</v>
      </c>
      <c r="H15" s="139" t="s">
        <v>933</v>
      </c>
      <c r="I15" s="27" t="n">
        <v>226100</v>
      </c>
      <c r="J15" s="27" t="n">
        <v>194913.79</v>
      </c>
      <c r="K15" s="27" t="n">
        <v>203659.78</v>
      </c>
      <c r="L15" s="519" t="n">
        <f aca="false">+J15-K15</f>
        <v>-8745.98999999999</v>
      </c>
      <c r="M15" s="136" t="n">
        <v>25841</v>
      </c>
      <c r="N15" s="136" t="n">
        <v>0</v>
      </c>
      <c r="O15" s="503"/>
      <c r="P15" s="503"/>
      <c r="Q15" s="503"/>
      <c r="R15" s="419" t="n">
        <v>0</v>
      </c>
      <c r="S15" s="522"/>
      <c r="T15" s="136" t="n">
        <v>147.13</v>
      </c>
      <c r="U15" s="522" t="n">
        <f aca="false">L15+M15+N15+O15+P15-R15-T15</f>
        <v>16947.88</v>
      </c>
      <c r="V15" s="530" t="n">
        <v>16947.88</v>
      </c>
      <c r="W15" s="522"/>
      <c r="X15" s="38" t="n">
        <v>3017.24137931035</v>
      </c>
      <c r="Y15" s="503"/>
      <c r="Z15" s="420" t="n">
        <v>0</v>
      </c>
      <c r="AA15" s="523"/>
      <c r="AB15" s="523"/>
      <c r="AC15" s="523"/>
      <c r="AD15" s="524"/>
      <c r="AE15" s="63"/>
    </row>
    <row r="16" customFormat="false" ht="12.75" hidden="false" customHeight="false" outlineLevel="0" collapsed="false">
      <c r="A16" s="58"/>
      <c r="B16" s="144" t="n">
        <v>42451</v>
      </c>
      <c r="C16" s="259" t="n">
        <v>1845</v>
      </c>
      <c r="D16" s="529" t="n">
        <v>1313</v>
      </c>
      <c r="E16" s="24" t="s">
        <v>934</v>
      </c>
      <c r="F16" s="259" t="s">
        <v>935</v>
      </c>
      <c r="G16" s="24" t="s">
        <v>216</v>
      </c>
      <c r="H16" s="139" t="s">
        <v>936</v>
      </c>
      <c r="I16" s="27" t="n">
        <v>195500</v>
      </c>
      <c r="J16" s="27" t="n">
        <v>168534.48</v>
      </c>
      <c r="K16" s="27" t="n">
        <v>149445.73</v>
      </c>
      <c r="L16" s="519" t="n">
        <f aca="false">+J16-K16</f>
        <v>19088.75</v>
      </c>
      <c r="M16" s="136" t="n">
        <v>0</v>
      </c>
      <c r="N16" s="136" t="n">
        <v>1070</v>
      </c>
      <c r="O16" s="503"/>
      <c r="P16" s="503"/>
      <c r="Q16" s="503"/>
      <c r="R16" s="419" t="n">
        <v>0</v>
      </c>
      <c r="S16" s="522"/>
      <c r="T16" s="138" t="n">
        <v>232.17</v>
      </c>
      <c r="U16" s="522" t="n">
        <f aca="false">L16+M16+N16+O16+P16-R16-T16</f>
        <v>19926.58</v>
      </c>
      <c r="V16" s="528" t="n">
        <v>20158.75</v>
      </c>
      <c r="W16" s="522" t="n">
        <f aca="false">U16-V16</f>
        <v>-232.169999999998</v>
      </c>
      <c r="X16" s="38" t="n">
        <v>0</v>
      </c>
      <c r="Y16" s="503"/>
      <c r="Z16" s="420" t="n">
        <v>0</v>
      </c>
      <c r="AA16" s="523"/>
      <c r="AB16" s="523"/>
      <c r="AC16" s="523"/>
      <c r="AD16" s="524"/>
      <c r="AE16" s="63"/>
    </row>
    <row r="17" s="2" customFormat="true" ht="12.75" hidden="false" customHeight="false" outlineLevel="0" collapsed="false">
      <c r="A17" s="58"/>
      <c r="B17" s="144" t="n">
        <v>42447</v>
      </c>
      <c r="C17" s="259" t="n">
        <v>1530</v>
      </c>
      <c r="D17" s="529" t="n">
        <v>1291</v>
      </c>
      <c r="E17" s="24" t="s">
        <v>937</v>
      </c>
      <c r="F17" s="384" t="s">
        <v>938</v>
      </c>
      <c r="G17" s="24" t="s">
        <v>939</v>
      </c>
      <c r="H17" s="139" t="s">
        <v>940</v>
      </c>
      <c r="I17" s="27" t="n">
        <v>257400</v>
      </c>
      <c r="J17" s="27" t="n">
        <v>221896.55</v>
      </c>
      <c r="K17" s="27" t="n">
        <v>237930.2</v>
      </c>
      <c r="L17" s="519" t="n">
        <f aca="false">+J17-K17</f>
        <v>-16033.65</v>
      </c>
      <c r="M17" s="136" t="n">
        <v>42262</v>
      </c>
      <c r="N17" s="136" t="n">
        <v>1070</v>
      </c>
      <c r="O17" s="503"/>
      <c r="P17" s="503"/>
      <c r="Q17" s="503"/>
      <c r="R17" s="419" t="n">
        <v>0</v>
      </c>
      <c r="S17" s="522"/>
      <c r="T17" s="136" t="n">
        <v>0</v>
      </c>
      <c r="U17" s="522" t="n">
        <f aca="false">L17+M17+N17+O17+P17-R17-T17</f>
        <v>27298.35</v>
      </c>
      <c r="V17" s="528" t="n">
        <v>27298.35</v>
      </c>
      <c r="W17" s="522" t="n">
        <f aca="false">U17-V17</f>
        <v>0</v>
      </c>
      <c r="X17" s="38" t="n">
        <v>0</v>
      </c>
      <c r="Y17" s="503"/>
      <c r="Z17" s="420" t="n">
        <v>0</v>
      </c>
      <c r="AA17" s="523"/>
      <c r="AB17" s="523"/>
      <c r="AC17" s="523"/>
      <c r="AD17" s="524"/>
      <c r="AE17" s="63"/>
    </row>
    <row r="18" customFormat="false" ht="12.75" hidden="false" customHeight="false" outlineLevel="0" collapsed="false">
      <c r="A18" s="58"/>
      <c r="B18" s="144" t="n">
        <v>42451</v>
      </c>
      <c r="C18" s="259" t="n">
        <v>1532</v>
      </c>
      <c r="D18" s="531" t="n">
        <v>1292</v>
      </c>
      <c r="E18" s="24" t="s">
        <v>941</v>
      </c>
      <c r="F18" s="384" t="s">
        <v>942</v>
      </c>
      <c r="G18" s="24" t="s">
        <v>939</v>
      </c>
      <c r="H18" s="139" t="s">
        <v>943</v>
      </c>
      <c r="I18" s="27" t="n">
        <v>257400</v>
      </c>
      <c r="J18" s="27" t="n">
        <v>221896.55</v>
      </c>
      <c r="K18" s="27" t="n">
        <v>237930.2</v>
      </c>
      <c r="L18" s="519" t="n">
        <f aca="false">+J18-K18</f>
        <v>-16033.65</v>
      </c>
      <c r="M18" s="136" t="n">
        <v>42262</v>
      </c>
      <c r="N18" s="136" t="n">
        <v>1070</v>
      </c>
      <c r="O18" s="503"/>
      <c r="P18" s="503"/>
      <c r="Q18" s="503"/>
      <c r="R18" s="419" t="n">
        <v>0</v>
      </c>
      <c r="S18" s="522"/>
      <c r="T18" s="136" t="n">
        <v>0</v>
      </c>
      <c r="U18" s="522" t="n">
        <f aca="false">L18+M18+N18+O18+P18-R18-T18</f>
        <v>27298.35</v>
      </c>
      <c r="V18" s="528" t="n">
        <v>27298.35</v>
      </c>
      <c r="W18" s="522" t="n">
        <f aca="false">U18-V18</f>
        <v>0</v>
      </c>
      <c r="X18" s="38" t="n">
        <v>15517.2413793103</v>
      </c>
      <c r="Y18" s="503"/>
      <c r="Z18" s="420" t="n">
        <v>0</v>
      </c>
      <c r="AA18" s="523"/>
      <c r="AB18" s="523"/>
      <c r="AC18" s="523"/>
      <c r="AD18" s="524"/>
      <c r="AE18" s="63"/>
    </row>
    <row r="19" customFormat="false" ht="12.75" hidden="false" customHeight="false" outlineLevel="0" collapsed="false">
      <c r="A19" s="58"/>
      <c r="B19" s="144" t="n">
        <v>42452</v>
      </c>
      <c r="C19" s="259" t="n">
        <v>1763</v>
      </c>
      <c r="D19" s="529" t="n">
        <v>1294</v>
      </c>
      <c r="E19" s="24" t="s">
        <v>944</v>
      </c>
      <c r="F19" s="259" t="s">
        <v>945</v>
      </c>
      <c r="G19" s="24" t="s">
        <v>227</v>
      </c>
      <c r="H19" s="139" t="s">
        <v>946</v>
      </c>
      <c r="I19" s="27" t="n">
        <v>236900</v>
      </c>
      <c r="J19" s="27" t="n">
        <v>204224.14</v>
      </c>
      <c r="K19" s="27" t="n">
        <v>191187.11</v>
      </c>
      <c r="L19" s="519" t="n">
        <f aca="false">+J19-K19</f>
        <v>13037.03</v>
      </c>
      <c r="M19" s="136" t="n">
        <v>7081</v>
      </c>
      <c r="N19" s="136" t="n">
        <v>1070</v>
      </c>
      <c r="O19" s="503"/>
      <c r="P19" s="503"/>
      <c r="Q19" s="503"/>
      <c r="R19" s="419" t="n">
        <f aca="false">5000/1.16</f>
        <v>4310.34482758621</v>
      </c>
      <c r="S19" s="522"/>
      <c r="T19" s="136" t="n">
        <v>0</v>
      </c>
      <c r="U19" s="522" t="n">
        <f aca="false">L19+M19+N19+O19+P19-R19-T19</f>
        <v>16877.6851724138</v>
      </c>
      <c r="V19" s="528" t="n">
        <v>16877.6851724138</v>
      </c>
      <c r="W19" s="522" t="n">
        <f aca="false">U19-V19</f>
        <v>0</v>
      </c>
      <c r="X19" s="38" t="n">
        <v>0</v>
      </c>
      <c r="Y19" s="503"/>
      <c r="Z19" s="420" t="n">
        <v>3902.01551724138</v>
      </c>
      <c r="AA19" s="523"/>
      <c r="AB19" s="523"/>
      <c r="AC19" s="523"/>
      <c r="AD19" s="524"/>
      <c r="AE19" s="63"/>
    </row>
    <row r="20" customFormat="false" ht="12.75" hidden="false" customHeight="false" outlineLevel="0" collapsed="false">
      <c r="A20" s="58"/>
      <c r="B20" s="144" t="n">
        <v>42451</v>
      </c>
      <c r="C20" s="23" t="n">
        <v>1934</v>
      </c>
      <c r="D20" s="529" t="n">
        <v>1287</v>
      </c>
      <c r="E20" s="463" t="s">
        <v>947</v>
      </c>
      <c r="F20" s="23" t="s">
        <v>948</v>
      </c>
      <c r="G20" s="463" t="s">
        <v>550</v>
      </c>
      <c r="H20" s="139" t="s">
        <v>428</v>
      </c>
      <c r="I20" s="532" t="n">
        <v>233008.83</v>
      </c>
      <c r="J20" s="532" t="n">
        <v>200869.68</v>
      </c>
      <c r="K20" s="532" t="n">
        <v>200869.68</v>
      </c>
      <c r="L20" s="519" t="n">
        <f aca="false">+J20-K20</f>
        <v>0</v>
      </c>
      <c r="M20" s="136" t="n">
        <v>0</v>
      </c>
      <c r="N20" s="136" t="n">
        <v>1070</v>
      </c>
      <c r="O20" s="503"/>
      <c r="P20" s="503"/>
      <c r="Q20" s="503"/>
      <c r="R20" s="533"/>
      <c r="S20" s="522"/>
      <c r="T20" s="533"/>
      <c r="U20" s="522" t="n">
        <f aca="false">L20+M20+N20+O20+P20-R20-T20</f>
        <v>1070</v>
      </c>
      <c r="V20" s="528" t="n">
        <v>1070</v>
      </c>
      <c r="W20" s="522" t="n">
        <f aca="false">U20-V20</f>
        <v>0</v>
      </c>
      <c r="X20" s="38" t="n">
        <v>0</v>
      </c>
      <c r="Y20" s="503"/>
      <c r="Z20" s="420" t="n">
        <v>0</v>
      </c>
      <c r="AA20" s="523"/>
      <c r="AB20" s="523"/>
      <c r="AC20" s="523"/>
      <c r="AD20" s="524"/>
      <c r="AE20" s="63"/>
    </row>
    <row r="21" s="2" customFormat="true" ht="12.75" hidden="false" customHeight="false" outlineLevel="0" collapsed="false">
      <c r="A21" s="58"/>
      <c r="B21" s="144" t="n">
        <v>42451</v>
      </c>
      <c r="C21" s="23" t="n">
        <v>1881</v>
      </c>
      <c r="D21" s="529" t="n">
        <v>1288</v>
      </c>
      <c r="E21" s="463" t="s">
        <v>949</v>
      </c>
      <c r="F21" s="23" t="s">
        <v>950</v>
      </c>
      <c r="G21" s="463" t="s">
        <v>408</v>
      </c>
      <c r="H21" s="139" t="s">
        <v>431</v>
      </c>
      <c r="I21" s="532" t="n">
        <v>133730.44</v>
      </c>
      <c r="J21" s="532" t="n">
        <v>115284.86</v>
      </c>
      <c r="K21" s="532" t="n">
        <v>112159.32</v>
      </c>
      <c r="L21" s="519" t="n">
        <f aca="false">+J21-K21</f>
        <v>3125.53999999999</v>
      </c>
      <c r="M21" s="136" t="n">
        <v>0</v>
      </c>
      <c r="N21" s="136" t="n">
        <v>1070</v>
      </c>
      <c r="O21" s="503"/>
      <c r="P21" s="503"/>
      <c r="Q21" s="503"/>
      <c r="R21" s="533"/>
      <c r="S21" s="522"/>
      <c r="T21" s="533"/>
      <c r="U21" s="522" t="n">
        <f aca="false">L21+M21+N21+O21+P21-R21-T21</f>
        <v>4195.53999999999</v>
      </c>
      <c r="V21" s="528" t="n">
        <v>4195.53999999999</v>
      </c>
      <c r="W21" s="522" t="n">
        <f aca="false">U21-V21</f>
        <v>0</v>
      </c>
      <c r="X21" s="38" t="n">
        <v>0</v>
      </c>
      <c r="Y21" s="503"/>
      <c r="Z21" s="420" t="n">
        <v>0</v>
      </c>
      <c r="AA21" s="523"/>
      <c r="AB21" s="523"/>
      <c r="AC21" s="523"/>
      <c r="AD21" s="524"/>
      <c r="AE21" s="63"/>
    </row>
    <row r="22" s="2" customFormat="true" ht="12.75" hidden="false" customHeight="false" outlineLevel="0" collapsed="false">
      <c r="A22" s="58"/>
      <c r="B22" s="144" t="n">
        <v>42451</v>
      </c>
      <c r="C22" s="23" t="n">
        <v>1846</v>
      </c>
      <c r="D22" s="529" t="n">
        <v>1289</v>
      </c>
      <c r="E22" s="463" t="s">
        <v>951</v>
      </c>
      <c r="F22" s="23" t="s">
        <v>952</v>
      </c>
      <c r="G22" s="463" t="s">
        <v>423</v>
      </c>
      <c r="H22" s="139" t="s">
        <v>953</v>
      </c>
      <c r="I22" s="532" t="n">
        <v>236245.34</v>
      </c>
      <c r="J22" s="532" t="n">
        <v>203659.78</v>
      </c>
      <c r="K22" s="532" t="n">
        <v>199921.23</v>
      </c>
      <c r="L22" s="519" t="n">
        <f aca="false">+J22-K22</f>
        <v>3738.54999999999</v>
      </c>
      <c r="M22" s="136" t="n">
        <v>0</v>
      </c>
      <c r="N22" s="136" t="n">
        <v>1070</v>
      </c>
      <c r="O22" s="503"/>
      <c r="P22" s="503"/>
      <c r="Q22" s="503"/>
      <c r="R22" s="533"/>
      <c r="S22" s="522"/>
      <c r="T22" s="533"/>
      <c r="U22" s="522" t="n">
        <f aca="false">L22+M22+N22+O22+P22-R22-T22</f>
        <v>4808.54999999999</v>
      </c>
      <c r="V22" s="528" t="n">
        <v>4808.54999999999</v>
      </c>
      <c r="W22" s="522" t="n">
        <f aca="false">U22-V22</f>
        <v>0</v>
      </c>
      <c r="X22" s="38" t="n">
        <v>0</v>
      </c>
      <c r="Y22" s="503"/>
      <c r="Z22" s="420" t="n">
        <v>0</v>
      </c>
      <c r="AA22" s="523"/>
      <c r="AB22" s="523"/>
      <c r="AC22" s="523"/>
      <c r="AD22" s="524"/>
      <c r="AE22" s="63"/>
    </row>
    <row r="23" s="2" customFormat="true" ht="13.5" hidden="false" customHeight="false" outlineLevel="0" collapsed="false">
      <c r="A23" s="58"/>
      <c r="B23" s="466" t="n">
        <v>42457</v>
      </c>
      <c r="C23" s="146" t="n">
        <v>1847</v>
      </c>
      <c r="D23" s="534" t="n">
        <v>1290</v>
      </c>
      <c r="E23" s="499" t="s">
        <v>954</v>
      </c>
      <c r="F23" s="146" t="s">
        <v>955</v>
      </c>
      <c r="G23" s="499" t="s">
        <v>423</v>
      </c>
      <c r="H23" s="469" t="s">
        <v>431</v>
      </c>
      <c r="I23" s="535" t="n">
        <v>236245.34</v>
      </c>
      <c r="J23" s="535" t="n">
        <v>203659.78</v>
      </c>
      <c r="K23" s="535" t="n">
        <v>199921.23</v>
      </c>
      <c r="L23" s="536" t="n">
        <f aca="false">+J23-K23</f>
        <v>3738.54999999999</v>
      </c>
      <c r="M23" s="150" t="n">
        <v>0</v>
      </c>
      <c r="N23" s="150" t="n">
        <v>1070</v>
      </c>
      <c r="O23" s="505"/>
      <c r="P23" s="505"/>
      <c r="Q23" s="505"/>
      <c r="R23" s="537"/>
      <c r="S23" s="538"/>
      <c r="T23" s="537"/>
      <c r="U23" s="538" t="n">
        <f aca="false">L23+M23+N23+O23+P23-R23-T23</f>
        <v>4808.54999999999</v>
      </c>
      <c r="V23" s="539" t="n">
        <v>4808.54999999999</v>
      </c>
      <c r="W23" s="538" t="n">
        <f aca="false">U23-V23</f>
        <v>0</v>
      </c>
      <c r="X23" s="158" t="n">
        <v>0</v>
      </c>
      <c r="Y23" s="505"/>
      <c r="Z23" s="473" t="n">
        <v>0</v>
      </c>
      <c r="AA23" s="540"/>
      <c r="AB23" s="540"/>
      <c r="AC23" s="540"/>
      <c r="AD23" s="54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956</v>
      </c>
      <c r="H30" s="72" t="s">
        <v>957</v>
      </c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4899029.95</v>
      </c>
      <c r="J42" s="95" t="n">
        <f aca="false">SUM(J3:J39)</f>
        <v>4172817.86</v>
      </c>
      <c r="K42" s="95" t="n">
        <f aca="false">SUM(K3:K39)</f>
        <v>4167736.82</v>
      </c>
      <c r="L42" s="96" t="n">
        <f aca="false">SUM(L5:L41)</f>
        <v>-24770.1200000001</v>
      </c>
      <c r="M42" s="96" t="n">
        <f aca="false">SUM(M3:M41)</f>
        <v>342313</v>
      </c>
      <c r="N42" s="96" t="n">
        <f aca="false">SUM(N4:N41)</f>
        <v>1498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0</v>
      </c>
      <c r="R42" s="96" t="n">
        <f aca="false">SUM(R3:R41)</f>
        <v>32327.5844827586</v>
      </c>
      <c r="S42" s="96" t="n">
        <f aca="false">SUM(S5:S41)</f>
        <v>1361.4804</v>
      </c>
      <c r="T42" s="96" t="n">
        <f aca="false">SUM(T5:T41)</f>
        <v>1603.82</v>
      </c>
      <c r="U42" s="97" t="n">
        <f aca="false">+SUM(U3:U23)</f>
        <v>329510.695517241</v>
      </c>
      <c r="V42" s="97" t="n">
        <f aca="false">+SUM(V3:V23)</f>
        <v>337509.283793103</v>
      </c>
      <c r="W42" s="98"/>
      <c r="X42" s="99" t="n">
        <f aca="false">SUM(X3:X23)</f>
        <v>52271.5517241379</v>
      </c>
      <c r="Y42" s="99" t="n">
        <f aca="false">SUM(Y3:Y11)</f>
        <v>0</v>
      </c>
      <c r="Z42" s="99" t="n">
        <f aca="false">SUM(Z4:Z23)</f>
        <v>11314.8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52721.7112827586</v>
      </c>
      <c r="V43" s="107" t="n">
        <f aca="false">V42*0.16</f>
        <v>54001.4854068966</v>
      </c>
      <c r="W43" s="98"/>
      <c r="X43" s="107" t="n">
        <f aca="false">+X42*0.16</f>
        <v>8363.44827586207</v>
      </c>
      <c r="Y43" s="107" t="n">
        <f aca="false">+Y42*0.16</f>
        <v>0</v>
      </c>
      <c r="Z43" s="107" t="n">
        <f aca="false">+Z42*0.16</f>
        <v>1810.368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382232.4068</v>
      </c>
      <c r="V44" s="114" t="n">
        <f aca="false">V42+V43</f>
        <v>391510.7692</v>
      </c>
      <c r="W44" s="98"/>
      <c r="X44" s="114" t="n">
        <f aca="false">+X42+X43</f>
        <v>60635</v>
      </c>
      <c r="Y44" s="114" t="n">
        <f aca="false">+Y42+Y43</f>
        <v>0</v>
      </c>
      <c r="Z44" s="114" t="n">
        <f aca="false">+Z42+Z43</f>
        <v>13125.16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189568.965517241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51" hidden="false" customHeight="false" outlineLevel="0" collapsed="false">
      <c r="A2" s="7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2" customFormat="true" ht="13.5" hidden="false" customHeight="true" outlineLevel="0" collapsed="false">
      <c r="A3" s="21"/>
      <c r="B3" s="144" t="n">
        <v>42458</v>
      </c>
      <c r="C3" s="259" t="n">
        <v>2112</v>
      </c>
      <c r="D3" s="384" t="n">
        <v>1297</v>
      </c>
      <c r="E3" s="24" t="s">
        <v>958</v>
      </c>
      <c r="F3" s="259" t="s">
        <v>959</v>
      </c>
      <c r="G3" s="24" t="s">
        <v>603</v>
      </c>
      <c r="H3" s="139" t="s">
        <v>960</v>
      </c>
      <c r="I3" s="136" t="n">
        <v>372900</v>
      </c>
      <c r="J3" s="136" t="n">
        <v>311804.66</v>
      </c>
      <c r="K3" s="136" t="n">
        <v>324662.98</v>
      </c>
      <c r="L3" s="519" t="n">
        <f aca="false">+J3-K3</f>
        <v>-12858.32</v>
      </c>
      <c r="M3" s="136" t="n">
        <v>24659</v>
      </c>
      <c r="N3" s="136" t="n">
        <v>1070</v>
      </c>
      <c r="O3" s="520"/>
      <c r="P3" s="520"/>
      <c r="Q3" s="521"/>
      <c r="R3" s="419" t="n">
        <v>0</v>
      </c>
      <c r="S3" s="520"/>
      <c r="T3" s="136" t="n">
        <v>0</v>
      </c>
      <c r="U3" s="522" t="n">
        <f aca="false">L3+M3+N3+O3+P3-R3-T3</f>
        <v>12870.68</v>
      </c>
      <c r="V3" s="38" t="n">
        <v>12870.68</v>
      </c>
      <c r="W3" s="522" t="n">
        <f aca="false">U3-V3</f>
        <v>0</v>
      </c>
      <c r="X3" s="38" t="n">
        <v>0</v>
      </c>
      <c r="Y3" s="503"/>
      <c r="Z3" s="420" t="n">
        <v>0</v>
      </c>
      <c r="AA3" s="523"/>
      <c r="AB3" s="523"/>
      <c r="AC3" s="523"/>
      <c r="AD3" s="524"/>
      <c r="AE3" s="525"/>
    </row>
    <row r="4" s="2" customFormat="true" ht="12.75" hidden="false" customHeight="false" outlineLevel="0" collapsed="false">
      <c r="A4" s="21"/>
      <c r="B4" s="144" t="n">
        <v>42452</v>
      </c>
      <c r="C4" s="259" t="n">
        <v>1902</v>
      </c>
      <c r="D4" s="50" t="n">
        <v>1298</v>
      </c>
      <c r="E4" s="24" t="s">
        <v>961</v>
      </c>
      <c r="F4" s="259" t="s">
        <v>962</v>
      </c>
      <c r="G4" s="24" t="s">
        <v>423</v>
      </c>
      <c r="H4" s="139" t="s">
        <v>963</v>
      </c>
      <c r="I4" s="136" t="n">
        <v>226100</v>
      </c>
      <c r="J4" s="136" t="n">
        <v>194913.79</v>
      </c>
      <c r="K4" s="136" t="n">
        <v>199921.23</v>
      </c>
      <c r="L4" s="519" t="n">
        <f aca="false">+J4-K4</f>
        <v>-5007.44</v>
      </c>
      <c r="M4" s="136" t="n">
        <v>25841</v>
      </c>
      <c r="N4" s="136" t="n">
        <v>1070</v>
      </c>
      <c r="O4" s="520"/>
      <c r="P4" s="503"/>
      <c r="Q4" s="521"/>
      <c r="R4" s="419" t="n">
        <v>0</v>
      </c>
      <c r="S4" s="521"/>
      <c r="T4" s="136" t="n">
        <v>0</v>
      </c>
      <c r="U4" s="522" t="n">
        <f aca="false">L4+M4+N4+O4+P4-R4-T4</f>
        <v>21903.56</v>
      </c>
      <c r="V4" s="38" t="n">
        <v>21903.56</v>
      </c>
      <c r="W4" s="522" t="n">
        <f aca="false">U4-V4</f>
        <v>0</v>
      </c>
      <c r="X4" s="38" t="n">
        <v>0</v>
      </c>
      <c r="Y4" s="503"/>
      <c r="Z4" s="420" t="n">
        <v>4540.44448275862</v>
      </c>
      <c r="AA4" s="523"/>
      <c r="AB4" s="523"/>
      <c r="AC4" s="523"/>
      <c r="AD4" s="524"/>
      <c r="AE4" s="525"/>
    </row>
    <row r="5" s="2" customFormat="true" ht="12.75" hidden="false" customHeight="false" outlineLevel="0" collapsed="false">
      <c r="A5" s="21"/>
      <c r="B5" s="144" t="n">
        <v>42447</v>
      </c>
      <c r="C5" s="259" t="n">
        <v>1984</v>
      </c>
      <c r="D5" s="50" t="n">
        <v>1300</v>
      </c>
      <c r="E5" s="24" t="s">
        <v>964</v>
      </c>
      <c r="F5" s="259" t="s">
        <v>965</v>
      </c>
      <c r="G5" s="24" t="s">
        <v>537</v>
      </c>
      <c r="H5" s="139" t="s">
        <v>966</v>
      </c>
      <c r="I5" s="136" t="n">
        <v>128800</v>
      </c>
      <c r="J5" s="136" t="n">
        <v>111034.48</v>
      </c>
      <c r="K5" s="136" t="n">
        <v>104523.31</v>
      </c>
      <c r="L5" s="519" t="n">
        <f aca="false">+J5-K5</f>
        <v>6511.17</v>
      </c>
      <c r="M5" s="136" t="n">
        <v>1736</v>
      </c>
      <c r="N5" s="136" t="n">
        <v>1070</v>
      </c>
      <c r="O5" s="520"/>
      <c r="P5" s="503"/>
      <c r="Q5" s="521"/>
      <c r="R5" s="419" t="n">
        <v>0</v>
      </c>
      <c r="S5" s="521"/>
      <c r="T5" s="136" t="n">
        <v>1549.67</v>
      </c>
      <c r="U5" s="522" t="n">
        <f aca="false">L5+M5+N5+O5+P5-R5-T5</f>
        <v>7767.5</v>
      </c>
      <c r="V5" s="38" t="n">
        <v>7767.5</v>
      </c>
      <c r="W5" s="522" t="n">
        <f aca="false">U5-V5</f>
        <v>0</v>
      </c>
      <c r="X5" s="38" t="n">
        <v>0</v>
      </c>
      <c r="Y5" s="503"/>
      <c r="Z5" s="420" t="n">
        <v>3433.13551724138</v>
      </c>
      <c r="AA5" s="523"/>
      <c r="AB5" s="523"/>
      <c r="AC5" s="523"/>
      <c r="AD5" s="524"/>
      <c r="AE5" s="525"/>
    </row>
    <row r="6" s="2" customFormat="true" ht="12.75" hidden="false" customHeight="false" outlineLevel="0" collapsed="false">
      <c r="A6" s="21"/>
      <c r="B6" s="22" t="n">
        <v>42443</v>
      </c>
      <c r="C6" s="259" t="n">
        <v>2082</v>
      </c>
      <c r="D6" s="384" t="n">
        <v>1301</v>
      </c>
      <c r="E6" s="24" t="s">
        <v>967</v>
      </c>
      <c r="F6" s="259" t="s">
        <v>968</v>
      </c>
      <c r="G6" s="24" t="s">
        <v>412</v>
      </c>
      <c r="H6" s="139" t="s">
        <v>969</v>
      </c>
      <c r="I6" s="136" t="n">
        <v>203000</v>
      </c>
      <c r="J6" s="136" t="n">
        <v>175000</v>
      </c>
      <c r="K6" s="136" t="n">
        <v>168348.76</v>
      </c>
      <c r="L6" s="519" t="n">
        <f aca="false">+J6-K6</f>
        <v>6651.23999999999</v>
      </c>
      <c r="M6" s="136" t="n">
        <v>7519</v>
      </c>
      <c r="N6" s="136" t="n">
        <v>0</v>
      </c>
      <c r="O6" s="520"/>
      <c r="P6" s="503"/>
      <c r="Q6" s="521"/>
      <c r="R6" s="419" t="n">
        <v>2586.20689655172</v>
      </c>
      <c r="S6" s="521"/>
      <c r="T6" s="136" t="n">
        <v>27.13</v>
      </c>
      <c r="U6" s="522" t="n">
        <f aca="false">L6+M6+N6+O6+P6-R6-T6</f>
        <v>11556.9031034483</v>
      </c>
      <c r="V6" s="38" t="n">
        <v>11556.9031034483</v>
      </c>
      <c r="W6" s="522" t="n">
        <f aca="false">U6-V6</f>
        <v>0</v>
      </c>
      <c r="X6" s="38" t="n">
        <v>5258.62068965517</v>
      </c>
      <c r="Y6" s="503"/>
      <c r="Z6" s="420" t="n">
        <v>3902.01551724138</v>
      </c>
      <c r="AA6" s="523"/>
      <c r="AB6" s="523"/>
      <c r="AC6" s="523"/>
      <c r="AD6" s="524"/>
      <c r="AE6" s="525"/>
    </row>
    <row r="7" s="2" customFormat="true" ht="12.75" hidden="false" customHeight="false" outlineLevel="0" collapsed="false">
      <c r="A7" s="21"/>
      <c r="B7" s="144" t="n">
        <v>42451</v>
      </c>
      <c r="C7" s="542" t="n">
        <v>1834</v>
      </c>
      <c r="D7" s="50" t="n">
        <v>1302</v>
      </c>
      <c r="E7" s="24" t="s">
        <v>970</v>
      </c>
      <c r="F7" s="259" t="s">
        <v>971</v>
      </c>
      <c r="G7" s="24" t="s">
        <v>972</v>
      </c>
      <c r="H7" s="139" t="s">
        <v>586</v>
      </c>
      <c r="I7" s="136" t="n">
        <v>196900</v>
      </c>
      <c r="J7" s="136" t="n">
        <v>169741.38</v>
      </c>
      <c r="K7" s="136" t="n">
        <v>172876.76</v>
      </c>
      <c r="L7" s="519" t="n">
        <f aca="false">+J7-K7</f>
        <v>-3135.38</v>
      </c>
      <c r="M7" s="136" t="n">
        <v>13203</v>
      </c>
      <c r="N7" s="136" t="n">
        <v>1070</v>
      </c>
      <c r="O7" s="520"/>
      <c r="P7" s="503"/>
      <c r="Q7" s="521" t="n">
        <f aca="false">R7*1.16</f>
        <v>7500</v>
      </c>
      <c r="R7" s="419" t="n">
        <v>6465.51724137931</v>
      </c>
      <c r="S7" s="521" t="n">
        <f aca="false">T7*1.16</f>
        <v>0</v>
      </c>
      <c r="T7" s="136" t="n">
        <v>0</v>
      </c>
      <c r="U7" s="522" t="n">
        <f aca="false">L7+M7+N7+O7+P7-R7-T7</f>
        <v>4672.10275862069</v>
      </c>
      <c r="V7" s="38" t="n">
        <v>4672.10275862068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  <c r="AE7" s="525"/>
    </row>
    <row r="8" s="2" customFormat="true" ht="12.75" hidden="false" customHeight="false" outlineLevel="0" collapsed="false">
      <c r="A8" s="21"/>
      <c r="B8" s="144" t="n">
        <v>42457</v>
      </c>
      <c r="C8" s="259" t="n">
        <v>2122</v>
      </c>
      <c r="D8" s="50" t="n">
        <v>1321</v>
      </c>
      <c r="E8" s="24" t="s">
        <v>973</v>
      </c>
      <c r="F8" s="259" t="s">
        <v>974</v>
      </c>
      <c r="G8" s="24" t="s">
        <v>408</v>
      </c>
      <c r="H8" s="139" t="s">
        <v>975</v>
      </c>
      <c r="I8" s="136" t="n">
        <v>166000</v>
      </c>
      <c r="J8" s="136" t="n">
        <v>143103.45</v>
      </c>
      <c r="K8" s="138" t="n">
        <v>129894.01</v>
      </c>
      <c r="L8" s="519" t="n">
        <f aca="false">+J8-K8</f>
        <v>13209.44</v>
      </c>
      <c r="M8" s="136" t="n">
        <v>0</v>
      </c>
      <c r="N8" s="136" t="n">
        <v>1070</v>
      </c>
      <c r="O8" s="520"/>
      <c r="P8" s="503"/>
      <c r="Q8" s="521"/>
      <c r="R8" s="419" t="n">
        <v>3103.44827586207</v>
      </c>
      <c r="S8" s="521"/>
      <c r="T8" s="136" t="n">
        <v>0</v>
      </c>
      <c r="U8" s="522" t="n">
        <f aca="false">L8+M8+N8+O8+P8-R8-T8</f>
        <v>11175.9917241379</v>
      </c>
      <c r="V8" s="38" t="n">
        <v>16175.9917241379</v>
      </c>
      <c r="W8" s="522" t="n">
        <f aca="false">U8-V8</f>
        <v>-5000</v>
      </c>
      <c r="X8" s="38" t="n">
        <v>4310.34482758621</v>
      </c>
      <c r="Y8" s="503"/>
      <c r="Z8" s="420" t="n">
        <v>3510.76896551724</v>
      </c>
      <c r="AA8" s="523"/>
      <c r="AB8" s="523"/>
      <c r="AC8" s="523"/>
      <c r="AD8" s="524"/>
    </row>
    <row r="9" s="2" customFormat="true" ht="12.75" hidden="false" customHeight="false" outlineLevel="0" collapsed="false">
      <c r="A9" s="21"/>
      <c r="B9" s="144" t="n">
        <v>42451</v>
      </c>
      <c r="C9" s="259" t="n">
        <v>2049</v>
      </c>
      <c r="D9" s="50" t="n">
        <v>1304</v>
      </c>
      <c r="E9" s="24" t="s">
        <v>976</v>
      </c>
      <c r="F9" s="259" t="s">
        <v>977</v>
      </c>
      <c r="G9" s="24" t="s">
        <v>412</v>
      </c>
      <c r="H9" s="139" t="s">
        <v>978</v>
      </c>
      <c r="I9" s="136" t="n">
        <v>203000</v>
      </c>
      <c r="J9" s="136" t="n">
        <v>175000</v>
      </c>
      <c r="K9" s="136" t="n">
        <v>168687.11</v>
      </c>
      <c r="L9" s="519" t="n">
        <f aca="false">+J9-K9</f>
        <v>6312.89000000001</v>
      </c>
      <c r="M9" s="136" t="n">
        <v>7519</v>
      </c>
      <c r="N9" s="136" t="n">
        <v>1070</v>
      </c>
      <c r="O9" s="520"/>
      <c r="P9" s="503"/>
      <c r="Q9" s="503"/>
      <c r="R9" s="419" t="n">
        <v>0</v>
      </c>
      <c r="S9" s="503"/>
      <c r="T9" s="136" t="n">
        <v>0</v>
      </c>
      <c r="U9" s="522" t="n">
        <f aca="false">L9+M9+N9+O9+P9-R9-T9</f>
        <v>14901.89</v>
      </c>
      <c r="V9" s="38" t="n">
        <v>14901.89</v>
      </c>
      <c r="W9" s="522" t="n">
        <f aca="false">U9-V9</f>
        <v>0</v>
      </c>
      <c r="X9" s="38" t="n">
        <v>2586.20689655172</v>
      </c>
      <c r="Y9" s="503"/>
      <c r="Z9" s="420" t="n">
        <v>0</v>
      </c>
      <c r="AA9" s="523"/>
      <c r="AB9" s="523"/>
      <c r="AC9" s="523"/>
      <c r="AD9" s="524"/>
      <c r="AE9" s="63"/>
      <c r="AF9" s="63"/>
    </row>
    <row r="10" s="2" customFormat="true" ht="12.75" hidden="false" customHeight="false" outlineLevel="0" collapsed="false">
      <c r="A10" s="21"/>
      <c r="B10" s="144" t="n">
        <v>42452</v>
      </c>
      <c r="C10" s="259" t="n">
        <v>2083</v>
      </c>
      <c r="D10" s="50" t="n">
        <v>1306</v>
      </c>
      <c r="E10" s="24" t="s">
        <v>979</v>
      </c>
      <c r="F10" s="259" t="s">
        <v>980</v>
      </c>
      <c r="G10" s="24" t="s">
        <v>419</v>
      </c>
      <c r="H10" s="139" t="s">
        <v>981</v>
      </c>
      <c r="I10" s="136" t="n">
        <v>166000</v>
      </c>
      <c r="J10" s="136" t="n">
        <v>143103.45</v>
      </c>
      <c r="K10" s="136" t="n">
        <v>129894.01</v>
      </c>
      <c r="L10" s="519" t="n">
        <f aca="false">+J10-K10</f>
        <v>13209.44</v>
      </c>
      <c r="M10" s="136" t="n">
        <v>0</v>
      </c>
      <c r="N10" s="136" t="n">
        <v>1070</v>
      </c>
      <c r="O10" s="520"/>
      <c r="P10" s="503"/>
      <c r="Q10" s="503"/>
      <c r="R10" s="419" t="n">
        <v>20005.79</v>
      </c>
      <c r="S10" s="503"/>
      <c r="T10" s="136" t="n">
        <v>0</v>
      </c>
      <c r="U10" s="522" t="n">
        <f aca="false">L10+M10+N10+O10+P10-R10-T10</f>
        <v>-5726.34999999998</v>
      </c>
      <c r="V10" s="38" t="n">
        <v>-5726.35310344826</v>
      </c>
      <c r="W10" s="522" t="n">
        <f aca="false">U10-V10</f>
        <v>0.00310344827630615</v>
      </c>
      <c r="X10" s="38" t="n">
        <v>17241.3793103448</v>
      </c>
      <c r="Y10" s="503"/>
      <c r="Z10" s="420" t="n">
        <v>0</v>
      </c>
      <c r="AA10" s="523"/>
      <c r="AB10" s="523"/>
      <c r="AC10" s="523"/>
      <c r="AD10" s="524"/>
      <c r="AE10" s="63"/>
      <c r="AF10" s="63"/>
    </row>
    <row r="11" s="2" customFormat="true" ht="12.75" hidden="false" customHeight="false" outlineLevel="0" collapsed="false">
      <c r="A11" s="58"/>
      <c r="B11" s="144" t="n">
        <v>42403</v>
      </c>
      <c r="C11" s="23" t="n">
        <v>1668</v>
      </c>
      <c r="D11" s="464" t="n">
        <v>1307</v>
      </c>
      <c r="E11" s="24" t="s">
        <v>982</v>
      </c>
      <c r="F11" s="259" t="s">
        <v>983</v>
      </c>
      <c r="G11" s="24" t="s">
        <v>412</v>
      </c>
      <c r="H11" s="139" t="s">
        <v>984</v>
      </c>
      <c r="I11" s="136" t="n">
        <v>202500</v>
      </c>
      <c r="J11" s="136" t="n">
        <v>174568.97</v>
      </c>
      <c r="K11" s="136" t="n">
        <v>165273.31</v>
      </c>
      <c r="L11" s="519" t="n">
        <f aca="false">+J11-K11</f>
        <v>9295.66</v>
      </c>
      <c r="M11" s="136" t="n">
        <v>7526</v>
      </c>
      <c r="N11" s="136" t="n">
        <v>1070</v>
      </c>
      <c r="O11" s="503"/>
      <c r="P11" s="503"/>
      <c r="Q11" s="503"/>
      <c r="R11" s="419" t="n">
        <v>0</v>
      </c>
      <c r="S11" s="503"/>
      <c r="T11" s="136" t="n">
        <v>0</v>
      </c>
      <c r="U11" s="522" t="n">
        <f aca="false">L11+M11+N11+O11+P11-R11-T11</f>
        <v>17891.66</v>
      </c>
      <c r="V11" s="38" t="n">
        <v>17891.66</v>
      </c>
      <c r="W11" s="522" t="n">
        <f aca="false">U11-V11</f>
        <v>0</v>
      </c>
      <c r="X11" s="38" t="n">
        <v>0</v>
      </c>
      <c r="Y11" s="503"/>
      <c r="Z11" s="420" t="n">
        <v>0</v>
      </c>
      <c r="AA11" s="523"/>
      <c r="AB11" s="523"/>
      <c r="AC11" s="523"/>
      <c r="AD11" s="524"/>
      <c r="AE11" s="63"/>
    </row>
    <row r="12" s="2" customFormat="true" ht="12.75" hidden="false" customHeight="false" outlineLevel="0" collapsed="false">
      <c r="A12" s="58"/>
      <c r="B12" s="144" t="n">
        <v>42451</v>
      </c>
      <c r="C12" s="259" t="n">
        <v>1996</v>
      </c>
      <c r="D12" s="50" t="n">
        <v>1308</v>
      </c>
      <c r="E12" s="24" t="s">
        <v>985</v>
      </c>
      <c r="F12" s="259" t="s">
        <v>986</v>
      </c>
      <c r="G12" s="24" t="s">
        <v>408</v>
      </c>
      <c r="H12" s="139" t="s">
        <v>987</v>
      </c>
      <c r="I12" s="136" t="n">
        <v>143100</v>
      </c>
      <c r="J12" s="136" t="n">
        <v>123362.07</v>
      </c>
      <c r="K12" s="136" t="n">
        <v>114384.32</v>
      </c>
      <c r="L12" s="519" t="n">
        <f aca="false">+J12-K12</f>
        <v>8977.75</v>
      </c>
      <c r="M12" s="136" t="n">
        <v>1446</v>
      </c>
      <c r="N12" s="136" t="n">
        <v>1070</v>
      </c>
      <c r="O12" s="503"/>
      <c r="P12" s="503"/>
      <c r="Q12" s="503"/>
      <c r="R12" s="419" t="n">
        <v>2586.20689655172</v>
      </c>
      <c r="S12" s="503"/>
      <c r="T12" s="136" t="n">
        <v>0</v>
      </c>
      <c r="U12" s="522" t="n">
        <f aca="false">L12+M12+N12+O12+P12-R12-T12</f>
        <v>8907.54310344828</v>
      </c>
      <c r="V12" s="38" t="n">
        <v>8907.54310344828</v>
      </c>
      <c r="W12" s="522" t="n">
        <f aca="false">U12-V12</f>
        <v>0</v>
      </c>
      <c r="X12" s="38" t="n">
        <v>0</v>
      </c>
      <c r="Y12" s="503"/>
      <c r="Z12" s="420" t="n">
        <v>0</v>
      </c>
      <c r="AA12" s="523"/>
      <c r="AB12" s="523"/>
      <c r="AC12" s="523"/>
      <c r="AD12" s="524"/>
      <c r="AE12" s="63"/>
    </row>
    <row r="13" s="2" customFormat="true" ht="12" hidden="false" customHeight="true" outlineLevel="0" collapsed="false">
      <c r="A13" s="58"/>
      <c r="B13" s="144" t="n">
        <v>42415</v>
      </c>
      <c r="C13" s="23" t="n">
        <v>1522</v>
      </c>
      <c r="D13" s="384" t="n">
        <v>1309</v>
      </c>
      <c r="E13" s="24" t="s">
        <v>988</v>
      </c>
      <c r="F13" s="259" t="s">
        <v>989</v>
      </c>
      <c r="G13" s="24" t="s">
        <v>400</v>
      </c>
      <c r="H13" s="139" t="s">
        <v>990</v>
      </c>
      <c r="I13" s="136" t="n">
        <v>157100</v>
      </c>
      <c r="J13" s="136" t="n">
        <v>135431.03</v>
      </c>
      <c r="K13" s="136" t="n">
        <v>125936.01</v>
      </c>
      <c r="L13" s="519" t="n">
        <f aca="false">+J13-K13</f>
        <v>9495.02</v>
      </c>
      <c r="M13" s="136" t="n">
        <v>7759</v>
      </c>
      <c r="N13" s="136" t="n">
        <v>1070</v>
      </c>
      <c r="O13" s="503"/>
      <c r="P13" s="503"/>
      <c r="Q13" s="503"/>
      <c r="R13" s="419" t="n">
        <v>0</v>
      </c>
      <c r="S13" s="503"/>
      <c r="T13" s="136" t="n">
        <v>0</v>
      </c>
      <c r="U13" s="522" t="n">
        <f aca="false">L13+M13+N13+O13+P13-R13-T13</f>
        <v>18324.02</v>
      </c>
      <c r="V13" s="38" t="n">
        <v>18324.02</v>
      </c>
      <c r="W13" s="522" t="n">
        <f aca="false">U13-V13</f>
        <v>0</v>
      </c>
      <c r="X13" s="38" t="n">
        <v>0</v>
      </c>
      <c r="Y13" s="503"/>
      <c r="Z13" s="420" t="n">
        <v>0</v>
      </c>
      <c r="AA13" s="523"/>
      <c r="AB13" s="523"/>
      <c r="AC13" s="523"/>
      <c r="AD13" s="524"/>
      <c r="AE13" s="63"/>
    </row>
    <row r="14" s="2" customFormat="true" ht="13.5" hidden="false" customHeight="false" outlineLevel="0" collapsed="false">
      <c r="A14" s="58"/>
      <c r="B14" s="466" t="n">
        <v>42446</v>
      </c>
      <c r="C14" s="467" t="n">
        <v>2099</v>
      </c>
      <c r="D14" s="534" t="n">
        <v>1310</v>
      </c>
      <c r="E14" s="147" t="s">
        <v>991</v>
      </c>
      <c r="F14" s="467" t="s">
        <v>992</v>
      </c>
      <c r="G14" s="147" t="s">
        <v>820</v>
      </c>
      <c r="H14" s="469" t="s">
        <v>586</v>
      </c>
      <c r="I14" s="150" t="n">
        <v>664600</v>
      </c>
      <c r="J14" s="150" t="n">
        <v>529740.18</v>
      </c>
      <c r="K14" s="150" t="n">
        <v>467246.98</v>
      </c>
      <c r="L14" s="536" t="n">
        <f aca="false">+J14-K14</f>
        <v>62493.2000000001</v>
      </c>
      <c r="M14" s="150" t="n">
        <v>0</v>
      </c>
      <c r="N14" s="150" t="n">
        <v>1070</v>
      </c>
      <c r="O14" s="505"/>
      <c r="P14" s="505"/>
      <c r="Q14" s="505"/>
      <c r="R14" s="472" t="n">
        <v>0</v>
      </c>
      <c r="S14" s="538"/>
      <c r="T14" s="150" t="n">
        <v>0</v>
      </c>
      <c r="U14" s="538" t="n">
        <f aca="false">L14+M14+N14+O14+P14-R14-T14</f>
        <v>63563.2000000001</v>
      </c>
      <c r="V14" s="158" t="n">
        <v>63563.2000000001</v>
      </c>
      <c r="W14" s="538" t="n">
        <f aca="false">U14-V14</f>
        <v>0</v>
      </c>
      <c r="X14" s="158" t="n">
        <v>0</v>
      </c>
      <c r="Y14" s="505"/>
      <c r="Z14" s="473" t="n">
        <v>0</v>
      </c>
      <c r="AA14" s="540"/>
      <c r="AB14" s="540"/>
      <c r="AC14" s="540"/>
      <c r="AD14" s="541"/>
      <c r="AE14" s="63"/>
    </row>
    <row r="15" s="2" customFormat="true" ht="12" hidden="false" customHeight="false" outlineLevel="0" collapsed="false">
      <c r="A15" s="58"/>
      <c r="B15" s="72"/>
      <c r="C15" s="73"/>
      <c r="D15" s="73"/>
      <c r="E15" s="74"/>
      <c r="F15" s="75"/>
      <c r="G15" s="74"/>
      <c r="H15" s="72"/>
      <c r="I15" s="76"/>
      <c r="J15" s="76"/>
      <c r="K15" s="76"/>
      <c r="L15" s="77" t="n">
        <f aca="false">+J15-K15</f>
        <v>0</v>
      </c>
      <c r="M15" s="76"/>
      <c r="N15" s="76"/>
      <c r="O15" s="76"/>
      <c r="P15" s="76"/>
      <c r="Q15" s="76"/>
      <c r="R15" s="76"/>
      <c r="S15" s="78"/>
      <c r="T15" s="76"/>
      <c r="U15" s="78" t="n">
        <f aca="false">L15+M15+N15+O15+P15-R15-T15</f>
        <v>0</v>
      </c>
      <c r="V15" s="167"/>
      <c r="W15" s="78"/>
      <c r="X15" s="76"/>
      <c r="Y15" s="76"/>
      <c r="Z15" s="76"/>
      <c r="AA15" s="81"/>
      <c r="AB15" s="81"/>
      <c r="AC15" s="81"/>
      <c r="AD15" s="81"/>
      <c r="AE15" s="63"/>
    </row>
    <row r="16" customFormat="false" ht="12" hidden="false" customHeight="false" outlineLevel="0" collapsed="false">
      <c r="A16" s="58"/>
      <c r="B16" s="72"/>
      <c r="C16" s="73"/>
      <c r="D16" s="73"/>
      <c r="E16" s="74"/>
      <c r="F16" s="75"/>
      <c r="G16" s="74"/>
      <c r="H16" s="72"/>
      <c r="I16" s="76"/>
      <c r="J16" s="76"/>
      <c r="K16" s="76"/>
      <c r="L16" s="77" t="n">
        <f aca="false">+J16-K16</f>
        <v>0</v>
      </c>
      <c r="M16" s="76"/>
      <c r="N16" s="76"/>
      <c r="O16" s="76"/>
      <c r="P16" s="76"/>
      <c r="Q16" s="76"/>
      <c r="R16" s="76"/>
      <c r="S16" s="78"/>
      <c r="T16" s="76"/>
      <c r="U16" s="78" t="n">
        <f aca="false">L16+M16+N16+O16+P16-R16-T16</f>
        <v>0</v>
      </c>
      <c r="V16" s="80"/>
      <c r="W16" s="78" t="n">
        <f aca="false">U16-V16</f>
        <v>0</v>
      </c>
      <c r="X16" s="76"/>
      <c r="Y16" s="76"/>
      <c r="Z16" s="76"/>
      <c r="AA16" s="81"/>
      <c r="AB16" s="81"/>
      <c r="AC16" s="81"/>
      <c r="AD16" s="81"/>
      <c r="AE16" s="63"/>
    </row>
    <row r="17" s="2" customFormat="true" ht="12" hidden="false" customHeight="false" outlineLevel="0" collapsed="false">
      <c r="A17" s="58"/>
      <c r="B17" s="72"/>
      <c r="C17" s="73"/>
      <c r="D17" s="73"/>
      <c r="E17" s="74"/>
      <c r="F17" s="88"/>
      <c r="G17" s="74"/>
      <c r="H17" s="72"/>
      <c r="I17" s="76"/>
      <c r="J17" s="76"/>
      <c r="K17" s="76"/>
      <c r="L17" s="77" t="n">
        <f aca="false">+J17-K17</f>
        <v>0</v>
      </c>
      <c r="M17" s="76"/>
      <c r="N17" s="76"/>
      <c r="O17" s="76"/>
      <c r="P17" s="76"/>
      <c r="Q17" s="76"/>
      <c r="R17" s="76"/>
      <c r="S17" s="78"/>
      <c r="T17" s="76"/>
      <c r="U17" s="78" t="n">
        <f aca="false">L17+M17+N17+O17+P17-R17-T17</f>
        <v>0</v>
      </c>
      <c r="V17" s="80"/>
      <c r="W17" s="78" t="n">
        <f aca="false">U17-V17</f>
        <v>0</v>
      </c>
      <c r="X17" s="76"/>
      <c r="Y17" s="76"/>
      <c r="Z17" s="76"/>
      <c r="AA17" s="81"/>
      <c r="AB17" s="81"/>
      <c r="AC17" s="81"/>
      <c r="AD17" s="81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customFormat="false" ht="12" hidden="false" customHeight="false" outlineLevel="0" collapsed="false">
      <c r="A19" s="58"/>
      <c r="B19" s="72"/>
      <c r="C19" s="73"/>
      <c r="D19" s="73"/>
      <c r="E19" s="74"/>
      <c r="F19" s="75"/>
      <c r="G19" s="74"/>
      <c r="H19" s="72"/>
      <c r="I19" s="76"/>
      <c r="J19" s="76"/>
      <c r="K19" s="76"/>
      <c r="L19" s="77" t="n">
        <f aca="false">+J19-K19</f>
        <v>0</v>
      </c>
      <c r="M19" s="76"/>
      <c r="N19" s="76"/>
      <c r="O19" s="76"/>
      <c r="P19" s="76"/>
      <c r="Q19" s="76"/>
      <c r="R19" s="76"/>
      <c r="S19" s="78"/>
      <c r="T19" s="76"/>
      <c r="U19" s="78" t="n">
        <f aca="false">L19+M19+N19+O19+P19-R19-T19</f>
        <v>0</v>
      </c>
      <c r="V19" s="80"/>
      <c r="W19" s="78" t="n">
        <f aca="false">U19-V19</f>
        <v>0</v>
      </c>
      <c r="X19" s="76"/>
      <c r="Y19" s="76"/>
      <c r="Z19" s="76"/>
      <c r="AA19" s="81"/>
      <c r="AB19" s="81"/>
      <c r="AC19" s="81"/>
      <c r="AD19" s="81"/>
      <c r="AE19" s="63"/>
    </row>
    <row r="20" customFormat="false" ht="12" hidden="false" customHeight="false" outlineLevel="0" collapsed="false">
      <c r="A20" s="58"/>
      <c r="B20" s="72"/>
      <c r="C20" s="73"/>
      <c r="D20" s="73"/>
      <c r="E20" s="74"/>
      <c r="F20" s="75"/>
      <c r="G20" s="74"/>
      <c r="H20" s="72"/>
      <c r="I20" s="76"/>
      <c r="J20" s="76"/>
      <c r="K20" s="76"/>
      <c r="L20" s="77" t="n">
        <f aca="false">+J20-K20</f>
        <v>0</v>
      </c>
      <c r="M20" s="76"/>
      <c r="N20" s="76"/>
      <c r="O20" s="76"/>
      <c r="P20" s="76"/>
      <c r="Q20" s="76"/>
      <c r="R20" s="76"/>
      <c r="S20" s="78"/>
      <c r="T20" s="76"/>
      <c r="U20" s="78" t="n">
        <f aca="false">L20+M20+N20+O20+P20-R20-T20</f>
        <v>0</v>
      </c>
      <c r="V20" s="80"/>
      <c r="W20" s="78" t="n">
        <f aca="false">U20-V20</f>
        <v>0</v>
      </c>
      <c r="X20" s="76"/>
      <c r="Y20" s="76"/>
      <c r="Z20" s="76"/>
      <c r="AA20" s="81"/>
      <c r="AB20" s="81"/>
      <c r="AC20" s="81"/>
      <c r="AD20" s="81"/>
      <c r="AE20" s="63"/>
    </row>
    <row r="21" s="2" customFormat="true" ht="12" hidden="false" customHeight="false" outlineLevel="0" collapsed="false">
      <c r="A21" s="58"/>
      <c r="B21" s="72"/>
      <c r="C21" s="73"/>
      <c r="D21" s="73"/>
      <c r="E21" s="74"/>
      <c r="F21" s="75"/>
      <c r="G21" s="74"/>
      <c r="H21" s="72"/>
      <c r="I21" s="76"/>
      <c r="J21" s="76"/>
      <c r="K21" s="76"/>
      <c r="L21" s="77" t="n">
        <f aca="false">+J21-K21</f>
        <v>0</v>
      </c>
      <c r="M21" s="76"/>
      <c r="N21" s="76"/>
      <c r="O21" s="76"/>
      <c r="P21" s="76"/>
      <c r="Q21" s="76"/>
      <c r="R21" s="76"/>
      <c r="S21" s="78"/>
      <c r="T21" s="76"/>
      <c r="U21" s="78" t="n">
        <f aca="false">L21+M21+N21+O21+P21-R21-T21</f>
        <v>0</v>
      </c>
      <c r="V21" s="80"/>
      <c r="W21" s="78" t="n">
        <f aca="false">U21-V21</f>
        <v>0</v>
      </c>
      <c r="X21" s="76"/>
      <c r="Y21" s="76"/>
      <c r="Z21" s="76"/>
      <c r="AA21" s="81"/>
      <c r="AB21" s="81"/>
      <c r="AC21" s="81"/>
      <c r="AD21" s="81"/>
      <c r="AE21" s="63"/>
    </row>
    <row r="22" s="2" customFormat="true" ht="12" hidden="false" customHeight="false" outlineLevel="0" collapsed="false">
      <c r="A22" s="58"/>
      <c r="B22" s="72"/>
      <c r="C22" s="73"/>
      <c r="D22" s="73"/>
      <c r="E22" s="74"/>
      <c r="F22" s="75"/>
      <c r="G22" s="74"/>
      <c r="H22" s="72"/>
      <c r="I22" s="76"/>
      <c r="J22" s="76"/>
      <c r="K22" s="76"/>
      <c r="L22" s="77" t="n">
        <f aca="false">+J22-K22</f>
        <v>0</v>
      </c>
      <c r="M22" s="76"/>
      <c r="N22" s="76"/>
      <c r="O22" s="76"/>
      <c r="P22" s="76"/>
      <c r="Q22" s="76"/>
      <c r="R22" s="76"/>
      <c r="S22" s="78"/>
      <c r="T22" s="76"/>
      <c r="U22" s="78" t="n">
        <f aca="false">L22+M22+N22+O22+P22-R22-T22</f>
        <v>0</v>
      </c>
      <c r="V22" s="80"/>
      <c r="W22" s="78" t="n">
        <f aca="false">U22-V22</f>
        <v>0</v>
      </c>
      <c r="X22" s="76"/>
      <c r="Y22" s="76"/>
      <c r="Z22" s="76"/>
      <c r="AA22" s="81"/>
      <c r="AB22" s="81"/>
      <c r="AC22" s="81"/>
      <c r="AD22" s="81"/>
      <c r="AE22" s="63"/>
    </row>
    <row r="23" s="2" customFormat="true" ht="12" hidden="false" customHeight="false" outlineLevel="0" collapsed="false">
      <c r="A23" s="58"/>
      <c r="B23" s="72"/>
      <c r="C23" s="73"/>
      <c r="D23" s="73"/>
      <c r="E23" s="74"/>
      <c r="F23" s="75"/>
      <c r="G23" s="74"/>
      <c r="H23" s="72"/>
      <c r="I23" s="76"/>
      <c r="J23" s="76"/>
      <c r="K23" s="76"/>
      <c r="L23" s="77" t="n">
        <f aca="false">+J23-K23</f>
        <v>0</v>
      </c>
      <c r="M23" s="76"/>
      <c r="N23" s="76"/>
      <c r="O23" s="76"/>
      <c r="P23" s="76"/>
      <c r="Q23" s="76"/>
      <c r="R23" s="76"/>
      <c r="S23" s="78"/>
      <c r="T23" s="76"/>
      <c r="U23" s="78" t="n">
        <f aca="false">L23+M23+N23+O23+P23-R23-T23</f>
        <v>0</v>
      </c>
      <c r="V23" s="80"/>
      <c r="W23" s="78" t="n">
        <f aca="false">U23-V23</f>
        <v>0</v>
      </c>
      <c r="X23" s="76"/>
      <c r="Y23" s="76"/>
      <c r="Z23" s="76"/>
      <c r="AA23" s="81"/>
      <c r="AB23" s="81"/>
      <c r="AC23" s="81"/>
      <c r="AD23" s="81"/>
      <c r="AE23" s="63"/>
    </row>
    <row r="24" s="2" customFormat="true" ht="12" hidden="false" customHeight="false" outlineLevel="0" collapsed="false">
      <c r="A24" s="58"/>
      <c r="B24" s="72"/>
      <c r="C24" s="73"/>
      <c r="D24" s="73"/>
      <c r="E24" s="74"/>
      <c r="F24" s="75"/>
      <c r="G24" s="74"/>
      <c r="H24" s="72"/>
      <c r="I24" s="76"/>
      <c r="J24" s="76"/>
      <c r="K24" s="76"/>
      <c r="L24" s="77" t="n">
        <f aca="false">+J24-K24</f>
        <v>0</v>
      </c>
      <c r="M24" s="76"/>
      <c r="N24" s="76"/>
      <c r="O24" s="76"/>
      <c r="P24" s="76"/>
      <c r="Q24" s="76"/>
      <c r="R24" s="76"/>
      <c r="S24" s="78"/>
      <c r="T24" s="76"/>
      <c r="U24" s="78" t="n">
        <f aca="false">L24+M24+N24+O24+P24-R24-T24</f>
        <v>0</v>
      </c>
      <c r="V24" s="80"/>
      <c r="W24" s="78" t="n">
        <f aca="false">U24-V24</f>
        <v>0</v>
      </c>
      <c r="X24" s="76"/>
      <c r="Y24" s="76"/>
      <c r="Z24" s="76"/>
      <c r="AA24" s="81"/>
      <c r="AB24" s="81"/>
      <c r="AC24" s="81"/>
      <c r="AD24" s="81"/>
      <c r="AE24" s="63"/>
    </row>
    <row r="25" s="2" customFormat="true" ht="12" hidden="false" customHeight="false" outlineLevel="0" collapsed="false">
      <c r="A25" s="58"/>
      <c r="B25" s="72"/>
      <c r="C25" s="73"/>
      <c r="D25" s="73"/>
      <c r="E25" s="74"/>
      <c r="F25" s="75"/>
      <c r="G25" s="74"/>
      <c r="H25" s="72"/>
      <c r="I25" s="76"/>
      <c r="J25" s="76"/>
      <c r="K25" s="76"/>
      <c r="L25" s="77" t="n">
        <f aca="false">+J25-K25</f>
        <v>0</v>
      </c>
      <c r="M25" s="76"/>
      <c r="N25" s="76"/>
      <c r="O25" s="76"/>
      <c r="P25" s="76"/>
      <c r="Q25" s="76"/>
      <c r="R25" s="76"/>
      <c r="S25" s="78"/>
      <c r="T25" s="76"/>
      <c r="U25" s="79" t="n">
        <f aca="false">L25+M25+N25+O25+P25-R25-T25</f>
        <v>0</v>
      </c>
      <c r="V25" s="80"/>
      <c r="W25" s="79" t="n">
        <f aca="false">U25-V25</f>
        <v>0</v>
      </c>
      <c r="X25" s="76"/>
      <c r="Y25" s="76"/>
      <c r="Z25" s="76"/>
      <c r="AA25" s="81"/>
      <c r="AB25" s="81"/>
      <c r="AC25" s="81"/>
      <c r="AD25" s="81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" customFormat="true" ht="12" hidden="false" customHeight="false" outlineLevel="0" collapsed="false">
      <c r="A27" s="58"/>
      <c r="B27" s="72"/>
      <c r="C27" s="73"/>
      <c r="D27" s="73"/>
      <c r="E27" s="74"/>
      <c r="F27" s="75"/>
      <c r="G27" s="74"/>
      <c r="H27" s="72"/>
      <c r="I27" s="76"/>
      <c r="J27" s="76"/>
      <c r="K27" s="76"/>
      <c r="L27" s="77" t="n">
        <f aca="false">+J27-K27</f>
        <v>0</v>
      </c>
      <c r="M27" s="76"/>
      <c r="N27" s="76"/>
      <c r="O27" s="76"/>
      <c r="P27" s="76"/>
      <c r="Q27" s="76"/>
      <c r="R27" s="76"/>
      <c r="S27" s="78"/>
      <c r="T27" s="76"/>
      <c r="U27" s="78" t="n">
        <f aca="false">L27+M27+N27+O27+P27-R27-T27</f>
        <v>0</v>
      </c>
      <c r="V27" s="80"/>
      <c r="W27" s="78" t="n">
        <f aca="false">U27-V27</f>
        <v>0</v>
      </c>
      <c r="X27" s="76"/>
      <c r="Y27" s="76"/>
      <c r="Z27" s="76"/>
      <c r="AA27" s="81"/>
      <c r="AB27" s="81"/>
      <c r="AC27" s="81"/>
      <c r="AD27" s="81"/>
      <c r="AE27" s="63"/>
    </row>
    <row r="28" s="2" customFormat="true" ht="12" hidden="false" customHeight="false" outlineLevel="0" collapsed="false">
      <c r="A28" s="58"/>
      <c r="B28" s="72"/>
      <c r="C28" s="73"/>
      <c r="D28" s="73"/>
      <c r="E28" s="74"/>
      <c r="F28" s="75"/>
      <c r="G28" s="74"/>
      <c r="H28" s="72"/>
      <c r="I28" s="76"/>
      <c r="J28" s="76"/>
      <c r="K28" s="76"/>
      <c r="L28" s="77" t="n">
        <f aca="false">+J28-K28</f>
        <v>0</v>
      </c>
      <c r="M28" s="76"/>
      <c r="N28" s="76"/>
      <c r="O28" s="76"/>
      <c r="P28" s="76"/>
      <c r="Q28" s="76"/>
      <c r="R28" s="76"/>
      <c r="S28" s="78"/>
      <c r="T28" s="76"/>
      <c r="U28" s="78" t="n">
        <f aca="false">L28+M28+N28+O28+P28-R28-T28</f>
        <v>0</v>
      </c>
      <c r="V28" s="80"/>
      <c r="W28" s="78" t="n">
        <f aca="false">U28-V28</f>
        <v>0</v>
      </c>
      <c r="X28" s="76"/>
      <c r="Y28" s="76"/>
      <c r="Z28" s="76"/>
      <c r="AA28" s="81"/>
      <c r="AB28" s="51" t="e">
        <f aca="false">V6-#REF!</f>
        <v>#REF!</v>
      </c>
      <c r="AC28" s="81"/>
      <c r="AD28" s="81"/>
      <c r="AE28" s="63"/>
    </row>
    <row r="29" s="2" customFormat="true" ht="12" hidden="false" customHeight="false" outlineLevel="0" collapsed="false">
      <c r="A29" s="58"/>
      <c r="B29" s="72"/>
      <c r="C29" s="73"/>
      <c r="D29" s="73"/>
      <c r="E29" s="74"/>
      <c r="F29" s="75"/>
      <c r="G29" s="74"/>
      <c r="H29" s="72"/>
      <c r="I29" s="76"/>
      <c r="J29" s="76"/>
      <c r="K29" s="76"/>
      <c r="L29" s="77" t="n">
        <f aca="false">+J29-K29</f>
        <v>0</v>
      </c>
      <c r="M29" s="76"/>
      <c r="N29" s="76"/>
      <c r="O29" s="76"/>
      <c r="P29" s="76"/>
      <c r="Q29" s="76"/>
      <c r="R29" s="76"/>
      <c r="S29" s="78"/>
      <c r="T29" s="76"/>
      <c r="U29" s="78" t="n">
        <f aca="false">L29+M29+N29+O29+P29-R29-T29</f>
        <v>0</v>
      </c>
      <c r="V29" s="80"/>
      <c r="W29" s="78" t="n">
        <f aca="false">U29-V29</f>
        <v>0</v>
      </c>
      <c r="X29" s="76"/>
      <c r="Y29" s="76"/>
      <c r="Z29" s="76"/>
      <c r="AA29" s="81"/>
      <c r="AB29" s="81"/>
      <c r="AC29" s="81"/>
      <c r="AD29" s="81"/>
      <c r="AE29" s="63"/>
    </row>
    <row r="30" s="2" customFormat="true" ht="12" hidden="false" customHeight="false" outlineLevel="0" collapsed="false">
      <c r="A30" s="58"/>
      <c r="B30" s="72"/>
      <c r="C30" s="73"/>
      <c r="D30" s="73"/>
      <c r="E30" s="74"/>
      <c r="F30" s="75"/>
      <c r="G30" s="75" t="s">
        <v>153</v>
      </c>
      <c r="H30" s="72"/>
      <c r="I30" s="76"/>
      <c r="J30" s="76"/>
      <c r="K30" s="76"/>
      <c r="L30" s="77" t="n">
        <f aca="false">+J30-K30</f>
        <v>0</v>
      </c>
      <c r="M30" s="76"/>
      <c r="N30" s="76"/>
      <c r="O30" s="76"/>
      <c r="P30" s="76"/>
      <c r="Q30" s="76"/>
      <c r="R30" s="76"/>
      <c r="S30" s="78"/>
      <c r="T30" s="76"/>
      <c r="U30" s="78" t="n">
        <f aca="false">L30+M30+N30+O30+P30-R30-T30</f>
        <v>0</v>
      </c>
      <c r="V30" s="80"/>
      <c r="W30" s="78" t="n">
        <f aca="false">U30-V30</f>
        <v>0</v>
      </c>
      <c r="X30" s="76"/>
      <c r="Y30" s="76"/>
      <c r="Z30" s="76"/>
      <c r="AA30" s="81"/>
      <c r="AB30" s="81"/>
      <c r="AC30" s="81"/>
      <c r="AD30" s="81"/>
      <c r="AE30" s="63"/>
    </row>
    <row r="31" s="2" customFormat="true" ht="12" hidden="false" customHeight="false" outlineLevel="0" collapsed="false">
      <c r="A31" s="58"/>
      <c r="B31" s="72"/>
      <c r="C31" s="73"/>
      <c r="D31" s="73"/>
      <c r="E31" s="74"/>
      <c r="F31" s="75"/>
      <c r="G31" s="75"/>
      <c r="H31" s="72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8"/>
      <c r="T31" s="76"/>
      <c r="U31" s="82"/>
      <c r="V31" s="83"/>
      <c r="W31" s="78"/>
      <c r="X31" s="84"/>
      <c r="Y31" s="84"/>
      <c r="Z31" s="84"/>
      <c r="AA31" s="81"/>
      <c r="AB31" s="81"/>
      <c r="AC31" s="81"/>
      <c r="AD31" s="81"/>
      <c r="AE31" s="63"/>
    </row>
    <row r="32" s="2" customFormat="true" ht="12" hidden="false" customHeight="false" outlineLevel="0" collapsed="false">
      <c r="A32" s="58"/>
      <c r="B32" s="72"/>
      <c r="C32" s="73"/>
      <c r="D32" s="73"/>
      <c r="E32" s="74"/>
      <c r="F32" s="75"/>
      <c r="G32" s="74" t="s">
        <v>92</v>
      </c>
      <c r="H32" s="72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8"/>
      <c r="T32" s="76"/>
      <c r="U32" s="82"/>
      <c r="V32" s="83"/>
      <c r="W32" s="78"/>
      <c r="X32" s="84"/>
      <c r="Y32" s="84"/>
      <c r="Z32" s="84"/>
      <c r="AA32" s="81"/>
      <c r="AB32" s="81"/>
      <c r="AC32" s="81"/>
      <c r="AD32" s="81"/>
      <c r="AE32" s="63"/>
    </row>
    <row r="33" s="2" customFormat="true" ht="12" hidden="false" customHeight="false" outlineLevel="0" collapsed="false">
      <c r="A33" s="58"/>
      <c r="B33" s="72"/>
      <c r="C33" s="73"/>
      <c r="D33" s="73"/>
      <c r="E33" s="74"/>
      <c r="F33" s="75"/>
      <c r="G33" s="74"/>
      <c r="H33" s="72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8"/>
      <c r="T33" s="76"/>
      <c r="U33" s="78"/>
      <c r="V33" s="80"/>
      <c r="W33" s="78"/>
      <c r="X33" s="76"/>
      <c r="Y33" s="76"/>
      <c r="Z33" s="76"/>
      <c r="AA33" s="81"/>
      <c r="AB33" s="81"/>
      <c r="AC33" s="81"/>
      <c r="AD33" s="81"/>
      <c r="AE33" s="63"/>
    </row>
    <row r="34" customFormat="false" ht="12" hidden="false" customHeight="false" outlineLevel="0" collapsed="false">
      <c r="A34" s="58"/>
      <c r="B34" s="85"/>
      <c r="C34" s="73"/>
      <c r="D34" s="73"/>
      <c r="E34" s="74"/>
      <c r="F34" s="75"/>
      <c r="G34" s="86" t="s">
        <v>63</v>
      </c>
      <c r="H34" s="8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/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90"/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2830000</v>
      </c>
      <c r="J42" s="95" t="n">
        <f aca="false">SUM(J3:J39)</f>
        <v>2386803.46</v>
      </c>
      <c r="K42" s="95" t="n">
        <f aca="false">SUM(K3:K39)</f>
        <v>2271648.79</v>
      </c>
      <c r="L42" s="96" t="n">
        <f aca="false">SUM(L5:L41)</f>
        <v>133020.43</v>
      </c>
      <c r="M42" s="96" t="n">
        <f aca="false">SUM(M3:M41)</f>
        <v>97208</v>
      </c>
      <c r="N42" s="96" t="n">
        <f aca="false">SUM(N4:N41)</f>
        <v>1070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7500</v>
      </c>
      <c r="R42" s="96" t="n">
        <f aca="false">SUM(R3:R41)</f>
        <v>34747.1693103448</v>
      </c>
      <c r="S42" s="96" t="n">
        <f aca="false">SUM(S5:S41)</f>
        <v>0</v>
      </c>
      <c r="T42" s="96" t="n">
        <f aca="false">SUM(T5:T41)</f>
        <v>1576.8</v>
      </c>
      <c r="U42" s="97" t="n">
        <f aca="false">+SUM(U3:U14)</f>
        <v>187808.700689655</v>
      </c>
      <c r="V42" s="97" t="n">
        <f aca="false">+SUM(V3:V25)</f>
        <v>192808.697586207</v>
      </c>
      <c r="W42" s="98"/>
      <c r="X42" s="99" t="n">
        <f aca="false">SUM(X3:X14)</f>
        <v>29396.5517241379</v>
      </c>
      <c r="Y42" s="99" t="n">
        <f aca="false">SUM(Y3:Y11)</f>
        <v>0</v>
      </c>
      <c r="Z42" s="99" t="n">
        <f aca="false">SUM(Z4:Z24)</f>
        <v>15386.3644827586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30049.3921103448</v>
      </c>
      <c r="V43" s="107" t="n">
        <f aca="false">V42*0.16</f>
        <v>30849.3916137931</v>
      </c>
      <c r="W43" s="98"/>
      <c r="X43" s="107" t="n">
        <f aca="false">+X42*0.16</f>
        <v>4703.44827586207</v>
      </c>
      <c r="Y43" s="107" t="n">
        <f aca="false">+Y42*0.16</f>
        <v>0</v>
      </c>
      <c r="Z43" s="107" t="n">
        <f aca="false">+Z42*0.16</f>
        <v>2461.81831724138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217858.0928</v>
      </c>
      <c r="V44" s="114" t="n">
        <f aca="false">V42+V43</f>
        <v>223658.0892</v>
      </c>
      <c r="W44" s="98"/>
      <c r="X44" s="114" t="n">
        <f aca="false">+X42+X43</f>
        <v>34100</v>
      </c>
      <c r="Y44" s="114" t="n">
        <f aca="false">+Y42+Y43</f>
        <v>0</v>
      </c>
      <c r="Z44" s="114" t="n">
        <f aca="false">+Z42+Z43</f>
        <v>17848.182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135431.034482759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43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51.75" hidden="false" customHeight="false" outlineLevel="0" collapsed="false">
      <c r="A2" s="7"/>
      <c r="B2" s="544" t="s">
        <v>0</v>
      </c>
      <c r="C2" s="545" t="s">
        <v>1</v>
      </c>
      <c r="D2" s="545" t="s">
        <v>562</v>
      </c>
      <c r="E2" s="546" t="s">
        <v>2</v>
      </c>
      <c r="F2" s="546" t="s">
        <v>3</v>
      </c>
      <c r="G2" s="546" t="s">
        <v>4</v>
      </c>
      <c r="H2" s="546" t="s">
        <v>5</v>
      </c>
      <c r="I2" s="546" t="s">
        <v>6</v>
      </c>
      <c r="J2" s="546" t="s">
        <v>7</v>
      </c>
      <c r="K2" s="546" t="s">
        <v>8</v>
      </c>
      <c r="L2" s="546" t="s">
        <v>9</v>
      </c>
      <c r="M2" s="546" t="s">
        <v>10</v>
      </c>
      <c r="N2" s="547" t="s">
        <v>11</v>
      </c>
      <c r="O2" s="548" t="s">
        <v>12</v>
      </c>
      <c r="P2" s="546" t="s">
        <v>13</v>
      </c>
      <c r="Q2" s="549" t="s">
        <v>14</v>
      </c>
      <c r="R2" s="546" t="s">
        <v>15</v>
      </c>
      <c r="S2" s="550" t="s">
        <v>16</v>
      </c>
      <c r="T2" s="551" t="s">
        <v>17</v>
      </c>
      <c r="U2" s="552" t="s">
        <v>18</v>
      </c>
      <c r="V2" s="552" t="s">
        <v>19</v>
      </c>
      <c r="W2" s="552" t="s">
        <v>20</v>
      </c>
      <c r="X2" s="546" t="s">
        <v>21</v>
      </c>
      <c r="Y2" s="546" t="s">
        <v>22</v>
      </c>
      <c r="Z2" s="546" t="s">
        <v>23</v>
      </c>
      <c r="AA2" s="546" t="s">
        <v>24</v>
      </c>
      <c r="AB2" s="546" t="s">
        <v>25</v>
      </c>
      <c r="AC2" s="546"/>
      <c r="AD2" s="553" t="s">
        <v>26</v>
      </c>
    </row>
    <row r="3" s="2" customFormat="true" ht="13.5" hidden="false" customHeight="true" outlineLevel="0" collapsed="false">
      <c r="A3" s="21"/>
      <c r="B3" s="488" t="n">
        <v>42446</v>
      </c>
      <c r="C3" s="492" t="n">
        <v>1552</v>
      </c>
      <c r="D3" s="490" t="n">
        <v>1311</v>
      </c>
      <c r="E3" s="491" t="s">
        <v>993</v>
      </c>
      <c r="F3" s="492" t="s">
        <v>994</v>
      </c>
      <c r="G3" s="491" t="s">
        <v>400</v>
      </c>
      <c r="H3" s="493" t="s">
        <v>995</v>
      </c>
      <c r="I3" s="494" t="n">
        <v>157600</v>
      </c>
      <c r="J3" s="494" t="n">
        <v>135862.07</v>
      </c>
      <c r="K3" s="494" t="n">
        <v>125936.01</v>
      </c>
      <c r="L3" s="554" t="n">
        <f aca="false">+J3-K3</f>
        <v>9926.06000000001</v>
      </c>
      <c r="M3" s="494" t="n">
        <v>7759</v>
      </c>
      <c r="N3" s="494" t="n">
        <v>1070</v>
      </c>
      <c r="O3" s="555"/>
      <c r="P3" s="555"/>
      <c r="Q3" s="556"/>
      <c r="R3" s="496"/>
      <c r="S3" s="555"/>
      <c r="T3" s="494"/>
      <c r="U3" s="557" t="n">
        <f aca="false">L3+M3+N3+O3+P3-R3-T3</f>
        <v>18755.06</v>
      </c>
      <c r="V3" s="497" t="n">
        <v>18755.06</v>
      </c>
      <c r="W3" s="557" t="n">
        <f aca="false">U3-V3</f>
        <v>0</v>
      </c>
      <c r="X3" s="497"/>
      <c r="Y3" s="558"/>
      <c r="Z3" s="498" t="n">
        <v>3459.89034482759</v>
      </c>
      <c r="AA3" s="559"/>
      <c r="AB3" s="559"/>
      <c r="AC3" s="559"/>
      <c r="AD3" s="560"/>
      <c r="AE3" s="525"/>
    </row>
    <row r="4" s="2" customFormat="true" ht="13.5" hidden="false" customHeight="false" outlineLevel="0" collapsed="false">
      <c r="A4" s="21"/>
      <c r="B4" s="22" t="n">
        <v>42459</v>
      </c>
      <c r="C4" s="23" t="n">
        <v>1948</v>
      </c>
      <c r="D4" s="50" t="n">
        <v>1314</v>
      </c>
      <c r="E4" s="24" t="s">
        <v>996</v>
      </c>
      <c r="F4" s="23" t="s">
        <v>997</v>
      </c>
      <c r="G4" s="24" t="s">
        <v>474</v>
      </c>
      <c r="H4" s="25" t="s">
        <v>998</v>
      </c>
      <c r="I4" s="136" t="n">
        <v>190817.04</v>
      </c>
      <c r="J4" s="136" t="n">
        <v>164497.45</v>
      </c>
      <c r="K4" s="136" t="n">
        <v>164497.46</v>
      </c>
      <c r="L4" s="519" t="n">
        <f aca="false">+J4-K4</f>
        <v>-0.0099999999802094</v>
      </c>
      <c r="M4" s="136"/>
      <c r="N4" s="136" t="n">
        <v>1070</v>
      </c>
      <c r="O4" s="520"/>
      <c r="P4" s="503"/>
      <c r="Q4" s="521"/>
      <c r="R4" s="419"/>
      <c r="S4" s="521"/>
      <c r="T4" s="136"/>
      <c r="U4" s="557" t="n">
        <f aca="false">L4+M4+N4+O4+P4-R4-T4</f>
        <v>1069.99000000002</v>
      </c>
      <c r="V4" s="38" t="n">
        <v>1070</v>
      </c>
      <c r="W4" s="522" t="n">
        <f aca="false">U4-V4</f>
        <v>-0.0099999999802094</v>
      </c>
      <c r="X4" s="38"/>
      <c r="Y4" s="503"/>
      <c r="Z4" s="420" t="n">
        <v>0</v>
      </c>
      <c r="AA4" s="523"/>
      <c r="AB4" s="523"/>
      <c r="AC4" s="523"/>
      <c r="AD4" s="524"/>
      <c r="AE4" s="525"/>
    </row>
    <row r="5" s="2" customFormat="true" ht="13.5" hidden="false" customHeight="false" outlineLevel="0" collapsed="false">
      <c r="A5" s="21"/>
      <c r="B5" s="22" t="n">
        <v>42457</v>
      </c>
      <c r="C5" s="23" t="n">
        <v>1531</v>
      </c>
      <c r="D5" s="50" t="n">
        <v>1315</v>
      </c>
      <c r="E5" s="24" t="s">
        <v>999</v>
      </c>
      <c r="F5" s="23" t="s">
        <v>1000</v>
      </c>
      <c r="G5" s="24" t="s">
        <v>612</v>
      </c>
      <c r="H5" s="25" t="s">
        <v>250</v>
      </c>
      <c r="I5" s="136" t="n">
        <v>281158.68</v>
      </c>
      <c r="J5" s="136" t="n">
        <v>242378.17</v>
      </c>
      <c r="K5" s="136" t="n">
        <v>237930.2</v>
      </c>
      <c r="L5" s="519" t="n">
        <f aca="false">+J5-K5</f>
        <v>4447.97</v>
      </c>
      <c r="M5" s="136"/>
      <c r="N5" s="136" t="n">
        <v>1070</v>
      </c>
      <c r="O5" s="520"/>
      <c r="P5" s="503"/>
      <c r="Q5" s="521"/>
      <c r="R5" s="419"/>
      <c r="S5" s="521"/>
      <c r="T5" s="136"/>
      <c r="U5" s="557" t="n">
        <f aca="false">L5+M5+N5+O5+P5-R5-T5</f>
        <v>5517.97</v>
      </c>
      <c r="V5" s="38" t="n">
        <v>1070</v>
      </c>
      <c r="W5" s="522" t="n">
        <f aca="false">U5-V5</f>
        <v>4447.97</v>
      </c>
      <c r="X5" s="38"/>
      <c r="Y5" s="503"/>
      <c r="Z5" s="420" t="n">
        <v>0</v>
      </c>
      <c r="AA5" s="523"/>
      <c r="AB5" s="523"/>
      <c r="AC5" s="523"/>
      <c r="AD5" s="524"/>
      <c r="AE5" s="525"/>
    </row>
    <row r="6" s="2" customFormat="true" ht="13.5" hidden="false" customHeight="false" outlineLevel="0" collapsed="false">
      <c r="A6" s="21"/>
      <c r="B6" s="22" t="n">
        <v>42458</v>
      </c>
      <c r="C6" s="23" t="n">
        <v>1937</v>
      </c>
      <c r="D6" s="384" t="n">
        <v>1316</v>
      </c>
      <c r="E6" s="24" t="s">
        <v>1001</v>
      </c>
      <c r="F6" s="23" t="s">
        <v>1002</v>
      </c>
      <c r="G6" s="24" t="s">
        <v>1003</v>
      </c>
      <c r="H6" s="25" t="s">
        <v>998</v>
      </c>
      <c r="I6" s="136" t="n">
        <v>250975.91</v>
      </c>
      <c r="J6" s="136" t="n">
        <v>216358.54</v>
      </c>
      <c r="K6" s="136" t="n">
        <v>216358.54</v>
      </c>
      <c r="L6" s="519" t="n">
        <f aca="false">+J6-K6</f>
        <v>0</v>
      </c>
      <c r="M6" s="136"/>
      <c r="N6" s="136" t="n">
        <v>1070</v>
      </c>
      <c r="O6" s="520"/>
      <c r="P6" s="503"/>
      <c r="Q6" s="521"/>
      <c r="R6" s="419"/>
      <c r="S6" s="521"/>
      <c r="T6" s="136"/>
      <c r="U6" s="557" t="n">
        <f aca="false">L6+M6+N6+O6+P6-R6-T6</f>
        <v>1070</v>
      </c>
      <c r="V6" s="38" t="n">
        <v>1070</v>
      </c>
      <c r="W6" s="522" t="n">
        <f aca="false">U6-V6</f>
        <v>0</v>
      </c>
      <c r="X6" s="38"/>
      <c r="Y6" s="503"/>
      <c r="Z6" s="420" t="n">
        <v>0</v>
      </c>
      <c r="AA6" s="523"/>
      <c r="AB6" s="523"/>
      <c r="AC6" s="523"/>
      <c r="AD6" s="524"/>
      <c r="AE6" s="525"/>
    </row>
    <row r="7" s="2" customFormat="true" ht="13.5" hidden="false" customHeight="false" outlineLevel="0" collapsed="false">
      <c r="A7" s="21"/>
      <c r="B7" s="22" t="n">
        <v>42458</v>
      </c>
      <c r="C7" s="23" t="n">
        <v>2103</v>
      </c>
      <c r="D7" s="50" t="n">
        <v>1317</v>
      </c>
      <c r="E7" s="24" t="s">
        <v>1004</v>
      </c>
      <c r="F7" s="23" t="s">
        <v>1005</v>
      </c>
      <c r="G7" s="24" t="s">
        <v>438</v>
      </c>
      <c r="H7" s="25" t="s">
        <v>250</v>
      </c>
      <c r="I7" s="136" t="n">
        <v>168857.05</v>
      </c>
      <c r="J7" s="136" t="n">
        <v>145566.42</v>
      </c>
      <c r="K7" s="136" t="n">
        <v>145566.42</v>
      </c>
      <c r="L7" s="519" t="n">
        <f aca="false">+J7-K7</f>
        <v>0</v>
      </c>
      <c r="M7" s="136"/>
      <c r="N7" s="136" t="n">
        <v>1070</v>
      </c>
      <c r="O7" s="520"/>
      <c r="P7" s="503"/>
      <c r="Q7" s="521" t="n">
        <f aca="false">R7*1.16</f>
        <v>0</v>
      </c>
      <c r="R7" s="419"/>
      <c r="S7" s="521" t="n">
        <f aca="false">T7*1.16</f>
        <v>0</v>
      </c>
      <c r="T7" s="136"/>
      <c r="U7" s="557" t="n">
        <f aca="false">L7+M7+N7+O7+P7-R7-T7</f>
        <v>1070</v>
      </c>
      <c r="V7" s="38" t="n">
        <v>1070</v>
      </c>
      <c r="W7" s="522" t="n">
        <f aca="false">U7-V7</f>
        <v>0</v>
      </c>
      <c r="X7" s="38"/>
      <c r="Y7" s="503"/>
      <c r="Z7" s="420" t="n">
        <v>0</v>
      </c>
      <c r="AA7" s="523"/>
      <c r="AB7" s="523"/>
      <c r="AC7" s="523"/>
      <c r="AD7" s="524"/>
      <c r="AE7" s="525"/>
    </row>
    <row r="8" s="2" customFormat="true" ht="13.5" hidden="false" customHeight="false" outlineLevel="0" collapsed="false">
      <c r="A8" s="21"/>
      <c r="B8" s="22" t="n">
        <v>42459</v>
      </c>
      <c r="C8" s="23" t="n">
        <v>1978</v>
      </c>
      <c r="D8" s="50" t="n">
        <v>1318</v>
      </c>
      <c r="E8" s="24" t="s">
        <v>1006</v>
      </c>
      <c r="F8" s="23" t="s">
        <v>1007</v>
      </c>
      <c r="G8" s="24" t="s">
        <v>427</v>
      </c>
      <c r="H8" s="25" t="s">
        <v>431</v>
      </c>
      <c r="I8" s="136" t="n">
        <v>280929.89</v>
      </c>
      <c r="J8" s="136" t="n">
        <v>242180.94</v>
      </c>
      <c r="K8" s="136" t="n">
        <v>242180.93</v>
      </c>
      <c r="L8" s="519" t="n">
        <f aca="false">+J8-K8</f>
        <v>0.0100000000093132</v>
      </c>
      <c r="M8" s="136"/>
      <c r="N8" s="136" t="n">
        <v>1070</v>
      </c>
      <c r="O8" s="520"/>
      <c r="P8" s="503"/>
      <c r="Q8" s="521"/>
      <c r="R8" s="419"/>
      <c r="S8" s="521"/>
      <c r="T8" s="136"/>
      <c r="U8" s="557" t="n">
        <f aca="false">L8+M8+N8+O8+P8-R8-T8</f>
        <v>1070.01000000001</v>
      </c>
      <c r="V8" s="38" t="n">
        <v>1070</v>
      </c>
      <c r="W8" s="522" t="n">
        <f aca="false">U8-V8</f>
        <v>0.0100000000093132</v>
      </c>
      <c r="X8" s="38"/>
      <c r="Y8" s="503"/>
      <c r="Z8" s="420" t="n">
        <v>0</v>
      </c>
      <c r="AA8" s="523"/>
      <c r="AB8" s="523"/>
      <c r="AC8" s="523"/>
      <c r="AD8" s="524"/>
    </row>
    <row r="9" s="2" customFormat="true" ht="13.5" hidden="false" customHeight="false" outlineLevel="0" collapsed="false">
      <c r="A9" s="21"/>
      <c r="B9" s="22" t="n">
        <v>42459</v>
      </c>
      <c r="C9" s="23" t="n">
        <v>1533</v>
      </c>
      <c r="D9" s="50" t="n">
        <v>1319</v>
      </c>
      <c r="E9" s="24" t="s">
        <v>1008</v>
      </c>
      <c r="F9" s="23" t="s">
        <v>1009</v>
      </c>
      <c r="G9" s="24" t="s">
        <v>939</v>
      </c>
      <c r="H9" s="25" t="s">
        <v>749</v>
      </c>
      <c r="I9" s="136" t="n">
        <v>281158.69</v>
      </c>
      <c r="J9" s="136" t="n">
        <v>242378.18</v>
      </c>
      <c r="K9" s="136" t="n">
        <v>237930.2</v>
      </c>
      <c r="L9" s="519" t="n">
        <f aca="false">+J9-K9</f>
        <v>4447.97999999998</v>
      </c>
      <c r="M9" s="136"/>
      <c r="N9" s="136" t="n">
        <v>1070</v>
      </c>
      <c r="O9" s="520"/>
      <c r="P9" s="503"/>
      <c r="Q9" s="503"/>
      <c r="R9" s="419"/>
      <c r="S9" s="503"/>
      <c r="T9" s="136"/>
      <c r="U9" s="557" t="n">
        <f aca="false">L9+M9+N9+O9+P9-R9-T9</f>
        <v>5517.97999999998</v>
      </c>
      <c r="V9" s="38" t="n">
        <v>1070</v>
      </c>
      <c r="W9" s="522" t="n">
        <f aca="false">U9-V9</f>
        <v>4447.97999999998</v>
      </c>
      <c r="X9" s="38"/>
      <c r="Y9" s="503"/>
      <c r="Z9" s="420" t="n">
        <v>0</v>
      </c>
      <c r="AA9" s="523"/>
      <c r="AB9" s="523"/>
      <c r="AC9" s="523"/>
      <c r="AD9" s="524"/>
      <c r="AE9" s="63"/>
      <c r="AF9" s="63"/>
    </row>
    <row r="10" s="2" customFormat="true" ht="15.75" hidden="false" customHeight="false" outlineLevel="0" collapsed="false">
      <c r="A10" s="21"/>
      <c r="B10" s="144" t="n">
        <v>42446</v>
      </c>
      <c r="C10" s="259" t="n">
        <v>1789</v>
      </c>
      <c r="D10" s="50" t="n">
        <v>1322</v>
      </c>
      <c r="E10" s="24" t="s">
        <v>1010</v>
      </c>
      <c r="F10" s="384" t="s">
        <v>1011</v>
      </c>
      <c r="G10" s="24" t="s">
        <v>550</v>
      </c>
      <c r="H10" s="139" t="s">
        <v>1012</v>
      </c>
      <c r="I10" s="136" t="n">
        <v>192500</v>
      </c>
      <c r="J10" s="136" t="n">
        <v>165948.28</v>
      </c>
      <c r="K10" s="136" t="n">
        <v>195904.17</v>
      </c>
      <c r="L10" s="519" t="n">
        <f aca="false">+J10-K10</f>
        <v>-29955.89</v>
      </c>
      <c r="M10" s="136" t="n">
        <v>47211</v>
      </c>
      <c r="N10" s="136" t="n">
        <v>0</v>
      </c>
      <c r="O10" s="520"/>
      <c r="P10" s="503"/>
      <c r="Q10" s="503"/>
      <c r="R10" s="385" t="n">
        <v>0</v>
      </c>
      <c r="S10" s="503"/>
      <c r="T10" s="561" t="n">
        <v>0</v>
      </c>
      <c r="U10" s="557" t="n">
        <f aca="false">L10+M10+N10+O10+P10-R10-T10</f>
        <v>17255.11</v>
      </c>
      <c r="V10" s="38" t="n">
        <v>17255.11</v>
      </c>
      <c r="W10" s="522" t="n">
        <f aca="false">U10-V10</f>
        <v>0</v>
      </c>
      <c r="X10" s="38" t="n">
        <v>17241.3793103448</v>
      </c>
      <c r="Y10" s="503"/>
      <c r="Z10" s="420" t="n">
        <v>0</v>
      </c>
      <c r="AA10" s="523"/>
      <c r="AB10" s="523"/>
      <c r="AC10" s="523"/>
      <c r="AD10" s="524"/>
      <c r="AE10" s="63"/>
      <c r="AF10" s="63"/>
    </row>
    <row r="11" s="2" customFormat="true" ht="15.75" hidden="false" customHeight="false" outlineLevel="0" collapsed="false">
      <c r="A11" s="58"/>
      <c r="B11" s="144" t="n">
        <v>42444</v>
      </c>
      <c r="C11" s="259" t="n">
        <v>1966</v>
      </c>
      <c r="D11" s="464" t="n">
        <v>1323</v>
      </c>
      <c r="E11" s="24" t="s">
        <v>1013</v>
      </c>
      <c r="F11" s="259" t="s">
        <v>1014</v>
      </c>
      <c r="G11" s="24" t="s">
        <v>408</v>
      </c>
      <c r="H11" s="139" t="s">
        <v>1015</v>
      </c>
      <c r="I11" s="136" t="n">
        <v>143100</v>
      </c>
      <c r="J11" s="136" t="n">
        <v>123362.07</v>
      </c>
      <c r="K11" s="136" t="n">
        <v>114384.32</v>
      </c>
      <c r="L11" s="519" t="n">
        <f aca="false">+J11-K11</f>
        <v>8977.75</v>
      </c>
      <c r="M11" s="136" t="n">
        <v>1446</v>
      </c>
      <c r="N11" s="136" t="n">
        <v>0</v>
      </c>
      <c r="O11" s="503"/>
      <c r="P11" s="503"/>
      <c r="Q11" s="503"/>
      <c r="R11" s="385" t="n">
        <v>2672.41379310345</v>
      </c>
      <c r="S11" s="503"/>
      <c r="T11" s="561" t="n">
        <v>0</v>
      </c>
      <c r="U11" s="557" t="n">
        <f aca="false">L11+M11+N11+O11+P11-R11-T11</f>
        <v>7751.33620689655</v>
      </c>
      <c r="V11" s="38" t="n">
        <v>7751.33620689655</v>
      </c>
      <c r="W11" s="522" t="n">
        <f aca="false">U11-V11</f>
        <v>0</v>
      </c>
      <c r="X11" s="38" t="n">
        <v>0</v>
      </c>
      <c r="Y11" s="503"/>
      <c r="Z11" s="420" t="n">
        <v>0</v>
      </c>
      <c r="AA11" s="523"/>
      <c r="AB11" s="523"/>
      <c r="AC11" s="523"/>
      <c r="AD11" s="524"/>
      <c r="AE11" s="63"/>
    </row>
    <row r="12" s="2" customFormat="true" ht="15.75" hidden="false" customHeight="false" outlineLevel="0" collapsed="false">
      <c r="A12" s="58"/>
      <c r="B12" s="562" t="n">
        <v>42458</v>
      </c>
      <c r="C12" s="259" t="n">
        <v>2019</v>
      </c>
      <c r="D12" s="50" t="n">
        <v>1324</v>
      </c>
      <c r="E12" s="24" t="s">
        <v>1016</v>
      </c>
      <c r="F12" s="259" t="s">
        <v>1017</v>
      </c>
      <c r="G12" s="24" t="s">
        <v>595</v>
      </c>
      <c r="H12" s="139" t="s">
        <v>1018</v>
      </c>
      <c r="I12" s="136" t="n">
        <v>243300</v>
      </c>
      <c r="J12" s="136" t="n">
        <v>209741.38</v>
      </c>
      <c r="K12" s="136" t="n">
        <v>217050.58</v>
      </c>
      <c r="L12" s="519" t="n">
        <f aca="false">+J12-K12</f>
        <v>-7309.19999999998</v>
      </c>
      <c r="M12" s="136" t="n">
        <v>19500</v>
      </c>
      <c r="N12" s="136" t="n">
        <v>1070</v>
      </c>
      <c r="O12" s="503"/>
      <c r="P12" s="503"/>
      <c r="Q12" s="503" t="n">
        <v>6002.32</v>
      </c>
      <c r="R12" s="563" t="n">
        <f aca="false">Q12/1.16</f>
        <v>5174.41379310345</v>
      </c>
      <c r="S12" s="503"/>
      <c r="T12" s="561" t="n">
        <v>0</v>
      </c>
      <c r="U12" s="557" t="n">
        <f aca="false">L12+M12+N12+O12+P12-R12-T12</f>
        <v>8086.38620689657</v>
      </c>
      <c r="V12" s="38" t="n">
        <v>13260.8</v>
      </c>
      <c r="W12" s="522" t="n">
        <f aca="false">U12-V12</f>
        <v>-5174.41379310343</v>
      </c>
      <c r="X12" s="38" t="n">
        <v>0</v>
      </c>
      <c r="Y12" s="503"/>
      <c r="Z12" s="420" t="n">
        <v>0</v>
      </c>
      <c r="AA12" s="523"/>
      <c r="AB12" s="523"/>
      <c r="AC12" s="523"/>
      <c r="AD12" s="524"/>
      <c r="AE12" s="63"/>
    </row>
    <row r="13" s="2" customFormat="true" ht="12" hidden="false" customHeight="true" outlineLevel="0" collapsed="false">
      <c r="A13" s="58"/>
      <c r="B13" s="144" t="n">
        <v>42448</v>
      </c>
      <c r="C13" s="259" t="n">
        <v>1939</v>
      </c>
      <c r="D13" s="384" t="n">
        <v>1325</v>
      </c>
      <c r="E13" s="24" t="s">
        <v>1019</v>
      </c>
      <c r="F13" s="384" t="s">
        <v>1020</v>
      </c>
      <c r="G13" s="24" t="s">
        <v>612</v>
      </c>
      <c r="H13" s="139" t="s">
        <v>1021</v>
      </c>
      <c r="I13" s="136" t="n">
        <v>257400</v>
      </c>
      <c r="J13" s="136" t="n">
        <v>221896.55</v>
      </c>
      <c r="K13" s="136" t="n">
        <v>247014.55</v>
      </c>
      <c r="L13" s="519" t="n">
        <f aca="false">+J13-K13</f>
        <v>-25118</v>
      </c>
      <c r="M13" s="136" t="n">
        <v>42262</v>
      </c>
      <c r="N13" s="136" t="n">
        <v>1070</v>
      </c>
      <c r="O13" s="503"/>
      <c r="P13" s="503"/>
      <c r="Q13" s="503"/>
      <c r="R13" s="385" t="n">
        <v>2586.20689655172</v>
      </c>
      <c r="S13" s="503"/>
      <c r="T13" s="561" t="n">
        <v>1096.34</v>
      </c>
      <c r="U13" s="557" t="n">
        <f aca="false">L13+M13+N13+O13+P13-R13-T13</f>
        <v>14531.4531034483</v>
      </c>
      <c r="V13" s="38" t="n">
        <v>14531.4531034483</v>
      </c>
      <c r="W13" s="522" t="n">
        <f aca="false">U13-V13</f>
        <v>0</v>
      </c>
      <c r="X13" s="38" t="n">
        <v>5172.41379310345</v>
      </c>
      <c r="Y13" s="503"/>
      <c r="Z13" s="420" t="n">
        <v>0</v>
      </c>
      <c r="AA13" s="523"/>
      <c r="AB13" s="523"/>
      <c r="AC13" s="523"/>
      <c r="AD13" s="524"/>
      <c r="AE13" s="63"/>
    </row>
    <row r="14" s="2" customFormat="true" ht="15.75" hidden="false" customHeight="false" outlineLevel="0" collapsed="false">
      <c r="A14" s="58"/>
      <c r="B14" s="144" t="n">
        <v>42458</v>
      </c>
      <c r="C14" s="259" t="n">
        <v>1858</v>
      </c>
      <c r="D14" s="529" t="n">
        <v>1327</v>
      </c>
      <c r="E14" s="24" t="s">
        <v>1022</v>
      </c>
      <c r="F14" s="259" t="s">
        <v>1023</v>
      </c>
      <c r="G14" s="24" t="s">
        <v>412</v>
      </c>
      <c r="H14" s="139" t="s">
        <v>1024</v>
      </c>
      <c r="I14" s="136" t="n">
        <v>203000</v>
      </c>
      <c r="J14" s="136" t="n">
        <v>175000</v>
      </c>
      <c r="K14" s="136" t="n">
        <v>166126.77</v>
      </c>
      <c r="L14" s="519" t="n">
        <f aca="false">+J14-K14</f>
        <v>8873.23000000001</v>
      </c>
      <c r="M14" s="136" t="n">
        <v>7519</v>
      </c>
      <c r="N14" s="136" t="n">
        <v>1070</v>
      </c>
      <c r="O14" s="503"/>
      <c r="P14" s="503"/>
      <c r="Q14" s="503"/>
      <c r="R14" s="385" t="n">
        <v>0</v>
      </c>
      <c r="S14" s="522"/>
      <c r="T14" s="561" t="n">
        <v>0</v>
      </c>
      <c r="U14" s="557" t="n">
        <f aca="false">L14+M14+N14+O14+P14-R14-T14</f>
        <v>17462.23</v>
      </c>
      <c r="V14" s="38" t="n">
        <v>17462.23</v>
      </c>
      <c r="W14" s="522" t="n">
        <f aca="false">U14-V14</f>
        <v>0</v>
      </c>
      <c r="X14" s="38" t="n">
        <v>0</v>
      </c>
      <c r="Y14" s="503"/>
      <c r="Z14" s="420" t="n">
        <v>0</v>
      </c>
      <c r="AA14" s="523"/>
      <c r="AB14" s="523"/>
      <c r="AC14" s="523"/>
      <c r="AD14" s="524"/>
      <c r="AE14" s="63"/>
    </row>
    <row r="15" s="2" customFormat="true" ht="15.75" hidden="false" customHeight="false" outlineLevel="0" collapsed="false">
      <c r="A15" s="58"/>
      <c r="B15" s="144" t="n">
        <v>42459</v>
      </c>
      <c r="C15" s="259" t="n">
        <v>2146</v>
      </c>
      <c r="D15" s="465" t="n">
        <v>1328</v>
      </c>
      <c r="E15" s="24" t="s">
        <v>1025</v>
      </c>
      <c r="F15" s="259" t="s">
        <v>1026</v>
      </c>
      <c r="G15" s="24" t="s">
        <v>496</v>
      </c>
      <c r="H15" s="25" t="s">
        <v>1027</v>
      </c>
      <c r="I15" s="136" t="n">
        <v>246400</v>
      </c>
      <c r="J15" s="136" t="n">
        <v>212413.79</v>
      </c>
      <c r="K15" s="136" t="n">
        <v>211986.5</v>
      </c>
      <c r="L15" s="519" t="n">
        <f aca="false">+J15-K15</f>
        <v>427.290000000008</v>
      </c>
      <c r="M15" s="136" t="n">
        <v>20461</v>
      </c>
      <c r="N15" s="136" t="n">
        <v>0</v>
      </c>
      <c r="O15" s="44"/>
      <c r="P15" s="44"/>
      <c r="Q15" s="44"/>
      <c r="R15" s="385" t="n">
        <v>1283.43103448276</v>
      </c>
      <c r="S15" s="35"/>
      <c r="T15" s="561" t="n">
        <v>929.08</v>
      </c>
      <c r="U15" s="557" t="n">
        <f aca="false">L15+M15+N15+O15+P15-R15-T15</f>
        <v>18675.7789655173</v>
      </c>
      <c r="V15" s="38" t="n">
        <v>18675.7789655173</v>
      </c>
      <c r="W15" s="35"/>
      <c r="X15" s="38" t="n">
        <v>5603.44827586207</v>
      </c>
      <c r="Y15" s="44"/>
      <c r="Z15" s="420" t="n">
        <v>0</v>
      </c>
      <c r="AA15" s="46"/>
      <c r="AB15" s="46"/>
      <c r="AC15" s="46"/>
      <c r="AD15" s="47"/>
      <c r="AE15" s="63"/>
    </row>
    <row r="16" customFormat="false" ht="15.75" hidden="false" customHeight="false" outlineLevel="0" collapsed="false">
      <c r="A16" s="58"/>
      <c r="B16" s="144" t="n">
        <v>42458</v>
      </c>
      <c r="C16" s="259" t="n">
        <v>2128</v>
      </c>
      <c r="D16" s="465" t="n">
        <v>1330</v>
      </c>
      <c r="E16" s="24" t="s">
        <v>1028</v>
      </c>
      <c r="F16" s="259" t="s">
        <v>1029</v>
      </c>
      <c r="G16" s="24" t="s">
        <v>669</v>
      </c>
      <c r="H16" s="139" t="s">
        <v>1030</v>
      </c>
      <c r="I16" s="136" t="n">
        <v>364900</v>
      </c>
      <c r="J16" s="136" t="n">
        <v>305535.06</v>
      </c>
      <c r="K16" s="136" t="n">
        <v>295003.71</v>
      </c>
      <c r="L16" s="519" t="n">
        <f aca="false">+J16-K16</f>
        <v>10531.35</v>
      </c>
      <c r="M16" s="136" t="n">
        <v>15150</v>
      </c>
      <c r="N16" s="136" t="n">
        <v>0</v>
      </c>
      <c r="O16" s="44"/>
      <c r="P16" s="44"/>
      <c r="Q16" s="44"/>
      <c r="R16" s="385" t="n">
        <v>0</v>
      </c>
      <c r="S16" s="35"/>
      <c r="T16" s="561" t="n">
        <v>0</v>
      </c>
      <c r="U16" s="557" t="n">
        <f aca="false">L16+M16+N16+O16+P16-R16-T16</f>
        <v>25681.35</v>
      </c>
      <c r="V16" s="38" t="n">
        <v>25681.35</v>
      </c>
      <c r="W16" s="35" t="n">
        <f aca="false">U16-V16</f>
        <v>0</v>
      </c>
      <c r="X16" s="38" t="n">
        <v>0</v>
      </c>
      <c r="Y16" s="44"/>
      <c r="Z16" s="420" t="n">
        <v>0</v>
      </c>
      <c r="AA16" s="46"/>
      <c r="AB16" s="46"/>
      <c r="AC16" s="46"/>
      <c r="AD16" s="47"/>
      <c r="AE16" s="63"/>
    </row>
    <row r="17" s="2" customFormat="true" ht="15.75" hidden="false" customHeight="false" outlineLevel="0" collapsed="false">
      <c r="A17" s="58"/>
      <c r="B17" s="144" t="n">
        <v>42459</v>
      </c>
      <c r="C17" s="23" t="n">
        <v>1721</v>
      </c>
      <c r="D17" s="465" t="n">
        <v>1332</v>
      </c>
      <c r="E17" s="24" t="s">
        <v>1031</v>
      </c>
      <c r="F17" s="384" t="s">
        <v>1032</v>
      </c>
      <c r="G17" s="24" t="s">
        <v>550</v>
      </c>
      <c r="H17" s="139" t="s">
        <v>1033</v>
      </c>
      <c r="I17" s="136" t="n">
        <v>192500</v>
      </c>
      <c r="J17" s="136" t="n">
        <v>165948.28</v>
      </c>
      <c r="K17" s="136" t="n">
        <v>195904.17</v>
      </c>
      <c r="L17" s="519" t="n">
        <f aca="false">+J17-K17</f>
        <v>-29955.89</v>
      </c>
      <c r="M17" s="136" t="n">
        <v>47211</v>
      </c>
      <c r="N17" s="136" t="n">
        <v>1070</v>
      </c>
      <c r="O17" s="44"/>
      <c r="P17" s="44"/>
      <c r="Q17" s="44"/>
      <c r="R17" s="385" t="n">
        <v>2155.1724137931</v>
      </c>
      <c r="S17" s="35"/>
      <c r="T17" s="561" t="n">
        <v>0</v>
      </c>
      <c r="U17" s="557" t="n">
        <f aca="false">L17+M17+N17+O17+P17-R17-T17</f>
        <v>16169.9375862069</v>
      </c>
      <c r="V17" s="38" t="n">
        <v>16169.9375862069</v>
      </c>
      <c r="W17" s="35" t="n">
        <f aca="false">U17-V17</f>
        <v>0</v>
      </c>
      <c r="X17" s="38" t="n">
        <v>0</v>
      </c>
      <c r="Y17" s="44"/>
      <c r="Z17" s="420" t="n">
        <v>0</v>
      </c>
      <c r="AA17" s="46"/>
      <c r="AB17" s="46"/>
      <c r="AC17" s="46"/>
      <c r="AD17" s="47"/>
      <c r="AE17" s="63"/>
    </row>
    <row r="18" customFormat="false" ht="15.75" hidden="false" customHeight="false" outlineLevel="0" collapsed="false">
      <c r="A18" s="58"/>
      <c r="B18" s="144" t="n">
        <v>42458</v>
      </c>
      <c r="C18" s="259" t="n">
        <v>1594</v>
      </c>
      <c r="D18" s="564" t="n">
        <v>1334</v>
      </c>
      <c r="E18" s="24" t="s">
        <v>1034</v>
      </c>
      <c r="F18" s="259" t="s">
        <v>1035</v>
      </c>
      <c r="G18" s="24" t="s">
        <v>427</v>
      </c>
      <c r="H18" s="139" t="s">
        <v>1036</v>
      </c>
      <c r="I18" s="136" t="n">
        <v>291000</v>
      </c>
      <c r="J18" s="136" t="n">
        <v>248242.65</v>
      </c>
      <c r="K18" s="136" t="n">
        <v>233323.45</v>
      </c>
      <c r="L18" s="519" t="n">
        <f aca="false">+J18-K18</f>
        <v>14919.2</v>
      </c>
      <c r="M18" s="136" t="n">
        <v>13303</v>
      </c>
      <c r="N18" s="136" t="n">
        <v>1070</v>
      </c>
      <c r="O18" s="44"/>
      <c r="P18" s="44"/>
      <c r="Q18" s="44"/>
      <c r="R18" s="385" t="n">
        <v>0</v>
      </c>
      <c r="S18" s="35"/>
      <c r="T18" s="561" t="n">
        <v>0</v>
      </c>
      <c r="U18" s="557" t="n">
        <f aca="false">L18+M18+N18+O18+P18-R18-T18</f>
        <v>29292.2</v>
      </c>
      <c r="V18" s="38" t="n">
        <v>29292.2</v>
      </c>
      <c r="W18" s="35" t="n">
        <f aca="false">U18-V18</f>
        <v>0</v>
      </c>
      <c r="X18" s="38" t="n">
        <v>0</v>
      </c>
      <c r="Y18" s="44"/>
      <c r="Z18" s="420" t="n">
        <v>0</v>
      </c>
      <c r="AA18" s="46"/>
      <c r="AB18" s="46"/>
      <c r="AC18" s="46"/>
      <c r="AD18" s="47"/>
      <c r="AE18" s="63"/>
    </row>
    <row r="19" customFormat="false" ht="15.75" hidden="false" customHeight="false" outlineLevel="0" collapsed="false">
      <c r="A19" s="58"/>
      <c r="B19" s="144" t="n">
        <v>42447</v>
      </c>
      <c r="C19" s="259" t="n">
        <v>2081</v>
      </c>
      <c r="D19" s="465" t="n">
        <v>1335</v>
      </c>
      <c r="E19" s="24" t="s">
        <v>1037</v>
      </c>
      <c r="F19" s="259" t="s">
        <v>1038</v>
      </c>
      <c r="G19" s="24" t="s">
        <v>837</v>
      </c>
      <c r="H19" s="139" t="s">
        <v>1039</v>
      </c>
      <c r="I19" s="136" t="n">
        <v>431200</v>
      </c>
      <c r="J19" s="136" t="n">
        <v>354022.99</v>
      </c>
      <c r="K19" s="136" t="n">
        <v>319705.9</v>
      </c>
      <c r="L19" s="519" t="n">
        <f aca="false">+J19-K19</f>
        <v>34317.09</v>
      </c>
      <c r="M19" s="136" t="n">
        <v>0</v>
      </c>
      <c r="N19" s="136" t="n">
        <v>0</v>
      </c>
      <c r="O19" s="44"/>
      <c r="P19" s="44"/>
      <c r="Q19" s="44"/>
      <c r="R19" s="385" t="n">
        <f aca="false">5172.41379310345+31034.48</f>
        <v>36206.8937931035</v>
      </c>
      <c r="S19" s="35"/>
      <c r="T19" s="561" t="n">
        <v>0</v>
      </c>
      <c r="U19" s="557" t="n">
        <f aca="false">L19+M19+N19+O19+P19-R19-T19</f>
        <v>-1889.80379310349</v>
      </c>
      <c r="V19" s="38" t="n">
        <v>-1889.80655172417</v>
      </c>
      <c r="W19" s="35" t="n">
        <f aca="false">U19-V19</f>
        <v>0.00275862068883725</v>
      </c>
      <c r="X19" s="38" t="n">
        <v>31034.4827586207</v>
      </c>
      <c r="Y19" s="44"/>
      <c r="Z19" s="420" t="n">
        <v>0</v>
      </c>
      <c r="AA19" s="46"/>
      <c r="AB19" s="46"/>
      <c r="AC19" s="46"/>
      <c r="AD19" s="47"/>
      <c r="AE19" s="63"/>
    </row>
    <row r="20" customFormat="false" ht="15.75" hidden="false" customHeight="false" outlineLevel="0" collapsed="false">
      <c r="A20" s="58"/>
      <c r="B20" s="144" t="n">
        <v>42458</v>
      </c>
      <c r="C20" s="259" t="n">
        <v>2144</v>
      </c>
      <c r="D20" s="465" t="n">
        <v>1336</v>
      </c>
      <c r="E20" s="24" t="s">
        <v>1040</v>
      </c>
      <c r="F20" s="384" t="s">
        <v>1041</v>
      </c>
      <c r="G20" s="24" t="s">
        <v>1042</v>
      </c>
      <c r="H20" s="139" t="s">
        <v>1043</v>
      </c>
      <c r="I20" s="136" t="n">
        <v>231600</v>
      </c>
      <c r="J20" s="136" t="n">
        <v>199655.17</v>
      </c>
      <c r="K20" s="136" t="n">
        <v>192306.39</v>
      </c>
      <c r="L20" s="519" t="n">
        <f aca="false">+J20-K20</f>
        <v>7348.78</v>
      </c>
      <c r="M20" s="136" t="n">
        <v>15517</v>
      </c>
      <c r="N20" s="136" t="n">
        <v>0</v>
      </c>
      <c r="O20" s="44"/>
      <c r="P20" s="44"/>
      <c r="Q20" s="44"/>
      <c r="R20" s="385" t="n">
        <v>0</v>
      </c>
      <c r="S20" s="35"/>
      <c r="T20" s="561" t="n">
        <v>0</v>
      </c>
      <c r="U20" s="557" t="n">
        <f aca="false">L20+M20+N20+O20+P20-R20-T20</f>
        <v>22865.78</v>
      </c>
      <c r="V20" s="38" t="n">
        <v>22865.78</v>
      </c>
      <c r="W20" s="35" t="n">
        <f aca="false">U20-V20</f>
        <v>0</v>
      </c>
      <c r="X20" s="38" t="n">
        <v>0</v>
      </c>
      <c r="Y20" s="44"/>
      <c r="Z20" s="420" t="n">
        <v>2509.71137931035</v>
      </c>
      <c r="AA20" s="46"/>
      <c r="AB20" s="46"/>
      <c r="AC20" s="46"/>
      <c r="AD20" s="47"/>
      <c r="AE20" s="63"/>
    </row>
    <row r="21" s="2" customFormat="true" ht="15.75" hidden="false" customHeight="false" outlineLevel="0" collapsed="false">
      <c r="A21" s="58"/>
      <c r="B21" s="144" t="n">
        <v>42458</v>
      </c>
      <c r="C21" s="259" t="n">
        <v>1860</v>
      </c>
      <c r="D21" s="465" t="n">
        <v>1338</v>
      </c>
      <c r="E21" s="24" t="s">
        <v>1044</v>
      </c>
      <c r="F21" s="384" t="s">
        <v>1045</v>
      </c>
      <c r="G21" s="24" t="s">
        <v>1046</v>
      </c>
      <c r="H21" s="139" t="s">
        <v>1047</v>
      </c>
      <c r="I21" s="136" t="n">
        <v>192500</v>
      </c>
      <c r="J21" s="136" t="n">
        <v>165948.28</v>
      </c>
      <c r="K21" s="136" t="n">
        <v>196912.8</v>
      </c>
      <c r="L21" s="519" t="n">
        <f aca="false">+J21-K21</f>
        <v>-30964.52</v>
      </c>
      <c r="M21" s="136" t="n">
        <v>47211</v>
      </c>
      <c r="N21" s="136" t="n">
        <v>1070</v>
      </c>
      <c r="O21" s="44"/>
      <c r="P21" s="44"/>
      <c r="Q21" s="44"/>
      <c r="R21" s="385" t="n">
        <v>30172.4137931035</v>
      </c>
      <c r="S21" s="35"/>
      <c r="T21" s="561" t="n">
        <v>0</v>
      </c>
      <c r="U21" s="557" t="n">
        <f aca="false">L21+M21+N21+O21+P21-R21-T21</f>
        <v>-12855.9337931034</v>
      </c>
      <c r="V21" s="38" t="n">
        <v>-12855.9337931034</v>
      </c>
      <c r="W21" s="35" t="n">
        <f aca="false">U21-V21</f>
        <v>0</v>
      </c>
      <c r="X21" s="38" t="n">
        <v>30172.4137931035</v>
      </c>
      <c r="Y21" s="44"/>
      <c r="Z21" s="420" t="n">
        <v>0</v>
      </c>
      <c r="AA21" s="46"/>
      <c r="AB21" s="46"/>
      <c r="AC21" s="46"/>
      <c r="AD21" s="47"/>
      <c r="AE21" s="63"/>
    </row>
    <row r="22" s="2" customFormat="true" ht="15.75" hidden="false" customHeight="false" outlineLevel="0" collapsed="false">
      <c r="A22" s="58"/>
      <c r="B22" s="144" t="n">
        <v>42458</v>
      </c>
      <c r="C22" s="259" t="n">
        <v>2055</v>
      </c>
      <c r="D22" s="465" t="n">
        <v>1340</v>
      </c>
      <c r="E22" s="24" t="s">
        <v>1048</v>
      </c>
      <c r="F22" s="259" t="s">
        <v>1049</v>
      </c>
      <c r="G22" s="24" t="s">
        <v>496</v>
      </c>
      <c r="H22" s="139" t="s">
        <v>1050</v>
      </c>
      <c r="I22" s="136" t="n">
        <v>246400</v>
      </c>
      <c r="J22" s="136" t="n">
        <v>212413.79</v>
      </c>
      <c r="K22" s="136" t="n">
        <v>208091.59</v>
      </c>
      <c r="L22" s="519" t="n">
        <f aca="false">+J22-K22</f>
        <v>4322.20000000001</v>
      </c>
      <c r="M22" s="136" t="n">
        <v>20461</v>
      </c>
      <c r="N22" s="136" t="n">
        <v>0</v>
      </c>
      <c r="O22" s="44"/>
      <c r="P22" s="44"/>
      <c r="Q22" s="44"/>
      <c r="R22" s="385" t="n">
        <v>0</v>
      </c>
      <c r="S22" s="35"/>
      <c r="T22" s="561" t="n">
        <v>0</v>
      </c>
      <c r="U22" s="557" t="n">
        <f aca="false">L22+M22+N22+O22+P22-R22-T22</f>
        <v>24783.2</v>
      </c>
      <c r="V22" s="38" t="n">
        <v>24783.2</v>
      </c>
      <c r="W22" s="35" t="n">
        <f aca="false">U22-V22</f>
        <v>0</v>
      </c>
      <c r="X22" s="38" t="n">
        <v>0</v>
      </c>
      <c r="Y22" s="44"/>
      <c r="Z22" s="420" t="n">
        <v>4543.66862068966</v>
      </c>
      <c r="AA22" s="46"/>
      <c r="AB22" s="46"/>
      <c r="AC22" s="46"/>
      <c r="AD22" s="47"/>
      <c r="AE22" s="63"/>
    </row>
    <row r="23" s="2" customFormat="true" ht="15.75" hidden="false" customHeight="false" outlineLevel="0" collapsed="false">
      <c r="A23" s="58"/>
      <c r="B23" s="144" t="n">
        <v>42458</v>
      </c>
      <c r="C23" s="259" t="n">
        <v>1849</v>
      </c>
      <c r="D23" s="465" t="n">
        <v>1342</v>
      </c>
      <c r="E23" s="24" t="s">
        <v>1051</v>
      </c>
      <c r="F23" s="259" t="s">
        <v>1052</v>
      </c>
      <c r="G23" s="24" t="s">
        <v>603</v>
      </c>
      <c r="H23" s="139" t="s">
        <v>1053</v>
      </c>
      <c r="I23" s="136" t="n">
        <v>405400</v>
      </c>
      <c r="J23" s="136" t="n">
        <v>337165.11</v>
      </c>
      <c r="K23" s="136" t="n">
        <v>318591.01</v>
      </c>
      <c r="L23" s="519" t="n">
        <f aca="false">+J23-K23</f>
        <v>18574.1</v>
      </c>
      <c r="M23" s="136" t="n">
        <v>13598</v>
      </c>
      <c r="N23" s="136" t="n">
        <v>1070</v>
      </c>
      <c r="O23" s="44"/>
      <c r="P23" s="44"/>
      <c r="Q23" s="44"/>
      <c r="R23" s="385" t="n">
        <v>0</v>
      </c>
      <c r="S23" s="35"/>
      <c r="T23" s="561" t="n">
        <v>0</v>
      </c>
      <c r="U23" s="557" t="n">
        <f aca="false">L23+M23+N23+O23+P23-R23-T23</f>
        <v>33242.1</v>
      </c>
      <c r="V23" s="38" t="n">
        <v>33242.1</v>
      </c>
      <c r="W23" s="35" t="n">
        <f aca="false">U23-V23</f>
        <v>0</v>
      </c>
      <c r="X23" s="38" t="n">
        <v>0</v>
      </c>
      <c r="Y23" s="44"/>
      <c r="Z23" s="420" t="n">
        <v>0</v>
      </c>
      <c r="AA23" s="46"/>
      <c r="AB23" s="46"/>
      <c r="AC23" s="46"/>
      <c r="AD23" s="47"/>
      <c r="AE23" s="63"/>
    </row>
    <row r="24" s="2" customFormat="true" ht="13.5" hidden="false" customHeight="false" outlineLevel="0" collapsed="false">
      <c r="A24" s="58"/>
      <c r="B24" s="22" t="n">
        <v>42459</v>
      </c>
      <c r="C24" s="23" t="n">
        <v>1559</v>
      </c>
      <c r="D24" s="465" t="n">
        <v>1344</v>
      </c>
      <c r="E24" s="24" t="s">
        <v>1054</v>
      </c>
      <c r="F24" s="23" t="s">
        <v>1055</v>
      </c>
      <c r="G24" s="24" t="s">
        <v>939</v>
      </c>
      <c r="H24" s="25" t="s">
        <v>749</v>
      </c>
      <c r="I24" s="136" t="n">
        <v>281158.69</v>
      </c>
      <c r="J24" s="136" t="n">
        <v>242378.18</v>
      </c>
      <c r="K24" s="136" t="n">
        <v>237930.2</v>
      </c>
      <c r="L24" s="519" t="n">
        <f aca="false">+J24-K24</f>
        <v>4447.97999999998</v>
      </c>
      <c r="M24" s="68"/>
      <c r="N24" s="136" t="n">
        <v>1070</v>
      </c>
      <c r="O24" s="44"/>
      <c r="P24" s="44"/>
      <c r="Q24" s="44"/>
      <c r="R24" s="44"/>
      <c r="S24" s="35"/>
      <c r="T24" s="44"/>
      <c r="U24" s="557" t="n">
        <f aca="false">L24+M24+N24+O24+P24-R24-T24</f>
        <v>5517.97999999998</v>
      </c>
      <c r="V24" s="38" t="n">
        <v>5517.97999999998</v>
      </c>
      <c r="W24" s="35" t="n">
        <f aca="false">U24-V24</f>
        <v>0</v>
      </c>
      <c r="X24" s="38" t="n">
        <v>0</v>
      </c>
      <c r="Y24" s="44"/>
      <c r="Z24" s="420" t="n">
        <v>0</v>
      </c>
      <c r="AA24" s="46"/>
      <c r="AB24" s="46"/>
      <c r="AC24" s="46"/>
      <c r="AD24" s="47"/>
      <c r="AE24" s="63"/>
    </row>
    <row r="25" s="2" customFormat="true" ht="13.5" hidden="false" customHeight="false" outlineLevel="0" collapsed="false">
      <c r="A25" s="58"/>
      <c r="B25" s="144" t="n">
        <v>42460</v>
      </c>
      <c r="C25" s="23" t="n">
        <v>2151</v>
      </c>
      <c r="D25" s="465" t="n">
        <v>1345</v>
      </c>
      <c r="E25" s="24" t="s">
        <v>1056</v>
      </c>
      <c r="F25" s="23" t="s">
        <v>1057</v>
      </c>
      <c r="G25" s="24" t="s">
        <v>412</v>
      </c>
      <c r="H25" s="25" t="s">
        <v>749</v>
      </c>
      <c r="I25" s="136" t="n">
        <v>195677.05</v>
      </c>
      <c r="J25" s="136" t="n">
        <v>168687.11</v>
      </c>
      <c r="K25" s="136" t="n">
        <v>168687.11</v>
      </c>
      <c r="L25" s="519" t="n">
        <f aca="false">+J25-K25</f>
        <v>0</v>
      </c>
      <c r="M25" s="68"/>
      <c r="N25" s="136" t="n">
        <v>1070</v>
      </c>
      <c r="O25" s="44"/>
      <c r="P25" s="44"/>
      <c r="Q25" s="44"/>
      <c r="R25" s="44"/>
      <c r="S25" s="35"/>
      <c r="T25" s="44"/>
      <c r="U25" s="557" t="n">
        <f aca="false">L25+M25+N25+O25+P25-R25-T25</f>
        <v>1070</v>
      </c>
      <c r="V25" s="38" t="n">
        <v>1070</v>
      </c>
      <c r="W25" s="35" t="n">
        <f aca="false">U25-V25</f>
        <v>0</v>
      </c>
      <c r="X25" s="38" t="n">
        <v>0</v>
      </c>
      <c r="Y25" s="44"/>
      <c r="Z25" s="420" t="n">
        <v>0</v>
      </c>
      <c r="AA25" s="46"/>
      <c r="AB25" s="46"/>
      <c r="AC25" s="46"/>
      <c r="AD25" s="47"/>
      <c r="AE25" s="63"/>
    </row>
    <row r="26" s="2" customFormat="true" ht="13.5" hidden="false" customHeight="false" outlineLevel="0" collapsed="false">
      <c r="A26" s="58"/>
      <c r="B26" s="144" t="n">
        <v>42457</v>
      </c>
      <c r="C26" s="23" t="n">
        <v>2116</v>
      </c>
      <c r="D26" s="465" t="n">
        <v>1346</v>
      </c>
      <c r="E26" s="24" t="s">
        <v>1058</v>
      </c>
      <c r="F26" s="23" t="s">
        <v>1059</v>
      </c>
      <c r="G26" s="24" t="s">
        <v>412</v>
      </c>
      <c r="H26" s="25" t="s">
        <v>431</v>
      </c>
      <c r="I26" s="136" t="n">
        <v>195677.05</v>
      </c>
      <c r="J26" s="136" t="n">
        <v>168687.11</v>
      </c>
      <c r="K26" s="136" t="n">
        <v>168687.11</v>
      </c>
      <c r="L26" s="519" t="n">
        <f aca="false">+J26-K26</f>
        <v>0</v>
      </c>
      <c r="M26" s="68"/>
      <c r="N26" s="136" t="n">
        <v>1070</v>
      </c>
      <c r="O26" s="44"/>
      <c r="P26" s="44"/>
      <c r="Q26" s="44"/>
      <c r="R26" s="44"/>
      <c r="S26" s="35"/>
      <c r="T26" s="44"/>
      <c r="U26" s="557" t="n">
        <f aca="false">L26+M26+N26+O26+P26-R26-T26</f>
        <v>1070</v>
      </c>
      <c r="V26" s="38" t="n">
        <v>1070</v>
      </c>
      <c r="W26" s="35" t="n">
        <f aca="false">U26-V26</f>
        <v>0</v>
      </c>
      <c r="X26" s="38" t="n">
        <v>0</v>
      </c>
      <c r="Y26" s="44"/>
      <c r="Z26" s="420" t="n">
        <v>0</v>
      </c>
      <c r="AA26" s="46"/>
      <c r="AB26" s="46"/>
      <c r="AC26" s="46"/>
      <c r="AD26" s="47"/>
      <c r="AE26" s="63"/>
    </row>
    <row r="27" s="2" customFormat="true" ht="13.5" hidden="false" customHeight="false" outlineLevel="0" collapsed="false">
      <c r="A27" s="58"/>
      <c r="B27" s="144" t="n">
        <v>42460</v>
      </c>
      <c r="C27" s="23" t="n">
        <v>2121</v>
      </c>
      <c r="D27" s="465" t="n">
        <v>1347</v>
      </c>
      <c r="E27" s="24" t="s">
        <v>1060</v>
      </c>
      <c r="F27" s="23" t="s">
        <v>1061</v>
      </c>
      <c r="G27" s="24" t="s">
        <v>446</v>
      </c>
      <c r="H27" s="25" t="s">
        <v>431</v>
      </c>
      <c r="I27" s="136" t="n">
        <v>319209.03</v>
      </c>
      <c r="J27" s="136" t="n">
        <v>275180.2</v>
      </c>
      <c r="K27" s="136" t="n">
        <v>275180.2</v>
      </c>
      <c r="L27" s="519" t="n">
        <f aca="false">+J27-K27</f>
        <v>0</v>
      </c>
      <c r="M27" s="68"/>
      <c r="N27" s="136" t="n">
        <v>1070</v>
      </c>
      <c r="O27" s="44"/>
      <c r="P27" s="44"/>
      <c r="Q27" s="44"/>
      <c r="R27" s="44"/>
      <c r="S27" s="35"/>
      <c r="T27" s="44"/>
      <c r="U27" s="557" t="n">
        <f aca="false">L27+M27+N27+O27+P27-R27-T27</f>
        <v>1070</v>
      </c>
      <c r="V27" s="38" t="n">
        <v>1070</v>
      </c>
      <c r="W27" s="35" t="n">
        <f aca="false">U27-V27</f>
        <v>0</v>
      </c>
      <c r="X27" s="38" t="n">
        <v>0</v>
      </c>
      <c r="Y27" s="44"/>
      <c r="Z27" s="420" t="n">
        <v>0</v>
      </c>
      <c r="AA27" s="46"/>
      <c r="AB27" s="46"/>
      <c r="AC27" s="46"/>
      <c r="AD27" s="47"/>
      <c r="AE27" s="63"/>
    </row>
    <row r="28" s="2" customFormat="true" ht="13.5" hidden="false" customHeight="false" outlineLevel="0" collapsed="false">
      <c r="A28" s="58"/>
      <c r="B28" s="144" t="n">
        <v>42460</v>
      </c>
      <c r="C28" s="23" t="n">
        <v>2033</v>
      </c>
      <c r="D28" s="465" t="n">
        <v>1348</v>
      </c>
      <c r="E28" s="24" t="s">
        <v>1062</v>
      </c>
      <c r="F28" s="23" t="s">
        <v>1063</v>
      </c>
      <c r="G28" s="24" t="s">
        <v>408</v>
      </c>
      <c r="H28" s="25" t="s">
        <v>431</v>
      </c>
      <c r="I28" s="136" t="n">
        <v>132685.81</v>
      </c>
      <c r="J28" s="136" t="n">
        <v>114384.32</v>
      </c>
      <c r="K28" s="136" t="n">
        <v>114384.321</v>
      </c>
      <c r="L28" s="519" t="n">
        <f aca="false">+J28-K28</f>
        <v>-0.00099999998928979</v>
      </c>
      <c r="M28" s="68"/>
      <c r="N28" s="136" t="n">
        <v>1070</v>
      </c>
      <c r="O28" s="44"/>
      <c r="P28" s="44"/>
      <c r="Q28" s="44"/>
      <c r="R28" s="44"/>
      <c r="S28" s="35"/>
      <c r="T28" s="44"/>
      <c r="U28" s="557" t="n">
        <f aca="false">L28+M28+N28+O28+P28-R28-T28</f>
        <v>1069.99900000001</v>
      </c>
      <c r="V28" s="38" t="n">
        <v>1069.99900000001</v>
      </c>
      <c r="W28" s="35" t="n">
        <f aca="false">U28-V28</f>
        <v>0</v>
      </c>
      <c r="X28" s="38" t="n">
        <v>0</v>
      </c>
      <c r="Y28" s="44"/>
      <c r="Z28" s="420" t="n">
        <v>0</v>
      </c>
      <c r="AA28" s="46"/>
      <c r="AB28" s="51" t="e">
        <f aca="false">V6-#REF!</f>
        <v>#REF!</v>
      </c>
      <c r="AC28" s="46"/>
      <c r="AD28" s="47"/>
      <c r="AE28" s="63"/>
    </row>
    <row r="29" s="2" customFormat="true" ht="13.5" hidden="false" customHeight="false" outlineLevel="0" collapsed="false">
      <c r="A29" s="58"/>
      <c r="B29" s="144" t="n">
        <v>42460</v>
      </c>
      <c r="C29" s="23" t="n">
        <v>2001</v>
      </c>
      <c r="D29" s="465" t="n">
        <v>1349</v>
      </c>
      <c r="E29" s="24" t="s">
        <v>1064</v>
      </c>
      <c r="F29" s="23" t="s">
        <v>1065</v>
      </c>
      <c r="G29" s="24" t="s">
        <v>408</v>
      </c>
      <c r="H29" s="25" t="s">
        <v>431</v>
      </c>
      <c r="I29" s="136" t="n">
        <v>132685.81</v>
      </c>
      <c r="J29" s="136" t="n">
        <v>114384.32</v>
      </c>
      <c r="K29" s="136" t="n">
        <v>114384.321</v>
      </c>
      <c r="L29" s="519" t="n">
        <f aca="false">+J29-K29</f>
        <v>-0.00099999998928979</v>
      </c>
      <c r="M29" s="68"/>
      <c r="N29" s="136" t="n">
        <v>1070</v>
      </c>
      <c r="O29" s="44"/>
      <c r="P29" s="44"/>
      <c r="Q29" s="44"/>
      <c r="R29" s="44"/>
      <c r="S29" s="35"/>
      <c r="T29" s="44"/>
      <c r="U29" s="557" t="n">
        <f aca="false">L29+M29+N29+O29+P29-R29-T29</f>
        <v>1069.99900000001</v>
      </c>
      <c r="V29" s="38" t="n">
        <v>1069.99900000001</v>
      </c>
      <c r="W29" s="35" t="n">
        <f aca="false">U29-V29</f>
        <v>0</v>
      </c>
      <c r="X29" s="38" t="n">
        <v>0</v>
      </c>
      <c r="Y29" s="44"/>
      <c r="Z29" s="420" t="n">
        <v>0</v>
      </c>
      <c r="AA29" s="46"/>
      <c r="AB29" s="46"/>
      <c r="AC29" s="46"/>
      <c r="AD29" s="47"/>
      <c r="AE29" s="63"/>
    </row>
    <row r="30" s="2" customFormat="true" ht="13.5" hidden="false" customHeight="false" outlineLevel="0" collapsed="false">
      <c r="A30" s="58"/>
      <c r="B30" s="144" t="n">
        <v>42460</v>
      </c>
      <c r="C30" s="23" t="n">
        <v>1475</v>
      </c>
      <c r="D30" s="465" t="n">
        <v>1350</v>
      </c>
      <c r="E30" s="24" t="s">
        <v>1066</v>
      </c>
      <c r="F30" s="23" t="s">
        <v>1067</v>
      </c>
      <c r="G30" s="24" t="s">
        <v>939</v>
      </c>
      <c r="H30" s="25" t="s">
        <v>431</v>
      </c>
      <c r="I30" s="136" t="n">
        <v>281158.69</v>
      </c>
      <c r="J30" s="136" t="n">
        <v>242378.18</v>
      </c>
      <c r="K30" s="136" t="n">
        <v>237930.2</v>
      </c>
      <c r="L30" s="519" t="n">
        <f aca="false">+J30-K30</f>
        <v>4447.97999999998</v>
      </c>
      <c r="M30" s="68"/>
      <c r="N30" s="136" t="n">
        <v>1070</v>
      </c>
      <c r="O30" s="44"/>
      <c r="P30" s="44"/>
      <c r="Q30" s="44"/>
      <c r="R30" s="44"/>
      <c r="S30" s="35"/>
      <c r="T30" s="44"/>
      <c r="U30" s="557" t="n">
        <f aca="false">L30+M30+N30+O30+P30-R30-T30</f>
        <v>5517.97999999998</v>
      </c>
      <c r="V30" s="38" t="n">
        <v>5517.97999999998</v>
      </c>
      <c r="W30" s="35" t="n">
        <f aca="false">U30-V30</f>
        <v>0</v>
      </c>
      <c r="X30" s="38" t="n">
        <v>0</v>
      </c>
      <c r="Y30" s="44"/>
      <c r="Z30" s="420" t="n">
        <v>0</v>
      </c>
      <c r="AA30" s="46"/>
      <c r="AB30" s="46"/>
      <c r="AC30" s="46"/>
      <c r="AD30" s="47"/>
      <c r="AE30" s="63"/>
    </row>
    <row r="31" s="2" customFormat="true" ht="13.5" hidden="false" customHeight="false" outlineLevel="0" collapsed="false">
      <c r="A31" s="58"/>
      <c r="B31" s="144" t="n">
        <v>42460</v>
      </c>
      <c r="C31" s="23" t="n">
        <v>1337</v>
      </c>
      <c r="D31" s="465" t="n">
        <v>1351</v>
      </c>
      <c r="E31" s="24" t="s">
        <v>1068</v>
      </c>
      <c r="F31" s="23" t="s">
        <v>1069</v>
      </c>
      <c r="G31" s="24" t="s">
        <v>669</v>
      </c>
      <c r="H31" s="25" t="s">
        <v>431</v>
      </c>
      <c r="I31" s="136" t="n">
        <v>338117.43</v>
      </c>
      <c r="J31" s="136" t="n">
        <v>291480.54</v>
      </c>
      <c r="K31" s="136" t="n">
        <v>286010.5</v>
      </c>
      <c r="L31" s="519" t="n">
        <f aca="false">+J31-K31</f>
        <v>5470.03999999998</v>
      </c>
      <c r="M31" s="68"/>
      <c r="N31" s="136" t="n">
        <v>1070</v>
      </c>
      <c r="O31" s="44"/>
      <c r="P31" s="44"/>
      <c r="Q31" s="44"/>
      <c r="R31" s="44"/>
      <c r="S31" s="35"/>
      <c r="T31" s="44"/>
      <c r="U31" s="557" t="n">
        <f aca="false">L31+M31+N31+O31+P31-R31-T31</f>
        <v>6540.03999999998</v>
      </c>
      <c r="V31" s="38" t="n">
        <v>6540.03999999998</v>
      </c>
      <c r="W31" s="35" t="n">
        <f aca="false">U31-V31</f>
        <v>0</v>
      </c>
      <c r="X31" s="38" t="n">
        <v>0</v>
      </c>
      <c r="Y31" s="565"/>
      <c r="Z31" s="420" t="n">
        <v>0</v>
      </c>
      <c r="AA31" s="46"/>
      <c r="AB31" s="46"/>
      <c r="AC31" s="46"/>
      <c r="AD31" s="47"/>
      <c r="AE31" s="63"/>
    </row>
    <row r="32" s="2" customFormat="true" ht="13.5" hidden="false" customHeight="false" outlineLevel="0" collapsed="false">
      <c r="A32" s="58"/>
      <c r="B32" s="144" t="n">
        <v>42459</v>
      </c>
      <c r="C32" s="23" t="n">
        <v>2005</v>
      </c>
      <c r="D32" s="465" t="n">
        <v>1352</v>
      </c>
      <c r="E32" s="24" t="s">
        <v>1070</v>
      </c>
      <c r="F32" s="23" t="s">
        <v>1071</v>
      </c>
      <c r="G32" s="24" t="s">
        <v>408</v>
      </c>
      <c r="H32" s="25" t="s">
        <v>431</v>
      </c>
      <c r="I32" s="136" t="n">
        <v>132685.81</v>
      </c>
      <c r="J32" s="136" t="n">
        <v>114384.32</v>
      </c>
      <c r="K32" s="136" t="n">
        <v>114384.32</v>
      </c>
      <c r="L32" s="519" t="n">
        <f aca="false">+J32-K32</f>
        <v>0</v>
      </c>
      <c r="M32" s="68"/>
      <c r="N32" s="136" t="n">
        <v>1070</v>
      </c>
      <c r="O32" s="44"/>
      <c r="P32" s="44"/>
      <c r="Q32" s="44"/>
      <c r="R32" s="44"/>
      <c r="S32" s="35"/>
      <c r="T32" s="44"/>
      <c r="U32" s="557" t="n">
        <f aca="false">L32+M32+N32+O32+P32-R32-T32</f>
        <v>1070</v>
      </c>
      <c r="V32" s="38" t="n">
        <v>1070</v>
      </c>
      <c r="W32" s="35" t="n">
        <f aca="false">U32-V32</f>
        <v>0</v>
      </c>
      <c r="X32" s="38" t="n">
        <v>0</v>
      </c>
      <c r="Y32" s="565"/>
      <c r="Z32" s="420" t="n">
        <v>0</v>
      </c>
      <c r="AA32" s="46"/>
      <c r="AB32" s="46"/>
      <c r="AC32" s="46"/>
      <c r="AD32" s="47"/>
      <c r="AE32" s="63"/>
    </row>
    <row r="33" s="581" customFormat="true" ht="13.5" hidden="false" customHeight="false" outlineLevel="0" collapsed="false">
      <c r="A33" s="566"/>
      <c r="B33" s="567" t="n">
        <v>42457</v>
      </c>
      <c r="C33" s="568" t="n">
        <v>2116</v>
      </c>
      <c r="D33" s="569" t="n">
        <v>1353</v>
      </c>
      <c r="E33" s="570" t="s">
        <v>1058</v>
      </c>
      <c r="F33" s="568" t="s">
        <v>1059</v>
      </c>
      <c r="G33" s="570" t="s">
        <v>412</v>
      </c>
      <c r="H33" s="571" t="s">
        <v>431</v>
      </c>
      <c r="I33" s="572" t="n">
        <v>195677.05</v>
      </c>
      <c r="J33" s="572" t="n">
        <v>168687.11</v>
      </c>
      <c r="K33" s="572" t="n">
        <v>168687.11</v>
      </c>
      <c r="L33" s="573" t="n">
        <f aca="false">+J33-K33</f>
        <v>0</v>
      </c>
      <c r="M33" s="574"/>
      <c r="N33" s="572" t="n">
        <v>1070</v>
      </c>
      <c r="O33" s="574"/>
      <c r="P33" s="574"/>
      <c r="Q33" s="574"/>
      <c r="R33" s="574"/>
      <c r="S33" s="575"/>
      <c r="T33" s="574"/>
      <c r="U33" s="576" t="n">
        <f aca="false">L33+M33+N33+O33+P33-R33-T33</f>
        <v>1070</v>
      </c>
      <c r="V33" s="577" t="n">
        <v>1070</v>
      </c>
      <c r="W33" s="575" t="n">
        <f aca="false">U33-V33</f>
        <v>0</v>
      </c>
      <c r="X33" s="577" t="n">
        <v>0</v>
      </c>
      <c r="Y33" s="574"/>
      <c r="Z33" s="577" t="n">
        <v>0</v>
      </c>
      <c r="AA33" s="578"/>
      <c r="AB33" s="578"/>
      <c r="AC33" s="578"/>
      <c r="AD33" s="579"/>
      <c r="AE33" s="580"/>
    </row>
    <row r="34" customFormat="false" ht="15" hidden="false" customHeight="false" outlineLevel="0" collapsed="false">
      <c r="A34" s="58"/>
      <c r="B34" s="85"/>
      <c r="C34" s="73"/>
      <c r="D34" s="73"/>
      <c r="E34" s="74"/>
      <c r="F34" s="75"/>
      <c r="H34" s="87"/>
      <c r="I34" s="76"/>
      <c r="J34" s="76"/>
      <c r="K34" s="582"/>
      <c r="L34" s="77"/>
      <c r="M34" s="76"/>
      <c r="N34" s="76"/>
      <c r="O34" s="76"/>
      <c r="P34" s="76"/>
      <c r="Q34" s="76"/>
      <c r="R34" s="76"/>
      <c r="S34" s="78"/>
      <c r="T34" s="76"/>
      <c r="U34" s="78"/>
      <c r="V34" s="80"/>
      <c r="W34" s="78"/>
      <c r="X34" s="76"/>
      <c r="Y34" s="76"/>
      <c r="Z34" s="76"/>
      <c r="AA34" s="81"/>
      <c r="AB34" s="81"/>
      <c r="AC34" s="81"/>
      <c r="AD34" s="81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 t="s">
        <v>1072</v>
      </c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customFormat="false" ht="12" hidden="false" customHeight="false" outlineLevel="0" collapsed="false">
      <c r="A36" s="58"/>
      <c r="B36" s="72"/>
      <c r="C36" s="73"/>
      <c r="D36" s="73"/>
      <c r="E36" s="74"/>
      <c r="F36" s="75"/>
      <c r="G36" s="74"/>
      <c r="H36" s="72"/>
      <c r="I36" s="76"/>
      <c r="J36" s="76"/>
      <c r="K36" s="76"/>
      <c r="L36" s="77"/>
      <c r="M36" s="76"/>
      <c r="N36" s="76"/>
      <c r="O36" s="78"/>
      <c r="P36" s="76"/>
      <c r="Q36" s="76"/>
      <c r="R36" s="76"/>
      <c r="S36" s="78"/>
      <c r="T36" s="76"/>
      <c r="U36" s="78"/>
      <c r="V36" s="80"/>
      <c r="W36" s="78"/>
      <c r="X36" s="76"/>
      <c r="Y36" s="76"/>
      <c r="Z36" s="76"/>
      <c r="AA36" s="81"/>
      <c r="AB36" s="81"/>
      <c r="AC36" s="81"/>
      <c r="AD36" s="81"/>
      <c r="AE36" s="63"/>
    </row>
    <row r="37" customFormat="false" ht="12" hidden="false" customHeight="false" outlineLevel="0" collapsed="false">
      <c r="A37" s="58"/>
      <c r="B37" s="72"/>
      <c r="C37" s="73"/>
      <c r="D37" s="73"/>
      <c r="E37" s="74"/>
      <c r="F37" s="88"/>
      <c r="G37" s="74" t="s">
        <v>92</v>
      </c>
      <c r="H37" s="72"/>
      <c r="I37" s="76"/>
      <c r="J37" s="76"/>
      <c r="K37" s="76"/>
      <c r="L37" s="77"/>
      <c r="M37" s="76"/>
      <c r="N37" s="76"/>
      <c r="O37" s="78"/>
      <c r="P37" s="76"/>
      <c r="Q37" s="76"/>
      <c r="R37" s="76"/>
      <c r="S37" s="78"/>
      <c r="T37" s="76"/>
      <c r="U37" s="78"/>
      <c r="V37" s="80"/>
      <c r="W37" s="78"/>
      <c r="X37" s="76"/>
      <c r="Y37" s="76"/>
      <c r="Z37" s="76"/>
      <c r="AA37" s="81"/>
      <c r="AB37" s="81"/>
      <c r="AC37" s="81"/>
      <c r="AD37" s="81"/>
      <c r="AE37" s="63"/>
    </row>
    <row r="38" customFormat="false" ht="12" hidden="false" customHeight="false" outlineLevel="0" collapsed="false">
      <c r="A38" s="58"/>
      <c r="B38" s="72"/>
      <c r="C38" s="87"/>
      <c r="D38" s="87"/>
      <c r="E38" s="74"/>
      <c r="F38" s="88"/>
      <c r="G38" s="74"/>
      <c r="H38" s="72"/>
      <c r="I38" s="76"/>
      <c r="J38" s="76"/>
      <c r="K38" s="76"/>
      <c r="L38" s="77"/>
      <c r="M38" s="76"/>
      <c r="N38" s="76"/>
      <c r="O38" s="78"/>
      <c r="P38" s="76"/>
      <c r="Q38" s="76"/>
      <c r="R38" s="76"/>
      <c r="S38" s="78"/>
      <c r="T38" s="76"/>
      <c r="U38" s="78"/>
      <c r="V38" s="80"/>
      <c r="W38" s="78"/>
      <c r="X38" s="76"/>
      <c r="Y38" s="81"/>
      <c r="Z38" s="76"/>
      <c r="AA38" s="81"/>
      <c r="AB38" s="81"/>
      <c r="AC38" s="81"/>
      <c r="AD38" s="81"/>
      <c r="AE38" s="63"/>
    </row>
    <row r="39" customFormat="false" ht="12" hidden="false" customHeight="false" outlineLevel="0" collapsed="false">
      <c r="A39" s="58"/>
      <c r="B39" s="72"/>
      <c r="C39" s="89"/>
      <c r="D39" s="89"/>
      <c r="E39" s="89"/>
      <c r="F39" s="74"/>
      <c r="G39" s="86" t="s">
        <v>63</v>
      </c>
      <c r="H39" s="72"/>
      <c r="I39" s="78"/>
      <c r="J39" s="78"/>
      <c r="K39" s="78"/>
      <c r="L39" s="77"/>
      <c r="M39" s="76"/>
      <c r="N39" s="76"/>
      <c r="O39" s="78"/>
      <c r="P39" s="77"/>
      <c r="Q39" s="76"/>
      <c r="R39" s="77"/>
      <c r="S39" s="78"/>
      <c r="T39" s="77"/>
      <c r="U39" s="78"/>
      <c r="V39" s="78"/>
      <c r="W39" s="78"/>
      <c r="X39" s="78"/>
      <c r="Y39" s="81"/>
      <c r="Z39" s="81"/>
      <c r="AA39" s="81"/>
      <c r="AB39" s="81"/>
      <c r="AC39" s="81"/>
      <c r="AD39" s="81"/>
      <c r="AE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63"/>
      <c r="H40" s="91"/>
      <c r="L40" s="78"/>
      <c r="M40" s="78"/>
      <c r="N40" s="78"/>
      <c r="O40" s="78"/>
      <c r="P40" s="77"/>
      <c r="Q40" s="78"/>
      <c r="R40" s="77"/>
      <c r="S40" s="78"/>
      <c r="T40" s="77"/>
      <c r="U40" s="78"/>
      <c r="V40" s="78"/>
      <c r="W40" s="78"/>
      <c r="X40" s="81"/>
      <c r="Y40" s="81"/>
      <c r="Z40" s="81"/>
      <c r="AA40" s="81"/>
      <c r="AB40" s="81"/>
      <c r="AC40" s="81"/>
      <c r="AD40" s="81"/>
      <c r="AE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63"/>
      <c r="H41" s="91"/>
      <c r="I41" s="78"/>
      <c r="J41" s="78"/>
      <c r="K41" s="77"/>
      <c r="L41" s="77"/>
      <c r="M41" s="78"/>
      <c r="N41" s="78"/>
      <c r="O41" s="78"/>
      <c r="P41" s="77"/>
      <c r="Q41" s="78"/>
      <c r="R41" s="77"/>
      <c r="S41" s="78"/>
      <c r="T41" s="77"/>
      <c r="U41" s="78"/>
      <c r="V41" s="78"/>
      <c r="W41" s="78"/>
      <c r="X41" s="92"/>
      <c r="Y41" s="92"/>
      <c r="Z41" s="92"/>
      <c r="AA41" s="92"/>
      <c r="AB41" s="92"/>
      <c r="AC41" s="92"/>
      <c r="AD41" s="92"/>
      <c r="AE41" s="63"/>
    </row>
    <row r="42" customFormat="false" ht="12.75" hidden="false" customHeight="false" outlineLevel="0" collapsed="false">
      <c r="A42" s="93"/>
      <c r="B42" s="94"/>
      <c r="C42" s="5"/>
      <c r="D42" s="5"/>
      <c r="E42" s="5"/>
      <c r="F42" s="93"/>
      <c r="G42" s="5"/>
      <c r="H42" s="5"/>
      <c r="I42" s="95" t="n">
        <f aca="false">SUM(I3:I39)</f>
        <v>7457429.68</v>
      </c>
      <c r="J42" s="95" t="n">
        <f aca="false">SUM(J3:J39)</f>
        <v>6387146.56</v>
      </c>
      <c r="K42" s="95" t="n">
        <f aca="false">SUM(K3:K39)</f>
        <v>6368971.062</v>
      </c>
      <c r="L42" s="96" t="n">
        <f aca="false">SUM(L5:L41)</f>
        <v>8249.44799999989</v>
      </c>
      <c r="M42" s="96" t="n">
        <f aca="false">SUM(M3:M41)</f>
        <v>318609</v>
      </c>
      <c r="N42" s="96" t="n">
        <f aca="false">SUM(N4:N41)</f>
        <v>24610</v>
      </c>
      <c r="O42" s="96" t="n">
        <f aca="false">SUM(O5:O41)</f>
        <v>0</v>
      </c>
      <c r="P42" s="96" t="n">
        <f aca="false">SUM(P11:P41)</f>
        <v>0</v>
      </c>
      <c r="Q42" s="96" t="n">
        <f aca="false">SUM(Q5:Q41)</f>
        <v>6002.32</v>
      </c>
      <c r="R42" s="96" t="n">
        <f aca="false">SUM(R3:R41)</f>
        <v>80250.9455172414</v>
      </c>
      <c r="S42" s="96" t="n">
        <f aca="false">SUM(S5:S41)</f>
        <v>0</v>
      </c>
      <c r="T42" s="96" t="n">
        <f aca="false">SUM(T5:T41)</f>
        <v>2025.42</v>
      </c>
      <c r="U42" s="97" t="n">
        <f aca="false">+SUM(U3:U14)</f>
        <v>99157.5255172414</v>
      </c>
      <c r="V42" s="97" t="n">
        <f aca="false">+SUM(V3:V25)</f>
        <v>257988.575517241</v>
      </c>
      <c r="W42" s="98"/>
      <c r="X42" s="99" t="n">
        <f aca="false">SUM(X3:X14)</f>
        <v>22413.7931034483</v>
      </c>
      <c r="Y42" s="99" t="n">
        <f aca="false">SUM(Y3:Y11)</f>
        <v>0</v>
      </c>
      <c r="Z42" s="99" t="n">
        <f aca="false">SUM(Z4:Z24)</f>
        <v>7053.38</v>
      </c>
      <c r="AA42" s="99" t="n">
        <f aca="false">SUM(AA3:AA41)</f>
        <v>0</v>
      </c>
      <c r="AB42" s="99" t="e">
        <f aca="false">SUM(AB3:AB41)</f>
        <v>#REF!</v>
      </c>
      <c r="AC42" s="100"/>
      <c r="AD42" s="101"/>
    </row>
    <row r="43" customFormat="false" ht="12.75" hidden="false" customHeight="false" outlineLevel="0" collapsed="false">
      <c r="A43" s="93"/>
      <c r="B43" s="94"/>
      <c r="C43" s="5"/>
      <c r="D43" s="5"/>
      <c r="E43" s="5"/>
      <c r="F43" s="93"/>
      <c r="G43" s="5"/>
      <c r="H43" s="5"/>
      <c r="I43" s="5"/>
      <c r="J43" s="5"/>
      <c r="K43" s="102"/>
      <c r="L43" s="102"/>
      <c r="M43" s="77"/>
      <c r="N43" s="103"/>
      <c r="O43" s="104"/>
      <c r="P43" s="3"/>
      <c r="Q43" s="77"/>
      <c r="R43" s="3"/>
      <c r="S43" s="3"/>
      <c r="T43" s="105"/>
      <c r="U43" s="106" t="n">
        <f aca="false">+U42*0.16</f>
        <v>15865.2040827586</v>
      </c>
      <c r="V43" s="107" t="n">
        <f aca="false">V42*0.16</f>
        <v>41278.1720827586</v>
      </c>
      <c r="W43" s="98"/>
      <c r="X43" s="107" t="n">
        <f aca="false">+X42*0.16</f>
        <v>3586.20689655172</v>
      </c>
      <c r="Y43" s="107" t="n">
        <f aca="false">+Y42*0.16</f>
        <v>0</v>
      </c>
      <c r="Z43" s="107" t="n">
        <f aca="false">+Z42*0.16</f>
        <v>1128.5408</v>
      </c>
      <c r="AA43" s="107" t="n">
        <f aca="false">+AA42*0.16</f>
        <v>0</v>
      </c>
      <c r="AB43" s="107" t="e">
        <f aca="false">+AB42*0.16</f>
        <v>#REF!</v>
      </c>
      <c r="AC43" s="105" t="s">
        <v>64</v>
      </c>
      <c r="AD43" s="108"/>
    </row>
    <row r="44" customFormat="false" ht="12.75" hidden="false" customHeight="false" outlineLevel="0" collapsed="false">
      <c r="A44" s="93"/>
      <c r="B44" s="94"/>
      <c r="C44" s="5"/>
      <c r="D44" s="5"/>
      <c r="E44" s="5"/>
      <c r="F44" s="109"/>
      <c r="G44" s="110"/>
      <c r="H44" s="102"/>
      <c r="I44" s="93"/>
      <c r="J44" s="93"/>
      <c r="K44" s="111"/>
      <c r="L44" s="102"/>
      <c r="M44" s="77"/>
      <c r="N44" s="103"/>
      <c r="O44" s="77"/>
      <c r="P44" s="3"/>
      <c r="Q44" s="77"/>
      <c r="R44" s="112"/>
      <c r="S44" s="3"/>
      <c r="T44" s="105"/>
      <c r="U44" s="113" t="n">
        <f aca="false">+U42+U43</f>
        <v>115022.7296</v>
      </c>
      <c r="V44" s="114" t="n">
        <f aca="false">V42+V43</f>
        <v>299266.7476</v>
      </c>
      <c r="W44" s="98"/>
      <c r="X44" s="114" t="n">
        <f aca="false">+X42+X43</f>
        <v>26000</v>
      </c>
      <c r="Y44" s="114" t="n">
        <f aca="false">+Y42+Y43</f>
        <v>0</v>
      </c>
      <c r="Z44" s="114" t="n">
        <f aca="false">+Z42+Z43</f>
        <v>8181.9208</v>
      </c>
      <c r="AA44" s="114" t="n">
        <f aca="false">+AA42+AA43</f>
        <v>0</v>
      </c>
      <c r="AB44" s="114" t="e">
        <f aca="false">+AB42+AB43</f>
        <v>#REF!</v>
      </c>
      <c r="AC44" s="115"/>
      <c r="AD44" s="116"/>
    </row>
    <row r="45" customFormat="false" ht="12" hidden="false" customHeight="false" outlineLevel="0" collapsed="false">
      <c r="A45" s="93"/>
      <c r="B45" s="94"/>
      <c r="C45" s="5"/>
      <c r="D45" s="5"/>
      <c r="E45" s="5"/>
      <c r="F45" s="93"/>
      <c r="G45" s="5"/>
      <c r="H45" s="5"/>
      <c r="I45" s="93"/>
      <c r="J45" s="93"/>
      <c r="K45" s="77"/>
      <c r="L45" s="77"/>
      <c r="M45" s="77"/>
      <c r="N45" s="103"/>
      <c r="O45" s="77"/>
      <c r="P45" s="3"/>
      <c r="Q45" s="77"/>
      <c r="R45" s="77"/>
      <c r="S45" s="3"/>
      <c r="T45" s="3"/>
      <c r="U45" s="77"/>
      <c r="V45" s="77"/>
      <c r="W45" s="77"/>
      <c r="X45" s="5"/>
      <c r="Y45" s="5"/>
      <c r="Z45" s="5"/>
      <c r="AA45" s="5"/>
      <c r="AB45" s="5"/>
      <c r="AC45" s="5"/>
      <c r="AD45" s="116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221896.551724138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customFormat="false" ht="12" hidden="false" customHeight="false" outlineLevel="0" collapsed="false">
      <c r="A47" s="93"/>
      <c r="B47" s="117"/>
      <c r="C47" s="77"/>
      <c r="D47" s="77"/>
      <c r="E47" s="77"/>
      <c r="F47" s="2"/>
      <c r="G47" s="2"/>
      <c r="H47" s="77"/>
      <c r="I47" s="93"/>
      <c r="J47" s="93"/>
      <c r="K47" s="77"/>
      <c r="L47" s="77"/>
      <c r="M47" s="93"/>
      <c r="N47" s="120"/>
      <c r="O47" s="3"/>
      <c r="P47" s="3"/>
      <c r="Q47" s="77"/>
      <c r="R47" s="77"/>
      <c r="S47" s="3"/>
      <c r="T47" s="77"/>
      <c r="U47" s="118"/>
      <c r="V47" s="5"/>
      <c r="W47" s="5"/>
      <c r="X47" s="116"/>
      <c r="Y47" s="116"/>
      <c r="Z47" s="116"/>
      <c r="AA47" s="116"/>
      <c r="AB47" s="116"/>
      <c r="AC47" s="116"/>
      <c r="AD47" s="3"/>
    </row>
    <row r="48" customFormat="false" ht="12" hidden="false" customHeight="false" outlineLevel="0" collapsed="false">
      <c r="C48" s="2"/>
      <c r="D48" s="2"/>
      <c r="E48" s="2"/>
      <c r="F48" s="2"/>
      <c r="G48" s="2"/>
    </row>
    <row r="49" customFormat="false" ht="12" hidden="false" customHeight="false" outlineLevel="0" collapsed="false">
      <c r="C49" s="2"/>
      <c r="D49" s="2"/>
      <c r="E49" s="2"/>
      <c r="F49" s="2"/>
      <c r="G49" s="121"/>
    </row>
    <row r="50" customFormat="false" ht="12" hidden="false" customHeight="false" outlineLevel="0" collapsed="false">
      <c r="H50" s="1"/>
      <c r="I50" s="20"/>
      <c r="Z50" s="122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6" customFormat="false" ht="12" hidden="false" customHeight="false" outlineLevel="0" collapsed="false">
      <c r="H56" s="121"/>
      <c r="I56" s="20"/>
    </row>
    <row r="57" customFormat="false" ht="12" hidden="false" customHeight="false" outlineLevel="0" collapsed="false">
      <c r="H57" s="121"/>
      <c r="I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3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25" activeCellId="0" sqref="F1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fals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9.56"/>
    <col collapsed="false" customWidth="true" hidden="false" outlineLevel="0" max="8" min="8" style="2" width="42.14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false" hidden="false" outlineLevel="0" max="23" min="22" style="1" width="11.42"/>
    <col collapsed="false" customWidth="true" hidden="false" outlineLevel="0" max="24" min="24" style="1" width="12.42"/>
    <col collapsed="false" customWidth="false" hidden="false" outlineLevel="0" max="29" min="25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" hidden="false" customHeight="false" outlineLevel="0" collapsed="false">
      <c r="A2" s="7"/>
      <c r="B2" s="453" t="s">
        <v>0</v>
      </c>
      <c r="C2" s="454" t="s">
        <v>1</v>
      </c>
      <c r="D2" s="454" t="s">
        <v>562</v>
      </c>
      <c r="E2" s="455" t="s">
        <v>2</v>
      </c>
      <c r="F2" s="455" t="s">
        <v>3</v>
      </c>
      <c r="G2" s="455" t="s">
        <v>4</v>
      </c>
      <c r="H2" s="455" t="s">
        <v>5</v>
      </c>
      <c r="I2" s="455" t="s">
        <v>6</v>
      </c>
      <c r="J2" s="455" t="s">
        <v>7</v>
      </c>
      <c r="K2" s="455" t="s">
        <v>8</v>
      </c>
      <c r="L2" s="455" t="s">
        <v>9</v>
      </c>
      <c r="M2" s="455" t="s">
        <v>10</v>
      </c>
      <c r="N2" s="456" t="s">
        <v>11</v>
      </c>
      <c r="O2" s="457" t="s">
        <v>12</v>
      </c>
      <c r="P2" s="455" t="s">
        <v>13</v>
      </c>
      <c r="Q2" s="458" t="s">
        <v>14</v>
      </c>
      <c r="R2" s="455" t="s">
        <v>15</v>
      </c>
      <c r="S2" s="459" t="s">
        <v>16</v>
      </c>
      <c r="T2" s="460" t="s">
        <v>17</v>
      </c>
      <c r="U2" s="461" t="s">
        <v>18</v>
      </c>
      <c r="V2" s="461" t="s">
        <v>19</v>
      </c>
      <c r="W2" s="461" t="s">
        <v>20</v>
      </c>
      <c r="X2" s="455" t="s">
        <v>21</v>
      </c>
      <c r="Y2" s="455" t="s">
        <v>22</v>
      </c>
      <c r="Z2" s="455" t="s">
        <v>23</v>
      </c>
      <c r="AA2" s="455" t="s">
        <v>24</v>
      </c>
      <c r="AB2" s="455" t="s">
        <v>25</v>
      </c>
      <c r="AC2" s="455"/>
      <c r="AD2" s="462" t="s">
        <v>26</v>
      </c>
    </row>
    <row r="3" s="2" customFormat="true" ht="13.5" hidden="false" customHeight="true" outlineLevel="0" collapsed="false">
      <c r="A3" s="21"/>
      <c r="B3" s="144" t="n">
        <v>42427</v>
      </c>
      <c r="C3" s="23" t="n">
        <v>1811</v>
      </c>
      <c r="D3" s="384" t="n">
        <v>1187</v>
      </c>
      <c r="E3" s="463" t="s">
        <v>746</v>
      </c>
      <c r="F3" s="23" t="s">
        <v>747</v>
      </c>
      <c r="G3" s="463" t="s">
        <v>748</v>
      </c>
      <c r="H3" s="139" t="s">
        <v>749</v>
      </c>
      <c r="I3" s="136" t="n">
        <v>236245.34</v>
      </c>
      <c r="J3" s="136" t="n">
        <v>203659.78</v>
      </c>
      <c r="K3" s="136" t="n">
        <v>199921.23</v>
      </c>
      <c r="L3" s="28" t="n">
        <f aca="false">+J3-K3</f>
        <v>3738.54999999999</v>
      </c>
      <c r="M3" s="136"/>
      <c r="N3" s="136" t="n">
        <v>1070</v>
      </c>
      <c r="O3" s="43"/>
      <c r="P3" s="43"/>
      <c r="Q3" s="45"/>
      <c r="R3" s="419"/>
      <c r="S3" s="43"/>
      <c r="T3" s="136"/>
      <c r="U3" s="35" t="n">
        <f aca="false">L3+M3+N3+O3+P3-R3-T3</f>
        <v>4808.54999999999</v>
      </c>
      <c r="V3" s="38" t="n">
        <v>4808.54999999999</v>
      </c>
      <c r="W3" s="35" t="n">
        <f aca="false">U3-V3</f>
        <v>0</v>
      </c>
      <c r="X3" s="38" t="n">
        <v>0</v>
      </c>
      <c r="Y3" s="44"/>
      <c r="Z3" s="420"/>
      <c r="AA3" s="46"/>
      <c r="AB3" s="46"/>
      <c r="AC3" s="46"/>
      <c r="AD3" s="47"/>
    </row>
    <row r="4" s="2" customFormat="true" ht="12.75" hidden="false" customHeight="false" outlineLevel="0" collapsed="false">
      <c r="A4" s="21"/>
      <c r="B4" s="144" t="n">
        <v>42427</v>
      </c>
      <c r="C4" s="259" t="n">
        <v>1345</v>
      </c>
      <c r="D4" s="50" t="n">
        <v>1188</v>
      </c>
      <c r="E4" s="24" t="s">
        <v>750</v>
      </c>
      <c r="F4" s="384" t="s">
        <v>751</v>
      </c>
      <c r="G4" s="24" t="s">
        <v>603</v>
      </c>
      <c r="H4" s="139" t="s">
        <v>752</v>
      </c>
      <c r="I4" s="136" t="n">
        <v>329900</v>
      </c>
      <c r="J4" s="136" t="n">
        <v>289950.21</v>
      </c>
      <c r="K4" s="136" t="n">
        <v>286110.5</v>
      </c>
      <c r="L4" s="28" t="n">
        <f aca="false">+J4-K4</f>
        <v>3839.71000000002</v>
      </c>
      <c r="M4" s="136" t="n">
        <v>23612</v>
      </c>
      <c r="N4" s="136" t="n">
        <v>1070</v>
      </c>
      <c r="O4" s="43"/>
      <c r="P4" s="44"/>
      <c r="Q4" s="45"/>
      <c r="R4" s="419"/>
      <c r="S4" s="45"/>
      <c r="T4" s="136"/>
      <c r="U4" s="35" t="n">
        <f aca="false">L4+M4+N4+O4+P4-R4-T4</f>
        <v>28521.71</v>
      </c>
      <c r="V4" s="38" t="n">
        <v>28521.71</v>
      </c>
      <c r="W4" s="35" t="n">
        <f aca="false">U4-V4</f>
        <v>0</v>
      </c>
      <c r="X4" s="38" t="n">
        <v>5172.41379310345</v>
      </c>
      <c r="Y4" s="44"/>
      <c r="Z4" s="420" t="n">
        <v>5270.12655172414</v>
      </c>
      <c r="AA4" s="46"/>
      <c r="AB4" s="46"/>
      <c r="AC4" s="46"/>
      <c r="AD4" s="47"/>
    </row>
    <row r="5" s="2" customFormat="true" ht="12.75" hidden="false" customHeight="false" outlineLevel="0" collapsed="false">
      <c r="A5" s="21"/>
      <c r="B5" s="144" t="n">
        <v>42427</v>
      </c>
      <c r="C5" s="23" t="n">
        <v>2017</v>
      </c>
      <c r="D5" s="50" t="n">
        <v>1190</v>
      </c>
      <c r="E5" s="24" t="s">
        <v>753</v>
      </c>
      <c r="F5" s="259" t="s">
        <v>754</v>
      </c>
      <c r="G5" s="24" t="s">
        <v>412</v>
      </c>
      <c r="H5" s="139" t="s">
        <v>755</v>
      </c>
      <c r="I5" s="136" t="n">
        <v>202500</v>
      </c>
      <c r="J5" s="136" t="n">
        <v>174568.97</v>
      </c>
      <c r="K5" s="136" t="n">
        <v>168299.19</v>
      </c>
      <c r="L5" s="28" t="n">
        <f aca="false">+J5-K5</f>
        <v>6269.78</v>
      </c>
      <c r="M5" s="136" t="n">
        <v>7526</v>
      </c>
      <c r="N5" s="136" t="n">
        <v>1070</v>
      </c>
      <c r="O5" s="43"/>
      <c r="P5" s="44"/>
      <c r="Q5" s="45"/>
      <c r="R5" s="136"/>
      <c r="S5" s="45"/>
      <c r="T5" s="136"/>
      <c r="U5" s="35" t="n">
        <f aca="false">L5+M5+N5+O5+P5-R5-T5</f>
        <v>14865.78</v>
      </c>
      <c r="V5" s="38" t="n">
        <v>14865.78</v>
      </c>
      <c r="W5" s="35" t="n">
        <f aca="false">U5-V5</f>
        <v>0</v>
      </c>
      <c r="X5" s="38" t="n">
        <v>5603.44827586207</v>
      </c>
      <c r="Y5" s="44"/>
      <c r="Z5" s="420"/>
      <c r="AA5" s="46"/>
      <c r="AB5" s="46"/>
      <c r="AC5" s="46"/>
      <c r="AD5" s="47"/>
    </row>
    <row r="6" s="2" customFormat="true" ht="12.75" hidden="false" customHeight="false" outlineLevel="0" collapsed="false">
      <c r="A6" s="21"/>
      <c r="B6" s="144" t="n">
        <v>42429</v>
      </c>
      <c r="C6" s="259" t="n">
        <v>1856</v>
      </c>
      <c r="D6" s="384" t="n">
        <v>1194</v>
      </c>
      <c r="E6" s="24" t="s">
        <v>756</v>
      </c>
      <c r="F6" s="259" t="s">
        <v>757</v>
      </c>
      <c r="G6" s="24" t="s">
        <v>423</v>
      </c>
      <c r="H6" s="139" t="s">
        <v>758</v>
      </c>
      <c r="I6" s="136" t="n">
        <v>216100</v>
      </c>
      <c r="J6" s="136" t="n">
        <v>186293.1</v>
      </c>
      <c r="K6" s="136" t="n">
        <v>199921.23</v>
      </c>
      <c r="L6" s="28" t="n">
        <f aca="false">+J6-K6</f>
        <v>-13628.13</v>
      </c>
      <c r="M6" s="136" t="n">
        <v>25845</v>
      </c>
      <c r="N6" s="136" t="n">
        <v>1070</v>
      </c>
      <c r="O6" s="43"/>
      <c r="P6" s="44"/>
      <c r="Q6" s="45"/>
      <c r="R6" s="419"/>
      <c r="S6" s="45"/>
      <c r="T6" s="136"/>
      <c r="U6" s="35" t="n">
        <f aca="false">L6+M6+N6+O6+P6-R6-T6</f>
        <v>13286.87</v>
      </c>
      <c r="V6" s="38" t="n">
        <v>13286.87</v>
      </c>
      <c r="W6" s="35" t="n">
        <f aca="false">U6-V6</f>
        <v>0</v>
      </c>
      <c r="X6" s="38" t="n">
        <v>4310.34482758621</v>
      </c>
      <c r="Y6" s="44"/>
      <c r="Z6" s="420"/>
      <c r="AA6" s="46"/>
      <c r="AB6" s="46"/>
      <c r="AC6" s="46"/>
      <c r="AD6" s="47"/>
    </row>
    <row r="7" s="2" customFormat="true" ht="12.75" hidden="false" customHeight="false" outlineLevel="0" collapsed="false">
      <c r="A7" s="21"/>
      <c r="B7" s="22" t="n">
        <v>42429</v>
      </c>
      <c r="C7" s="259" t="n">
        <v>2018</v>
      </c>
      <c r="D7" s="50" t="n">
        <v>1192</v>
      </c>
      <c r="E7" s="24" t="s">
        <v>759</v>
      </c>
      <c r="F7" s="23" t="s">
        <v>760</v>
      </c>
      <c r="G7" s="24" t="s">
        <v>595</v>
      </c>
      <c r="H7" s="25" t="s">
        <v>761</v>
      </c>
      <c r="I7" s="136" t="n">
        <v>257300</v>
      </c>
      <c r="J7" s="136" t="n">
        <v>221810.34</v>
      </c>
      <c r="K7" s="136" t="n">
        <v>217050.58</v>
      </c>
      <c r="L7" s="28" t="n">
        <f aca="false">+J7-K7</f>
        <v>4759.76000000001</v>
      </c>
      <c r="M7" s="136" t="n">
        <v>12112</v>
      </c>
      <c r="N7" s="136" t="n">
        <v>1070</v>
      </c>
      <c r="O7" s="43"/>
      <c r="P7" s="44"/>
      <c r="Q7" s="45" t="n">
        <f aca="false">R7*1.16</f>
        <v>0</v>
      </c>
      <c r="R7" s="419"/>
      <c r="S7" s="45" t="n">
        <f aca="false">T7*1.16</f>
        <v>0</v>
      </c>
      <c r="T7" s="136"/>
      <c r="U7" s="35" t="n">
        <f aca="false">L7+M7+N7+O7+P7-R7-T7</f>
        <v>17941.76</v>
      </c>
      <c r="V7" s="38" t="n">
        <v>17941.76</v>
      </c>
      <c r="W7" s="35" t="n">
        <f aca="false">U7-V7</f>
        <v>0</v>
      </c>
      <c r="X7" s="38" t="n">
        <v>0</v>
      </c>
      <c r="Y7" s="44"/>
      <c r="Z7" s="420"/>
      <c r="AA7" s="46"/>
      <c r="AB7" s="46"/>
      <c r="AC7" s="46"/>
      <c r="AD7" s="47"/>
    </row>
    <row r="8" s="2" customFormat="true" ht="12.75" hidden="false" customHeight="false" outlineLevel="0" collapsed="false">
      <c r="A8" s="21"/>
      <c r="B8" s="144" t="n">
        <v>42427</v>
      </c>
      <c r="C8" s="259" t="n">
        <v>1780</v>
      </c>
      <c r="D8" s="50" t="n">
        <v>1196</v>
      </c>
      <c r="E8" s="24" t="s">
        <v>762</v>
      </c>
      <c r="F8" s="259" t="s">
        <v>763</v>
      </c>
      <c r="G8" s="24" t="s">
        <v>453</v>
      </c>
      <c r="H8" s="139" t="s">
        <v>764</v>
      </c>
      <c r="I8" s="136" t="n">
        <v>165500</v>
      </c>
      <c r="J8" s="136" t="n">
        <v>142672.41</v>
      </c>
      <c r="K8" s="136" t="n">
        <v>125161.24</v>
      </c>
      <c r="L8" s="28" t="n">
        <f aca="false">+J8-K8</f>
        <v>17511.17</v>
      </c>
      <c r="M8" s="136"/>
      <c r="N8" s="136" t="n">
        <v>1070</v>
      </c>
      <c r="O8" s="43"/>
      <c r="P8" s="44"/>
      <c r="Q8" s="45"/>
      <c r="R8" s="136" t="n">
        <v>17241.3793103448</v>
      </c>
      <c r="S8" s="45"/>
      <c r="T8" s="136"/>
      <c r="U8" s="35" t="n">
        <f aca="false">L8+M8+N8+O8+P8-R8-T8</f>
        <v>1339.79068965517</v>
      </c>
      <c r="V8" s="38" t="n">
        <v>1339.79068965517</v>
      </c>
      <c r="W8" s="35" t="n">
        <f aca="false">U8-V8</f>
        <v>0</v>
      </c>
      <c r="X8" s="38" t="n">
        <v>17241.3793103448</v>
      </c>
      <c r="Y8" s="44"/>
      <c r="Z8" s="420"/>
      <c r="AA8" s="46"/>
      <c r="AB8" s="46"/>
      <c r="AC8" s="46"/>
      <c r="AD8" s="47"/>
    </row>
    <row r="9" s="2" customFormat="true" ht="12.75" hidden="false" customHeight="false" outlineLevel="0" collapsed="false">
      <c r="A9" s="21"/>
      <c r="B9" s="144" t="n">
        <v>42427</v>
      </c>
      <c r="C9" s="23" t="n">
        <v>1980</v>
      </c>
      <c r="D9" s="50" t="n">
        <v>1197</v>
      </c>
      <c r="E9" s="463" t="s">
        <v>765</v>
      </c>
      <c r="F9" s="23" t="s">
        <v>766</v>
      </c>
      <c r="G9" s="463" t="s">
        <v>537</v>
      </c>
      <c r="H9" s="139" t="s">
        <v>767</v>
      </c>
      <c r="I9" s="136" t="n">
        <v>121247.04</v>
      </c>
      <c r="J9" s="136" t="n">
        <v>104523.31</v>
      </c>
      <c r="K9" s="136" t="n">
        <v>104523.31</v>
      </c>
      <c r="L9" s="28" t="n">
        <f aca="false">+J9-K9</f>
        <v>0</v>
      </c>
      <c r="M9" s="136"/>
      <c r="N9" s="136" t="n">
        <v>1070</v>
      </c>
      <c r="O9" s="43"/>
      <c r="P9" s="44"/>
      <c r="Q9" s="44"/>
      <c r="R9" s="419"/>
      <c r="S9" s="44"/>
      <c r="T9" s="136"/>
      <c r="U9" s="35" t="n">
        <f aca="false">L9+M9+N9+O9+P9-R9-T9</f>
        <v>1070</v>
      </c>
      <c r="V9" s="38" t="n">
        <v>1070</v>
      </c>
      <c r="W9" s="35" t="n">
        <f aca="false">U9-V9</f>
        <v>0</v>
      </c>
      <c r="X9" s="38" t="n">
        <v>0</v>
      </c>
      <c r="Y9" s="44"/>
      <c r="Z9" s="420"/>
      <c r="AA9" s="46"/>
      <c r="AB9" s="46"/>
      <c r="AC9" s="46"/>
      <c r="AD9" s="47"/>
    </row>
    <row r="10" s="2" customFormat="true" ht="12.75" hidden="false" customHeight="false" outlineLevel="0" collapsed="false">
      <c r="A10" s="21"/>
      <c r="B10" s="22" t="n">
        <v>42429</v>
      </c>
      <c r="C10" s="259" t="n">
        <v>1086</v>
      </c>
      <c r="D10" s="50" t="n">
        <v>1199</v>
      </c>
      <c r="E10" s="24" t="s">
        <v>768</v>
      </c>
      <c r="F10" s="259" t="s">
        <v>769</v>
      </c>
      <c r="G10" s="24" t="s">
        <v>227</v>
      </c>
      <c r="H10" s="139" t="s">
        <v>770</v>
      </c>
      <c r="I10" s="136" t="n">
        <v>196900</v>
      </c>
      <c r="J10" s="136" t="n">
        <v>169741.38</v>
      </c>
      <c r="K10" s="136" t="n">
        <v>172332.56</v>
      </c>
      <c r="L10" s="28" t="n">
        <f aca="false">+J10-K10</f>
        <v>-2591.17999999999</v>
      </c>
      <c r="M10" s="136" t="n">
        <v>13203</v>
      </c>
      <c r="N10" s="136" t="n">
        <v>0</v>
      </c>
      <c r="O10" s="43"/>
      <c r="P10" s="44"/>
      <c r="Q10" s="44"/>
      <c r="R10" s="419" t="n">
        <v>0</v>
      </c>
      <c r="S10" s="44"/>
      <c r="T10" s="136" t="n">
        <v>0</v>
      </c>
      <c r="U10" s="35" t="n">
        <f aca="false">L10+M10+N10+O10+P10-R10-T10</f>
        <v>10611.82</v>
      </c>
      <c r="V10" s="38" t="n">
        <v>10611.82</v>
      </c>
      <c r="W10" s="35" t="n">
        <f aca="false">U10-V10</f>
        <v>0</v>
      </c>
      <c r="X10" s="38"/>
      <c r="Y10" s="44"/>
      <c r="Z10" s="420"/>
      <c r="AA10" s="46"/>
      <c r="AB10" s="46"/>
      <c r="AC10" s="46"/>
      <c r="AD10" s="47"/>
    </row>
    <row r="11" s="2" customFormat="true" ht="12.75" hidden="false" customHeight="false" outlineLevel="0" collapsed="false">
      <c r="A11" s="58"/>
      <c r="B11" s="144" t="n">
        <v>42427</v>
      </c>
      <c r="C11" s="259" t="n">
        <v>2250</v>
      </c>
      <c r="D11" s="464" t="n">
        <v>1201</v>
      </c>
      <c r="E11" s="24" t="s">
        <v>771</v>
      </c>
      <c r="F11" s="259" t="s">
        <v>772</v>
      </c>
      <c r="G11" s="24" t="s">
        <v>412</v>
      </c>
      <c r="H11" s="139" t="s">
        <v>773</v>
      </c>
      <c r="I11" s="136" t="n">
        <v>202500</v>
      </c>
      <c r="J11" s="136" t="n">
        <v>174568.97</v>
      </c>
      <c r="K11" s="136" t="n">
        <v>168299.18</v>
      </c>
      <c r="L11" s="28" t="n">
        <f aca="false">+J11-K11</f>
        <v>6269.79000000001</v>
      </c>
      <c r="M11" s="136" t="n">
        <v>7526</v>
      </c>
      <c r="N11" s="136" t="n">
        <v>1070</v>
      </c>
      <c r="O11" s="44"/>
      <c r="P11" s="44"/>
      <c r="Q11" s="44"/>
      <c r="R11" s="419" t="n">
        <v>0</v>
      </c>
      <c r="S11" s="44"/>
      <c r="T11" s="136" t="n">
        <v>0</v>
      </c>
      <c r="U11" s="35" t="n">
        <f aca="false">L11+M11+N11+O11+P11-R11-T11</f>
        <v>14865.79</v>
      </c>
      <c r="V11" s="38" t="n">
        <v>14865.79</v>
      </c>
      <c r="W11" s="35" t="n">
        <f aca="false">U11-V11</f>
        <v>0</v>
      </c>
      <c r="X11" s="38"/>
      <c r="Y11" s="44"/>
      <c r="Z11" s="420"/>
      <c r="AA11" s="46"/>
      <c r="AB11" s="46"/>
      <c r="AC11" s="46"/>
      <c r="AD11" s="47"/>
      <c r="AE11" s="63"/>
    </row>
    <row r="12" s="2" customFormat="true" ht="12.75" hidden="false" customHeight="false" outlineLevel="0" collapsed="false">
      <c r="A12" s="58"/>
      <c r="B12" s="144" t="n">
        <v>42429</v>
      </c>
      <c r="C12" s="259" t="n">
        <v>2038</v>
      </c>
      <c r="D12" s="50" t="n">
        <v>1202</v>
      </c>
      <c r="E12" s="24" t="s">
        <v>774</v>
      </c>
      <c r="F12" s="259" t="s">
        <v>775</v>
      </c>
      <c r="G12" s="24" t="s">
        <v>453</v>
      </c>
      <c r="H12" s="139" t="s">
        <v>776</v>
      </c>
      <c r="I12" s="136" t="n">
        <v>165500</v>
      </c>
      <c r="J12" s="136" t="n">
        <v>142672.41</v>
      </c>
      <c r="K12" s="136" t="n">
        <v>127469.03</v>
      </c>
      <c r="L12" s="28" t="n">
        <f aca="false">+J12-K12</f>
        <v>15203.38</v>
      </c>
      <c r="M12" s="136" t="n">
        <v>0</v>
      </c>
      <c r="N12" s="136" t="n">
        <v>0</v>
      </c>
      <c r="O12" s="44"/>
      <c r="P12" s="44"/>
      <c r="Q12" s="44"/>
      <c r="R12" s="419" t="n">
        <v>0</v>
      </c>
      <c r="S12" s="44"/>
      <c r="T12" s="136" t="n">
        <v>1183.62</v>
      </c>
      <c r="U12" s="35" t="n">
        <f aca="false">L12+M12+N12+O12+P12-R12-T12</f>
        <v>14019.76</v>
      </c>
      <c r="V12" s="38" t="n">
        <v>14019.76</v>
      </c>
      <c r="W12" s="35" t="n">
        <f aca="false">U12-V12</f>
        <v>0</v>
      </c>
      <c r="X12" s="38"/>
      <c r="Y12" s="44"/>
      <c r="Z12" s="421"/>
      <c r="AA12" s="46"/>
      <c r="AB12" s="46"/>
      <c r="AC12" s="46"/>
      <c r="AD12" s="47"/>
      <c r="AE12" s="63"/>
    </row>
    <row r="13" s="2" customFormat="true" ht="14.25" hidden="false" customHeight="true" outlineLevel="0" collapsed="false">
      <c r="A13" s="58"/>
      <c r="B13" s="144" t="n">
        <v>42429</v>
      </c>
      <c r="C13" s="259" t="n">
        <v>1833</v>
      </c>
      <c r="D13" s="384" t="n">
        <v>1203</v>
      </c>
      <c r="E13" s="24" t="s">
        <v>777</v>
      </c>
      <c r="F13" s="259" t="s">
        <v>778</v>
      </c>
      <c r="G13" s="24" t="s">
        <v>412</v>
      </c>
      <c r="H13" s="139" t="s">
        <v>779</v>
      </c>
      <c r="I13" s="136" t="n">
        <v>202500</v>
      </c>
      <c r="J13" s="136" t="n">
        <v>174568.97</v>
      </c>
      <c r="K13" s="136" t="n">
        <v>166126.77</v>
      </c>
      <c r="L13" s="28" t="n">
        <f aca="false">+J13-K13</f>
        <v>8442.20000000001</v>
      </c>
      <c r="M13" s="136" t="n">
        <v>7526</v>
      </c>
      <c r="N13" s="136" t="n">
        <v>1070</v>
      </c>
      <c r="O13" s="44"/>
      <c r="P13" s="44"/>
      <c r="Q13" s="44"/>
      <c r="R13" s="419" t="n">
        <v>14387.0689655172</v>
      </c>
      <c r="S13" s="44"/>
      <c r="T13" s="136" t="n">
        <v>0</v>
      </c>
      <c r="U13" s="35" t="n">
        <f aca="false">L13+M13+N13+O13+P13-R13-T13</f>
        <v>2651.13103448277</v>
      </c>
      <c r="V13" s="38" t="n">
        <v>2651.13103448277</v>
      </c>
      <c r="W13" s="35" t="n">
        <f aca="false">U13-V13</f>
        <v>0</v>
      </c>
      <c r="X13" s="38"/>
      <c r="Y13" s="44"/>
      <c r="Z13" s="421"/>
      <c r="AA13" s="46"/>
      <c r="AB13" s="46"/>
      <c r="AC13" s="46"/>
      <c r="AD13" s="47"/>
      <c r="AE13" s="63"/>
    </row>
    <row r="14" s="2" customFormat="true" ht="12.75" hidden="false" customHeight="false" outlineLevel="0" collapsed="false">
      <c r="A14" s="58"/>
      <c r="B14" s="144" t="n">
        <v>42429</v>
      </c>
      <c r="C14" s="259" t="n">
        <v>1874</v>
      </c>
      <c r="D14" s="465" t="n">
        <v>1204</v>
      </c>
      <c r="E14" s="24" t="s">
        <v>780</v>
      </c>
      <c r="F14" s="259" t="s">
        <v>781</v>
      </c>
      <c r="G14" s="24" t="s">
        <v>408</v>
      </c>
      <c r="H14" s="139" t="s">
        <v>779</v>
      </c>
      <c r="I14" s="136" t="n">
        <v>142600</v>
      </c>
      <c r="J14" s="136" t="n">
        <v>122931.03</v>
      </c>
      <c r="K14" s="136" t="n">
        <v>112159.32</v>
      </c>
      <c r="L14" s="28" t="n">
        <f aca="false">+J14-K14</f>
        <v>10771.71</v>
      </c>
      <c r="M14" s="136" t="n">
        <v>1455</v>
      </c>
      <c r="N14" s="136" t="n">
        <v>1070</v>
      </c>
      <c r="O14" s="44"/>
      <c r="P14" s="44"/>
      <c r="Q14" s="44"/>
      <c r="R14" s="419" t="n">
        <v>12043.1034482759</v>
      </c>
      <c r="S14" s="35"/>
      <c r="T14" s="136" t="n">
        <v>0</v>
      </c>
      <c r="U14" s="35" t="n">
        <f aca="false">L14+M14+N14+O14+P14-R14-T14</f>
        <v>1253.60655172413</v>
      </c>
      <c r="V14" s="38" t="n">
        <v>1253.60655172413</v>
      </c>
      <c r="W14" s="35" t="n">
        <f aca="false">U14-V14</f>
        <v>0</v>
      </c>
      <c r="X14" s="38"/>
      <c r="Y14" s="44"/>
      <c r="Z14" s="421"/>
      <c r="AA14" s="46"/>
      <c r="AB14" s="46"/>
      <c r="AC14" s="46"/>
      <c r="AD14" s="47"/>
      <c r="AE14" s="63"/>
    </row>
    <row r="15" s="2" customFormat="true" ht="12.75" hidden="false" customHeight="false" outlineLevel="0" collapsed="false">
      <c r="A15" s="58"/>
      <c r="B15" s="144" t="n">
        <v>42429</v>
      </c>
      <c r="C15" s="259" t="n">
        <v>1877</v>
      </c>
      <c r="D15" s="465" t="n">
        <v>1205</v>
      </c>
      <c r="E15" s="24" t="s">
        <v>782</v>
      </c>
      <c r="F15" s="259" t="s">
        <v>783</v>
      </c>
      <c r="G15" s="24" t="s">
        <v>408</v>
      </c>
      <c r="H15" s="139" t="s">
        <v>779</v>
      </c>
      <c r="I15" s="136" t="n">
        <v>142600</v>
      </c>
      <c r="J15" s="136" t="n">
        <v>122931.03</v>
      </c>
      <c r="K15" s="136" t="n">
        <v>112159.32</v>
      </c>
      <c r="L15" s="28" t="n">
        <f aca="false">+J15-K15</f>
        <v>10771.71</v>
      </c>
      <c r="M15" s="136" t="n">
        <v>1455</v>
      </c>
      <c r="N15" s="136" t="n">
        <v>1070</v>
      </c>
      <c r="O15" s="44"/>
      <c r="P15" s="44"/>
      <c r="Q15" s="44"/>
      <c r="R15" s="419" t="n">
        <v>12043.1034482759</v>
      </c>
      <c r="S15" s="35"/>
      <c r="T15" s="136" t="n">
        <v>0</v>
      </c>
      <c r="U15" s="35" t="n">
        <f aca="false">L15+M15+N15+O15+P15-R15-T15</f>
        <v>1253.60655172413</v>
      </c>
      <c r="V15" s="38" t="n">
        <v>1253.60655172413</v>
      </c>
      <c r="W15" s="35"/>
      <c r="X15" s="38"/>
      <c r="Y15" s="44"/>
      <c r="Z15" s="421"/>
      <c r="AA15" s="46"/>
      <c r="AB15" s="46"/>
      <c r="AC15" s="46"/>
      <c r="AD15" s="47"/>
      <c r="AE15" s="63"/>
    </row>
    <row r="16" customFormat="false" ht="12.75" hidden="false" customHeight="false" outlineLevel="0" collapsed="false">
      <c r="A16" s="58"/>
      <c r="B16" s="144" t="n">
        <v>42426</v>
      </c>
      <c r="C16" s="259" t="n">
        <v>1931</v>
      </c>
      <c r="D16" s="465" t="n">
        <v>1206</v>
      </c>
      <c r="E16" s="24" t="s">
        <v>784</v>
      </c>
      <c r="F16" s="259" t="s">
        <v>785</v>
      </c>
      <c r="G16" s="24" t="s">
        <v>537</v>
      </c>
      <c r="H16" s="139" t="s">
        <v>786</v>
      </c>
      <c r="I16" s="136" t="n">
        <v>128300</v>
      </c>
      <c r="J16" s="136" t="n">
        <v>110603.45</v>
      </c>
      <c r="K16" s="136" t="n">
        <v>104523.31</v>
      </c>
      <c r="L16" s="28" t="n">
        <f aca="false">+J16-K16</f>
        <v>6080.14</v>
      </c>
      <c r="M16" s="136" t="n">
        <v>1744</v>
      </c>
      <c r="N16" s="136" t="n">
        <v>1070</v>
      </c>
      <c r="O16" s="44"/>
      <c r="P16" s="44"/>
      <c r="Q16" s="44"/>
      <c r="R16" s="419" t="n">
        <v>2586.20689655172</v>
      </c>
      <c r="S16" s="35"/>
      <c r="T16" s="136" t="n">
        <v>0</v>
      </c>
      <c r="U16" s="35" t="n">
        <f aca="false">L16+M16+N16+O16+P16-R16-T16</f>
        <v>6307.93310344828</v>
      </c>
      <c r="V16" s="38" t="n">
        <v>6307.93310344828</v>
      </c>
      <c r="W16" s="35" t="n">
        <f aca="false">U16-V16</f>
        <v>0</v>
      </c>
      <c r="X16" s="141"/>
      <c r="Y16" s="44"/>
      <c r="Z16" s="421"/>
      <c r="AA16" s="46"/>
      <c r="AB16" s="46"/>
      <c r="AC16" s="46"/>
      <c r="AD16" s="47"/>
      <c r="AE16" s="63"/>
    </row>
    <row r="17" s="2" customFormat="true" ht="13.5" hidden="false" customHeight="false" outlineLevel="0" collapsed="false">
      <c r="A17" s="58"/>
      <c r="B17" s="466" t="n">
        <v>42429</v>
      </c>
      <c r="C17" s="467" t="n">
        <v>2037</v>
      </c>
      <c r="D17" s="468" t="n">
        <v>1200</v>
      </c>
      <c r="E17" s="147" t="s">
        <v>787</v>
      </c>
      <c r="F17" s="467" t="s">
        <v>788</v>
      </c>
      <c r="G17" s="147" t="s">
        <v>546</v>
      </c>
      <c r="H17" s="469" t="s">
        <v>789</v>
      </c>
      <c r="I17" s="150" t="n">
        <v>337000</v>
      </c>
      <c r="J17" s="150" t="n">
        <v>283514.79</v>
      </c>
      <c r="K17" s="150" t="n">
        <v>265602.75</v>
      </c>
      <c r="L17" s="425" t="n">
        <f aca="false">+J17-K17</f>
        <v>17912.04</v>
      </c>
      <c r="M17" s="150" t="n">
        <v>8677</v>
      </c>
      <c r="N17" s="424"/>
      <c r="O17" s="53"/>
      <c r="P17" s="53"/>
      <c r="Q17" s="53"/>
      <c r="R17" s="53"/>
      <c r="S17" s="55"/>
      <c r="T17" s="150" t="n">
        <v>404.38</v>
      </c>
      <c r="U17" s="55" t="n">
        <f aca="false">L17+M17+N17+O17+P17-R17-T17</f>
        <v>26184.66</v>
      </c>
      <c r="V17" s="158" t="n">
        <v>26184.66</v>
      </c>
      <c r="W17" s="55" t="n">
        <f aca="false">U17-V17</f>
        <v>0</v>
      </c>
      <c r="X17" s="433" t="n">
        <v>5172.41379310345</v>
      </c>
      <c r="Y17" s="53"/>
      <c r="Z17" s="427" t="n">
        <v>4081.04965517241</v>
      </c>
      <c r="AA17" s="56"/>
      <c r="AB17" s="56"/>
      <c r="AC17" s="56"/>
      <c r="AD17" s="57"/>
      <c r="AE17" s="63"/>
    </row>
    <row r="18" customFormat="false" ht="12" hidden="false" customHeight="false" outlineLevel="0" collapsed="false">
      <c r="A18" s="58"/>
      <c r="B18" s="72"/>
      <c r="C18" s="89"/>
      <c r="D18" s="89"/>
      <c r="E18" s="74"/>
      <c r="F18" s="75"/>
      <c r="G18" s="74"/>
      <c r="H18" s="72"/>
      <c r="I18" s="76"/>
      <c r="J18" s="76"/>
      <c r="K18" s="76"/>
      <c r="L18" s="77" t="n">
        <f aca="false">+J18-K18</f>
        <v>0</v>
      </c>
      <c r="M18" s="76"/>
      <c r="N18" s="76"/>
      <c r="O18" s="76"/>
      <c r="P18" s="76"/>
      <c r="Q18" s="76"/>
      <c r="R18" s="76"/>
      <c r="S18" s="78"/>
      <c r="T18" s="76"/>
      <c r="U18" s="78" t="n">
        <f aca="false">L18+M18+N18+O18+P18-R18-T18</f>
        <v>0</v>
      </c>
      <c r="V18" s="80"/>
      <c r="W18" s="78" t="n">
        <f aca="false">U18-V18</f>
        <v>0</v>
      </c>
      <c r="X18" s="76"/>
      <c r="Y18" s="76"/>
      <c r="Z18" s="76"/>
      <c r="AA18" s="81"/>
      <c r="AB18" s="81"/>
      <c r="AC18" s="81"/>
      <c r="AD18" s="81"/>
      <c r="AE18" s="63"/>
    </row>
    <row r="19" s="238" customFormat="true" ht="12" hidden="false" customHeight="false" outlineLevel="0" collapsed="false">
      <c r="A19" s="226"/>
      <c r="B19" s="239"/>
      <c r="C19" s="240"/>
      <c r="D19" s="240"/>
      <c r="E19" s="241"/>
      <c r="F19" s="242"/>
      <c r="G19" s="241"/>
      <c r="H19" s="239"/>
      <c r="I19" s="232"/>
      <c r="J19" s="232"/>
      <c r="K19" s="232"/>
      <c r="L19" s="231" t="n">
        <f aca="false">+J19-K19</f>
        <v>0</v>
      </c>
      <c r="M19" s="232"/>
      <c r="N19" s="232"/>
      <c r="O19" s="232"/>
      <c r="P19" s="232"/>
      <c r="Q19" s="232"/>
      <c r="R19" s="232"/>
      <c r="S19" s="234"/>
      <c r="T19" s="232"/>
      <c r="U19" s="234" t="n">
        <f aca="false">L19+M19+N19+O19+P19-R19-T19</f>
        <v>0</v>
      </c>
      <c r="V19" s="235"/>
      <c r="W19" s="234" t="n">
        <f aca="false">U19-V19</f>
        <v>0</v>
      </c>
      <c r="X19" s="232"/>
      <c r="Y19" s="232"/>
      <c r="Z19" s="232"/>
      <c r="AA19" s="236"/>
      <c r="AB19" s="236"/>
      <c r="AC19" s="236"/>
      <c r="AD19" s="236"/>
      <c r="AE19" s="237"/>
    </row>
    <row r="20" customFormat="false" ht="12.75" hidden="false" customHeight="false" outlineLevel="0" collapsed="false">
      <c r="A20" s="21"/>
      <c r="B20" s="144" t="n">
        <v>42431</v>
      </c>
      <c r="C20" s="259" t="n">
        <v>1864</v>
      </c>
      <c r="D20" s="384" t="n">
        <v>1209</v>
      </c>
      <c r="E20" s="24" t="s">
        <v>790</v>
      </c>
      <c r="F20" s="384" t="s">
        <v>791</v>
      </c>
      <c r="G20" s="24" t="s">
        <v>792</v>
      </c>
      <c r="H20" s="139" t="s">
        <v>793</v>
      </c>
      <c r="I20" s="136" t="n">
        <v>284900</v>
      </c>
      <c r="J20" s="136" t="n">
        <v>239613.12</v>
      </c>
      <c r="K20" s="136" t="n">
        <v>212119.69</v>
      </c>
      <c r="L20" s="28" t="n">
        <f aca="false">+J20-K20</f>
        <v>27493.43</v>
      </c>
      <c r="M20" s="136" t="n">
        <v>0</v>
      </c>
      <c r="N20" s="136" t="n">
        <v>1070</v>
      </c>
      <c r="O20" s="43"/>
      <c r="P20" s="43"/>
      <c r="Q20" s="45"/>
      <c r="R20" s="419" t="n">
        <v>0</v>
      </c>
      <c r="S20" s="43"/>
      <c r="T20" s="136"/>
      <c r="U20" s="35" t="n">
        <f aca="false">L20+M20+N20+O20+P20-R20-T20</f>
        <v>28563.43</v>
      </c>
      <c r="V20" s="38" t="n">
        <v>28563.43</v>
      </c>
      <c r="W20" s="35" t="n">
        <f aca="false">U20-V20</f>
        <v>0</v>
      </c>
      <c r="X20" s="38" t="n">
        <v>0</v>
      </c>
      <c r="Y20" s="44"/>
      <c r="Z20" s="420" t="n">
        <v>0</v>
      </c>
      <c r="AA20" s="46"/>
      <c r="AB20" s="46"/>
      <c r="AC20" s="46"/>
      <c r="AD20" s="47"/>
      <c r="AE20" s="63"/>
    </row>
    <row r="21" s="2" customFormat="true" ht="12.75" hidden="false" customHeight="false" outlineLevel="0" collapsed="false">
      <c r="A21" s="21"/>
      <c r="B21" s="144" t="n">
        <v>42434</v>
      </c>
      <c r="C21" s="23" t="n">
        <v>2041</v>
      </c>
      <c r="D21" s="50" t="n">
        <v>1210</v>
      </c>
      <c r="E21" s="463" t="s">
        <v>794</v>
      </c>
      <c r="F21" s="50" t="s">
        <v>795</v>
      </c>
      <c r="G21" s="463" t="s">
        <v>427</v>
      </c>
      <c r="H21" s="139" t="s">
        <v>372</v>
      </c>
      <c r="I21" s="136" t="n">
        <v>280929.89</v>
      </c>
      <c r="J21" s="136" t="n">
        <v>242180.94</v>
      </c>
      <c r="K21" s="136" t="n">
        <v>242180.93</v>
      </c>
      <c r="L21" s="28" t="n">
        <f aca="false">+J21-K21</f>
        <v>0.0100000000093132</v>
      </c>
      <c r="M21" s="136" t="n">
        <v>0</v>
      </c>
      <c r="N21" s="136" t="n">
        <v>1070</v>
      </c>
      <c r="O21" s="43"/>
      <c r="P21" s="44"/>
      <c r="Q21" s="45"/>
      <c r="R21" s="419" t="n">
        <v>0</v>
      </c>
      <c r="S21" s="45"/>
      <c r="T21" s="136"/>
      <c r="U21" s="35" t="n">
        <f aca="false">L21+M21+N21+O21+P21-R21-T21</f>
        <v>1070.01000000001</v>
      </c>
      <c r="V21" s="38" t="n">
        <v>1070.01000000001</v>
      </c>
      <c r="W21" s="35" t="n">
        <f aca="false">U21-V21</f>
        <v>0</v>
      </c>
      <c r="X21" s="38" t="n">
        <v>0</v>
      </c>
      <c r="Y21" s="44"/>
      <c r="Z21" s="420" t="n">
        <v>0</v>
      </c>
      <c r="AA21" s="46"/>
      <c r="AB21" s="46"/>
      <c r="AC21" s="46"/>
      <c r="AD21" s="47"/>
      <c r="AE21" s="63"/>
    </row>
    <row r="22" s="2" customFormat="true" ht="12.75" hidden="false" customHeight="false" outlineLevel="0" collapsed="false">
      <c r="A22" s="21"/>
      <c r="B22" s="144" t="n">
        <v>42429</v>
      </c>
      <c r="C22" s="259" t="n">
        <v>2039</v>
      </c>
      <c r="D22" s="50" t="n">
        <v>1213</v>
      </c>
      <c r="E22" s="24" t="s">
        <v>796</v>
      </c>
      <c r="F22" s="259" t="s">
        <v>797</v>
      </c>
      <c r="G22" s="24" t="s">
        <v>798</v>
      </c>
      <c r="H22" s="139" t="s">
        <v>799</v>
      </c>
      <c r="I22" s="136" t="n">
        <v>611400</v>
      </c>
      <c r="J22" s="136" t="n">
        <v>490541.84</v>
      </c>
      <c r="K22" s="136" t="n">
        <v>462790.78</v>
      </c>
      <c r="L22" s="28" t="n">
        <f aca="false">+J22-K22</f>
        <v>27751.06</v>
      </c>
      <c r="M22" s="136" t="n">
        <v>33976</v>
      </c>
      <c r="N22" s="136" t="n">
        <v>0</v>
      </c>
      <c r="O22" s="43"/>
      <c r="P22" s="44"/>
      <c r="Q22" s="45"/>
      <c r="R22" s="419" t="n">
        <v>0</v>
      </c>
      <c r="S22" s="45"/>
      <c r="T22" s="136"/>
      <c r="U22" s="35" t="n">
        <f aca="false">L22+M22+N22+O22+P22-R22-T22</f>
        <v>61727.06</v>
      </c>
      <c r="V22" s="38" t="n">
        <v>61727.06</v>
      </c>
      <c r="W22" s="35" t="n">
        <f aca="false">U22-V22</f>
        <v>0</v>
      </c>
      <c r="X22" s="38" t="n">
        <v>0</v>
      </c>
      <c r="Y22" s="44"/>
      <c r="Z22" s="420" t="n">
        <v>0</v>
      </c>
      <c r="AA22" s="46"/>
      <c r="AB22" s="46"/>
      <c r="AC22" s="46"/>
      <c r="AD22" s="47"/>
      <c r="AE22" s="63"/>
    </row>
    <row r="23" s="2" customFormat="true" ht="12.75" hidden="false" customHeight="false" outlineLevel="0" collapsed="false">
      <c r="A23" s="21"/>
      <c r="B23" s="144" t="n">
        <v>42437</v>
      </c>
      <c r="C23" s="259" t="n">
        <v>1947</v>
      </c>
      <c r="D23" s="384" t="n">
        <v>1214</v>
      </c>
      <c r="E23" s="24" t="s">
        <v>800</v>
      </c>
      <c r="F23" s="259" t="s">
        <v>801</v>
      </c>
      <c r="G23" s="24" t="s">
        <v>419</v>
      </c>
      <c r="H23" s="139" t="s">
        <v>802</v>
      </c>
      <c r="I23" s="136" t="n">
        <v>195500</v>
      </c>
      <c r="J23" s="136" t="n">
        <v>168534.48</v>
      </c>
      <c r="K23" s="136" t="n">
        <v>152394</v>
      </c>
      <c r="L23" s="28" t="n">
        <f aca="false">+J23-K23</f>
        <v>16140.48</v>
      </c>
      <c r="M23" s="136" t="n">
        <v>0</v>
      </c>
      <c r="N23" s="136" t="n">
        <v>0</v>
      </c>
      <c r="O23" s="43"/>
      <c r="P23" s="44"/>
      <c r="Q23" s="45"/>
      <c r="R23" s="419" t="n">
        <v>2155.1724137931</v>
      </c>
      <c r="S23" s="45"/>
      <c r="T23" s="136"/>
      <c r="U23" s="35" t="n">
        <f aca="false">L23+M23+N23+O23+P23-R23-T23</f>
        <v>13985.3075862069</v>
      </c>
      <c r="V23" s="38" t="n">
        <v>13985.3075862069</v>
      </c>
      <c r="W23" s="35" t="n">
        <f aca="false">U23-V23</f>
        <v>0</v>
      </c>
      <c r="X23" s="38" t="n">
        <v>0</v>
      </c>
      <c r="Y23" s="44"/>
      <c r="Z23" s="420" t="n">
        <v>0</v>
      </c>
      <c r="AA23" s="46"/>
      <c r="AB23" s="46"/>
      <c r="AC23" s="46"/>
      <c r="AD23" s="47"/>
      <c r="AE23" s="63"/>
    </row>
    <row r="24" s="2" customFormat="true" ht="12.75" hidden="false" customHeight="false" outlineLevel="0" collapsed="false">
      <c r="A24" s="21"/>
      <c r="B24" s="144" t="n">
        <v>42433</v>
      </c>
      <c r="C24" s="259" t="n">
        <v>1890</v>
      </c>
      <c r="D24" s="50" t="n">
        <v>1215</v>
      </c>
      <c r="E24" s="24" t="s">
        <v>803</v>
      </c>
      <c r="F24" s="259" t="s">
        <v>804</v>
      </c>
      <c r="G24" s="24" t="s">
        <v>408</v>
      </c>
      <c r="H24" s="139" t="s">
        <v>805</v>
      </c>
      <c r="I24" s="136" t="n">
        <v>143100</v>
      </c>
      <c r="J24" s="136" t="n">
        <v>123362.07</v>
      </c>
      <c r="K24" s="136" t="n">
        <v>112159.32</v>
      </c>
      <c r="L24" s="28" t="n">
        <f aca="false">+J24-K24</f>
        <v>11202.75</v>
      </c>
      <c r="M24" s="136" t="n">
        <v>1446</v>
      </c>
      <c r="N24" s="136" t="n">
        <v>1070</v>
      </c>
      <c r="O24" s="43"/>
      <c r="P24" s="44"/>
      <c r="Q24" s="45" t="n">
        <f aca="false">R24*1.16</f>
        <v>0</v>
      </c>
      <c r="R24" s="419" t="n">
        <v>0</v>
      </c>
      <c r="S24" s="45" t="n">
        <f aca="false">T24*1.16</f>
        <v>0</v>
      </c>
      <c r="T24" s="136"/>
      <c r="U24" s="35" t="n">
        <f aca="false">L24+M24+N24+O24+P24-R24-T24</f>
        <v>13718.75</v>
      </c>
      <c r="V24" s="38" t="n">
        <v>13718.75</v>
      </c>
      <c r="W24" s="35" t="n">
        <f aca="false">U24-V24</f>
        <v>0</v>
      </c>
      <c r="X24" s="38" t="n">
        <v>5603.44827586207</v>
      </c>
      <c r="Y24" s="44"/>
      <c r="Z24" s="420" t="n">
        <v>0</v>
      </c>
      <c r="AA24" s="46"/>
      <c r="AB24" s="46"/>
      <c r="AC24" s="46"/>
      <c r="AD24" s="47"/>
      <c r="AE24" s="63"/>
    </row>
    <row r="25" s="2" customFormat="true" ht="13.5" hidden="false" customHeight="false" outlineLevel="0" collapsed="false">
      <c r="A25" s="21"/>
      <c r="B25" s="466" t="n">
        <v>42437</v>
      </c>
      <c r="C25" s="467" t="n">
        <v>2106</v>
      </c>
      <c r="D25" s="470" t="n">
        <v>1217</v>
      </c>
      <c r="E25" s="147" t="s">
        <v>806</v>
      </c>
      <c r="F25" s="467" t="s">
        <v>807</v>
      </c>
      <c r="G25" s="147" t="s">
        <v>442</v>
      </c>
      <c r="H25" s="469" t="s">
        <v>808</v>
      </c>
      <c r="I25" s="150" t="n">
        <v>183300</v>
      </c>
      <c r="J25" s="150" t="n">
        <v>158017.24</v>
      </c>
      <c r="K25" s="150" t="n">
        <v>151075.05</v>
      </c>
      <c r="L25" s="425" t="n">
        <f aca="false">+J25-K25</f>
        <v>6942.19</v>
      </c>
      <c r="M25" s="150" t="n">
        <v>7774</v>
      </c>
      <c r="N25" s="150" t="n">
        <v>0</v>
      </c>
      <c r="O25" s="52"/>
      <c r="P25" s="53"/>
      <c r="Q25" s="471"/>
      <c r="R25" s="472" t="n">
        <v>0</v>
      </c>
      <c r="S25" s="471"/>
      <c r="T25" s="150"/>
      <c r="U25" s="55" t="n">
        <f aca="false">L25+M25+N25+O25+P25-R25-T25</f>
        <v>14716.19</v>
      </c>
      <c r="V25" s="158" t="n">
        <v>14716.19</v>
      </c>
      <c r="W25" s="55" t="n">
        <f aca="false">U25-V25</f>
        <v>0</v>
      </c>
      <c r="X25" s="158" t="n">
        <v>5172.41379310345</v>
      </c>
      <c r="Y25" s="53"/>
      <c r="Z25" s="473" t="n">
        <v>3988.82586206897</v>
      </c>
      <c r="AA25" s="56"/>
      <c r="AB25" s="56"/>
      <c r="AC25" s="56"/>
      <c r="AD25" s="57"/>
      <c r="AE25" s="63"/>
    </row>
    <row r="26" s="2" customFormat="true" ht="12" hidden="false" customHeight="false" outlineLevel="0" collapsed="false">
      <c r="A26" s="58"/>
      <c r="B26" s="72"/>
      <c r="C26" s="73"/>
      <c r="D26" s="73"/>
      <c r="E26" s="74"/>
      <c r="F26" s="75"/>
      <c r="G26" s="74"/>
      <c r="H26" s="72"/>
      <c r="I26" s="76"/>
      <c r="J26" s="76"/>
      <c r="K26" s="76"/>
      <c r="L26" s="77" t="n">
        <f aca="false">+J26-K26</f>
        <v>0</v>
      </c>
      <c r="M26" s="76"/>
      <c r="N26" s="76"/>
      <c r="O26" s="76"/>
      <c r="P26" s="76"/>
      <c r="Q26" s="76"/>
      <c r="R26" s="76"/>
      <c r="S26" s="78"/>
      <c r="T26" s="76"/>
      <c r="U26" s="78" t="n">
        <f aca="false">L26+M26+N26+O26+P26-R26-T26</f>
        <v>0</v>
      </c>
      <c r="V26" s="80"/>
      <c r="W26" s="78" t="n">
        <f aca="false">U26-V26</f>
        <v>0</v>
      </c>
      <c r="X26" s="76"/>
      <c r="Y26" s="76"/>
      <c r="Z26" s="76"/>
      <c r="AA26" s="81"/>
      <c r="AB26" s="81"/>
      <c r="AC26" s="81"/>
      <c r="AD26" s="81"/>
      <c r="AE26" s="63"/>
    </row>
    <row r="27" s="238" customFormat="true" ht="12.75" hidden="false" customHeight="false" outlineLevel="0" collapsed="false">
      <c r="A27" s="226"/>
      <c r="B27" s="239"/>
      <c r="C27" s="240"/>
      <c r="D27" s="240"/>
      <c r="E27" s="241"/>
      <c r="F27" s="242"/>
      <c r="G27" s="241"/>
      <c r="H27" s="239"/>
      <c r="I27" s="232"/>
      <c r="J27" s="232"/>
      <c r="K27" s="232"/>
      <c r="L27" s="231" t="n">
        <f aca="false">+J27-K27</f>
        <v>0</v>
      </c>
      <c r="M27" s="232"/>
      <c r="N27" s="232"/>
      <c r="O27" s="232"/>
      <c r="P27" s="232"/>
      <c r="Q27" s="232"/>
      <c r="R27" s="232"/>
      <c r="S27" s="234"/>
      <c r="T27" s="232"/>
      <c r="U27" s="234" t="n">
        <f aca="false">L27+M27+N27+O27+P27-R27-T27</f>
        <v>0</v>
      </c>
      <c r="V27" s="235"/>
      <c r="W27" s="234" t="n">
        <f aca="false">U27-V27</f>
        <v>0</v>
      </c>
      <c r="X27" s="232"/>
      <c r="Y27" s="232"/>
      <c r="Z27" s="232"/>
      <c r="AA27" s="236"/>
      <c r="AB27" s="236"/>
      <c r="AC27" s="236"/>
      <c r="AD27" s="236"/>
      <c r="AE27" s="237"/>
    </row>
    <row r="28" s="2" customFormat="true" ht="12.75" hidden="false" customHeight="false" outlineLevel="0" collapsed="false">
      <c r="A28" s="21"/>
      <c r="B28" s="488" t="n">
        <v>42389</v>
      </c>
      <c r="C28" s="489" t="n">
        <v>2001</v>
      </c>
      <c r="D28" s="490" t="n">
        <v>1219</v>
      </c>
      <c r="E28" s="491" t="s">
        <v>809</v>
      </c>
      <c r="F28" s="492" t="s">
        <v>810</v>
      </c>
      <c r="G28" s="491" t="s">
        <v>496</v>
      </c>
      <c r="H28" s="493" t="s">
        <v>447</v>
      </c>
      <c r="I28" s="494" t="n">
        <v>216184</v>
      </c>
      <c r="J28" s="494" t="n">
        <v>186365.52</v>
      </c>
      <c r="K28" s="494" t="n">
        <v>208091.6</v>
      </c>
      <c r="L28" s="495" t="n">
        <f aca="false">+J28-K28</f>
        <v>-21726.08</v>
      </c>
      <c r="M28" s="494" t="n">
        <v>28492.46</v>
      </c>
      <c r="N28" s="494" t="n">
        <v>0</v>
      </c>
      <c r="O28" s="31"/>
      <c r="P28" s="31"/>
      <c r="Q28" s="32"/>
      <c r="R28" s="496" t="n">
        <v>4741.37931034483</v>
      </c>
      <c r="S28" s="31"/>
      <c r="T28" s="494"/>
      <c r="U28" s="37" t="n">
        <f aca="false">L28+M28+N28+O28+P28-R28-T28</f>
        <v>2025.00068965516</v>
      </c>
      <c r="V28" s="497" t="n">
        <v>2025.00068965516</v>
      </c>
      <c r="W28" s="37" t="n">
        <f aca="false">U28-V28</f>
        <v>0</v>
      </c>
      <c r="X28" s="497" t="n">
        <v>4741.37931034483</v>
      </c>
      <c r="Y28" s="39"/>
      <c r="Z28" s="498"/>
      <c r="AA28" s="41"/>
      <c r="AB28" s="41"/>
      <c r="AC28" s="41"/>
      <c r="AD28" s="42"/>
      <c r="AE28" s="63"/>
    </row>
    <row r="29" s="2" customFormat="true" ht="12.75" hidden="false" customHeight="false" outlineLevel="0" collapsed="false">
      <c r="A29" s="21"/>
      <c r="B29" s="144" t="n">
        <v>42438</v>
      </c>
      <c r="C29" s="23" t="n">
        <v>1897</v>
      </c>
      <c r="D29" s="50" t="n">
        <v>1220</v>
      </c>
      <c r="E29" s="463" t="s">
        <v>811</v>
      </c>
      <c r="F29" s="23" t="s">
        <v>812</v>
      </c>
      <c r="G29" s="463" t="s">
        <v>423</v>
      </c>
      <c r="H29" s="139" t="s">
        <v>543</v>
      </c>
      <c r="I29" s="136" t="n">
        <v>236245.34</v>
      </c>
      <c r="J29" s="136" t="n">
        <v>203659.78</v>
      </c>
      <c r="K29" s="136" t="n">
        <v>199921.23</v>
      </c>
      <c r="L29" s="28" t="n">
        <f aca="false">+J29-K29</f>
        <v>3738.54999999999</v>
      </c>
      <c r="M29" s="136" t="n">
        <v>0</v>
      </c>
      <c r="N29" s="136" t="n">
        <v>1070</v>
      </c>
      <c r="O29" s="43"/>
      <c r="P29" s="44"/>
      <c r="Q29" s="45"/>
      <c r="R29" s="419"/>
      <c r="S29" s="45"/>
      <c r="T29" s="136"/>
      <c r="U29" s="35" t="n">
        <f aca="false">L29+M29+N29+O29+P29-R29-T29</f>
        <v>4808.54999999999</v>
      </c>
      <c r="V29" s="38" t="n">
        <v>4808.54999999999</v>
      </c>
      <c r="W29" s="35" t="n">
        <f aca="false">U29-V29</f>
        <v>0</v>
      </c>
      <c r="X29" s="38"/>
      <c r="Y29" s="44"/>
      <c r="Z29" s="420"/>
      <c r="AA29" s="46"/>
      <c r="AB29" s="46"/>
      <c r="AC29" s="46"/>
      <c r="AD29" s="47"/>
      <c r="AE29" s="63"/>
    </row>
    <row r="30" s="2" customFormat="true" ht="12.75" hidden="false" customHeight="false" outlineLevel="0" collapsed="false">
      <c r="A30" s="21"/>
      <c r="B30" s="144" t="n">
        <v>42438</v>
      </c>
      <c r="C30" s="23" t="n">
        <v>2050</v>
      </c>
      <c r="D30" s="50" t="n">
        <v>1221</v>
      </c>
      <c r="E30" s="463" t="s">
        <v>813</v>
      </c>
      <c r="F30" s="23" t="s">
        <v>814</v>
      </c>
      <c r="G30" s="463" t="s">
        <v>508</v>
      </c>
      <c r="H30" s="139" t="s">
        <v>815</v>
      </c>
      <c r="I30" s="136" t="n">
        <v>171647.04</v>
      </c>
      <c r="J30" s="136" t="n">
        <v>147951.59</v>
      </c>
      <c r="K30" s="136" t="n">
        <v>147951.59</v>
      </c>
      <c r="L30" s="28" t="n">
        <f aca="false">+J30-K30</f>
        <v>0</v>
      </c>
      <c r="M30" s="136" t="n">
        <v>0</v>
      </c>
      <c r="N30" s="136" t="n">
        <v>1070</v>
      </c>
      <c r="O30" s="43"/>
      <c r="P30" s="44"/>
      <c r="Q30" s="45"/>
      <c r="R30" s="419"/>
      <c r="S30" s="45"/>
      <c r="T30" s="136"/>
      <c r="U30" s="35" t="n">
        <f aca="false">L30+M30+N30+O30+P30-R30-T30</f>
        <v>1070</v>
      </c>
      <c r="V30" s="38" t="n">
        <v>1070</v>
      </c>
      <c r="W30" s="35" t="n">
        <f aca="false">U30-V30</f>
        <v>0</v>
      </c>
      <c r="X30" s="38"/>
      <c r="Y30" s="44"/>
      <c r="Z30" s="420"/>
      <c r="AA30" s="46"/>
      <c r="AB30" s="46"/>
      <c r="AC30" s="46"/>
      <c r="AD30" s="47"/>
      <c r="AE30" s="63"/>
    </row>
    <row r="31" s="2" customFormat="true" ht="12.75" hidden="false" customHeight="false" outlineLevel="0" collapsed="false">
      <c r="A31" s="21"/>
      <c r="B31" s="144" t="n">
        <v>42429</v>
      </c>
      <c r="C31" s="23" t="n">
        <v>1221</v>
      </c>
      <c r="D31" s="384" t="n">
        <v>1222</v>
      </c>
      <c r="E31" s="463" t="s">
        <v>816</v>
      </c>
      <c r="F31" s="23" t="s">
        <v>817</v>
      </c>
      <c r="G31" s="463" t="s">
        <v>691</v>
      </c>
      <c r="H31" s="139" t="s">
        <v>431</v>
      </c>
      <c r="I31" s="136" t="n">
        <v>188220.89</v>
      </c>
      <c r="J31" s="136" t="n">
        <v>162259.39</v>
      </c>
      <c r="K31" s="136" t="n">
        <v>159298.08</v>
      </c>
      <c r="L31" s="28" t="n">
        <f aca="false">+J31-K31</f>
        <v>2961.31000000003</v>
      </c>
      <c r="M31" s="136" t="n">
        <v>0</v>
      </c>
      <c r="N31" s="136" t="n">
        <v>1070</v>
      </c>
      <c r="O31" s="43"/>
      <c r="P31" s="44"/>
      <c r="Q31" s="45"/>
      <c r="R31" s="419"/>
      <c r="S31" s="45"/>
      <c r="T31" s="136"/>
      <c r="U31" s="35" t="n">
        <f aca="false">L31+M31+N31+O31+P31-R31-T31</f>
        <v>4031.31000000003</v>
      </c>
      <c r="V31" s="38" t="n">
        <v>4031.31000000003</v>
      </c>
      <c r="W31" s="35" t="n">
        <f aca="false">U31-V31</f>
        <v>0</v>
      </c>
      <c r="X31" s="38"/>
      <c r="Y31" s="44"/>
      <c r="Z31" s="420"/>
      <c r="AA31" s="46"/>
      <c r="AB31" s="46"/>
      <c r="AC31" s="46"/>
      <c r="AD31" s="47"/>
      <c r="AE31" s="63"/>
    </row>
    <row r="32" s="2" customFormat="true" ht="12.75" hidden="false" customHeight="false" outlineLevel="0" collapsed="false">
      <c r="A32" s="21"/>
      <c r="B32" s="144" t="n">
        <v>42438</v>
      </c>
      <c r="C32" s="23" t="n">
        <v>1836</v>
      </c>
      <c r="D32" s="50" t="n">
        <v>1223</v>
      </c>
      <c r="E32" s="463" t="s">
        <v>818</v>
      </c>
      <c r="F32" s="23" t="s">
        <v>819</v>
      </c>
      <c r="G32" s="463" t="s">
        <v>820</v>
      </c>
      <c r="H32" s="139" t="s">
        <v>821</v>
      </c>
      <c r="I32" s="136" t="n">
        <v>547299.32</v>
      </c>
      <c r="J32" s="136" t="n">
        <v>471809.76</v>
      </c>
      <c r="K32" s="136" t="n">
        <v>458494</v>
      </c>
      <c r="L32" s="28" t="n">
        <f aca="false">+J32-K32</f>
        <v>13315.76</v>
      </c>
      <c r="M32" s="136" t="n">
        <v>0</v>
      </c>
      <c r="N32" s="136" t="n">
        <v>1070</v>
      </c>
      <c r="O32" s="43"/>
      <c r="P32" s="44"/>
      <c r="Q32" s="45" t="n">
        <f aca="false">R32*1.16</f>
        <v>0</v>
      </c>
      <c r="R32" s="419"/>
      <c r="S32" s="45" t="n">
        <f aca="false">T32*1.16</f>
        <v>0</v>
      </c>
      <c r="T32" s="136"/>
      <c r="U32" s="35" t="n">
        <f aca="false">L32+M32+N32+O32+P32-R32-T32</f>
        <v>14385.76</v>
      </c>
      <c r="V32" s="38" t="n">
        <v>14385.76</v>
      </c>
      <c r="W32" s="35" t="n">
        <f aca="false">U32-V32</f>
        <v>0</v>
      </c>
      <c r="X32" s="38"/>
      <c r="Y32" s="44"/>
      <c r="Z32" s="420"/>
      <c r="AA32" s="46"/>
      <c r="AB32" s="46"/>
      <c r="AC32" s="46"/>
      <c r="AD32" s="47"/>
      <c r="AE32" s="63"/>
    </row>
    <row r="33" s="2" customFormat="true" ht="12.75" hidden="false" customHeight="false" outlineLevel="0" collapsed="false">
      <c r="A33" s="21"/>
      <c r="B33" s="144" t="n">
        <v>42429</v>
      </c>
      <c r="C33" s="23" t="n">
        <v>606</v>
      </c>
      <c r="D33" s="50" t="n">
        <v>1224</v>
      </c>
      <c r="E33" s="463" t="s">
        <v>822</v>
      </c>
      <c r="F33" s="23" t="s">
        <v>823</v>
      </c>
      <c r="G33" s="463" t="s">
        <v>496</v>
      </c>
      <c r="H33" s="139" t="s">
        <v>749</v>
      </c>
      <c r="I33" s="136" t="n">
        <v>239455.48</v>
      </c>
      <c r="J33" s="136" t="n">
        <v>206427.14</v>
      </c>
      <c r="K33" s="136" t="n">
        <v>202636.42</v>
      </c>
      <c r="L33" s="28" t="n">
        <f aca="false">+J33-K33</f>
        <v>3790.72</v>
      </c>
      <c r="M33" s="136" t="n">
        <v>0</v>
      </c>
      <c r="N33" s="136" t="n">
        <v>1070</v>
      </c>
      <c r="O33" s="43"/>
      <c r="P33" s="44"/>
      <c r="Q33" s="45"/>
      <c r="R33" s="419"/>
      <c r="S33" s="45"/>
      <c r="T33" s="136"/>
      <c r="U33" s="35" t="n">
        <f aca="false">L33+M33+N33+O33+P33-R33-T33</f>
        <v>4860.72</v>
      </c>
      <c r="V33" s="38" t="n">
        <v>4860.72</v>
      </c>
      <c r="W33" s="35" t="n">
        <f aca="false">U33-V33</f>
        <v>0</v>
      </c>
      <c r="X33" s="38"/>
      <c r="Y33" s="44"/>
      <c r="Z33" s="420"/>
      <c r="AA33" s="46"/>
      <c r="AB33" s="46"/>
      <c r="AC33" s="46"/>
      <c r="AD33" s="47"/>
      <c r="AE33" s="63"/>
    </row>
    <row r="34" customFormat="false" ht="13.5" hidden="false" customHeight="false" outlineLevel="0" collapsed="false">
      <c r="A34" s="21"/>
      <c r="B34" s="466" t="n">
        <v>42429</v>
      </c>
      <c r="C34" s="146" t="n">
        <v>1283</v>
      </c>
      <c r="D34" s="470" t="n">
        <v>1227</v>
      </c>
      <c r="E34" s="499" t="s">
        <v>824</v>
      </c>
      <c r="F34" s="146" t="s">
        <v>825</v>
      </c>
      <c r="G34" s="499" t="s">
        <v>427</v>
      </c>
      <c r="H34" s="469" t="s">
        <v>431</v>
      </c>
      <c r="I34" s="150" t="n">
        <v>275712.58</v>
      </c>
      <c r="J34" s="150" t="n">
        <v>237683.26</v>
      </c>
      <c r="K34" s="150" t="n">
        <v>233323.44</v>
      </c>
      <c r="L34" s="425" t="n">
        <f aca="false">+J34-K34</f>
        <v>4359.82000000001</v>
      </c>
      <c r="M34" s="150" t="n">
        <v>0</v>
      </c>
      <c r="N34" s="150" t="n">
        <v>1070</v>
      </c>
      <c r="O34" s="52"/>
      <c r="P34" s="53"/>
      <c r="Q34" s="53"/>
      <c r="R34" s="419"/>
      <c r="S34" s="53"/>
      <c r="T34" s="136"/>
      <c r="U34" s="55" t="n">
        <f aca="false">L34+M34+N34+O34+P34-R34-T34</f>
        <v>5429.82000000001</v>
      </c>
      <c r="V34" s="158" t="n">
        <v>5429.81</v>
      </c>
      <c r="W34" s="55" t="n">
        <f aca="false">U34-V34</f>
        <v>0.0100000000065847</v>
      </c>
      <c r="X34" s="38"/>
      <c r="Y34" s="53"/>
      <c r="Z34" s="420"/>
      <c r="AA34" s="56"/>
      <c r="AB34" s="56"/>
      <c r="AC34" s="56"/>
      <c r="AD34" s="57"/>
      <c r="AE34" s="63"/>
    </row>
    <row r="35" customFormat="false" ht="12" hidden="false" customHeight="false" outlineLevel="0" collapsed="false">
      <c r="A35" s="58"/>
      <c r="B35" s="72"/>
      <c r="C35" s="73"/>
      <c r="D35" s="73"/>
      <c r="E35" s="74"/>
      <c r="F35" s="75"/>
      <c r="G35" s="74"/>
      <c r="H35" s="72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8"/>
      <c r="T35" s="76"/>
      <c r="U35" s="78"/>
      <c r="V35" s="80"/>
      <c r="W35" s="78"/>
      <c r="X35" s="76"/>
      <c r="Y35" s="76"/>
      <c r="Z35" s="76"/>
      <c r="AA35" s="81"/>
      <c r="AB35" s="81"/>
      <c r="AC35" s="81"/>
      <c r="AD35" s="81"/>
      <c r="AE35" s="63"/>
    </row>
    <row r="36" s="238" customFormat="true" ht="12" hidden="false" customHeight="false" outlineLevel="0" collapsed="false">
      <c r="A36" s="226"/>
      <c r="B36" s="239"/>
      <c r="C36" s="240"/>
      <c r="D36" s="240"/>
      <c r="E36" s="241"/>
      <c r="F36" s="242"/>
      <c r="G36" s="241"/>
      <c r="H36" s="239"/>
      <c r="I36" s="232"/>
      <c r="J36" s="232"/>
      <c r="K36" s="232"/>
      <c r="L36" s="231"/>
      <c r="M36" s="232"/>
      <c r="N36" s="232"/>
      <c r="O36" s="234"/>
      <c r="P36" s="232"/>
      <c r="Q36" s="232"/>
      <c r="R36" s="232"/>
      <c r="S36" s="234"/>
      <c r="T36" s="232"/>
      <c r="U36" s="234"/>
      <c r="V36" s="235"/>
      <c r="W36" s="234"/>
      <c r="X36" s="232"/>
      <c r="Y36" s="232"/>
      <c r="Z36" s="232"/>
      <c r="AA36" s="236"/>
      <c r="AB36" s="236"/>
      <c r="AC36" s="236"/>
      <c r="AD36" s="236"/>
      <c r="AE36" s="237"/>
    </row>
    <row r="37" customFormat="false" ht="15" hidden="false" customHeight="false" outlineLevel="0" collapsed="false">
      <c r="A37" s="21"/>
      <c r="B37" s="144" t="n">
        <v>42426</v>
      </c>
      <c r="C37" s="259" t="n">
        <v>2024</v>
      </c>
      <c r="D37" s="384" t="n">
        <v>1232</v>
      </c>
      <c r="E37" s="24" t="s">
        <v>826</v>
      </c>
      <c r="F37" s="259" t="s">
        <v>827</v>
      </c>
      <c r="G37" s="24" t="s">
        <v>798</v>
      </c>
      <c r="H37" s="139" t="s">
        <v>828</v>
      </c>
      <c r="I37" s="136" t="n">
        <v>610900</v>
      </c>
      <c r="J37" s="136" t="n">
        <v>490173.43</v>
      </c>
      <c r="K37" s="136" t="n">
        <v>449732.27</v>
      </c>
      <c r="L37" s="28" t="n">
        <f aca="false">+J37-K37</f>
        <v>40441.16</v>
      </c>
      <c r="M37" s="136" t="n">
        <v>33976</v>
      </c>
      <c r="N37" s="136" t="n">
        <v>0</v>
      </c>
      <c r="O37" s="43"/>
      <c r="P37" s="43"/>
      <c r="Q37" s="45"/>
      <c r="R37" s="419" t="n">
        <v>0</v>
      </c>
      <c r="S37" s="43"/>
      <c r="T37" s="500" t="n">
        <v>19364.73</v>
      </c>
      <c r="U37" s="35" t="n">
        <f aca="false">L37+M37+N37+O37+P37-R37-T37</f>
        <v>55052.43</v>
      </c>
      <c r="V37" s="501" t="n">
        <v>55052.43</v>
      </c>
      <c r="W37" s="35" t="n">
        <f aca="false">U37-V37</f>
        <v>0</v>
      </c>
      <c r="X37" s="38"/>
      <c r="Y37" s="44"/>
      <c r="Z37" s="420"/>
      <c r="AA37" s="46"/>
      <c r="AB37" s="46"/>
      <c r="AC37" s="46"/>
      <c r="AD37" s="47"/>
      <c r="AE37" s="63"/>
    </row>
    <row r="38" customFormat="false" ht="15" hidden="false" customHeight="false" outlineLevel="0" collapsed="false">
      <c r="A38" s="21"/>
      <c r="B38" s="144" t="n">
        <v>42438</v>
      </c>
      <c r="C38" s="259" t="n">
        <v>1958</v>
      </c>
      <c r="D38" s="50" t="n">
        <v>1231</v>
      </c>
      <c r="E38" s="24" t="s">
        <v>829</v>
      </c>
      <c r="F38" s="259" t="s">
        <v>830</v>
      </c>
      <c r="G38" s="24" t="s">
        <v>412</v>
      </c>
      <c r="H38" s="139" t="s">
        <v>831</v>
      </c>
      <c r="I38" s="136" t="n">
        <v>203000</v>
      </c>
      <c r="J38" s="136" t="n">
        <v>175000</v>
      </c>
      <c r="K38" s="136" t="n">
        <v>168299.18</v>
      </c>
      <c r="L38" s="28" t="n">
        <f aca="false">+J38-K38</f>
        <v>6700.82000000001</v>
      </c>
      <c r="M38" s="136" t="n">
        <v>7526</v>
      </c>
      <c r="N38" s="136" t="n">
        <v>1070</v>
      </c>
      <c r="O38" s="43"/>
      <c r="P38" s="44"/>
      <c r="Q38" s="45"/>
      <c r="R38" s="502" t="n">
        <f aca="false">31896.55+2586.21</f>
        <v>34482.76</v>
      </c>
      <c r="S38" s="45"/>
      <c r="T38" s="136"/>
      <c r="U38" s="35" t="n">
        <f aca="false">L38+M38+N38+O38+P38-R38-T38</f>
        <v>-19185.94</v>
      </c>
      <c r="V38" s="501" t="n">
        <v>-19185.9386206897</v>
      </c>
      <c r="W38" s="35" t="n">
        <f aca="false">U38-V38</f>
        <v>-0.00137931034259964</v>
      </c>
      <c r="X38" s="38" t="n">
        <f aca="false">37000/1.16</f>
        <v>31896.5517241379</v>
      </c>
      <c r="Y38" s="44"/>
      <c r="Z38" s="420"/>
      <c r="AA38" s="46"/>
      <c r="AB38" s="46"/>
      <c r="AC38" s="46"/>
      <c r="AD38" s="47"/>
      <c r="AE38" s="63"/>
    </row>
    <row r="39" customFormat="false" ht="15" hidden="false" customHeight="false" outlineLevel="0" collapsed="false">
      <c r="A39" s="21"/>
      <c r="B39" s="144" t="n">
        <v>42423</v>
      </c>
      <c r="C39" s="259" t="n">
        <v>1282</v>
      </c>
      <c r="D39" s="50" t="n">
        <v>1228</v>
      </c>
      <c r="E39" s="24" t="s">
        <v>832</v>
      </c>
      <c r="F39" s="259" t="s">
        <v>833</v>
      </c>
      <c r="G39" s="24" t="s">
        <v>595</v>
      </c>
      <c r="H39" s="139" t="s">
        <v>834</v>
      </c>
      <c r="I39" s="136" t="n">
        <v>257300</v>
      </c>
      <c r="J39" s="136" t="n">
        <v>221810.34</v>
      </c>
      <c r="K39" s="136" t="n">
        <v>209073.43</v>
      </c>
      <c r="L39" s="28" t="n">
        <f aca="false">+J39-K39</f>
        <v>12736.91</v>
      </c>
      <c r="M39" s="136" t="n">
        <v>12112</v>
      </c>
      <c r="N39" s="136" t="n">
        <v>1070</v>
      </c>
      <c r="O39" s="43"/>
      <c r="P39" s="44"/>
      <c r="Q39" s="45"/>
      <c r="R39" s="419" t="n">
        <v>0</v>
      </c>
      <c r="S39" s="45"/>
      <c r="T39" s="136"/>
      <c r="U39" s="35" t="n">
        <f aca="false">L39+M39+N39+O39+P39-R39-T39</f>
        <v>25918.91</v>
      </c>
      <c r="V39" s="501" t="n">
        <v>25918.91</v>
      </c>
      <c r="W39" s="35" t="n">
        <f aca="false">U39-V39</f>
        <v>0</v>
      </c>
      <c r="X39" s="38"/>
      <c r="Y39" s="44"/>
      <c r="Z39" s="420"/>
      <c r="AA39" s="46"/>
      <c r="AB39" s="46"/>
      <c r="AC39" s="46"/>
      <c r="AD39" s="47"/>
      <c r="AE39" s="63"/>
    </row>
    <row r="40" customFormat="false" ht="12.75" hidden="false" customHeight="false" outlineLevel="0" collapsed="false">
      <c r="A40" s="21"/>
      <c r="B40" s="144" t="n">
        <v>42438</v>
      </c>
      <c r="C40" s="259" t="n">
        <v>2072</v>
      </c>
      <c r="D40" s="384" t="n">
        <v>1233</v>
      </c>
      <c r="E40" s="24" t="s">
        <v>835</v>
      </c>
      <c r="F40" s="259" t="s">
        <v>836</v>
      </c>
      <c r="G40" s="24" t="s">
        <v>837</v>
      </c>
      <c r="H40" s="139" t="s">
        <v>838</v>
      </c>
      <c r="I40" s="136" t="n">
        <v>431200</v>
      </c>
      <c r="J40" s="136" t="n">
        <v>354022.99</v>
      </c>
      <c r="K40" s="136" t="n">
        <v>319336.42</v>
      </c>
      <c r="L40" s="28" t="n">
        <f aca="false">+J40-K40</f>
        <v>34686.57</v>
      </c>
      <c r="M40" s="136" t="n">
        <v>0</v>
      </c>
      <c r="N40" s="136" t="n">
        <v>0</v>
      </c>
      <c r="O40" s="43"/>
      <c r="P40" s="44"/>
      <c r="Q40" s="45"/>
      <c r="R40" s="419" t="n">
        <v>0</v>
      </c>
      <c r="S40" s="45"/>
      <c r="T40" s="136"/>
      <c r="U40" s="35" t="n">
        <f aca="false">L40+M40+N40+O40+P40-R40-T40</f>
        <v>34686.57</v>
      </c>
      <c r="V40" s="38" t="n">
        <v>34686.57</v>
      </c>
      <c r="W40" s="35" t="n">
        <f aca="false">U40-V40</f>
        <v>0</v>
      </c>
      <c r="X40" s="38"/>
      <c r="Y40" s="44"/>
      <c r="Z40" s="420"/>
      <c r="AA40" s="46"/>
      <c r="AB40" s="46"/>
      <c r="AC40" s="46"/>
      <c r="AD40" s="47"/>
      <c r="AE40" s="63"/>
    </row>
    <row r="41" customFormat="false" ht="12.75" hidden="false" customHeight="false" outlineLevel="0" collapsed="false">
      <c r="A41" s="21"/>
      <c r="B41" s="144" t="n">
        <v>42441</v>
      </c>
      <c r="C41" s="259" t="n">
        <v>1312</v>
      </c>
      <c r="D41" s="50" t="n">
        <v>1234</v>
      </c>
      <c r="E41" s="24" t="s">
        <v>839</v>
      </c>
      <c r="F41" s="259" t="s">
        <v>840</v>
      </c>
      <c r="G41" s="24" t="s">
        <v>537</v>
      </c>
      <c r="H41" s="139" t="s">
        <v>841</v>
      </c>
      <c r="I41" s="136" t="n">
        <v>123500</v>
      </c>
      <c r="J41" s="136" t="n">
        <v>106465.52</v>
      </c>
      <c r="K41" s="136" t="n">
        <v>100720.49</v>
      </c>
      <c r="L41" s="28" t="n">
        <f aca="false">+J41-K41</f>
        <v>5745.03</v>
      </c>
      <c r="M41" s="136" t="n">
        <v>2776</v>
      </c>
      <c r="N41" s="136" t="n">
        <v>1070</v>
      </c>
      <c r="O41" s="43"/>
      <c r="P41" s="44"/>
      <c r="Q41" s="45" t="n">
        <f aca="false">R41*1.16</f>
        <v>0</v>
      </c>
      <c r="R41" s="419" t="n">
        <v>0</v>
      </c>
      <c r="S41" s="45" t="n">
        <f aca="false">T41*1.16</f>
        <v>0</v>
      </c>
      <c r="T41" s="136"/>
      <c r="U41" s="35" t="n">
        <f aca="false">L41+M41+N41+O41+P41-R41-T41</f>
        <v>9591.03</v>
      </c>
      <c r="V41" s="38" t="n">
        <v>9591.03</v>
      </c>
      <c r="W41" s="35" t="n">
        <f aca="false">U41-V41</f>
        <v>0</v>
      </c>
      <c r="X41" s="38"/>
      <c r="Y41" s="44"/>
      <c r="Z41" s="420"/>
      <c r="AA41" s="46"/>
      <c r="AB41" s="46"/>
      <c r="AC41" s="46"/>
      <c r="AD41" s="47"/>
      <c r="AE41" s="63"/>
    </row>
    <row r="42" customFormat="false" ht="12.75" hidden="false" customHeight="false" outlineLevel="0" collapsed="false">
      <c r="A42" s="21"/>
      <c r="B42" s="144" t="n">
        <v>42438</v>
      </c>
      <c r="C42" s="259" t="n">
        <v>1953</v>
      </c>
      <c r="D42" s="50" t="n">
        <v>1235</v>
      </c>
      <c r="E42" s="24" t="s">
        <v>842</v>
      </c>
      <c r="F42" s="259" t="s">
        <v>843</v>
      </c>
      <c r="G42" s="24" t="s">
        <v>412</v>
      </c>
      <c r="H42" s="139" t="s">
        <v>844</v>
      </c>
      <c r="I42" s="136" t="n">
        <v>203000</v>
      </c>
      <c r="J42" s="136" t="n">
        <v>175000</v>
      </c>
      <c r="K42" s="136" t="n">
        <v>168299.18</v>
      </c>
      <c r="L42" s="28" t="n">
        <f aca="false">+J42-K42</f>
        <v>6700.82000000001</v>
      </c>
      <c r="M42" s="136" t="n">
        <v>7519</v>
      </c>
      <c r="N42" s="136" t="n">
        <v>1070</v>
      </c>
      <c r="O42" s="43"/>
      <c r="P42" s="44"/>
      <c r="Q42" s="45"/>
      <c r="R42" s="419" t="n">
        <v>2586.20689655172</v>
      </c>
      <c r="S42" s="45"/>
      <c r="T42" s="136"/>
      <c r="U42" s="35" t="n">
        <f aca="false">L42+M42+N42+O42+P42-R42-T42</f>
        <v>12703.6131034483</v>
      </c>
      <c r="V42" s="38" t="n">
        <v>12703.6131034483</v>
      </c>
      <c r="W42" s="35" t="n">
        <f aca="false">U42-V42</f>
        <v>0</v>
      </c>
      <c r="X42" s="38"/>
      <c r="Y42" s="44"/>
      <c r="Z42" s="420"/>
      <c r="AA42" s="46"/>
      <c r="AB42" s="46"/>
      <c r="AC42" s="46"/>
      <c r="AD42" s="47"/>
    </row>
    <row r="43" customFormat="false" ht="12.75" hidden="false" customHeight="false" outlineLevel="0" collapsed="false">
      <c r="A43" s="21"/>
      <c r="B43" s="144" t="n">
        <v>42426</v>
      </c>
      <c r="C43" s="259" t="n">
        <v>1940</v>
      </c>
      <c r="D43" s="50" t="n">
        <v>1237</v>
      </c>
      <c r="E43" s="24" t="s">
        <v>845</v>
      </c>
      <c r="F43" s="384" t="s">
        <v>846</v>
      </c>
      <c r="G43" s="24" t="s">
        <v>847</v>
      </c>
      <c r="H43" s="139" t="s">
        <v>848</v>
      </c>
      <c r="I43" s="136" t="n">
        <v>894500</v>
      </c>
      <c r="J43" s="136" t="n">
        <v>702766.47</v>
      </c>
      <c r="K43" s="136" t="n">
        <v>618145</v>
      </c>
      <c r="L43" s="28" t="n">
        <f aca="false">+J43-K43</f>
        <v>84621.47</v>
      </c>
      <c r="M43" s="136" t="n">
        <v>0</v>
      </c>
      <c r="N43" s="136" t="n">
        <v>1070</v>
      </c>
      <c r="O43" s="43"/>
      <c r="P43" s="44"/>
      <c r="Q43" s="44"/>
      <c r="R43" s="419" t="n">
        <v>38362.0689655173</v>
      </c>
      <c r="S43" s="44"/>
      <c r="T43" s="136"/>
      <c r="U43" s="35" t="n">
        <f aca="false">L43+M43+N43+O43+P43-R43-T43</f>
        <v>47329.4010344827</v>
      </c>
      <c r="V43" s="38" t="n">
        <v>47329.4010344827</v>
      </c>
      <c r="W43" s="35" t="n">
        <f aca="false">U43-V43</f>
        <v>0</v>
      </c>
      <c r="X43" s="38"/>
      <c r="Y43" s="44"/>
      <c r="Z43" s="420"/>
      <c r="AA43" s="46"/>
      <c r="AB43" s="46"/>
      <c r="AC43" s="46"/>
      <c r="AD43" s="47"/>
    </row>
    <row r="44" customFormat="false" ht="12.75" hidden="false" customHeight="false" outlineLevel="0" collapsed="false">
      <c r="A44" s="21"/>
      <c r="B44" s="144" t="n">
        <v>42443</v>
      </c>
      <c r="C44" s="259" t="n">
        <v>1710</v>
      </c>
      <c r="D44" s="50" t="n">
        <v>1239</v>
      </c>
      <c r="E44" s="24" t="s">
        <v>849</v>
      </c>
      <c r="F44" s="259" t="s">
        <v>850</v>
      </c>
      <c r="G44" s="24" t="s">
        <v>400</v>
      </c>
      <c r="H44" s="139" t="s">
        <v>851</v>
      </c>
      <c r="I44" s="136" t="n">
        <v>157600</v>
      </c>
      <c r="J44" s="136" t="n">
        <v>135862.07</v>
      </c>
      <c r="K44" s="136" t="n">
        <v>127566.42</v>
      </c>
      <c r="L44" s="28" t="n">
        <f aca="false">+J44-K44</f>
        <v>8295.65000000001</v>
      </c>
      <c r="M44" s="136" t="n">
        <v>7759</v>
      </c>
      <c r="N44" s="136" t="n">
        <v>1070</v>
      </c>
      <c r="O44" s="43"/>
      <c r="P44" s="44"/>
      <c r="Q44" s="44"/>
      <c r="R44" s="419" t="n">
        <v>0</v>
      </c>
      <c r="S44" s="44"/>
      <c r="T44" s="136"/>
      <c r="U44" s="35" t="n">
        <f aca="false">L44+M44+N44+O44+P44-R44-T44</f>
        <v>17124.65</v>
      </c>
      <c r="V44" s="38" t="n">
        <v>17124.65</v>
      </c>
      <c r="W44" s="35" t="n">
        <f aca="false">U44-V44</f>
        <v>0</v>
      </c>
      <c r="X44" s="503"/>
      <c r="Y44" s="44"/>
      <c r="Z44" s="503"/>
      <c r="AA44" s="46"/>
      <c r="AB44" s="46"/>
      <c r="AC44" s="46"/>
      <c r="AD44" s="47"/>
    </row>
    <row r="45" customFormat="false" ht="13.5" hidden="false" customHeight="false" outlineLevel="0" collapsed="false">
      <c r="A45" s="58"/>
      <c r="B45" s="466" t="n">
        <v>42427</v>
      </c>
      <c r="C45" s="146" t="n">
        <v>1981</v>
      </c>
      <c r="D45" s="504" t="n">
        <v>1236</v>
      </c>
      <c r="E45" s="499" t="s">
        <v>852</v>
      </c>
      <c r="F45" s="146" t="s">
        <v>853</v>
      </c>
      <c r="G45" s="499" t="s">
        <v>408</v>
      </c>
      <c r="H45" s="469" t="s">
        <v>431</v>
      </c>
      <c r="I45" s="150" t="n">
        <v>132685.81</v>
      </c>
      <c r="J45" s="150" t="n">
        <v>114384.32</v>
      </c>
      <c r="K45" s="150" t="n">
        <v>114384.32</v>
      </c>
      <c r="L45" s="425" t="n">
        <f aca="false">+J45-K45</f>
        <v>0</v>
      </c>
      <c r="M45" s="150" t="n">
        <v>0</v>
      </c>
      <c r="N45" s="150" t="n">
        <v>1070</v>
      </c>
      <c r="O45" s="53"/>
      <c r="P45" s="53"/>
      <c r="Q45" s="53"/>
      <c r="R45" s="472" t="n">
        <v>0</v>
      </c>
      <c r="S45" s="53"/>
      <c r="T45" s="150"/>
      <c r="U45" s="55" t="n">
        <f aca="false">L45+M45+N45+O45+P45-R45-T45</f>
        <v>1070</v>
      </c>
      <c r="V45" s="158" t="n">
        <v>1070</v>
      </c>
      <c r="W45" s="55" t="n">
        <f aca="false">U45-V45</f>
        <v>0</v>
      </c>
      <c r="X45" s="505"/>
      <c r="Y45" s="53"/>
      <c r="Z45" s="505"/>
      <c r="AA45" s="56"/>
      <c r="AB45" s="56"/>
      <c r="AC45" s="56"/>
      <c r="AD45" s="57"/>
    </row>
    <row r="46" customFormat="false" ht="12" hidden="false" customHeight="false" outlineLevel="0" collapsed="false">
      <c r="A46" s="93"/>
      <c r="B46" s="117"/>
      <c r="C46" s="77"/>
      <c r="D46" s="77"/>
      <c r="E46" s="77"/>
      <c r="F46" s="93"/>
      <c r="G46" s="77"/>
      <c r="H46" s="77"/>
      <c r="I46" s="93" t="n">
        <f aca="false">I13/1.16</f>
        <v>174568.965517241</v>
      </c>
      <c r="J46" s="93"/>
      <c r="K46" s="77"/>
      <c r="L46" s="77"/>
      <c r="M46" s="93"/>
      <c r="N46" s="77"/>
      <c r="O46" s="118"/>
      <c r="P46" s="119"/>
      <c r="Q46" s="77"/>
      <c r="R46" s="77"/>
      <c r="S46" s="77"/>
      <c r="T46" s="3"/>
      <c r="U46" s="5"/>
      <c r="V46" s="5"/>
      <c r="W46" s="5"/>
      <c r="X46" s="5"/>
      <c r="Y46" s="5"/>
      <c r="Z46" s="5"/>
      <c r="AA46" s="5"/>
      <c r="AB46" s="5"/>
      <c r="AC46" s="5"/>
      <c r="AD46" s="116"/>
    </row>
    <row r="47" s="238" customFormat="true" ht="12" hidden="false" customHeight="false" outlineLevel="0" collapsed="false">
      <c r="A47" s="248"/>
      <c r="B47" s="583"/>
      <c r="C47" s="231"/>
      <c r="D47" s="231"/>
      <c r="E47" s="231"/>
      <c r="H47" s="231"/>
      <c r="I47" s="248"/>
      <c r="J47" s="248"/>
      <c r="K47" s="231"/>
      <c r="L47" s="231"/>
      <c r="M47" s="248"/>
      <c r="N47" s="584"/>
      <c r="O47" s="250"/>
      <c r="P47" s="250"/>
      <c r="Q47" s="231"/>
      <c r="R47" s="231"/>
      <c r="S47" s="250"/>
      <c r="T47" s="231"/>
      <c r="U47" s="585"/>
      <c r="V47" s="250"/>
      <c r="W47" s="250"/>
      <c r="X47" s="252"/>
      <c r="Y47" s="252"/>
      <c r="Z47" s="252"/>
      <c r="AA47" s="252"/>
      <c r="AB47" s="252"/>
      <c r="AC47" s="252"/>
      <c r="AD47" s="250"/>
    </row>
    <row r="48" customFormat="false" ht="12.75" hidden="false" customHeight="false" outlineLevel="0" collapsed="false">
      <c r="A48" s="21"/>
      <c r="B48" s="409" t="n">
        <v>42427</v>
      </c>
      <c r="C48" s="428" t="n">
        <v>1986</v>
      </c>
      <c r="D48" s="506" t="n">
        <v>1240</v>
      </c>
      <c r="E48" s="507" t="s">
        <v>854</v>
      </c>
      <c r="F48" s="428" t="s">
        <v>855</v>
      </c>
      <c r="G48" s="507" t="s">
        <v>438</v>
      </c>
      <c r="H48" s="412" t="s">
        <v>431</v>
      </c>
      <c r="I48" s="413" t="n">
        <v>168407.05</v>
      </c>
      <c r="J48" s="413" t="n">
        <v>145178.49</v>
      </c>
      <c r="K48" s="413" t="n">
        <v>145178.49</v>
      </c>
      <c r="L48" s="127" t="n">
        <f aca="false">+J48-K48</f>
        <v>0</v>
      </c>
      <c r="M48" s="413" t="n">
        <v>0</v>
      </c>
      <c r="N48" s="413" t="n">
        <v>1070</v>
      </c>
      <c r="O48" s="414"/>
      <c r="P48" s="414"/>
      <c r="Q48" s="415"/>
      <c r="R48" s="416" t="n">
        <v>0</v>
      </c>
      <c r="S48" s="414"/>
      <c r="T48" s="413"/>
      <c r="U48" s="60" t="n">
        <f aca="false">L48+M48+N48+O48+P48-R48-T48</f>
        <v>1070</v>
      </c>
      <c r="V48" s="361" t="n">
        <v>1070</v>
      </c>
      <c r="W48" s="60" t="n">
        <f aca="false">U48-V48</f>
        <v>0</v>
      </c>
      <c r="X48" s="361" t="n">
        <v>0</v>
      </c>
      <c r="Y48" s="59"/>
      <c r="Z48" s="417"/>
      <c r="AA48" s="62"/>
      <c r="AB48" s="62"/>
      <c r="AC48" s="62"/>
      <c r="AD48" s="418"/>
    </row>
    <row r="49" customFormat="false" ht="12.75" hidden="false" customHeight="false" outlineLevel="0" collapsed="false">
      <c r="A49" s="21"/>
      <c r="B49" s="144" t="n">
        <v>42429</v>
      </c>
      <c r="C49" s="23" t="n">
        <v>1892</v>
      </c>
      <c r="D49" s="50" t="n">
        <v>1241</v>
      </c>
      <c r="E49" s="463" t="s">
        <v>856</v>
      </c>
      <c r="F49" s="23" t="s">
        <v>857</v>
      </c>
      <c r="G49" s="463" t="s">
        <v>423</v>
      </c>
      <c r="H49" s="139" t="s">
        <v>431</v>
      </c>
      <c r="I49" s="136" t="n">
        <v>236245.34</v>
      </c>
      <c r="J49" s="136" t="n">
        <v>203659.78</v>
      </c>
      <c r="K49" s="136" t="n">
        <v>199921.23</v>
      </c>
      <c r="L49" s="28" t="n">
        <f aca="false">+J49-K49</f>
        <v>3738.54999999999</v>
      </c>
      <c r="M49" s="136" t="n">
        <v>0</v>
      </c>
      <c r="N49" s="136" t="n">
        <v>1070</v>
      </c>
      <c r="O49" s="43"/>
      <c r="P49" s="44"/>
      <c r="Q49" s="45"/>
      <c r="R49" s="419" t="n">
        <v>0</v>
      </c>
      <c r="S49" s="45"/>
      <c r="T49" s="136"/>
      <c r="U49" s="35" t="n">
        <f aca="false">L49+M49+N49+O49+P49-R49-T49</f>
        <v>4808.54999999999</v>
      </c>
      <c r="V49" s="38" t="n">
        <v>4808.54999999999</v>
      </c>
      <c r="W49" s="35" t="n">
        <f aca="false">U49-V49</f>
        <v>0</v>
      </c>
      <c r="X49" s="38" t="n">
        <v>0</v>
      </c>
      <c r="Y49" s="44"/>
      <c r="Z49" s="420"/>
      <c r="AA49" s="46"/>
      <c r="AB49" s="46"/>
      <c r="AC49" s="46"/>
      <c r="AD49" s="47"/>
    </row>
    <row r="50" customFormat="false" ht="12.75" hidden="false" customHeight="false" outlineLevel="0" collapsed="false">
      <c r="A50" s="21"/>
      <c r="B50" s="144" t="n">
        <v>42443</v>
      </c>
      <c r="C50" s="23" t="n">
        <v>1955</v>
      </c>
      <c r="D50" s="50" t="n">
        <v>1242</v>
      </c>
      <c r="E50" s="463" t="s">
        <v>858</v>
      </c>
      <c r="F50" s="23" t="s">
        <v>859</v>
      </c>
      <c r="G50" s="463" t="s">
        <v>695</v>
      </c>
      <c r="H50" s="139" t="s">
        <v>860</v>
      </c>
      <c r="I50" s="136" t="n">
        <v>156626.81</v>
      </c>
      <c r="J50" s="136" t="n">
        <v>135023.11</v>
      </c>
      <c r="K50" s="136" t="n">
        <v>135023.11</v>
      </c>
      <c r="L50" s="28" t="n">
        <f aca="false">+J50-K50</f>
        <v>0</v>
      </c>
      <c r="M50" s="136" t="n">
        <v>0</v>
      </c>
      <c r="N50" s="136" t="n">
        <v>1070</v>
      </c>
      <c r="O50" s="43"/>
      <c r="P50" s="44"/>
      <c r="Q50" s="45"/>
      <c r="R50" s="419" t="n">
        <v>0</v>
      </c>
      <c r="S50" s="45"/>
      <c r="T50" s="136"/>
      <c r="U50" s="35" t="n">
        <f aca="false">L50+M50+N50+O50+P50-R50-T50</f>
        <v>1070</v>
      </c>
      <c r="V50" s="38" t="n">
        <v>1070</v>
      </c>
      <c r="W50" s="35" t="n">
        <f aca="false">U50-V50</f>
        <v>0</v>
      </c>
      <c r="X50" s="38" t="n">
        <v>0</v>
      </c>
      <c r="Y50" s="44"/>
      <c r="Z50" s="420"/>
      <c r="AA50" s="46"/>
      <c r="AB50" s="46"/>
      <c r="AC50" s="46"/>
      <c r="AD50" s="47"/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105.3745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105.3745</v>
      </c>
      <c r="AV50" s="1" t="n">
        <v>0</v>
      </c>
      <c r="AW50" s="1" t="n">
        <v>0</v>
      </c>
      <c r="AX50" s="1" t="n">
        <v>0</v>
      </c>
      <c r="AY50" s="1" t="n">
        <v>21551.724137931</v>
      </c>
      <c r="AZ50" s="1" t="n">
        <v>7017.915</v>
      </c>
    </row>
    <row r="51" customFormat="false" ht="12.75" hidden="false" customHeight="false" outlineLevel="0" collapsed="false">
      <c r="A51" s="21"/>
      <c r="B51" s="144" t="n">
        <v>42437</v>
      </c>
      <c r="C51" s="259" t="n">
        <v>1620</v>
      </c>
      <c r="D51" s="384" t="n">
        <v>1244</v>
      </c>
      <c r="E51" s="24" t="s">
        <v>861</v>
      </c>
      <c r="F51" s="259" t="s">
        <v>862</v>
      </c>
      <c r="G51" s="24" t="s">
        <v>446</v>
      </c>
      <c r="H51" s="139" t="s">
        <v>863</v>
      </c>
      <c r="I51" s="136" t="n">
        <v>363800</v>
      </c>
      <c r="J51" s="136" t="n">
        <v>304672.99</v>
      </c>
      <c r="K51" s="136" t="n">
        <v>264950.61</v>
      </c>
      <c r="L51" s="28" t="n">
        <f aca="false">+J51-K51</f>
        <v>39722.38</v>
      </c>
      <c r="M51" s="136" t="n">
        <v>0</v>
      </c>
      <c r="N51" s="136" t="n">
        <v>1070</v>
      </c>
      <c r="O51" s="43"/>
      <c r="P51" s="44"/>
      <c r="Q51" s="45"/>
      <c r="R51" s="419" t="n">
        <v>0</v>
      </c>
      <c r="S51" s="45"/>
      <c r="T51" s="136"/>
      <c r="U51" s="35" t="n">
        <f aca="false">L51+M51+N51+O51+P51-R51-T51</f>
        <v>40792.38</v>
      </c>
      <c r="V51" s="38" t="n">
        <v>40792.38</v>
      </c>
      <c r="W51" s="35" t="n">
        <f aca="false">U51-V51</f>
        <v>0</v>
      </c>
      <c r="X51" s="38" t="n">
        <v>5172.41379310345</v>
      </c>
      <c r="Y51" s="44"/>
      <c r="Z51" s="420" t="n">
        <v>5227.02310344828</v>
      </c>
      <c r="AA51" s="46"/>
      <c r="AB51" s="46"/>
      <c r="AC51" s="46"/>
      <c r="AD51" s="47"/>
    </row>
    <row r="52" customFormat="false" ht="12.75" hidden="false" customHeight="false" outlineLevel="0" collapsed="false">
      <c r="A52" s="21"/>
      <c r="B52" s="144" t="n">
        <v>42438</v>
      </c>
      <c r="C52" s="259" t="n">
        <v>2066</v>
      </c>
      <c r="D52" s="50" t="n">
        <v>1245</v>
      </c>
      <c r="E52" s="24" t="s">
        <v>864</v>
      </c>
      <c r="F52" s="259" t="s">
        <v>865</v>
      </c>
      <c r="G52" s="24" t="s">
        <v>446</v>
      </c>
      <c r="H52" s="139" t="s">
        <v>866</v>
      </c>
      <c r="I52" s="136" t="n">
        <v>363800</v>
      </c>
      <c r="J52" s="136" t="n">
        <v>304672.99</v>
      </c>
      <c r="K52" s="136" t="n">
        <v>269915.71</v>
      </c>
      <c r="L52" s="28" t="n">
        <f aca="false">+J52-K52</f>
        <v>34757.28</v>
      </c>
      <c r="M52" s="136" t="n">
        <v>0</v>
      </c>
      <c r="N52" s="136" t="n">
        <v>0</v>
      </c>
      <c r="O52" s="43"/>
      <c r="P52" s="44"/>
      <c r="Q52" s="45" t="n">
        <f aca="false">R52*1.16</f>
        <v>0</v>
      </c>
      <c r="R52" s="419" t="n">
        <v>0</v>
      </c>
      <c r="S52" s="45" t="n">
        <f aca="false">T52*1.16</f>
        <v>0</v>
      </c>
      <c r="T52" s="136"/>
      <c r="U52" s="35" t="n">
        <f aca="false">L52+M52+N52+O52+P52-R52-T52</f>
        <v>34757.28</v>
      </c>
      <c r="V52" s="38" t="n">
        <v>34757.28</v>
      </c>
      <c r="W52" s="35" t="n">
        <f aca="false">U52-V52</f>
        <v>0</v>
      </c>
      <c r="X52" s="38" t="n">
        <v>2586.20689655172</v>
      </c>
      <c r="Y52" s="44"/>
      <c r="Z52" s="420" t="n">
        <v>0</v>
      </c>
      <c r="AA52" s="46"/>
      <c r="AB52" s="46"/>
      <c r="AC52" s="46"/>
      <c r="AD52" s="47"/>
    </row>
    <row r="53" customFormat="false" ht="12.75" hidden="false" customHeight="false" outlineLevel="0" collapsed="false">
      <c r="A53" s="21"/>
      <c r="B53" s="144" t="n">
        <v>42443</v>
      </c>
      <c r="C53" s="259" t="n">
        <v>2047</v>
      </c>
      <c r="D53" s="50" t="n">
        <v>1247</v>
      </c>
      <c r="E53" s="24" t="s">
        <v>867</v>
      </c>
      <c r="F53" s="259" t="s">
        <v>868</v>
      </c>
      <c r="G53" s="24" t="s">
        <v>412</v>
      </c>
      <c r="H53" s="139" t="s">
        <v>869</v>
      </c>
      <c r="I53" s="136" t="n">
        <v>203000</v>
      </c>
      <c r="J53" s="136" t="n">
        <v>175000</v>
      </c>
      <c r="K53" s="136" t="n">
        <v>168687.11</v>
      </c>
      <c r="L53" s="28" t="n">
        <f aca="false">+J53-K53</f>
        <v>6312.89000000001</v>
      </c>
      <c r="M53" s="136" t="n">
        <v>7519</v>
      </c>
      <c r="N53" s="136" t="n">
        <v>1070</v>
      </c>
      <c r="O53" s="43"/>
      <c r="P53" s="44"/>
      <c r="Q53" s="45"/>
      <c r="R53" s="419" t="n">
        <v>6034.48275862069</v>
      </c>
      <c r="S53" s="45"/>
      <c r="T53" s="136" t="n">
        <v>11.57</v>
      </c>
      <c r="U53" s="35" t="n">
        <f aca="false">L53+M53+N53+O53+P53-R53-T53</f>
        <v>8855.83724137932</v>
      </c>
      <c r="V53" s="38" t="n">
        <v>8855.83724137932</v>
      </c>
      <c r="W53" s="35" t="n">
        <f aca="false">U53-V53</f>
        <v>0</v>
      </c>
      <c r="X53" s="38" t="n">
        <v>0</v>
      </c>
      <c r="Y53" s="44"/>
      <c r="Z53" s="420" t="n">
        <v>0</v>
      </c>
      <c r="AA53" s="46"/>
      <c r="AB53" s="46"/>
      <c r="AC53" s="46"/>
      <c r="AD53" s="47"/>
    </row>
    <row r="54" customFormat="false" ht="12.75" hidden="false" customHeight="false" outlineLevel="0" collapsed="false">
      <c r="A54" s="21"/>
      <c r="B54" s="144" t="n">
        <v>42443</v>
      </c>
      <c r="C54" s="259" t="n">
        <v>2078</v>
      </c>
      <c r="D54" s="50" t="n">
        <v>1249</v>
      </c>
      <c r="E54" s="508" t="s">
        <v>870</v>
      </c>
      <c r="F54" s="259" t="s">
        <v>871</v>
      </c>
      <c r="G54" s="24" t="s">
        <v>537</v>
      </c>
      <c r="H54" s="139" t="s">
        <v>872</v>
      </c>
      <c r="I54" s="136" t="n">
        <v>128800</v>
      </c>
      <c r="J54" s="136" t="n">
        <v>111034.18</v>
      </c>
      <c r="K54" s="136" t="n">
        <v>102506.07</v>
      </c>
      <c r="L54" s="28" t="n">
        <f aca="false">+J54-K54</f>
        <v>8528.10999999999</v>
      </c>
      <c r="M54" s="136" t="n">
        <v>1736</v>
      </c>
      <c r="N54" s="136" t="n">
        <v>0</v>
      </c>
      <c r="O54" s="43"/>
      <c r="P54" s="44"/>
      <c r="Q54" s="44"/>
      <c r="R54" s="419" t="n">
        <f aca="false">1293.1+17241.38</f>
        <v>18534.48</v>
      </c>
      <c r="S54" s="44"/>
      <c r="T54" s="136"/>
      <c r="U54" s="35" t="n">
        <f aca="false">L54+M54+N54+O54+P54-R54-T54</f>
        <v>-8270.37000000001</v>
      </c>
      <c r="V54" s="38" t="n">
        <v>-8270.37275862071</v>
      </c>
      <c r="W54" s="35" t="n">
        <f aca="false">U54-V54</f>
        <v>0.00275862069247523</v>
      </c>
      <c r="X54" s="38" t="n">
        <v>17241.3793103448</v>
      </c>
      <c r="Y54" s="44"/>
      <c r="Z54" s="420" t="n">
        <v>0</v>
      </c>
      <c r="AA54" s="46"/>
      <c r="AB54" s="46"/>
      <c r="AC54" s="46"/>
      <c r="AD54" s="47"/>
    </row>
    <row r="55" customFormat="false" ht="12.75" hidden="false" customHeight="false" outlineLevel="0" collapsed="false">
      <c r="A55" s="21"/>
      <c r="B55" s="144" t="n">
        <v>42439</v>
      </c>
      <c r="C55" s="259" t="n">
        <v>2169</v>
      </c>
      <c r="D55" s="50" t="n">
        <v>1252</v>
      </c>
      <c r="E55" s="24" t="s">
        <v>873</v>
      </c>
      <c r="F55" s="259" t="s">
        <v>874</v>
      </c>
      <c r="G55" s="24" t="s">
        <v>412</v>
      </c>
      <c r="H55" s="139" t="s">
        <v>875</v>
      </c>
      <c r="I55" s="136" t="n">
        <v>203000</v>
      </c>
      <c r="J55" s="136" t="n">
        <v>175000</v>
      </c>
      <c r="K55" s="136" t="n">
        <v>168299.18</v>
      </c>
      <c r="L55" s="28" t="n">
        <f aca="false">+J55-K55</f>
        <v>6700.82000000001</v>
      </c>
      <c r="M55" s="136" t="n">
        <v>7519</v>
      </c>
      <c r="N55" s="136" t="n">
        <v>0</v>
      </c>
      <c r="O55" s="43"/>
      <c r="P55" s="44"/>
      <c r="Q55" s="44"/>
      <c r="R55" s="419" t="n">
        <v>0</v>
      </c>
      <c r="S55" s="44"/>
      <c r="T55" s="136"/>
      <c r="U55" s="35" t="n">
        <f aca="false">L55+M55+N55+O55+P55-R55-T55</f>
        <v>14219.82</v>
      </c>
      <c r="V55" s="38" t="n">
        <v>14219.82</v>
      </c>
      <c r="W55" s="35" t="n">
        <f aca="false">U55-V55</f>
        <v>0</v>
      </c>
      <c r="X55" s="38" t="n">
        <v>0</v>
      </c>
      <c r="Y55" s="44"/>
      <c r="Z55" s="420" t="n">
        <v>3901.75689655173</v>
      </c>
      <c r="AA55" s="46"/>
      <c r="AB55" s="46"/>
      <c r="AC55" s="46"/>
      <c r="AD55" s="47"/>
    </row>
    <row r="56" customFormat="false" ht="12.75" hidden="false" customHeight="false" outlineLevel="0" collapsed="false">
      <c r="A56" s="58"/>
      <c r="B56" s="144" t="n">
        <v>42444</v>
      </c>
      <c r="C56" s="259" t="n">
        <v>2090</v>
      </c>
      <c r="D56" s="464" t="n">
        <v>1258</v>
      </c>
      <c r="E56" s="24" t="s">
        <v>876</v>
      </c>
      <c r="F56" s="259" t="s">
        <v>877</v>
      </c>
      <c r="G56" s="24" t="s">
        <v>529</v>
      </c>
      <c r="H56" s="139" t="s">
        <v>878</v>
      </c>
      <c r="I56" s="136" t="n">
        <v>214200</v>
      </c>
      <c r="J56" s="136" t="n">
        <v>184655.17</v>
      </c>
      <c r="K56" s="136" t="n">
        <v>177995.43</v>
      </c>
      <c r="L56" s="28" t="n">
        <f aca="false">+J56-K56</f>
        <v>6659.74000000002</v>
      </c>
      <c r="M56" s="136" t="n">
        <v>7374</v>
      </c>
      <c r="N56" s="136" t="n">
        <v>0</v>
      </c>
      <c r="O56" s="44"/>
      <c r="P56" s="44"/>
      <c r="Q56" s="44"/>
      <c r="R56" s="419" t="n">
        <v>0</v>
      </c>
      <c r="S56" s="44"/>
      <c r="T56" s="136" t="n">
        <v>812.54</v>
      </c>
      <c r="U56" s="35" t="n">
        <f aca="false">L56+M56+N56+O56+P56-R56-T56</f>
        <v>13221.2</v>
      </c>
      <c r="V56" s="38" t="n">
        <v>13221.2</v>
      </c>
      <c r="W56" s="35" t="n">
        <f aca="false">U56-V56</f>
        <v>0</v>
      </c>
      <c r="X56" s="38" t="n">
        <v>0</v>
      </c>
      <c r="Y56" s="44"/>
      <c r="Z56" s="420" t="n">
        <v>0</v>
      </c>
      <c r="AA56" s="46"/>
      <c r="AB56" s="46"/>
      <c r="AC56" s="46"/>
      <c r="AD56" s="47"/>
    </row>
    <row r="57" customFormat="false" ht="12.75" hidden="false" customHeight="false" outlineLevel="0" collapsed="false">
      <c r="A57" s="58"/>
      <c r="B57" s="144" t="n">
        <v>42437</v>
      </c>
      <c r="C57" s="259" t="n">
        <v>2065</v>
      </c>
      <c r="D57" s="50" t="n">
        <v>1259</v>
      </c>
      <c r="E57" s="24" t="s">
        <v>879</v>
      </c>
      <c r="F57" s="259" t="s">
        <v>880</v>
      </c>
      <c r="G57" s="24" t="s">
        <v>453</v>
      </c>
      <c r="H57" s="139" t="s">
        <v>881</v>
      </c>
      <c r="I57" s="136" t="n">
        <v>166000</v>
      </c>
      <c r="J57" s="136" t="n">
        <v>143103.45</v>
      </c>
      <c r="K57" s="136" t="n">
        <v>129894.01</v>
      </c>
      <c r="L57" s="28" t="n">
        <f aca="false">+J57-K57</f>
        <v>13209.44</v>
      </c>
      <c r="M57" s="136" t="n">
        <v>0</v>
      </c>
      <c r="N57" s="136" t="n">
        <v>0</v>
      </c>
      <c r="O57" s="44"/>
      <c r="P57" s="44"/>
      <c r="Q57" s="44"/>
      <c r="R57" s="419" t="n">
        <v>3879.31034482759</v>
      </c>
      <c r="S57" s="44"/>
      <c r="T57" s="419" t="n">
        <v>0</v>
      </c>
      <c r="U57" s="35" t="n">
        <f aca="false">L57+M57+N57+O57+P57-R57-T57</f>
        <v>9330.12965517243</v>
      </c>
      <c r="V57" s="38" t="n">
        <v>9330.12965517243</v>
      </c>
      <c r="W57" s="35" t="n">
        <f aca="false">U57-V57</f>
        <v>0</v>
      </c>
      <c r="X57" s="38" t="n">
        <v>0</v>
      </c>
      <c r="Y57" s="44"/>
      <c r="Z57" s="420" t="n">
        <v>3510.76896551724</v>
      </c>
      <c r="AA57" s="46"/>
      <c r="AB57" s="46"/>
      <c r="AC57" s="46"/>
      <c r="AD57" s="47"/>
    </row>
    <row r="58" customFormat="false" ht="12.75" hidden="false" customHeight="false" outlineLevel="0" collapsed="false">
      <c r="A58" s="58"/>
      <c r="B58" s="144" t="n">
        <v>42438</v>
      </c>
      <c r="C58" s="259" t="n">
        <v>2054</v>
      </c>
      <c r="D58" s="384" t="n">
        <v>1260</v>
      </c>
      <c r="E58" s="24" t="s">
        <v>882</v>
      </c>
      <c r="F58" s="259" t="s">
        <v>883</v>
      </c>
      <c r="G58" s="24" t="s">
        <v>546</v>
      </c>
      <c r="H58" s="139" t="s">
        <v>884</v>
      </c>
      <c r="I58" s="136" t="n">
        <v>269900</v>
      </c>
      <c r="J58" s="136" t="n">
        <v>230368.72</v>
      </c>
      <c r="K58" s="136" t="n">
        <v>270736.61</v>
      </c>
      <c r="L58" s="28" t="n">
        <f aca="false">+J58-K58</f>
        <v>-40367.89</v>
      </c>
      <c r="M58" s="136" t="n">
        <v>48911</v>
      </c>
      <c r="N58" s="136" t="n">
        <v>1070</v>
      </c>
      <c r="O58" s="44"/>
      <c r="P58" s="44"/>
      <c r="Q58" s="44"/>
      <c r="R58" s="419" t="n">
        <v>0</v>
      </c>
      <c r="S58" s="44"/>
      <c r="T58" s="419" t="n">
        <v>0</v>
      </c>
      <c r="U58" s="35" t="n">
        <f aca="false">L58+M58+N58+O58+P58-R58-T58</f>
        <v>9613.11000000002</v>
      </c>
      <c r="V58" s="38" t="n">
        <v>9613.11000000002</v>
      </c>
      <c r="W58" s="35" t="n">
        <f aca="false">U58-V58</f>
        <v>0</v>
      </c>
      <c r="X58" s="38" t="n">
        <v>0</v>
      </c>
      <c r="Y58" s="44"/>
      <c r="Z58" s="420" t="n">
        <v>0</v>
      </c>
      <c r="AA58" s="46"/>
      <c r="AB58" s="46"/>
      <c r="AC58" s="46"/>
      <c r="AD58" s="47"/>
    </row>
    <row r="59" customFormat="false" ht="12.75" hidden="false" customHeight="false" outlineLevel="0" collapsed="false">
      <c r="A59" s="58"/>
      <c r="B59" s="144" t="n">
        <v>42443</v>
      </c>
      <c r="C59" s="23" t="n">
        <v>2044</v>
      </c>
      <c r="D59" s="465" t="n">
        <v>1254</v>
      </c>
      <c r="E59" s="463" t="s">
        <v>885</v>
      </c>
      <c r="F59" s="23" t="s">
        <v>886</v>
      </c>
      <c r="G59" s="463" t="s">
        <v>438</v>
      </c>
      <c r="H59" s="139" t="s">
        <v>250</v>
      </c>
      <c r="I59" s="136" t="n">
        <v>168857.05</v>
      </c>
      <c r="J59" s="136" t="n">
        <v>145566.42</v>
      </c>
      <c r="K59" s="136" t="n">
        <v>145566.42</v>
      </c>
      <c r="L59" s="28" t="n">
        <f aca="false">+J59-K59</f>
        <v>0</v>
      </c>
      <c r="M59" s="136" t="n">
        <v>0</v>
      </c>
      <c r="N59" s="136" t="n">
        <v>1070</v>
      </c>
      <c r="O59" s="44"/>
      <c r="P59" s="44"/>
      <c r="Q59" s="44"/>
      <c r="R59" s="419" t="n">
        <v>0</v>
      </c>
      <c r="S59" s="35"/>
      <c r="T59" s="419" t="n">
        <v>0</v>
      </c>
      <c r="U59" s="35" t="n">
        <f aca="false">L59+M59+N59+O59+P59-R59-T59</f>
        <v>1070</v>
      </c>
      <c r="V59" s="38" t="n">
        <v>1070</v>
      </c>
      <c r="W59" s="35" t="n">
        <f aca="false">U59-V59</f>
        <v>0</v>
      </c>
      <c r="X59" s="38" t="n">
        <v>0</v>
      </c>
      <c r="Y59" s="44"/>
      <c r="Z59" s="420"/>
      <c r="AA59" s="46"/>
      <c r="AB59" s="46"/>
      <c r="AC59" s="46"/>
      <c r="AD59" s="47"/>
    </row>
    <row r="60" customFormat="false" ht="12.75" hidden="false" customHeight="false" outlineLevel="0" collapsed="false">
      <c r="A60" s="58"/>
      <c r="B60" s="144" t="n">
        <v>42443</v>
      </c>
      <c r="C60" s="23" t="n">
        <v>2055</v>
      </c>
      <c r="D60" s="465" t="n">
        <v>1255</v>
      </c>
      <c r="E60" s="463" t="s">
        <v>887</v>
      </c>
      <c r="F60" s="23" t="s">
        <v>888</v>
      </c>
      <c r="G60" s="463" t="s">
        <v>889</v>
      </c>
      <c r="H60" s="139" t="s">
        <v>431</v>
      </c>
      <c r="I60" s="136" t="n">
        <v>193157.04</v>
      </c>
      <c r="J60" s="136" t="n">
        <v>166514.69</v>
      </c>
      <c r="K60" s="136" t="n">
        <v>166514.7</v>
      </c>
      <c r="L60" s="28" t="n">
        <f aca="false">+J60-K60</f>
        <v>-0.0100000000093132</v>
      </c>
      <c r="M60" s="136" t="n">
        <v>0</v>
      </c>
      <c r="N60" s="136" t="n">
        <v>1070</v>
      </c>
      <c r="O60" s="44"/>
      <c r="P60" s="44"/>
      <c r="Q60" s="44"/>
      <c r="R60" s="419" t="n">
        <v>0</v>
      </c>
      <c r="S60" s="35"/>
      <c r="T60" s="419" t="n">
        <v>0</v>
      </c>
      <c r="U60" s="35" t="n">
        <f aca="false">L60+M60+N60+O60+P60-R60-T60</f>
        <v>1069.98999999999</v>
      </c>
      <c r="V60" s="38" t="n">
        <v>1069.98999999999</v>
      </c>
      <c r="W60" s="35"/>
      <c r="X60" s="38" t="n">
        <v>0</v>
      </c>
      <c r="Y60" s="44"/>
      <c r="Z60" s="420"/>
      <c r="AA60" s="46"/>
      <c r="AB60" s="46"/>
      <c r="AC60" s="46"/>
      <c r="AD60" s="47"/>
    </row>
    <row r="61" customFormat="false" ht="12.75" hidden="false" customHeight="false" outlineLevel="0" collapsed="false">
      <c r="A61" s="58"/>
      <c r="B61" s="144" t="n">
        <v>42443</v>
      </c>
      <c r="C61" s="23" t="n">
        <v>2020</v>
      </c>
      <c r="D61" s="465" t="n">
        <v>1256</v>
      </c>
      <c r="E61" s="463" t="s">
        <v>890</v>
      </c>
      <c r="F61" s="23" t="s">
        <v>891</v>
      </c>
      <c r="G61" s="463" t="s">
        <v>595</v>
      </c>
      <c r="H61" s="139" t="s">
        <v>431</v>
      </c>
      <c r="I61" s="136" t="n">
        <v>251778.67</v>
      </c>
      <c r="J61" s="136" t="n">
        <v>217050.58</v>
      </c>
      <c r="K61" s="136" t="n">
        <v>217050.58</v>
      </c>
      <c r="L61" s="28" t="n">
        <f aca="false">+J61-K61</f>
        <v>0</v>
      </c>
      <c r="M61" s="136" t="n">
        <v>0</v>
      </c>
      <c r="N61" s="136" t="n">
        <v>1070</v>
      </c>
      <c r="O61" s="44"/>
      <c r="P61" s="44"/>
      <c r="Q61" s="44"/>
      <c r="R61" s="419" t="n">
        <v>0</v>
      </c>
      <c r="S61" s="35"/>
      <c r="T61" s="419" t="n">
        <v>0</v>
      </c>
      <c r="U61" s="35" t="n">
        <f aca="false">L61+M61+N61+O61+P61-R61-T61</f>
        <v>1070</v>
      </c>
      <c r="V61" s="38" t="n">
        <v>1070</v>
      </c>
      <c r="W61" s="35" t="n">
        <f aca="false">U61-V61</f>
        <v>0</v>
      </c>
      <c r="X61" s="38" t="n">
        <v>0</v>
      </c>
      <c r="Y61" s="44"/>
      <c r="Z61" s="420"/>
      <c r="AA61" s="46"/>
      <c r="AB61" s="46"/>
      <c r="AC61" s="46"/>
      <c r="AD61" s="47"/>
    </row>
    <row r="62" customFormat="false" ht="13.5" hidden="false" customHeight="false" outlineLevel="0" collapsed="false">
      <c r="A62" s="58"/>
      <c r="B62" s="466" t="n">
        <v>42446</v>
      </c>
      <c r="C62" s="146" t="n">
        <v>1995</v>
      </c>
      <c r="D62" s="468" t="n">
        <v>1257</v>
      </c>
      <c r="E62" s="499" t="s">
        <v>892</v>
      </c>
      <c r="F62" s="146" t="s">
        <v>893</v>
      </c>
      <c r="G62" s="499" t="s">
        <v>408</v>
      </c>
      <c r="H62" s="469" t="s">
        <v>372</v>
      </c>
      <c r="I62" s="150" t="n">
        <v>132685.81</v>
      </c>
      <c r="J62" s="150" t="n">
        <v>114384.32</v>
      </c>
      <c r="K62" s="150" t="n">
        <v>114384.32</v>
      </c>
      <c r="L62" s="425" t="n">
        <f aca="false">+J62-K62</f>
        <v>0</v>
      </c>
      <c r="M62" s="150" t="n">
        <v>0</v>
      </c>
      <c r="N62" s="150" t="n">
        <v>1070</v>
      </c>
      <c r="O62" s="53"/>
      <c r="P62" s="53"/>
      <c r="Q62" s="53"/>
      <c r="R62" s="472" t="n">
        <v>0</v>
      </c>
      <c r="S62" s="55"/>
      <c r="T62" s="472" t="n">
        <v>0</v>
      </c>
      <c r="U62" s="55" t="n">
        <f aca="false">L62+M62+N62+O62+P62-R62-T62</f>
        <v>1070</v>
      </c>
      <c r="V62" s="158" t="n">
        <v>1070</v>
      </c>
      <c r="W62" s="55" t="n">
        <f aca="false">U62-V62</f>
        <v>0</v>
      </c>
      <c r="X62" s="158" t="n">
        <v>0</v>
      </c>
      <c r="Y62" s="53"/>
      <c r="Z62" s="473"/>
      <c r="AA62" s="56"/>
      <c r="AB62" s="56"/>
      <c r="AC62" s="56"/>
      <c r="AD62" s="57"/>
    </row>
    <row r="64" s="238" customFormat="true" ht="12" hidden="false" customHeight="false" outlineLevel="0" collapsed="false"/>
    <row r="66" customFormat="false" ht="12.75" hidden="false" customHeight="false" outlineLevel="0" collapsed="false">
      <c r="A66" s="21"/>
      <c r="B66" s="144" t="n">
        <v>42446</v>
      </c>
      <c r="C66" s="259" t="n">
        <v>1997</v>
      </c>
      <c r="D66" s="384" t="n">
        <v>1268</v>
      </c>
      <c r="E66" s="24" t="s">
        <v>894</v>
      </c>
      <c r="F66" s="259" t="s">
        <v>895</v>
      </c>
      <c r="G66" s="24" t="s">
        <v>695</v>
      </c>
      <c r="H66" s="139" t="s">
        <v>896</v>
      </c>
      <c r="I66" s="27" t="n">
        <v>170000</v>
      </c>
      <c r="J66" s="27" t="n">
        <v>146551.72</v>
      </c>
      <c r="K66" s="27" t="n">
        <v>135023.11</v>
      </c>
      <c r="L66" s="519" t="n">
        <f aca="false">+J66-K66</f>
        <v>11528.61</v>
      </c>
      <c r="M66" s="136" t="n">
        <v>982</v>
      </c>
      <c r="N66" s="136" t="n">
        <v>1070</v>
      </c>
      <c r="O66" s="520"/>
      <c r="P66" s="520"/>
      <c r="Q66" s="521"/>
      <c r="R66" s="136"/>
      <c r="S66" s="520"/>
      <c r="T66" s="136" t="n">
        <v>1.94</v>
      </c>
      <c r="U66" s="522" t="n">
        <f aca="false">L66+M66+N66+O66+P66-R66-T66</f>
        <v>13578.67</v>
      </c>
      <c r="V66" s="38" t="n">
        <v>13578.67</v>
      </c>
      <c r="W66" s="522" t="n">
        <f aca="false">U66-V66</f>
        <v>0</v>
      </c>
      <c r="X66" s="38" t="n">
        <v>0</v>
      </c>
      <c r="Y66" s="503"/>
      <c r="Z66" s="420" t="n">
        <v>0</v>
      </c>
      <c r="AA66" s="523"/>
      <c r="AB66" s="523"/>
      <c r="AC66" s="523"/>
      <c r="AD66" s="524"/>
    </row>
    <row r="67" customFormat="false" ht="12.75" hidden="false" customHeight="false" outlineLevel="0" collapsed="false">
      <c r="A67" s="21"/>
      <c r="B67" s="144" t="n">
        <v>42440</v>
      </c>
      <c r="C67" s="259" t="n">
        <v>2078</v>
      </c>
      <c r="D67" s="50" t="n">
        <v>1269</v>
      </c>
      <c r="E67" s="24" t="s">
        <v>897</v>
      </c>
      <c r="F67" s="259" t="s">
        <v>898</v>
      </c>
      <c r="G67" s="24" t="s">
        <v>546</v>
      </c>
      <c r="H67" s="139" t="s">
        <v>899</v>
      </c>
      <c r="I67" s="27" t="n">
        <v>337500</v>
      </c>
      <c r="J67" s="27" t="n">
        <v>283925.3</v>
      </c>
      <c r="K67" s="27" t="n">
        <v>265602.75</v>
      </c>
      <c r="L67" s="519" t="n">
        <f aca="false">+J67-K67</f>
        <v>18322.55</v>
      </c>
      <c r="M67" s="136" t="n">
        <v>8652</v>
      </c>
      <c r="N67" s="136" t="n">
        <v>0</v>
      </c>
      <c r="O67" s="520"/>
      <c r="P67" s="503"/>
      <c r="Q67" s="521"/>
      <c r="R67" s="419"/>
      <c r="S67" s="521"/>
      <c r="T67" s="136" t="n">
        <v>0</v>
      </c>
      <c r="U67" s="522" t="n">
        <f aca="false">L67+M67+N67+O67+P67-R67-T67</f>
        <v>26974.55</v>
      </c>
      <c r="V67" s="38" t="n">
        <v>26974.55</v>
      </c>
      <c r="W67" s="522" t="n">
        <f aca="false">U67-V67</f>
        <v>0</v>
      </c>
      <c r="X67" s="38" t="n">
        <v>5603.44827586207</v>
      </c>
      <c r="Y67" s="503"/>
      <c r="Z67" s="420" t="n">
        <v>0</v>
      </c>
      <c r="AA67" s="523"/>
      <c r="AB67" s="523"/>
      <c r="AC67" s="523"/>
      <c r="AD67" s="524"/>
    </row>
    <row r="68" customFormat="false" ht="12.75" hidden="false" customHeight="false" outlineLevel="0" collapsed="false">
      <c r="A68" s="21"/>
      <c r="B68" s="144" t="n">
        <v>42444</v>
      </c>
      <c r="C68" s="259" t="n">
        <v>1739</v>
      </c>
      <c r="D68" s="50" t="n">
        <v>1270</v>
      </c>
      <c r="E68" s="24" t="s">
        <v>900</v>
      </c>
      <c r="F68" s="259" t="s">
        <v>901</v>
      </c>
      <c r="G68" s="24" t="s">
        <v>453</v>
      </c>
      <c r="H68" s="139" t="s">
        <v>902</v>
      </c>
      <c r="I68" s="27" t="n">
        <v>166000</v>
      </c>
      <c r="J68" s="27" t="n">
        <v>143103.45</v>
      </c>
      <c r="K68" s="27" t="n">
        <v>125161.24</v>
      </c>
      <c r="L68" s="519" t="n">
        <f aca="false">+J68-K68</f>
        <v>17942.21</v>
      </c>
      <c r="M68" s="136" t="n">
        <v>0</v>
      </c>
      <c r="N68" s="136" t="n">
        <v>1070</v>
      </c>
      <c r="O68" s="520"/>
      <c r="P68" s="503"/>
      <c r="Q68" s="521"/>
      <c r="R68" s="419"/>
      <c r="S68" s="521"/>
      <c r="T68" s="136" t="n">
        <v>22.41</v>
      </c>
      <c r="U68" s="522" t="n">
        <f aca="false">L68+M68+N68+O68+P68-R68-T68</f>
        <v>18989.8</v>
      </c>
      <c r="V68" s="38" t="n">
        <v>18989.8</v>
      </c>
      <c r="W68" s="522" t="n">
        <f aca="false">U68-V68</f>
        <v>0</v>
      </c>
      <c r="X68" s="38" t="n">
        <v>4310.34482758621</v>
      </c>
      <c r="Y68" s="503"/>
      <c r="Z68" s="420" t="n">
        <v>3510.76896551724</v>
      </c>
      <c r="AA68" s="523"/>
      <c r="AB68" s="523"/>
      <c r="AC68" s="523"/>
      <c r="AD68" s="524"/>
    </row>
    <row r="69" customFormat="false" ht="12.75" hidden="false" customHeight="false" outlineLevel="0" collapsed="false">
      <c r="A69" s="21"/>
      <c r="B69" s="144" t="n">
        <v>42447</v>
      </c>
      <c r="C69" s="259" t="n">
        <v>1983</v>
      </c>
      <c r="D69" s="384" t="n">
        <v>1312</v>
      </c>
      <c r="E69" s="24" t="s">
        <v>903</v>
      </c>
      <c r="F69" s="259" t="s">
        <v>904</v>
      </c>
      <c r="G69" s="24" t="s">
        <v>537</v>
      </c>
      <c r="H69" s="139" t="s">
        <v>905</v>
      </c>
      <c r="I69" s="27" t="n">
        <v>128800</v>
      </c>
      <c r="J69" s="27" t="n">
        <v>111034.48</v>
      </c>
      <c r="K69" s="27" t="n">
        <v>104523.31</v>
      </c>
      <c r="L69" s="519" t="n">
        <f aca="false">+J69-K69</f>
        <v>6511.17</v>
      </c>
      <c r="M69" s="136" t="n">
        <v>1736</v>
      </c>
      <c r="N69" s="136" t="n">
        <v>1070</v>
      </c>
      <c r="O69" s="520"/>
      <c r="P69" s="503"/>
      <c r="Q69" s="521"/>
      <c r="R69" s="419"/>
      <c r="S69" s="521"/>
      <c r="T69" s="138" t="n">
        <v>28.42</v>
      </c>
      <c r="U69" s="522" t="n">
        <f aca="false">L69+M69+N69+O69+P69-R69-T69</f>
        <v>9288.75</v>
      </c>
      <c r="V69" s="38" t="n">
        <v>9317.17</v>
      </c>
      <c r="W69" s="522" t="n">
        <f aca="false">U69-V69</f>
        <v>-28.4200000000019</v>
      </c>
      <c r="X69" s="38" t="n">
        <v>0</v>
      </c>
      <c r="Y69" s="503"/>
      <c r="Z69" s="420" t="n">
        <v>0</v>
      </c>
      <c r="AA69" s="523"/>
      <c r="AB69" s="523"/>
      <c r="AC69" s="523"/>
      <c r="AD69" s="524"/>
    </row>
    <row r="70" customFormat="false" ht="12.75" hidden="false" customHeight="false" outlineLevel="0" collapsed="false">
      <c r="A70" s="21"/>
      <c r="B70" s="144" t="n">
        <v>42446</v>
      </c>
      <c r="C70" s="259" t="n">
        <v>1241</v>
      </c>
      <c r="D70" s="50" t="n">
        <v>1272</v>
      </c>
      <c r="E70" s="24" t="s">
        <v>906</v>
      </c>
      <c r="F70" s="384" t="s">
        <v>907</v>
      </c>
      <c r="G70" s="24" t="s">
        <v>908</v>
      </c>
      <c r="H70" s="139" t="s">
        <v>464</v>
      </c>
      <c r="I70" s="27" t="n">
        <v>205700</v>
      </c>
      <c r="J70" s="27" t="n">
        <v>177327.59</v>
      </c>
      <c r="K70" s="27" t="n">
        <v>170781</v>
      </c>
      <c r="L70" s="519" t="n">
        <f aca="false">+J70-K70</f>
        <v>6546.59</v>
      </c>
      <c r="M70" s="136" t="n">
        <v>15517</v>
      </c>
      <c r="N70" s="136" t="n">
        <v>0</v>
      </c>
      <c r="O70" s="520"/>
      <c r="P70" s="503"/>
      <c r="Q70" s="521" t="n">
        <f aca="false">R70*1.16</f>
        <v>0</v>
      </c>
      <c r="R70" s="419"/>
      <c r="S70" s="521" t="n">
        <f aca="false">T70*1.16</f>
        <v>1361.4804</v>
      </c>
      <c r="T70" s="136" t="n">
        <v>1173.69</v>
      </c>
      <c r="U70" s="522" t="n">
        <f aca="false">L70+M70+N70+O70+P70-R70-T70</f>
        <v>20889.9</v>
      </c>
      <c r="V70" s="38" t="n">
        <v>20889.9</v>
      </c>
      <c r="W70" s="522" t="n">
        <f aca="false">U70-V70</f>
        <v>0</v>
      </c>
      <c r="X70" s="38" t="n">
        <v>0</v>
      </c>
      <c r="Y70" s="503"/>
      <c r="Z70" s="420" t="n">
        <v>0</v>
      </c>
      <c r="AA70" s="523"/>
      <c r="AB70" s="523"/>
      <c r="AC70" s="523"/>
      <c r="AD70" s="524"/>
    </row>
    <row r="71" customFormat="false" ht="12.75" hidden="false" customHeight="false" outlineLevel="0" collapsed="false">
      <c r="A71" s="21"/>
      <c r="B71" s="144" t="n">
        <v>42446</v>
      </c>
      <c r="C71" s="259" t="n">
        <v>2101</v>
      </c>
      <c r="D71" s="50" t="n">
        <v>1277</v>
      </c>
      <c r="E71" s="24" t="s">
        <v>909</v>
      </c>
      <c r="F71" s="384" t="s">
        <v>910</v>
      </c>
      <c r="G71" s="24" t="s">
        <v>792</v>
      </c>
      <c r="H71" s="139" t="s">
        <v>493</v>
      </c>
      <c r="I71" s="27" t="n">
        <v>219900</v>
      </c>
      <c r="J71" s="27" t="n">
        <v>189568.97</v>
      </c>
      <c r="K71" s="27" t="n">
        <v>216359</v>
      </c>
      <c r="L71" s="519" t="n">
        <f aca="false">+J71-K71</f>
        <v>-26790.03</v>
      </c>
      <c r="M71" s="136" t="n">
        <v>41347</v>
      </c>
      <c r="N71" s="136" t="n">
        <v>0</v>
      </c>
      <c r="O71" s="520"/>
      <c r="P71" s="503"/>
      <c r="Q71" s="521"/>
      <c r="R71" s="419" t="n">
        <v>0</v>
      </c>
      <c r="S71" s="521"/>
      <c r="T71" s="136"/>
      <c r="U71" s="522" t="n">
        <f aca="false">L71+M71+N71+O71+P71-R71-T71</f>
        <v>14556.97</v>
      </c>
      <c r="V71" s="38" t="n">
        <v>14556.97</v>
      </c>
      <c r="W71" s="522" t="n">
        <f aca="false">U71-V71</f>
        <v>0</v>
      </c>
      <c r="X71" s="38" t="n">
        <v>0</v>
      </c>
      <c r="Y71" s="503"/>
      <c r="Z71" s="420" t="n">
        <v>0</v>
      </c>
      <c r="AA71" s="523"/>
      <c r="AB71" s="523"/>
      <c r="AC71" s="523"/>
      <c r="AD71" s="524"/>
    </row>
    <row r="72" customFormat="false" ht="12.75" hidden="false" customHeight="false" outlineLevel="0" collapsed="false">
      <c r="A72" s="21"/>
      <c r="B72" s="144" t="n">
        <v>42437</v>
      </c>
      <c r="C72" s="259" t="n">
        <v>2000</v>
      </c>
      <c r="D72" s="50" t="n">
        <v>1278</v>
      </c>
      <c r="E72" s="24" t="s">
        <v>911</v>
      </c>
      <c r="F72" s="259" t="s">
        <v>912</v>
      </c>
      <c r="G72" s="24" t="s">
        <v>913</v>
      </c>
      <c r="H72" s="139" t="s">
        <v>914</v>
      </c>
      <c r="I72" s="27" t="n">
        <v>664600</v>
      </c>
      <c r="J72" s="27" t="n">
        <v>529470.18</v>
      </c>
      <c r="K72" s="27" t="n">
        <v>458493.65</v>
      </c>
      <c r="L72" s="519" t="n">
        <f aca="false">+J72-K72</f>
        <v>70976.53</v>
      </c>
      <c r="M72" s="136" t="n">
        <v>0</v>
      </c>
      <c r="N72" s="136" t="n">
        <v>0</v>
      </c>
      <c r="O72" s="520"/>
      <c r="P72" s="503"/>
      <c r="Q72" s="503"/>
      <c r="R72" s="419" t="n">
        <f aca="false">10000/1.16</f>
        <v>8620.68965517242</v>
      </c>
      <c r="S72" s="503"/>
      <c r="T72" s="136"/>
      <c r="U72" s="522" t="n">
        <f aca="false">L72+M72+N72+O72+P72-R72-T72</f>
        <v>62355.8403448276</v>
      </c>
      <c r="V72" s="38" t="n">
        <v>62355.8403448276</v>
      </c>
      <c r="W72" s="522" t="n">
        <f aca="false">U72-V72</f>
        <v>0</v>
      </c>
      <c r="X72" s="38" t="n">
        <v>0</v>
      </c>
      <c r="Y72" s="503"/>
      <c r="Z72" s="420" t="n">
        <v>0</v>
      </c>
      <c r="AA72" s="523"/>
      <c r="AB72" s="523"/>
      <c r="AC72" s="523"/>
      <c r="AD72" s="524"/>
    </row>
    <row r="73" customFormat="false" ht="12.75" hidden="false" customHeight="false" outlineLevel="0" collapsed="false">
      <c r="A73" s="21"/>
      <c r="B73" s="144" t="n">
        <v>42446</v>
      </c>
      <c r="C73" s="23" t="n">
        <v>1924</v>
      </c>
      <c r="D73" s="50" t="n">
        <v>1280</v>
      </c>
      <c r="E73" s="24" t="s">
        <v>915</v>
      </c>
      <c r="F73" s="259" t="s">
        <v>916</v>
      </c>
      <c r="G73" s="24" t="s">
        <v>227</v>
      </c>
      <c r="H73" s="526" t="s">
        <v>917</v>
      </c>
      <c r="I73" s="27" t="n">
        <v>236900</v>
      </c>
      <c r="J73" s="27" t="n">
        <v>204224.14</v>
      </c>
      <c r="K73" s="27" t="n">
        <v>194600.41</v>
      </c>
      <c r="L73" s="519" t="n">
        <f aca="false">+J73-K73</f>
        <v>9623.73000000001</v>
      </c>
      <c r="M73" s="136" t="n">
        <v>7081</v>
      </c>
      <c r="N73" s="136" t="n">
        <v>1070</v>
      </c>
      <c r="O73" s="520"/>
      <c r="P73" s="503"/>
      <c r="Q73" s="503"/>
      <c r="R73" s="419" t="n">
        <v>19396.55</v>
      </c>
      <c r="S73" s="503"/>
      <c r="T73" s="136"/>
      <c r="U73" s="522" t="n">
        <f aca="false">L73+M73+N73+O73+P73-R73-T73</f>
        <v>-1621.81999999999</v>
      </c>
      <c r="V73" s="38" t="n">
        <v>-1621.82172413792</v>
      </c>
      <c r="W73" s="522" t="n">
        <f aca="false">U73-V73</f>
        <v>0.00172413793370652</v>
      </c>
      <c r="X73" s="38" t="n">
        <v>18219.8275862069</v>
      </c>
      <c r="Y73" s="503"/>
      <c r="Z73" s="420" t="n">
        <v>3902.01551724138</v>
      </c>
      <c r="AA73" s="523"/>
      <c r="AB73" s="523"/>
      <c r="AC73" s="523"/>
      <c r="AD73" s="524"/>
    </row>
    <row r="74" customFormat="false" ht="12.75" hidden="false" customHeight="false" outlineLevel="0" collapsed="false">
      <c r="A74" s="58"/>
      <c r="B74" s="144" t="n">
        <v>42446</v>
      </c>
      <c r="C74" s="23" t="n">
        <v>2060</v>
      </c>
      <c r="D74" s="464" t="n">
        <v>1281</v>
      </c>
      <c r="E74" s="24" t="s">
        <v>918</v>
      </c>
      <c r="F74" s="259" t="s">
        <v>919</v>
      </c>
      <c r="G74" s="24" t="s">
        <v>438</v>
      </c>
      <c r="H74" s="139" t="s">
        <v>920</v>
      </c>
      <c r="I74" s="27" t="n">
        <v>176200</v>
      </c>
      <c r="J74" s="27" t="n">
        <v>151896.55</v>
      </c>
      <c r="K74" s="27" t="n">
        <v>145566.42</v>
      </c>
      <c r="L74" s="519" t="n">
        <f aca="false">+J74-K74</f>
        <v>6330.12999999998</v>
      </c>
      <c r="M74" s="136" t="n">
        <v>7759</v>
      </c>
      <c r="N74" s="136" t="n">
        <v>1070</v>
      </c>
      <c r="O74" s="503"/>
      <c r="P74" s="503"/>
      <c r="Q74" s="503"/>
      <c r="R74" s="419"/>
      <c r="S74" s="503"/>
      <c r="T74" s="136"/>
      <c r="U74" s="522" t="n">
        <f aca="false">L74+M74+N74+O74+P74-R74-T74</f>
        <v>15159.13</v>
      </c>
      <c r="V74" s="38" t="n">
        <v>15159.13</v>
      </c>
      <c r="W74" s="522" t="n">
        <f aca="false">U74-V74</f>
        <v>0</v>
      </c>
      <c r="X74" s="38" t="n">
        <v>5603.44827586207</v>
      </c>
      <c r="Y74" s="503"/>
      <c r="Z74" s="420" t="n">
        <v>0</v>
      </c>
      <c r="AA74" s="523"/>
      <c r="AB74" s="523"/>
      <c r="AC74" s="523"/>
      <c r="AD74" s="524"/>
    </row>
    <row r="75" customFormat="false" ht="12.75" hidden="false" customHeight="false" outlineLevel="0" collapsed="false">
      <c r="A75" s="58"/>
      <c r="B75" s="144" t="n">
        <v>42457</v>
      </c>
      <c r="C75" s="259" t="n">
        <v>2013</v>
      </c>
      <c r="D75" s="50" t="n">
        <v>1282</v>
      </c>
      <c r="E75" s="24" t="s">
        <v>921</v>
      </c>
      <c r="F75" s="384" t="s">
        <v>922</v>
      </c>
      <c r="G75" s="24" t="s">
        <v>923</v>
      </c>
      <c r="H75" s="527" t="s">
        <v>924</v>
      </c>
      <c r="I75" s="27" t="n">
        <v>217900</v>
      </c>
      <c r="J75" s="27" t="n">
        <v>187844.83</v>
      </c>
      <c r="K75" s="27" t="n">
        <v>287858.59</v>
      </c>
      <c r="L75" s="519" t="n">
        <f aca="false">+J75-K75</f>
        <v>-100013.76</v>
      </c>
      <c r="M75" s="138" t="n">
        <v>99000</v>
      </c>
      <c r="N75" s="136" t="n">
        <v>1070</v>
      </c>
      <c r="O75" s="503"/>
      <c r="P75" s="503"/>
      <c r="Q75" s="503"/>
      <c r="R75" s="419" t="n">
        <v>0</v>
      </c>
      <c r="S75" s="503"/>
      <c r="T75" s="136" t="n">
        <v>0</v>
      </c>
      <c r="U75" s="522" t="n">
        <f aca="false">L75+M75+N75+O75+P75-R75-T75</f>
        <v>56.2399999999616</v>
      </c>
      <c r="V75" s="528" t="n">
        <v>7794.23999999996</v>
      </c>
      <c r="W75" s="522" t="n">
        <f aca="false">U75-V75</f>
        <v>-7738</v>
      </c>
      <c r="X75" s="38" t="n">
        <v>0</v>
      </c>
      <c r="Y75" s="503"/>
      <c r="Z75" s="420" t="n">
        <v>0</v>
      </c>
      <c r="AA75" s="523"/>
      <c r="AB75" s="523"/>
      <c r="AC75" s="523"/>
      <c r="AD75" s="524"/>
    </row>
    <row r="76" customFormat="false" ht="12.75" hidden="false" customHeight="false" outlineLevel="0" collapsed="false">
      <c r="A76" s="58"/>
      <c r="B76" s="144" t="n">
        <v>42451</v>
      </c>
      <c r="C76" s="259" t="n">
        <v>2118</v>
      </c>
      <c r="D76" s="384" t="n">
        <v>1283</v>
      </c>
      <c r="E76" s="24" t="s">
        <v>925</v>
      </c>
      <c r="F76" s="384" t="s">
        <v>926</v>
      </c>
      <c r="G76" s="24" t="s">
        <v>792</v>
      </c>
      <c r="H76" s="139" t="s">
        <v>927</v>
      </c>
      <c r="I76" s="27" t="n">
        <v>219900</v>
      </c>
      <c r="J76" s="27" t="n">
        <v>189568.97</v>
      </c>
      <c r="K76" s="27" t="n">
        <v>216358.54</v>
      </c>
      <c r="L76" s="519" t="n">
        <f aca="false">+J76-K76</f>
        <v>-26789.57</v>
      </c>
      <c r="M76" s="136" t="n">
        <v>41347</v>
      </c>
      <c r="N76" s="136" t="n">
        <v>0</v>
      </c>
      <c r="O76" s="503"/>
      <c r="P76" s="503"/>
      <c r="Q76" s="503"/>
      <c r="R76" s="419" t="n">
        <v>0</v>
      </c>
      <c r="S76" s="503"/>
      <c r="T76" s="136" t="n">
        <v>0</v>
      </c>
      <c r="U76" s="522" t="n">
        <f aca="false">L76+M76+N76+O76+P76-R76-T76</f>
        <v>14557.43</v>
      </c>
      <c r="V76" s="528" t="n">
        <v>14557.43</v>
      </c>
      <c r="W76" s="522" t="n">
        <f aca="false">U76-V76</f>
        <v>0</v>
      </c>
      <c r="X76" s="38" t="n">
        <v>0</v>
      </c>
      <c r="Y76" s="503"/>
      <c r="Z76" s="420" t="n">
        <v>0</v>
      </c>
      <c r="AA76" s="523"/>
      <c r="AB76" s="523"/>
      <c r="AC76" s="523"/>
      <c r="AD76" s="524"/>
    </row>
    <row r="77" customFormat="false" ht="12.75" hidden="false" customHeight="false" outlineLevel="0" collapsed="false">
      <c r="A77" s="58"/>
      <c r="B77" s="144" t="n">
        <v>42458</v>
      </c>
      <c r="C77" s="259" t="n">
        <v>2035</v>
      </c>
      <c r="D77" s="529" t="n">
        <v>1284</v>
      </c>
      <c r="E77" s="24" t="s">
        <v>928</v>
      </c>
      <c r="F77" s="259" t="s">
        <v>929</v>
      </c>
      <c r="G77" s="24" t="s">
        <v>408</v>
      </c>
      <c r="H77" s="139" t="s">
        <v>930</v>
      </c>
      <c r="I77" s="27" t="n">
        <v>143100</v>
      </c>
      <c r="J77" s="27" t="n">
        <v>123362.07</v>
      </c>
      <c r="K77" s="27" t="n">
        <v>114384.32</v>
      </c>
      <c r="L77" s="519" t="n">
        <f aca="false">+J77-K77</f>
        <v>8977.75</v>
      </c>
      <c r="M77" s="136" t="n">
        <v>1446</v>
      </c>
      <c r="N77" s="136" t="n">
        <v>1070</v>
      </c>
      <c r="O77" s="503"/>
      <c r="P77" s="503"/>
      <c r="Q77" s="503"/>
      <c r="R77" s="419" t="n">
        <v>0</v>
      </c>
      <c r="S77" s="522"/>
      <c r="T77" s="136" t="n">
        <v>0</v>
      </c>
      <c r="U77" s="522" t="n">
        <f aca="false">L77+M77+N77+O77+P77-R77-T77</f>
        <v>11493.75</v>
      </c>
      <c r="V77" s="528" t="n">
        <v>11493.75</v>
      </c>
      <c r="W77" s="522" t="n">
        <f aca="false">U77-V77</f>
        <v>0</v>
      </c>
      <c r="X77" s="38" t="n">
        <v>0</v>
      </c>
      <c r="Y77" s="503"/>
      <c r="Z77" s="420" t="n">
        <v>0</v>
      </c>
      <c r="AA77" s="523"/>
      <c r="AB77" s="523"/>
      <c r="AC77" s="523"/>
      <c r="AD77" s="524"/>
    </row>
    <row r="78" customFormat="false" ht="12.75" hidden="false" customHeight="false" outlineLevel="0" collapsed="false">
      <c r="A78" s="58"/>
      <c r="B78" s="144" t="n">
        <v>42451</v>
      </c>
      <c r="C78" s="259" t="n">
        <v>2102</v>
      </c>
      <c r="D78" s="529" t="n">
        <v>1285</v>
      </c>
      <c r="E78" s="24" t="s">
        <v>931</v>
      </c>
      <c r="F78" s="259" t="s">
        <v>932</v>
      </c>
      <c r="G78" s="24" t="s">
        <v>423</v>
      </c>
      <c r="H78" s="139" t="s">
        <v>933</v>
      </c>
      <c r="I78" s="27" t="n">
        <v>226100</v>
      </c>
      <c r="J78" s="27" t="n">
        <v>194913.79</v>
      </c>
      <c r="K78" s="27" t="n">
        <v>203659.78</v>
      </c>
      <c r="L78" s="519" t="n">
        <f aca="false">+J78-K78</f>
        <v>-8745.98999999999</v>
      </c>
      <c r="M78" s="136" t="n">
        <v>25841</v>
      </c>
      <c r="N78" s="136" t="n">
        <v>0</v>
      </c>
      <c r="O78" s="503"/>
      <c r="P78" s="503"/>
      <c r="Q78" s="503"/>
      <c r="R78" s="419" t="n">
        <v>0</v>
      </c>
      <c r="S78" s="522"/>
      <c r="T78" s="136" t="n">
        <v>147.13</v>
      </c>
      <c r="U78" s="522" t="n">
        <f aca="false">L78+M78+N78+O78+P78-R78-T78</f>
        <v>16947.88</v>
      </c>
      <c r="V78" s="530" t="n">
        <v>16947.88</v>
      </c>
      <c r="W78" s="522"/>
      <c r="X78" s="38" t="n">
        <v>3017.24137931035</v>
      </c>
      <c r="Y78" s="503"/>
      <c r="Z78" s="420" t="n">
        <v>0</v>
      </c>
      <c r="AA78" s="523"/>
      <c r="AB78" s="523"/>
      <c r="AC78" s="523"/>
      <c r="AD78" s="524"/>
    </row>
    <row r="79" customFormat="false" ht="12.75" hidden="false" customHeight="false" outlineLevel="0" collapsed="false">
      <c r="A79" s="58"/>
      <c r="B79" s="144" t="n">
        <v>42451</v>
      </c>
      <c r="C79" s="259" t="n">
        <v>1845</v>
      </c>
      <c r="D79" s="529" t="n">
        <v>1313</v>
      </c>
      <c r="E79" s="24" t="s">
        <v>934</v>
      </c>
      <c r="F79" s="259" t="s">
        <v>935</v>
      </c>
      <c r="G79" s="24" t="s">
        <v>216</v>
      </c>
      <c r="H79" s="139" t="s">
        <v>936</v>
      </c>
      <c r="I79" s="27" t="n">
        <v>195500</v>
      </c>
      <c r="J79" s="27" t="n">
        <v>168534.48</v>
      </c>
      <c r="K79" s="27" t="n">
        <v>149445.73</v>
      </c>
      <c r="L79" s="519" t="n">
        <f aca="false">+J79-K79</f>
        <v>19088.75</v>
      </c>
      <c r="M79" s="136" t="n">
        <v>0</v>
      </c>
      <c r="N79" s="136" t="n">
        <v>1070</v>
      </c>
      <c r="O79" s="503"/>
      <c r="P79" s="503"/>
      <c r="Q79" s="503"/>
      <c r="R79" s="419" t="n">
        <v>0</v>
      </c>
      <c r="S79" s="522"/>
      <c r="T79" s="138" t="n">
        <v>232.17</v>
      </c>
      <c r="U79" s="522" t="n">
        <f aca="false">L79+M79+N79+O79+P79-R79-T79</f>
        <v>19926.58</v>
      </c>
      <c r="V79" s="528" t="n">
        <v>20158.75</v>
      </c>
      <c r="W79" s="522" t="n">
        <f aca="false">U79-V79</f>
        <v>-232.169999999998</v>
      </c>
      <c r="X79" s="38" t="n">
        <v>0</v>
      </c>
      <c r="Y79" s="503"/>
      <c r="Z79" s="420" t="n">
        <v>0</v>
      </c>
      <c r="AA79" s="523"/>
      <c r="AB79" s="523"/>
      <c r="AC79" s="523"/>
      <c r="AD79" s="524"/>
    </row>
    <row r="80" customFormat="false" ht="12.75" hidden="false" customHeight="false" outlineLevel="0" collapsed="false">
      <c r="A80" s="58"/>
      <c r="B80" s="144" t="n">
        <v>42447</v>
      </c>
      <c r="C80" s="259" t="n">
        <v>1530</v>
      </c>
      <c r="D80" s="529" t="n">
        <v>1291</v>
      </c>
      <c r="E80" s="24" t="s">
        <v>937</v>
      </c>
      <c r="F80" s="384" t="s">
        <v>938</v>
      </c>
      <c r="G80" s="24" t="s">
        <v>939</v>
      </c>
      <c r="H80" s="139" t="s">
        <v>940</v>
      </c>
      <c r="I80" s="27" t="n">
        <v>257400</v>
      </c>
      <c r="J80" s="27" t="n">
        <v>221896.55</v>
      </c>
      <c r="K80" s="27" t="n">
        <v>237930.2</v>
      </c>
      <c r="L80" s="519" t="n">
        <f aca="false">+J80-K80</f>
        <v>-16033.65</v>
      </c>
      <c r="M80" s="136" t="n">
        <v>42262</v>
      </c>
      <c r="N80" s="136" t="n">
        <v>1070</v>
      </c>
      <c r="O80" s="503"/>
      <c r="P80" s="503"/>
      <c r="Q80" s="503"/>
      <c r="R80" s="419" t="n">
        <v>0</v>
      </c>
      <c r="S80" s="522"/>
      <c r="T80" s="136" t="n">
        <v>0</v>
      </c>
      <c r="U80" s="522" t="n">
        <f aca="false">L80+M80+N80+O80+P80-R80-T80</f>
        <v>27298.35</v>
      </c>
      <c r="V80" s="528" t="n">
        <v>27298.35</v>
      </c>
      <c r="W80" s="522" t="n">
        <f aca="false">U80-V80</f>
        <v>0</v>
      </c>
      <c r="X80" s="38" t="n">
        <v>0</v>
      </c>
      <c r="Y80" s="503"/>
      <c r="Z80" s="420" t="n">
        <v>0</v>
      </c>
      <c r="AA80" s="523"/>
      <c r="AB80" s="523"/>
      <c r="AC80" s="523"/>
      <c r="AD80" s="524"/>
    </row>
    <row r="81" customFormat="false" ht="12.75" hidden="false" customHeight="false" outlineLevel="0" collapsed="false">
      <c r="A81" s="58"/>
      <c r="B81" s="144" t="n">
        <v>42451</v>
      </c>
      <c r="C81" s="259" t="n">
        <v>1532</v>
      </c>
      <c r="D81" s="531" t="n">
        <v>1292</v>
      </c>
      <c r="E81" s="24" t="s">
        <v>941</v>
      </c>
      <c r="F81" s="384" t="s">
        <v>942</v>
      </c>
      <c r="G81" s="24" t="s">
        <v>939</v>
      </c>
      <c r="H81" s="139" t="s">
        <v>943</v>
      </c>
      <c r="I81" s="27" t="n">
        <v>257400</v>
      </c>
      <c r="J81" s="27" t="n">
        <v>221896.55</v>
      </c>
      <c r="K81" s="27" t="n">
        <v>237930.2</v>
      </c>
      <c r="L81" s="519" t="n">
        <f aca="false">+J81-K81</f>
        <v>-16033.65</v>
      </c>
      <c r="M81" s="136" t="n">
        <v>42262</v>
      </c>
      <c r="N81" s="136" t="n">
        <v>1070</v>
      </c>
      <c r="O81" s="503"/>
      <c r="P81" s="503"/>
      <c r="Q81" s="503"/>
      <c r="R81" s="419" t="n">
        <v>0</v>
      </c>
      <c r="S81" s="522"/>
      <c r="T81" s="136" t="n">
        <v>0</v>
      </c>
      <c r="U81" s="522" t="n">
        <f aca="false">L81+M81+N81+O81+P81-R81-T81</f>
        <v>27298.35</v>
      </c>
      <c r="V81" s="528" t="n">
        <v>27298.35</v>
      </c>
      <c r="W81" s="522" t="n">
        <f aca="false">U81-V81</f>
        <v>0</v>
      </c>
      <c r="X81" s="38" t="n">
        <v>15517.2413793103</v>
      </c>
      <c r="Y81" s="503"/>
      <c r="Z81" s="420" t="n">
        <v>0</v>
      </c>
      <c r="AA81" s="523"/>
      <c r="AB81" s="523"/>
      <c r="AC81" s="523"/>
      <c r="AD81" s="524"/>
    </row>
    <row r="82" customFormat="false" ht="12.75" hidden="false" customHeight="false" outlineLevel="0" collapsed="false">
      <c r="A82" s="58"/>
      <c r="B82" s="144" t="n">
        <v>42452</v>
      </c>
      <c r="C82" s="259" t="n">
        <v>1763</v>
      </c>
      <c r="D82" s="529" t="n">
        <v>1294</v>
      </c>
      <c r="E82" s="24" t="s">
        <v>944</v>
      </c>
      <c r="F82" s="259" t="s">
        <v>945</v>
      </c>
      <c r="G82" s="24" t="s">
        <v>227</v>
      </c>
      <c r="H82" s="139" t="s">
        <v>946</v>
      </c>
      <c r="I82" s="27" t="n">
        <v>236900</v>
      </c>
      <c r="J82" s="27" t="n">
        <v>204224.14</v>
      </c>
      <c r="K82" s="27" t="n">
        <v>191187.11</v>
      </c>
      <c r="L82" s="519" t="n">
        <f aca="false">+J82-K82</f>
        <v>13037.03</v>
      </c>
      <c r="M82" s="136" t="n">
        <v>7081</v>
      </c>
      <c r="N82" s="136" t="n">
        <v>1070</v>
      </c>
      <c r="O82" s="503"/>
      <c r="P82" s="503"/>
      <c r="Q82" s="503"/>
      <c r="R82" s="419" t="n">
        <f aca="false">5000/1.16</f>
        <v>4310.34482758621</v>
      </c>
      <c r="S82" s="522"/>
      <c r="T82" s="136" t="n">
        <v>0</v>
      </c>
      <c r="U82" s="522" t="n">
        <f aca="false">L82+M82+N82+O82+P82-R82-T82</f>
        <v>16877.6851724138</v>
      </c>
      <c r="V82" s="528" t="n">
        <v>16877.6851724138</v>
      </c>
      <c r="W82" s="522" t="n">
        <f aca="false">U82-V82</f>
        <v>0</v>
      </c>
      <c r="X82" s="38" t="n">
        <v>0</v>
      </c>
      <c r="Y82" s="503"/>
      <c r="Z82" s="420" t="n">
        <v>3902.01551724138</v>
      </c>
      <c r="AA82" s="523"/>
      <c r="AB82" s="523"/>
      <c r="AC82" s="523"/>
      <c r="AD82" s="524"/>
    </row>
    <row r="83" customFormat="false" ht="12.75" hidden="false" customHeight="false" outlineLevel="0" collapsed="false">
      <c r="A83" s="58"/>
      <c r="B83" s="144" t="n">
        <v>42451</v>
      </c>
      <c r="C83" s="23" t="n">
        <v>1934</v>
      </c>
      <c r="D83" s="529" t="n">
        <v>1287</v>
      </c>
      <c r="E83" s="463" t="s">
        <v>947</v>
      </c>
      <c r="F83" s="23" t="s">
        <v>948</v>
      </c>
      <c r="G83" s="463" t="s">
        <v>550</v>
      </c>
      <c r="H83" s="139" t="s">
        <v>428</v>
      </c>
      <c r="I83" s="532" t="n">
        <v>233008.83</v>
      </c>
      <c r="J83" s="532" t="n">
        <v>200869.68</v>
      </c>
      <c r="K83" s="532" t="n">
        <v>200869.68</v>
      </c>
      <c r="L83" s="519" t="n">
        <f aca="false">+J83-K83</f>
        <v>0</v>
      </c>
      <c r="M83" s="136" t="n">
        <v>0</v>
      </c>
      <c r="N83" s="136" t="n">
        <v>1070</v>
      </c>
      <c r="O83" s="503"/>
      <c r="P83" s="503"/>
      <c r="Q83" s="503"/>
      <c r="R83" s="533"/>
      <c r="S83" s="522"/>
      <c r="T83" s="533"/>
      <c r="U83" s="522" t="n">
        <f aca="false">L83+M83+N83+O83+P83-R83-T83</f>
        <v>1070</v>
      </c>
      <c r="V83" s="528" t="n">
        <v>1070</v>
      </c>
      <c r="W83" s="522" t="n">
        <f aca="false">U83-V83</f>
        <v>0</v>
      </c>
      <c r="X83" s="38" t="n">
        <v>0</v>
      </c>
      <c r="Y83" s="503"/>
      <c r="Z83" s="420" t="n">
        <v>0</v>
      </c>
      <c r="AA83" s="523"/>
      <c r="AB83" s="523"/>
      <c r="AC83" s="523"/>
      <c r="AD83" s="524"/>
    </row>
    <row r="84" customFormat="false" ht="12.75" hidden="false" customHeight="false" outlineLevel="0" collapsed="false">
      <c r="A84" s="58"/>
      <c r="B84" s="144" t="n">
        <v>42451</v>
      </c>
      <c r="C84" s="23" t="n">
        <v>1881</v>
      </c>
      <c r="D84" s="529" t="n">
        <v>1288</v>
      </c>
      <c r="E84" s="463" t="s">
        <v>949</v>
      </c>
      <c r="F84" s="23" t="s">
        <v>950</v>
      </c>
      <c r="G84" s="463" t="s">
        <v>408</v>
      </c>
      <c r="H84" s="139" t="s">
        <v>431</v>
      </c>
      <c r="I84" s="532" t="n">
        <v>133730.44</v>
      </c>
      <c r="J84" s="532" t="n">
        <v>115284.86</v>
      </c>
      <c r="K84" s="532" t="n">
        <v>112159.32</v>
      </c>
      <c r="L84" s="519" t="n">
        <f aca="false">+J84-K84</f>
        <v>3125.53999999999</v>
      </c>
      <c r="M84" s="136" t="n">
        <v>0</v>
      </c>
      <c r="N84" s="136" t="n">
        <v>1070</v>
      </c>
      <c r="O84" s="503"/>
      <c r="P84" s="503"/>
      <c r="Q84" s="503"/>
      <c r="R84" s="533"/>
      <c r="S84" s="522"/>
      <c r="T84" s="533"/>
      <c r="U84" s="522" t="n">
        <f aca="false">L84+M84+N84+O84+P84-R84-T84</f>
        <v>4195.53999999999</v>
      </c>
      <c r="V84" s="528" t="n">
        <v>4195.53999999999</v>
      </c>
      <c r="W84" s="522" t="n">
        <f aca="false">U84-V84</f>
        <v>0</v>
      </c>
      <c r="X84" s="38" t="n">
        <v>0</v>
      </c>
      <c r="Y84" s="503"/>
      <c r="Z84" s="420" t="n">
        <v>0</v>
      </c>
      <c r="AA84" s="523"/>
      <c r="AB84" s="523"/>
      <c r="AC84" s="523"/>
      <c r="AD84" s="524"/>
    </row>
    <row r="85" customFormat="false" ht="12.75" hidden="false" customHeight="false" outlineLevel="0" collapsed="false">
      <c r="A85" s="58"/>
      <c r="B85" s="144" t="n">
        <v>42451</v>
      </c>
      <c r="C85" s="23" t="n">
        <v>1846</v>
      </c>
      <c r="D85" s="529" t="n">
        <v>1289</v>
      </c>
      <c r="E85" s="463" t="s">
        <v>951</v>
      </c>
      <c r="F85" s="23" t="s">
        <v>952</v>
      </c>
      <c r="G85" s="463" t="s">
        <v>423</v>
      </c>
      <c r="H85" s="139" t="s">
        <v>953</v>
      </c>
      <c r="I85" s="532" t="n">
        <v>236245.34</v>
      </c>
      <c r="J85" s="532" t="n">
        <v>203659.78</v>
      </c>
      <c r="K85" s="532" t="n">
        <v>199921.23</v>
      </c>
      <c r="L85" s="519" t="n">
        <f aca="false">+J85-K85</f>
        <v>3738.54999999999</v>
      </c>
      <c r="M85" s="136" t="n">
        <v>0</v>
      </c>
      <c r="N85" s="136" t="n">
        <v>1070</v>
      </c>
      <c r="O85" s="503"/>
      <c r="P85" s="503"/>
      <c r="Q85" s="503"/>
      <c r="R85" s="533"/>
      <c r="S85" s="522"/>
      <c r="T85" s="533"/>
      <c r="U85" s="522" t="n">
        <f aca="false">L85+M85+N85+O85+P85-R85-T85</f>
        <v>4808.54999999999</v>
      </c>
      <c r="V85" s="528" t="n">
        <v>4808.54999999999</v>
      </c>
      <c r="W85" s="522" t="n">
        <f aca="false">U85-V85</f>
        <v>0</v>
      </c>
      <c r="X85" s="38" t="n">
        <v>0</v>
      </c>
      <c r="Y85" s="503"/>
      <c r="Z85" s="420" t="n">
        <v>0</v>
      </c>
      <c r="AA85" s="523"/>
      <c r="AB85" s="523"/>
      <c r="AC85" s="523"/>
      <c r="AD85" s="524"/>
    </row>
    <row r="86" customFormat="false" ht="13.5" hidden="false" customHeight="false" outlineLevel="0" collapsed="false">
      <c r="A86" s="58"/>
      <c r="B86" s="466" t="n">
        <v>42457</v>
      </c>
      <c r="C86" s="146" t="n">
        <v>1847</v>
      </c>
      <c r="D86" s="534" t="n">
        <v>1290</v>
      </c>
      <c r="E86" s="499" t="s">
        <v>954</v>
      </c>
      <c r="F86" s="146" t="s">
        <v>955</v>
      </c>
      <c r="G86" s="499" t="s">
        <v>423</v>
      </c>
      <c r="H86" s="469" t="s">
        <v>431</v>
      </c>
      <c r="I86" s="535" t="n">
        <v>236245.34</v>
      </c>
      <c r="J86" s="535" t="n">
        <v>203659.78</v>
      </c>
      <c r="K86" s="535" t="n">
        <v>199921.23</v>
      </c>
      <c r="L86" s="536" t="n">
        <f aca="false">+J86-K86</f>
        <v>3738.54999999999</v>
      </c>
      <c r="M86" s="150" t="n">
        <v>0</v>
      </c>
      <c r="N86" s="150" t="n">
        <v>1070</v>
      </c>
      <c r="O86" s="505"/>
      <c r="P86" s="505"/>
      <c r="Q86" s="505"/>
      <c r="R86" s="537"/>
      <c r="S86" s="538"/>
      <c r="T86" s="537"/>
      <c r="U86" s="538" t="n">
        <f aca="false">L86+M86+N86+O86+P86-R86-T86</f>
        <v>4808.54999999999</v>
      </c>
      <c r="V86" s="539" t="n">
        <v>4808.54999999999</v>
      </c>
      <c r="W86" s="538" t="n">
        <f aca="false">U86-V86</f>
        <v>0</v>
      </c>
      <c r="X86" s="158" t="n">
        <v>0</v>
      </c>
      <c r="Y86" s="505"/>
      <c r="Z86" s="473" t="n">
        <v>0</v>
      </c>
      <c r="AA86" s="540"/>
      <c r="AB86" s="540"/>
      <c r="AC86" s="540"/>
      <c r="AD86" s="541"/>
    </row>
    <row r="88" s="238" customFormat="true" ht="12" hidden="false" customHeight="false" outlineLevel="0" collapsed="false"/>
    <row r="89" customFormat="false" ht="12.75" hidden="false" customHeight="false" outlineLevel="0" collapsed="false">
      <c r="A89" s="21"/>
      <c r="B89" s="144" t="n">
        <v>42458</v>
      </c>
      <c r="C89" s="259" t="n">
        <v>2112</v>
      </c>
      <c r="D89" s="384" t="n">
        <v>1297</v>
      </c>
      <c r="E89" s="24" t="s">
        <v>958</v>
      </c>
      <c r="F89" s="259" t="s">
        <v>959</v>
      </c>
      <c r="G89" s="24" t="s">
        <v>603</v>
      </c>
      <c r="H89" s="139" t="s">
        <v>960</v>
      </c>
      <c r="I89" s="136" t="n">
        <v>372900</v>
      </c>
      <c r="J89" s="136" t="n">
        <v>311804.66</v>
      </c>
      <c r="K89" s="136" t="n">
        <v>324662.98</v>
      </c>
      <c r="L89" s="519" t="n">
        <f aca="false">+J89-K89</f>
        <v>-12858.32</v>
      </c>
      <c r="M89" s="136" t="n">
        <v>24659</v>
      </c>
      <c r="N89" s="136" t="n">
        <v>1070</v>
      </c>
      <c r="O89" s="520"/>
      <c r="P89" s="520"/>
      <c r="Q89" s="521"/>
      <c r="R89" s="419" t="n">
        <v>0</v>
      </c>
      <c r="S89" s="520"/>
      <c r="T89" s="136" t="n">
        <v>0</v>
      </c>
      <c r="U89" s="522" t="n">
        <f aca="false">L89+M89+N89+O89+P89-R89-T89</f>
        <v>12870.68</v>
      </c>
      <c r="V89" s="38" t="n">
        <v>12870.68</v>
      </c>
      <c r="W89" s="522" t="n">
        <f aca="false">U89-V89</f>
        <v>0</v>
      </c>
      <c r="X89" s="38" t="n">
        <v>0</v>
      </c>
      <c r="Y89" s="503"/>
      <c r="Z89" s="420" t="n">
        <v>0</v>
      </c>
      <c r="AA89" s="523"/>
      <c r="AB89" s="523"/>
      <c r="AC89" s="523"/>
      <c r="AD89" s="524"/>
    </row>
    <row r="90" customFormat="false" ht="12.75" hidden="false" customHeight="false" outlineLevel="0" collapsed="false">
      <c r="A90" s="21"/>
      <c r="B90" s="144" t="n">
        <v>42452</v>
      </c>
      <c r="C90" s="259" t="n">
        <v>1902</v>
      </c>
      <c r="D90" s="50" t="n">
        <v>1298</v>
      </c>
      <c r="E90" s="24" t="s">
        <v>961</v>
      </c>
      <c r="F90" s="259" t="s">
        <v>962</v>
      </c>
      <c r="G90" s="24" t="s">
        <v>423</v>
      </c>
      <c r="H90" s="139" t="s">
        <v>963</v>
      </c>
      <c r="I90" s="136" t="n">
        <v>226100</v>
      </c>
      <c r="J90" s="136" t="n">
        <v>194913.79</v>
      </c>
      <c r="K90" s="136" t="n">
        <v>199921.23</v>
      </c>
      <c r="L90" s="519" t="n">
        <f aca="false">+J90-K90</f>
        <v>-5007.44</v>
      </c>
      <c r="M90" s="136" t="n">
        <v>25841</v>
      </c>
      <c r="N90" s="136" t="n">
        <v>1070</v>
      </c>
      <c r="O90" s="520"/>
      <c r="P90" s="503"/>
      <c r="Q90" s="521"/>
      <c r="R90" s="419" t="n">
        <v>0</v>
      </c>
      <c r="S90" s="521"/>
      <c r="T90" s="136" t="n">
        <v>0</v>
      </c>
      <c r="U90" s="522" t="n">
        <f aca="false">L90+M90+N90+O90+P90-R90-T90</f>
        <v>21903.56</v>
      </c>
      <c r="V90" s="38" t="n">
        <v>21903.56</v>
      </c>
      <c r="W90" s="522" t="n">
        <f aca="false">U90-V90</f>
        <v>0</v>
      </c>
      <c r="X90" s="38" t="n">
        <v>0</v>
      </c>
      <c r="Y90" s="503"/>
      <c r="Z90" s="420" t="n">
        <v>4540.44448275862</v>
      </c>
      <c r="AA90" s="523"/>
      <c r="AB90" s="523"/>
      <c r="AC90" s="523"/>
      <c r="AD90" s="524"/>
    </row>
    <row r="91" customFormat="false" ht="12.75" hidden="false" customHeight="false" outlineLevel="0" collapsed="false">
      <c r="A91" s="21"/>
      <c r="B91" s="144" t="n">
        <v>42447</v>
      </c>
      <c r="C91" s="259" t="n">
        <v>1984</v>
      </c>
      <c r="D91" s="50" t="n">
        <v>1300</v>
      </c>
      <c r="E91" s="24" t="s">
        <v>964</v>
      </c>
      <c r="F91" s="259" t="s">
        <v>965</v>
      </c>
      <c r="G91" s="24" t="s">
        <v>537</v>
      </c>
      <c r="H91" s="139" t="s">
        <v>966</v>
      </c>
      <c r="I91" s="136" t="n">
        <v>128800</v>
      </c>
      <c r="J91" s="136" t="n">
        <v>111034.48</v>
      </c>
      <c r="K91" s="136" t="n">
        <v>104523.31</v>
      </c>
      <c r="L91" s="519" t="n">
        <f aca="false">+J91-K91</f>
        <v>6511.17</v>
      </c>
      <c r="M91" s="136" t="n">
        <v>1736</v>
      </c>
      <c r="N91" s="136" t="n">
        <v>1070</v>
      </c>
      <c r="O91" s="520"/>
      <c r="P91" s="503"/>
      <c r="Q91" s="521"/>
      <c r="R91" s="419" t="n">
        <v>0</v>
      </c>
      <c r="S91" s="521"/>
      <c r="T91" s="136" t="n">
        <v>1549.67</v>
      </c>
      <c r="U91" s="522" t="n">
        <f aca="false">L91+M91+N91+O91+P91-R91-T91</f>
        <v>7767.5</v>
      </c>
      <c r="V91" s="38" t="n">
        <v>7767.5</v>
      </c>
      <c r="W91" s="522" t="n">
        <f aca="false">U91-V91</f>
        <v>0</v>
      </c>
      <c r="X91" s="38" t="n">
        <v>0</v>
      </c>
      <c r="Y91" s="503"/>
      <c r="Z91" s="420" t="n">
        <v>3433.13551724138</v>
      </c>
      <c r="AA91" s="523"/>
      <c r="AB91" s="523"/>
      <c r="AC91" s="523"/>
      <c r="AD91" s="524"/>
    </row>
    <row r="92" customFormat="false" ht="12.75" hidden="false" customHeight="false" outlineLevel="0" collapsed="false">
      <c r="A92" s="21"/>
      <c r="B92" s="22" t="n">
        <v>42443</v>
      </c>
      <c r="C92" s="259" t="n">
        <v>2082</v>
      </c>
      <c r="D92" s="384" t="n">
        <v>1301</v>
      </c>
      <c r="E92" s="24" t="s">
        <v>967</v>
      </c>
      <c r="F92" s="259" t="s">
        <v>968</v>
      </c>
      <c r="G92" s="24" t="s">
        <v>412</v>
      </c>
      <c r="H92" s="139" t="s">
        <v>969</v>
      </c>
      <c r="I92" s="136" t="n">
        <v>203000</v>
      </c>
      <c r="J92" s="136" t="n">
        <v>175000</v>
      </c>
      <c r="K92" s="136" t="n">
        <v>168348.76</v>
      </c>
      <c r="L92" s="519" t="n">
        <f aca="false">+J92-K92</f>
        <v>6651.23999999999</v>
      </c>
      <c r="M92" s="136" t="n">
        <v>7519</v>
      </c>
      <c r="N92" s="136" t="n">
        <v>0</v>
      </c>
      <c r="O92" s="520"/>
      <c r="P92" s="503"/>
      <c r="Q92" s="521"/>
      <c r="R92" s="419" t="n">
        <v>2586.20689655172</v>
      </c>
      <c r="S92" s="521"/>
      <c r="T92" s="136" t="n">
        <v>27.13</v>
      </c>
      <c r="U92" s="522" t="n">
        <f aca="false">L92+M92+N92+O92+P92-R92-T92</f>
        <v>11556.9031034483</v>
      </c>
      <c r="V92" s="38" t="n">
        <v>11556.9031034483</v>
      </c>
      <c r="W92" s="522" t="n">
        <f aca="false">U92-V92</f>
        <v>0</v>
      </c>
      <c r="X92" s="38" t="n">
        <v>5258.62068965517</v>
      </c>
      <c r="Y92" s="503"/>
      <c r="Z92" s="420" t="n">
        <v>3902.01551724138</v>
      </c>
      <c r="AA92" s="523"/>
      <c r="AB92" s="523"/>
      <c r="AC92" s="523"/>
      <c r="AD92" s="524"/>
    </row>
    <row r="93" customFormat="false" ht="12.75" hidden="false" customHeight="false" outlineLevel="0" collapsed="false">
      <c r="A93" s="21"/>
      <c r="B93" s="144" t="n">
        <v>42451</v>
      </c>
      <c r="C93" s="542" t="n">
        <v>1834</v>
      </c>
      <c r="D93" s="50" t="n">
        <v>1302</v>
      </c>
      <c r="E93" s="24" t="s">
        <v>970</v>
      </c>
      <c r="F93" s="259" t="s">
        <v>971</v>
      </c>
      <c r="G93" s="24" t="s">
        <v>972</v>
      </c>
      <c r="H93" s="139" t="s">
        <v>586</v>
      </c>
      <c r="I93" s="136" t="n">
        <v>196900</v>
      </c>
      <c r="J93" s="136" t="n">
        <v>169741.38</v>
      </c>
      <c r="K93" s="136" t="n">
        <v>172876.76</v>
      </c>
      <c r="L93" s="519" t="n">
        <f aca="false">+J93-K93</f>
        <v>-3135.38</v>
      </c>
      <c r="M93" s="136" t="n">
        <v>13203</v>
      </c>
      <c r="N93" s="136" t="n">
        <v>1070</v>
      </c>
      <c r="O93" s="520"/>
      <c r="P93" s="503"/>
      <c r="Q93" s="521" t="n">
        <f aca="false">R93*1.16</f>
        <v>7500</v>
      </c>
      <c r="R93" s="419" t="n">
        <v>6465.51724137931</v>
      </c>
      <c r="S93" s="521" t="n">
        <f aca="false">T93*1.16</f>
        <v>0</v>
      </c>
      <c r="T93" s="136" t="n">
        <v>0</v>
      </c>
      <c r="U93" s="522" t="n">
        <f aca="false">L93+M93+N93+O93+P93-R93-T93</f>
        <v>4672.10275862069</v>
      </c>
      <c r="V93" s="38" t="n">
        <v>4672.10275862068</v>
      </c>
      <c r="W93" s="522" t="n">
        <f aca="false">U93-V93</f>
        <v>0</v>
      </c>
      <c r="X93" s="38" t="n">
        <v>0</v>
      </c>
      <c r="Y93" s="503"/>
      <c r="Z93" s="420" t="n">
        <v>0</v>
      </c>
      <c r="AA93" s="523"/>
      <c r="AB93" s="523"/>
      <c r="AC93" s="523"/>
      <c r="AD93" s="524"/>
    </row>
    <row r="94" customFormat="false" ht="12.75" hidden="false" customHeight="false" outlineLevel="0" collapsed="false">
      <c r="A94" s="21"/>
      <c r="B94" s="144" t="n">
        <v>42457</v>
      </c>
      <c r="C94" s="259" t="n">
        <v>2122</v>
      </c>
      <c r="D94" s="50" t="n">
        <v>1321</v>
      </c>
      <c r="E94" s="24" t="s">
        <v>973</v>
      </c>
      <c r="F94" s="259" t="s">
        <v>974</v>
      </c>
      <c r="G94" s="24" t="s">
        <v>408</v>
      </c>
      <c r="H94" s="139" t="s">
        <v>975</v>
      </c>
      <c r="I94" s="136" t="n">
        <v>166000</v>
      </c>
      <c r="J94" s="136" t="n">
        <v>143103.45</v>
      </c>
      <c r="K94" s="138" t="n">
        <v>129894.01</v>
      </c>
      <c r="L94" s="519" t="n">
        <f aca="false">+J94-K94</f>
        <v>13209.44</v>
      </c>
      <c r="M94" s="136" t="n">
        <v>0</v>
      </c>
      <c r="N94" s="136" t="n">
        <v>1070</v>
      </c>
      <c r="O94" s="520"/>
      <c r="P94" s="503"/>
      <c r="Q94" s="521"/>
      <c r="R94" s="419" t="n">
        <v>3103.44827586207</v>
      </c>
      <c r="S94" s="521"/>
      <c r="T94" s="136" t="n">
        <v>0</v>
      </c>
      <c r="U94" s="522" t="n">
        <f aca="false">L94+M94+N94+O94+P94-R94-T94</f>
        <v>11175.9917241379</v>
      </c>
      <c r="V94" s="38" t="n">
        <v>16175.9917241379</v>
      </c>
      <c r="W94" s="522" t="n">
        <f aca="false">U94-V94</f>
        <v>-5000</v>
      </c>
      <c r="X94" s="38" t="n">
        <v>4310.34482758621</v>
      </c>
      <c r="Y94" s="503"/>
      <c r="Z94" s="420" t="n">
        <v>3510.76896551724</v>
      </c>
      <c r="AA94" s="523"/>
      <c r="AB94" s="523"/>
      <c r="AC94" s="523"/>
      <c r="AD94" s="524"/>
    </row>
    <row r="95" customFormat="false" ht="12.75" hidden="false" customHeight="false" outlineLevel="0" collapsed="false">
      <c r="A95" s="21"/>
      <c r="B95" s="144" t="n">
        <v>42451</v>
      </c>
      <c r="C95" s="259" t="n">
        <v>2049</v>
      </c>
      <c r="D95" s="50" t="n">
        <v>1304</v>
      </c>
      <c r="E95" s="24" t="s">
        <v>976</v>
      </c>
      <c r="F95" s="259" t="s">
        <v>977</v>
      </c>
      <c r="G95" s="24" t="s">
        <v>412</v>
      </c>
      <c r="H95" s="139" t="s">
        <v>978</v>
      </c>
      <c r="I95" s="136" t="n">
        <v>203000</v>
      </c>
      <c r="J95" s="136" t="n">
        <v>175000</v>
      </c>
      <c r="K95" s="136" t="n">
        <v>168687.11</v>
      </c>
      <c r="L95" s="519" t="n">
        <f aca="false">+J95-K95</f>
        <v>6312.89000000001</v>
      </c>
      <c r="M95" s="136" t="n">
        <v>7519</v>
      </c>
      <c r="N95" s="136" t="n">
        <v>1070</v>
      </c>
      <c r="O95" s="520"/>
      <c r="P95" s="503"/>
      <c r="Q95" s="503"/>
      <c r="R95" s="419" t="n">
        <v>0</v>
      </c>
      <c r="S95" s="503"/>
      <c r="T95" s="136" t="n">
        <v>0</v>
      </c>
      <c r="U95" s="522" t="n">
        <f aca="false">L95+M95+N95+O95+P95-R95-T95</f>
        <v>14901.89</v>
      </c>
      <c r="V95" s="38" t="n">
        <v>14901.89</v>
      </c>
      <c r="W95" s="522" t="n">
        <f aca="false">U95-V95</f>
        <v>0</v>
      </c>
      <c r="X95" s="38" t="n">
        <v>2586.20689655172</v>
      </c>
      <c r="Y95" s="503"/>
      <c r="Z95" s="420" t="n">
        <v>0</v>
      </c>
      <c r="AA95" s="523"/>
      <c r="AB95" s="523"/>
      <c r="AC95" s="523"/>
      <c r="AD95" s="524"/>
    </row>
    <row r="96" customFormat="false" ht="12.75" hidden="false" customHeight="false" outlineLevel="0" collapsed="false">
      <c r="A96" s="21"/>
      <c r="B96" s="144" t="n">
        <v>42452</v>
      </c>
      <c r="C96" s="259" t="n">
        <v>2083</v>
      </c>
      <c r="D96" s="50" t="n">
        <v>1306</v>
      </c>
      <c r="E96" s="24" t="s">
        <v>979</v>
      </c>
      <c r="F96" s="259" t="s">
        <v>980</v>
      </c>
      <c r="G96" s="24" t="s">
        <v>419</v>
      </c>
      <c r="H96" s="139" t="s">
        <v>981</v>
      </c>
      <c r="I96" s="136" t="n">
        <v>166000</v>
      </c>
      <c r="J96" s="136" t="n">
        <v>143103.45</v>
      </c>
      <c r="K96" s="136" t="n">
        <v>129894.01</v>
      </c>
      <c r="L96" s="519" t="n">
        <f aca="false">+J96-K96</f>
        <v>13209.44</v>
      </c>
      <c r="M96" s="136" t="n">
        <v>0</v>
      </c>
      <c r="N96" s="136" t="n">
        <v>1070</v>
      </c>
      <c r="O96" s="520"/>
      <c r="P96" s="503"/>
      <c r="Q96" s="503"/>
      <c r="R96" s="419" t="n">
        <v>20005.79</v>
      </c>
      <c r="S96" s="503"/>
      <c r="T96" s="136" t="n">
        <v>0</v>
      </c>
      <c r="U96" s="522" t="n">
        <f aca="false">L96+M96+N96+O96+P96-R96-T96</f>
        <v>-5726.34999999998</v>
      </c>
      <c r="V96" s="38" t="n">
        <v>-5726.35310344826</v>
      </c>
      <c r="W96" s="522" t="n">
        <f aca="false">U96-V96</f>
        <v>0.00310344827630615</v>
      </c>
      <c r="X96" s="38" t="n">
        <v>17241.3793103448</v>
      </c>
      <c r="Y96" s="503"/>
      <c r="Z96" s="420" t="n">
        <v>0</v>
      </c>
      <c r="AA96" s="523"/>
      <c r="AB96" s="523"/>
      <c r="AC96" s="523"/>
      <c r="AD96" s="524"/>
    </row>
    <row r="97" customFormat="false" ht="12.75" hidden="false" customHeight="false" outlineLevel="0" collapsed="false">
      <c r="A97" s="58"/>
      <c r="B97" s="144" t="n">
        <v>42403</v>
      </c>
      <c r="C97" s="23" t="n">
        <v>1668</v>
      </c>
      <c r="D97" s="464" t="n">
        <v>1307</v>
      </c>
      <c r="E97" s="24" t="s">
        <v>982</v>
      </c>
      <c r="F97" s="259" t="s">
        <v>983</v>
      </c>
      <c r="G97" s="24" t="s">
        <v>412</v>
      </c>
      <c r="H97" s="139" t="s">
        <v>984</v>
      </c>
      <c r="I97" s="136" t="n">
        <v>202500</v>
      </c>
      <c r="J97" s="136" t="n">
        <v>174568.97</v>
      </c>
      <c r="K97" s="136" t="n">
        <v>165273.31</v>
      </c>
      <c r="L97" s="519" t="n">
        <f aca="false">+J97-K97</f>
        <v>9295.66</v>
      </c>
      <c r="M97" s="136" t="n">
        <v>7526</v>
      </c>
      <c r="N97" s="136" t="n">
        <v>1070</v>
      </c>
      <c r="O97" s="503"/>
      <c r="P97" s="503"/>
      <c r="Q97" s="503"/>
      <c r="R97" s="419" t="n">
        <v>0</v>
      </c>
      <c r="S97" s="503"/>
      <c r="T97" s="136" t="n">
        <v>0</v>
      </c>
      <c r="U97" s="522" t="n">
        <f aca="false">L97+M97+N97+O97+P97-R97-T97</f>
        <v>17891.66</v>
      </c>
      <c r="V97" s="38" t="n">
        <v>17891.66</v>
      </c>
      <c r="W97" s="522" t="n">
        <f aca="false">U97-V97</f>
        <v>0</v>
      </c>
      <c r="X97" s="38" t="n">
        <v>0</v>
      </c>
      <c r="Y97" s="503"/>
      <c r="Z97" s="420" t="n">
        <v>0</v>
      </c>
      <c r="AA97" s="523"/>
      <c r="AB97" s="523"/>
      <c r="AC97" s="523"/>
      <c r="AD97" s="524"/>
    </row>
    <row r="98" customFormat="false" ht="12.75" hidden="false" customHeight="false" outlineLevel="0" collapsed="false">
      <c r="A98" s="58"/>
      <c r="B98" s="144" t="n">
        <v>42451</v>
      </c>
      <c r="C98" s="259" t="n">
        <v>1996</v>
      </c>
      <c r="D98" s="50" t="n">
        <v>1308</v>
      </c>
      <c r="E98" s="24" t="s">
        <v>985</v>
      </c>
      <c r="F98" s="259" t="s">
        <v>986</v>
      </c>
      <c r="G98" s="24" t="s">
        <v>408</v>
      </c>
      <c r="H98" s="139" t="s">
        <v>987</v>
      </c>
      <c r="I98" s="136" t="n">
        <v>143100</v>
      </c>
      <c r="J98" s="136" t="n">
        <v>123362.07</v>
      </c>
      <c r="K98" s="136" t="n">
        <v>114384.32</v>
      </c>
      <c r="L98" s="519" t="n">
        <f aca="false">+J98-K98</f>
        <v>8977.75</v>
      </c>
      <c r="M98" s="136" t="n">
        <v>1446</v>
      </c>
      <c r="N98" s="136" t="n">
        <v>1070</v>
      </c>
      <c r="O98" s="503"/>
      <c r="P98" s="503"/>
      <c r="Q98" s="503"/>
      <c r="R98" s="419" t="n">
        <v>2586.20689655172</v>
      </c>
      <c r="S98" s="503"/>
      <c r="T98" s="136" t="n">
        <v>0</v>
      </c>
      <c r="U98" s="522" t="n">
        <f aca="false">L98+M98+N98+O98+P98-R98-T98</f>
        <v>8907.54310344828</v>
      </c>
      <c r="V98" s="38" t="n">
        <v>8907.54310344828</v>
      </c>
      <c r="W98" s="522" t="n">
        <f aca="false">U98-V98</f>
        <v>0</v>
      </c>
      <c r="X98" s="38" t="n">
        <v>0</v>
      </c>
      <c r="Y98" s="503"/>
      <c r="Z98" s="420" t="n">
        <v>0</v>
      </c>
      <c r="AA98" s="523"/>
      <c r="AB98" s="523"/>
      <c r="AC98" s="523"/>
      <c r="AD98" s="524"/>
    </row>
    <row r="99" customFormat="false" ht="12.75" hidden="false" customHeight="false" outlineLevel="0" collapsed="false">
      <c r="A99" s="58"/>
      <c r="B99" s="144" t="n">
        <v>42415</v>
      </c>
      <c r="C99" s="23" t="n">
        <v>1522</v>
      </c>
      <c r="D99" s="384" t="n">
        <v>1309</v>
      </c>
      <c r="E99" s="24" t="s">
        <v>988</v>
      </c>
      <c r="F99" s="259" t="s">
        <v>989</v>
      </c>
      <c r="G99" s="24" t="s">
        <v>400</v>
      </c>
      <c r="H99" s="139" t="s">
        <v>990</v>
      </c>
      <c r="I99" s="136" t="n">
        <v>157100</v>
      </c>
      <c r="J99" s="136" t="n">
        <v>135431.03</v>
      </c>
      <c r="K99" s="136" t="n">
        <v>125936.01</v>
      </c>
      <c r="L99" s="519" t="n">
        <f aca="false">+J99-K99</f>
        <v>9495.02</v>
      </c>
      <c r="M99" s="136" t="n">
        <v>7759</v>
      </c>
      <c r="N99" s="136" t="n">
        <v>1070</v>
      </c>
      <c r="O99" s="503"/>
      <c r="P99" s="503"/>
      <c r="Q99" s="503"/>
      <c r="R99" s="419" t="n">
        <v>0</v>
      </c>
      <c r="S99" s="503"/>
      <c r="T99" s="136" t="n">
        <v>0</v>
      </c>
      <c r="U99" s="522" t="n">
        <f aca="false">L99+M99+N99+O99+P99-R99-T99</f>
        <v>18324.02</v>
      </c>
      <c r="V99" s="38" t="n">
        <v>18324.02</v>
      </c>
      <c r="W99" s="522" t="n">
        <f aca="false">U99-V99</f>
        <v>0</v>
      </c>
      <c r="X99" s="38" t="n">
        <v>0</v>
      </c>
      <c r="Y99" s="503"/>
      <c r="Z99" s="420" t="n">
        <v>0</v>
      </c>
      <c r="AA99" s="523"/>
      <c r="AB99" s="523"/>
      <c r="AC99" s="523"/>
      <c r="AD99" s="524"/>
    </row>
    <row r="100" customFormat="false" ht="13.5" hidden="false" customHeight="false" outlineLevel="0" collapsed="false">
      <c r="A100" s="58"/>
      <c r="B100" s="466" t="n">
        <v>42446</v>
      </c>
      <c r="C100" s="467" t="n">
        <v>2099</v>
      </c>
      <c r="D100" s="534" t="n">
        <v>1310</v>
      </c>
      <c r="E100" s="147" t="s">
        <v>991</v>
      </c>
      <c r="F100" s="467" t="s">
        <v>992</v>
      </c>
      <c r="G100" s="147" t="s">
        <v>820</v>
      </c>
      <c r="H100" s="469" t="s">
        <v>586</v>
      </c>
      <c r="I100" s="150" t="n">
        <v>664600</v>
      </c>
      <c r="J100" s="150" t="n">
        <v>529740.18</v>
      </c>
      <c r="K100" s="150" t="n">
        <v>467246.98</v>
      </c>
      <c r="L100" s="536" t="n">
        <f aca="false">+J100-K100</f>
        <v>62493.2000000001</v>
      </c>
      <c r="M100" s="150" t="n">
        <v>0</v>
      </c>
      <c r="N100" s="150" t="n">
        <v>1070</v>
      </c>
      <c r="O100" s="505"/>
      <c r="P100" s="505"/>
      <c r="Q100" s="505"/>
      <c r="R100" s="472" t="n">
        <v>0</v>
      </c>
      <c r="S100" s="538"/>
      <c r="T100" s="150" t="n">
        <v>0</v>
      </c>
      <c r="U100" s="538" t="n">
        <f aca="false">L100+M100+N100+O100+P100-R100-T100</f>
        <v>63563.2000000001</v>
      </c>
      <c r="V100" s="158" t="n">
        <v>63563.2000000001</v>
      </c>
      <c r="W100" s="538" t="n">
        <f aca="false">U100-V100</f>
        <v>0</v>
      </c>
      <c r="X100" s="158" t="n">
        <v>0</v>
      </c>
      <c r="Y100" s="505"/>
      <c r="Z100" s="473" t="n">
        <v>0</v>
      </c>
      <c r="AA100" s="540"/>
      <c r="AB100" s="540"/>
      <c r="AC100" s="540"/>
      <c r="AD100" s="541"/>
    </row>
    <row r="102" s="238" customFormat="true" ht="12.75" hidden="false" customHeight="false" outlineLevel="0" collapsed="false"/>
    <row r="103" customFormat="false" ht="13.5" hidden="false" customHeight="false" outlineLevel="0" collapsed="false">
      <c r="A103" s="21"/>
      <c r="B103" s="488" t="n">
        <v>42446</v>
      </c>
      <c r="C103" s="492" t="n">
        <v>1552</v>
      </c>
      <c r="D103" s="490" t="n">
        <v>1311</v>
      </c>
      <c r="E103" s="491" t="s">
        <v>993</v>
      </c>
      <c r="F103" s="492" t="s">
        <v>994</v>
      </c>
      <c r="G103" s="491" t="s">
        <v>400</v>
      </c>
      <c r="H103" s="493" t="s">
        <v>995</v>
      </c>
      <c r="I103" s="494" t="n">
        <v>157600</v>
      </c>
      <c r="J103" s="494" t="n">
        <v>135862.07</v>
      </c>
      <c r="K103" s="494" t="n">
        <v>125936.01</v>
      </c>
      <c r="L103" s="554" t="n">
        <f aca="false">+J103-K103</f>
        <v>9926.06000000001</v>
      </c>
      <c r="M103" s="494" t="n">
        <v>7759</v>
      </c>
      <c r="N103" s="494" t="n">
        <v>1070</v>
      </c>
      <c r="O103" s="555"/>
      <c r="P103" s="555"/>
      <c r="Q103" s="556"/>
      <c r="R103" s="496"/>
      <c r="S103" s="555"/>
      <c r="T103" s="494"/>
      <c r="U103" s="557" t="n">
        <f aca="false">L103+M103+N103+O103+P103-R103-T103</f>
        <v>18755.06</v>
      </c>
      <c r="V103" s="497" t="n">
        <v>18755.06</v>
      </c>
      <c r="W103" s="557" t="n">
        <f aca="false">U103-V103</f>
        <v>0</v>
      </c>
      <c r="X103" s="497"/>
      <c r="Y103" s="558"/>
      <c r="Z103" s="498" t="n">
        <v>3459.89034482759</v>
      </c>
      <c r="AA103" s="559"/>
      <c r="AB103" s="559"/>
      <c r="AC103" s="559"/>
      <c r="AD103" s="560"/>
    </row>
    <row r="104" customFormat="false" ht="13.5" hidden="false" customHeight="false" outlineLevel="0" collapsed="false">
      <c r="A104" s="21"/>
      <c r="B104" s="22" t="n">
        <v>42459</v>
      </c>
      <c r="C104" s="23" t="n">
        <v>1948</v>
      </c>
      <c r="D104" s="50" t="n">
        <v>1314</v>
      </c>
      <c r="E104" s="24" t="s">
        <v>996</v>
      </c>
      <c r="F104" s="23" t="s">
        <v>997</v>
      </c>
      <c r="G104" s="24" t="s">
        <v>474</v>
      </c>
      <c r="H104" s="25" t="s">
        <v>998</v>
      </c>
      <c r="I104" s="136" t="n">
        <v>190817.04</v>
      </c>
      <c r="J104" s="136" t="n">
        <v>164497.45</v>
      </c>
      <c r="K104" s="136" t="n">
        <v>164497.46</v>
      </c>
      <c r="L104" s="519" t="n">
        <f aca="false">+J104-K104</f>
        <v>-0.0099999999802094</v>
      </c>
      <c r="M104" s="136"/>
      <c r="N104" s="136" t="n">
        <v>1070</v>
      </c>
      <c r="O104" s="520"/>
      <c r="P104" s="503"/>
      <c r="Q104" s="521"/>
      <c r="R104" s="419"/>
      <c r="S104" s="521"/>
      <c r="T104" s="136"/>
      <c r="U104" s="557" t="n">
        <f aca="false">L104+M104+N104+O104+P104-R104-T104</f>
        <v>1069.99000000002</v>
      </c>
      <c r="V104" s="38" t="n">
        <v>1070</v>
      </c>
      <c r="W104" s="522" t="n">
        <f aca="false">U104-V104</f>
        <v>-0.0099999999802094</v>
      </c>
      <c r="X104" s="38"/>
      <c r="Y104" s="503"/>
      <c r="Z104" s="420" t="n">
        <v>0</v>
      </c>
      <c r="AA104" s="523"/>
      <c r="AB104" s="523"/>
      <c r="AC104" s="523"/>
      <c r="AD104" s="524"/>
    </row>
    <row r="105" customFormat="false" ht="13.5" hidden="false" customHeight="false" outlineLevel="0" collapsed="false">
      <c r="A105" s="21"/>
      <c r="B105" s="22" t="n">
        <v>42457</v>
      </c>
      <c r="C105" s="23" t="n">
        <v>1531</v>
      </c>
      <c r="D105" s="50" t="n">
        <v>1315</v>
      </c>
      <c r="E105" s="24" t="s">
        <v>999</v>
      </c>
      <c r="F105" s="23" t="s">
        <v>1000</v>
      </c>
      <c r="G105" s="24" t="s">
        <v>612</v>
      </c>
      <c r="H105" s="25" t="s">
        <v>250</v>
      </c>
      <c r="I105" s="136" t="n">
        <v>281158.68</v>
      </c>
      <c r="J105" s="136" t="n">
        <v>242378.17</v>
      </c>
      <c r="K105" s="136" t="n">
        <v>237930.2</v>
      </c>
      <c r="L105" s="519" t="n">
        <f aca="false">+J105-K105</f>
        <v>4447.97</v>
      </c>
      <c r="M105" s="136"/>
      <c r="N105" s="136" t="n">
        <v>1070</v>
      </c>
      <c r="O105" s="520"/>
      <c r="P105" s="503"/>
      <c r="Q105" s="521"/>
      <c r="R105" s="419"/>
      <c r="S105" s="521"/>
      <c r="T105" s="136"/>
      <c r="U105" s="557" t="n">
        <f aca="false">L105+M105+N105+O105+P105-R105-T105</f>
        <v>5517.97</v>
      </c>
      <c r="V105" s="38" t="n">
        <v>1070</v>
      </c>
      <c r="W105" s="522" t="n">
        <f aca="false">U105-V105</f>
        <v>4447.97</v>
      </c>
      <c r="X105" s="38"/>
      <c r="Y105" s="503"/>
      <c r="Z105" s="420" t="n">
        <v>0</v>
      </c>
      <c r="AA105" s="523"/>
      <c r="AB105" s="523"/>
      <c r="AC105" s="523"/>
      <c r="AD105" s="524"/>
    </row>
    <row r="106" customFormat="false" ht="13.5" hidden="false" customHeight="false" outlineLevel="0" collapsed="false">
      <c r="A106" s="21"/>
      <c r="B106" s="22" t="n">
        <v>42458</v>
      </c>
      <c r="C106" s="23" t="n">
        <v>1937</v>
      </c>
      <c r="D106" s="384" t="n">
        <v>1316</v>
      </c>
      <c r="E106" s="24" t="s">
        <v>1001</v>
      </c>
      <c r="F106" s="23" t="s">
        <v>1002</v>
      </c>
      <c r="G106" s="24" t="s">
        <v>1003</v>
      </c>
      <c r="H106" s="25" t="s">
        <v>998</v>
      </c>
      <c r="I106" s="136" t="n">
        <v>250975.91</v>
      </c>
      <c r="J106" s="136" t="n">
        <v>216358.54</v>
      </c>
      <c r="K106" s="136" t="n">
        <v>216358.54</v>
      </c>
      <c r="L106" s="519" t="n">
        <f aca="false">+J106-K106</f>
        <v>0</v>
      </c>
      <c r="M106" s="136"/>
      <c r="N106" s="136" t="n">
        <v>1070</v>
      </c>
      <c r="O106" s="520"/>
      <c r="P106" s="503"/>
      <c r="Q106" s="521"/>
      <c r="R106" s="419"/>
      <c r="S106" s="521"/>
      <c r="T106" s="136"/>
      <c r="U106" s="557" t="n">
        <f aca="false">L106+M106+N106+O106+P106-R106-T106</f>
        <v>1070</v>
      </c>
      <c r="V106" s="38" t="n">
        <v>1070</v>
      </c>
      <c r="W106" s="522" t="n">
        <f aca="false">U106-V106</f>
        <v>0</v>
      </c>
      <c r="X106" s="38"/>
      <c r="Y106" s="503"/>
      <c r="Z106" s="420" t="n">
        <v>0</v>
      </c>
      <c r="AA106" s="523"/>
      <c r="AB106" s="523"/>
      <c r="AC106" s="523"/>
      <c r="AD106" s="524"/>
    </row>
    <row r="107" customFormat="false" ht="13.5" hidden="false" customHeight="false" outlineLevel="0" collapsed="false">
      <c r="A107" s="21"/>
      <c r="B107" s="22" t="n">
        <v>42458</v>
      </c>
      <c r="C107" s="23" t="n">
        <v>2103</v>
      </c>
      <c r="D107" s="50" t="n">
        <v>1317</v>
      </c>
      <c r="E107" s="24" t="s">
        <v>1004</v>
      </c>
      <c r="F107" s="23" t="s">
        <v>1005</v>
      </c>
      <c r="G107" s="24" t="s">
        <v>438</v>
      </c>
      <c r="H107" s="25" t="s">
        <v>250</v>
      </c>
      <c r="I107" s="136" t="n">
        <v>168857.05</v>
      </c>
      <c r="J107" s="136" t="n">
        <v>145566.42</v>
      </c>
      <c r="K107" s="136" t="n">
        <v>145566.42</v>
      </c>
      <c r="L107" s="519" t="n">
        <f aca="false">+J107-K107</f>
        <v>0</v>
      </c>
      <c r="M107" s="136"/>
      <c r="N107" s="136" t="n">
        <v>1070</v>
      </c>
      <c r="O107" s="520"/>
      <c r="P107" s="503"/>
      <c r="Q107" s="521" t="n">
        <f aca="false">R107*1.16</f>
        <v>0</v>
      </c>
      <c r="R107" s="419"/>
      <c r="S107" s="521" t="n">
        <f aca="false">T107*1.16</f>
        <v>0</v>
      </c>
      <c r="T107" s="136"/>
      <c r="U107" s="557" t="n">
        <f aca="false">L107+M107+N107+O107+P107-R107-T107</f>
        <v>1070</v>
      </c>
      <c r="V107" s="38" t="n">
        <v>1070</v>
      </c>
      <c r="W107" s="522" t="n">
        <f aca="false">U107-V107</f>
        <v>0</v>
      </c>
      <c r="X107" s="38"/>
      <c r="Y107" s="503"/>
      <c r="Z107" s="420" t="n">
        <v>0</v>
      </c>
      <c r="AA107" s="523"/>
      <c r="AB107" s="523"/>
      <c r="AC107" s="523"/>
      <c r="AD107" s="524"/>
    </row>
    <row r="108" customFormat="false" ht="13.5" hidden="false" customHeight="false" outlineLevel="0" collapsed="false">
      <c r="A108" s="21"/>
      <c r="B108" s="22" t="n">
        <v>42459</v>
      </c>
      <c r="C108" s="23" t="n">
        <v>1978</v>
      </c>
      <c r="D108" s="50" t="n">
        <v>1318</v>
      </c>
      <c r="E108" s="24" t="s">
        <v>1006</v>
      </c>
      <c r="F108" s="23" t="s">
        <v>1007</v>
      </c>
      <c r="G108" s="24" t="s">
        <v>427</v>
      </c>
      <c r="H108" s="25" t="s">
        <v>431</v>
      </c>
      <c r="I108" s="136" t="n">
        <v>280929.89</v>
      </c>
      <c r="J108" s="136" t="n">
        <v>242180.94</v>
      </c>
      <c r="K108" s="136" t="n">
        <v>242180.93</v>
      </c>
      <c r="L108" s="519" t="n">
        <f aca="false">+J108-K108</f>
        <v>0.0100000000093132</v>
      </c>
      <c r="M108" s="136"/>
      <c r="N108" s="136" t="n">
        <v>1070</v>
      </c>
      <c r="O108" s="520"/>
      <c r="P108" s="503"/>
      <c r="Q108" s="521"/>
      <c r="R108" s="419"/>
      <c r="S108" s="521"/>
      <c r="T108" s="136"/>
      <c r="U108" s="557" t="n">
        <f aca="false">L108+M108+N108+O108+P108-R108-T108</f>
        <v>1070.01000000001</v>
      </c>
      <c r="V108" s="38" t="n">
        <v>1070</v>
      </c>
      <c r="W108" s="522" t="n">
        <f aca="false">U108-V108</f>
        <v>0.0100000000093132</v>
      </c>
      <c r="X108" s="38"/>
      <c r="Y108" s="503"/>
      <c r="Z108" s="420" t="n">
        <v>0</v>
      </c>
      <c r="AA108" s="523"/>
      <c r="AB108" s="523"/>
      <c r="AC108" s="523"/>
      <c r="AD108" s="524"/>
    </row>
    <row r="109" customFormat="false" ht="13.5" hidden="false" customHeight="false" outlineLevel="0" collapsed="false">
      <c r="A109" s="21"/>
      <c r="B109" s="22" t="n">
        <v>42459</v>
      </c>
      <c r="C109" s="23" t="n">
        <v>1533</v>
      </c>
      <c r="D109" s="50" t="n">
        <v>1319</v>
      </c>
      <c r="E109" s="24" t="s">
        <v>1008</v>
      </c>
      <c r="F109" s="23" t="s">
        <v>1009</v>
      </c>
      <c r="G109" s="24" t="s">
        <v>939</v>
      </c>
      <c r="H109" s="25" t="s">
        <v>749</v>
      </c>
      <c r="I109" s="136" t="n">
        <v>281158.69</v>
      </c>
      <c r="J109" s="136" t="n">
        <v>242378.18</v>
      </c>
      <c r="K109" s="136" t="n">
        <v>237930.2</v>
      </c>
      <c r="L109" s="519" t="n">
        <f aca="false">+J109-K109</f>
        <v>4447.97999999998</v>
      </c>
      <c r="M109" s="136"/>
      <c r="N109" s="136" t="n">
        <v>1070</v>
      </c>
      <c r="O109" s="520"/>
      <c r="P109" s="503"/>
      <c r="Q109" s="503"/>
      <c r="R109" s="419"/>
      <c r="S109" s="503"/>
      <c r="T109" s="136"/>
      <c r="U109" s="557" t="n">
        <f aca="false">L109+M109+N109+O109+P109-R109-T109</f>
        <v>5517.97999999998</v>
      </c>
      <c r="V109" s="38" t="n">
        <v>1070</v>
      </c>
      <c r="W109" s="522" t="n">
        <f aca="false">U109-V109</f>
        <v>4447.97999999998</v>
      </c>
      <c r="X109" s="38"/>
      <c r="Y109" s="503"/>
      <c r="Z109" s="420" t="n">
        <v>0</v>
      </c>
      <c r="AA109" s="523"/>
      <c r="AB109" s="523"/>
      <c r="AC109" s="523"/>
      <c r="AD109" s="524"/>
    </row>
    <row r="110" customFormat="false" ht="15.75" hidden="false" customHeight="false" outlineLevel="0" collapsed="false">
      <c r="A110" s="21"/>
      <c r="B110" s="144" t="n">
        <v>42446</v>
      </c>
      <c r="C110" s="259" t="n">
        <v>1789</v>
      </c>
      <c r="D110" s="50" t="n">
        <v>1322</v>
      </c>
      <c r="E110" s="24" t="s">
        <v>1010</v>
      </c>
      <c r="F110" s="384" t="s">
        <v>1011</v>
      </c>
      <c r="G110" s="24" t="s">
        <v>550</v>
      </c>
      <c r="H110" s="139" t="s">
        <v>1012</v>
      </c>
      <c r="I110" s="136" t="n">
        <v>192500</v>
      </c>
      <c r="J110" s="136" t="n">
        <v>165948.28</v>
      </c>
      <c r="K110" s="136" t="n">
        <v>195904.17</v>
      </c>
      <c r="L110" s="519" t="n">
        <f aca="false">+J110-K110</f>
        <v>-29955.89</v>
      </c>
      <c r="M110" s="136" t="n">
        <v>47211</v>
      </c>
      <c r="N110" s="136" t="n">
        <v>0</v>
      </c>
      <c r="O110" s="520"/>
      <c r="P110" s="503"/>
      <c r="Q110" s="503"/>
      <c r="R110" s="385" t="n">
        <v>0</v>
      </c>
      <c r="S110" s="503"/>
      <c r="T110" s="561" t="n">
        <v>0</v>
      </c>
      <c r="U110" s="557" t="n">
        <f aca="false">L110+M110+N110+O110+P110-R110-T110</f>
        <v>17255.11</v>
      </c>
      <c r="V110" s="38" t="n">
        <v>17255.11</v>
      </c>
      <c r="W110" s="522" t="n">
        <f aca="false">U110-V110</f>
        <v>0</v>
      </c>
      <c r="X110" s="38" t="n">
        <v>17241.3793103448</v>
      </c>
      <c r="Y110" s="503"/>
      <c r="Z110" s="420" t="n">
        <v>0</v>
      </c>
      <c r="AA110" s="523"/>
      <c r="AB110" s="523"/>
      <c r="AC110" s="523"/>
      <c r="AD110" s="524"/>
    </row>
    <row r="111" customFormat="false" ht="15.75" hidden="false" customHeight="false" outlineLevel="0" collapsed="false">
      <c r="A111" s="58"/>
      <c r="B111" s="144" t="n">
        <v>42444</v>
      </c>
      <c r="C111" s="259" t="n">
        <v>1966</v>
      </c>
      <c r="D111" s="464" t="n">
        <v>1323</v>
      </c>
      <c r="E111" s="24" t="s">
        <v>1013</v>
      </c>
      <c r="F111" s="259" t="s">
        <v>1014</v>
      </c>
      <c r="G111" s="24" t="s">
        <v>408</v>
      </c>
      <c r="H111" s="139" t="s">
        <v>1015</v>
      </c>
      <c r="I111" s="136" t="n">
        <v>143100</v>
      </c>
      <c r="J111" s="136" t="n">
        <v>123362.07</v>
      </c>
      <c r="K111" s="136" t="n">
        <v>114384.32</v>
      </c>
      <c r="L111" s="519" t="n">
        <f aca="false">+J111-K111</f>
        <v>8977.75</v>
      </c>
      <c r="M111" s="136" t="n">
        <v>1446</v>
      </c>
      <c r="N111" s="136" t="n">
        <v>0</v>
      </c>
      <c r="O111" s="503"/>
      <c r="P111" s="503"/>
      <c r="Q111" s="503"/>
      <c r="R111" s="385" t="n">
        <v>2672.41379310345</v>
      </c>
      <c r="S111" s="503"/>
      <c r="T111" s="561" t="n">
        <v>0</v>
      </c>
      <c r="U111" s="557" t="n">
        <f aca="false">L111+M111+N111+O111+P111-R111-T111</f>
        <v>7751.33620689655</v>
      </c>
      <c r="V111" s="38" t="n">
        <v>7751.33620689655</v>
      </c>
      <c r="W111" s="522" t="n">
        <f aca="false">U111-V111</f>
        <v>0</v>
      </c>
      <c r="X111" s="38" t="n">
        <v>0</v>
      </c>
      <c r="Y111" s="503"/>
      <c r="Z111" s="420" t="n">
        <v>0</v>
      </c>
      <c r="AA111" s="523"/>
      <c r="AB111" s="523"/>
      <c r="AC111" s="523"/>
      <c r="AD111" s="524"/>
    </row>
    <row r="112" customFormat="false" ht="15.75" hidden="false" customHeight="false" outlineLevel="0" collapsed="false">
      <c r="A112" s="58"/>
      <c r="B112" s="562" t="n">
        <v>42458</v>
      </c>
      <c r="C112" s="259" t="n">
        <v>2019</v>
      </c>
      <c r="D112" s="50" t="n">
        <v>1324</v>
      </c>
      <c r="E112" s="24" t="s">
        <v>1016</v>
      </c>
      <c r="F112" s="259" t="s">
        <v>1017</v>
      </c>
      <c r="G112" s="24" t="s">
        <v>595</v>
      </c>
      <c r="H112" s="139" t="s">
        <v>1018</v>
      </c>
      <c r="I112" s="136" t="n">
        <v>243300</v>
      </c>
      <c r="J112" s="136" t="n">
        <v>209741.38</v>
      </c>
      <c r="K112" s="136" t="n">
        <v>217050.58</v>
      </c>
      <c r="L112" s="519" t="n">
        <f aca="false">+J112-K112</f>
        <v>-7309.19999999998</v>
      </c>
      <c r="M112" s="136" t="n">
        <v>19500</v>
      </c>
      <c r="N112" s="136" t="n">
        <v>1070</v>
      </c>
      <c r="O112" s="503"/>
      <c r="P112" s="503"/>
      <c r="Q112" s="503" t="n">
        <v>6002.32</v>
      </c>
      <c r="R112" s="563" t="n">
        <f aca="false">Q112/1.16</f>
        <v>5174.41379310345</v>
      </c>
      <c r="S112" s="503"/>
      <c r="T112" s="561" t="n">
        <v>0</v>
      </c>
      <c r="U112" s="557" t="n">
        <f aca="false">L112+M112+N112+O112+P112-R112-T112</f>
        <v>8086.38620689657</v>
      </c>
      <c r="V112" s="38" t="n">
        <v>13260.8</v>
      </c>
      <c r="W112" s="522" t="n">
        <f aca="false">U112-V112</f>
        <v>-5174.41379310343</v>
      </c>
      <c r="X112" s="38" t="n">
        <v>0</v>
      </c>
      <c r="Y112" s="503"/>
      <c r="Z112" s="420" t="n">
        <v>0</v>
      </c>
      <c r="AA112" s="523"/>
      <c r="AB112" s="523"/>
      <c r="AC112" s="523"/>
      <c r="AD112" s="524"/>
    </row>
    <row r="113" customFormat="false" ht="15.75" hidden="false" customHeight="false" outlineLevel="0" collapsed="false">
      <c r="A113" s="58"/>
      <c r="B113" s="144" t="n">
        <v>42448</v>
      </c>
      <c r="C113" s="259" t="n">
        <v>1939</v>
      </c>
      <c r="D113" s="384" t="n">
        <v>1325</v>
      </c>
      <c r="E113" s="24" t="s">
        <v>1019</v>
      </c>
      <c r="F113" s="384" t="s">
        <v>1020</v>
      </c>
      <c r="G113" s="24" t="s">
        <v>612</v>
      </c>
      <c r="H113" s="139" t="s">
        <v>1021</v>
      </c>
      <c r="I113" s="136" t="n">
        <v>257400</v>
      </c>
      <c r="J113" s="136" t="n">
        <v>221896.55</v>
      </c>
      <c r="K113" s="136" t="n">
        <v>247014.55</v>
      </c>
      <c r="L113" s="519" t="n">
        <f aca="false">+J113-K113</f>
        <v>-25118</v>
      </c>
      <c r="M113" s="136" t="n">
        <v>42262</v>
      </c>
      <c r="N113" s="136" t="n">
        <v>1070</v>
      </c>
      <c r="O113" s="503"/>
      <c r="P113" s="503"/>
      <c r="Q113" s="503"/>
      <c r="R113" s="385" t="n">
        <v>2586.20689655172</v>
      </c>
      <c r="S113" s="503"/>
      <c r="T113" s="561" t="n">
        <v>1096.34</v>
      </c>
      <c r="U113" s="557" t="n">
        <f aca="false">L113+M113+N113+O113+P113-R113-T113</f>
        <v>14531.4531034483</v>
      </c>
      <c r="V113" s="38" t="n">
        <v>14531.4531034483</v>
      </c>
      <c r="W113" s="522" t="n">
        <f aca="false">U113-V113</f>
        <v>0</v>
      </c>
      <c r="X113" s="38" t="n">
        <v>5172.41379310345</v>
      </c>
      <c r="Y113" s="503"/>
      <c r="Z113" s="420" t="n">
        <v>0</v>
      </c>
      <c r="AA113" s="523"/>
      <c r="AB113" s="523"/>
      <c r="AC113" s="523"/>
      <c r="AD113" s="524"/>
    </row>
    <row r="114" customFormat="false" ht="15.75" hidden="false" customHeight="false" outlineLevel="0" collapsed="false">
      <c r="A114" s="58"/>
      <c r="B114" s="144" t="n">
        <v>42458</v>
      </c>
      <c r="C114" s="259" t="n">
        <v>1858</v>
      </c>
      <c r="D114" s="529" t="n">
        <v>1327</v>
      </c>
      <c r="E114" s="24" t="s">
        <v>1022</v>
      </c>
      <c r="F114" s="259" t="s">
        <v>1023</v>
      </c>
      <c r="G114" s="24" t="s">
        <v>412</v>
      </c>
      <c r="H114" s="139" t="s">
        <v>1024</v>
      </c>
      <c r="I114" s="136" t="n">
        <v>203000</v>
      </c>
      <c r="J114" s="136" t="n">
        <v>175000</v>
      </c>
      <c r="K114" s="136" t="n">
        <v>166126.77</v>
      </c>
      <c r="L114" s="519" t="n">
        <f aca="false">+J114-K114</f>
        <v>8873.23000000001</v>
      </c>
      <c r="M114" s="136" t="n">
        <v>7519</v>
      </c>
      <c r="N114" s="136" t="n">
        <v>1070</v>
      </c>
      <c r="O114" s="503"/>
      <c r="P114" s="503"/>
      <c r="Q114" s="503"/>
      <c r="R114" s="385" t="n">
        <v>0</v>
      </c>
      <c r="S114" s="522"/>
      <c r="T114" s="561" t="n">
        <v>0</v>
      </c>
      <c r="U114" s="557" t="n">
        <f aca="false">L114+M114+N114+O114+P114-R114-T114</f>
        <v>17462.23</v>
      </c>
      <c r="V114" s="38" t="n">
        <v>17462.23</v>
      </c>
      <c r="W114" s="522" t="n">
        <f aca="false">U114-V114</f>
        <v>0</v>
      </c>
      <c r="X114" s="38" t="n">
        <v>0</v>
      </c>
      <c r="Y114" s="503"/>
      <c r="Z114" s="420" t="n">
        <v>0</v>
      </c>
      <c r="AA114" s="523"/>
      <c r="AB114" s="523"/>
      <c r="AC114" s="523"/>
      <c r="AD114" s="524"/>
    </row>
    <row r="115" customFormat="false" ht="15.75" hidden="false" customHeight="false" outlineLevel="0" collapsed="false">
      <c r="A115" s="58"/>
      <c r="B115" s="144" t="n">
        <v>42459</v>
      </c>
      <c r="C115" s="259" t="n">
        <v>2146</v>
      </c>
      <c r="D115" s="465" t="n">
        <v>1328</v>
      </c>
      <c r="E115" s="24" t="s">
        <v>1025</v>
      </c>
      <c r="F115" s="259" t="s">
        <v>1026</v>
      </c>
      <c r="G115" s="24" t="s">
        <v>496</v>
      </c>
      <c r="H115" s="25" t="s">
        <v>1027</v>
      </c>
      <c r="I115" s="136" t="n">
        <v>246400</v>
      </c>
      <c r="J115" s="136" t="n">
        <v>212413.79</v>
      </c>
      <c r="K115" s="136" t="n">
        <v>211986.5</v>
      </c>
      <c r="L115" s="519" t="n">
        <f aca="false">+J115-K115</f>
        <v>427.290000000008</v>
      </c>
      <c r="M115" s="136" t="n">
        <v>20461</v>
      </c>
      <c r="N115" s="136" t="n">
        <v>0</v>
      </c>
      <c r="O115" s="44"/>
      <c r="P115" s="44"/>
      <c r="Q115" s="44"/>
      <c r="R115" s="385" t="n">
        <v>1283.43103448276</v>
      </c>
      <c r="S115" s="35"/>
      <c r="T115" s="561" t="n">
        <v>929.08</v>
      </c>
      <c r="U115" s="557" t="n">
        <f aca="false">L115+M115+N115+O115+P115-R115-T115</f>
        <v>18675.7789655173</v>
      </c>
      <c r="V115" s="38" t="n">
        <v>18675.7789655173</v>
      </c>
      <c r="W115" s="35"/>
      <c r="X115" s="38" t="n">
        <v>5603.44827586207</v>
      </c>
      <c r="Y115" s="44"/>
      <c r="Z115" s="420" t="n">
        <v>0</v>
      </c>
      <c r="AA115" s="46"/>
      <c r="AB115" s="46"/>
      <c r="AC115" s="46"/>
      <c r="AD115" s="47"/>
    </row>
    <row r="116" customFormat="false" ht="15.75" hidden="false" customHeight="false" outlineLevel="0" collapsed="false">
      <c r="A116" s="58"/>
      <c r="B116" s="144" t="n">
        <v>42458</v>
      </c>
      <c r="C116" s="259" t="n">
        <v>2128</v>
      </c>
      <c r="D116" s="465" t="n">
        <v>1330</v>
      </c>
      <c r="E116" s="24" t="s">
        <v>1028</v>
      </c>
      <c r="F116" s="259" t="s">
        <v>1029</v>
      </c>
      <c r="G116" s="24" t="s">
        <v>669</v>
      </c>
      <c r="H116" s="139" t="s">
        <v>1030</v>
      </c>
      <c r="I116" s="136" t="n">
        <v>364900</v>
      </c>
      <c r="J116" s="136" t="n">
        <v>305535.06</v>
      </c>
      <c r="K116" s="136" t="n">
        <v>295003.71</v>
      </c>
      <c r="L116" s="519" t="n">
        <f aca="false">+J116-K116</f>
        <v>10531.35</v>
      </c>
      <c r="M116" s="136" t="n">
        <v>15150</v>
      </c>
      <c r="N116" s="136" t="n">
        <v>0</v>
      </c>
      <c r="O116" s="44"/>
      <c r="P116" s="44"/>
      <c r="Q116" s="44"/>
      <c r="R116" s="385" t="n">
        <v>0</v>
      </c>
      <c r="S116" s="35"/>
      <c r="T116" s="561" t="n">
        <v>0</v>
      </c>
      <c r="U116" s="557" t="n">
        <f aca="false">L116+M116+N116+O116+P116-R116-T116</f>
        <v>25681.35</v>
      </c>
      <c r="V116" s="38" t="n">
        <v>25681.35</v>
      </c>
      <c r="W116" s="35" t="n">
        <f aca="false">U116-V116</f>
        <v>0</v>
      </c>
      <c r="X116" s="38" t="n">
        <v>0</v>
      </c>
      <c r="Y116" s="44"/>
      <c r="Z116" s="420" t="n">
        <v>0</v>
      </c>
      <c r="AA116" s="46"/>
      <c r="AB116" s="46"/>
      <c r="AC116" s="46"/>
      <c r="AD116" s="47"/>
    </row>
    <row r="117" customFormat="false" ht="15.75" hidden="false" customHeight="false" outlineLevel="0" collapsed="false">
      <c r="A117" s="58"/>
      <c r="B117" s="144" t="n">
        <v>42459</v>
      </c>
      <c r="C117" s="23" t="n">
        <v>1721</v>
      </c>
      <c r="D117" s="465" t="n">
        <v>1332</v>
      </c>
      <c r="E117" s="24" t="s">
        <v>1031</v>
      </c>
      <c r="F117" s="384" t="s">
        <v>1032</v>
      </c>
      <c r="G117" s="24" t="s">
        <v>550</v>
      </c>
      <c r="H117" s="139" t="s">
        <v>1033</v>
      </c>
      <c r="I117" s="136" t="n">
        <v>192500</v>
      </c>
      <c r="J117" s="136" t="n">
        <v>165948.28</v>
      </c>
      <c r="K117" s="136" t="n">
        <v>195904.17</v>
      </c>
      <c r="L117" s="519" t="n">
        <f aca="false">+J117-K117</f>
        <v>-29955.89</v>
      </c>
      <c r="M117" s="136" t="n">
        <v>47211</v>
      </c>
      <c r="N117" s="136" t="n">
        <v>1070</v>
      </c>
      <c r="O117" s="44"/>
      <c r="P117" s="44"/>
      <c r="Q117" s="44"/>
      <c r="R117" s="385" t="n">
        <v>2155.1724137931</v>
      </c>
      <c r="S117" s="35"/>
      <c r="T117" s="561" t="n">
        <v>0</v>
      </c>
      <c r="U117" s="557" t="n">
        <f aca="false">L117+M117+N117+O117+P117-R117-T117</f>
        <v>16169.9375862069</v>
      </c>
      <c r="V117" s="38" t="n">
        <v>16169.9375862069</v>
      </c>
      <c r="W117" s="35" t="n">
        <f aca="false">U117-V117</f>
        <v>0</v>
      </c>
      <c r="X117" s="38" t="n">
        <v>0</v>
      </c>
      <c r="Y117" s="44"/>
      <c r="Z117" s="420" t="n">
        <v>0</v>
      </c>
      <c r="AA117" s="46"/>
      <c r="AB117" s="46"/>
      <c r="AC117" s="46"/>
      <c r="AD117" s="47"/>
    </row>
    <row r="118" customFormat="false" ht="15.75" hidden="false" customHeight="false" outlineLevel="0" collapsed="false">
      <c r="A118" s="58"/>
      <c r="B118" s="144" t="n">
        <v>42458</v>
      </c>
      <c r="C118" s="259" t="n">
        <v>1594</v>
      </c>
      <c r="D118" s="564" t="n">
        <v>1334</v>
      </c>
      <c r="E118" s="24" t="s">
        <v>1034</v>
      </c>
      <c r="F118" s="259" t="s">
        <v>1035</v>
      </c>
      <c r="G118" s="24" t="s">
        <v>427</v>
      </c>
      <c r="H118" s="139" t="s">
        <v>1036</v>
      </c>
      <c r="I118" s="136" t="n">
        <v>291000</v>
      </c>
      <c r="J118" s="136" t="n">
        <v>248242.65</v>
      </c>
      <c r="K118" s="136" t="n">
        <v>233323.45</v>
      </c>
      <c r="L118" s="519" t="n">
        <f aca="false">+J118-K118</f>
        <v>14919.2</v>
      </c>
      <c r="M118" s="136" t="n">
        <v>13303</v>
      </c>
      <c r="N118" s="136" t="n">
        <v>1070</v>
      </c>
      <c r="O118" s="44"/>
      <c r="P118" s="44"/>
      <c r="Q118" s="44"/>
      <c r="R118" s="385" t="n">
        <v>0</v>
      </c>
      <c r="S118" s="35"/>
      <c r="T118" s="561" t="n">
        <v>0</v>
      </c>
      <c r="U118" s="557" t="n">
        <f aca="false">L118+M118+N118+O118+P118-R118-T118</f>
        <v>29292.2</v>
      </c>
      <c r="V118" s="38" t="n">
        <v>29292.2</v>
      </c>
      <c r="W118" s="35" t="n">
        <f aca="false">U118-V118</f>
        <v>0</v>
      </c>
      <c r="X118" s="38" t="n">
        <v>0</v>
      </c>
      <c r="Y118" s="44"/>
      <c r="Z118" s="420" t="n">
        <v>0</v>
      </c>
      <c r="AA118" s="46"/>
      <c r="AB118" s="46"/>
      <c r="AC118" s="46"/>
      <c r="AD118" s="47"/>
    </row>
    <row r="119" customFormat="false" ht="15.75" hidden="false" customHeight="false" outlineLevel="0" collapsed="false">
      <c r="A119" s="58"/>
      <c r="B119" s="144" t="n">
        <v>42447</v>
      </c>
      <c r="C119" s="259" t="n">
        <v>2081</v>
      </c>
      <c r="D119" s="465" t="n">
        <v>1335</v>
      </c>
      <c r="E119" s="24" t="s">
        <v>1037</v>
      </c>
      <c r="F119" s="259" t="s">
        <v>1038</v>
      </c>
      <c r="G119" s="24" t="s">
        <v>837</v>
      </c>
      <c r="H119" s="139" t="s">
        <v>1039</v>
      </c>
      <c r="I119" s="136" t="n">
        <v>431200</v>
      </c>
      <c r="J119" s="136" t="n">
        <v>354022.99</v>
      </c>
      <c r="K119" s="136" t="n">
        <v>319705.9</v>
      </c>
      <c r="L119" s="519" t="n">
        <f aca="false">+J119-K119</f>
        <v>34317.09</v>
      </c>
      <c r="M119" s="136" t="n">
        <v>0</v>
      </c>
      <c r="N119" s="136" t="n">
        <v>0</v>
      </c>
      <c r="O119" s="44"/>
      <c r="P119" s="44"/>
      <c r="Q119" s="44"/>
      <c r="R119" s="385" t="n">
        <f aca="false">5172.41379310345+31034.48</f>
        <v>36206.8937931035</v>
      </c>
      <c r="S119" s="35"/>
      <c r="T119" s="561" t="n">
        <v>0</v>
      </c>
      <c r="U119" s="557" t="n">
        <f aca="false">L119+M119+N119+O119+P119-R119-T119</f>
        <v>-1889.80379310349</v>
      </c>
      <c r="V119" s="38" t="n">
        <v>-1889.80655172417</v>
      </c>
      <c r="W119" s="35" t="n">
        <f aca="false">U119-V119</f>
        <v>0.00275862068883725</v>
      </c>
      <c r="X119" s="38" t="n">
        <v>31034.4827586207</v>
      </c>
      <c r="Y119" s="44"/>
      <c r="Z119" s="420" t="n">
        <v>0</v>
      </c>
      <c r="AA119" s="46"/>
      <c r="AB119" s="46"/>
      <c r="AC119" s="46"/>
      <c r="AD119" s="47"/>
    </row>
    <row r="120" customFormat="false" ht="15.75" hidden="false" customHeight="false" outlineLevel="0" collapsed="false">
      <c r="A120" s="58"/>
      <c r="B120" s="144" t="n">
        <v>42458</v>
      </c>
      <c r="C120" s="259" t="n">
        <v>2144</v>
      </c>
      <c r="D120" s="465" t="n">
        <v>1336</v>
      </c>
      <c r="E120" s="24" t="s">
        <v>1040</v>
      </c>
      <c r="F120" s="384" t="s">
        <v>1041</v>
      </c>
      <c r="G120" s="24" t="s">
        <v>1042</v>
      </c>
      <c r="H120" s="139" t="s">
        <v>1043</v>
      </c>
      <c r="I120" s="136" t="n">
        <v>231600</v>
      </c>
      <c r="J120" s="136" t="n">
        <v>199655.17</v>
      </c>
      <c r="K120" s="136" t="n">
        <v>192306.39</v>
      </c>
      <c r="L120" s="519" t="n">
        <f aca="false">+J120-K120</f>
        <v>7348.78</v>
      </c>
      <c r="M120" s="136" t="n">
        <v>15517</v>
      </c>
      <c r="N120" s="136" t="n">
        <v>0</v>
      </c>
      <c r="O120" s="44"/>
      <c r="P120" s="44"/>
      <c r="Q120" s="44"/>
      <c r="R120" s="385" t="n">
        <v>0</v>
      </c>
      <c r="S120" s="35"/>
      <c r="T120" s="561" t="n">
        <v>0</v>
      </c>
      <c r="U120" s="557" t="n">
        <f aca="false">L120+M120+N120+O120+P120-R120-T120</f>
        <v>22865.78</v>
      </c>
      <c r="V120" s="38" t="n">
        <v>22865.78</v>
      </c>
      <c r="W120" s="35" t="n">
        <f aca="false">U120-V120</f>
        <v>0</v>
      </c>
      <c r="X120" s="38" t="n">
        <v>0</v>
      </c>
      <c r="Y120" s="44"/>
      <c r="Z120" s="420" t="n">
        <v>2509.71137931035</v>
      </c>
      <c r="AA120" s="46"/>
      <c r="AB120" s="46"/>
      <c r="AC120" s="46"/>
      <c r="AD120" s="47"/>
    </row>
    <row r="121" customFormat="false" ht="15.75" hidden="false" customHeight="false" outlineLevel="0" collapsed="false">
      <c r="A121" s="58"/>
      <c r="B121" s="144" t="n">
        <v>42458</v>
      </c>
      <c r="C121" s="259" t="n">
        <v>1860</v>
      </c>
      <c r="D121" s="465" t="n">
        <v>1338</v>
      </c>
      <c r="E121" s="24" t="s">
        <v>1044</v>
      </c>
      <c r="F121" s="384" t="s">
        <v>1045</v>
      </c>
      <c r="G121" s="24" t="s">
        <v>1046</v>
      </c>
      <c r="H121" s="139" t="s">
        <v>1047</v>
      </c>
      <c r="I121" s="136" t="n">
        <v>192500</v>
      </c>
      <c r="J121" s="136" t="n">
        <v>165948.28</v>
      </c>
      <c r="K121" s="136" t="n">
        <v>196912.8</v>
      </c>
      <c r="L121" s="519" t="n">
        <f aca="false">+J121-K121</f>
        <v>-30964.52</v>
      </c>
      <c r="M121" s="136" t="n">
        <v>47211</v>
      </c>
      <c r="N121" s="136" t="n">
        <v>1070</v>
      </c>
      <c r="O121" s="44"/>
      <c r="P121" s="44"/>
      <c r="Q121" s="44"/>
      <c r="R121" s="385" t="n">
        <v>30172.4137931035</v>
      </c>
      <c r="S121" s="35"/>
      <c r="T121" s="561" t="n">
        <v>0</v>
      </c>
      <c r="U121" s="557" t="n">
        <f aca="false">L121+M121+N121+O121+P121-R121-T121</f>
        <v>-12855.9337931034</v>
      </c>
      <c r="V121" s="38" t="n">
        <v>-12855.9337931034</v>
      </c>
      <c r="W121" s="35" t="n">
        <f aca="false">U121-V121</f>
        <v>0</v>
      </c>
      <c r="X121" s="38" t="n">
        <v>30172.4137931035</v>
      </c>
      <c r="Y121" s="44"/>
      <c r="Z121" s="420" t="n">
        <v>0</v>
      </c>
      <c r="AA121" s="46"/>
      <c r="AB121" s="46"/>
      <c r="AC121" s="46"/>
      <c r="AD121" s="47"/>
    </row>
    <row r="122" customFormat="false" ht="15.75" hidden="false" customHeight="false" outlineLevel="0" collapsed="false">
      <c r="A122" s="58"/>
      <c r="B122" s="144" t="n">
        <v>42458</v>
      </c>
      <c r="C122" s="259" t="n">
        <v>2055</v>
      </c>
      <c r="D122" s="465" t="n">
        <v>1340</v>
      </c>
      <c r="E122" s="24" t="s">
        <v>1048</v>
      </c>
      <c r="F122" s="259" t="s">
        <v>1049</v>
      </c>
      <c r="G122" s="24" t="s">
        <v>496</v>
      </c>
      <c r="H122" s="139" t="s">
        <v>1050</v>
      </c>
      <c r="I122" s="136" t="n">
        <v>246400</v>
      </c>
      <c r="J122" s="136" t="n">
        <v>212413.79</v>
      </c>
      <c r="K122" s="136" t="n">
        <v>208091.59</v>
      </c>
      <c r="L122" s="519" t="n">
        <f aca="false">+J122-K122</f>
        <v>4322.20000000001</v>
      </c>
      <c r="M122" s="136" t="n">
        <v>20461</v>
      </c>
      <c r="N122" s="136" t="n">
        <v>0</v>
      </c>
      <c r="O122" s="44"/>
      <c r="P122" s="44"/>
      <c r="Q122" s="44"/>
      <c r="R122" s="385" t="n">
        <v>0</v>
      </c>
      <c r="S122" s="35"/>
      <c r="T122" s="561" t="n">
        <v>0</v>
      </c>
      <c r="U122" s="557" t="n">
        <f aca="false">L122+M122+N122+O122+P122-R122-T122</f>
        <v>24783.2</v>
      </c>
      <c r="V122" s="38" t="n">
        <v>24783.2</v>
      </c>
      <c r="W122" s="35" t="n">
        <f aca="false">U122-V122</f>
        <v>0</v>
      </c>
      <c r="X122" s="38" t="n">
        <v>0</v>
      </c>
      <c r="Y122" s="44"/>
      <c r="Z122" s="420" t="n">
        <v>4543.66862068966</v>
      </c>
      <c r="AA122" s="46"/>
      <c r="AB122" s="46"/>
      <c r="AC122" s="46"/>
      <c r="AD122" s="47"/>
    </row>
    <row r="123" customFormat="false" ht="15.75" hidden="false" customHeight="false" outlineLevel="0" collapsed="false">
      <c r="A123" s="58"/>
      <c r="B123" s="144" t="n">
        <v>42458</v>
      </c>
      <c r="C123" s="259" t="n">
        <v>1849</v>
      </c>
      <c r="D123" s="465" t="n">
        <v>1342</v>
      </c>
      <c r="E123" s="24" t="s">
        <v>1051</v>
      </c>
      <c r="F123" s="259" t="s">
        <v>1052</v>
      </c>
      <c r="G123" s="24" t="s">
        <v>603</v>
      </c>
      <c r="H123" s="139" t="s">
        <v>1053</v>
      </c>
      <c r="I123" s="136" t="n">
        <v>405400</v>
      </c>
      <c r="J123" s="136" t="n">
        <v>337165.11</v>
      </c>
      <c r="K123" s="136" t="n">
        <v>318591.01</v>
      </c>
      <c r="L123" s="519" t="n">
        <f aca="false">+J123-K123</f>
        <v>18574.1</v>
      </c>
      <c r="M123" s="136" t="n">
        <v>13598</v>
      </c>
      <c r="N123" s="136" t="n">
        <v>1070</v>
      </c>
      <c r="O123" s="44"/>
      <c r="P123" s="44"/>
      <c r="Q123" s="44"/>
      <c r="R123" s="385" t="n">
        <v>0</v>
      </c>
      <c r="S123" s="35"/>
      <c r="T123" s="561" t="n">
        <v>0</v>
      </c>
      <c r="U123" s="557" t="n">
        <f aca="false">L123+M123+N123+O123+P123-R123-T123</f>
        <v>33242.1</v>
      </c>
      <c r="V123" s="38" t="n">
        <v>33242.1</v>
      </c>
      <c r="W123" s="35" t="n">
        <f aca="false">U123-V123</f>
        <v>0</v>
      </c>
      <c r="X123" s="38" t="n">
        <v>0</v>
      </c>
      <c r="Y123" s="44"/>
      <c r="Z123" s="420" t="n">
        <v>0</v>
      </c>
      <c r="AA123" s="46"/>
      <c r="AB123" s="46"/>
      <c r="AC123" s="46"/>
      <c r="AD123" s="47"/>
    </row>
    <row r="124" customFormat="false" ht="13.5" hidden="false" customHeight="false" outlineLevel="0" collapsed="false">
      <c r="A124" s="58"/>
      <c r="B124" s="22" t="n">
        <v>42459</v>
      </c>
      <c r="C124" s="23" t="n">
        <v>1559</v>
      </c>
      <c r="D124" s="465" t="n">
        <v>1344</v>
      </c>
      <c r="E124" s="24" t="s">
        <v>1054</v>
      </c>
      <c r="F124" s="23" t="s">
        <v>1055</v>
      </c>
      <c r="G124" s="24" t="s">
        <v>939</v>
      </c>
      <c r="H124" s="25" t="s">
        <v>749</v>
      </c>
      <c r="I124" s="136" t="n">
        <v>281158.69</v>
      </c>
      <c r="J124" s="136" t="n">
        <v>242378.18</v>
      </c>
      <c r="K124" s="136" t="n">
        <v>237930.2</v>
      </c>
      <c r="L124" s="519" t="n">
        <f aca="false">+J124-K124</f>
        <v>4447.97999999998</v>
      </c>
      <c r="M124" s="68"/>
      <c r="N124" s="136" t="n">
        <v>1070</v>
      </c>
      <c r="O124" s="44"/>
      <c r="P124" s="44"/>
      <c r="Q124" s="44"/>
      <c r="R124" s="44"/>
      <c r="S124" s="35"/>
      <c r="T124" s="44"/>
      <c r="U124" s="557" t="n">
        <f aca="false">L124+M124+N124+O124+P124-R124-T124</f>
        <v>5517.97999999998</v>
      </c>
      <c r="V124" s="38" t="n">
        <v>5517.97999999998</v>
      </c>
      <c r="W124" s="35" t="n">
        <f aca="false">U124-V124</f>
        <v>0</v>
      </c>
      <c r="X124" s="38" t="n">
        <v>0</v>
      </c>
      <c r="Y124" s="44"/>
      <c r="Z124" s="420" t="n">
        <v>0</v>
      </c>
      <c r="AA124" s="46"/>
      <c r="AB124" s="46"/>
      <c r="AC124" s="46"/>
      <c r="AD124" s="47"/>
    </row>
    <row r="125" s="600" customFormat="true" ht="13.5" hidden="false" customHeight="false" outlineLevel="0" collapsed="false">
      <c r="A125" s="586"/>
      <c r="B125" s="587" t="n">
        <v>42460</v>
      </c>
      <c r="C125" s="588" t="n">
        <v>2151</v>
      </c>
      <c r="D125" s="589" t="n">
        <v>1345</v>
      </c>
      <c r="E125" s="590" t="s">
        <v>1056</v>
      </c>
      <c r="F125" s="588" t="s">
        <v>1057</v>
      </c>
      <c r="G125" s="590" t="s">
        <v>412</v>
      </c>
      <c r="H125" s="591" t="s">
        <v>749</v>
      </c>
      <c r="I125" s="592" t="n">
        <v>195677.05</v>
      </c>
      <c r="J125" s="592" t="n">
        <v>168687.11</v>
      </c>
      <c r="K125" s="592" t="n">
        <v>168687.11</v>
      </c>
      <c r="L125" s="593" t="n">
        <f aca="false">+J125-K125</f>
        <v>0</v>
      </c>
      <c r="M125" s="594"/>
      <c r="N125" s="592" t="n">
        <v>1070</v>
      </c>
      <c r="O125" s="594"/>
      <c r="P125" s="594"/>
      <c r="Q125" s="594"/>
      <c r="R125" s="594"/>
      <c r="S125" s="595"/>
      <c r="T125" s="594"/>
      <c r="U125" s="596" t="n">
        <f aca="false">L125+M125+N125+O125+P125-R125-T125</f>
        <v>1070</v>
      </c>
      <c r="V125" s="597" t="n">
        <v>1070</v>
      </c>
      <c r="W125" s="595" t="n">
        <f aca="false">U125-V125</f>
        <v>0</v>
      </c>
      <c r="X125" s="597" t="n">
        <v>0</v>
      </c>
      <c r="Y125" s="594"/>
      <c r="Z125" s="597" t="n">
        <v>0</v>
      </c>
      <c r="AA125" s="598"/>
      <c r="AB125" s="598"/>
      <c r="AC125" s="598"/>
      <c r="AD125" s="599"/>
    </row>
    <row r="126" customFormat="false" ht="13.5" hidden="false" customHeight="false" outlineLevel="0" collapsed="false">
      <c r="A126" s="58"/>
      <c r="B126" s="144" t="n">
        <v>42457</v>
      </c>
      <c r="C126" s="23" t="n">
        <v>2116</v>
      </c>
      <c r="D126" s="465" t="n">
        <v>1346</v>
      </c>
      <c r="E126" s="24" t="s">
        <v>1058</v>
      </c>
      <c r="F126" s="23" t="s">
        <v>1059</v>
      </c>
      <c r="G126" s="24" t="s">
        <v>412</v>
      </c>
      <c r="H126" s="25" t="s">
        <v>431</v>
      </c>
      <c r="I126" s="136" t="n">
        <v>195677.05</v>
      </c>
      <c r="J126" s="136" t="n">
        <v>168687.11</v>
      </c>
      <c r="K126" s="136" t="n">
        <v>168687.11</v>
      </c>
      <c r="L126" s="519" t="n">
        <f aca="false">+J126-K126</f>
        <v>0</v>
      </c>
      <c r="M126" s="68"/>
      <c r="N126" s="136" t="n">
        <v>1070</v>
      </c>
      <c r="O126" s="44"/>
      <c r="P126" s="44"/>
      <c r="Q126" s="44"/>
      <c r="R126" s="44"/>
      <c r="S126" s="35"/>
      <c r="T126" s="44"/>
      <c r="U126" s="557" t="n">
        <f aca="false">L126+M126+N126+O126+P126-R126-T126</f>
        <v>1070</v>
      </c>
      <c r="V126" s="38" t="n">
        <v>1070</v>
      </c>
      <c r="W126" s="35" t="n">
        <f aca="false">U126-V126</f>
        <v>0</v>
      </c>
      <c r="X126" s="38" t="n">
        <v>0</v>
      </c>
      <c r="Y126" s="44"/>
      <c r="Z126" s="420" t="n">
        <v>0</v>
      </c>
      <c r="AA126" s="46"/>
      <c r="AB126" s="46"/>
      <c r="AC126" s="46"/>
      <c r="AD126" s="47"/>
    </row>
    <row r="127" customFormat="false" ht="13.5" hidden="false" customHeight="false" outlineLevel="0" collapsed="false">
      <c r="A127" s="58"/>
      <c r="B127" s="144" t="n">
        <v>42460</v>
      </c>
      <c r="C127" s="23" t="n">
        <v>2121</v>
      </c>
      <c r="D127" s="465" t="n">
        <v>1347</v>
      </c>
      <c r="E127" s="24" t="s">
        <v>1060</v>
      </c>
      <c r="F127" s="23" t="s">
        <v>1061</v>
      </c>
      <c r="G127" s="24" t="s">
        <v>446</v>
      </c>
      <c r="H127" s="25" t="s">
        <v>431</v>
      </c>
      <c r="I127" s="136" t="n">
        <v>319209.03</v>
      </c>
      <c r="J127" s="136" t="n">
        <v>275180.2</v>
      </c>
      <c r="K127" s="136" t="n">
        <v>275180.2</v>
      </c>
      <c r="L127" s="519" t="n">
        <f aca="false">+J127-K127</f>
        <v>0</v>
      </c>
      <c r="M127" s="68"/>
      <c r="N127" s="136" t="n">
        <v>1070</v>
      </c>
      <c r="O127" s="44"/>
      <c r="P127" s="44"/>
      <c r="Q127" s="44"/>
      <c r="R127" s="44"/>
      <c r="S127" s="35"/>
      <c r="T127" s="44"/>
      <c r="U127" s="557" t="n">
        <f aca="false">L127+M127+N127+O127+P127-R127-T127</f>
        <v>1070</v>
      </c>
      <c r="V127" s="38" t="n">
        <v>1070</v>
      </c>
      <c r="W127" s="35" t="n">
        <f aca="false">U127-V127</f>
        <v>0</v>
      </c>
      <c r="X127" s="38" t="n">
        <v>0</v>
      </c>
      <c r="Y127" s="44"/>
      <c r="Z127" s="420" t="n">
        <v>0</v>
      </c>
      <c r="AA127" s="46"/>
      <c r="AB127" s="46"/>
      <c r="AC127" s="46"/>
      <c r="AD127" s="47"/>
    </row>
    <row r="128" customFormat="false" ht="13.5" hidden="false" customHeight="false" outlineLevel="0" collapsed="false">
      <c r="A128" s="58"/>
      <c r="B128" s="144" t="n">
        <v>42460</v>
      </c>
      <c r="C128" s="23" t="n">
        <v>2033</v>
      </c>
      <c r="D128" s="465" t="n">
        <v>1348</v>
      </c>
      <c r="E128" s="24" t="s">
        <v>1062</v>
      </c>
      <c r="F128" s="23" t="s">
        <v>1063</v>
      </c>
      <c r="G128" s="24" t="s">
        <v>408</v>
      </c>
      <c r="H128" s="25" t="s">
        <v>431</v>
      </c>
      <c r="I128" s="136" t="n">
        <v>132685.81</v>
      </c>
      <c r="J128" s="136" t="n">
        <v>114384.32</v>
      </c>
      <c r="K128" s="136" t="n">
        <v>114384.321</v>
      </c>
      <c r="L128" s="519" t="n">
        <f aca="false">+J128-K128</f>
        <v>-0.00099999998928979</v>
      </c>
      <c r="M128" s="68"/>
      <c r="N128" s="136" t="n">
        <v>1070</v>
      </c>
      <c r="O128" s="44"/>
      <c r="P128" s="44"/>
      <c r="Q128" s="44"/>
      <c r="R128" s="44"/>
      <c r="S128" s="35"/>
      <c r="T128" s="44"/>
      <c r="U128" s="557" t="n">
        <f aca="false">L128+M128+N128+O128+P128-R128-T128</f>
        <v>1069.99900000001</v>
      </c>
      <c r="V128" s="38" t="n">
        <v>1069.99900000001</v>
      </c>
      <c r="W128" s="35" t="n">
        <f aca="false">U128-V128</f>
        <v>0</v>
      </c>
      <c r="X128" s="38" t="n">
        <v>0</v>
      </c>
      <c r="Y128" s="44"/>
      <c r="Z128" s="420" t="n">
        <v>0</v>
      </c>
      <c r="AA128" s="46"/>
      <c r="AB128" s="51" t="e">
        <f aca="false">V106-#REF!</f>
        <v>#REF!</v>
      </c>
      <c r="AC128" s="46"/>
      <c r="AD128" s="47"/>
    </row>
    <row r="129" customFormat="false" ht="13.5" hidden="false" customHeight="false" outlineLevel="0" collapsed="false">
      <c r="A129" s="58"/>
      <c r="B129" s="144" t="n">
        <v>42460</v>
      </c>
      <c r="C129" s="23" t="n">
        <v>2001</v>
      </c>
      <c r="D129" s="465" t="n">
        <v>1349</v>
      </c>
      <c r="E129" s="24" t="s">
        <v>1064</v>
      </c>
      <c r="F129" s="23" t="s">
        <v>1065</v>
      </c>
      <c r="G129" s="24" t="s">
        <v>408</v>
      </c>
      <c r="H129" s="25" t="s">
        <v>431</v>
      </c>
      <c r="I129" s="136" t="n">
        <v>132685.81</v>
      </c>
      <c r="J129" s="136" t="n">
        <v>114384.32</v>
      </c>
      <c r="K129" s="136" t="n">
        <v>114384.321</v>
      </c>
      <c r="L129" s="519" t="n">
        <f aca="false">+J129-K129</f>
        <v>-0.00099999998928979</v>
      </c>
      <c r="M129" s="68"/>
      <c r="N129" s="136" t="n">
        <v>1070</v>
      </c>
      <c r="O129" s="44"/>
      <c r="P129" s="44"/>
      <c r="Q129" s="44"/>
      <c r="R129" s="44"/>
      <c r="S129" s="35"/>
      <c r="T129" s="44"/>
      <c r="U129" s="557" t="n">
        <f aca="false">L129+M129+N129+O129+P129-R129-T129</f>
        <v>1069.99900000001</v>
      </c>
      <c r="V129" s="38" t="n">
        <v>1069.99900000001</v>
      </c>
      <c r="W129" s="35" t="n">
        <f aca="false">U129-V129</f>
        <v>0</v>
      </c>
      <c r="X129" s="38" t="n">
        <v>0</v>
      </c>
      <c r="Y129" s="44"/>
      <c r="Z129" s="420" t="n">
        <v>0</v>
      </c>
      <c r="AA129" s="46"/>
      <c r="AB129" s="46"/>
      <c r="AC129" s="46"/>
      <c r="AD129" s="47"/>
    </row>
    <row r="130" customFormat="false" ht="13.5" hidden="false" customHeight="false" outlineLevel="0" collapsed="false">
      <c r="A130" s="58"/>
      <c r="B130" s="144" t="n">
        <v>42460</v>
      </c>
      <c r="C130" s="23" t="n">
        <v>1475</v>
      </c>
      <c r="D130" s="465" t="n">
        <v>1350</v>
      </c>
      <c r="E130" s="24" t="s">
        <v>1066</v>
      </c>
      <c r="F130" s="23" t="s">
        <v>1067</v>
      </c>
      <c r="G130" s="24" t="s">
        <v>939</v>
      </c>
      <c r="H130" s="25" t="s">
        <v>431</v>
      </c>
      <c r="I130" s="136" t="n">
        <v>281158.69</v>
      </c>
      <c r="J130" s="136" t="n">
        <v>242378.18</v>
      </c>
      <c r="K130" s="136" t="n">
        <v>237930.2</v>
      </c>
      <c r="L130" s="519" t="n">
        <f aca="false">+J130-K130</f>
        <v>4447.97999999998</v>
      </c>
      <c r="M130" s="68"/>
      <c r="N130" s="136" t="n">
        <v>1070</v>
      </c>
      <c r="O130" s="44"/>
      <c r="P130" s="44"/>
      <c r="Q130" s="44"/>
      <c r="R130" s="44"/>
      <c r="S130" s="35"/>
      <c r="T130" s="44"/>
      <c r="U130" s="557" t="n">
        <f aca="false">L130+M130+N130+O130+P130-R130-T130</f>
        <v>5517.97999999998</v>
      </c>
      <c r="V130" s="38" t="n">
        <v>5517.97999999998</v>
      </c>
      <c r="W130" s="35" t="n">
        <f aca="false">U130-V130</f>
        <v>0</v>
      </c>
      <c r="X130" s="38" t="n">
        <v>0</v>
      </c>
      <c r="Y130" s="44"/>
      <c r="Z130" s="420" t="n">
        <v>0</v>
      </c>
      <c r="AA130" s="46"/>
      <c r="AB130" s="46"/>
      <c r="AC130" s="46"/>
      <c r="AD130" s="47"/>
    </row>
    <row r="131" customFormat="false" ht="13.5" hidden="false" customHeight="false" outlineLevel="0" collapsed="false">
      <c r="A131" s="58"/>
      <c r="B131" s="144" t="n">
        <v>42460</v>
      </c>
      <c r="C131" s="23" t="n">
        <v>1337</v>
      </c>
      <c r="D131" s="465" t="n">
        <v>1351</v>
      </c>
      <c r="E131" s="24" t="s">
        <v>1068</v>
      </c>
      <c r="F131" s="23" t="s">
        <v>1069</v>
      </c>
      <c r="G131" s="24" t="s">
        <v>669</v>
      </c>
      <c r="H131" s="25" t="s">
        <v>431</v>
      </c>
      <c r="I131" s="136" t="n">
        <v>338117.43</v>
      </c>
      <c r="J131" s="136" t="n">
        <v>291480.54</v>
      </c>
      <c r="K131" s="136" t="n">
        <v>286010.5</v>
      </c>
      <c r="L131" s="519" t="n">
        <f aca="false">+J131-K131</f>
        <v>5470.03999999998</v>
      </c>
      <c r="M131" s="68"/>
      <c r="N131" s="136" t="n">
        <v>1070</v>
      </c>
      <c r="O131" s="44"/>
      <c r="P131" s="44"/>
      <c r="Q131" s="44"/>
      <c r="R131" s="44"/>
      <c r="S131" s="35"/>
      <c r="T131" s="44"/>
      <c r="U131" s="557" t="n">
        <f aca="false">L131+M131+N131+O131+P131-R131-T131</f>
        <v>6540.03999999998</v>
      </c>
      <c r="V131" s="38" t="n">
        <v>6540.03999999998</v>
      </c>
      <c r="W131" s="35" t="n">
        <f aca="false">U131-V131</f>
        <v>0</v>
      </c>
      <c r="X131" s="38" t="n">
        <v>0</v>
      </c>
      <c r="Y131" s="565"/>
      <c r="Z131" s="420" t="n">
        <v>0</v>
      </c>
      <c r="AA131" s="46"/>
      <c r="AB131" s="46"/>
      <c r="AC131" s="46"/>
      <c r="AD131" s="47"/>
    </row>
    <row r="132" customFormat="false" ht="12.75" hidden="false" customHeight="false" outlineLevel="0" collapsed="false">
      <c r="A132" s="58"/>
      <c r="B132" s="144" t="n">
        <v>42459</v>
      </c>
      <c r="C132" s="23" t="n">
        <v>2005</v>
      </c>
      <c r="D132" s="465" t="n">
        <v>1352</v>
      </c>
      <c r="E132" s="24" t="s">
        <v>1070</v>
      </c>
      <c r="F132" s="23" t="s">
        <v>1071</v>
      </c>
      <c r="G132" s="24" t="s">
        <v>408</v>
      </c>
      <c r="H132" s="25" t="s">
        <v>431</v>
      </c>
      <c r="I132" s="136" t="n">
        <v>132685.81</v>
      </c>
      <c r="J132" s="136" t="n">
        <v>114384.32</v>
      </c>
      <c r="K132" s="136" t="n">
        <v>114384.32</v>
      </c>
      <c r="L132" s="519" t="n">
        <f aca="false">+J132-K132</f>
        <v>0</v>
      </c>
      <c r="M132" s="68"/>
      <c r="N132" s="136" t="n">
        <v>1070</v>
      </c>
      <c r="O132" s="44"/>
      <c r="P132" s="44"/>
      <c r="Q132" s="44"/>
      <c r="R132" s="44"/>
      <c r="S132" s="35"/>
      <c r="T132" s="44"/>
      <c r="U132" s="557" t="n">
        <f aca="false">L132+M132+N132+O132+P132-R132-T132</f>
        <v>1070</v>
      </c>
      <c r="V132" s="38" t="n">
        <v>1070</v>
      </c>
      <c r="W132" s="35" t="n">
        <f aca="false">U132-V132</f>
        <v>0</v>
      </c>
      <c r="X132" s="38" t="n">
        <v>0</v>
      </c>
      <c r="Y132" s="565"/>
      <c r="Z132" s="420" t="n">
        <v>0</v>
      </c>
      <c r="AA132" s="46"/>
      <c r="AB132" s="46"/>
      <c r="AC132" s="46"/>
      <c r="AD13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58</v>
      </c>
      <c r="C3" s="259" t="n">
        <v>2145</v>
      </c>
      <c r="D3" s="384" t="n">
        <v>1354</v>
      </c>
      <c r="E3" s="24" t="s">
        <v>1073</v>
      </c>
      <c r="F3" s="259" t="s">
        <v>1074</v>
      </c>
      <c r="G3" s="24" t="s">
        <v>546</v>
      </c>
      <c r="H3" s="139" t="s">
        <v>1075</v>
      </c>
      <c r="I3" s="136" t="n">
        <v>337500</v>
      </c>
      <c r="J3" s="136" t="n">
        <v>283925.3</v>
      </c>
      <c r="K3" s="136" t="n">
        <v>268766.49</v>
      </c>
      <c r="L3" s="519" t="n">
        <f aca="false">+J3-K3</f>
        <v>15158.81</v>
      </c>
      <c r="M3" s="136" t="n">
        <v>8652</v>
      </c>
      <c r="N3" s="136" t="n">
        <v>0</v>
      </c>
      <c r="O3" s="520"/>
      <c r="P3" s="520"/>
      <c r="Q3" s="521"/>
      <c r="R3" s="419" t="n">
        <v>0</v>
      </c>
      <c r="S3" s="520"/>
      <c r="T3" s="136"/>
      <c r="U3" s="522" t="n">
        <f aca="false">L3+M3+N3+O3+P3-R3-T3</f>
        <v>23810.81</v>
      </c>
      <c r="V3" s="38" t="n">
        <v>23810.81</v>
      </c>
      <c r="W3" s="522" t="n">
        <f aca="false">U3-V3</f>
        <v>0</v>
      </c>
      <c r="X3" s="38"/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60</v>
      </c>
      <c r="C4" s="259" t="n">
        <v>2012</v>
      </c>
      <c r="D4" s="50" t="n">
        <v>1355</v>
      </c>
      <c r="E4" s="24" t="s">
        <v>1076</v>
      </c>
      <c r="F4" s="384" t="s">
        <v>1077</v>
      </c>
      <c r="G4" s="24" t="s">
        <v>1078</v>
      </c>
      <c r="H4" s="139" t="s">
        <v>1079</v>
      </c>
      <c r="I4" s="136" t="n">
        <v>308100</v>
      </c>
      <c r="J4" s="136" t="n">
        <v>259125.32</v>
      </c>
      <c r="K4" s="136" t="n">
        <v>287858.59</v>
      </c>
      <c r="L4" s="519" t="n">
        <f aca="false">+J4-K4</f>
        <v>-28733.27</v>
      </c>
      <c r="M4" s="136" t="n">
        <v>43393</v>
      </c>
      <c r="N4" s="136" t="n">
        <v>1070</v>
      </c>
      <c r="O4" s="520"/>
      <c r="P4" s="503"/>
      <c r="Q4" s="521"/>
      <c r="R4" s="419" t="n">
        <v>2672.41379310345</v>
      </c>
      <c r="S4" s="521"/>
      <c r="T4" s="136"/>
      <c r="U4" s="522" t="n">
        <f aca="false">L4+M4+N4+O4+P4-R4-T4</f>
        <v>13057.3162068965</v>
      </c>
      <c r="V4" s="38" t="n">
        <v>13057.3162068965</v>
      </c>
      <c r="W4" s="522" t="n">
        <f aca="false">U4-V4</f>
        <v>0</v>
      </c>
      <c r="X4" s="38"/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60</v>
      </c>
      <c r="C5" s="259" t="n">
        <v>1560</v>
      </c>
      <c r="D5" s="50" t="n">
        <v>1356</v>
      </c>
      <c r="E5" s="24" t="s">
        <v>1080</v>
      </c>
      <c r="F5" s="384" t="s">
        <v>1081</v>
      </c>
      <c r="G5" s="24" t="s">
        <v>939</v>
      </c>
      <c r="H5" s="139" t="s">
        <v>1082</v>
      </c>
      <c r="I5" s="136" t="n">
        <v>257400</v>
      </c>
      <c r="J5" s="136" t="n">
        <v>221896.55</v>
      </c>
      <c r="K5" s="136" t="n">
        <v>237930.2</v>
      </c>
      <c r="L5" s="519" t="n">
        <f aca="false">+J5-K5</f>
        <v>-16033.65</v>
      </c>
      <c r="M5" s="136" t="n">
        <v>42262</v>
      </c>
      <c r="N5" s="136" t="n">
        <v>0</v>
      </c>
      <c r="O5" s="520"/>
      <c r="P5" s="503"/>
      <c r="Q5" s="521"/>
      <c r="R5" s="419" t="n">
        <v>0</v>
      </c>
      <c r="S5" s="521"/>
      <c r="T5" s="136"/>
      <c r="U5" s="522" t="n">
        <f aca="false">L5+M5+N5+O5+P5-R5-T5</f>
        <v>26228.35</v>
      </c>
      <c r="V5" s="38" t="n">
        <v>26228.35</v>
      </c>
      <c r="W5" s="522" t="n">
        <f aca="false">U5-V5</f>
        <v>0</v>
      </c>
      <c r="X5" s="38"/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58</v>
      </c>
      <c r="C6" s="259" t="n">
        <v>2019</v>
      </c>
      <c r="D6" s="384" t="n">
        <v>1357</v>
      </c>
      <c r="E6" s="24" t="s">
        <v>1016</v>
      </c>
      <c r="F6" s="259" t="s">
        <v>1017</v>
      </c>
      <c r="G6" s="24" t="s">
        <v>595</v>
      </c>
      <c r="H6" s="139" t="s">
        <v>1018</v>
      </c>
      <c r="I6" s="136" t="n">
        <v>243300</v>
      </c>
      <c r="J6" s="136" t="n">
        <v>209741.38</v>
      </c>
      <c r="K6" s="136" t="n">
        <v>217050.58</v>
      </c>
      <c r="L6" s="519" t="n">
        <f aca="false">+J6-K6</f>
        <v>-7309.19999999998</v>
      </c>
      <c r="M6" s="136" t="n">
        <v>19500</v>
      </c>
      <c r="N6" s="136" t="n">
        <v>1070</v>
      </c>
      <c r="O6" s="520"/>
      <c r="P6" s="503"/>
      <c r="Q6" s="521"/>
      <c r="R6" s="419" t="n">
        <v>5172.41379310345</v>
      </c>
      <c r="S6" s="521"/>
      <c r="T6" s="136"/>
      <c r="U6" s="522" t="n">
        <f aca="false">L6+M6+N6+O6+P6-R6-T6</f>
        <v>8088.38620689657</v>
      </c>
      <c r="V6" s="38" t="n">
        <v>8088.38620689657</v>
      </c>
      <c r="W6" s="522" t="n">
        <f aca="false">U6-V6</f>
        <v>0</v>
      </c>
      <c r="X6" s="38"/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58</v>
      </c>
      <c r="C7" s="259" t="n">
        <v>2117</v>
      </c>
      <c r="D7" s="50" t="n">
        <v>1375</v>
      </c>
      <c r="E7" s="24" t="s">
        <v>1083</v>
      </c>
      <c r="F7" s="259" t="s">
        <v>1084</v>
      </c>
      <c r="G7" s="24" t="s">
        <v>412</v>
      </c>
      <c r="H7" s="139" t="s">
        <v>1085</v>
      </c>
      <c r="I7" s="136" t="n">
        <v>203000</v>
      </c>
      <c r="J7" s="136" t="n">
        <v>175000</v>
      </c>
      <c r="K7" s="136" t="n">
        <v>168687.11</v>
      </c>
      <c r="L7" s="519" t="n">
        <f aca="false">+J7-K7</f>
        <v>6312.89000000001</v>
      </c>
      <c r="M7" s="138" t="n">
        <v>7519</v>
      </c>
      <c r="N7" s="136" t="n">
        <v>1070</v>
      </c>
      <c r="O7" s="520"/>
      <c r="P7" s="503"/>
      <c r="Q7" s="521" t="n">
        <f aca="false">R7*1.16</f>
        <v>40999.9944</v>
      </c>
      <c r="R7" s="419" t="n">
        <f aca="false">6034.48275862069+29310.34</f>
        <v>35344.8227586207</v>
      </c>
      <c r="S7" s="521" t="n">
        <f aca="false">T7*1.16</f>
        <v>0</v>
      </c>
      <c r="T7" s="136"/>
      <c r="U7" s="522" t="n">
        <f aca="false">L7+M7+N7+O7+P7-R7-T7</f>
        <v>-20442.9327586207</v>
      </c>
      <c r="V7" s="38" t="n">
        <v>-17346.9375862069</v>
      </c>
      <c r="W7" s="522" t="n">
        <f aca="false">U7-V7</f>
        <v>-3095.99517241379</v>
      </c>
      <c r="X7" s="38" t="n">
        <v>29310.34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59</v>
      </c>
      <c r="C8" s="259" t="n">
        <v>1653</v>
      </c>
      <c r="D8" s="50" t="n">
        <v>1359</v>
      </c>
      <c r="E8" s="24" t="s">
        <v>1086</v>
      </c>
      <c r="F8" s="259" t="s">
        <v>1087</v>
      </c>
      <c r="G8" s="24" t="s">
        <v>427</v>
      </c>
      <c r="H8" s="139" t="s">
        <v>1088</v>
      </c>
      <c r="I8" s="136" t="n">
        <v>291000</v>
      </c>
      <c r="J8" s="136" t="n">
        <v>248242.65</v>
      </c>
      <c r="K8" s="136" t="n">
        <v>236276.59</v>
      </c>
      <c r="L8" s="519" t="n">
        <f aca="false">+J8-K8</f>
        <v>11966.06</v>
      </c>
      <c r="M8" s="136" t="n">
        <v>13303</v>
      </c>
      <c r="N8" s="136" t="n">
        <v>1070</v>
      </c>
      <c r="O8" s="520"/>
      <c r="P8" s="503"/>
      <c r="Q8" s="521"/>
      <c r="R8" s="419" t="n">
        <v>0</v>
      </c>
      <c r="S8" s="521"/>
      <c r="T8" s="136"/>
      <c r="U8" s="522" t="n">
        <f aca="false">L8+M8+N8+O8+P8-R8-T8</f>
        <v>26339.06</v>
      </c>
      <c r="V8" s="38" t="n">
        <v>26339.06</v>
      </c>
      <c r="W8" s="522" t="n">
        <f aca="false">U8-V8</f>
        <v>0</v>
      </c>
      <c r="X8" s="38"/>
      <c r="Y8" s="503"/>
      <c r="Z8" s="420" t="n">
        <v>3972.1875862069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59</v>
      </c>
      <c r="C9" s="259" t="n">
        <v>1671</v>
      </c>
      <c r="D9" s="50" t="n">
        <v>1360</v>
      </c>
      <c r="E9" s="24" t="s">
        <v>1089</v>
      </c>
      <c r="F9" s="259" t="s">
        <v>1090</v>
      </c>
      <c r="G9" s="24" t="s">
        <v>972</v>
      </c>
      <c r="H9" s="139" t="s">
        <v>711</v>
      </c>
      <c r="I9" s="136" t="n">
        <v>219400</v>
      </c>
      <c r="J9" s="136" t="n">
        <v>189137.93</v>
      </c>
      <c r="K9" s="136" t="n">
        <v>177842.27</v>
      </c>
      <c r="L9" s="519" t="n">
        <f aca="false">+J9-K9</f>
        <v>11295.66</v>
      </c>
      <c r="M9" s="136" t="n">
        <v>7307</v>
      </c>
      <c r="N9" s="136" t="n">
        <v>1070</v>
      </c>
      <c r="O9" s="520"/>
      <c r="P9" s="503"/>
      <c r="Q9" s="503"/>
      <c r="R9" s="419" t="n">
        <v>3344.8275862069</v>
      </c>
      <c r="S9" s="503"/>
      <c r="T9" s="136"/>
      <c r="U9" s="522" t="n">
        <f aca="false">L9+M9+N9+O9+P9-R9-T9</f>
        <v>16327.8324137931</v>
      </c>
      <c r="V9" s="38" t="n">
        <v>16327.8324137931</v>
      </c>
      <c r="W9" s="522" t="n">
        <f aca="false">U9-V9</f>
        <v>0</v>
      </c>
      <c r="X9" s="503"/>
      <c r="Y9" s="503"/>
      <c r="Z9" s="420" t="n">
        <v>3902.01551724138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45</v>
      </c>
      <c r="C10" s="259" t="n">
        <v>2048</v>
      </c>
      <c r="D10" s="50" t="n">
        <v>1361</v>
      </c>
      <c r="E10" s="24" t="s">
        <v>1091</v>
      </c>
      <c r="F10" s="259" t="s">
        <v>1092</v>
      </c>
      <c r="G10" s="24" t="s">
        <v>412</v>
      </c>
      <c r="H10" s="139" t="s">
        <v>831</v>
      </c>
      <c r="I10" s="136" t="n">
        <v>203000</v>
      </c>
      <c r="J10" s="136" t="n">
        <v>175000</v>
      </c>
      <c r="K10" s="136" t="n">
        <v>168687.11</v>
      </c>
      <c r="L10" s="519" t="n">
        <f aca="false">+J10-K10</f>
        <v>6312.89000000001</v>
      </c>
      <c r="M10" s="136" t="n">
        <v>7519</v>
      </c>
      <c r="N10" s="136" t="n">
        <v>1070</v>
      </c>
      <c r="O10" s="520"/>
      <c r="P10" s="503"/>
      <c r="Q10" s="503"/>
      <c r="R10" s="419" t="n">
        <v>4310.33620689655</v>
      </c>
      <c r="S10" s="503"/>
      <c r="T10" s="136" t="n">
        <v>340.8</v>
      </c>
      <c r="U10" s="522" t="n">
        <f aca="false">L10+M10+N10+O10+P10-R10-T10</f>
        <v>10250.7537931035</v>
      </c>
      <c r="V10" s="38" t="n">
        <v>10250.7537931035</v>
      </c>
      <c r="W10" s="522" t="n">
        <f aca="false">U10-V10</f>
        <v>0</v>
      </c>
      <c r="X10" s="503"/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65</v>
      </c>
      <c r="C11" s="259" t="n">
        <v>1309</v>
      </c>
      <c r="D11" s="464" t="n">
        <v>1362</v>
      </c>
      <c r="E11" s="24" t="s">
        <v>1093</v>
      </c>
      <c r="F11" s="611" t="s">
        <v>1094</v>
      </c>
      <c r="G11" s="24" t="s">
        <v>537</v>
      </c>
      <c r="H11" s="139" t="s">
        <v>1095</v>
      </c>
      <c r="I11" s="136" t="n">
        <v>123500</v>
      </c>
      <c r="J11" s="136" t="n">
        <v>106465.52</v>
      </c>
      <c r="K11" s="136" t="n">
        <v>100720.49</v>
      </c>
      <c r="L11" s="519" t="n">
        <f aca="false">+J11-K11</f>
        <v>5745.03</v>
      </c>
      <c r="M11" s="136" t="n">
        <v>2776</v>
      </c>
      <c r="N11" s="136" t="n">
        <v>1070</v>
      </c>
      <c r="O11" s="503"/>
      <c r="P11" s="503"/>
      <c r="Q11" s="503"/>
      <c r="R11" s="419" t="n">
        <v>0</v>
      </c>
      <c r="S11" s="503"/>
      <c r="T11" s="136"/>
      <c r="U11" s="522" t="n">
        <f aca="false">L11+M11+N11+O11+P11-R11-T11</f>
        <v>9591.03</v>
      </c>
      <c r="V11" s="38" t="n">
        <v>9591.03</v>
      </c>
      <c r="W11" s="522" t="n">
        <f aca="false">U11-V11</f>
        <v>0</v>
      </c>
      <c r="X11" s="503"/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3.5" hidden="false" customHeight="false" outlineLevel="0" collapsed="false">
      <c r="A12" s="610"/>
      <c r="B12" s="466" t="n">
        <v>42459</v>
      </c>
      <c r="C12" s="146" t="n">
        <v>1299</v>
      </c>
      <c r="D12" s="470" t="n">
        <v>1363</v>
      </c>
      <c r="E12" s="147" t="s">
        <v>1096</v>
      </c>
      <c r="F12" s="467" t="s">
        <v>1097</v>
      </c>
      <c r="G12" s="147" t="s">
        <v>595</v>
      </c>
      <c r="H12" s="469" t="s">
        <v>1098</v>
      </c>
      <c r="I12" s="150" t="n">
        <v>257500</v>
      </c>
      <c r="J12" s="150" t="n">
        <v>221982.76</v>
      </c>
      <c r="K12" s="150" t="n">
        <v>209073.43</v>
      </c>
      <c r="L12" s="536" t="n">
        <f aca="false">+J12-K12</f>
        <v>12909.33</v>
      </c>
      <c r="M12" s="150" t="n">
        <v>12332</v>
      </c>
      <c r="N12" s="150" t="n">
        <v>0</v>
      </c>
      <c r="O12" s="505"/>
      <c r="P12" s="505"/>
      <c r="Q12" s="505"/>
      <c r="R12" s="472" t="n">
        <v>0</v>
      </c>
      <c r="S12" s="505"/>
      <c r="T12" s="150"/>
      <c r="U12" s="538" t="n">
        <f aca="false">L12+M12+N12+O12+P12-R12-T12</f>
        <v>25241.33</v>
      </c>
      <c r="V12" s="158" t="n">
        <v>25241.33</v>
      </c>
      <c r="W12" s="538" t="n">
        <f aca="false">U12-V12</f>
        <v>0</v>
      </c>
      <c r="X12" s="505"/>
      <c r="Y12" s="505"/>
      <c r="Z12" s="473" t="n">
        <v>0</v>
      </c>
      <c r="AA12" s="540"/>
      <c r="AB12" s="540"/>
      <c r="AC12" s="540"/>
      <c r="AD12" s="541"/>
      <c r="AE12" s="609"/>
    </row>
    <row r="13" s="525" customFormat="true" ht="11.25" hidden="false" customHeight="true" outlineLevel="0" collapsed="false">
      <c r="A13" s="610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612" t="n">
        <f aca="false">+J13-K13</f>
        <v>0</v>
      </c>
      <c r="M13" s="163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614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616"/>
      <c r="C14" s="617"/>
      <c r="D14" s="617"/>
      <c r="E14" s="618"/>
      <c r="F14" s="619"/>
      <c r="G14" s="618"/>
      <c r="H14" s="616"/>
      <c r="I14" s="165"/>
      <c r="J14" s="165"/>
      <c r="K14" s="165"/>
      <c r="L14" s="612" t="n">
        <f aca="false">+J14-K14</f>
        <v>0</v>
      </c>
      <c r="M14" s="165"/>
      <c r="N14" s="165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614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 t="s">
        <v>1099</v>
      </c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100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6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63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2443700</v>
      </c>
      <c r="J42" s="637" t="n">
        <f aca="false">SUM(J3:J39)</f>
        <v>2090517.41</v>
      </c>
      <c r="K42" s="637" t="n">
        <f aca="false">SUM(K3:K39)</f>
        <v>2072892.86</v>
      </c>
      <c r="L42" s="638" t="n">
        <f aca="false">SUM(L5:L41)</f>
        <v>31199.01</v>
      </c>
      <c r="M42" s="638" t="n">
        <f aca="false">SUM(M3:M41)</f>
        <v>164563</v>
      </c>
      <c r="N42" s="638" t="n">
        <f aca="false">SUM(N3:N41)</f>
        <v>749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40999.9944</v>
      </c>
      <c r="R42" s="638" t="n">
        <f aca="false">SUM(R3:R41)</f>
        <v>50844.814137931</v>
      </c>
      <c r="S42" s="638" t="n">
        <f aca="false">SUM(S5:S41)</f>
        <v>0</v>
      </c>
      <c r="T42" s="638" t="n">
        <f aca="false">SUM(T5:T41)</f>
        <v>340.8</v>
      </c>
      <c r="U42" s="639" t="n">
        <f aca="false">+SUM(U3:U10)</f>
        <v>103659.575862069</v>
      </c>
      <c r="V42" s="639" t="n">
        <f aca="false">+SUM(V3:V25)</f>
        <v>141587.931034483</v>
      </c>
      <c r="W42" s="640"/>
      <c r="X42" s="641" t="n">
        <f aca="false">SUM(X3:X10)</f>
        <v>29310.34</v>
      </c>
      <c r="Y42" s="641" t="n">
        <f aca="false">SUM(Y3:Y11)</f>
        <v>0</v>
      </c>
      <c r="Z42" s="641" t="n">
        <f aca="false">SUM(Z4:Z24)</f>
        <v>7874.20310344828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16585.532137931</v>
      </c>
      <c r="V43" s="649" t="n">
        <f aca="false">V42*0.16</f>
        <v>22654.0689655172</v>
      </c>
      <c r="W43" s="640"/>
      <c r="X43" s="649" t="n">
        <f aca="false">+X42*0.16</f>
        <v>4689.6544</v>
      </c>
      <c r="Y43" s="649" t="n">
        <f aca="false">+Y42*0.16</f>
        <v>0</v>
      </c>
      <c r="Z43" s="649" t="n">
        <f aca="false">+Z42*0.16</f>
        <v>1259.87249655172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20245.108</v>
      </c>
      <c r="V44" s="656" t="n">
        <f aca="false">V42+V43</f>
        <v>164242</v>
      </c>
      <c r="W44" s="640"/>
      <c r="X44" s="656" t="n">
        <f aca="false">+X42+X43</f>
        <v>33999.9944</v>
      </c>
      <c r="Y44" s="656" t="n">
        <f aca="false">+Y42+Y43</f>
        <v>0</v>
      </c>
      <c r="Z44" s="656" t="n">
        <f aca="false">+Z42+Z43</f>
        <v>9134.0756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22" t="n">
        <v>42459</v>
      </c>
      <c r="C3" s="23" t="n">
        <v>2052</v>
      </c>
      <c r="D3" s="384" t="n">
        <v>1364</v>
      </c>
      <c r="E3" s="24" t="s">
        <v>1101</v>
      </c>
      <c r="F3" s="23" t="s">
        <v>1102</v>
      </c>
      <c r="G3" s="24" t="s">
        <v>603</v>
      </c>
      <c r="H3" s="25" t="s">
        <v>1103</v>
      </c>
      <c r="I3" s="136" t="n">
        <v>405400</v>
      </c>
      <c r="J3" s="136" t="n">
        <v>337165.11</v>
      </c>
      <c r="K3" s="136" t="n">
        <v>324662.97</v>
      </c>
      <c r="L3" s="519" t="n">
        <f aca="false">+J3-K3</f>
        <v>12502.14</v>
      </c>
      <c r="M3" s="665" t="n">
        <v>13598</v>
      </c>
      <c r="N3" s="136" t="n">
        <v>1070</v>
      </c>
      <c r="O3" s="520"/>
      <c r="P3" s="520"/>
      <c r="Q3" s="521"/>
      <c r="R3" s="419" t="n">
        <v>5172.41379310345</v>
      </c>
      <c r="S3" s="520"/>
      <c r="T3" s="136" t="n">
        <v>61.43</v>
      </c>
      <c r="U3" s="522" t="n">
        <f aca="false">L3+M3+N3+O3+P3-R3-T3</f>
        <v>21936.2962068966</v>
      </c>
      <c r="V3" s="666" t="n">
        <v>21936.2962068966</v>
      </c>
      <c r="W3" s="522" t="n">
        <f aca="false">U3-V3</f>
        <v>0</v>
      </c>
      <c r="X3" s="666" t="n">
        <v>0</v>
      </c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60</v>
      </c>
      <c r="C4" s="259" t="n">
        <v>2168</v>
      </c>
      <c r="D4" s="50" t="n">
        <v>1367</v>
      </c>
      <c r="E4" s="24" t="s">
        <v>1104</v>
      </c>
      <c r="F4" s="259" t="s">
        <v>1105</v>
      </c>
      <c r="G4" s="24" t="s">
        <v>537</v>
      </c>
      <c r="H4" s="139" t="s">
        <v>1106</v>
      </c>
      <c r="I4" s="136" t="n">
        <v>128800</v>
      </c>
      <c r="J4" s="136" t="n">
        <v>111034.18</v>
      </c>
      <c r="K4" s="136" t="n">
        <v>104911.24</v>
      </c>
      <c r="L4" s="519" t="n">
        <f aca="false">+J4-K4</f>
        <v>6122.93999999999</v>
      </c>
      <c r="M4" s="665" t="n">
        <v>1736</v>
      </c>
      <c r="N4" s="136" t="n">
        <v>0</v>
      </c>
      <c r="O4" s="520"/>
      <c r="P4" s="503"/>
      <c r="Q4" s="521"/>
      <c r="R4" s="419" t="n">
        <v>0</v>
      </c>
      <c r="S4" s="521"/>
      <c r="T4" s="136" t="n">
        <v>0</v>
      </c>
      <c r="U4" s="522" t="n">
        <f aca="false">L4+M4+N4+O4+P4-R4-T4</f>
        <v>7858.93999999999</v>
      </c>
      <c r="V4" s="666" t="n">
        <v>7858.93999999999</v>
      </c>
      <c r="W4" s="522" t="n">
        <f aca="false">U4-V4</f>
        <v>0</v>
      </c>
      <c r="X4" s="666" t="n">
        <v>4310.35344827586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60</v>
      </c>
      <c r="C5" s="259" t="n">
        <v>2053</v>
      </c>
      <c r="D5" s="50" t="n">
        <v>1368</v>
      </c>
      <c r="E5" s="24" t="s">
        <v>1107</v>
      </c>
      <c r="F5" s="259" t="s">
        <v>1108</v>
      </c>
      <c r="G5" s="24" t="s">
        <v>595</v>
      </c>
      <c r="H5" s="139" t="s">
        <v>1109</v>
      </c>
      <c r="I5" s="136" t="n">
        <v>257500</v>
      </c>
      <c r="J5" s="136" t="n">
        <v>221982.76</v>
      </c>
      <c r="K5" s="136" t="n">
        <v>217429.05</v>
      </c>
      <c r="L5" s="519" t="n">
        <f aca="false">+J5-K5</f>
        <v>4553.71000000002</v>
      </c>
      <c r="M5" s="665" t="n">
        <v>12332</v>
      </c>
      <c r="N5" s="136" t="n">
        <v>0</v>
      </c>
      <c r="O5" s="520"/>
      <c r="P5" s="503"/>
      <c r="Q5" s="521"/>
      <c r="R5" s="419" t="n">
        <v>0</v>
      </c>
      <c r="S5" s="521"/>
      <c r="T5" s="136" t="n">
        <v>0</v>
      </c>
      <c r="U5" s="522" t="n">
        <f aca="false">L5+M5+N5+O5+P5-R5-T5</f>
        <v>16885.71</v>
      </c>
      <c r="V5" s="666" t="n">
        <v>16885.71</v>
      </c>
      <c r="W5" s="522" t="n">
        <f aca="false">U5-V5</f>
        <v>0</v>
      </c>
      <c r="X5" s="666" t="n">
        <v>0</v>
      </c>
      <c r="Y5" s="503"/>
      <c r="Z5" s="420" t="n">
        <v>3972.1875862069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59</v>
      </c>
      <c r="C6" s="259" t="n">
        <v>2093</v>
      </c>
      <c r="D6" s="384" t="n">
        <v>1370</v>
      </c>
      <c r="E6" s="24" t="s">
        <v>1110</v>
      </c>
      <c r="F6" s="259" t="s">
        <v>1111</v>
      </c>
      <c r="G6" s="24" t="s">
        <v>1078</v>
      </c>
      <c r="H6" s="139" t="s">
        <v>1112</v>
      </c>
      <c r="I6" s="136" t="n">
        <v>440500</v>
      </c>
      <c r="J6" s="136" t="n">
        <v>361658.45</v>
      </c>
      <c r="K6" s="136" t="n">
        <v>326577.8</v>
      </c>
      <c r="L6" s="519" t="n">
        <f aca="false">+J6-K6</f>
        <v>35080.65</v>
      </c>
      <c r="M6" s="665" t="n">
        <v>0</v>
      </c>
      <c r="N6" s="136" t="n">
        <v>1070</v>
      </c>
      <c r="O6" s="520"/>
      <c r="P6" s="503"/>
      <c r="Q6" s="521"/>
      <c r="R6" s="419" t="n">
        <v>26293.1034482759</v>
      </c>
      <c r="S6" s="521"/>
      <c r="T6" s="136" t="n">
        <v>9022.58</v>
      </c>
      <c r="U6" s="522" t="n">
        <f aca="false">L6+M6+N6+O6+P6-R6-T6</f>
        <v>834.966551724161</v>
      </c>
      <c r="V6" s="666" t="n">
        <v>834.966551724161</v>
      </c>
      <c r="W6" s="522" t="n">
        <f aca="false">U6-V6</f>
        <v>0</v>
      </c>
      <c r="X6" s="666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64</v>
      </c>
      <c r="C7" s="259" t="n">
        <v>1920</v>
      </c>
      <c r="D7" s="50" t="n">
        <v>1371</v>
      </c>
      <c r="E7" s="24" t="s">
        <v>1113</v>
      </c>
      <c r="F7" s="259" t="s">
        <v>1114</v>
      </c>
      <c r="G7" s="24" t="s">
        <v>442</v>
      </c>
      <c r="H7" s="139" t="s">
        <v>1115</v>
      </c>
      <c r="I7" s="136" t="n">
        <v>180300</v>
      </c>
      <c r="J7" s="136" t="n">
        <v>155431.03</v>
      </c>
      <c r="K7" s="136" t="n">
        <v>151075.04</v>
      </c>
      <c r="L7" s="519" t="n">
        <f aca="false">+J7-K7</f>
        <v>4355.98999999999</v>
      </c>
      <c r="M7" s="665" t="n">
        <v>10934</v>
      </c>
      <c r="N7" s="136" t="n">
        <v>1070</v>
      </c>
      <c r="O7" s="520"/>
      <c r="P7" s="503"/>
      <c r="Q7" s="521"/>
      <c r="R7" s="419" t="n">
        <v>28448.275862069</v>
      </c>
      <c r="S7" s="521" t="n">
        <f aca="false">T7*1.16</f>
        <v>0</v>
      </c>
      <c r="T7" s="136" t="n">
        <v>0</v>
      </c>
      <c r="U7" s="522" t="n">
        <f aca="false">L7+M7+N7+O7+P7-R7-T7</f>
        <v>-12088.285862069</v>
      </c>
      <c r="V7" s="666" t="n">
        <v>-12088.285862069</v>
      </c>
      <c r="W7" s="522" t="n">
        <f aca="false">U7-V7</f>
        <v>0</v>
      </c>
      <c r="X7" s="666" t="n">
        <v>25862.0689655172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58</v>
      </c>
      <c r="C8" s="259" t="n">
        <v>1685</v>
      </c>
      <c r="D8" s="50" t="n">
        <v>1381</v>
      </c>
      <c r="E8" s="24" t="s">
        <v>1116</v>
      </c>
      <c r="F8" s="259" t="s">
        <v>1117</v>
      </c>
      <c r="G8" s="24" t="s">
        <v>227</v>
      </c>
      <c r="H8" s="139" t="s">
        <v>1118</v>
      </c>
      <c r="I8" s="136" t="n">
        <v>216700</v>
      </c>
      <c r="J8" s="136" t="n">
        <v>186810.34</v>
      </c>
      <c r="K8" s="136" t="n">
        <v>177842.27</v>
      </c>
      <c r="L8" s="519" t="n">
        <f aca="false">+J8-K8</f>
        <v>8968.07000000001</v>
      </c>
      <c r="M8" s="665" t="n">
        <v>10306</v>
      </c>
      <c r="N8" s="136" t="n">
        <v>1070</v>
      </c>
      <c r="O8" s="520"/>
      <c r="P8" s="503"/>
      <c r="Q8" s="521"/>
      <c r="R8" s="419" t="n">
        <v>37362.0689655173</v>
      </c>
      <c r="S8" s="521"/>
      <c r="T8" s="136" t="n">
        <v>0</v>
      </c>
      <c r="U8" s="522" t="n">
        <f aca="false">L8+M8+N8+O8+P8-R8-T8</f>
        <v>-17017.9989655172</v>
      </c>
      <c r="V8" s="38" t="n">
        <v>-17017.9989655172</v>
      </c>
      <c r="W8" s="522" t="n">
        <f aca="false">U8-V8</f>
        <v>0</v>
      </c>
      <c r="X8" s="38" t="n">
        <v>37931.025862069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22" t="n">
        <v>42458</v>
      </c>
      <c r="C9" s="23" t="n">
        <v>1969</v>
      </c>
      <c r="D9" s="50" t="n">
        <v>1376</v>
      </c>
      <c r="E9" s="24" t="s">
        <v>1119</v>
      </c>
      <c r="F9" s="23" t="s">
        <v>1120</v>
      </c>
      <c r="G9" s="24" t="s">
        <v>438</v>
      </c>
      <c r="H9" s="25" t="s">
        <v>250</v>
      </c>
      <c r="I9" s="419" t="n">
        <v>165290.28</v>
      </c>
      <c r="J9" s="136" t="n">
        <v>142491.62</v>
      </c>
      <c r="K9" s="136" t="n">
        <v>139901.52</v>
      </c>
      <c r="L9" s="519" t="n">
        <f aca="false">+J9-K9</f>
        <v>2590.10000000001</v>
      </c>
      <c r="M9" s="665" t="n">
        <v>0</v>
      </c>
      <c r="N9" s="136" t="n">
        <v>0</v>
      </c>
      <c r="O9" s="520"/>
      <c r="P9" s="503"/>
      <c r="Q9" s="503"/>
      <c r="R9" s="419"/>
      <c r="S9" s="503"/>
      <c r="T9" s="136"/>
      <c r="U9" s="522" t="n">
        <f aca="false">L9+M9+N9+O9+P9-R9-T9</f>
        <v>2590.10000000001</v>
      </c>
      <c r="V9" s="38" t="n">
        <v>2590.10000000001</v>
      </c>
      <c r="W9" s="522" t="n">
        <f aca="false">U9-V9</f>
        <v>0</v>
      </c>
      <c r="X9" s="38"/>
      <c r="Y9" s="503"/>
      <c r="Z9" s="420"/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22" t="n">
        <v>42466</v>
      </c>
      <c r="C10" s="23" t="n">
        <v>1731</v>
      </c>
      <c r="D10" s="50" t="n">
        <v>1378</v>
      </c>
      <c r="E10" s="24" t="s">
        <v>1121</v>
      </c>
      <c r="F10" s="23" t="s">
        <v>1122</v>
      </c>
      <c r="G10" s="24" t="s">
        <v>939</v>
      </c>
      <c r="H10" s="25" t="s">
        <v>250</v>
      </c>
      <c r="I10" s="419" t="n">
        <v>284739.16</v>
      </c>
      <c r="J10" s="136" t="n">
        <v>245464.8</v>
      </c>
      <c r="K10" s="136" t="n">
        <v>240959.05</v>
      </c>
      <c r="L10" s="519" t="n">
        <f aca="false">+J10-K10</f>
        <v>4505.75</v>
      </c>
      <c r="M10" s="665" t="n">
        <v>0</v>
      </c>
      <c r="N10" s="136" t="n">
        <v>1070</v>
      </c>
      <c r="O10" s="520"/>
      <c r="P10" s="503"/>
      <c r="Q10" s="503"/>
      <c r="R10" s="419"/>
      <c r="S10" s="503"/>
      <c r="T10" s="136"/>
      <c r="U10" s="522" t="n">
        <f aca="false">L10+M10+N10+O10+P10-R10-T10</f>
        <v>5575.75</v>
      </c>
      <c r="V10" s="38" t="n">
        <v>5575.75</v>
      </c>
      <c r="W10" s="522" t="n">
        <f aca="false">U10-V10</f>
        <v>0</v>
      </c>
      <c r="X10" s="38"/>
      <c r="Y10" s="503"/>
      <c r="Z10" s="420"/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22" t="n">
        <v>42466</v>
      </c>
      <c r="C11" s="23" t="n">
        <v>1535</v>
      </c>
      <c r="D11" s="464" t="n">
        <v>1379</v>
      </c>
      <c r="E11" s="24" t="s">
        <v>1123</v>
      </c>
      <c r="F11" s="23" t="s">
        <v>1124</v>
      </c>
      <c r="G11" s="24" t="s">
        <v>939</v>
      </c>
      <c r="H11" s="25" t="s">
        <v>250</v>
      </c>
      <c r="I11" s="419" t="n">
        <v>281158.69</v>
      </c>
      <c r="J11" s="136" t="n">
        <v>242378.18</v>
      </c>
      <c r="K11" s="136" t="n">
        <v>237930.2</v>
      </c>
      <c r="L11" s="519" t="n">
        <f aca="false">+J11-K11</f>
        <v>4447.97999999998</v>
      </c>
      <c r="M11" s="665" t="n">
        <v>0</v>
      </c>
      <c r="N11" s="136" t="n">
        <v>1070</v>
      </c>
      <c r="O11" s="503"/>
      <c r="P11" s="503"/>
      <c r="Q11" s="503"/>
      <c r="R11" s="419"/>
      <c r="S11" s="503"/>
      <c r="T11" s="136"/>
      <c r="U11" s="522" t="n">
        <f aca="false">L11+M11+N11+O11+P11-R11-T11</f>
        <v>5517.97999999998</v>
      </c>
      <c r="V11" s="38" t="n">
        <v>5517.97999999998</v>
      </c>
      <c r="W11" s="522" t="n">
        <f aca="false">U11-V11</f>
        <v>0</v>
      </c>
      <c r="X11" s="38"/>
      <c r="Y11" s="503"/>
      <c r="Z11" s="420"/>
      <c r="AA11" s="523"/>
      <c r="AB11" s="523"/>
      <c r="AC11" s="523"/>
      <c r="AD11" s="524"/>
      <c r="AE11" s="609"/>
    </row>
    <row r="12" s="525" customFormat="true" ht="12.75" hidden="false" customHeight="false" outlineLevel="0" collapsed="false">
      <c r="A12" s="610"/>
      <c r="B12" s="22" t="n">
        <v>42460</v>
      </c>
      <c r="C12" s="23" t="n">
        <v>2151</v>
      </c>
      <c r="D12" s="50" t="n">
        <v>1377</v>
      </c>
      <c r="E12" s="24" t="s">
        <v>1056</v>
      </c>
      <c r="F12" s="611" t="s">
        <v>1057</v>
      </c>
      <c r="G12" s="24" t="s">
        <v>412</v>
      </c>
      <c r="H12" s="25" t="s">
        <v>424</v>
      </c>
      <c r="I12" s="419" t="n">
        <v>195677.05</v>
      </c>
      <c r="J12" s="136" t="n">
        <v>168687.11</v>
      </c>
      <c r="K12" s="136" t="n">
        <v>168687.11</v>
      </c>
      <c r="L12" s="519" t="n">
        <f aca="false">+J12-K12</f>
        <v>0</v>
      </c>
      <c r="M12" s="665" t="n">
        <v>0</v>
      </c>
      <c r="N12" s="136" t="n">
        <v>1070</v>
      </c>
      <c r="O12" s="503"/>
      <c r="P12" s="503"/>
      <c r="Q12" s="503"/>
      <c r="R12" s="419"/>
      <c r="S12" s="503"/>
      <c r="T12" s="136"/>
      <c r="U12" s="522" t="n">
        <f aca="false">L12+M12+N12+O12+P12-R12-T12</f>
        <v>1070</v>
      </c>
      <c r="V12" s="38" t="n">
        <v>1070</v>
      </c>
      <c r="W12" s="522" t="n">
        <f aca="false">U12-V12</f>
        <v>0</v>
      </c>
      <c r="X12" s="38"/>
      <c r="Y12" s="503"/>
      <c r="Z12" s="420"/>
      <c r="AA12" s="523"/>
      <c r="AB12" s="523"/>
      <c r="AC12" s="523"/>
      <c r="AD12" s="524"/>
      <c r="AE12" s="609"/>
    </row>
    <row r="13" s="525" customFormat="true" ht="11.25" hidden="false" customHeight="true" outlineLevel="0" collapsed="false">
      <c r="A13" s="610"/>
      <c r="B13" s="22" t="n">
        <v>42467</v>
      </c>
      <c r="C13" s="23" t="n">
        <v>1794</v>
      </c>
      <c r="D13" s="384" t="n">
        <v>1380</v>
      </c>
      <c r="E13" s="24" t="s">
        <v>1125</v>
      </c>
      <c r="F13" s="23" t="s">
        <v>1126</v>
      </c>
      <c r="G13" s="24" t="s">
        <v>939</v>
      </c>
      <c r="H13" s="25" t="s">
        <v>1127</v>
      </c>
      <c r="I13" s="419" t="n">
        <v>284739.16</v>
      </c>
      <c r="J13" s="136" t="n">
        <v>245464.8</v>
      </c>
      <c r="K13" s="136" t="n">
        <v>240959.05</v>
      </c>
      <c r="L13" s="519" t="n">
        <f aca="false">+J13-K13</f>
        <v>4505.75</v>
      </c>
      <c r="M13" s="665" t="n">
        <v>0</v>
      </c>
      <c r="N13" s="136" t="n">
        <v>1070</v>
      </c>
      <c r="O13" s="503"/>
      <c r="P13" s="503"/>
      <c r="Q13" s="503"/>
      <c r="R13" s="419"/>
      <c r="S13" s="503"/>
      <c r="T13" s="136"/>
      <c r="U13" s="522" t="n">
        <f aca="false">L13+M13+N13+O13+P13-R13-T13</f>
        <v>5575.75</v>
      </c>
      <c r="V13" s="38" t="n">
        <v>5575.75</v>
      </c>
      <c r="W13" s="522" t="n">
        <f aca="false">U13-V13</f>
        <v>0</v>
      </c>
      <c r="X13" s="38"/>
      <c r="Y13" s="503"/>
      <c r="Z13" s="420"/>
      <c r="AA13" s="523"/>
      <c r="AB13" s="523"/>
      <c r="AC13" s="523"/>
      <c r="AD13" s="524"/>
      <c r="AE13" s="609"/>
    </row>
    <row r="14" s="525" customFormat="true" ht="13.5" hidden="false" customHeight="false" outlineLevel="0" collapsed="false">
      <c r="A14" s="610"/>
      <c r="B14" s="466" t="n">
        <v>42460</v>
      </c>
      <c r="C14" s="467" t="n">
        <v>2125</v>
      </c>
      <c r="D14" s="534" t="n">
        <v>1383</v>
      </c>
      <c r="E14" s="147" t="s">
        <v>1128</v>
      </c>
      <c r="F14" s="467" t="s">
        <v>1129</v>
      </c>
      <c r="G14" s="147" t="s">
        <v>412</v>
      </c>
      <c r="H14" s="469" t="s">
        <v>1130</v>
      </c>
      <c r="I14" s="150" t="n">
        <v>197800</v>
      </c>
      <c r="J14" s="150" t="n">
        <v>170517.24</v>
      </c>
      <c r="K14" s="150" t="n">
        <v>168687.11</v>
      </c>
      <c r="L14" s="536" t="n">
        <f aca="false">+J14-K14</f>
        <v>1830.13</v>
      </c>
      <c r="M14" s="667" t="n">
        <v>7454</v>
      </c>
      <c r="N14" s="150" t="n">
        <v>1070</v>
      </c>
      <c r="O14" s="505"/>
      <c r="P14" s="505"/>
      <c r="Q14" s="505"/>
      <c r="R14" s="668"/>
      <c r="S14" s="538"/>
      <c r="T14" s="537"/>
      <c r="U14" s="538" t="n">
        <f aca="false">L14+M14+N14+O14+P14-R14-T14</f>
        <v>10354.13</v>
      </c>
      <c r="V14" s="158" t="n">
        <v>10354.13</v>
      </c>
      <c r="W14" s="538" t="n">
        <f aca="false">U14-V14</f>
        <v>0</v>
      </c>
      <c r="X14" s="158"/>
      <c r="Y14" s="505"/>
      <c r="Z14" s="473"/>
      <c r="AA14" s="540"/>
      <c r="AB14" s="540"/>
      <c r="AC14" s="540"/>
      <c r="AD14" s="541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 t="s">
        <v>153</v>
      </c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63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3038604.34</v>
      </c>
      <c r="J42" s="637" t="n">
        <f aca="false">SUM(J3:J39)</f>
        <v>2589085.62</v>
      </c>
      <c r="K42" s="637" t="n">
        <f aca="false">SUM(K3:K39)</f>
        <v>2499622.41</v>
      </c>
      <c r="L42" s="638" t="n">
        <f aca="false">SUM(L5:L41)</f>
        <v>70838.13</v>
      </c>
      <c r="M42" s="638" t="n">
        <f aca="false">SUM(M3:M41)</f>
        <v>56360</v>
      </c>
      <c r="N42" s="638" t="n">
        <f aca="false">SUM(N3:N41)</f>
        <v>963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97275.8620689655</v>
      </c>
      <c r="S42" s="638" t="n">
        <f aca="false">SUM(S5:S41)</f>
        <v>0</v>
      </c>
      <c r="T42" s="638" t="n">
        <f aca="false">SUM(T5:T41)</f>
        <v>9022.58</v>
      </c>
      <c r="U42" s="639" t="n">
        <f aca="false">+SUM(U3:U10)</f>
        <v>26575.4779310345</v>
      </c>
      <c r="V42" s="639" t="n">
        <f aca="false">+SUM(V3:V25)</f>
        <v>49093.3379310345</v>
      </c>
      <c r="W42" s="640"/>
      <c r="X42" s="641" t="n">
        <f aca="false">SUM(X3:X10)</f>
        <v>68103.4482758621</v>
      </c>
      <c r="Y42" s="641" t="n">
        <f aca="false">SUM(Y3:Y11)</f>
        <v>0</v>
      </c>
      <c r="Z42" s="641" t="n">
        <f aca="false">SUM(Z4:Z24)</f>
        <v>3972.1875862069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4252.07646896552</v>
      </c>
      <c r="V43" s="649" t="n">
        <f aca="false">V42*0.16</f>
        <v>7854.93406896552</v>
      </c>
      <c r="W43" s="640"/>
      <c r="X43" s="649" t="n">
        <f aca="false">+X42*0.16</f>
        <v>10896.5517241379</v>
      </c>
      <c r="Y43" s="649" t="n">
        <f aca="false">+Y42*0.16</f>
        <v>0</v>
      </c>
      <c r="Z43" s="649" t="n">
        <f aca="false">+Z42*0.16</f>
        <v>635.550013793103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30827.5544000001</v>
      </c>
      <c r="V44" s="656" t="n">
        <f aca="false">V42+V43</f>
        <v>56948.272</v>
      </c>
      <c r="W44" s="640"/>
      <c r="X44" s="656" t="n">
        <f aca="false">+X42+X43</f>
        <v>79000</v>
      </c>
      <c r="Y44" s="656" t="n">
        <f aca="false">+Y42+Y43</f>
        <v>0</v>
      </c>
      <c r="Z44" s="656" t="n">
        <f aca="false">+Z42+Z43</f>
        <v>4607.7376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245464.793103448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67</v>
      </c>
      <c r="C3" s="259" t="n">
        <v>2025</v>
      </c>
      <c r="D3" s="384" t="n">
        <v>1384</v>
      </c>
      <c r="E3" s="24" t="s">
        <v>1131</v>
      </c>
      <c r="F3" s="259" t="s">
        <v>1132</v>
      </c>
      <c r="G3" s="24" t="s">
        <v>972</v>
      </c>
      <c r="H3" s="139" t="s">
        <v>1133</v>
      </c>
      <c r="I3" s="136" t="n">
        <v>216700</v>
      </c>
      <c r="J3" s="136" t="n">
        <v>186810.64</v>
      </c>
      <c r="K3" s="136" t="n">
        <v>181023.32</v>
      </c>
      <c r="L3" s="519" t="n">
        <f aca="false">+J3-K3</f>
        <v>5787.32000000001</v>
      </c>
      <c r="M3" s="665" t="n">
        <v>10386</v>
      </c>
      <c r="N3" s="136" t="n">
        <v>1070</v>
      </c>
      <c r="O3" s="520"/>
      <c r="P3" s="520"/>
      <c r="Q3" s="521"/>
      <c r="R3" s="419" t="n">
        <v>35344.83</v>
      </c>
      <c r="S3" s="520"/>
      <c r="T3" s="136" t="n">
        <v>0</v>
      </c>
      <c r="U3" s="522" t="n">
        <f aca="false">L3+M3+N3+O3+P3-R3-T3</f>
        <v>-18101.51</v>
      </c>
      <c r="V3" s="38" t="n">
        <v>-18101.5075862069</v>
      </c>
      <c r="W3" s="522" t="n">
        <f aca="false">U3-V3</f>
        <v>-0.00241379310318735</v>
      </c>
      <c r="X3" s="38" t="n">
        <v>31034.4827586207</v>
      </c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59</v>
      </c>
      <c r="C4" s="259" t="n">
        <v>2149</v>
      </c>
      <c r="D4" s="50" t="n">
        <v>1385</v>
      </c>
      <c r="E4" s="24" t="s">
        <v>1134</v>
      </c>
      <c r="F4" s="259" t="s">
        <v>1135</v>
      </c>
      <c r="G4" s="24" t="s">
        <v>453</v>
      </c>
      <c r="H4" s="139" t="s">
        <v>1136</v>
      </c>
      <c r="I4" s="136" t="n">
        <v>166000</v>
      </c>
      <c r="J4" s="136" t="n">
        <v>143103.45</v>
      </c>
      <c r="K4" s="136" t="n">
        <v>129894.01</v>
      </c>
      <c r="L4" s="519" t="n">
        <f aca="false">+J4-K4</f>
        <v>13209.44</v>
      </c>
      <c r="M4" s="665" t="n">
        <v>0</v>
      </c>
      <c r="N4" s="136" t="n">
        <v>1070</v>
      </c>
      <c r="O4" s="520"/>
      <c r="P4" s="503"/>
      <c r="Q4" s="521"/>
      <c r="R4" s="419" t="n">
        <v>0</v>
      </c>
      <c r="S4" s="521"/>
      <c r="T4" s="136" t="n">
        <v>197.13</v>
      </c>
      <c r="U4" s="522" t="n">
        <f aca="false">L4+M4+N4+O4+P4-R4-T4</f>
        <v>14082.31</v>
      </c>
      <c r="V4" s="38" t="n">
        <v>14082.31</v>
      </c>
      <c r="W4" s="522" t="n">
        <f aca="false">U4-V4</f>
        <v>0</v>
      </c>
      <c r="X4" s="38" t="n">
        <v>0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59</v>
      </c>
      <c r="C5" s="259" t="n">
        <v>2158</v>
      </c>
      <c r="D5" s="50" t="n">
        <v>1386</v>
      </c>
      <c r="E5" s="24" t="s">
        <v>1137</v>
      </c>
      <c r="F5" s="384" t="s">
        <v>1138</v>
      </c>
      <c r="G5" s="24" t="s">
        <v>908</v>
      </c>
      <c r="H5" s="139" t="s">
        <v>1139</v>
      </c>
      <c r="I5" s="136" t="n">
        <v>205700</v>
      </c>
      <c r="J5" s="136" t="n">
        <v>177327.59</v>
      </c>
      <c r="K5" s="136" t="n">
        <v>172538.62</v>
      </c>
      <c r="L5" s="519" t="n">
        <f aca="false">+J5-K5</f>
        <v>4788.97</v>
      </c>
      <c r="M5" s="665" t="n">
        <v>15517</v>
      </c>
      <c r="N5" s="136" t="n">
        <v>0</v>
      </c>
      <c r="O5" s="520"/>
      <c r="P5" s="503"/>
      <c r="Q5" s="521"/>
      <c r="R5" s="419" t="n">
        <v>0</v>
      </c>
      <c r="S5" s="521"/>
      <c r="T5" s="136" t="n">
        <v>0</v>
      </c>
      <c r="U5" s="522" t="n">
        <f aca="false">L5+M5+N5+O5+P5-R5-T5</f>
        <v>20305.97</v>
      </c>
      <c r="V5" s="38" t="n">
        <v>20305.97</v>
      </c>
      <c r="W5" s="522" t="n">
        <f aca="false">U5-V5</f>
        <v>0</v>
      </c>
      <c r="X5" s="38" t="n">
        <v>0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57</v>
      </c>
      <c r="C6" s="259" t="n">
        <v>1987</v>
      </c>
      <c r="D6" s="384" t="n">
        <v>1387</v>
      </c>
      <c r="E6" s="24" t="s">
        <v>1140</v>
      </c>
      <c r="F6" s="259" t="s">
        <v>1141</v>
      </c>
      <c r="G6" s="24" t="s">
        <v>972</v>
      </c>
      <c r="H6" s="139" t="s">
        <v>1142</v>
      </c>
      <c r="I6" s="136" t="n">
        <v>219400</v>
      </c>
      <c r="J6" s="136" t="n">
        <v>189137.93</v>
      </c>
      <c r="K6" s="136" t="n">
        <v>181023.32</v>
      </c>
      <c r="L6" s="519" t="n">
        <f aca="false">+J6-K6</f>
        <v>8114.60999999999</v>
      </c>
      <c r="M6" s="665" t="n">
        <v>7307</v>
      </c>
      <c r="N6" s="136" t="n">
        <v>1070</v>
      </c>
      <c r="O6" s="520"/>
      <c r="P6" s="503"/>
      <c r="Q6" s="521"/>
      <c r="R6" s="419" t="n">
        <v>0</v>
      </c>
      <c r="S6" s="521"/>
      <c r="T6" s="136" t="n">
        <v>0</v>
      </c>
      <c r="U6" s="522" t="n">
        <f aca="false">L6+M6+N6+O6+P6-R6-T6</f>
        <v>16491.61</v>
      </c>
      <c r="V6" s="38" t="n">
        <v>16491.61</v>
      </c>
      <c r="W6" s="522" t="n">
        <f aca="false">U6-V6</f>
        <v>0</v>
      </c>
      <c r="X6" s="38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26</v>
      </c>
      <c r="C7" s="259" t="n">
        <v>1779</v>
      </c>
      <c r="D7" s="50" t="n">
        <v>1388</v>
      </c>
      <c r="E7" s="24" t="s">
        <v>1143</v>
      </c>
      <c r="F7" s="259" t="s">
        <v>1144</v>
      </c>
      <c r="G7" s="24" t="s">
        <v>434</v>
      </c>
      <c r="H7" s="139" t="s">
        <v>1145</v>
      </c>
      <c r="I7" s="136" t="n">
        <v>463000</v>
      </c>
      <c r="J7" s="136" t="n">
        <v>380131.36</v>
      </c>
      <c r="K7" s="136" t="n">
        <v>336479</v>
      </c>
      <c r="L7" s="519" t="n">
        <f aca="false">+J7-K7</f>
        <v>43652.36</v>
      </c>
      <c r="M7" s="665" t="n">
        <v>0</v>
      </c>
      <c r="N7" s="136" t="n">
        <v>1070</v>
      </c>
      <c r="O7" s="520"/>
      <c r="P7" s="503"/>
      <c r="Q7" s="521"/>
      <c r="R7" s="419" t="n">
        <v>4310.34482758621</v>
      </c>
      <c r="S7" s="521" t="n">
        <f aca="false">T7*1.16</f>
        <v>0</v>
      </c>
      <c r="T7" s="136" t="n">
        <v>0</v>
      </c>
      <c r="U7" s="522" t="n">
        <f aca="false">L7+M7+N7+O7+P7-R7-T7</f>
        <v>40412.0151724138</v>
      </c>
      <c r="V7" s="38" t="n">
        <v>40412.0151724138</v>
      </c>
      <c r="W7" s="522" t="n">
        <f aca="false">U7-V7</f>
        <v>0</v>
      </c>
      <c r="X7" s="38" t="n">
        <v>2310.34482758621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71</v>
      </c>
      <c r="C8" s="259" t="n">
        <v>2057</v>
      </c>
      <c r="D8" s="50" t="n">
        <v>1389</v>
      </c>
      <c r="E8" s="24" t="s">
        <v>1146</v>
      </c>
      <c r="F8" s="259" t="s">
        <v>1147</v>
      </c>
      <c r="G8" s="24" t="s">
        <v>1148</v>
      </c>
      <c r="H8" s="139" t="s">
        <v>1149</v>
      </c>
      <c r="I8" s="136" t="n">
        <v>200200</v>
      </c>
      <c r="J8" s="136" t="n">
        <v>172586.21</v>
      </c>
      <c r="K8" s="136" t="n">
        <v>168687.11</v>
      </c>
      <c r="L8" s="519" t="n">
        <f aca="false">+J8-K8</f>
        <v>3899.10000000001</v>
      </c>
      <c r="M8" s="665" t="n">
        <v>10591</v>
      </c>
      <c r="N8" s="136" t="n">
        <v>1070</v>
      </c>
      <c r="O8" s="520"/>
      <c r="P8" s="503"/>
      <c r="Q8" s="521"/>
      <c r="R8" s="419" t="n">
        <v>29310.3448275862</v>
      </c>
      <c r="S8" s="521"/>
      <c r="T8" s="136" t="n">
        <v>0</v>
      </c>
      <c r="U8" s="522" t="n">
        <f aca="false">L8+M8+N8+O8+P8-R8-T8</f>
        <v>-13750.2448275862</v>
      </c>
      <c r="V8" s="38" t="n">
        <v>-13750.2448275862</v>
      </c>
      <c r="W8" s="522" t="n">
        <f aca="false">U8-V8</f>
        <v>0</v>
      </c>
      <c r="X8" s="38" t="n">
        <v>29310.3448275862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67</v>
      </c>
      <c r="C9" s="259" t="n">
        <v>2068</v>
      </c>
      <c r="D9" s="50" t="n">
        <v>1390</v>
      </c>
      <c r="E9" s="24" t="s">
        <v>1150</v>
      </c>
      <c r="F9" s="259" t="s">
        <v>1151</v>
      </c>
      <c r="G9" s="24" t="s">
        <v>412</v>
      </c>
      <c r="H9" s="139" t="s">
        <v>1152</v>
      </c>
      <c r="I9" s="136" t="n">
        <v>200200</v>
      </c>
      <c r="J9" s="136" t="n">
        <v>172586.21</v>
      </c>
      <c r="K9" s="136" t="n">
        <v>168687.11</v>
      </c>
      <c r="L9" s="519" t="n">
        <f aca="false">+J9-K9</f>
        <v>3899.10000000001</v>
      </c>
      <c r="M9" s="665" t="n">
        <v>10591</v>
      </c>
      <c r="N9" s="136" t="n">
        <v>1070</v>
      </c>
      <c r="O9" s="520"/>
      <c r="P9" s="503"/>
      <c r="Q9" s="503"/>
      <c r="R9" s="419" t="n">
        <v>0</v>
      </c>
      <c r="S9" s="503"/>
      <c r="T9" s="136" t="n">
        <v>0</v>
      </c>
      <c r="U9" s="522" t="n">
        <f aca="false">L9+M9+N9+O9+P9-R9-T9</f>
        <v>15560.1</v>
      </c>
      <c r="V9" s="38" t="n">
        <v>15560.1</v>
      </c>
      <c r="W9" s="522" t="n">
        <f aca="false">U9-V9</f>
        <v>0</v>
      </c>
      <c r="X9" s="38" t="n">
        <v>0</v>
      </c>
      <c r="Y9" s="503"/>
      <c r="Z9" s="420" t="n">
        <v>5239.85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65</v>
      </c>
      <c r="C10" s="259" t="n">
        <v>2182</v>
      </c>
      <c r="D10" s="50" t="n">
        <v>1392</v>
      </c>
      <c r="E10" s="24" t="s">
        <v>1153</v>
      </c>
      <c r="F10" s="259" t="s">
        <v>1154</v>
      </c>
      <c r="G10" s="24" t="s">
        <v>599</v>
      </c>
      <c r="H10" s="139" t="s">
        <v>1155</v>
      </c>
      <c r="I10" s="136" t="n">
        <v>197500</v>
      </c>
      <c r="J10" s="136" t="n">
        <v>170258.62</v>
      </c>
      <c r="K10" s="136" t="n">
        <v>152781.94</v>
      </c>
      <c r="L10" s="519" t="n">
        <f aca="false">+J10-K10</f>
        <v>17476.68</v>
      </c>
      <c r="M10" s="665" t="n">
        <v>0</v>
      </c>
      <c r="N10" s="136" t="n">
        <v>0</v>
      </c>
      <c r="O10" s="520"/>
      <c r="P10" s="503"/>
      <c r="Q10" s="503"/>
      <c r="R10" s="419" t="n">
        <v>0</v>
      </c>
      <c r="S10" s="503"/>
      <c r="T10" s="136" t="n">
        <v>424.62</v>
      </c>
      <c r="U10" s="522" t="n">
        <f aca="false">L10+M10+N10+O10+P10-R10-T10</f>
        <v>17052.06</v>
      </c>
      <c r="V10" s="38" t="n">
        <v>17052.06</v>
      </c>
      <c r="W10" s="522" t="n">
        <f aca="false">U10-V10</f>
        <v>0</v>
      </c>
      <c r="X10" s="38" t="n">
        <v>0</v>
      </c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67</v>
      </c>
      <c r="C11" s="259" t="n">
        <v>1491</v>
      </c>
      <c r="D11" s="464" t="n">
        <v>1395</v>
      </c>
      <c r="E11" s="24" t="s">
        <v>1156</v>
      </c>
      <c r="F11" s="259" t="s">
        <v>1157</v>
      </c>
      <c r="G11" s="24" t="s">
        <v>446</v>
      </c>
      <c r="H11" s="139" t="s">
        <v>1158</v>
      </c>
      <c r="I11" s="136" t="n">
        <v>337500</v>
      </c>
      <c r="J11" s="136" t="n">
        <v>283925.3</v>
      </c>
      <c r="K11" s="136" t="n">
        <v>264950.61</v>
      </c>
      <c r="L11" s="519" t="n">
        <f aca="false">+J11-K11</f>
        <v>18974.69</v>
      </c>
      <c r="M11" s="665" t="n">
        <v>15705</v>
      </c>
      <c r="N11" s="136" t="n">
        <v>0</v>
      </c>
      <c r="O11" s="503"/>
      <c r="P11" s="503"/>
      <c r="Q11" s="503"/>
      <c r="R11" s="419" t="n">
        <v>5172.41379310345</v>
      </c>
      <c r="S11" s="503"/>
      <c r="T11" s="136" t="n">
        <v>0</v>
      </c>
      <c r="U11" s="522" t="n">
        <f aca="false">L11+M11+N11+O11+P11-R11-T11</f>
        <v>29507.2762068966</v>
      </c>
      <c r="V11" s="38" t="n">
        <v>29507.2762068966</v>
      </c>
      <c r="W11" s="522" t="n">
        <f aca="false">U11-V11</f>
        <v>0</v>
      </c>
      <c r="X11" s="38" t="n">
        <v>0</v>
      </c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3.5" hidden="false" customHeight="false" outlineLevel="0" collapsed="false">
      <c r="A12" s="610"/>
      <c r="B12" s="145" t="n">
        <v>42471</v>
      </c>
      <c r="C12" s="146" t="n">
        <v>1799</v>
      </c>
      <c r="D12" s="470" t="n">
        <v>1397</v>
      </c>
      <c r="E12" s="147" t="s">
        <v>1159</v>
      </c>
      <c r="F12" s="146" t="s">
        <v>1160</v>
      </c>
      <c r="G12" s="147" t="s">
        <v>612</v>
      </c>
      <c r="H12" s="148" t="s">
        <v>424</v>
      </c>
      <c r="I12" s="150" t="n">
        <v>284739.16</v>
      </c>
      <c r="J12" s="150" t="n">
        <v>245464.8</v>
      </c>
      <c r="K12" s="150" t="n">
        <v>240959.05</v>
      </c>
      <c r="L12" s="536" t="n">
        <f aca="false">+J12-K12</f>
        <v>4505.75</v>
      </c>
      <c r="M12" s="667" t="n">
        <v>0</v>
      </c>
      <c r="N12" s="150" t="n">
        <v>1070</v>
      </c>
      <c r="O12" s="505"/>
      <c r="P12" s="505"/>
      <c r="Q12" s="505"/>
      <c r="R12" s="472"/>
      <c r="S12" s="505"/>
      <c r="T12" s="150"/>
      <c r="U12" s="538" t="n">
        <f aca="false">L12+M12+N12+O12+P12-R12-T12</f>
        <v>5575.75</v>
      </c>
      <c r="V12" s="158" t="n">
        <v>5575.75</v>
      </c>
      <c r="W12" s="538" t="n">
        <f aca="false">U12-V12</f>
        <v>0</v>
      </c>
      <c r="X12" s="158" t="n">
        <v>0</v>
      </c>
      <c r="Y12" s="505"/>
      <c r="Z12" s="473" t="n">
        <v>0</v>
      </c>
      <c r="AA12" s="540"/>
      <c r="AB12" s="540"/>
      <c r="AC12" s="540"/>
      <c r="AD12" s="541"/>
      <c r="AE12" s="609"/>
    </row>
    <row r="13" s="525" customFormat="true" ht="11.25" hidden="false" customHeight="true" outlineLevel="0" collapsed="false">
      <c r="A13" s="610"/>
      <c r="B13" s="476"/>
      <c r="C13" s="474"/>
      <c r="D13" s="669"/>
      <c r="E13" s="475"/>
      <c r="F13" s="474"/>
      <c r="G13" s="475"/>
      <c r="H13" s="476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475"/>
      <c r="F14" s="161"/>
      <c r="G14" s="475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53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2490939.16</v>
      </c>
      <c r="J42" s="637" t="n">
        <f aca="false">SUM(J3:J39)</f>
        <v>2121332.11</v>
      </c>
      <c r="K42" s="637" t="n">
        <f aca="false">SUM(K3:K39)</f>
        <v>1997024.09</v>
      </c>
      <c r="L42" s="638" t="n">
        <f aca="false">SUM(L5:L41)</f>
        <v>105311.26</v>
      </c>
      <c r="M42" s="638" t="n">
        <f aca="false">SUM(M3:M41)</f>
        <v>70097</v>
      </c>
      <c r="N42" s="638" t="n">
        <f aca="false">SUM(N3:N41)</f>
        <v>749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74137.9334482759</v>
      </c>
      <c r="S42" s="638" t="n">
        <f aca="false">SUM(S5:S41)</f>
        <v>0</v>
      </c>
      <c r="T42" s="638" t="n">
        <f aca="false">SUM(T5:T41)</f>
        <v>424.62</v>
      </c>
      <c r="U42" s="639" t="n">
        <f aca="false">+SUM(U3:U10)</f>
        <v>92052.3103448276</v>
      </c>
      <c r="V42" s="639" t="n">
        <f aca="false">+SUM(V3:V25)</f>
        <v>127135.338965517</v>
      </c>
      <c r="W42" s="640"/>
      <c r="X42" s="641" t="n">
        <f aca="false">SUM(X3:X10)</f>
        <v>62655.1724137931</v>
      </c>
      <c r="Y42" s="641" t="n">
        <f aca="false">SUM(Y3:Y11)</f>
        <v>0</v>
      </c>
      <c r="Z42" s="641" t="n">
        <f aca="false">SUM(Z4:Z24)</f>
        <v>5239.85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14728.3696551724</v>
      </c>
      <c r="V43" s="649" t="n">
        <f aca="false">V42*0.16</f>
        <v>20341.6542344828</v>
      </c>
      <c r="W43" s="640"/>
      <c r="X43" s="649" t="n">
        <f aca="false">+X42*0.16</f>
        <v>10024.8275862069</v>
      </c>
      <c r="Y43" s="649" t="n">
        <f aca="false">+Y42*0.16</f>
        <v>0</v>
      </c>
      <c r="Z43" s="649" t="n">
        <f aca="false">+Z42*0.16</f>
        <v>838.376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06780.68</v>
      </c>
      <c r="V44" s="656" t="n">
        <f aca="false">V42+V43</f>
        <v>147476.9932</v>
      </c>
      <c r="W44" s="640"/>
      <c r="X44" s="656" t="n">
        <f aca="false">+X42+X43</f>
        <v>72680</v>
      </c>
      <c r="Y44" s="656" t="n">
        <f aca="false">+Y42+Y43</f>
        <v>0</v>
      </c>
      <c r="Z44" s="656" t="n">
        <f aca="false">+Z42+Z43</f>
        <v>6078.226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72</v>
      </c>
      <c r="C3" s="259" t="n">
        <v>1631</v>
      </c>
      <c r="D3" s="384" t="n">
        <v>1410</v>
      </c>
      <c r="E3" s="24" t="s">
        <v>1162</v>
      </c>
      <c r="F3" s="259" t="s">
        <v>1163</v>
      </c>
      <c r="G3" s="24" t="s">
        <v>442</v>
      </c>
      <c r="H3" s="139" t="s">
        <v>1164</v>
      </c>
      <c r="I3" s="136" t="n">
        <v>180300</v>
      </c>
      <c r="J3" s="136" t="n">
        <v>155431.03</v>
      </c>
      <c r="K3" s="136" t="n">
        <v>148436.01</v>
      </c>
      <c r="L3" s="519" t="n">
        <f aca="false">+J3-K3</f>
        <v>6995.01999999999</v>
      </c>
      <c r="M3" s="665" t="n">
        <v>10934</v>
      </c>
      <c r="N3" s="136" t="n">
        <v>0</v>
      </c>
      <c r="O3" s="520"/>
      <c r="P3" s="520"/>
      <c r="Q3" s="521"/>
      <c r="R3" s="419" t="n">
        <v>0</v>
      </c>
      <c r="S3" s="520"/>
      <c r="T3" s="136"/>
      <c r="U3" s="522" t="n">
        <f aca="false">L3+M3+N3+O3+P3-R3-T3</f>
        <v>17929.02</v>
      </c>
      <c r="V3" s="38" t="n">
        <v>17929.02</v>
      </c>
      <c r="W3" s="522" t="n">
        <f aca="false">U3-V3</f>
        <v>0</v>
      </c>
      <c r="X3" s="38" t="n">
        <v>0</v>
      </c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68</v>
      </c>
      <c r="C4" s="259" t="n">
        <v>1975</v>
      </c>
      <c r="D4" s="50" t="n">
        <v>1407</v>
      </c>
      <c r="E4" s="24" t="s">
        <v>1165</v>
      </c>
      <c r="F4" s="259" t="s">
        <v>1166</v>
      </c>
      <c r="G4" s="24" t="s">
        <v>599</v>
      </c>
      <c r="H4" s="139" t="s">
        <v>1167</v>
      </c>
      <c r="I4" s="136" t="n">
        <v>164900</v>
      </c>
      <c r="J4" s="136" t="n">
        <v>142155.17</v>
      </c>
      <c r="K4" s="136" t="n">
        <v>135023.11</v>
      </c>
      <c r="L4" s="519" t="n">
        <f aca="false">+J4-K4</f>
        <v>7132.06000000003</v>
      </c>
      <c r="M4" s="665" t="n">
        <v>6288</v>
      </c>
      <c r="N4" s="136" t="n">
        <v>1070</v>
      </c>
      <c r="O4" s="520"/>
      <c r="P4" s="503"/>
      <c r="Q4" s="521"/>
      <c r="R4" s="419" t="n">
        <v>0</v>
      </c>
      <c r="S4" s="521"/>
      <c r="T4" s="136"/>
      <c r="U4" s="522" t="n">
        <f aca="false">L4+M4+N4+O4+P4-R4-T4</f>
        <v>14490.06</v>
      </c>
      <c r="V4" s="38" t="n">
        <v>14490.06</v>
      </c>
      <c r="W4" s="522" t="n">
        <f aca="false">U4-V4</f>
        <v>0</v>
      </c>
      <c r="X4" s="38" t="n">
        <v>0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72</v>
      </c>
      <c r="C5" s="259" t="n">
        <v>2129</v>
      </c>
      <c r="D5" s="50" t="n">
        <v>1411</v>
      </c>
      <c r="E5" s="24" t="s">
        <v>1168</v>
      </c>
      <c r="F5" s="259" t="s">
        <v>1169</v>
      </c>
      <c r="G5" s="24" t="s">
        <v>412</v>
      </c>
      <c r="H5" s="139" t="s">
        <v>1170</v>
      </c>
      <c r="I5" s="136" t="n">
        <v>200200</v>
      </c>
      <c r="J5" s="136" t="n">
        <v>172586.21</v>
      </c>
      <c r="K5" s="136" t="n">
        <v>168687.11</v>
      </c>
      <c r="L5" s="519" t="n">
        <f aca="false">+J5-K5</f>
        <v>3899.10000000001</v>
      </c>
      <c r="M5" s="665" t="n">
        <v>10591</v>
      </c>
      <c r="N5" s="136" t="n">
        <v>1070</v>
      </c>
      <c r="O5" s="520"/>
      <c r="P5" s="503"/>
      <c r="Q5" s="521"/>
      <c r="R5" s="419" t="n">
        <v>28448.275862069</v>
      </c>
      <c r="S5" s="521"/>
      <c r="T5" s="136"/>
      <c r="U5" s="522" t="n">
        <f aca="false">L5+M5+N5+O5+P5-R5-T5</f>
        <v>-12888.175862069</v>
      </c>
      <c r="V5" s="38" t="n">
        <v>-12888.175862069</v>
      </c>
      <c r="W5" s="522" t="n">
        <f aca="false">U5-V5</f>
        <v>0</v>
      </c>
      <c r="X5" s="38" t="n">
        <v>28448.275862069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58</v>
      </c>
      <c r="C6" s="259" t="n">
        <v>2110</v>
      </c>
      <c r="D6" s="384" t="n">
        <v>1409</v>
      </c>
      <c r="E6" s="24" t="s">
        <v>1171</v>
      </c>
      <c r="F6" s="384" t="s">
        <v>1172</v>
      </c>
      <c r="G6" s="24" t="s">
        <v>550</v>
      </c>
      <c r="H6" s="139" t="s">
        <v>1173</v>
      </c>
      <c r="I6" s="136" t="n">
        <v>192500</v>
      </c>
      <c r="J6" s="136" t="n">
        <v>165948.28</v>
      </c>
      <c r="K6" s="136" t="n">
        <v>199547.65</v>
      </c>
      <c r="L6" s="519" t="n">
        <f aca="false">+J6-K6</f>
        <v>-33599.37</v>
      </c>
      <c r="M6" s="665" t="n">
        <v>47211</v>
      </c>
      <c r="N6" s="136" t="n">
        <v>0</v>
      </c>
      <c r="O6" s="520"/>
      <c r="P6" s="503"/>
      <c r="Q6" s="521"/>
      <c r="R6" s="419" t="n">
        <v>0</v>
      </c>
      <c r="S6" s="521"/>
      <c r="T6" s="136"/>
      <c r="U6" s="522" t="n">
        <f aca="false">L6+M6+N6+O6+P6-R6-T6</f>
        <v>13611.63</v>
      </c>
      <c r="V6" s="38" t="n">
        <v>13611.63</v>
      </c>
      <c r="W6" s="522" t="n">
        <f aca="false">U6-V6</f>
        <v>0</v>
      </c>
      <c r="X6" s="38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69</v>
      </c>
      <c r="C7" s="259" t="n">
        <v>2360</v>
      </c>
      <c r="D7" s="50" t="n">
        <v>1412</v>
      </c>
      <c r="E7" s="24" t="s">
        <v>1174</v>
      </c>
      <c r="F7" s="259" t="s">
        <v>1175</v>
      </c>
      <c r="G7" s="24" t="s">
        <v>419</v>
      </c>
      <c r="H7" s="139" t="s">
        <v>1176</v>
      </c>
      <c r="I7" s="136" t="n">
        <v>197500</v>
      </c>
      <c r="J7" s="136" t="n">
        <v>170258.62</v>
      </c>
      <c r="K7" s="136" t="n">
        <v>152781.94</v>
      </c>
      <c r="L7" s="519" t="n">
        <f aca="false">+J7-K7</f>
        <v>17476.68</v>
      </c>
      <c r="M7" s="665" t="n">
        <v>0</v>
      </c>
      <c r="N7" s="136" t="n">
        <v>0</v>
      </c>
      <c r="O7" s="520"/>
      <c r="P7" s="503"/>
      <c r="Q7" s="521"/>
      <c r="R7" s="419" t="n">
        <v>4310.34482758621</v>
      </c>
      <c r="S7" s="521" t="n">
        <f aca="false">T7*1.16</f>
        <v>0</v>
      </c>
      <c r="T7" s="136"/>
      <c r="U7" s="522" t="n">
        <f aca="false">L7+M7+N7+O7+P7-R7-T7</f>
        <v>13166.3351724138</v>
      </c>
      <c r="V7" s="38" t="n">
        <v>13166.3351724138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73</v>
      </c>
      <c r="C8" s="259" t="n">
        <v>1436</v>
      </c>
      <c r="D8" s="50" t="n">
        <v>1413</v>
      </c>
      <c r="E8" s="24" t="s">
        <v>1177</v>
      </c>
      <c r="F8" s="259" t="s">
        <v>1178</v>
      </c>
      <c r="G8" s="24" t="s">
        <v>427</v>
      </c>
      <c r="H8" s="139" t="s">
        <v>1179</v>
      </c>
      <c r="I8" s="136" t="n">
        <v>287100</v>
      </c>
      <c r="J8" s="136" t="n">
        <v>244962.58</v>
      </c>
      <c r="K8" s="136" t="n">
        <v>233323.45</v>
      </c>
      <c r="L8" s="519" t="n">
        <f aca="false">+J8-K8</f>
        <v>11639.13</v>
      </c>
      <c r="M8" s="665" t="n">
        <v>18667</v>
      </c>
      <c r="N8" s="136" t="n">
        <v>1070</v>
      </c>
      <c r="O8" s="520"/>
      <c r="P8" s="503"/>
      <c r="Q8" s="521"/>
      <c r="R8" s="419" t="n">
        <v>0</v>
      </c>
      <c r="S8" s="521"/>
      <c r="T8" s="136"/>
      <c r="U8" s="522" t="n">
        <f aca="false">L8+M8+N8+O8+P8-R8-T8</f>
        <v>31376.13</v>
      </c>
      <c r="V8" s="38" t="n">
        <v>31376.13</v>
      </c>
      <c r="W8" s="522" t="n">
        <f aca="false">U8-V8</f>
        <v>0</v>
      </c>
      <c r="X8" s="38" t="n">
        <v>5172.4224137931</v>
      </c>
      <c r="Y8" s="503"/>
      <c r="Z8" s="420" t="n">
        <v>3972.1875862069</v>
      </c>
      <c r="AA8" s="523"/>
      <c r="AB8" s="523"/>
      <c r="AC8" s="523"/>
      <c r="AD8" s="524"/>
    </row>
    <row r="9" s="525" customFormat="true" ht="13.5" hidden="false" customHeight="false" outlineLevel="0" collapsed="false">
      <c r="A9" s="608"/>
      <c r="B9" s="466" t="n">
        <v>42440</v>
      </c>
      <c r="C9" s="467" t="n">
        <v>2265</v>
      </c>
      <c r="D9" s="470" t="n">
        <v>1414</v>
      </c>
      <c r="E9" s="147" t="s">
        <v>1180</v>
      </c>
      <c r="F9" s="467" t="s">
        <v>1181</v>
      </c>
      <c r="G9" s="147" t="s">
        <v>820</v>
      </c>
      <c r="H9" s="469" t="s">
        <v>1182</v>
      </c>
      <c r="I9" s="150" t="n">
        <v>664600</v>
      </c>
      <c r="J9" s="150" t="n">
        <v>529740.19</v>
      </c>
      <c r="K9" s="150" t="n">
        <v>458493.55</v>
      </c>
      <c r="L9" s="536" t="n">
        <f aca="false">+J9-K9</f>
        <v>71246.64</v>
      </c>
      <c r="M9" s="667" t="n">
        <v>0</v>
      </c>
      <c r="N9" s="150" t="n">
        <v>0</v>
      </c>
      <c r="O9" s="672"/>
      <c r="P9" s="505"/>
      <c r="Q9" s="505"/>
      <c r="R9" s="472" t="n">
        <v>0</v>
      </c>
      <c r="S9" s="505"/>
      <c r="T9" s="150"/>
      <c r="U9" s="538" t="n">
        <f aca="false">L9+M9+N9+O9+P9-R9-T9</f>
        <v>71246.64</v>
      </c>
      <c r="V9" s="158" t="n">
        <v>71246.64</v>
      </c>
      <c r="W9" s="538" t="n">
        <f aca="false">U9-V9</f>
        <v>0</v>
      </c>
      <c r="X9" s="158" t="n">
        <v>0</v>
      </c>
      <c r="Y9" s="505"/>
      <c r="Z9" s="473" t="n">
        <v>6940.74586206897</v>
      </c>
      <c r="AA9" s="540"/>
      <c r="AB9" s="540"/>
      <c r="AC9" s="540"/>
      <c r="AD9" s="541"/>
      <c r="AE9" s="609"/>
      <c r="AF9" s="609"/>
    </row>
    <row r="10" s="525" customFormat="true" ht="12.75" hidden="false" customHeight="false" outlineLevel="0" collapsed="false">
      <c r="A10" s="608"/>
      <c r="B10" s="160"/>
      <c r="C10" s="161"/>
      <c r="D10" s="673"/>
      <c r="E10" s="475"/>
      <c r="F10" s="161"/>
      <c r="G10" s="475"/>
      <c r="H10" s="160"/>
      <c r="I10" s="163"/>
      <c r="J10" s="163"/>
      <c r="K10" s="163"/>
      <c r="L10" s="612" t="n">
        <f aca="false">+J10-K10</f>
        <v>0</v>
      </c>
      <c r="M10" s="670"/>
      <c r="N10" s="163"/>
      <c r="O10" s="609"/>
      <c r="P10" s="165"/>
      <c r="Q10" s="165"/>
      <c r="R10" s="164"/>
      <c r="S10" s="165"/>
      <c r="T10" s="163"/>
      <c r="U10" s="613" t="n">
        <f aca="false">L10+M10+N10+O10+P10-R10-T10</f>
        <v>0</v>
      </c>
      <c r="V10" s="165"/>
      <c r="W10" s="613" t="n">
        <f aca="false">U10-V10</f>
        <v>0</v>
      </c>
      <c r="X10" s="165"/>
      <c r="Y10" s="165"/>
      <c r="Z10" s="165"/>
      <c r="AA10" s="615"/>
      <c r="AB10" s="615"/>
      <c r="AC10" s="615"/>
      <c r="AD10" s="615"/>
      <c r="AE10" s="609"/>
      <c r="AF10" s="609"/>
    </row>
    <row r="11" s="525" customFormat="true" ht="12.75" hidden="false" customHeight="false" outlineLevel="0" collapsed="false">
      <c r="A11" s="610"/>
      <c r="B11" s="160"/>
      <c r="C11" s="161"/>
      <c r="D11" s="674"/>
      <c r="E11" s="475"/>
      <c r="F11" s="161"/>
      <c r="G11" s="475"/>
      <c r="H11" s="160"/>
      <c r="I11" s="163"/>
      <c r="J11" s="163"/>
      <c r="K11" s="163"/>
      <c r="L11" s="612" t="n">
        <f aca="false">+J11-K11</f>
        <v>0</v>
      </c>
      <c r="M11" s="670"/>
      <c r="N11" s="163"/>
      <c r="O11" s="165"/>
      <c r="P11" s="165"/>
      <c r="Q11" s="165"/>
      <c r="R11" s="164"/>
      <c r="S11" s="165"/>
      <c r="T11" s="163"/>
      <c r="U11" s="613" t="n">
        <f aca="false">L11+M11+N11+O11+P11-R11-T11</f>
        <v>0</v>
      </c>
      <c r="V11" s="165"/>
      <c r="W11" s="613" t="n">
        <f aca="false">U11-V11</f>
        <v>0</v>
      </c>
      <c r="X11" s="165"/>
      <c r="Y11" s="165"/>
      <c r="Z11" s="165"/>
      <c r="AA11" s="615"/>
      <c r="AB11" s="615"/>
      <c r="AC11" s="615"/>
      <c r="AD11" s="615"/>
      <c r="AE11" s="609"/>
    </row>
    <row r="12" s="525" customFormat="true" ht="12.75" hidden="false" customHeight="false" outlineLevel="0" collapsed="false">
      <c r="A12" s="610"/>
      <c r="B12" s="476"/>
      <c r="C12" s="474"/>
      <c r="D12" s="673"/>
      <c r="E12" s="475"/>
      <c r="F12" s="474"/>
      <c r="G12" s="475"/>
      <c r="H12" s="476"/>
      <c r="I12" s="163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476"/>
      <c r="C13" s="474"/>
      <c r="D13" s="669"/>
      <c r="E13" s="475"/>
      <c r="F13" s="474"/>
      <c r="G13" s="475"/>
      <c r="H13" s="476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475"/>
      <c r="F14" s="161"/>
      <c r="G14" s="475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53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 t="s">
        <v>1183</v>
      </c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1887100</v>
      </c>
      <c r="J42" s="637" t="n">
        <f aca="false">SUM(J3:J39)</f>
        <v>1581082.08</v>
      </c>
      <c r="K42" s="637" t="n">
        <f aca="false">SUM(K3:K39)</f>
        <v>1496292.82</v>
      </c>
      <c r="L42" s="638" t="n">
        <f aca="false">SUM(L5:L41)</f>
        <v>70662.1799999999</v>
      </c>
      <c r="M42" s="638" t="n">
        <f aca="false">SUM(M3:M41)</f>
        <v>93691</v>
      </c>
      <c r="N42" s="638" t="n">
        <f aca="false">SUM(N3:N41)</f>
        <v>321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32758.6206896552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148931.639310345</v>
      </c>
      <c r="V42" s="639" t="n">
        <f aca="false">+SUM(V3:V25)</f>
        <v>148931.639310345</v>
      </c>
      <c r="W42" s="640"/>
      <c r="X42" s="641" t="n">
        <f aca="false">SUM(X3:X10)</f>
        <v>33620.6982758621</v>
      </c>
      <c r="Y42" s="641" t="n">
        <f aca="false">SUM(Y3:Y11)</f>
        <v>0</v>
      </c>
      <c r="Z42" s="641" t="n">
        <f aca="false">SUM(Z4:Z24)</f>
        <v>10912.9334482759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23829.0622896552</v>
      </c>
      <c r="V43" s="649" t="n">
        <f aca="false">V42*0.16</f>
        <v>23829.0622896552</v>
      </c>
      <c r="W43" s="640"/>
      <c r="X43" s="649" t="n">
        <f aca="false">+X42*0.16</f>
        <v>5379.31172413793</v>
      </c>
      <c r="Y43" s="649" t="n">
        <f aca="false">+Y42*0.16</f>
        <v>0</v>
      </c>
      <c r="Z43" s="649" t="n">
        <f aca="false">+Z42*0.16</f>
        <v>1746.06935172414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72760.7016</v>
      </c>
      <c r="V44" s="656" t="n">
        <f aca="false">V42+V43</f>
        <v>172760.7016</v>
      </c>
      <c r="W44" s="640"/>
      <c r="X44" s="656" t="n">
        <f aca="false">+X42+X43</f>
        <v>39000.01</v>
      </c>
      <c r="Y44" s="656" t="n">
        <f aca="false">+Y42+Y43</f>
        <v>0</v>
      </c>
      <c r="Z44" s="656" t="n">
        <f aca="false">+Z42+Z43</f>
        <v>12659.0028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44.13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76</v>
      </c>
      <c r="C3" s="23" t="n">
        <v>1756</v>
      </c>
      <c r="D3" s="24" t="s">
        <v>93</v>
      </c>
      <c r="E3" s="23" t="s">
        <v>94</v>
      </c>
      <c r="F3" s="24" t="s">
        <v>95</v>
      </c>
      <c r="G3" s="25" t="s">
        <v>96</v>
      </c>
      <c r="H3" s="26" t="n">
        <v>226200</v>
      </c>
      <c r="I3" s="27" t="n">
        <v>195000</v>
      </c>
      <c r="J3" s="27" t="n">
        <v>188780.83</v>
      </c>
      <c r="K3" s="28" t="n">
        <f aca="false">+I3-J3</f>
        <v>6219.17000000001</v>
      </c>
      <c r="L3" s="29" t="n">
        <v>15517</v>
      </c>
      <c r="M3" s="30"/>
      <c r="N3" s="31"/>
      <c r="O3" s="31"/>
      <c r="P3" s="32"/>
      <c r="Q3" s="124"/>
      <c r="R3" s="31"/>
      <c r="S3" s="34"/>
      <c r="T3" s="35" t="n">
        <f aca="false">K3+L3+M3+N3+O3-Q3-S3</f>
        <v>21736.17</v>
      </c>
      <c r="U3" s="36" t="n">
        <v>21736.17</v>
      </c>
      <c r="V3" s="37" t="n">
        <f aca="false">T3-U3</f>
        <v>0</v>
      </c>
      <c r="W3" s="38"/>
      <c r="X3" s="39"/>
      <c r="Y3" s="40"/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62</v>
      </c>
      <c r="C4" s="23" t="n">
        <v>1461</v>
      </c>
      <c r="D4" s="24" t="s">
        <v>97</v>
      </c>
      <c r="E4" s="23" t="s">
        <v>98</v>
      </c>
      <c r="F4" s="24" t="s">
        <v>99</v>
      </c>
      <c r="G4" s="25" t="s">
        <v>100</v>
      </c>
      <c r="H4" s="26" t="n">
        <v>384800</v>
      </c>
      <c r="I4" s="27" t="n">
        <v>320659.11</v>
      </c>
      <c r="J4" s="27" t="n">
        <v>286110.5</v>
      </c>
      <c r="K4" s="28" t="n">
        <f aca="false">+I4-J4</f>
        <v>34548.61</v>
      </c>
      <c r="L4" s="29" t="n">
        <v>0</v>
      </c>
      <c r="M4" s="30" t="n">
        <v>1070</v>
      </c>
      <c r="N4" s="43"/>
      <c r="O4" s="44"/>
      <c r="P4" s="45"/>
      <c r="Q4" s="124" t="n">
        <v>0</v>
      </c>
      <c r="R4" s="45"/>
      <c r="S4" s="34"/>
      <c r="T4" s="35" t="n">
        <f aca="false">K4+L4+M4+N4+O4-Q4-S4</f>
        <v>35618.61</v>
      </c>
      <c r="U4" s="36" t="n">
        <v>35618.61</v>
      </c>
      <c r="V4" s="37" t="n">
        <f aca="false">T4-U4</f>
        <v>0</v>
      </c>
      <c r="W4" s="38" t="n">
        <v>0</v>
      </c>
      <c r="X4" s="44"/>
      <c r="Y4" s="40"/>
      <c r="Z4" s="46"/>
      <c r="AA4" s="46"/>
      <c r="AB4" s="46"/>
      <c r="AC4" s="47"/>
    </row>
    <row r="5" s="2" customFormat="true" ht="12.75" hidden="false" customHeight="false" outlineLevel="0" collapsed="false">
      <c r="A5" s="21"/>
      <c r="B5" s="22" t="n">
        <v>42373</v>
      </c>
      <c r="C5" s="23" t="n">
        <v>1473</v>
      </c>
      <c r="D5" s="24" t="s">
        <v>101</v>
      </c>
      <c r="E5" s="50" t="s">
        <v>102</v>
      </c>
      <c r="F5" s="24" t="s">
        <v>103</v>
      </c>
      <c r="G5" s="25" t="s">
        <v>104</v>
      </c>
      <c r="H5" s="26" t="n">
        <v>313900</v>
      </c>
      <c r="I5" s="27" t="n">
        <v>264003.37</v>
      </c>
      <c r="J5" s="27" t="n">
        <v>237930.2</v>
      </c>
      <c r="K5" s="28" t="n">
        <f aca="false">+I5-J5</f>
        <v>26073.17</v>
      </c>
      <c r="L5" s="29" t="n">
        <v>2271</v>
      </c>
      <c r="M5" s="30" t="n">
        <v>1070</v>
      </c>
      <c r="N5" s="43"/>
      <c r="O5" s="44"/>
      <c r="P5" s="45"/>
      <c r="Q5" s="33" t="n">
        <v>4310.34482758621</v>
      </c>
      <c r="R5" s="45"/>
      <c r="S5" s="34"/>
      <c r="T5" s="35" t="n">
        <f aca="false">K5+L5+M5+N5+O5-Q5-S5</f>
        <v>25103.8251724138</v>
      </c>
      <c r="U5" s="36" t="n">
        <v>25103.8251724138</v>
      </c>
      <c r="V5" s="37" t="n">
        <f aca="false">T5-U5</f>
        <v>0</v>
      </c>
      <c r="W5" s="38" t="n">
        <v>12931.0344827586</v>
      </c>
      <c r="X5" s="44"/>
      <c r="Y5" s="40"/>
      <c r="Z5" s="46"/>
      <c r="AA5" s="46"/>
      <c r="AB5" s="46"/>
      <c r="AC5" s="47"/>
    </row>
    <row r="6" s="2" customFormat="true" ht="12.75" hidden="false" customHeight="false" outlineLevel="0" collapsed="false">
      <c r="A6" s="21"/>
      <c r="B6" s="22" t="n">
        <v>42373</v>
      </c>
      <c r="C6" s="49" t="n">
        <v>1781</v>
      </c>
      <c r="D6" s="24" t="s">
        <v>105</v>
      </c>
      <c r="E6" s="49" t="s">
        <v>106</v>
      </c>
      <c r="F6" s="24" t="s">
        <v>107</v>
      </c>
      <c r="G6" s="129" t="s">
        <v>108</v>
      </c>
      <c r="H6" s="26" t="n">
        <v>174004.96</v>
      </c>
      <c r="I6" s="27" t="n">
        <v>150004.28</v>
      </c>
      <c r="J6" s="27" t="n">
        <v>147273.31</v>
      </c>
      <c r="K6" s="28" t="n">
        <f aca="false">+I6-J6</f>
        <v>2730.97</v>
      </c>
      <c r="L6" s="29"/>
      <c r="M6" s="130" t="n">
        <v>1070</v>
      </c>
      <c r="N6" s="43"/>
      <c r="O6" s="44"/>
      <c r="P6" s="45"/>
      <c r="Q6" s="33"/>
      <c r="R6" s="45" t="n">
        <f aca="false">S6*1.16</f>
        <v>0</v>
      </c>
      <c r="S6" s="34"/>
      <c r="T6" s="35" t="n">
        <f aca="false">K6+L6+M6+N6+O6-Q6-S6</f>
        <v>3800.97</v>
      </c>
      <c r="U6" s="36" t="n">
        <v>3800.97</v>
      </c>
      <c r="V6" s="35" t="n">
        <f aca="false">T6-U6</f>
        <v>0</v>
      </c>
      <c r="W6" s="38"/>
      <c r="X6" s="44"/>
      <c r="Y6" s="40"/>
      <c r="Z6" s="46"/>
      <c r="AA6" s="46"/>
      <c r="AB6" s="46"/>
      <c r="AC6" s="47"/>
    </row>
    <row r="7" s="2" customFormat="true" ht="12.75" hidden="false" customHeight="false" outlineLevel="0" collapsed="false">
      <c r="A7" s="21"/>
      <c r="B7" s="22" t="n">
        <v>42367</v>
      </c>
      <c r="C7" s="23" t="n">
        <v>1598</v>
      </c>
      <c r="D7" s="24" t="s">
        <v>109</v>
      </c>
      <c r="E7" s="23" t="s">
        <v>110</v>
      </c>
      <c r="F7" s="24" t="s">
        <v>111</v>
      </c>
      <c r="G7" s="129" t="s">
        <v>112</v>
      </c>
      <c r="H7" s="26" t="n">
        <v>168041.96</v>
      </c>
      <c r="I7" s="27" t="n">
        <v>144863.76</v>
      </c>
      <c r="J7" s="27" t="n">
        <v>142229.1</v>
      </c>
      <c r="K7" s="28" t="n">
        <f aca="false">+I7-J7</f>
        <v>2634.66</v>
      </c>
      <c r="L7" s="29"/>
      <c r="M7" s="130" t="n">
        <v>1070</v>
      </c>
      <c r="N7" s="43"/>
      <c r="O7" s="44"/>
      <c r="P7" s="45"/>
      <c r="Q7" s="33"/>
      <c r="R7" s="45"/>
      <c r="S7" s="34"/>
      <c r="T7" s="35" t="n">
        <f aca="false">K7+L7+M7+N7+O7-Q7-S7</f>
        <v>3704.66</v>
      </c>
      <c r="U7" s="36" t="n">
        <v>3704.66</v>
      </c>
      <c r="V7" s="35" t="n">
        <f aca="false">T7-U7</f>
        <v>0</v>
      </c>
      <c r="W7" s="38"/>
      <c r="X7" s="44"/>
      <c r="Y7" s="40"/>
      <c r="Z7" s="46"/>
      <c r="AA7" s="46"/>
      <c r="AB7" s="46"/>
      <c r="AC7" s="47"/>
    </row>
    <row r="8" s="2" customFormat="true" ht="12.75" hidden="false" customHeight="false" outlineLevel="0" collapsed="false">
      <c r="A8" s="21"/>
      <c r="B8" s="22" t="n">
        <v>42376</v>
      </c>
      <c r="C8" s="23" t="n">
        <v>1645</v>
      </c>
      <c r="D8" s="24" t="s">
        <v>113</v>
      </c>
      <c r="E8" s="23" t="s">
        <v>114</v>
      </c>
      <c r="F8" s="24" t="s">
        <v>43</v>
      </c>
      <c r="G8" s="25" t="s">
        <v>115</v>
      </c>
      <c r="H8" s="26" t="n">
        <v>256800</v>
      </c>
      <c r="I8" s="27" t="n">
        <v>219187.43</v>
      </c>
      <c r="J8" s="27" t="n">
        <v>211751.79</v>
      </c>
      <c r="K8" s="28" t="n">
        <f aca="false">+I8-J8</f>
        <v>7435.63999999999</v>
      </c>
      <c r="L8" s="29" t="n">
        <v>12623</v>
      </c>
      <c r="M8" s="30" t="n">
        <v>1070</v>
      </c>
      <c r="N8" s="43"/>
      <c r="O8" s="44"/>
      <c r="P8" s="44"/>
      <c r="Q8" s="33"/>
      <c r="R8" s="44"/>
      <c r="S8" s="34"/>
      <c r="T8" s="35" t="n">
        <f aca="false">K8+L8+M8+N8+O8-Q8-S8</f>
        <v>21128.64</v>
      </c>
      <c r="U8" s="36" t="n">
        <v>21128.64</v>
      </c>
      <c r="V8" s="35" t="n">
        <f aca="false">T8-U8</f>
        <v>0</v>
      </c>
      <c r="W8" s="44"/>
      <c r="X8" s="44"/>
      <c r="Y8" s="40"/>
      <c r="Z8" s="46"/>
      <c r="AA8" s="46"/>
      <c r="AB8" s="46"/>
      <c r="AC8" s="47"/>
    </row>
    <row r="9" s="2" customFormat="true" ht="13.5" hidden="false" customHeight="false" outlineLevel="0" collapsed="false">
      <c r="A9" s="21"/>
      <c r="B9" s="22" t="n">
        <v>42368</v>
      </c>
      <c r="C9" s="23" t="n">
        <v>1751</v>
      </c>
      <c r="D9" s="24" t="s">
        <v>116</v>
      </c>
      <c r="E9" s="50" t="s">
        <v>117</v>
      </c>
      <c r="F9" s="24" t="s">
        <v>118</v>
      </c>
      <c r="G9" s="25" t="s">
        <v>119</v>
      </c>
      <c r="H9" s="26" t="n">
        <v>424300</v>
      </c>
      <c r="I9" s="27" t="n">
        <v>350531.13</v>
      </c>
      <c r="J9" s="27" t="n">
        <v>314606.28</v>
      </c>
      <c r="K9" s="127" t="n">
        <f aca="false">+I9-J9</f>
        <v>35924.85</v>
      </c>
      <c r="L9" s="29" t="n">
        <v>0</v>
      </c>
      <c r="M9" s="30" t="n">
        <v>0</v>
      </c>
      <c r="N9" s="52"/>
      <c r="O9" s="53"/>
      <c r="P9" s="53"/>
      <c r="Q9" s="33"/>
      <c r="R9" s="53"/>
      <c r="S9" s="34"/>
      <c r="T9" s="35" t="n">
        <f aca="false">K9+L9+M9+N9+O9-Q9-S9</f>
        <v>35924.85</v>
      </c>
      <c r="U9" s="36" t="n">
        <v>35924.85</v>
      </c>
      <c r="V9" s="55" t="n">
        <f aca="false">T9-U9</f>
        <v>0</v>
      </c>
      <c r="W9" s="53"/>
      <c r="X9" s="53"/>
      <c r="Y9" s="40"/>
      <c r="Z9" s="56"/>
      <c r="AA9" s="56"/>
      <c r="AB9" s="56"/>
      <c r="AC9" s="57"/>
    </row>
    <row r="10" s="2" customFormat="true" ht="12.75" hidden="false" customHeight="false" outlineLevel="0" collapsed="false">
      <c r="A10" s="58"/>
      <c r="B10" s="22" t="n">
        <v>42377</v>
      </c>
      <c r="C10" s="23" t="n">
        <v>1790</v>
      </c>
      <c r="D10" s="24" t="s">
        <v>120</v>
      </c>
      <c r="E10" s="23" t="s">
        <v>121</v>
      </c>
      <c r="F10" s="24" t="s">
        <v>122</v>
      </c>
      <c r="G10" s="131" t="s">
        <v>123</v>
      </c>
      <c r="H10" s="26" t="n">
        <v>127700</v>
      </c>
      <c r="I10" s="27" t="n">
        <v>110086.21</v>
      </c>
      <c r="J10" s="27" t="n">
        <v>101962.97</v>
      </c>
      <c r="K10" s="127" t="n">
        <f aca="false">+I10-J10</f>
        <v>8123.24000000001</v>
      </c>
      <c r="L10" s="132" t="n">
        <v>2302</v>
      </c>
      <c r="M10" s="30" t="n">
        <v>0</v>
      </c>
      <c r="N10" s="59"/>
      <c r="O10" s="59"/>
      <c r="P10" s="59"/>
      <c r="Q10" s="33"/>
      <c r="R10" s="59"/>
      <c r="S10" s="34"/>
      <c r="T10" s="35" t="n">
        <f aca="false">K10+L10+M10+N10+O10-Q10-S10</f>
        <v>10425.24</v>
      </c>
      <c r="U10" s="36" t="n">
        <v>10425.24</v>
      </c>
      <c r="V10" s="60" t="n">
        <f aca="false">T10-U10</f>
        <v>0</v>
      </c>
      <c r="W10" s="59"/>
      <c r="X10" s="59"/>
      <c r="Y10" s="40"/>
      <c r="Z10" s="62"/>
      <c r="AA10" s="62"/>
      <c r="AB10" s="62"/>
      <c r="AC10" s="62"/>
      <c r="AD10" s="63"/>
    </row>
    <row r="11" s="2" customFormat="true" ht="12" hidden="false" customHeight="false" outlineLevel="0" collapsed="false">
      <c r="A11" s="58"/>
      <c r="B11" s="64"/>
      <c r="C11" s="65"/>
      <c r="D11" s="66"/>
      <c r="E11" s="67"/>
      <c r="F11" s="66"/>
      <c r="G11" s="64"/>
      <c r="H11" s="68"/>
      <c r="I11" s="68"/>
      <c r="J11" s="68"/>
      <c r="K11" s="28" t="n">
        <f aca="false">+I11-J11</f>
        <v>0</v>
      </c>
      <c r="L11" s="68"/>
      <c r="M11" s="68"/>
      <c r="N11" s="44"/>
      <c r="O11" s="44"/>
      <c r="P11" s="44"/>
      <c r="Q11" s="44"/>
      <c r="R11" s="44"/>
      <c r="S11" s="68"/>
      <c r="T11" s="35" t="n">
        <f aca="false">K11+L11+M11+N11+O11-Q11-S11</f>
        <v>0</v>
      </c>
      <c r="U11" s="51"/>
      <c r="V11" s="35" t="n">
        <f aca="false">T11-U11</f>
        <v>0</v>
      </c>
      <c r="W11" s="44"/>
      <c r="X11" s="44"/>
      <c r="Y11" s="44"/>
      <c r="Z11" s="46"/>
      <c r="AA11" s="46"/>
      <c r="AB11" s="46"/>
      <c r="AC11" s="46"/>
      <c r="AD11" s="63"/>
    </row>
    <row r="12" s="2" customFormat="true" ht="11.25" hidden="false" customHeight="true" outlineLevel="0" collapsed="false">
      <c r="A12" s="58"/>
      <c r="B12" s="64"/>
      <c r="C12" s="69"/>
      <c r="D12" s="66"/>
      <c r="E12" s="67"/>
      <c r="F12" s="66"/>
      <c r="G12" s="64"/>
      <c r="H12" s="44"/>
      <c r="I12" s="44"/>
      <c r="J12" s="44"/>
      <c r="K12" s="45" t="n">
        <f aca="false">+I12-J12</f>
        <v>0</v>
      </c>
      <c r="L12" s="44"/>
      <c r="M12" s="44"/>
      <c r="N12" s="44"/>
      <c r="O12" s="44"/>
      <c r="P12" s="44"/>
      <c r="Q12" s="44"/>
      <c r="R12" s="44"/>
      <c r="S12" s="44"/>
      <c r="T12" s="35" t="n">
        <f aca="false">K12+L12+M12+N12+O12-Q11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2" hidden="false" customHeight="false" outlineLevel="0" collapsed="false">
      <c r="A13" s="58"/>
      <c r="B13" s="64"/>
      <c r="C13" s="69"/>
      <c r="D13" s="66"/>
      <c r="E13" s="67"/>
      <c r="F13" s="66"/>
      <c r="G13" s="64"/>
      <c r="H13" s="68"/>
      <c r="I13" s="68"/>
      <c r="J13" s="68"/>
      <c r="K13" s="28" t="n">
        <f aca="false">+I13-J13</f>
        <v>0</v>
      </c>
      <c r="L13" s="68"/>
      <c r="M13" s="68"/>
      <c r="N13" s="44"/>
      <c r="O13" s="44"/>
      <c r="P13" s="44"/>
      <c r="Q13" s="68"/>
      <c r="R13" s="35"/>
      <c r="S13" s="68"/>
      <c r="T13" s="35" t="n">
        <f aca="false">K13+L13+M13+N13+O13-Q13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70"/>
      <c r="V14" s="35"/>
      <c r="W14" s="44"/>
      <c r="X14" s="44"/>
      <c r="Y14" s="44"/>
      <c r="Z14" s="46"/>
      <c r="AA14" s="46"/>
      <c r="AB14" s="46"/>
      <c r="AC14" s="46"/>
      <c r="AD14" s="63"/>
    </row>
    <row r="15" customFormat="fals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51"/>
      <c r="V15" s="35" t="n">
        <f aca="false">T15-U15</f>
        <v>0</v>
      </c>
      <c r="W15" s="44"/>
      <c r="X15" s="44"/>
      <c r="Y15" s="44"/>
      <c r="Z15" s="46"/>
      <c r="AA15" s="46"/>
      <c r="AB15" s="46"/>
      <c r="AC15" s="46"/>
      <c r="AD15" s="63"/>
    </row>
    <row r="16" s="2" customFormat="true" ht="12" hidden="false" customHeight="false" outlineLevel="0" collapsed="false">
      <c r="A16" s="58"/>
      <c r="B16" s="64"/>
      <c r="C16" s="69"/>
      <c r="D16" s="66"/>
      <c r="E16" s="71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customFormat="false" ht="12" hidden="false" customHeight="false" outlineLevel="0" collapsed="false">
      <c r="A17" s="58"/>
      <c r="B17" s="64"/>
      <c r="C17" s="65"/>
      <c r="D17" s="66"/>
      <c r="E17" s="67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9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s="2" customFormat="tru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44"/>
      <c r="R20" s="35"/>
      <c r="S20" s="44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9" t="n">
        <f aca="false">K24+L24+M24+N24+O24-Q24-S24</f>
        <v>0</v>
      </c>
      <c r="U24" s="80"/>
      <c r="V24" s="79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8" t="n">
        <f aca="false">K25+L25+M25+N25+O25-Q25-S25</f>
        <v>0</v>
      </c>
      <c r="U25" s="80"/>
      <c r="V25" s="78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51" t="e">
        <f aca="false">U5-#REF!</f>
        <v>#REF!</v>
      </c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81"/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 t="s">
        <v>61</v>
      </c>
      <c r="G30" s="72"/>
      <c r="H30" s="76"/>
      <c r="I30" s="76"/>
      <c r="J30" s="76"/>
      <c r="K30" s="77"/>
      <c r="L30" s="76"/>
      <c r="M30" s="76"/>
      <c r="N30" s="76"/>
      <c r="O30" s="76"/>
      <c r="P30" s="76"/>
      <c r="Q30" s="76"/>
      <c r="R30" s="78"/>
      <c r="S30" s="76"/>
      <c r="T30" s="82"/>
      <c r="U30" s="83"/>
      <c r="V30" s="78"/>
      <c r="W30" s="84"/>
      <c r="X30" s="84"/>
      <c r="Y30" s="84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4" t="s">
        <v>92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/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78"/>
      <c r="U32" s="80"/>
      <c r="V32" s="78"/>
      <c r="W32" s="76"/>
      <c r="X32" s="76"/>
      <c r="Y32" s="76"/>
      <c r="Z32" s="81"/>
      <c r="AA32" s="81"/>
      <c r="AB32" s="81"/>
      <c r="AC32" s="81"/>
      <c r="AD32" s="63"/>
    </row>
    <row r="33" customFormat="false" ht="12" hidden="false" customHeight="false" outlineLevel="0" collapsed="false">
      <c r="A33" s="58"/>
      <c r="B33" s="85"/>
      <c r="C33" s="73"/>
      <c r="D33" s="74"/>
      <c r="E33" s="75"/>
      <c r="F33" s="86" t="s">
        <v>63</v>
      </c>
      <c r="G33" s="87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72"/>
      <c r="C34" s="73"/>
      <c r="D34" s="74"/>
      <c r="E34" s="75"/>
      <c r="F34" s="74"/>
      <c r="G34" s="72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8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88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87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81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9"/>
      <c r="D38" s="89"/>
      <c r="E38" s="74"/>
      <c r="F38" s="90"/>
      <c r="G38" s="72"/>
      <c r="H38" s="78"/>
      <c r="I38" s="78"/>
      <c r="J38" s="78"/>
      <c r="K38" s="77"/>
      <c r="L38" s="76"/>
      <c r="M38" s="76"/>
      <c r="N38" s="78"/>
      <c r="O38" s="77"/>
      <c r="P38" s="76"/>
      <c r="Q38" s="77"/>
      <c r="R38" s="78"/>
      <c r="S38" s="77"/>
      <c r="T38" s="78"/>
      <c r="U38" s="78"/>
      <c r="V38" s="78"/>
      <c r="W38" s="78"/>
      <c r="X38" s="81"/>
      <c r="Y38" s="81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63"/>
      <c r="D39" s="63"/>
      <c r="E39" s="63"/>
      <c r="F39" s="63"/>
      <c r="G39" s="91"/>
      <c r="K39" s="78"/>
      <c r="L39" s="78"/>
      <c r="M39" s="78"/>
      <c r="N39" s="78"/>
      <c r="O39" s="77"/>
      <c r="P39" s="78"/>
      <c r="Q39" s="77"/>
      <c r="R39" s="78"/>
      <c r="S39" s="77"/>
      <c r="T39" s="78"/>
      <c r="U39" s="78"/>
      <c r="V39" s="78"/>
      <c r="W39" s="81"/>
      <c r="X39" s="81"/>
      <c r="Y39" s="81"/>
      <c r="Z39" s="81"/>
      <c r="AA39" s="81"/>
      <c r="AB39" s="81"/>
      <c r="AC39" s="81"/>
      <c r="AD39" s="63"/>
    </row>
    <row r="40" customFormat="false" ht="12.75" hidden="false" customHeight="false" outlineLevel="0" collapsed="false">
      <c r="A40" s="58"/>
      <c r="B40" s="72"/>
      <c r="C40" s="63"/>
      <c r="D40" s="63"/>
      <c r="E40" s="63"/>
      <c r="F40" s="63"/>
      <c r="G40" s="91"/>
      <c r="H40" s="78"/>
      <c r="I40" s="78"/>
      <c r="J40" s="77"/>
      <c r="K40" s="77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92"/>
      <c r="X40" s="92"/>
      <c r="Y40" s="92"/>
      <c r="Z40" s="92"/>
      <c r="AA40" s="92"/>
      <c r="AB40" s="92"/>
      <c r="AC40" s="92"/>
      <c r="AD40" s="63"/>
    </row>
    <row r="41" customFormat="false" ht="12.75" hidden="false" customHeight="false" outlineLevel="0" collapsed="false">
      <c r="A41" s="93"/>
      <c r="B41" s="94"/>
      <c r="C41" s="5"/>
      <c r="D41" s="5"/>
      <c r="E41" s="93"/>
      <c r="F41" s="5"/>
      <c r="G41" s="5"/>
      <c r="H41" s="95" t="n">
        <f aca="false">SUM(H3:H38)</f>
        <v>2075746.92</v>
      </c>
      <c r="I41" s="95" t="n">
        <f aca="false">SUM(I3:I38)</f>
        <v>1754335.29</v>
      </c>
      <c r="J41" s="95" t="n">
        <f aca="false">SUM(J3:J38)</f>
        <v>1630644.98</v>
      </c>
      <c r="K41" s="96" t="n">
        <f aca="false">SUM(K4:K40)</f>
        <v>117471.14</v>
      </c>
      <c r="L41" s="96" t="n">
        <f aca="false">SUM(L3:L40)</f>
        <v>32713</v>
      </c>
      <c r="M41" s="96" t="n">
        <f aca="false">SUM(M3:M40)</f>
        <v>5350</v>
      </c>
      <c r="N41" s="96" t="n">
        <f aca="false">SUM(N4:N40)</f>
        <v>0</v>
      </c>
      <c r="O41" s="96" t="n">
        <f aca="false">SUM(O10:O40)</f>
        <v>0</v>
      </c>
      <c r="P41" s="96" t="n">
        <f aca="false">SUM(P4:P40)</f>
        <v>0</v>
      </c>
      <c r="Q41" s="96" t="n">
        <f aca="false">SUM(Q3:Q40)</f>
        <v>4310.34482758621</v>
      </c>
      <c r="R41" s="96" t="n">
        <f aca="false">SUM(R4:R40)</f>
        <v>0</v>
      </c>
      <c r="S41" s="96" t="n">
        <f aca="false">SUM(S4:S40)</f>
        <v>0</v>
      </c>
      <c r="T41" s="97" t="n">
        <f aca="false">+SUM(T3:T23)</f>
        <v>157442.965172414</v>
      </c>
      <c r="U41" s="97" t="n">
        <f aca="false">+SUM(U3:U24)</f>
        <v>157442.965172414</v>
      </c>
      <c r="V41" s="98"/>
      <c r="W41" s="99" t="n">
        <f aca="false">SUM(W3:W23)</f>
        <v>12931.0344827586</v>
      </c>
      <c r="X41" s="99" t="n">
        <f aca="false">SUM(X3:X10)</f>
        <v>0</v>
      </c>
      <c r="Y41" s="99" t="n">
        <f aca="false">SUM(Y4:Y23)</f>
        <v>0</v>
      </c>
      <c r="Z41" s="99" t="n">
        <f aca="false">SUM(Z3:Z40)</f>
        <v>0</v>
      </c>
      <c r="AA41" s="99" t="e">
        <f aca="false">SUM(AA3:AA40)</f>
        <v>#REF!</v>
      </c>
      <c r="AB41" s="100"/>
      <c r="AC41" s="101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5"/>
      <c r="I42" s="5"/>
      <c r="J42" s="102"/>
      <c r="K42" s="102"/>
      <c r="L42" s="77"/>
      <c r="M42" s="103"/>
      <c r="N42" s="104"/>
      <c r="O42" s="3"/>
      <c r="P42" s="77"/>
      <c r="Q42" s="3"/>
      <c r="R42" s="3"/>
      <c r="S42" s="105"/>
      <c r="T42" s="106" t="n">
        <f aca="false">+T41*0.16</f>
        <v>25190.8744275862</v>
      </c>
      <c r="U42" s="107" t="n">
        <f aca="false">U41*0.16</f>
        <v>25190.8744275862</v>
      </c>
      <c r="V42" s="98"/>
      <c r="W42" s="107" t="n">
        <f aca="false">+W41*0.16</f>
        <v>2068.96551724138</v>
      </c>
      <c r="X42" s="107" t="n">
        <f aca="false">+X41*0.16</f>
        <v>0</v>
      </c>
      <c r="Y42" s="107" t="n">
        <f aca="false">+Y41*0.16</f>
        <v>0</v>
      </c>
      <c r="Z42" s="107" t="n">
        <f aca="false">+Z41*0.16</f>
        <v>0</v>
      </c>
      <c r="AA42" s="107" t="e">
        <f aca="false">+AA41*0.16</f>
        <v>#REF!</v>
      </c>
      <c r="AB42" s="105" t="s">
        <v>64</v>
      </c>
      <c r="AC42" s="108"/>
    </row>
    <row r="43" customFormat="false" ht="12.75" hidden="false" customHeight="false" outlineLevel="0" collapsed="false">
      <c r="A43" s="93"/>
      <c r="B43" s="94"/>
      <c r="C43" s="5"/>
      <c r="D43" s="5"/>
      <c r="E43" s="109"/>
      <c r="F43" s="110"/>
      <c r="G43" s="102"/>
      <c r="H43" s="93"/>
      <c r="I43" s="93"/>
      <c r="J43" s="111"/>
      <c r="K43" s="102"/>
      <c r="L43" s="77"/>
      <c r="M43" s="103"/>
      <c r="N43" s="77"/>
      <c r="O43" s="3"/>
      <c r="P43" s="77"/>
      <c r="Q43" s="112"/>
      <c r="R43" s="3"/>
      <c r="S43" s="105"/>
      <c r="T43" s="113" t="n">
        <f aca="false">+T41+T42</f>
        <v>182633.8396</v>
      </c>
      <c r="U43" s="114" t="n">
        <f aca="false">U41+U42</f>
        <v>182633.8396</v>
      </c>
      <c r="V43" s="98"/>
      <c r="W43" s="114" t="n">
        <f aca="false">+W41+W42</f>
        <v>15000</v>
      </c>
      <c r="X43" s="114" t="n">
        <f aca="false">+X41+X42</f>
        <v>0</v>
      </c>
      <c r="Y43" s="114" t="n">
        <f aca="false">+Y41+Y42</f>
        <v>0</v>
      </c>
      <c r="Z43" s="114" t="n">
        <f aca="false">+Z41+Z42</f>
        <v>0</v>
      </c>
      <c r="AA43" s="114" t="e">
        <f aca="false">+AA41+AA42</f>
        <v>#REF!</v>
      </c>
      <c r="AB43" s="115"/>
      <c r="AC43" s="116"/>
    </row>
    <row r="44" customFormat="false" ht="12" hidden="false" customHeight="false" outlineLevel="0" collapsed="false">
      <c r="A44" s="93"/>
      <c r="B44" s="94"/>
      <c r="C44" s="5"/>
      <c r="D44" s="5"/>
      <c r="E44" s="93"/>
      <c r="F44" s="5"/>
      <c r="G44" s="5"/>
      <c r="H44" s="93"/>
      <c r="I44" s="93"/>
      <c r="J44" s="77"/>
      <c r="K44" s="77"/>
      <c r="L44" s="77"/>
      <c r="M44" s="103"/>
      <c r="N44" s="77"/>
      <c r="O44" s="3"/>
      <c r="P44" s="77"/>
      <c r="Q44" s="77"/>
      <c r="R44" s="3"/>
      <c r="S44" s="3"/>
      <c r="T44" s="77"/>
      <c r="U44" s="77"/>
      <c r="V44" s="77"/>
      <c r="W44" s="5"/>
      <c r="X44" s="5"/>
      <c r="Y44" s="5"/>
      <c r="Z44" s="5"/>
      <c r="AA44" s="5"/>
      <c r="AB44" s="5"/>
      <c r="AC44" s="116"/>
    </row>
    <row r="45" customFormat="false" ht="12" hidden="false" customHeight="false" outlineLevel="0" collapsed="false">
      <c r="A45" s="93"/>
      <c r="B45" s="117"/>
      <c r="C45" s="77"/>
      <c r="D45" s="77"/>
      <c r="E45" s="93"/>
      <c r="F45" s="77"/>
      <c r="G45" s="77"/>
      <c r="H45" s="93" t="n">
        <f aca="false">H12/1.16</f>
        <v>0</v>
      </c>
      <c r="I45" s="93"/>
      <c r="J45" s="77"/>
      <c r="K45" s="77"/>
      <c r="L45" s="93"/>
      <c r="M45" s="77"/>
      <c r="N45" s="118"/>
      <c r="O45" s="119"/>
      <c r="P45" s="77"/>
      <c r="Q45" s="77"/>
      <c r="R45" s="77"/>
      <c r="S45" s="3"/>
      <c r="T45" s="5"/>
      <c r="U45" s="5"/>
      <c r="V45" s="5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2"/>
      <c r="F46" s="2"/>
      <c r="G46" s="77"/>
      <c r="H46" s="93"/>
      <c r="I46" s="93"/>
      <c r="J46" s="77"/>
      <c r="K46" s="77"/>
      <c r="L46" s="93"/>
      <c r="M46" s="120"/>
      <c r="N46" s="3"/>
      <c r="O46" s="3"/>
      <c r="P46" s="77"/>
      <c r="Q46" s="77"/>
      <c r="R46" s="3"/>
      <c r="S46" s="77"/>
      <c r="T46" s="118"/>
      <c r="U46" s="5"/>
      <c r="V46" s="5"/>
      <c r="W46" s="116"/>
      <c r="X46" s="116"/>
      <c r="Y46" s="116"/>
      <c r="Z46" s="116"/>
      <c r="AA46" s="116"/>
      <c r="AB46" s="116"/>
      <c r="AC46" s="3"/>
    </row>
    <row r="47" customFormat="false" ht="12" hidden="false" customHeight="false" outlineLevel="0" collapsed="false">
      <c r="C47" s="2"/>
      <c r="D47" s="2"/>
      <c r="E47" s="2"/>
      <c r="F47" s="2"/>
    </row>
    <row r="48" customFormat="false" ht="12" hidden="false" customHeight="false" outlineLevel="0" collapsed="false">
      <c r="C48" s="2"/>
      <c r="D48" s="2"/>
      <c r="E48" s="2"/>
      <c r="F48" s="121"/>
    </row>
    <row r="49" customFormat="false" ht="12" hidden="false" customHeight="false" outlineLevel="0" collapsed="false">
      <c r="G49" s="1"/>
      <c r="H49" s="20"/>
      <c r="Y49" s="122"/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2105.3745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2105.3745</v>
      </c>
      <c r="AU49" s="1" t="n">
        <v>0</v>
      </c>
      <c r="AV49" s="1" t="n">
        <v>0</v>
      </c>
      <c r="AW49" s="1" t="n">
        <v>0</v>
      </c>
      <c r="AX49" s="1" t="n">
        <v>21551.724137931</v>
      </c>
      <c r="AY49" s="1" t="n">
        <v>7017.915</v>
      </c>
    </row>
    <row r="55" customFormat="false" ht="12" hidden="false" customHeight="false" outlineLevel="0" collapsed="false">
      <c r="G55" s="121"/>
      <c r="H55" s="20"/>
    </row>
    <row r="56" customFormat="false" ht="12" hidden="false" customHeight="false" outlineLevel="0" collapsed="false">
      <c r="G56" s="121"/>
      <c r="H5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75</v>
      </c>
      <c r="C3" s="259" t="n">
        <v>2106</v>
      </c>
      <c r="D3" s="384" t="n">
        <v>1415</v>
      </c>
      <c r="E3" s="24" t="s">
        <v>1184</v>
      </c>
      <c r="F3" s="259" t="s">
        <v>1185</v>
      </c>
      <c r="G3" s="24" t="s">
        <v>408</v>
      </c>
      <c r="H3" s="139" t="s">
        <v>1186</v>
      </c>
      <c r="I3" s="136" t="n">
        <v>144600</v>
      </c>
      <c r="J3" s="136" t="n">
        <v>124655.17</v>
      </c>
      <c r="K3" s="136" t="n">
        <v>114767.94</v>
      </c>
      <c r="L3" s="519" t="n">
        <f aca="false">+J3-K3</f>
        <v>9887.23</v>
      </c>
      <c r="M3" s="675" t="n">
        <v>1420</v>
      </c>
      <c r="N3" s="136" t="n">
        <v>1070</v>
      </c>
      <c r="O3" s="520"/>
      <c r="P3" s="520"/>
      <c r="Q3" s="521"/>
      <c r="R3" s="419" t="n">
        <v>0</v>
      </c>
      <c r="S3" s="520"/>
      <c r="T3" s="136"/>
      <c r="U3" s="522" t="n">
        <f aca="false">L3+M3+N3+O3+P3-R3-T3</f>
        <v>12377.23</v>
      </c>
      <c r="V3" s="38" t="n">
        <v>12377.23</v>
      </c>
      <c r="W3" s="522" t="n">
        <f aca="false">U3-V3</f>
        <v>0</v>
      </c>
      <c r="X3" s="38" t="n">
        <v>0</v>
      </c>
      <c r="Y3" s="503"/>
      <c r="Z3" s="420" t="n">
        <v>3433.29068965517</v>
      </c>
      <c r="AA3" s="523"/>
      <c r="AB3" s="523"/>
      <c r="AC3" s="523"/>
      <c r="AD3" s="524"/>
    </row>
    <row r="4" s="525" customFormat="true" ht="15" hidden="false" customHeight="false" outlineLevel="0" collapsed="false">
      <c r="A4" s="608"/>
      <c r="B4" s="144" t="n">
        <v>42475</v>
      </c>
      <c r="C4" s="259" t="n">
        <v>2200</v>
      </c>
      <c r="D4" s="50" t="n">
        <v>1416</v>
      </c>
      <c r="E4" s="24" t="s">
        <v>1187</v>
      </c>
      <c r="F4" s="259" t="s">
        <v>1188</v>
      </c>
      <c r="G4" s="24" t="s">
        <v>603</v>
      </c>
      <c r="H4" s="139" t="s">
        <v>1189</v>
      </c>
      <c r="I4" s="136" t="n">
        <v>368800</v>
      </c>
      <c r="J4" s="136" t="n">
        <v>308591.48</v>
      </c>
      <c r="K4" s="136" t="n">
        <v>299866.71</v>
      </c>
      <c r="L4" s="519" t="n">
        <f aca="false">+J4-K4</f>
        <v>8724.76999999996</v>
      </c>
      <c r="M4" s="675" t="n">
        <v>15089</v>
      </c>
      <c r="N4" s="136" t="n">
        <v>1070</v>
      </c>
      <c r="O4" s="520"/>
      <c r="P4" s="503"/>
      <c r="Q4" s="521"/>
      <c r="R4" s="419" t="n">
        <f aca="false">10000/1.16</f>
        <v>8620.68965517242</v>
      </c>
      <c r="S4" s="521"/>
      <c r="T4" s="136"/>
      <c r="U4" s="522" t="n">
        <f aca="false">L4+M4+N4+O4+P4-R4-T4</f>
        <v>16263.0803448275</v>
      </c>
      <c r="V4" s="38" t="n">
        <v>16263.0803448275</v>
      </c>
      <c r="W4" s="522" t="n">
        <f aca="false">U4-V4</f>
        <v>0</v>
      </c>
      <c r="X4" s="38" t="n">
        <v>0</v>
      </c>
      <c r="Y4" s="503"/>
      <c r="Z4" s="420" t="n">
        <f aca="false">(X4-Y4)</f>
        <v>0</v>
      </c>
      <c r="AA4" s="523"/>
      <c r="AB4" s="523"/>
      <c r="AC4" s="523"/>
      <c r="AD4" s="524"/>
    </row>
    <row r="5" s="525" customFormat="true" ht="15" hidden="false" customHeight="false" outlineLevel="0" collapsed="false">
      <c r="A5" s="608"/>
      <c r="B5" s="144" t="n">
        <v>42475</v>
      </c>
      <c r="C5" s="259" t="n">
        <v>2147</v>
      </c>
      <c r="D5" s="50" t="n">
        <v>1417</v>
      </c>
      <c r="E5" s="24" t="s">
        <v>1190</v>
      </c>
      <c r="F5" s="259" t="s">
        <v>1191</v>
      </c>
      <c r="G5" s="24" t="s">
        <v>408</v>
      </c>
      <c r="H5" s="139" t="s">
        <v>1192</v>
      </c>
      <c r="I5" s="136" t="n">
        <v>144600</v>
      </c>
      <c r="J5" s="136" t="n">
        <v>124655.17</v>
      </c>
      <c r="K5" s="136" t="n">
        <v>114767.94</v>
      </c>
      <c r="L5" s="519" t="n">
        <f aca="false">+J5-K5</f>
        <v>9887.23</v>
      </c>
      <c r="M5" s="675" t="n">
        <v>1420</v>
      </c>
      <c r="N5" s="136" t="n">
        <v>1070</v>
      </c>
      <c r="O5" s="520"/>
      <c r="P5" s="503"/>
      <c r="Q5" s="521"/>
      <c r="R5" s="419" t="n">
        <v>0</v>
      </c>
      <c r="S5" s="521"/>
      <c r="T5" s="136"/>
      <c r="U5" s="522" t="n">
        <f aca="false">L5+M5+N5+O5+P5-R5-T5</f>
        <v>12377.23</v>
      </c>
      <c r="V5" s="38" t="n">
        <v>12377.23</v>
      </c>
      <c r="W5" s="522" t="n">
        <f aca="false">U5-V5</f>
        <v>0</v>
      </c>
      <c r="X5" s="38" t="n">
        <v>0</v>
      </c>
      <c r="Y5" s="503"/>
      <c r="Z5" s="420" t="n">
        <f aca="false">(X5-Y5)</f>
        <v>0</v>
      </c>
      <c r="AA5" s="523"/>
      <c r="AB5" s="523"/>
      <c r="AC5" s="523"/>
      <c r="AD5" s="524"/>
    </row>
    <row r="6" s="525" customFormat="true" ht="15" hidden="false" customHeight="false" outlineLevel="0" collapsed="false">
      <c r="A6" s="608"/>
      <c r="B6" s="144" t="n">
        <v>42472</v>
      </c>
      <c r="C6" s="259" t="n">
        <v>2207</v>
      </c>
      <c r="D6" s="384" t="n">
        <v>1418</v>
      </c>
      <c r="E6" s="24" t="s">
        <v>1193</v>
      </c>
      <c r="F6" s="259" t="s">
        <v>1194</v>
      </c>
      <c r="G6" s="24" t="s">
        <v>512</v>
      </c>
      <c r="H6" s="139" t="s">
        <v>1195</v>
      </c>
      <c r="I6" s="136" t="n">
        <v>353500</v>
      </c>
      <c r="J6" s="136" t="n">
        <v>290229.88</v>
      </c>
      <c r="K6" s="136" t="n">
        <v>256663.31</v>
      </c>
      <c r="L6" s="519" t="n">
        <f aca="false">+J6-K6</f>
        <v>33566.57</v>
      </c>
      <c r="M6" s="675" t="n">
        <v>0</v>
      </c>
      <c r="N6" s="136" t="n">
        <v>0</v>
      </c>
      <c r="O6" s="520"/>
      <c r="P6" s="503"/>
      <c r="Q6" s="521"/>
      <c r="R6" s="419" t="n">
        <f aca="false">18500/1.16</f>
        <v>15948.275862069</v>
      </c>
      <c r="S6" s="521"/>
      <c r="T6" s="136"/>
      <c r="U6" s="522" t="n">
        <f aca="false">L6+M6+N6+O6+P6-R6-T6</f>
        <v>17618.294137931</v>
      </c>
      <c r="V6" s="38" t="n">
        <v>17618.294137931</v>
      </c>
      <c r="W6" s="522" t="n">
        <f aca="false">U6-V6</f>
        <v>0</v>
      </c>
      <c r="X6" s="38" t="n">
        <v>0</v>
      </c>
      <c r="Y6" s="503"/>
      <c r="Z6" s="420" t="n">
        <f aca="false">(X6-Y6)</f>
        <v>0</v>
      </c>
      <c r="AA6" s="523"/>
      <c r="AB6" s="523"/>
      <c r="AC6" s="523"/>
      <c r="AD6" s="524"/>
    </row>
    <row r="7" s="525" customFormat="true" ht="15" hidden="false" customHeight="false" outlineLevel="0" collapsed="false">
      <c r="A7" s="608"/>
      <c r="B7" s="144" t="n">
        <v>42472</v>
      </c>
      <c r="C7" s="259" t="n">
        <v>2206</v>
      </c>
      <c r="D7" s="50" t="n">
        <v>1419</v>
      </c>
      <c r="E7" s="24" t="s">
        <v>1196</v>
      </c>
      <c r="F7" s="259" t="s">
        <v>1197</v>
      </c>
      <c r="G7" s="24" t="s">
        <v>512</v>
      </c>
      <c r="H7" s="139" t="s">
        <v>1195</v>
      </c>
      <c r="I7" s="136" t="n">
        <v>353500</v>
      </c>
      <c r="J7" s="136" t="n">
        <v>290229.88</v>
      </c>
      <c r="K7" s="136" t="n">
        <v>253424.25</v>
      </c>
      <c r="L7" s="519" t="n">
        <f aca="false">+J7-K7</f>
        <v>36805.63</v>
      </c>
      <c r="M7" s="675" t="n">
        <v>0</v>
      </c>
      <c r="N7" s="136" t="n">
        <v>0</v>
      </c>
      <c r="O7" s="520"/>
      <c r="P7" s="503"/>
      <c r="Q7" s="521"/>
      <c r="R7" s="419" t="n">
        <f aca="false">18500/1.16</f>
        <v>15948.275862069</v>
      </c>
      <c r="S7" s="521" t="n">
        <f aca="false">T7*1.16</f>
        <v>0</v>
      </c>
      <c r="T7" s="136"/>
      <c r="U7" s="522" t="n">
        <f aca="false">L7+M7+N7+O7+P7-R7-T7</f>
        <v>20857.354137931</v>
      </c>
      <c r="V7" s="38" t="n">
        <v>20857.354137931</v>
      </c>
      <c r="W7" s="522" t="n">
        <f aca="false">U7-V7</f>
        <v>0</v>
      </c>
      <c r="X7" s="38" t="n">
        <v>0</v>
      </c>
      <c r="Y7" s="503"/>
      <c r="Z7" s="420" t="n">
        <f aca="false">(X7-Y7)</f>
        <v>0</v>
      </c>
      <c r="AA7" s="523"/>
      <c r="AB7" s="523"/>
      <c r="AC7" s="523"/>
      <c r="AD7" s="524"/>
    </row>
    <row r="8" s="525" customFormat="true" ht="15" hidden="false" customHeight="false" outlineLevel="0" collapsed="false">
      <c r="A8" s="608"/>
      <c r="B8" s="144" t="n">
        <v>42475</v>
      </c>
      <c r="C8" s="259" t="n">
        <v>2293</v>
      </c>
      <c r="D8" s="50" t="n">
        <v>1420</v>
      </c>
      <c r="E8" s="24" t="s">
        <v>1198</v>
      </c>
      <c r="F8" s="259" t="s">
        <v>1199</v>
      </c>
      <c r="G8" s="24" t="s">
        <v>508</v>
      </c>
      <c r="H8" s="139" t="s">
        <v>1200</v>
      </c>
      <c r="I8" s="136" t="n">
        <v>179200</v>
      </c>
      <c r="J8" s="136" t="n">
        <v>154482.76</v>
      </c>
      <c r="K8" s="136" t="n">
        <v>147971.59</v>
      </c>
      <c r="L8" s="519" t="n">
        <f aca="false">+J8-K8</f>
        <v>6511.17000000001</v>
      </c>
      <c r="M8" s="675" t="n">
        <v>6298</v>
      </c>
      <c r="N8" s="136" t="n">
        <v>0</v>
      </c>
      <c r="O8" s="520"/>
      <c r="P8" s="503"/>
      <c r="Q8" s="521"/>
      <c r="R8" s="419" t="n">
        <v>0</v>
      </c>
      <c r="S8" s="521"/>
      <c r="T8" s="136"/>
      <c r="U8" s="522" t="n">
        <f aca="false">L8+M8+N8+O8+P8-R8-T8</f>
        <v>12809.17</v>
      </c>
      <c r="V8" s="38" t="n">
        <v>12809.17</v>
      </c>
      <c r="W8" s="522" t="n">
        <f aca="false">U8-V8</f>
        <v>0</v>
      </c>
      <c r="X8" s="38" t="n">
        <v>0</v>
      </c>
      <c r="Y8" s="503"/>
      <c r="Z8" s="420" t="n">
        <f aca="false">(X8-Y8)</f>
        <v>0</v>
      </c>
      <c r="AA8" s="523"/>
      <c r="AB8" s="523"/>
      <c r="AC8" s="523"/>
      <c r="AD8" s="524"/>
    </row>
    <row r="9" s="525" customFormat="true" ht="15" hidden="false" customHeight="false" outlineLevel="0" collapsed="false">
      <c r="A9" s="608"/>
      <c r="B9" s="144" t="n">
        <v>42474</v>
      </c>
      <c r="C9" s="259" t="n">
        <v>2132</v>
      </c>
      <c r="D9" s="50" t="n">
        <v>1421</v>
      </c>
      <c r="E9" s="24" t="s">
        <v>1201</v>
      </c>
      <c r="F9" s="259" t="s">
        <v>1202</v>
      </c>
      <c r="G9" s="24" t="s">
        <v>412</v>
      </c>
      <c r="H9" s="139" t="s">
        <v>1203</v>
      </c>
      <c r="I9" s="136" t="n">
        <v>200200</v>
      </c>
      <c r="J9" s="136" t="n">
        <v>172586.21</v>
      </c>
      <c r="K9" s="136" t="n">
        <v>168687.11</v>
      </c>
      <c r="L9" s="519" t="n">
        <f aca="false">+J9-K9</f>
        <v>3899.10000000001</v>
      </c>
      <c r="M9" s="675" t="n">
        <v>10591</v>
      </c>
      <c r="N9" s="136" t="n">
        <v>1070</v>
      </c>
      <c r="O9" s="520"/>
      <c r="P9" s="503"/>
      <c r="Q9" s="503"/>
      <c r="R9" s="419" t="n">
        <f aca="false">3000/1.16</f>
        <v>2586.20689655172</v>
      </c>
      <c r="S9" s="503"/>
      <c r="T9" s="136"/>
      <c r="U9" s="522" t="n">
        <f aca="false">L9+M9+N9+O9+P9-R9-T9</f>
        <v>12973.8931034483</v>
      </c>
      <c r="V9" s="38" t="n">
        <v>12973.8931034483</v>
      </c>
      <c r="W9" s="522" t="n">
        <f aca="false">U9-V9</f>
        <v>0</v>
      </c>
      <c r="X9" s="38" t="n">
        <v>0</v>
      </c>
      <c r="Y9" s="503"/>
      <c r="Z9" s="420" t="n">
        <f aca="false">(X9-Y9)</f>
        <v>0</v>
      </c>
      <c r="AA9" s="523"/>
      <c r="AB9" s="523"/>
      <c r="AC9" s="523"/>
      <c r="AD9" s="524"/>
      <c r="AE9" s="609"/>
      <c r="AF9" s="609"/>
    </row>
    <row r="10" s="525" customFormat="true" ht="15" hidden="false" customHeight="false" outlineLevel="0" collapsed="false">
      <c r="A10" s="608"/>
      <c r="B10" s="144" t="n">
        <v>42474</v>
      </c>
      <c r="C10" s="259" t="n">
        <v>2223</v>
      </c>
      <c r="D10" s="50" t="n">
        <v>1422</v>
      </c>
      <c r="E10" s="24" t="s">
        <v>1204</v>
      </c>
      <c r="F10" s="259" t="s">
        <v>1205</v>
      </c>
      <c r="G10" s="24" t="s">
        <v>412</v>
      </c>
      <c r="H10" s="139" t="s">
        <v>1206</v>
      </c>
      <c r="I10" s="136" t="n">
        <v>200200</v>
      </c>
      <c r="J10" s="136" t="n">
        <v>172586.21</v>
      </c>
      <c r="K10" s="136" t="n">
        <v>170394.01</v>
      </c>
      <c r="L10" s="519" t="n">
        <f aca="false">+J10-K10</f>
        <v>2192.19999999998</v>
      </c>
      <c r="M10" s="675" t="n">
        <v>10591</v>
      </c>
      <c r="N10" s="136" t="n">
        <v>1070</v>
      </c>
      <c r="O10" s="520"/>
      <c r="P10" s="503"/>
      <c r="Q10" s="503"/>
      <c r="R10" s="419" t="n">
        <v>0</v>
      </c>
      <c r="S10" s="503"/>
      <c r="T10" s="136"/>
      <c r="U10" s="522" t="n">
        <f aca="false">L10+M10+N10+O10+P10-R10-T10</f>
        <v>13853.2</v>
      </c>
      <c r="V10" s="38" t="n">
        <v>13853.2</v>
      </c>
      <c r="W10" s="522" t="n">
        <f aca="false">U10-V10</f>
        <v>0</v>
      </c>
      <c r="X10" s="38" t="n">
        <v>4310.35344827586</v>
      </c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3.5" hidden="false" customHeight="false" outlineLevel="0" collapsed="false">
      <c r="A11" s="610"/>
      <c r="B11" s="145" t="n">
        <v>42478</v>
      </c>
      <c r="C11" s="146" t="n">
        <v>1957</v>
      </c>
      <c r="D11" s="504" t="n">
        <v>1423</v>
      </c>
      <c r="E11" s="147" t="s">
        <v>1207</v>
      </c>
      <c r="F11" s="146" t="s">
        <v>1208</v>
      </c>
      <c r="G11" s="147" t="s">
        <v>408</v>
      </c>
      <c r="H11" s="148" t="s">
        <v>431</v>
      </c>
      <c r="I11" s="150" t="n">
        <v>132685.31</v>
      </c>
      <c r="J11" s="150" t="n">
        <v>114384.32</v>
      </c>
      <c r="K11" s="150" t="n">
        <v>114384.32</v>
      </c>
      <c r="L11" s="536" t="n">
        <f aca="false">+J11-K11</f>
        <v>0</v>
      </c>
      <c r="M11" s="472" t="n">
        <v>0</v>
      </c>
      <c r="N11" s="150" t="n">
        <v>1070</v>
      </c>
      <c r="O11" s="505"/>
      <c r="P11" s="505"/>
      <c r="Q11" s="505"/>
      <c r="R11" s="472"/>
      <c r="S11" s="505"/>
      <c r="T11" s="150"/>
      <c r="U11" s="538" t="n">
        <f aca="false">L11+M11+N11+O11+P11-R11-T11</f>
        <v>1070</v>
      </c>
      <c r="V11" s="158" t="n">
        <v>1070</v>
      </c>
      <c r="W11" s="538" t="n">
        <f aca="false">U11-V11</f>
        <v>0</v>
      </c>
      <c r="X11" s="158" t="n">
        <v>0</v>
      </c>
      <c r="Y11" s="505"/>
      <c r="Z11" s="420" t="n">
        <f aca="false">(X11-Y11)</f>
        <v>0</v>
      </c>
      <c r="AA11" s="540"/>
      <c r="AB11" s="540"/>
      <c r="AC11" s="540"/>
      <c r="AD11" s="541"/>
      <c r="AE11" s="609"/>
    </row>
    <row r="12" s="525" customFormat="true" ht="12.75" hidden="false" customHeight="false" outlineLevel="0" collapsed="false">
      <c r="A12" s="610"/>
      <c r="B12" s="476"/>
      <c r="C12" s="474"/>
      <c r="D12" s="673"/>
      <c r="E12" s="475"/>
      <c r="F12" s="474"/>
      <c r="G12" s="475"/>
      <c r="H12" s="476"/>
      <c r="I12" s="163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476"/>
      <c r="C13" s="474"/>
      <c r="D13" s="669"/>
      <c r="E13" s="475"/>
      <c r="F13" s="474"/>
      <c r="G13" s="475"/>
      <c r="H13" s="476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475"/>
      <c r="F14" s="161"/>
      <c r="G14" s="475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53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/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 t="s">
        <v>62</v>
      </c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2077285.31</v>
      </c>
      <c r="J42" s="637" t="n">
        <f aca="false">SUM(J3:J39)</f>
        <v>1752401.08</v>
      </c>
      <c r="K42" s="637" t="n">
        <f aca="false">SUM(K3:K39)</f>
        <v>1640927.18</v>
      </c>
      <c r="L42" s="638" t="n">
        <f aca="false">SUM(L5:L41)</f>
        <v>92861.9</v>
      </c>
      <c r="M42" s="638" t="n">
        <f aca="false">SUM(M3:M41)</f>
        <v>45409</v>
      </c>
      <c r="N42" s="638" t="n">
        <f aca="false">SUM(N3:N41)</f>
        <v>642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43103.4482758621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119129.451724138</v>
      </c>
      <c r="V42" s="639" t="n">
        <f aca="false">+SUM(V3:V25)</f>
        <v>120199.451724138</v>
      </c>
      <c r="W42" s="640"/>
      <c r="X42" s="641" t="n">
        <f aca="false">SUM(X3:X10)</f>
        <v>4310.35344827586</v>
      </c>
      <c r="Y42" s="641" t="n">
        <f aca="false">SUM(Y3:Y11)</f>
        <v>0</v>
      </c>
      <c r="Z42" s="641" t="n">
        <f aca="false">SUM(Z4:Z24)</f>
        <v>0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19060.7122758621</v>
      </c>
      <c r="V43" s="649" t="n">
        <f aca="false">V42*0.16</f>
        <v>19231.9122758621</v>
      </c>
      <c r="W43" s="640"/>
      <c r="X43" s="649" t="n">
        <f aca="false">+X42*0.16</f>
        <v>689.656551724138</v>
      </c>
      <c r="Y43" s="649" t="n">
        <f aca="false">+Y42*0.16</f>
        <v>0</v>
      </c>
      <c r="Z43" s="649" t="n">
        <f aca="false">+Z42*0.16</f>
        <v>0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38190.164</v>
      </c>
      <c r="V44" s="656" t="n">
        <f aca="false">V42+V43</f>
        <v>139431.364</v>
      </c>
      <c r="W44" s="640"/>
      <c r="X44" s="656" t="n">
        <f aca="false">+X42+X43</f>
        <v>5000.01</v>
      </c>
      <c r="Y44" s="656" t="n">
        <f aca="false">+Y42+Y43</f>
        <v>0</v>
      </c>
      <c r="Z44" s="656" t="n">
        <f aca="false">+Z42+Z43</f>
        <v>0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74</v>
      </c>
      <c r="C3" s="259" t="n">
        <v>2222</v>
      </c>
      <c r="D3" s="384" t="n">
        <v>1427</v>
      </c>
      <c r="E3" s="24" t="s">
        <v>1209</v>
      </c>
      <c r="F3" s="259" t="s">
        <v>1210</v>
      </c>
      <c r="G3" s="24" t="s">
        <v>412</v>
      </c>
      <c r="H3" s="139" t="s">
        <v>1211</v>
      </c>
      <c r="I3" s="136" t="n">
        <v>200200</v>
      </c>
      <c r="J3" s="136" t="n">
        <v>172586.21</v>
      </c>
      <c r="K3" s="136" t="n">
        <v>170394.01</v>
      </c>
      <c r="L3" s="519" t="n">
        <f aca="false">+J3-K3</f>
        <v>2192.19999999998</v>
      </c>
      <c r="M3" s="665" t="n">
        <v>10591</v>
      </c>
      <c r="N3" s="136" t="n">
        <v>1070</v>
      </c>
      <c r="O3" s="520"/>
      <c r="P3" s="520"/>
      <c r="Q3" s="521"/>
      <c r="R3" s="419" t="n">
        <v>4310.35344827586</v>
      </c>
      <c r="S3" s="520"/>
      <c r="T3" s="136" t="n">
        <v>0</v>
      </c>
      <c r="U3" s="522" t="n">
        <f aca="false">L3+M3+N3+O3+P3-R3-T3</f>
        <v>9542.84655172412</v>
      </c>
      <c r="V3" s="38" t="n">
        <v>9542.84655172412</v>
      </c>
      <c r="W3" s="522" t="n">
        <f aca="false">U3-V3</f>
        <v>0</v>
      </c>
      <c r="X3" s="38" t="n">
        <v>4741.37931034483</v>
      </c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74</v>
      </c>
      <c r="C4" s="259" t="n">
        <v>2172</v>
      </c>
      <c r="D4" s="50" t="n">
        <v>1428</v>
      </c>
      <c r="E4" s="24" t="s">
        <v>1212</v>
      </c>
      <c r="F4" s="259" t="s">
        <v>1213</v>
      </c>
      <c r="G4" s="24" t="s">
        <v>412</v>
      </c>
      <c r="H4" s="139" t="s">
        <v>1211</v>
      </c>
      <c r="I4" s="136" t="n">
        <v>200200</v>
      </c>
      <c r="J4" s="136" t="n">
        <v>172586.21</v>
      </c>
      <c r="K4" s="136" t="n">
        <v>168687.11</v>
      </c>
      <c r="L4" s="519" t="n">
        <f aca="false">+J4-K4</f>
        <v>3899.10000000001</v>
      </c>
      <c r="M4" s="665" t="n">
        <v>10591</v>
      </c>
      <c r="N4" s="136" t="n">
        <v>1070</v>
      </c>
      <c r="O4" s="520"/>
      <c r="P4" s="503"/>
      <c r="Q4" s="521"/>
      <c r="R4" s="419" t="n">
        <v>4310.35344827586</v>
      </c>
      <c r="S4" s="521"/>
      <c r="T4" s="136" t="n">
        <v>0</v>
      </c>
      <c r="U4" s="522" t="n">
        <f aca="false">L4+M4+N4+O4+P4-R4-T4</f>
        <v>11249.7465517241</v>
      </c>
      <c r="V4" s="38" t="n">
        <v>11249.7465517241</v>
      </c>
      <c r="W4" s="522" t="n">
        <f aca="false">U4-V4</f>
        <v>0</v>
      </c>
      <c r="X4" s="38" t="n">
        <v>4741.37931034483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22" t="n">
        <v>42474</v>
      </c>
      <c r="C5" s="23" t="n">
        <v>1549</v>
      </c>
      <c r="D5" s="50" t="n">
        <v>1430</v>
      </c>
      <c r="E5" s="24" t="s">
        <v>1214</v>
      </c>
      <c r="F5" s="50" t="s">
        <v>1215</v>
      </c>
      <c r="G5" s="24" t="s">
        <v>939</v>
      </c>
      <c r="H5" s="25" t="s">
        <v>1216</v>
      </c>
      <c r="I5" s="136" t="n">
        <v>257500</v>
      </c>
      <c r="J5" s="136" t="n">
        <v>221982.76</v>
      </c>
      <c r="K5" s="136" t="n">
        <v>237930.2</v>
      </c>
      <c r="L5" s="519" t="n">
        <f aca="false">+J5-K5</f>
        <v>-15947.44</v>
      </c>
      <c r="M5" s="136" t="n">
        <v>44680</v>
      </c>
      <c r="N5" s="136" t="n">
        <v>1070</v>
      </c>
      <c r="O5" s="520"/>
      <c r="P5" s="503"/>
      <c r="Q5" s="521"/>
      <c r="R5" s="419" t="n">
        <v>0</v>
      </c>
      <c r="S5" s="521"/>
      <c r="T5" s="136" t="n">
        <v>0</v>
      </c>
      <c r="U5" s="522" t="n">
        <f aca="false">L5+M5+N5+O5+P5-R5-T5</f>
        <v>29802.56</v>
      </c>
      <c r="V5" s="38" t="n">
        <v>29802.56</v>
      </c>
      <c r="W5" s="522" t="n">
        <f aca="false">U5-V5</f>
        <v>0</v>
      </c>
      <c r="X5" s="38" t="n">
        <v>0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71</v>
      </c>
      <c r="C6" s="259" t="n">
        <v>2205</v>
      </c>
      <c r="D6" s="384" t="n">
        <v>1431</v>
      </c>
      <c r="E6" s="24" t="s">
        <v>1217</v>
      </c>
      <c r="F6" s="259" t="s">
        <v>1218</v>
      </c>
      <c r="G6" s="24" t="s">
        <v>419</v>
      </c>
      <c r="H6" s="139" t="s">
        <v>1219</v>
      </c>
      <c r="I6" s="136" t="n">
        <v>197500</v>
      </c>
      <c r="J6" s="136" t="n">
        <v>170258.62</v>
      </c>
      <c r="K6" s="136" t="n">
        <v>150004.27</v>
      </c>
      <c r="L6" s="519" t="n">
        <f aca="false">+J6-K6</f>
        <v>20254.35</v>
      </c>
      <c r="M6" s="665" t="n">
        <v>0</v>
      </c>
      <c r="N6" s="136" t="n">
        <v>0</v>
      </c>
      <c r="O6" s="520"/>
      <c r="P6" s="503"/>
      <c r="Q6" s="521"/>
      <c r="R6" s="419" t="n">
        <v>0</v>
      </c>
      <c r="S6" s="521"/>
      <c r="T6" s="136" t="n">
        <v>0</v>
      </c>
      <c r="U6" s="522" t="n">
        <f aca="false">L6+M6+N6+O6+P6-R6-T6</f>
        <v>20254.35</v>
      </c>
      <c r="V6" s="38" t="n">
        <v>20254.35</v>
      </c>
      <c r="W6" s="522" t="n">
        <f aca="false">U6-V6</f>
        <v>0</v>
      </c>
      <c r="X6" s="38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74</v>
      </c>
      <c r="C7" s="259" t="n">
        <v>2221</v>
      </c>
      <c r="D7" s="50" t="n">
        <v>1432</v>
      </c>
      <c r="E7" s="24" t="s">
        <v>1220</v>
      </c>
      <c r="F7" s="259" t="s">
        <v>1221</v>
      </c>
      <c r="G7" s="24" t="s">
        <v>412</v>
      </c>
      <c r="H7" s="139" t="s">
        <v>1211</v>
      </c>
      <c r="I7" s="136" t="n">
        <v>200200</v>
      </c>
      <c r="J7" s="136" t="n">
        <v>172586.21</v>
      </c>
      <c r="K7" s="136" t="n">
        <v>170394.01</v>
      </c>
      <c r="L7" s="519" t="n">
        <f aca="false">+J7-K7</f>
        <v>2192.19999999998</v>
      </c>
      <c r="M7" s="665" t="n">
        <v>10591</v>
      </c>
      <c r="N7" s="136" t="n">
        <v>1070</v>
      </c>
      <c r="O7" s="520"/>
      <c r="P7" s="503"/>
      <c r="Q7" s="521"/>
      <c r="R7" s="419" t="n">
        <v>4310.35344827586</v>
      </c>
      <c r="S7" s="521" t="n">
        <f aca="false">T7*1.16</f>
        <v>0</v>
      </c>
      <c r="T7" s="136" t="n">
        <v>0</v>
      </c>
      <c r="U7" s="522" t="n">
        <f aca="false">L7+M7+N7+O7+P7-R7-T7</f>
        <v>9542.84655172412</v>
      </c>
      <c r="V7" s="38" t="n">
        <v>9542.84655172412</v>
      </c>
      <c r="W7" s="522" t="n">
        <f aca="false">U7-V7</f>
        <v>0</v>
      </c>
      <c r="X7" s="38" t="n">
        <v>4741.37931034483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75</v>
      </c>
      <c r="C8" s="259" t="n">
        <v>2107</v>
      </c>
      <c r="D8" s="50" t="n">
        <v>1433</v>
      </c>
      <c r="E8" s="24" t="s">
        <v>1222</v>
      </c>
      <c r="F8" s="259" t="s">
        <v>1223</v>
      </c>
      <c r="G8" s="24" t="s">
        <v>412</v>
      </c>
      <c r="H8" s="139" t="s">
        <v>1224</v>
      </c>
      <c r="I8" s="136" t="n">
        <v>200200</v>
      </c>
      <c r="J8" s="136" t="n">
        <v>172586.21</v>
      </c>
      <c r="K8" s="136" t="n">
        <v>168687.11</v>
      </c>
      <c r="L8" s="519" t="n">
        <f aca="false">+J8-K8</f>
        <v>3899.10000000001</v>
      </c>
      <c r="M8" s="665" t="n">
        <v>10591</v>
      </c>
      <c r="N8" s="136" t="n">
        <v>1070</v>
      </c>
      <c r="O8" s="520"/>
      <c r="P8" s="503"/>
      <c r="Q8" s="521"/>
      <c r="R8" s="419" t="n">
        <v>0</v>
      </c>
      <c r="S8" s="521"/>
      <c r="T8" s="136" t="n">
        <v>6355.44</v>
      </c>
      <c r="U8" s="522" t="n">
        <f aca="false">L8+M8+N8+O8+P8-R8-T8</f>
        <v>9204.66000000001</v>
      </c>
      <c r="V8" s="38" t="n">
        <v>9204.66000000001</v>
      </c>
      <c r="W8" s="522" t="n">
        <f aca="false">U8-V8</f>
        <v>0</v>
      </c>
      <c r="X8" s="38" t="n">
        <v>0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76</v>
      </c>
      <c r="C9" s="259" t="n">
        <v>2234</v>
      </c>
      <c r="D9" s="50" t="n">
        <v>1434</v>
      </c>
      <c r="E9" s="24" t="s">
        <v>1225</v>
      </c>
      <c r="F9" s="259" t="s">
        <v>1226</v>
      </c>
      <c r="G9" s="24" t="s">
        <v>537</v>
      </c>
      <c r="H9" s="139" t="s">
        <v>1227</v>
      </c>
      <c r="I9" s="136" t="n">
        <v>130100</v>
      </c>
      <c r="J9" s="136" t="n">
        <v>112155.17</v>
      </c>
      <c r="K9" s="136" t="n">
        <v>104911.24</v>
      </c>
      <c r="L9" s="519" t="n">
        <f aca="false">+J9-K9</f>
        <v>7243.92999999999</v>
      </c>
      <c r="M9" s="665" t="n">
        <v>1713</v>
      </c>
      <c r="N9" s="136" t="n">
        <v>0</v>
      </c>
      <c r="O9" s="520"/>
      <c r="P9" s="503"/>
      <c r="Q9" s="503"/>
      <c r="R9" s="419" t="n">
        <v>0</v>
      </c>
      <c r="S9" s="503"/>
      <c r="T9" s="136" t="n">
        <v>0</v>
      </c>
      <c r="U9" s="522" t="n">
        <f aca="false">L9+M9+N9+O9+P9-R9-T9</f>
        <v>8956.92999999999</v>
      </c>
      <c r="V9" s="38" t="n">
        <v>8956.92999999999</v>
      </c>
      <c r="W9" s="522" t="n">
        <f aca="false">U9-V9</f>
        <v>0</v>
      </c>
      <c r="X9" s="38" t="n">
        <v>0</v>
      </c>
      <c r="Y9" s="503"/>
      <c r="Z9" s="420" t="n">
        <v>0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79</v>
      </c>
      <c r="C10" s="23" t="n">
        <v>2217</v>
      </c>
      <c r="D10" s="50" t="n">
        <v>1436</v>
      </c>
      <c r="E10" s="24" t="s">
        <v>1228</v>
      </c>
      <c r="F10" s="259" t="s">
        <v>1229</v>
      </c>
      <c r="G10" s="24" t="s">
        <v>537</v>
      </c>
      <c r="H10" s="139" t="s">
        <v>1230</v>
      </c>
      <c r="I10" s="136" t="n">
        <v>130100</v>
      </c>
      <c r="J10" s="136" t="n">
        <v>112155.17</v>
      </c>
      <c r="K10" s="136" t="n">
        <v>105919.87</v>
      </c>
      <c r="L10" s="519" t="n">
        <f aca="false">+J10-K10</f>
        <v>6235.3</v>
      </c>
      <c r="M10" s="665" t="n">
        <v>1713</v>
      </c>
      <c r="N10" s="136" t="n">
        <v>1070</v>
      </c>
      <c r="O10" s="520"/>
      <c r="P10" s="503"/>
      <c r="Q10" s="503"/>
      <c r="R10" s="419" t="n">
        <v>2586.20689655172</v>
      </c>
      <c r="S10" s="503"/>
      <c r="T10" s="136" t="n">
        <v>0</v>
      </c>
      <c r="U10" s="522" t="n">
        <f aca="false">L10+M10+N10+O10+P10-R10-T10</f>
        <v>6432.09310344828</v>
      </c>
      <c r="V10" s="38" t="n">
        <v>6432.09310344828</v>
      </c>
      <c r="W10" s="522" t="n">
        <f aca="false">U10-V10</f>
        <v>0</v>
      </c>
      <c r="X10" s="38" t="n">
        <v>0</v>
      </c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79</v>
      </c>
      <c r="C11" s="23" t="n">
        <v>2218</v>
      </c>
      <c r="D11" s="464" t="n">
        <v>1437</v>
      </c>
      <c r="E11" s="24" t="s">
        <v>1231</v>
      </c>
      <c r="F11" s="259" t="s">
        <v>1232</v>
      </c>
      <c r="G11" s="24" t="s">
        <v>537</v>
      </c>
      <c r="H11" s="139" t="s">
        <v>1230</v>
      </c>
      <c r="I11" s="136" t="n">
        <v>130100</v>
      </c>
      <c r="J11" s="136" t="n">
        <v>112155.17</v>
      </c>
      <c r="K11" s="136" t="n">
        <v>105919.87</v>
      </c>
      <c r="L11" s="519" t="n">
        <f aca="false">+J11-K11</f>
        <v>6235.3</v>
      </c>
      <c r="M11" s="665" t="n">
        <v>1713</v>
      </c>
      <c r="N11" s="136" t="n">
        <v>1070</v>
      </c>
      <c r="O11" s="503"/>
      <c r="P11" s="503"/>
      <c r="Q11" s="503"/>
      <c r="R11" s="419" t="n">
        <v>2586.20689655172</v>
      </c>
      <c r="S11" s="503"/>
      <c r="T11" s="136" t="n">
        <v>0</v>
      </c>
      <c r="U11" s="522" t="n">
        <f aca="false">L11+M11+N11+O11+P11-R11-T11</f>
        <v>6432.09310344828</v>
      </c>
      <c r="V11" s="38" t="n">
        <v>6432.09310344828</v>
      </c>
      <c r="W11" s="522" t="n">
        <f aca="false">U11-V11</f>
        <v>0</v>
      </c>
      <c r="X11" s="38" t="n">
        <v>0</v>
      </c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2.75" hidden="false" customHeight="false" outlineLevel="0" collapsed="false">
      <c r="A12" s="610"/>
      <c r="B12" s="144" t="n">
        <v>42474</v>
      </c>
      <c r="C12" s="259" t="n">
        <v>2208</v>
      </c>
      <c r="D12" s="50" t="n">
        <v>1438</v>
      </c>
      <c r="E12" s="24" t="s">
        <v>1233</v>
      </c>
      <c r="F12" s="259" t="s">
        <v>1234</v>
      </c>
      <c r="G12" s="24" t="s">
        <v>412</v>
      </c>
      <c r="H12" s="139" t="s">
        <v>1235</v>
      </c>
      <c r="I12" s="136" t="n">
        <v>200200</v>
      </c>
      <c r="J12" s="136" t="n">
        <v>172586.21</v>
      </c>
      <c r="K12" s="136" t="n">
        <v>168348.76</v>
      </c>
      <c r="L12" s="519" t="n">
        <f aca="false">+J12-K12</f>
        <v>4237.44999999998</v>
      </c>
      <c r="M12" s="665" t="n">
        <v>10591</v>
      </c>
      <c r="N12" s="136" t="n">
        <v>0</v>
      </c>
      <c r="O12" s="503"/>
      <c r="P12" s="503"/>
      <c r="Q12" s="503"/>
      <c r="R12" s="419" t="n">
        <v>32758.6206896552</v>
      </c>
      <c r="S12" s="503"/>
      <c r="T12" s="136" t="n">
        <v>0</v>
      </c>
      <c r="U12" s="522" t="n">
        <f aca="false">L12+M12+N12+O12+P12-R12-T12</f>
        <v>-17930.1706896552</v>
      </c>
      <c r="V12" s="38" t="n">
        <v>-17930.1706896552</v>
      </c>
      <c r="W12" s="522" t="n">
        <f aca="false">U12-V12</f>
        <v>0</v>
      </c>
      <c r="X12" s="38" t="n">
        <v>32758.6206896552</v>
      </c>
      <c r="Y12" s="503"/>
      <c r="Z12" s="420" t="n">
        <v>0</v>
      </c>
      <c r="AA12" s="523"/>
      <c r="AB12" s="523"/>
      <c r="AC12" s="523"/>
      <c r="AD12" s="524"/>
      <c r="AE12" s="609"/>
    </row>
    <row r="13" s="525" customFormat="true" ht="15" hidden="false" customHeight="true" outlineLevel="0" collapsed="false">
      <c r="A13" s="610"/>
      <c r="B13" s="144" t="n">
        <v>42475</v>
      </c>
      <c r="C13" s="259" t="n">
        <v>2059</v>
      </c>
      <c r="D13" s="384" t="n">
        <v>1440</v>
      </c>
      <c r="E13" s="24" t="s">
        <v>1236</v>
      </c>
      <c r="F13" s="259" t="s">
        <v>1237</v>
      </c>
      <c r="G13" s="24" t="s">
        <v>412</v>
      </c>
      <c r="H13" s="139" t="s">
        <v>1224</v>
      </c>
      <c r="I13" s="136" t="n">
        <v>200200</v>
      </c>
      <c r="J13" s="136" t="n">
        <v>172586.21</v>
      </c>
      <c r="K13" s="136" t="n">
        <v>168687.11</v>
      </c>
      <c r="L13" s="519" t="n">
        <f aca="false">+J13-K13</f>
        <v>3899.10000000001</v>
      </c>
      <c r="M13" s="665" t="n">
        <v>10591</v>
      </c>
      <c r="N13" s="136" t="n">
        <v>1070</v>
      </c>
      <c r="O13" s="503"/>
      <c r="P13" s="503"/>
      <c r="Q13" s="503"/>
      <c r="R13" s="419" t="n">
        <v>0</v>
      </c>
      <c r="S13" s="503"/>
      <c r="T13" s="136" t="n">
        <v>6355.44</v>
      </c>
      <c r="U13" s="522" t="n">
        <f aca="false">L13+M13+N13+O13+P13-R13-T13</f>
        <v>9204.66000000001</v>
      </c>
      <c r="V13" s="38" t="n">
        <v>9204.66000000001</v>
      </c>
      <c r="W13" s="522" t="n">
        <f aca="false">U13-V13</f>
        <v>0</v>
      </c>
      <c r="X13" s="38" t="n">
        <v>0</v>
      </c>
      <c r="Y13" s="503"/>
      <c r="Z13" s="420" t="n">
        <v>0</v>
      </c>
      <c r="AA13" s="523"/>
      <c r="AB13" s="523"/>
      <c r="AC13" s="523"/>
      <c r="AD13" s="524"/>
      <c r="AE13" s="609"/>
    </row>
    <row r="14" s="525" customFormat="true" ht="12.75" hidden="false" customHeight="false" outlineLevel="0" collapsed="false">
      <c r="A14" s="610"/>
      <c r="B14" s="144" t="n">
        <v>42474</v>
      </c>
      <c r="C14" s="259" t="n">
        <v>2199</v>
      </c>
      <c r="D14" s="529" t="n">
        <v>1441</v>
      </c>
      <c r="E14" s="24" t="s">
        <v>1238</v>
      </c>
      <c r="F14" s="259" t="s">
        <v>1239</v>
      </c>
      <c r="G14" s="24" t="s">
        <v>412</v>
      </c>
      <c r="H14" s="139" t="s">
        <v>1211</v>
      </c>
      <c r="I14" s="136" t="n">
        <v>200200</v>
      </c>
      <c r="J14" s="136" t="n">
        <v>172586.21</v>
      </c>
      <c r="K14" s="136" t="n">
        <v>170394.01</v>
      </c>
      <c r="L14" s="519" t="n">
        <f aca="false">+J14-K14</f>
        <v>2192.19999999998</v>
      </c>
      <c r="M14" s="665" t="n">
        <v>10591</v>
      </c>
      <c r="N14" s="136" t="n">
        <v>1070</v>
      </c>
      <c r="O14" s="503"/>
      <c r="P14" s="503"/>
      <c r="Q14" s="503"/>
      <c r="R14" s="419" t="n">
        <v>4310.35344827586</v>
      </c>
      <c r="S14" s="522"/>
      <c r="T14" s="136" t="n">
        <v>0</v>
      </c>
      <c r="U14" s="522" t="n">
        <f aca="false">L14+M14+N14+O14+P14-R14-T14</f>
        <v>9542.84655172412</v>
      </c>
      <c r="V14" s="38" t="n">
        <v>9542.84655172412</v>
      </c>
      <c r="W14" s="522" t="n">
        <f aca="false">U14-V14</f>
        <v>0</v>
      </c>
      <c r="X14" s="38" t="n">
        <v>4741.37931034483</v>
      </c>
      <c r="Y14" s="503"/>
      <c r="Z14" s="420" t="n">
        <v>0</v>
      </c>
      <c r="AA14" s="523"/>
      <c r="AB14" s="523"/>
      <c r="AC14" s="523"/>
      <c r="AD14" s="524"/>
      <c r="AE14" s="609"/>
    </row>
    <row r="15" s="525" customFormat="true" ht="12.75" hidden="false" customHeight="false" outlineLevel="0" collapsed="false">
      <c r="A15" s="610"/>
      <c r="B15" s="144" t="n">
        <v>42479</v>
      </c>
      <c r="C15" s="259" t="n">
        <v>2133</v>
      </c>
      <c r="D15" s="529" t="n">
        <v>1442</v>
      </c>
      <c r="E15" s="24" t="s">
        <v>1240</v>
      </c>
      <c r="F15" s="259" t="s">
        <v>1241</v>
      </c>
      <c r="G15" s="24" t="s">
        <v>412</v>
      </c>
      <c r="H15" s="139" t="s">
        <v>1242</v>
      </c>
      <c r="I15" s="136" t="n">
        <v>200200</v>
      </c>
      <c r="J15" s="136" t="n">
        <v>172586.21</v>
      </c>
      <c r="K15" s="136" t="n">
        <v>168687.11</v>
      </c>
      <c r="L15" s="519" t="n">
        <f aca="false">+J15-K15</f>
        <v>3899.10000000001</v>
      </c>
      <c r="M15" s="136" t="n">
        <v>10591</v>
      </c>
      <c r="N15" s="136" t="n">
        <v>1070</v>
      </c>
      <c r="O15" s="503"/>
      <c r="P15" s="503"/>
      <c r="Q15" s="503"/>
      <c r="R15" s="419" t="n">
        <v>31034.4827586207</v>
      </c>
      <c r="S15" s="522"/>
      <c r="T15" s="136" t="n">
        <v>0</v>
      </c>
      <c r="U15" s="522" t="n">
        <f aca="false">L15+M15+N15+O15+P15-R15-T15</f>
        <v>-15474.3827586207</v>
      </c>
      <c r="V15" s="38" t="n">
        <v>-15474.3827586207</v>
      </c>
      <c r="W15" s="522"/>
      <c r="X15" s="38" t="n">
        <v>31034.4827586207</v>
      </c>
      <c r="Y15" s="503"/>
      <c r="Z15" s="420" t="n">
        <v>0</v>
      </c>
      <c r="AA15" s="523"/>
      <c r="AB15" s="523"/>
      <c r="AC15" s="523"/>
      <c r="AD15" s="524"/>
      <c r="AE15" s="609"/>
    </row>
    <row r="16" customFormat="false" ht="12.75" hidden="false" customHeight="false" outlineLevel="0" collapsed="false">
      <c r="A16" s="610"/>
      <c r="B16" s="144" t="n">
        <v>42476</v>
      </c>
      <c r="C16" s="259" t="n">
        <v>2233</v>
      </c>
      <c r="D16" s="529" t="n">
        <v>1445</v>
      </c>
      <c r="E16" s="508" t="s">
        <v>1243</v>
      </c>
      <c r="F16" s="259" t="s">
        <v>1244</v>
      </c>
      <c r="G16" s="24" t="s">
        <v>419</v>
      </c>
      <c r="H16" s="139" t="s">
        <v>1245</v>
      </c>
      <c r="I16" s="136" t="n">
        <v>197500</v>
      </c>
      <c r="J16" s="136" t="n">
        <v>170258.62</v>
      </c>
      <c r="K16" s="136" t="n">
        <v>152394.01</v>
      </c>
      <c r="L16" s="519" t="n">
        <f aca="false">+J16-K16</f>
        <v>17864.61</v>
      </c>
      <c r="M16" s="665" t="n">
        <v>0</v>
      </c>
      <c r="N16" s="136" t="n">
        <v>0</v>
      </c>
      <c r="O16" s="503"/>
      <c r="P16" s="503"/>
      <c r="Q16" s="503"/>
      <c r="R16" s="419" t="n">
        <v>0</v>
      </c>
      <c r="S16" s="522"/>
      <c r="T16" s="136" t="n">
        <v>0</v>
      </c>
      <c r="U16" s="522" t="n">
        <f aca="false">L16+M16+N16+O16+P16-R16-T16</f>
        <v>17864.61</v>
      </c>
      <c r="V16" s="38" t="n">
        <v>17864.61</v>
      </c>
      <c r="W16" s="522" t="n">
        <f aca="false">U16-V16</f>
        <v>0</v>
      </c>
      <c r="X16" s="38" t="n">
        <v>0</v>
      </c>
      <c r="Y16" s="503"/>
      <c r="Z16" s="420" t="n">
        <v>3122.83793103448</v>
      </c>
      <c r="AA16" s="523"/>
      <c r="AB16" s="523"/>
      <c r="AC16" s="523"/>
      <c r="AD16" s="524"/>
      <c r="AE16" s="609"/>
    </row>
    <row r="17" s="525" customFormat="true" ht="12.75" hidden="false" customHeight="false" outlineLevel="0" collapsed="false">
      <c r="A17" s="610"/>
      <c r="B17" s="144" t="n">
        <v>42474</v>
      </c>
      <c r="C17" s="259" t="n">
        <v>1724</v>
      </c>
      <c r="D17" s="529" t="n">
        <v>1446</v>
      </c>
      <c r="E17" s="24" t="s">
        <v>1246</v>
      </c>
      <c r="F17" s="384" t="s">
        <v>1247</v>
      </c>
      <c r="G17" s="24" t="s">
        <v>939</v>
      </c>
      <c r="H17" s="139" t="s">
        <v>1248</v>
      </c>
      <c r="I17" s="136" t="n">
        <v>257500</v>
      </c>
      <c r="J17" s="136" t="n">
        <v>221982.76</v>
      </c>
      <c r="K17" s="136" t="n">
        <v>240959.05</v>
      </c>
      <c r="L17" s="519" t="n">
        <f aca="false">+J17-K17</f>
        <v>-18976.29</v>
      </c>
      <c r="M17" s="665" t="n">
        <v>44680</v>
      </c>
      <c r="N17" s="136" t="n">
        <v>1070</v>
      </c>
      <c r="O17" s="503"/>
      <c r="P17" s="503"/>
      <c r="Q17" s="503"/>
      <c r="R17" s="419" t="n">
        <v>0</v>
      </c>
      <c r="S17" s="522"/>
      <c r="T17" s="136" t="n">
        <v>0</v>
      </c>
      <c r="U17" s="522" t="n">
        <f aca="false">L17+M17+N17+O17+P17-R17-T17</f>
        <v>26773.71</v>
      </c>
      <c r="V17" s="38" t="n">
        <v>26773.71</v>
      </c>
      <c r="W17" s="522" t="n">
        <f aca="false">U17-V17</f>
        <v>0</v>
      </c>
      <c r="X17" s="38" t="n">
        <v>0</v>
      </c>
      <c r="Y17" s="503"/>
      <c r="Z17" s="420" t="n">
        <v>0</v>
      </c>
      <c r="AA17" s="523"/>
      <c r="AB17" s="523"/>
      <c r="AC17" s="523"/>
      <c r="AD17" s="524"/>
      <c r="AE17" s="609"/>
    </row>
    <row r="18" customFormat="false" ht="12.75" hidden="false" customHeight="false" outlineLevel="0" collapsed="false">
      <c r="A18" s="610"/>
      <c r="B18" s="144" t="n">
        <v>42480</v>
      </c>
      <c r="C18" s="259" t="n">
        <v>2160</v>
      </c>
      <c r="D18" s="531" t="n">
        <v>1447</v>
      </c>
      <c r="E18" s="24" t="s">
        <v>1249</v>
      </c>
      <c r="F18" s="259" t="s">
        <v>1250</v>
      </c>
      <c r="G18" s="24" t="s">
        <v>412</v>
      </c>
      <c r="H18" s="139" t="s">
        <v>1251</v>
      </c>
      <c r="I18" s="136" t="n">
        <v>200200</v>
      </c>
      <c r="J18" s="136" t="n">
        <v>172586.21</v>
      </c>
      <c r="K18" s="136" t="n">
        <v>168687.11</v>
      </c>
      <c r="L18" s="519" t="n">
        <f aca="false">+J18-K18</f>
        <v>3899.10000000001</v>
      </c>
      <c r="M18" s="665" t="n">
        <v>10591</v>
      </c>
      <c r="N18" s="136" t="n">
        <v>1070</v>
      </c>
      <c r="O18" s="503"/>
      <c r="P18" s="503"/>
      <c r="Q18" s="503"/>
      <c r="R18" s="419" t="n">
        <v>0</v>
      </c>
      <c r="S18" s="522"/>
      <c r="T18" s="136" t="n">
        <v>115.7</v>
      </c>
      <c r="U18" s="522" t="n">
        <f aca="false">L18+M18+N18+O18+P18-R18-T18</f>
        <v>15444.4</v>
      </c>
      <c r="V18" s="38" t="n">
        <v>15444.4</v>
      </c>
      <c r="W18" s="522" t="n">
        <f aca="false">U18-V18</f>
        <v>0</v>
      </c>
      <c r="X18" s="38" t="n">
        <v>4310.35344827586</v>
      </c>
      <c r="Y18" s="503"/>
      <c r="Z18" s="420" t="n">
        <v>3902.01551724138</v>
      </c>
      <c r="AA18" s="523"/>
      <c r="AB18" s="523"/>
      <c r="AC18" s="523"/>
      <c r="AD18" s="524"/>
      <c r="AE18" s="609"/>
    </row>
    <row r="19" customFormat="false" ht="12.75" hidden="false" customHeight="false" outlineLevel="0" collapsed="false">
      <c r="A19" s="610"/>
      <c r="B19" s="144" t="n">
        <v>42480</v>
      </c>
      <c r="C19" s="259" t="n">
        <v>1262</v>
      </c>
      <c r="D19" s="529" t="n">
        <v>1448</v>
      </c>
      <c r="E19" s="24" t="s">
        <v>1252</v>
      </c>
      <c r="F19" s="259" t="s">
        <v>1253</v>
      </c>
      <c r="G19" s="24" t="s">
        <v>691</v>
      </c>
      <c r="H19" s="139" t="s">
        <v>1254</v>
      </c>
      <c r="I19" s="136" t="n">
        <v>194800</v>
      </c>
      <c r="J19" s="136" t="n">
        <v>167931.03</v>
      </c>
      <c r="K19" s="136" t="n">
        <v>159298.08</v>
      </c>
      <c r="L19" s="519" t="n">
        <f aca="false">+J19-K19</f>
        <v>8632.95000000001</v>
      </c>
      <c r="M19" s="665" t="n">
        <v>10684</v>
      </c>
      <c r="N19" s="136" t="n">
        <v>0</v>
      </c>
      <c r="O19" s="503"/>
      <c r="P19" s="503"/>
      <c r="Q19" s="503"/>
      <c r="R19" s="419" t="n">
        <v>0</v>
      </c>
      <c r="S19" s="522"/>
      <c r="T19" s="136" t="n">
        <v>0</v>
      </c>
      <c r="U19" s="522" t="n">
        <f aca="false">L19+M19+N19+O19+P19-R19-T19</f>
        <v>19316.95</v>
      </c>
      <c r="V19" s="38" t="n">
        <v>19316.95</v>
      </c>
      <c r="W19" s="522" t="n">
        <f aca="false">U19-V19</f>
        <v>0</v>
      </c>
      <c r="X19" s="38" t="n">
        <v>0</v>
      </c>
      <c r="Y19" s="503"/>
      <c r="Z19" s="420" t="n">
        <v>0</v>
      </c>
      <c r="AA19" s="523"/>
      <c r="AB19" s="523"/>
      <c r="AC19" s="523"/>
      <c r="AD19" s="524"/>
      <c r="AE19" s="609"/>
    </row>
    <row r="20" customFormat="false" ht="12.75" hidden="false" customHeight="false" outlineLevel="0" collapsed="false">
      <c r="A20" s="610"/>
      <c r="B20" s="144" t="n">
        <v>42476</v>
      </c>
      <c r="C20" s="259" t="n">
        <v>2164</v>
      </c>
      <c r="D20" s="529" t="n">
        <v>1450</v>
      </c>
      <c r="E20" s="24" t="s">
        <v>1255</v>
      </c>
      <c r="F20" s="384" t="s">
        <v>1256</v>
      </c>
      <c r="G20" s="24" t="s">
        <v>792</v>
      </c>
      <c r="H20" s="139" t="s">
        <v>1257</v>
      </c>
      <c r="I20" s="136" t="n">
        <v>222700</v>
      </c>
      <c r="J20" s="136" t="n">
        <v>191982.76</v>
      </c>
      <c r="K20" s="136" t="n">
        <v>216737.02</v>
      </c>
      <c r="L20" s="519" t="n">
        <f aca="false">+J20-K20</f>
        <v>-24754.26</v>
      </c>
      <c r="M20" s="665" t="n">
        <v>41246</v>
      </c>
      <c r="N20" s="136" t="n">
        <v>1070</v>
      </c>
      <c r="O20" s="503"/>
      <c r="P20" s="503"/>
      <c r="Q20" s="503"/>
      <c r="R20" s="419" t="n">
        <v>0</v>
      </c>
      <c r="S20" s="522"/>
      <c r="T20" s="136" t="n">
        <v>0</v>
      </c>
      <c r="U20" s="522" t="n">
        <f aca="false">L20+M20+N20+O20+P20-R20-T20</f>
        <v>17561.74</v>
      </c>
      <c r="V20" s="38" t="n">
        <v>17561.74</v>
      </c>
      <c r="W20" s="522" t="n">
        <f aca="false">U20-V20</f>
        <v>0</v>
      </c>
      <c r="X20" s="38" t="n">
        <v>7672.41379310345</v>
      </c>
      <c r="Y20" s="503"/>
      <c r="Z20" s="420" t="n">
        <v>0</v>
      </c>
      <c r="AA20" s="523"/>
      <c r="AB20" s="523"/>
      <c r="AC20" s="523"/>
      <c r="AD20" s="524"/>
      <c r="AE20" s="609"/>
    </row>
    <row r="21" s="525" customFormat="true" ht="13.5" hidden="false" customHeight="false" outlineLevel="0" collapsed="false">
      <c r="A21" s="610"/>
      <c r="B21" s="466" t="n">
        <v>42481</v>
      </c>
      <c r="C21" s="467" t="n">
        <v>2170</v>
      </c>
      <c r="D21" s="534" t="n">
        <v>1449</v>
      </c>
      <c r="E21" s="147" t="s">
        <v>1258</v>
      </c>
      <c r="F21" s="467" t="s">
        <v>1259</v>
      </c>
      <c r="G21" s="147" t="s">
        <v>427</v>
      </c>
      <c r="H21" s="469" t="s">
        <v>1260</v>
      </c>
      <c r="I21" s="150" t="n">
        <v>287100</v>
      </c>
      <c r="J21" s="150" t="n">
        <v>244962.58</v>
      </c>
      <c r="K21" s="150" t="n">
        <v>242559.4</v>
      </c>
      <c r="L21" s="536" t="n">
        <f aca="false">+J21-K21</f>
        <v>2403.17999999999</v>
      </c>
      <c r="M21" s="667" t="n">
        <v>18667</v>
      </c>
      <c r="N21" s="150" t="n">
        <v>1070</v>
      </c>
      <c r="O21" s="505"/>
      <c r="P21" s="505"/>
      <c r="Q21" s="505"/>
      <c r="R21" s="472" t="n">
        <v>6120.68965517241</v>
      </c>
      <c r="S21" s="538"/>
      <c r="T21" s="150" t="n">
        <v>0</v>
      </c>
      <c r="U21" s="538" t="n">
        <f aca="false">L21+M21+N21+O21+P21-R21-T21</f>
        <v>16019.4903448276</v>
      </c>
      <c r="V21" s="158" t="n">
        <v>16019.4903448276</v>
      </c>
      <c r="W21" s="538" t="n">
        <f aca="false">U21-V21</f>
        <v>0</v>
      </c>
      <c r="X21" s="158" t="n">
        <v>0</v>
      </c>
      <c r="Y21" s="505"/>
      <c r="Z21" s="473" t="n">
        <v>0</v>
      </c>
      <c r="AA21" s="540"/>
      <c r="AB21" s="540"/>
      <c r="AC21" s="540"/>
      <c r="AD21" s="541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0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9" t="s">
        <v>153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 t="s">
        <v>62</v>
      </c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3806700</v>
      </c>
      <c r="J42" s="637" t="n">
        <f aca="false">SUM(J3:J39)</f>
        <v>3279100.53</v>
      </c>
      <c r="K42" s="637" t="n">
        <f aca="false">SUM(K3:K39)</f>
        <v>3239599.35</v>
      </c>
      <c r="L42" s="638" t="n">
        <f aca="false">SUM(L5:L41)</f>
        <v>33409.88</v>
      </c>
      <c r="M42" s="638" t="n">
        <f aca="false">SUM(M3:M41)</f>
        <v>260415</v>
      </c>
      <c r="N42" s="638" t="n">
        <f aca="false">SUM(N3:N41)</f>
        <v>1498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92327.6206896552</v>
      </c>
      <c r="S42" s="638" t="n">
        <f aca="false">SUM(S5:S41)</f>
        <v>0</v>
      </c>
      <c r="T42" s="638" t="n">
        <f aca="false">SUM(T5:T41)</f>
        <v>12826.58</v>
      </c>
      <c r="U42" s="639" t="n">
        <f aca="false">+SUM(U3:U10)</f>
        <v>104986.032758621</v>
      </c>
      <c r="V42" s="639" t="n">
        <f aca="false">+SUM(V3:V25)</f>
        <v>209741.979310345</v>
      </c>
      <c r="W42" s="640"/>
      <c r="X42" s="641" t="n">
        <f aca="false">SUM(X3:X10)</f>
        <v>14224.1379310345</v>
      </c>
      <c r="Y42" s="641" t="n">
        <f aca="false">SUM(Y3:Y11)</f>
        <v>0</v>
      </c>
      <c r="Z42" s="641" t="n">
        <f aca="false">SUM(Z4:Z24)</f>
        <v>7024.85344827586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16797.7652413793</v>
      </c>
      <c r="V43" s="649" t="n">
        <f aca="false">V42*0.16</f>
        <v>33558.7166896552</v>
      </c>
      <c r="W43" s="640"/>
      <c r="X43" s="649" t="n">
        <f aca="false">+X42*0.16</f>
        <v>2275.86206896552</v>
      </c>
      <c r="Y43" s="649" t="n">
        <f aca="false">+Y42*0.16</f>
        <v>0</v>
      </c>
      <c r="Z43" s="649" t="n">
        <f aca="false">+Z42*0.16</f>
        <v>1123.97655172414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21783.798</v>
      </c>
      <c r="V44" s="656" t="n">
        <f aca="false">V42+V43</f>
        <v>243300.696</v>
      </c>
      <c r="W44" s="640"/>
      <c r="X44" s="656" t="n">
        <f aca="false">+X42+X43</f>
        <v>16500</v>
      </c>
      <c r="Y44" s="656" t="n">
        <f aca="false">+Y42+Y43</f>
        <v>0</v>
      </c>
      <c r="Z44" s="656" t="n">
        <f aca="false">+Z42+Z43</f>
        <v>8148.83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172586.206896552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75</v>
      </c>
      <c r="C3" s="23" t="n">
        <v>1409</v>
      </c>
      <c r="D3" s="384" t="n">
        <v>1452</v>
      </c>
      <c r="E3" s="24" t="s">
        <v>1261</v>
      </c>
      <c r="F3" s="259" t="s">
        <v>1262</v>
      </c>
      <c r="G3" s="24" t="s">
        <v>1263</v>
      </c>
      <c r="H3" s="139" t="s">
        <v>1264</v>
      </c>
      <c r="I3" s="136" t="n">
        <v>911700</v>
      </c>
      <c r="J3" s="136" t="n">
        <v>716624.02</v>
      </c>
      <c r="K3" s="136" t="n">
        <v>630338.11</v>
      </c>
      <c r="L3" s="519" t="n">
        <f aca="false">+J3-K3</f>
        <v>86285.91</v>
      </c>
      <c r="M3" s="136" t="n">
        <v>0</v>
      </c>
      <c r="N3" s="136" t="n">
        <v>1070</v>
      </c>
      <c r="O3" s="520"/>
      <c r="P3" s="520"/>
      <c r="Q3" s="521"/>
      <c r="R3" s="136" t="n">
        <v>34482.7586206897</v>
      </c>
      <c r="S3" s="520"/>
      <c r="T3" s="136" t="n">
        <v>0</v>
      </c>
      <c r="U3" s="522" t="n">
        <f aca="false">L3+M3+N3+O3+P3-R3-T3</f>
        <v>52873.1513793104</v>
      </c>
      <c r="V3" s="38" t="n">
        <v>52873.1513793104</v>
      </c>
      <c r="W3" s="522" t="n">
        <f aca="false">U3-V3</f>
        <v>0</v>
      </c>
      <c r="X3" s="38" t="n">
        <v>0</v>
      </c>
      <c r="Y3" s="503"/>
      <c r="Z3" s="420" t="n">
        <v>9130.32620689655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81</v>
      </c>
      <c r="C4" s="23" t="n">
        <v>2342</v>
      </c>
      <c r="D4" s="50" t="n">
        <v>1453</v>
      </c>
      <c r="E4" s="24" t="s">
        <v>1265</v>
      </c>
      <c r="F4" s="259" t="s">
        <v>1266</v>
      </c>
      <c r="G4" s="24" t="s">
        <v>1267</v>
      </c>
      <c r="H4" s="139" t="s">
        <v>1268</v>
      </c>
      <c r="I4" s="136" t="n">
        <v>453000</v>
      </c>
      <c r="J4" s="136" t="n">
        <v>372847.26</v>
      </c>
      <c r="K4" s="136" t="n">
        <v>348184</v>
      </c>
      <c r="L4" s="519" t="n">
        <f aca="false">+J4-K4</f>
        <v>24663.26</v>
      </c>
      <c r="M4" s="136" t="n">
        <v>0</v>
      </c>
      <c r="N4" s="136" t="n">
        <v>0</v>
      </c>
      <c r="O4" s="520"/>
      <c r="P4" s="503"/>
      <c r="Q4" s="521"/>
      <c r="R4" s="419" t="n">
        <v>0</v>
      </c>
      <c r="S4" s="521"/>
      <c r="T4" s="136" t="n">
        <v>0</v>
      </c>
      <c r="U4" s="522" t="n">
        <f aca="false">L4+M4+N4+O4+P4-R4-T4</f>
        <v>24663.26</v>
      </c>
      <c r="V4" s="38" t="n">
        <v>24663.26</v>
      </c>
      <c r="W4" s="522" t="n">
        <f aca="false">U4-V4</f>
        <v>0</v>
      </c>
      <c r="X4" s="38" t="n">
        <v>0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80</v>
      </c>
      <c r="C5" s="23" t="n">
        <v>2252</v>
      </c>
      <c r="D5" s="50" t="n">
        <v>1454</v>
      </c>
      <c r="E5" s="24" t="s">
        <v>1269</v>
      </c>
      <c r="F5" s="384" t="s">
        <v>1270</v>
      </c>
      <c r="G5" s="24" t="s">
        <v>612</v>
      </c>
      <c r="H5" s="139" t="s">
        <v>1271</v>
      </c>
      <c r="I5" s="136" t="n">
        <v>257500</v>
      </c>
      <c r="J5" s="136" t="n">
        <v>221982.76</v>
      </c>
      <c r="K5" s="136" t="n">
        <v>249890.92</v>
      </c>
      <c r="L5" s="519" t="n">
        <f aca="false">+J5-K5</f>
        <v>-27908.16</v>
      </c>
      <c r="M5" s="136" t="n">
        <v>44680</v>
      </c>
      <c r="N5" s="136" t="n">
        <v>0</v>
      </c>
      <c r="O5" s="520"/>
      <c r="P5" s="503"/>
      <c r="Q5" s="521"/>
      <c r="R5" s="419" t="n">
        <v>4310.34482758621</v>
      </c>
      <c r="S5" s="521"/>
      <c r="T5" s="136" t="n">
        <v>0</v>
      </c>
      <c r="U5" s="522" t="n">
        <f aca="false">L5+M5+N5+O5+P5-R5-T5</f>
        <v>12461.4951724138</v>
      </c>
      <c r="V5" s="38" t="n">
        <v>12461.4951724138</v>
      </c>
      <c r="W5" s="522" t="n">
        <f aca="false">U5-V5</f>
        <v>0</v>
      </c>
      <c r="X5" s="38" t="n">
        <v>0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79</v>
      </c>
      <c r="C6" s="23" t="n">
        <v>2159</v>
      </c>
      <c r="D6" s="384" t="n">
        <v>1455</v>
      </c>
      <c r="E6" s="24" t="s">
        <v>1272</v>
      </c>
      <c r="F6" s="259" t="s">
        <v>1273</v>
      </c>
      <c r="G6" s="24" t="s">
        <v>798</v>
      </c>
      <c r="H6" s="139" t="s">
        <v>1274</v>
      </c>
      <c r="I6" s="136" t="n">
        <v>618000</v>
      </c>
      <c r="J6" s="136" t="n">
        <v>495404.79</v>
      </c>
      <c r="K6" s="136" t="n">
        <v>466728.23</v>
      </c>
      <c r="L6" s="519" t="n">
        <f aca="false">+J6-K6</f>
        <v>28676.56</v>
      </c>
      <c r="M6" s="136" t="n">
        <v>33976</v>
      </c>
      <c r="N6" s="136" t="n">
        <v>1070</v>
      </c>
      <c r="O6" s="520"/>
      <c r="P6" s="503"/>
      <c r="Q6" s="521"/>
      <c r="R6" s="419" t="n">
        <v>0</v>
      </c>
      <c r="S6" s="521"/>
      <c r="T6" s="136" t="n">
        <v>0</v>
      </c>
      <c r="U6" s="522" t="n">
        <f aca="false">L6+M6+N6+O6+P6-R6-T6</f>
        <v>63722.56</v>
      </c>
      <c r="V6" s="38" t="n">
        <v>63722.56</v>
      </c>
      <c r="W6" s="522" t="n">
        <f aca="false">U6-V6</f>
        <v>0</v>
      </c>
      <c r="X6" s="38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75</v>
      </c>
      <c r="C7" s="23" t="n">
        <v>2058</v>
      </c>
      <c r="D7" s="50" t="n">
        <v>1456</v>
      </c>
      <c r="E7" s="24" t="s">
        <v>1275</v>
      </c>
      <c r="F7" s="259" t="s">
        <v>1276</v>
      </c>
      <c r="G7" s="24" t="s">
        <v>412</v>
      </c>
      <c r="H7" s="139" t="s">
        <v>1277</v>
      </c>
      <c r="I7" s="136" t="n">
        <v>200200</v>
      </c>
      <c r="J7" s="136" t="n">
        <v>172586.21</v>
      </c>
      <c r="K7" s="136" t="n">
        <v>168687.11</v>
      </c>
      <c r="L7" s="519" t="n">
        <f aca="false">+J7-K7</f>
        <v>3899.10000000001</v>
      </c>
      <c r="M7" s="136" t="n">
        <v>10591</v>
      </c>
      <c r="N7" s="136" t="n">
        <v>1070</v>
      </c>
      <c r="O7" s="520"/>
      <c r="P7" s="503"/>
      <c r="Q7" s="521"/>
      <c r="R7" s="419" t="n">
        <v>0</v>
      </c>
      <c r="S7" s="521" t="n">
        <f aca="false">T7*1.16</f>
        <v>0</v>
      </c>
      <c r="T7" s="136" t="n">
        <v>0</v>
      </c>
      <c r="U7" s="522" t="n">
        <f aca="false">L7+M7+N7+O7+P7-R7-T7</f>
        <v>15560.1</v>
      </c>
      <c r="V7" s="38" t="n">
        <v>15560.1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81</v>
      </c>
      <c r="C8" s="23" t="n">
        <v>1912</v>
      </c>
      <c r="D8" s="50" t="n">
        <v>1457</v>
      </c>
      <c r="E8" s="24" t="s">
        <v>1278</v>
      </c>
      <c r="F8" s="259" t="s">
        <v>1279</v>
      </c>
      <c r="G8" s="24" t="s">
        <v>227</v>
      </c>
      <c r="H8" s="139" t="s">
        <v>1280</v>
      </c>
      <c r="I8" s="136" t="n">
        <v>234400</v>
      </c>
      <c r="J8" s="136" t="n">
        <v>202068.97</v>
      </c>
      <c r="K8" s="136" t="n">
        <v>192118.14</v>
      </c>
      <c r="L8" s="519" t="n">
        <f aca="false">+J8-K8</f>
        <v>9950.82999999999</v>
      </c>
      <c r="M8" s="136" t="n">
        <v>10001</v>
      </c>
      <c r="N8" s="136" t="n">
        <v>1070</v>
      </c>
      <c r="O8" s="520"/>
      <c r="P8" s="503"/>
      <c r="Q8" s="521"/>
      <c r="R8" s="419" t="n">
        <v>0</v>
      </c>
      <c r="S8" s="521"/>
      <c r="T8" s="136" t="n">
        <v>0</v>
      </c>
      <c r="U8" s="522" t="n">
        <f aca="false">L8+M8+N8+O8+P8-R8-T8</f>
        <v>21021.83</v>
      </c>
      <c r="V8" s="38" t="n">
        <v>21021.83</v>
      </c>
      <c r="W8" s="522" t="n">
        <f aca="false">U8-V8</f>
        <v>0</v>
      </c>
      <c r="X8" s="38" t="n">
        <v>0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85</v>
      </c>
      <c r="C9" s="259" t="n">
        <v>1816</v>
      </c>
      <c r="D9" s="50" t="n">
        <v>1458</v>
      </c>
      <c r="E9" s="24" t="s">
        <v>1281</v>
      </c>
      <c r="F9" s="259" t="s">
        <v>1282</v>
      </c>
      <c r="G9" s="24" t="s">
        <v>1283</v>
      </c>
      <c r="H9" s="139" t="s">
        <v>1284</v>
      </c>
      <c r="I9" s="136" t="n">
        <v>376800</v>
      </c>
      <c r="J9" s="136" t="n">
        <v>309359.6</v>
      </c>
      <c r="K9" s="136" t="n">
        <v>271011.31</v>
      </c>
      <c r="L9" s="519" t="n">
        <f aca="false">+J9-K9</f>
        <v>38348.29</v>
      </c>
      <c r="M9" s="136" t="n">
        <v>0</v>
      </c>
      <c r="N9" s="136" t="n">
        <v>1070</v>
      </c>
      <c r="O9" s="520"/>
      <c r="P9" s="503"/>
      <c r="Q9" s="503"/>
      <c r="R9" s="419" t="n">
        <v>0</v>
      </c>
      <c r="S9" s="503"/>
      <c r="T9" s="136" t="n">
        <v>0</v>
      </c>
      <c r="U9" s="522" t="n">
        <f aca="false">L9+M9+N9+O9+P9-R9-T9</f>
        <v>39418.29</v>
      </c>
      <c r="V9" s="38" t="n">
        <v>39418.29</v>
      </c>
      <c r="W9" s="522" t="n">
        <f aca="false">U9-V9</f>
        <v>0</v>
      </c>
      <c r="X9" s="38" t="n">
        <v>11336.2068965517</v>
      </c>
      <c r="Y9" s="503"/>
      <c r="Z9" s="420" t="n">
        <v>0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82</v>
      </c>
      <c r="C10" s="23" t="n">
        <v>1746</v>
      </c>
      <c r="D10" s="50" t="n">
        <v>1459</v>
      </c>
      <c r="E10" s="24" t="s">
        <v>1285</v>
      </c>
      <c r="F10" s="384" t="s">
        <v>1286</v>
      </c>
      <c r="G10" s="24" t="s">
        <v>939</v>
      </c>
      <c r="H10" s="139" t="s">
        <v>1287</v>
      </c>
      <c r="I10" s="136" t="n">
        <v>257500</v>
      </c>
      <c r="J10" s="136" t="n">
        <v>221982.76</v>
      </c>
      <c r="K10" s="136" t="n">
        <v>240959.05</v>
      </c>
      <c r="L10" s="519" t="n">
        <f aca="false">+J10-K10</f>
        <v>-18976.29</v>
      </c>
      <c r="M10" s="136" t="n">
        <v>44680</v>
      </c>
      <c r="N10" s="136" t="n">
        <v>0</v>
      </c>
      <c r="O10" s="520"/>
      <c r="P10" s="503"/>
      <c r="Q10" s="503"/>
      <c r="R10" s="419" t="n">
        <v>0</v>
      </c>
      <c r="S10" s="503"/>
      <c r="T10" s="136" t="n">
        <v>0</v>
      </c>
      <c r="U10" s="522" t="n">
        <f aca="false">L10+M10+N10+O10+P10-R10-T10</f>
        <v>25703.71</v>
      </c>
      <c r="V10" s="38" t="n">
        <v>25703.71</v>
      </c>
      <c r="W10" s="522" t="n">
        <f aca="false">U10-V10</f>
        <v>0</v>
      </c>
      <c r="X10" s="38" t="n">
        <v>0</v>
      </c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83</v>
      </c>
      <c r="C11" s="259" t="n">
        <v>2224</v>
      </c>
      <c r="D11" s="464" t="n">
        <v>1462</v>
      </c>
      <c r="E11" s="24" t="s">
        <v>1288</v>
      </c>
      <c r="F11" s="259" t="s">
        <v>1289</v>
      </c>
      <c r="G11" s="24" t="s">
        <v>412</v>
      </c>
      <c r="H11" s="139" t="s">
        <v>1290</v>
      </c>
      <c r="I11" s="136" t="n">
        <v>200200</v>
      </c>
      <c r="J11" s="136" t="n">
        <v>172586.21</v>
      </c>
      <c r="K11" s="136" t="n">
        <v>170394.01</v>
      </c>
      <c r="L11" s="519" t="n">
        <f aca="false">+J11-K11</f>
        <v>2192.19999999998</v>
      </c>
      <c r="M11" s="136" t="n">
        <v>10591</v>
      </c>
      <c r="N11" s="136" t="n">
        <v>1070</v>
      </c>
      <c r="O11" s="503"/>
      <c r="P11" s="503"/>
      <c r="Q11" s="503"/>
      <c r="R11" s="419" t="n">
        <v>0</v>
      </c>
      <c r="S11" s="503"/>
      <c r="T11" s="136" t="n">
        <v>0</v>
      </c>
      <c r="U11" s="522" t="n">
        <f aca="false">L11+M11+N11+O11+P11-R11-T11</f>
        <v>13853.2</v>
      </c>
      <c r="V11" s="38" t="n">
        <v>13853.2</v>
      </c>
      <c r="W11" s="522" t="n">
        <f aca="false">U11-V11</f>
        <v>0</v>
      </c>
      <c r="X11" s="38" t="n">
        <v>5603.44827586207</v>
      </c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2.75" hidden="false" customHeight="false" outlineLevel="0" collapsed="false">
      <c r="A12" s="610"/>
      <c r="B12" s="144" t="n">
        <v>42482</v>
      </c>
      <c r="C12" s="23" t="n">
        <v>2104</v>
      </c>
      <c r="D12" s="50" t="n">
        <v>1463</v>
      </c>
      <c r="E12" s="24" t="s">
        <v>1291</v>
      </c>
      <c r="F12" s="259" t="s">
        <v>1292</v>
      </c>
      <c r="G12" s="24" t="s">
        <v>438</v>
      </c>
      <c r="H12" s="139" t="s">
        <v>1293</v>
      </c>
      <c r="I12" s="136" t="n">
        <v>169900</v>
      </c>
      <c r="J12" s="136" t="n">
        <v>146465.52</v>
      </c>
      <c r="K12" s="136" t="n">
        <v>145566.42</v>
      </c>
      <c r="L12" s="519" t="n">
        <f aca="false">+J12-K12</f>
        <v>899.099999999977</v>
      </c>
      <c r="M12" s="136" t="n">
        <v>11269</v>
      </c>
      <c r="N12" s="136" t="n">
        <v>1070</v>
      </c>
      <c r="O12" s="503"/>
      <c r="P12" s="503"/>
      <c r="Q12" s="503"/>
      <c r="R12" s="419" t="n">
        <v>0</v>
      </c>
      <c r="S12" s="503"/>
      <c r="T12" s="136" t="n">
        <v>1082.03</v>
      </c>
      <c r="U12" s="522" t="n">
        <f aca="false">L12+M12+N12+O12+P12-R12-T12</f>
        <v>12156.07</v>
      </c>
      <c r="V12" s="38" t="n">
        <v>12156.07</v>
      </c>
      <c r="W12" s="522" t="n">
        <f aca="false">U12-V12</f>
        <v>0</v>
      </c>
      <c r="X12" s="38" t="n">
        <v>0</v>
      </c>
      <c r="Y12" s="503"/>
      <c r="Z12" s="420" t="n">
        <v>3459.89034482759</v>
      </c>
      <c r="AA12" s="523"/>
      <c r="AB12" s="523"/>
      <c r="AC12" s="523"/>
      <c r="AD12" s="524"/>
      <c r="AE12" s="609"/>
    </row>
    <row r="13" s="525" customFormat="true" ht="15" hidden="false" customHeight="true" outlineLevel="0" collapsed="false">
      <c r="A13" s="610"/>
      <c r="B13" s="144" t="n">
        <v>42481</v>
      </c>
      <c r="C13" s="23" t="n">
        <v>2154</v>
      </c>
      <c r="D13" s="384" t="n">
        <v>1464</v>
      </c>
      <c r="E13" s="24" t="s">
        <v>1294</v>
      </c>
      <c r="F13" s="259" t="s">
        <v>1295</v>
      </c>
      <c r="G13" s="24" t="s">
        <v>412</v>
      </c>
      <c r="H13" s="139" t="s">
        <v>1296</v>
      </c>
      <c r="I13" s="136" t="n">
        <v>200200</v>
      </c>
      <c r="J13" s="136" t="n">
        <v>172586.21</v>
      </c>
      <c r="K13" s="136" t="n">
        <v>168687.11</v>
      </c>
      <c r="L13" s="519" t="n">
        <f aca="false">+J13-K13</f>
        <v>3899.10000000001</v>
      </c>
      <c r="M13" s="136" t="n">
        <v>10591</v>
      </c>
      <c r="N13" s="136" t="n">
        <v>1070</v>
      </c>
      <c r="O13" s="503"/>
      <c r="P13" s="503"/>
      <c r="Q13" s="503"/>
      <c r="R13" s="419" t="n">
        <v>0</v>
      </c>
      <c r="S13" s="503"/>
      <c r="T13" s="136" t="n">
        <v>7237.76</v>
      </c>
      <c r="U13" s="522" t="n">
        <f aca="false">L13+M13+N13+O13+P13-R13-T13</f>
        <v>8322.34000000001</v>
      </c>
      <c r="V13" s="38" t="n">
        <v>8322.34000000001</v>
      </c>
      <c r="W13" s="522" t="n">
        <f aca="false">U13-V13</f>
        <v>0</v>
      </c>
      <c r="X13" s="38" t="n">
        <v>0</v>
      </c>
      <c r="Y13" s="503"/>
      <c r="Z13" s="420" t="n">
        <v>0</v>
      </c>
      <c r="AA13" s="523"/>
      <c r="AB13" s="523"/>
      <c r="AC13" s="523"/>
      <c r="AD13" s="524"/>
      <c r="AE13" s="609"/>
    </row>
    <row r="14" s="525" customFormat="true" ht="12.75" hidden="false" customHeight="false" outlineLevel="0" collapsed="false">
      <c r="A14" s="610"/>
      <c r="B14" s="22" t="n">
        <v>42475</v>
      </c>
      <c r="C14" s="23" t="n">
        <v>1958</v>
      </c>
      <c r="D14" s="529" t="n">
        <v>1465</v>
      </c>
      <c r="E14" s="24" t="s">
        <v>1297</v>
      </c>
      <c r="F14" s="23" t="s">
        <v>1298</v>
      </c>
      <c r="G14" s="24" t="s">
        <v>972</v>
      </c>
      <c r="H14" s="25" t="s">
        <v>1299</v>
      </c>
      <c r="I14" s="136" t="n">
        <v>216700</v>
      </c>
      <c r="J14" s="136" t="n">
        <v>186810.34</v>
      </c>
      <c r="K14" s="136" t="n">
        <v>177842.27</v>
      </c>
      <c r="L14" s="519" t="n">
        <f aca="false">+J14-K14</f>
        <v>8968.07000000001</v>
      </c>
      <c r="M14" s="136" t="n">
        <v>10306</v>
      </c>
      <c r="N14" s="136" t="n">
        <v>0</v>
      </c>
      <c r="O14" s="503"/>
      <c r="P14" s="503"/>
      <c r="Q14" s="503"/>
      <c r="R14" s="419" t="n">
        <v>0</v>
      </c>
      <c r="S14" s="522"/>
      <c r="T14" s="136" t="n">
        <v>730.27</v>
      </c>
      <c r="U14" s="522" t="n">
        <f aca="false">L14+M14+N14+O14+P14-R14-T14</f>
        <v>18543.8</v>
      </c>
      <c r="V14" s="38" t="n">
        <v>18543.8</v>
      </c>
      <c r="W14" s="522" t="n">
        <f aca="false">U14-V14</f>
        <v>0</v>
      </c>
      <c r="X14" s="38" t="n">
        <v>0</v>
      </c>
      <c r="Y14" s="503"/>
      <c r="Z14" s="420" t="n">
        <v>0</v>
      </c>
      <c r="AA14" s="523"/>
      <c r="AB14" s="523"/>
      <c r="AC14" s="523"/>
      <c r="AD14" s="524"/>
      <c r="AE14" s="609"/>
    </row>
    <row r="15" s="525" customFormat="true" ht="12.75" hidden="false" customHeight="false" outlineLevel="0" collapsed="false">
      <c r="A15" s="610"/>
      <c r="B15" s="144" t="n">
        <v>42480</v>
      </c>
      <c r="C15" s="23" t="n">
        <v>1716</v>
      </c>
      <c r="D15" s="529" t="n">
        <v>1466</v>
      </c>
      <c r="E15" s="24" t="s">
        <v>1300</v>
      </c>
      <c r="F15" s="259" t="s">
        <v>1301</v>
      </c>
      <c r="G15" s="24" t="s">
        <v>972</v>
      </c>
      <c r="H15" s="139" t="s">
        <v>1302</v>
      </c>
      <c r="I15" s="136" t="n">
        <v>216700</v>
      </c>
      <c r="J15" s="136" t="n">
        <v>186810.34</v>
      </c>
      <c r="K15" s="136" t="n">
        <v>177842.27</v>
      </c>
      <c r="L15" s="519" t="n">
        <f aca="false">+J15-K15</f>
        <v>8968.07000000001</v>
      </c>
      <c r="M15" s="136" t="n">
        <v>10306</v>
      </c>
      <c r="N15" s="136" t="n">
        <v>1070</v>
      </c>
      <c r="O15" s="503"/>
      <c r="P15" s="503"/>
      <c r="Q15" s="503"/>
      <c r="R15" s="419" t="n">
        <v>0</v>
      </c>
      <c r="S15" s="522"/>
      <c r="T15" s="136" t="n">
        <v>1400.72</v>
      </c>
      <c r="U15" s="522" t="n">
        <f aca="false">L15+M15+N15+O15+P15-R15-T15</f>
        <v>18943.35</v>
      </c>
      <c r="V15" s="38" t="n">
        <v>18943.35</v>
      </c>
      <c r="W15" s="522"/>
      <c r="X15" s="38" t="n">
        <v>4310.35344827586</v>
      </c>
      <c r="Y15" s="503"/>
      <c r="Z15" s="420" t="n">
        <v>0</v>
      </c>
      <c r="AA15" s="523"/>
      <c r="AB15" s="523"/>
      <c r="AC15" s="523"/>
      <c r="AD15" s="524"/>
      <c r="AE15" s="609"/>
    </row>
    <row r="16" customFormat="false" ht="12.75" hidden="false" customHeight="false" outlineLevel="0" collapsed="false">
      <c r="A16" s="610"/>
      <c r="B16" s="144" t="n">
        <v>42482</v>
      </c>
      <c r="C16" s="23" t="n">
        <v>2155</v>
      </c>
      <c r="D16" s="529" t="n">
        <v>1467</v>
      </c>
      <c r="E16" s="24" t="s">
        <v>1303</v>
      </c>
      <c r="F16" s="259" t="s">
        <v>1304</v>
      </c>
      <c r="G16" s="24" t="s">
        <v>227</v>
      </c>
      <c r="H16" s="139" t="s">
        <v>1305</v>
      </c>
      <c r="I16" s="136" t="n">
        <v>234400</v>
      </c>
      <c r="J16" s="136" t="n">
        <v>202068.97</v>
      </c>
      <c r="K16" s="136" t="n">
        <v>194988.84</v>
      </c>
      <c r="L16" s="519" t="n">
        <f aca="false">+J16-K16</f>
        <v>7080.13000000001</v>
      </c>
      <c r="M16" s="136" t="n">
        <v>10001</v>
      </c>
      <c r="N16" s="136" t="n">
        <v>1070</v>
      </c>
      <c r="O16" s="503"/>
      <c r="P16" s="503"/>
      <c r="Q16" s="503"/>
      <c r="R16" s="419" t="n">
        <v>0</v>
      </c>
      <c r="S16" s="522"/>
      <c r="T16" s="136" t="n">
        <v>0</v>
      </c>
      <c r="U16" s="522" t="n">
        <f aca="false">L16+M16+N16+O16+P16-R16-T16</f>
        <v>18151.13</v>
      </c>
      <c r="V16" s="38" t="n">
        <v>18151.13</v>
      </c>
      <c r="W16" s="522" t="n">
        <f aca="false">U16-V16</f>
        <v>0</v>
      </c>
      <c r="X16" s="38" t="n">
        <v>0</v>
      </c>
      <c r="Y16" s="503"/>
      <c r="Z16" s="420" t="n">
        <v>3902.01551724138</v>
      </c>
      <c r="AA16" s="523"/>
      <c r="AB16" s="523"/>
      <c r="AC16" s="523"/>
      <c r="AD16" s="524"/>
      <c r="AE16" s="609"/>
    </row>
    <row r="17" s="525" customFormat="true" ht="13.5" hidden="false" customHeight="false" outlineLevel="0" collapsed="false">
      <c r="A17" s="610"/>
      <c r="B17" s="466" t="n">
        <v>42482</v>
      </c>
      <c r="C17" s="146" t="n">
        <v>2265</v>
      </c>
      <c r="D17" s="534" t="n">
        <v>1470</v>
      </c>
      <c r="E17" s="147" t="s">
        <v>1306</v>
      </c>
      <c r="F17" s="467" t="s">
        <v>1307</v>
      </c>
      <c r="G17" s="147" t="s">
        <v>1308</v>
      </c>
      <c r="H17" s="469" t="s">
        <v>1309</v>
      </c>
      <c r="I17" s="150" t="n">
        <v>167700</v>
      </c>
      <c r="J17" s="150" t="n">
        <v>144568.97</v>
      </c>
      <c r="K17" s="150" t="n">
        <v>129366.73</v>
      </c>
      <c r="L17" s="536" t="n">
        <f aca="false">+J17-K17</f>
        <v>15202.24</v>
      </c>
      <c r="M17" s="150" t="n">
        <v>0</v>
      </c>
      <c r="N17" s="150" t="n">
        <v>0</v>
      </c>
      <c r="O17" s="505"/>
      <c r="P17" s="505"/>
      <c r="Q17" s="505"/>
      <c r="R17" s="472" t="n">
        <v>0</v>
      </c>
      <c r="S17" s="538"/>
      <c r="T17" s="150" t="n">
        <v>1762.67</v>
      </c>
      <c r="U17" s="538" t="n">
        <f aca="false">L17+M17+N17+O17+P17-R17-T17</f>
        <v>13439.57</v>
      </c>
      <c r="V17" s="158" t="n">
        <v>13439.57</v>
      </c>
      <c r="W17" s="538" t="n">
        <f aca="false">U17-V17</f>
        <v>0</v>
      </c>
      <c r="X17" s="158" t="n">
        <v>0</v>
      </c>
      <c r="Y17" s="505"/>
      <c r="Z17" s="473" t="n">
        <v>3599.48896551724</v>
      </c>
      <c r="AA17" s="540"/>
      <c r="AB17" s="540"/>
      <c r="AC17" s="540"/>
      <c r="AD17" s="541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53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6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4714900</v>
      </c>
      <c r="J42" s="637" t="n">
        <f aca="false">SUM(J3:J39)</f>
        <v>3924752.93</v>
      </c>
      <c r="K42" s="637" t="n">
        <f aca="false">SUM(K3:K39)</f>
        <v>3732604.52</v>
      </c>
      <c r="L42" s="638" t="n">
        <f aca="false">SUM(L5:L41)</f>
        <v>81199.24</v>
      </c>
      <c r="M42" s="638" t="n">
        <f aca="false">SUM(M3:M41)</f>
        <v>206992</v>
      </c>
      <c r="N42" s="638" t="n">
        <f aca="false">SUM(N3:N41)</f>
        <v>1070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38793.1034482759</v>
      </c>
      <c r="S42" s="638" t="n">
        <f aca="false">SUM(S5:S41)</f>
        <v>0</v>
      </c>
      <c r="T42" s="638" t="n">
        <f aca="false">SUM(T5:T41)</f>
        <v>12213.45</v>
      </c>
      <c r="U42" s="639" t="n">
        <f aca="false">+SUM(U3:U10)</f>
        <v>255424.396551724</v>
      </c>
      <c r="V42" s="639" t="n">
        <f aca="false">+SUM(V3:V25)</f>
        <v>358833.856551724</v>
      </c>
      <c r="W42" s="640"/>
      <c r="X42" s="641" t="n">
        <f aca="false">SUM(X3:X10)</f>
        <v>11336.2068965517</v>
      </c>
      <c r="Y42" s="641" t="n">
        <f aca="false">SUM(Y3:Y11)</f>
        <v>0</v>
      </c>
      <c r="Z42" s="641" t="n">
        <f aca="false">SUM(Z4:Z24)</f>
        <v>10961.3948275862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40867.9034482759</v>
      </c>
      <c r="V43" s="649" t="n">
        <f aca="false">V42*0.16</f>
        <v>57413.4170482759</v>
      </c>
      <c r="W43" s="640"/>
      <c r="X43" s="649" t="n">
        <f aca="false">+X42*0.16</f>
        <v>1813.79310344828</v>
      </c>
      <c r="Y43" s="649" t="n">
        <f aca="false">+Y42*0.16</f>
        <v>0</v>
      </c>
      <c r="Z43" s="649" t="n">
        <f aca="false">+Z42*0.16</f>
        <v>1753.82317241379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296292.3</v>
      </c>
      <c r="V44" s="656" t="n">
        <f aca="false">V42+V43</f>
        <v>416247.2736</v>
      </c>
      <c r="W44" s="640"/>
      <c r="X44" s="656" t="n">
        <f aca="false">+X42+X43</f>
        <v>13150</v>
      </c>
      <c r="Y44" s="656" t="n">
        <f aca="false">+Y42+Y43</f>
        <v>0</v>
      </c>
      <c r="Z44" s="656" t="n">
        <f aca="false">+Z42+Z43</f>
        <v>12715.218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172586.206896552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22" t="n">
        <v>42466</v>
      </c>
      <c r="C3" s="23" t="n">
        <v>1919</v>
      </c>
      <c r="D3" s="384" t="n">
        <v>1472</v>
      </c>
      <c r="E3" s="126" t="s">
        <v>1310</v>
      </c>
      <c r="F3" s="23" t="s">
        <v>1311</v>
      </c>
      <c r="G3" s="24" t="s">
        <v>695</v>
      </c>
      <c r="H3" s="25" t="s">
        <v>1312</v>
      </c>
      <c r="I3" s="136" t="n">
        <v>173357.05</v>
      </c>
      <c r="J3" s="136" t="n">
        <v>149445.73</v>
      </c>
      <c r="K3" s="136" t="n">
        <v>149445.73</v>
      </c>
      <c r="L3" s="519" t="n">
        <f aca="false">+J3-K3</f>
        <v>0</v>
      </c>
      <c r="M3" s="665"/>
      <c r="N3" s="136" t="n">
        <v>1070</v>
      </c>
      <c r="O3" s="520"/>
      <c r="P3" s="520"/>
      <c r="Q3" s="521"/>
      <c r="R3" s="419"/>
      <c r="S3" s="520"/>
      <c r="T3" s="136"/>
      <c r="U3" s="522" t="n">
        <f aca="false">L3+M3+N3+O3+P3-R3-T3</f>
        <v>1070</v>
      </c>
      <c r="V3" s="38" t="n">
        <v>1070</v>
      </c>
      <c r="W3" s="522" t="n">
        <f aca="false">U3-V3</f>
        <v>0</v>
      </c>
      <c r="X3" s="38"/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22" t="n">
        <v>42471</v>
      </c>
      <c r="C4" s="23" t="n">
        <v>1903</v>
      </c>
      <c r="D4" s="50" t="n">
        <v>1473</v>
      </c>
      <c r="E4" s="24" t="s">
        <v>1313</v>
      </c>
      <c r="F4" s="23" t="s">
        <v>1314</v>
      </c>
      <c r="G4" s="24" t="s">
        <v>423</v>
      </c>
      <c r="H4" s="25" t="s">
        <v>1315</v>
      </c>
      <c r="I4" s="136" t="n">
        <v>236245.34</v>
      </c>
      <c r="J4" s="136" t="n">
        <v>203659.78</v>
      </c>
      <c r="K4" s="136" t="n">
        <v>199921.23</v>
      </c>
      <c r="L4" s="519" t="n">
        <f aca="false">+J4-K4</f>
        <v>3738.54999999999</v>
      </c>
      <c r="M4" s="665"/>
      <c r="N4" s="136" t="n">
        <v>1070</v>
      </c>
      <c r="O4" s="520"/>
      <c r="P4" s="503"/>
      <c r="Q4" s="521"/>
      <c r="R4" s="419"/>
      <c r="S4" s="521"/>
      <c r="T4" s="136"/>
      <c r="U4" s="522" t="n">
        <f aca="false">L4+M4+N4+O4+P4-R4-T4</f>
        <v>4808.54999999999</v>
      </c>
      <c r="V4" s="38" t="n">
        <v>4808.54999999999</v>
      </c>
      <c r="W4" s="522" t="n">
        <f aca="false">U4-V4</f>
        <v>0</v>
      </c>
      <c r="X4" s="38"/>
      <c r="Y4" s="503"/>
      <c r="Z4" s="420"/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22" t="n">
        <v>42480</v>
      </c>
      <c r="C5" s="23" t="n">
        <v>1727</v>
      </c>
      <c r="D5" s="50" t="n">
        <v>1474</v>
      </c>
      <c r="E5" s="24" t="s">
        <v>1316</v>
      </c>
      <c r="F5" s="23" t="s">
        <v>1317</v>
      </c>
      <c r="G5" s="24" t="s">
        <v>939</v>
      </c>
      <c r="H5" s="25" t="s">
        <v>431</v>
      </c>
      <c r="I5" s="136" t="n">
        <v>284739.16</v>
      </c>
      <c r="J5" s="136" t="n">
        <v>245464.8</v>
      </c>
      <c r="K5" s="136" t="n">
        <v>240959.05</v>
      </c>
      <c r="L5" s="519" t="n">
        <f aca="false">+J5-K5</f>
        <v>4505.75</v>
      </c>
      <c r="M5" s="665"/>
      <c r="N5" s="136" t="n">
        <v>1070</v>
      </c>
      <c r="O5" s="520"/>
      <c r="P5" s="503"/>
      <c r="Q5" s="521"/>
      <c r="R5" s="419"/>
      <c r="S5" s="521"/>
      <c r="T5" s="136"/>
      <c r="U5" s="522" t="n">
        <f aca="false">L5+M5+N5+O5+P5-R5-T5</f>
        <v>5575.75</v>
      </c>
      <c r="V5" s="38" t="n">
        <v>5575.75</v>
      </c>
      <c r="W5" s="522" t="n">
        <f aca="false">U5-V5</f>
        <v>0</v>
      </c>
      <c r="X5" s="38"/>
      <c r="Y5" s="503"/>
      <c r="Z5" s="420"/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22" t="n">
        <v>42480</v>
      </c>
      <c r="C6" s="23" t="n">
        <v>1933</v>
      </c>
      <c r="D6" s="384" t="n">
        <v>1475</v>
      </c>
      <c r="E6" s="24" t="s">
        <v>1318</v>
      </c>
      <c r="F6" s="23" t="s">
        <v>1319</v>
      </c>
      <c r="G6" s="24" t="s">
        <v>550</v>
      </c>
      <c r="H6" s="25" t="s">
        <v>431</v>
      </c>
      <c r="I6" s="136" t="n">
        <v>233008.83</v>
      </c>
      <c r="J6" s="136" t="n">
        <v>200869.68</v>
      </c>
      <c r="K6" s="136" t="n">
        <v>200869.68</v>
      </c>
      <c r="L6" s="519" t="n">
        <f aca="false">+J6-K6</f>
        <v>0</v>
      </c>
      <c r="M6" s="665"/>
      <c r="N6" s="136" t="n">
        <v>1070</v>
      </c>
      <c r="O6" s="520"/>
      <c r="P6" s="503"/>
      <c r="Q6" s="521"/>
      <c r="R6" s="419"/>
      <c r="S6" s="521"/>
      <c r="T6" s="136"/>
      <c r="U6" s="522" t="n">
        <f aca="false">L6+M6+N6+O6+P6-R6-T6</f>
        <v>1070</v>
      </c>
      <c r="V6" s="38" t="n">
        <v>1070</v>
      </c>
      <c r="W6" s="522" t="n">
        <f aca="false">U6-V6</f>
        <v>0</v>
      </c>
      <c r="X6" s="38"/>
      <c r="Y6" s="503"/>
      <c r="Z6" s="420"/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22" t="n">
        <v>42483</v>
      </c>
      <c r="C7" s="23" t="n">
        <v>1965</v>
      </c>
      <c r="D7" s="50" t="n">
        <v>1476</v>
      </c>
      <c r="E7" s="24" t="s">
        <v>1320</v>
      </c>
      <c r="F7" s="23" t="s">
        <v>1321</v>
      </c>
      <c r="G7" s="24" t="s">
        <v>227</v>
      </c>
      <c r="H7" s="25" t="s">
        <v>1322</v>
      </c>
      <c r="I7" s="136" t="n">
        <v>225737.06</v>
      </c>
      <c r="J7" s="136" t="n">
        <v>194600.91</v>
      </c>
      <c r="K7" s="136" t="n">
        <v>194600.91</v>
      </c>
      <c r="L7" s="519" t="n">
        <f aca="false">+J7-K7</f>
        <v>0</v>
      </c>
      <c r="M7" s="665"/>
      <c r="N7" s="136" t="n">
        <v>1070</v>
      </c>
      <c r="O7" s="520"/>
      <c r="P7" s="503"/>
      <c r="Q7" s="521"/>
      <c r="R7" s="419"/>
      <c r="S7" s="521" t="n">
        <f aca="false">T7*1.16</f>
        <v>0</v>
      </c>
      <c r="T7" s="136"/>
      <c r="U7" s="522" t="n">
        <f aca="false">L7+M7+N7+O7+P7-R7-T7</f>
        <v>1070</v>
      </c>
      <c r="V7" s="38" t="n">
        <v>1070</v>
      </c>
      <c r="W7" s="522" t="n">
        <f aca="false">U7-V7</f>
        <v>0</v>
      </c>
      <c r="X7" s="38"/>
      <c r="Y7" s="503"/>
      <c r="Z7" s="420"/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22" t="n">
        <v>42480</v>
      </c>
      <c r="C8" s="23" t="n">
        <v>1798</v>
      </c>
      <c r="D8" s="50" t="n">
        <v>1477</v>
      </c>
      <c r="E8" s="24" t="s">
        <v>1323</v>
      </c>
      <c r="F8" s="23" t="s">
        <v>1324</v>
      </c>
      <c r="G8" s="24" t="s">
        <v>550</v>
      </c>
      <c r="H8" s="25" t="s">
        <v>250</v>
      </c>
      <c r="I8" s="136" t="n">
        <v>231475.28</v>
      </c>
      <c r="J8" s="136" t="n">
        <v>199547.66</v>
      </c>
      <c r="K8" s="136" t="n">
        <v>195904.17</v>
      </c>
      <c r="L8" s="519" t="n">
        <f aca="false">+J8-K8</f>
        <v>3643.48999999999</v>
      </c>
      <c r="M8" s="665"/>
      <c r="N8" s="136" t="n">
        <v>1070</v>
      </c>
      <c r="O8" s="520"/>
      <c r="P8" s="503"/>
      <c r="Q8" s="521"/>
      <c r="R8" s="419"/>
      <c r="S8" s="521"/>
      <c r="T8" s="136"/>
      <c r="U8" s="522" t="n">
        <f aca="false">L8+M8+N8+O8+P8-R8-T8</f>
        <v>4713.48999999999</v>
      </c>
      <c r="V8" s="38" t="n">
        <v>4713.48999999999</v>
      </c>
      <c r="W8" s="522" t="n">
        <f aca="false">U8-V8</f>
        <v>0</v>
      </c>
      <c r="X8" s="38"/>
      <c r="Y8" s="503"/>
      <c r="Z8" s="420"/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22" t="n">
        <v>42480</v>
      </c>
      <c r="C9" s="23" t="n">
        <v>1870</v>
      </c>
      <c r="D9" s="50" t="n">
        <v>1478</v>
      </c>
      <c r="E9" s="24" t="s">
        <v>1325</v>
      </c>
      <c r="F9" s="23" t="s">
        <v>1326</v>
      </c>
      <c r="G9" s="24" t="s">
        <v>529</v>
      </c>
      <c r="H9" s="25" t="s">
        <v>250</v>
      </c>
      <c r="I9" s="136" t="n">
        <v>206474.7</v>
      </c>
      <c r="J9" s="136" t="n">
        <v>177995.43</v>
      </c>
      <c r="K9" s="136" t="n">
        <v>174738.83</v>
      </c>
      <c r="L9" s="519" t="n">
        <f aca="false">+J9-K9</f>
        <v>3256.60000000001</v>
      </c>
      <c r="M9" s="665"/>
      <c r="N9" s="136" t="n">
        <v>1070</v>
      </c>
      <c r="O9" s="520"/>
      <c r="P9" s="503"/>
      <c r="Q9" s="503"/>
      <c r="R9" s="419"/>
      <c r="S9" s="503"/>
      <c r="T9" s="136"/>
      <c r="U9" s="522" t="n">
        <f aca="false">L9+M9+N9+O9+P9-R9-T9</f>
        <v>4326.60000000001</v>
      </c>
      <c r="V9" s="38" t="n">
        <v>4326.60000000001</v>
      </c>
      <c r="W9" s="522" t="n">
        <f aca="false">U9-V9</f>
        <v>0</v>
      </c>
      <c r="X9" s="38"/>
      <c r="Y9" s="503"/>
      <c r="Z9" s="420"/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22" t="n">
        <v>42480</v>
      </c>
      <c r="C10" s="23" t="n">
        <v>1863</v>
      </c>
      <c r="D10" s="50" t="n">
        <v>1479</v>
      </c>
      <c r="E10" s="24" t="s">
        <v>1327</v>
      </c>
      <c r="F10" s="23" t="s">
        <v>1328</v>
      </c>
      <c r="G10" s="24" t="s">
        <v>227</v>
      </c>
      <c r="H10" s="25" t="s">
        <v>250</v>
      </c>
      <c r="I10" s="136" t="n">
        <v>227020.52</v>
      </c>
      <c r="J10" s="136" t="n">
        <v>195707.34</v>
      </c>
      <c r="K10" s="136" t="n">
        <v>192118.74</v>
      </c>
      <c r="L10" s="519" t="n">
        <f aca="false">+J10-K10</f>
        <v>3588.60000000001</v>
      </c>
      <c r="M10" s="665"/>
      <c r="N10" s="136" t="n">
        <v>1070</v>
      </c>
      <c r="O10" s="520"/>
      <c r="P10" s="503"/>
      <c r="Q10" s="503"/>
      <c r="R10" s="419"/>
      <c r="S10" s="503"/>
      <c r="T10" s="136"/>
      <c r="U10" s="522" t="n">
        <f aca="false">L10+M10+N10+O10+P10-R10-T10</f>
        <v>4658.60000000001</v>
      </c>
      <c r="V10" s="38" t="n">
        <v>4658.60000000001</v>
      </c>
      <c r="W10" s="522" t="n">
        <f aca="false">U10-V10</f>
        <v>0</v>
      </c>
      <c r="X10" s="38"/>
      <c r="Y10" s="503"/>
      <c r="Z10" s="420"/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22" t="n">
        <v>42485</v>
      </c>
      <c r="C11" s="23" t="n">
        <v>2191</v>
      </c>
      <c r="D11" s="464" t="n">
        <v>1480</v>
      </c>
      <c r="E11" s="24" t="s">
        <v>1329</v>
      </c>
      <c r="F11" s="23" t="s">
        <v>1330</v>
      </c>
      <c r="G11" s="24" t="s">
        <v>412</v>
      </c>
      <c r="H11" s="25" t="s">
        <v>1331</v>
      </c>
      <c r="I11" s="136" t="n">
        <v>197657.05</v>
      </c>
      <c r="J11" s="136" t="n">
        <v>170394.01</v>
      </c>
      <c r="K11" s="136" t="n">
        <v>170394.01</v>
      </c>
      <c r="L11" s="519" t="n">
        <f aca="false">+J11-K11</f>
        <v>0</v>
      </c>
      <c r="M11" s="419"/>
      <c r="N11" s="136" t="n">
        <v>1070</v>
      </c>
      <c r="O11" s="503"/>
      <c r="P11" s="503"/>
      <c r="Q11" s="503"/>
      <c r="R11" s="419"/>
      <c r="S11" s="503"/>
      <c r="T11" s="136"/>
      <c r="U11" s="522" t="n">
        <f aca="false">L11+M11+N11+O11+P11-R11-T11</f>
        <v>1070</v>
      </c>
      <c r="V11" s="38" t="n">
        <v>1070</v>
      </c>
      <c r="W11" s="522" t="n">
        <f aca="false">U11-V11</f>
        <v>0</v>
      </c>
      <c r="X11" s="38"/>
      <c r="Y11" s="503"/>
      <c r="Z11" s="420"/>
      <c r="AA11" s="523"/>
      <c r="AB11" s="523"/>
      <c r="AC11" s="523"/>
      <c r="AD11" s="524"/>
      <c r="AE11" s="609"/>
    </row>
    <row r="12" s="525" customFormat="true" ht="12.75" hidden="false" customHeight="false" outlineLevel="0" collapsed="false">
      <c r="A12" s="610"/>
      <c r="B12" s="22" t="n">
        <v>42486</v>
      </c>
      <c r="C12" s="23" t="n">
        <v>1803</v>
      </c>
      <c r="D12" s="50" t="n">
        <v>1481</v>
      </c>
      <c r="E12" s="24" t="s">
        <v>1332</v>
      </c>
      <c r="F12" s="23" t="s">
        <v>1333</v>
      </c>
      <c r="G12" s="24" t="s">
        <v>612</v>
      </c>
      <c r="H12" s="25" t="s">
        <v>1334</v>
      </c>
      <c r="I12" s="136" t="n">
        <v>284739.17</v>
      </c>
      <c r="J12" s="136" t="n">
        <v>245464.8</v>
      </c>
      <c r="K12" s="136" t="n">
        <v>240959.05</v>
      </c>
      <c r="L12" s="519" t="n">
        <f aca="false">+J12-K12</f>
        <v>4505.75</v>
      </c>
      <c r="M12" s="665"/>
      <c r="N12" s="136" t="n">
        <v>1070</v>
      </c>
      <c r="O12" s="503"/>
      <c r="P12" s="503"/>
      <c r="Q12" s="503"/>
      <c r="R12" s="676"/>
      <c r="S12" s="503"/>
      <c r="T12" s="532"/>
      <c r="U12" s="522" t="n">
        <f aca="false">L12+M12+N12+O12+P12-R12-T12</f>
        <v>5575.75</v>
      </c>
      <c r="V12" s="38" t="n">
        <v>5575.75</v>
      </c>
      <c r="W12" s="522" t="n">
        <f aca="false">U12-V12</f>
        <v>0</v>
      </c>
      <c r="X12" s="38"/>
      <c r="Y12" s="503"/>
      <c r="Z12" s="420"/>
      <c r="AA12" s="523"/>
      <c r="AB12" s="523"/>
      <c r="AC12" s="523"/>
      <c r="AD12" s="524"/>
      <c r="AE12" s="609"/>
    </row>
    <row r="13" s="525" customFormat="true" ht="11.25" hidden="false" customHeight="true" outlineLevel="0" collapsed="false">
      <c r="A13" s="610"/>
      <c r="B13" s="22" t="n">
        <v>42480</v>
      </c>
      <c r="C13" s="23" t="n">
        <v>2148</v>
      </c>
      <c r="D13" s="384" t="n">
        <v>1482</v>
      </c>
      <c r="E13" s="24" t="s">
        <v>1335</v>
      </c>
      <c r="F13" s="23" t="s">
        <v>1336</v>
      </c>
      <c r="G13" s="24" t="s">
        <v>408</v>
      </c>
      <c r="H13" s="25" t="s">
        <v>431</v>
      </c>
      <c r="I13" s="136" t="n">
        <v>133130.81</v>
      </c>
      <c r="J13" s="136" t="n">
        <v>114767.94</v>
      </c>
      <c r="K13" s="136" t="n">
        <v>114767.94</v>
      </c>
      <c r="L13" s="519" t="n">
        <f aca="false">+J13-K13</f>
        <v>0</v>
      </c>
      <c r="M13" s="665"/>
      <c r="N13" s="136" t="n">
        <v>1070</v>
      </c>
      <c r="O13" s="503"/>
      <c r="P13" s="503"/>
      <c r="Q13" s="503"/>
      <c r="R13" s="676"/>
      <c r="S13" s="503"/>
      <c r="T13" s="532"/>
      <c r="U13" s="522" t="n">
        <f aca="false">L13+M13+N13+O13+P13-R13-T13</f>
        <v>1070</v>
      </c>
      <c r="V13" s="38" t="n">
        <v>1070</v>
      </c>
      <c r="W13" s="522" t="n">
        <f aca="false">U13-V13</f>
        <v>0</v>
      </c>
      <c r="X13" s="38"/>
      <c r="Y13" s="503"/>
      <c r="Z13" s="420"/>
      <c r="AA13" s="523"/>
      <c r="AB13" s="523"/>
      <c r="AC13" s="523"/>
      <c r="AD13" s="524"/>
      <c r="AE13" s="609"/>
    </row>
    <row r="14" s="525" customFormat="true" ht="12.75" hidden="false" customHeight="false" outlineLevel="0" collapsed="false">
      <c r="A14" s="610"/>
      <c r="B14" s="22" t="n">
        <v>42480</v>
      </c>
      <c r="C14" s="23" t="n">
        <v>1561</v>
      </c>
      <c r="D14" s="529" t="n">
        <v>1486</v>
      </c>
      <c r="E14" s="24" t="s">
        <v>1337</v>
      </c>
      <c r="F14" s="23" t="s">
        <v>1338</v>
      </c>
      <c r="G14" s="24" t="s">
        <v>939</v>
      </c>
      <c r="H14" s="25" t="s">
        <v>1312</v>
      </c>
      <c r="I14" s="136" t="n">
        <v>281158.69</v>
      </c>
      <c r="J14" s="136" t="n">
        <v>242378.18</v>
      </c>
      <c r="K14" s="136" t="n">
        <v>237930.2</v>
      </c>
      <c r="L14" s="519" t="n">
        <f aca="false">+J14-K14</f>
        <v>4447.97999999998</v>
      </c>
      <c r="M14" s="665"/>
      <c r="N14" s="136" t="n">
        <v>1070</v>
      </c>
      <c r="O14" s="503"/>
      <c r="P14" s="503"/>
      <c r="Q14" s="503"/>
      <c r="R14" s="677"/>
      <c r="S14" s="522"/>
      <c r="T14" s="503"/>
      <c r="U14" s="522" t="n">
        <f aca="false">L14+M14+N14+O14+P14-R14-T14</f>
        <v>5517.97999999998</v>
      </c>
      <c r="V14" s="38" t="n">
        <v>5517.97999999998</v>
      </c>
      <c r="W14" s="522" t="n">
        <f aca="false">U14-V14</f>
        <v>0</v>
      </c>
      <c r="X14" s="38"/>
      <c r="Y14" s="503"/>
      <c r="Z14" s="420"/>
      <c r="AA14" s="523"/>
      <c r="AB14" s="523"/>
      <c r="AC14" s="523"/>
      <c r="AD14" s="524"/>
      <c r="AE14" s="609"/>
    </row>
    <row r="15" s="525" customFormat="true" ht="12.75" hidden="false" customHeight="false" outlineLevel="0" collapsed="false">
      <c r="A15" s="610"/>
      <c r="B15" s="22" t="n">
        <v>42486</v>
      </c>
      <c r="C15" s="23" t="n">
        <v>1985</v>
      </c>
      <c r="D15" s="529" t="n">
        <v>1487</v>
      </c>
      <c r="E15" s="24" t="s">
        <v>1339</v>
      </c>
      <c r="F15" s="23" t="s">
        <v>1340</v>
      </c>
      <c r="G15" s="24" t="s">
        <v>408</v>
      </c>
      <c r="H15" s="25" t="s">
        <v>1341</v>
      </c>
      <c r="I15" s="136" t="n">
        <v>132685.81</v>
      </c>
      <c r="J15" s="136" t="n">
        <v>114384.32</v>
      </c>
      <c r="K15" s="136" t="n">
        <v>114384.32</v>
      </c>
      <c r="L15" s="519" t="n">
        <f aca="false">+J15-K15</f>
        <v>0</v>
      </c>
      <c r="M15" s="533"/>
      <c r="N15" s="136" t="n">
        <v>1070</v>
      </c>
      <c r="O15" s="503"/>
      <c r="P15" s="503"/>
      <c r="Q15" s="503"/>
      <c r="R15" s="503"/>
      <c r="S15" s="522"/>
      <c r="T15" s="503"/>
      <c r="U15" s="522" t="n">
        <f aca="false">L15+M15+N15+O15+P15-R15-T15</f>
        <v>1070</v>
      </c>
      <c r="V15" s="38" t="n">
        <v>1070</v>
      </c>
      <c r="W15" s="522"/>
      <c r="X15" s="38"/>
      <c r="Y15" s="503"/>
      <c r="Z15" s="420"/>
      <c r="AA15" s="523"/>
      <c r="AB15" s="523"/>
      <c r="AC15" s="523"/>
      <c r="AD15" s="524"/>
      <c r="AE15" s="609"/>
    </row>
    <row r="16" customFormat="false" ht="12.75" hidden="false" customHeight="false" outlineLevel="0" collapsed="false">
      <c r="A16" s="610"/>
      <c r="B16" s="22" t="n">
        <v>42486</v>
      </c>
      <c r="C16" s="23" t="n">
        <v>2036</v>
      </c>
      <c r="D16" s="529" t="n">
        <v>1488</v>
      </c>
      <c r="E16" s="24" t="s">
        <v>1342</v>
      </c>
      <c r="F16" s="23" t="s">
        <v>1343</v>
      </c>
      <c r="G16" s="24" t="s">
        <v>408</v>
      </c>
      <c r="H16" s="25" t="s">
        <v>1341</v>
      </c>
      <c r="I16" s="136" t="n">
        <v>132685.81</v>
      </c>
      <c r="J16" s="136" t="n">
        <v>114384.32</v>
      </c>
      <c r="K16" s="136" t="n">
        <v>114384.32</v>
      </c>
      <c r="L16" s="519" t="n">
        <f aca="false">+J16-K16</f>
        <v>0</v>
      </c>
      <c r="M16" s="533"/>
      <c r="N16" s="136" t="n">
        <v>1070</v>
      </c>
      <c r="O16" s="503"/>
      <c r="P16" s="503"/>
      <c r="Q16" s="503"/>
      <c r="R16" s="503"/>
      <c r="S16" s="522"/>
      <c r="T16" s="503"/>
      <c r="U16" s="522" t="n">
        <f aca="false">L16+M16+N16+O16+P16-R16-T16</f>
        <v>1070</v>
      </c>
      <c r="V16" s="38" t="n">
        <v>1070</v>
      </c>
      <c r="W16" s="522" t="n">
        <f aca="false">U16-V16</f>
        <v>0</v>
      </c>
      <c r="X16" s="38"/>
      <c r="Y16" s="503"/>
      <c r="Z16" s="420"/>
      <c r="AA16" s="523"/>
      <c r="AB16" s="523"/>
      <c r="AC16" s="523"/>
      <c r="AD16" s="524"/>
      <c r="AE16" s="609"/>
    </row>
    <row r="17" s="525" customFormat="true" ht="15" hidden="false" customHeight="false" outlineLevel="0" collapsed="false">
      <c r="A17" s="610"/>
      <c r="B17" s="144" t="n">
        <v>42475</v>
      </c>
      <c r="C17" s="23" t="n">
        <v>1893</v>
      </c>
      <c r="D17" s="529" t="n">
        <v>1483</v>
      </c>
      <c r="E17" s="24" t="s">
        <v>1344</v>
      </c>
      <c r="F17" s="384" t="s">
        <v>1345</v>
      </c>
      <c r="G17" s="24" t="s">
        <v>691</v>
      </c>
      <c r="H17" s="139" t="s">
        <v>1346</v>
      </c>
      <c r="I17" s="136" t="n">
        <v>194800</v>
      </c>
      <c r="J17" s="136" t="n">
        <v>167931.03</v>
      </c>
      <c r="K17" s="136" t="n">
        <v>165273.31</v>
      </c>
      <c r="L17" s="519" t="n">
        <f aca="false">+J17-K17</f>
        <v>2657.72</v>
      </c>
      <c r="M17" s="136" t="n">
        <v>10684</v>
      </c>
      <c r="N17" s="136" t="n">
        <v>0</v>
      </c>
      <c r="O17" s="503"/>
      <c r="P17" s="503"/>
      <c r="Q17" s="503"/>
      <c r="R17" s="503"/>
      <c r="S17" s="522"/>
      <c r="T17" s="503"/>
      <c r="U17" s="522" t="n">
        <f aca="false">L17+M17+N17+O17+P17-R17-T17</f>
        <v>13341.72</v>
      </c>
      <c r="V17" s="38" t="n">
        <v>13341.72</v>
      </c>
      <c r="W17" s="522" t="n">
        <f aca="false">U17-V17</f>
        <v>0</v>
      </c>
      <c r="X17" s="38"/>
      <c r="Y17" s="503"/>
      <c r="Z17" s="678" t="n">
        <v>3902.01551724138</v>
      </c>
      <c r="AA17" s="523"/>
      <c r="AB17" s="523"/>
      <c r="AC17" s="523"/>
      <c r="AD17" s="524"/>
      <c r="AE17" s="609"/>
    </row>
    <row r="18" customFormat="false" ht="15" hidden="false" customHeight="false" outlineLevel="0" collapsed="false">
      <c r="A18" s="610"/>
      <c r="B18" s="144" t="n">
        <v>42487</v>
      </c>
      <c r="C18" s="259" t="n">
        <v>2211</v>
      </c>
      <c r="D18" s="531" t="n">
        <v>1484</v>
      </c>
      <c r="E18" s="24" t="s">
        <v>1347</v>
      </c>
      <c r="F18" s="384" t="s">
        <v>1348</v>
      </c>
      <c r="G18" s="24" t="s">
        <v>446</v>
      </c>
      <c r="H18" s="139" t="s">
        <v>1349</v>
      </c>
      <c r="I18" s="136" t="n">
        <v>337500</v>
      </c>
      <c r="J18" s="136" t="n">
        <v>283925.3</v>
      </c>
      <c r="K18" s="136" t="n">
        <v>277789.9</v>
      </c>
      <c r="L18" s="519" t="n">
        <f aca="false">+J18-K18</f>
        <v>6135.39999999997</v>
      </c>
      <c r="M18" s="136" t="n">
        <v>15705</v>
      </c>
      <c r="N18" s="136" t="n">
        <v>1070</v>
      </c>
      <c r="O18" s="503"/>
      <c r="P18" s="503"/>
      <c r="Q18" s="503"/>
      <c r="R18" s="503"/>
      <c r="S18" s="522"/>
      <c r="T18" s="503"/>
      <c r="U18" s="522" t="n">
        <f aca="false">L18+M18+N18+O18+P18-R18-T18</f>
        <v>22910.4</v>
      </c>
      <c r="V18" s="38" t="n">
        <v>22910.4</v>
      </c>
      <c r="W18" s="522" t="n">
        <f aca="false">U18-V18</f>
        <v>0</v>
      </c>
      <c r="X18" s="38"/>
      <c r="Y18" s="503"/>
      <c r="Z18" s="678" t="n">
        <v>0</v>
      </c>
      <c r="AA18" s="523"/>
      <c r="AB18" s="523"/>
      <c r="AC18" s="523"/>
      <c r="AD18" s="524"/>
      <c r="AE18" s="609"/>
    </row>
    <row r="19" customFormat="false" ht="15.75" hidden="false" customHeight="false" outlineLevel="0" collapsed="false">
      <c r="A19" s="610"/>
      <c r="B19" s="466" t="n">
        <v>42486</v>
      </c>
      <c r="C19" s="467" t="n">
        <v>2276</v>
      </c>
      <c r="D19" s="534" t="n">
        <v>1485</v>
      </c>
      <c r="E19" s="147" t="s">
        <v>1350</v>
      </c>
      <c r="F19" s="467" t="s">
        <v>1351</v>
      </c>
      <c r="G19" s="147" t="s">
        <v>972</v>
      </c>
      <c r="H19" s="469" t="s">
        <v>1352</v>
      </c>
      <c r="I19" s="150" t="n">
        <v>216700</v>
      </c>
      <c r="J19" s="150" t="n">
        <v>186810.34</v>
      </c>
      <c r="K19" s="150" t="n">
        <v>183195.73</v>
      </c>
      <c r="L19" s="536" t="n">
        <f aca="false">+J19-K19</f>
        <v>3614.60999999999</v>
      </c>
      <c r="M19" s="150" t="n">
        <v>10306</v>
      </c>
      <c r="N19" s="150" t="n">
        <v>1070</v>
      </c>
      <c r="O19" s="505"/>
      <c r="P19" s="505"/>
      <c r="Q19" s="505"/>
      <c r="R19" s="505"/>
      <c r="S19" s="538"/>
      <c r="T19" s="505"/>
      <c r="U19" s="538" t="n">
        <f aca="false">L19+M19+N19+O19+P19-R19-T19</f>
        <v>14990.61</v>
      </c>
      <c r="V19" s="158" t="n">
        <v>14990.61</v>
      </c>
      <c r="W19" s="538" t="n">
        <f aca="false">U19-V19</f>
        <v>0</v>
      </c>
      <c r="X19" s="158"/>
      <c r="Y19" s="505"/>
      <c r="Z19" s="678" t="n">
        <v>0</v>
      </c>
      <c r="AA19" s="540"/>
      <c r="AB19" s="540"/>
      <c r="AC19" s="540"/>
      <c r="AD19" s="541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 t="s">
        <v>153</v>
      </c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3729115.28</v>
      </c>
      <c r="J42" s="637" t="n">
        <f aca="false">SUM(J3:J39)</f>
        <v>3207731.57</v>
      </c>
      <c r="K42" s="637" t="n">
        <f aca="false">SUM(K3:K39)</f>
        <v>3167637.12</v>
      </c>
      <c r="L42" s="638" t="n">
        <f aca="false">SUM(L5:L41)</f>
        <v>36355.8999999999</v>
      </c>
      <c r="M42" s="638" t="n">
        <f aca="false">SUM(M3:M41)</f>
        <v>36695</v>
      </c>
      <c r="N42" s="638" t="n">
        <f aca="false">SUM(N3:N41)</f>
        <v>1712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0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27292.99</v>
      </c>
      <c r="V42" s="639" t="n">
        <f aca="false">+SUM(V3:V25)</f>
        <v>93909.45</v>
      </c>
      <c r="W42" s="640"/>
      <c r="X42" s="641" t="n">
        <f aca="false">SUM(X3:X10)</f>
        <v>0</v>
      </c>
      <c r="Y42" s="641" t="n">
        <f aca="false">SUM(Y3:Y11)</f>
        <v>0</v>
      </c>
      <c r="Z42" s="641" t="n">
        <f aca="false">SUM(Z4:Z24)</f>
        <v>3902.01551724138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4366.8784</v>
      </c>
      <c r="V43" s="649" t="n">
        <f aca="false">V42*0.16</f>
        <v>15025.512</v>
      </c>
      <c r="W43" s="640"/>
      <c r="X43" s="649" t="n">
        <f aca="false">+X42*0.16</f>
        <v>0</v>
      </c>
      <c r="Y43" s="649" t="n">
        <f aca="false">+Y42*0.16</f>
        <v>0</v>
      </c>
      <c r="Z43" s="649" t="n">
        <f aca="false">+Z42*0.16</f>
        <v>624.322482758621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31659.8684</v>
      </c>
      <c r="V44" s="656" t="n">
        <f aca="false">V42+V43</f>
        <v>108934.962</v>
      </c>
      <c r="W44" s="640"/>
      <c r="X44" s="656" t="n">
        <f aca="false">+X42+X43</f>
        <v>0</v>
      </c>
      <c r="Y44" s="656" t="n">
        <f aca="false">+Y42+Y43</f>
        <v>0</v>
      </c>
      <c r="Z44" s="656" t="n">
        <f aca="false">+Z42+Z43</f>
        <v>4526.338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114767.939655172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22" t="n">
        <v>42486</v>
      </c>
      <c r="C3" s="23" t="n">
        <v>1994</v>
      </c>
      <c r="D3" s="384" t="n">
        <v>1489</v>
      </c>
      <c r="E3" s="24" t="s">
        <v>1353</v>
      </c>
      <c r="F3" s="23" t="s">
        <v>1354</v>
      </c>
      <c r="G3" s="24" t="s">
        <v>438</v>
      </c>
      <c r="H3" s="25" t="s">
        <v>431</v>
      </c>
      <c r="I3" s="136" t="n">
        <v>168407.05</v>
      </c>
      <c r="J3" s="136" t="n">
        <v>145178.49</v>
      </c>
      <c r="K3" s="136" t="n">
        <v>145178.49</v>
      </c>
      <c r="L3" s="519" t="n">
        <f aca="false">+J3-K3</f>
        <v>0</v>
      </c>
      <c r="M3" s="665"/>
      <c r="N3" s="136" t="n">
        <v>1070</v>
      </c>
      <c r="O3" s="520"/>
      <c r="P3" s="520"/>
      <c r="Q3" s="521"/>
      <c r="R3" s="419"/>
      <c r="S3" s="520"/>
      <c r="T3" s="136"/>
      <c r="U3" s="522" t="n">
        <f aca="false">L3+M3+N3+O3+P3-R3-T3</f>
        <v>1070</v>
      </c>
      <c r="V3" s="679" t="n">
        <v>1070</v>
      </c>
      <c r="W3" s="522" t="n">
        <f aca="false">U3-V3</f>
        <v>0</v>
      </c>
      <c r="X3" s="38"/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87</v>
      </c>
      <c r="C4" s="259" t="n">
        <v>1687</v>
      </c>
      <c r="D4" s="50" t="n">
        <v>1490</v>
      </c>
      <c r="E4" s="24" t="s">
        <v>1355</v>
      </c>
      <c r="F4" s="259" t="s">
        <v>1356</v>
      </c>
      <c r="G4" s="24" t="s">
        <v>1283</v>
      </c>
      <c r="H4" s="139" t="s">
        <v>1357</v>
      </c>
      <c r="I4" s="136" t="n">
        <v>376800</v>
      </c>
      <c r="J4" s="136" t="n">
        <v>309359.6</v>
      </c>
      <c r="K4" s="136" t="n">
        <v>266281.13</v>
      </c>
      <c r="L4" s="519" t="n">
        <f aca="false">+J4-K4</f>
        <v>43078.47</v>
      </c>
      <c r="M4" s="136" t="n">
        <v>0</v>
      </c>
      <c r="N4" s="136" t="n">
        <v>0</v>
      </c>
      <c r="O4" s="520"/>
      <c r="P4" s="503"/>
      <c r="Q4" s="521"/>
      <c r="R4" s="419" t="n">
        <v>5172.41379310345</v>
      </c>
      <c r="S4" s="521"/>
      <c r="T4" s="136" t="n">
        <v>0</v>
      </c>
      <c r="U4" s="522" t="n">
        <f aca="false">L4+M4+N4+O4+P4-R4-T4</f>
        <v>37906.0562068965</v>
      </c>
      <c r="V4" s="38" t="n">
        <v>37906.0562068965</v>
      </c>
      <c r="W4" s="522" t="n">
        <f aca="false">U4-V4</f>
        <v>0</v>
      </c>
      <c r="X4" s="38" t="n">
        <v>0</v>
      </c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86</v>
      </c>
      <c r="C5" s="259" t="n">
        <v>2212</v>
      </c>
      <c r="D5" s="50" t="n">
        <v>1491</v>
      </c>
      <c r="E5" s="24" t="s">
        <v>1358</v>
      </c>
      <c r="F5" s="259" t="s">
        <v>1359</v>
      </c>
      <c r="G5" s="24" t="s">
        <v>412</v>
      </c>
      <c r="H5" s="139" t="s">
        <v>1211</v>
      </c>
      <c r="I5" s="136" t="n">
        <v>200200</v>
      </c>
      <c r="J5" s="136" t="n">
        <v>172586.21</v>
      </c>
      <c r="K5" s="136" t="n">
        <v>170394.01</v>
      </c>
      <c r="L5" s="519" t="n">
        <f aca="false">+J5-K5</f>
        <v>2192.19999999998</v>
      </c>
      <c r="M5" s="136" t="n">
        <v>10591</v>
      </c>
      <c r="N5" s="136" t="n">
        <v>1070</v>
      </c>
      <c r="O5" s="520"/>
      <c r="P5" s="503"/>
      <c r="Q5" s="521"/>
      <c r="R5" s="419" t="n">
        <v>0</v>
      </c>
      <c r="S5" s="521"/>
      <c r="T5" s="136" t="n">
        <v>0</v>
      </c>
      <c r="U5" s="522" t="n">
        <f aca="false">L5+M5+N5+O5+P5-R5-T5</f>
        <v>13853.2</v>
      </c>
      <c r="V5" s="38" t="n">
        <v>13853.2</v>
      </c>
      <c r="W5" s="522" t="n">
        <f aca="false">U5-V5</f>
        <v>0</v>
      </c>
      <c r="X5" s="38" t="n">
        <v>4741.37931034483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87</v>
      </c>
      <c r="C6" s="259" t="n">
        <v>2292</v>
      </c>
      <c r="D6" s="384" t="n">
        <v>1492</v>
      </c>
      <c r="E6" s="24" t="s">
        <v>1360</v>
      </c>
      <c r="F6" s="259" t="s">
        <v>1361</v>
      </c>
      <c r="G6" s="24" t="s">
        <v>412</v>
      </c>
      <c r="H6" s="139" t="s">
        <v>1211</v>
      </c>
      <c r="I6" s="136" t="n">
        <v>200200</v>
      </c>
      <c r="J6" s="136" t="n">
        <v>172586.21</v>
      </c>
      <c r="K6" s="136" t="n">
        <v>170394.01</v>
      </c>
      <c r="L6" s="519" t="n">
        <f aca="false">+J6-K6</f>
        <v>2192.19999999998</v>
      </c>
      <c r="M6" s="136" t="n">
        <v>10591</v>
      </c>
      <c r="N6" s="136" t="n">
        <v>1070</v>
      </c>
      <c r="O6" s="520"/>
      <c r="P6" s="503"/>
      <c r="Q6" s="521"/>
      <c r="R6" s="419" t="n">
        <v>0</v>
      </c>
      <c r="S6" s="521"/>
      <c r="T6" s="136" t="n">
        <v>0</v>
      </c>
      <c r="U6" s="522" t="n">
        <f aca="false">L6+M6+N6+O6+P6-R6-T6</f>
        <v>13853.2</v>
      </c>
      <c r="V6" s="38" t="n">
        <v>13853.2</v>
      </c>
      <c r="W6" s="522" t="n">
        <f aca="false">U6-V6</f>
        <v>0</v>
      </c>
      <c r="X6" s="38" t="n">
        <v>4741.37931034483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83</v>
      </c>
      <c r="C7" s="259" t="n">
        <v>2492</v>
      </c>
      <c r="D7" s="50" t="n">
        <v>1494</v>
      </c>
      <c r="E7" s="24" t="s">
        <v>1362</v>
      </c>
      <c r="F7" s="259" t="s">
        <v>1363</v>
      </c>
      <c r="G7" s="24" t="s">
        <v>546</v>
      </c>
      <c r="H7" s="139" t="s">
        <v>1364</v>
      </c>
      <c r="I7" s="136" t="n">
        <v>330100</v>
      </c>
      <c r="J7" s="136" t="n">
        <v>281127.43</v>
      </c>
      <c r="K7" s="136" t="n">
        <v>273275.81</v>
      </c>
      <c r="L7" s="519" t="n">
        <f aca="false">+J7-K7</f>
        <v>7851.62</v>
      </c>
      <c r="M7" s="136" t="n">
        <v>13765</v>
      </c>
      <c r="N7" s="136" t="n">
        <v>0</v>
      </c>
      <c r="O7" s="520"/>
      <c r="P7" s="503"/>
      <c r="Q7" s="521"/>
      <c r="R7" s="419" t="n">
        <v>0</v>
      </c>
      <c r="S7" s="521" t="n">
        <f aca="false">T7*1.16</f>
        <v>0</v>
      </c>
      <c r="T7" s="136" t="n">
        <v>0</v>
      </c>
      <c r="U7" s="522" t="n">
        <f aca="false">L7+M7+N7+O7+P7-R7-T7</f>
        <v>21616.62</v>
      </c>
      <c r="V7" s="38" t="n">
        <v>21616.62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83</v>
      </c>
      <c r="C8" s="259" t="n">
        <v>2183</v>
      </c>
      <c r="D8" s="50" t="n">
        <v>1495</v>
      </c>
      <c r="E8" s="24" t="s">
        <v>1365</v>
      </c>
      <c r="F8" s="259" t="s">
        <v>1366</v>
      </c>
      <c r="G8" s="24" t="s">
        <v>1367</v>
      </c>
      <c r="H8" s="139" t="s">
        <v>1368</v>
      </c>
      <c r="I8" s="136" t="n">
        <v>183600</v>
      </c>
      <c r="J8" s="136" t="n">
        <v>158275.86</v>
      </c>
      <c r="K8" s="136" t="n">
        <v>143549.18</v>
      </c>
      <c r="L8" s="519" t="n">
        <f aca="false">+J8-K8</f>
        <v>14726.68</v>
      </c>
      <c r="M8" s="136" t="n">
        <v>0</v>
      </c>
      <c r="N8" s="136" t="n">
        <v>1070</v>
      </c>
      <c r="O8" s="520"/>
      <c r="P8" s="503"/>
      <c r="Q8" s="521"/>
      <c r="R8" s="419" t="n">
        <v>0</v>
      </c>
      <c r="S8" s="521"/>
      <c r="T8" s="136" t="n">
        <v>0</v>
      </c>
      <c r="U8" s="522" t="n">
        <f aca="false">L8+M8+N8+O8+P8-R8-T8</f>
        <v>15796.68</v>
      </c>
      <c r="V8" s="38" t="n">
        <v>15796.68</v>
      </c>
      <c r="W8" s="522" t="n">
        <f aca="false">U8-V8</f>
        <v>0</v>
      </c>
      <c r="X8" s="38" t="n">
        <v>0</v>
      </c>
      <c r="Y8" s="503"/>
      <c r="Z8" s="420" t="n">
        <v>3599.48896551724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87</v>
      </c>
      <c r="C9" s="259" t="n">
        <v>2278</v>
      </c>
      <c r="D9" s="50" t="n">
        <v>1496</v>
      </c>
      <c r="E9" s="24" t="s">
        <v>1369</v>
      </c>
      <c r="F9" s="259" t="s">
        <v>1370</v>
      </c>
      <c r="G9" s="24" t="s">
        <v>691</v>
      </c>
      <c r="H9" s="139" t="s">
        <v>1371</v>
      </c>
      <c r="I9" s="136" t="n">
        <v>194800</v>
      </c>
      <c r="J9" s="136" t="n">
        <v>167931.03</v>
      </c>
      <c r="K9" s="136" t="n">
        <v>166204.35</v>
      </c>
      <c r="L9" s="519" t="n">
        <f aca="false">+J9-K9</f>
        <v>1726.67999999999</v>
      </c>
      <c r="M9" s="136" t="n">
        <v>10684</v>
      </c>
      <c r="N9" s="136" t="n">
        <v>1070</v>
      </c>
      <c r="O9" s="520"/>
      <c r="P9" s="503"/>
      <c r="Q9" s="503"/>
      <c r="R9" s="419" t="n">
        <v>0</v>
      </c>
      <c r="S9" s="503"/>
      <c r="T9" s="136" t="n">
        <v>672.61</v>
      </c>
      <c r="U9" s="522" t="n">
        <f aca="false">L9+M9+N9+O9+P9-R9-T9</f>
        <v>12808.07</v>
      </c>
      <c r="V9" s="38" t="n">
        <v>12808.07</v>
      </c>
      <c r="W9" s="522" t="n">
        <f aca="false">U9-V9</f>
        <v>0</v>
      </c>
      <c r="X9" s="38" t="n">
        <v>4310.35344827586</v>
      </c>
      <c r="Y9" s="503"/>
      <c r="Z9" s="420" t="n">
        <v>3902.01551724138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83</v>
      </c>
      <c r="C10" s="259" t="n">
        <v>2277</v>
      </c>
      <c r="D10" s="50" t="n">
        <v>1497</v>
      </c>
      <c r="E10" s="24" t="s">
        <v>1372</v>
      </c>
      <c r="F10" s="259" t="s">
        <v>1373</v>
      </c>
      <c r="G10" s="24" t="s">
        <v>972</v>
      </c>
      <c r="H10" s="139" t="s">
        <v>1374</v>
      </c>
      <c r="I10" s="136" t="n">
        <v>216700</v>
      </c>
      <c r="J10" s="136" t="n">
        <v>186810.34</v>
      </c>
      <c r="K10" s="136" t="n">
        <v>183193.73</v>
      </c>
      <c r="L10" s="519" t="n">
        <f aca="false">+J10-K10</f>
        <v>3616.60999999999</v>
      </c>
      <c r="M10" s="136" t="n">
        <v>10306</v>
      </c>
      <c r="N10" s="136" t="n">
        <v>1070</v>
      </c>
      <c r="O10" s="520"/>
      <c r="P10" s="503"/>
      <c r="Q10" s="503"/>
      <c r="R10" s="419" t="n">
        <v>0</v>
      </c>
      <c r="S10" s="503"/>
      <c r="T10" s="136" t="n">
        <v>0</v>
      </c>
      <c r="U10" s="522" t="n">
        <f aca="false">L10+M10+N10+O10+P10-R10-T10</f>
        <v>14992.61</v>
      </c>
      <c r="V10" s="38" t="n">
        <v>14992.61</v>
      </c>
      <c r="W10" s="522" t="n">
        <f aca="false">U10-V10</f>
        <v>0</v>
      </c>
      <c r="X10" s="38" t="n">
        <v>4310.35344827586</v>
      </c>
      <c r="Y10" s="503"/>
      <c r="Z10" s="420" t="n">
        <v>3902.01551724138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72</v>
      </c>
      <c r="C11" s="23" t="n">
        <v>2202</v>
      </c>
      <c r="D11" s="464" t="n">
        <v>1498</v>
      </c>
      <c r="E11" s="24" t="s">
        <v>1375</v>
      </c>
      <c r="F11" s="259" t="s">
        <v>1376</v>
      </c>
      <c r="G11" s="24" t="s">
        <v>1377</v>
      </c>
      <c r="H11" s="680" t="s">
        <v>1378</v>
      </c>
      <c r="I11" s="136" t="n">
        <v>647400</v>
      </c>
      <c r="J11" s="136" t="n">
        <v>517067.03</v>
      </c>
      <c r="K11" s="136" t="n">
        <v>431756.33</v>
      </c>
      <c r="L11" s="519" t="n">
        <f aca="false">+J11-K11</f>
        <v>85310.7</v>
      </c>
      <c r="M11" s="136" t="n">
        <v>0</v>
      </c>
      <c r="N11" s="136" t="n">
        <v>0</v>
      </c>
      <c r="O11" s="503"/>
      <c r="P11" s="503"/>
      <c r="Q11" s="503"/>
      <c r="R11" s="419" t="n">
        <v>0</v>
      </c>
      <c r="S11" s="503"/>
      <c r="T11" s="136" t="n">
        <v>0</v>
      </c>
      <c r="U11" s="522" t="n">
        <f aca="false">L11+M11+N11+O11+P11-R11-T11</f>
        <v>85310.7</v>
      </c>
      <c r="V11" s="38" t="n">
        <v>85310.7</v>
      </c>
      <c r="W11" s="522" t="n">
        <f aca="false">U11-V11</f>
        <v>0</v>
      </c>
      <c r="X11" s="38" t="n">
        <v>0</v>
      </c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2.75" hidden="false" customHeight="false" outlineLevel="0" collapsed="false">
      <c r="A12" s="610"/>
      <c r="B12" s="144" t="n">
        <v>42487</v>
      </c>
      <c r="C12" s="259" t="n">
        <v>1841</v>
      </c>
      <c r="D12" s="50" t="n">
        <v>1499</v>
      </c>
      <c r="E12" s="24" t="s">
        <v>1379</v>
      </c>
      <c r="F12" s="259" t="s">
        <v>1380</v>
      </c>
      <c r="G12" s="24" t="s">
        <v>972</v>
      </c>
      <c r="H12" s="139" t="s">
        <v>1381</v>
      </c>
      <c r="I12" s="136" t="n">
        <v>216700</v>
      </c>
      <c r="J12" s="136" t="n">
        <v>186810.34</v>
      </c>
      <c r="K12" s="136" t="n">
        <v>178695.73</v>
      </c>
      <c r="L12" s="519" t="n">
        <f aca="false">+J12-K12</f>
        <v>8114.60999999999</v>
      </c>
      <c r="M12" s="136" t="n">
        <v>10306</v>
      </c>
      <c r="N12" s="136" t="n">
        <v>1070</v>
      </c>
      <c r="O12" s="503"/>
      <c r="P12" s="503"/>
      <c r="Q12" s="503"/>
      <c r="R12" s="419" t="n">
        <v>0</v>
      </c>
      <c r="S12" s="503"/>
      <c r="T12" s="136" t="n">
        <v>0</v>
      </c>
      <c r="U12" s="522" t="n">
        <f aca="false">L12+M12+N12+O12+P12-R12-T12</f>
        <v>19490.61</v>
      </c>
      <c r="V12" s="38" t="n">
        <v>19490.61</v>
      </c>
      <c r="W12" s="522" t="n">
        <f aca="false">U12-V12</f>
        <v>0</v>
      </c>
      <c r="X12" s="38" t="n">
        <v>0</v>
      </c>
      <c r="Y12" s="503"/>
      <c r="Z12" s="420" t="n">
        <v>0</v>
      </c>
      <c r="AA12" s="523"/>
      <c r="AB12" s="523"/>
      <c r="AC12" s="523"/>
      <c r="AD12" s="524"/>
      <c r="AE12" s="609"/>
    </row>
    <row r="13" s="525" customFormat="true" ht="11.25" hidden="false" customHeight="true" outlineLevel="0" collapsed="false">
      <c r="A13" s="610"/>
      <c r="B13" s="144" t="n">
        <v>42489</v>
      </c>
      <c r="C13" s="542" t="n">
        <v>2075</v>
      </c>
      <c r="D13" s="384" t="n">
        <v>1501</v>
      </c>
      <c r="E13" s="24" t="s">
        <v>1382</v>
      </c>
      <c r="F13" s="259" t="s">
        <v>1383</v>
      </c>
      <c r="G13" s="24" t="s">
        <v>1267</v>
      </c>
      <c r="H13" s="139" t="s">
        <v>1384</v>
      </c>
      <c r="I13" s="136" t="n">
        <v>474800</v>
      </c>
      <c r="J13" s="136" t="n">
        <v>389189.09</v>
      </c>
      <c r="K13" s="136" t="n">
        <v>348184</v>
      </c>
      <c r="L13" s="519" t="n">
        <f aca="false">+J13-K13</f>
        <v>41005.09</v>
      </c>
      <c r="M13" s="136" t="n">
        <v>0</v>
      </c>
      <c r="N13" s="136" t="n">
        <v>1070</v>
      </c>
      <c r="O13" s="503"/>
      <c r="P13" s="503"/>
      <c r="Q13" s="503"/>
      <c r="R13" s="419" t="n">
        <v>12068.9655172414</v>
      </c>
      <c r="S13" s="503"/>
      <c r="T13" s="136" t="n">
        <v>0</v>
      </c>
      <c r="U13" s="522" t="n">
        <f aca="false">L13+M13+N13+O13+P13-R13-T13</f>
        <v>30006.1244827586</v>
      </c>
      <c r="V13" s="38" t="n">
        <v>30006.1244827586</v>
      </c>
      <c r="W13" s="522" t="n">
        <f aca="false">U13-V13</f>
        <v>0</v>
      </c>
      <c r="X13" s="38" t="n">
        <v>0</v>
      </c>
      <c r="Y13" s="503"/>
      <c r="Z13" s="420" t="n">
        <v>0</v>
      </c>
      <c r="AA13" s="523"/>
      <c r="AB13" s="523"/>
      <c r="AC13" s="523"/>
      <c r="AD13" s="524"/>
      <c r="AE13" s="609"/>
    </row>
    <row r="14" s="525" customFormat="true" ht="12.75" hidden="false" customHeight="false" outlineLevel="0" collapsed="false">
      <c r="A14" s="610"/>
      <c r="B14" s="144" t="n">
        <v>42487</v>
      </c>
      <c r="C14" s="259" t="n">
        <v>1293</v>
      </c>
      <c r="D14" s="529" t="n">
        <v>1503</v>
      </c>
      <c r="E14" s="24" t="s">
        <v>1385</v>
      </c>
      <c r="F14" s="259" t="s">
        <v>1386</v>
      </c>
      <c r="G14" s="24" t="s">
        <v>691</v>
      </c>
      <c r="H14" s="139" t="s">
        <v>1387</v>
      </c>
      <c r="I14" s="136" t="n">
        <v>194800</v>
      </c>
      <c r="J14" s="136" t="n">
        <v>167931.03</v>
      </c>
      <c r="K14" s="136" t="n">
        <v>159298.08</v>
      </c>
      <c r="L14" s="519" t="n">
        <f aca="false">+J14-K14</f>
        <v>8632.95000000001</v>
      </c>
      <c r="M14" s="136" t="n">
        <v>10684</v>
      </c>
      <c r="N14" s="136" t="n">
        <v>1070</v>
      </c>
      <c r="O14" s="503"/>
      <c r="P14" s="503"/>
      <c r="Q14" s="503"/>
      <c r="R14" s="419" t="n">
        <v>0</v>
      </c>
      <c r="S14" s="522"/>
      <c r="T14" s="136" t="n">
        <v>27.87</v>
      </c>
      <c r="U14" s="522" t="n">
        <f aca="false">L14+M14+N14+O14+P14-R14-T14</f>
        <v>20359.08</v>
      </c>
      <c r="V14" s="38" t="n">
        <v>20359.08</v>
      </c>
      <c r="W14" s="522" t="n">
        <f aca="false">U14-V14</f>
        <v>0</v>
      </c>
      <c r="X14" s="38" t="n">
        <v>4310.35344827586</v>
      </c>
      <c r="Y14" s="503"/>
      <c r="Z14" s="420" t="n">
        <v>3902.01551724138</v>
      </c>
      <c r="AA14" s="523"/>
      <c r="AB14" s="523"/>
      <c r="AC14" s="523"/>
      <c r="AD14" s="524"/>
      <c r="AE14" s="609"/>
    </row>
    <row r="15" s="525" customFormat="true" ht="12.75" hidden="false" customHeight="false" outlineLevel="0" collapsed="false">
      <c r="A15" s="610"/>
      <c r="B15" s="144" t="n">
        <v>42426</v>
      </c>
      <c r="C15" s="259" t="n">
        <v>2064</v>
      </c>
      <c r="D15" s="529" t="n">
        <v>1504</v>
      </c>
      <c r="E15" s="24" t="s">
        <v>1388</v>
      </c>
      <c r="F15" s="259" t="s">
        <v>1389</v>
      </c>
      <c r="G15" s="24" t="s">
        <v>508</v>
      </c>
      <c r="H15" s="139" t="s">
        <v>1390</v>
      </c>
      <c r="I15" s="136" t="n">
        <v>179200</v>
      </c>
      <c r="J15" s="136" t="n">
        <v>154482.76</v>
      </c>
      <c r="K15" s="136" t="n">
        <v>147971.59</v>
      </c>
      <c r="L15" s="519" t="n">
        <f aca="false">+J15-K15</f>
        <v>6511.17000000001</v>
      </c>
      <c r="M15" s="136" t="n">
        <v>6298</v>
      </c>
      <c r="N15" s="136" t="n">
        <v>1070</v>
      </c>
      <c r="O15" s="503"/>
      <c r="P15" s="503"/>
      <c r="Q15" s="503"/>
      <c r="R15" s="419" t="n">
        <v>0</v>
      </c>
      <c r="S15" s="522"/>
      <c r="T15" s="136" t="n">
        <v>723.08</v>
      </c>
      <c r="U15" s="522" t="n">
        <f aca="false">L15+M15+N15+O15+P15-R15-T15</f>
        <v>13156.09</v>
      </c>
      <c r="V15" s="38" t="n">
        <v>13156.09</v>
      </c>
      <c r="W15" s="522"/>
      <c r="X15" s="38" t="n">
        <v>0</v>
      </c>
      <c r="Y15" s="503"/>
      <c r="Z15" s="420" t="n">
        <v>0</v>
      </c>
      <c r="AA15" s="523"/>
      <c r="AB15" s="523"/>
      <c r="AC15" s="523"/>
      <c r="AD15" s="524"/>
      <c r="AE15" s="609"/>
    </row>
    <row r="16" customFormat="false" ht="12.75" hidden="false" customHeight="false" outlineLevel="0" collapsed="false">
      <c r="A16" s="610"/>
      <c r="B16" s="144" t="n">
        <v>42482</v>
      </c>
      <c r="C16" s="23" t="n">
        <v>2243</v>
      </c>
      <c r="D16" s="529" t="n">
        <v>1505</v>
      </c>
      <c r="E16" s="24" t="s">
        <v>1391</v>
      </c>
      <c r="F16" s="259" t="s">
        <v>1392</v>
      </c>
      <c r="G16" s="24" t="s">
        <v>669</v>
      </c>
      <c r="H16" s="139" t="s">
        <v>1393</v>
      </c>
      <c r="I16" s="136" t="n">
        <v>360600</v>
      </c>
      <c r="J16" s="136" t="n">
        <v>302165.16</v>
      </c>
      <c r="K16" s="136" t="n">
        <v>299866.71</v>
      </c>
      <c r="L16" s="519" t="n">
        <f aca="false">+J16-K16</f>
        <v>2298.44999999995</v>
      </c>
      <c r="M16" s="136" t="n">
        <v>15059</v>
      </c>
      <c r="N16" s="136" t="n">
        <v>1070</v>
      </c>
      <c r="O16" s="503"/>
      <c r="P16" s="503"/>
      <c r="Q16" s="503"/>
      <c r="R16" s="419" t="n">
        <v>0</v>
      </c>
      <c r="S16" s="522"/>
      <c r="T16" s="136" t="n">
        <v>0</v>
      </c>
      <c r="U16" s="522" t="n">
        <f aca="false">L16+M16+N16+O16+P16-R16-T16</f>
        <v>18427.45</v>
      </c>
      <c r="V16" s="38" t="n">
        <v>18427.45</v>
      </c>
      <c r="W16" s="522" t="n">
        <f aca="false">U16-V16</f>
        <v>0</v>
      </c>
      <c r="X16" s="38" t="n">
        <v>0</v>
      </c>
      <c r="Y16" s="503"/>
      <c r="Z16" s="420" t="n">
        <v>5194.73965517242</v>
      </c>
      <c r="AA16" s="523"/>
      <c r="AB16" s="523"/>
      <c r="AC16" s="523"/>
      <c r="AD16" s="524"/>
      <c r="AE16" s="609"/>
    </row>
    <row r="17" s="525" customFormat="true" ht="12.75" hidden="false" customHeight="false" outlineLevel="0" collapsed="false">
      <c r="A17" s="610"/>
      <c r="B17" s="144" t="n">
        <v>42488</v>
      </c>
      <c r="C17" s="259" t="n">
        <v>2531</v>
      </c>
      <c r="D17" s="529" t="n">
        <v>1506</v>
      </c>
      <c r="E17" s="24" t="s">
        <v>1394</v>
      </c>
      <c r="F17" s="259" t="s">
        <v>1395</v>
      </c>
      <c r="G17" s="24" t="s">
        <v>537</v>
      </c>
      <c r="H17" s="139" t="s">
        <v>1396</v>
      </c>
      <c r="I17" s="136" t="n">
        <v>130100</v>
      </c>
      <c r="J17" s="136" t="n">
        <v>112155.17</v>
      </c>
      <c r="K17" s="136" t="n">
        <v>105919.87</v>
      </c>
      <c r="L17" s="519" t="n">
        <f aca="false">+J17-K17</f>
        <v>6235.3</v>
      </c>
      <c r="M17" s="136" t="n">
        <v>1713</v>
      </c>
      <c r="N17" s="136" t="n">
        <v>0</v>
      </c>
      <c r="O17" s="503"/>
      <c r="P17" s="503"/>
      <c r="Q17" s="503"/>
      <c r="R17" s="419" t="n">
        <v>0</v>
      </c>
      <c r="S17" s="522"/>
      <c r="T17" s="136" t="n">
        <v>0</v>
      </c>
      <c r="U17" s="522" t="n">
        <f aca="false">L17+M17+N17+O17+P17-R17-T17</f>
        <v>7948.3</v>
      </c>
      <c r="V17" s="38" t="n">
        <v>7948.3</v>
      </c>
      <c r="W17" s="522" t="n">
        <f aca="false">U17-V17</f>
        <v>0</v>
      </c>
      <c r="X17" s="38" t="n">
        <v>0</v>
      </c>
      <c r="Y17" s="503"/>
      <c r="Z17" s="420" t="n">
        <v>0</v>
      </c>
      <c r="AA17" s="523"/>
      <c r="AB17" s="523"/>
      <c r="AC17" s="523"/>
      <c r="AD17" s="524"/>
      <c r="AE17" s="609"/>
    </row>
    <row r="18" customFormat="false" ht="12.75" hidden="false" customHeight="false" outlineLevel="0" collapsed="false">
      <c r="A18" s="610"/>
      <c r="B18" s="144" t="n">
        <v>42490</v>
      </c>
      <c r="C18" s="259" t="n">
        <v>2290</v>
      </c>
      <c r="D18" s="531" t="n">
        <v>1513</v>
      </c>
      <c r="E18" s="24" t="s">
        <v>1397</v>
      </c>
      <c r="F18" s="259" t="s">
        <v>1398</v>
      </c>
      <c r="G18" s="24" t="s">
        <v>939</v>
      </c>
      <c r="H18" s="139" t="s">
        <v>1399</v>
      </c>
      <c r="I18" s="136" t="n">
        <v>257500</v>
      </c>
      <c r="J18" s="136" t="n">
        <v>221982.76</v>
      </c>
      <c r="K18" s="136" t="n">
        <v>249890.92</v>
      </c>
      <c r="L18" s="519" t="n">
        <f aca="false">+J18-K18</f>
        <v>-27908.16</v>
      </c>
      <c r="M18" s="136" t="n">
        <v>44680</v>
      </c>
      <c r="N18" s="136" t="n">
        <v>0</v>
      </c>
      <c r="O18" s="503"/>
      <c r="P18" s="503"/>
      <c r="Q18" s="503"/>
      <c r="R18" s="419" t="n">
        <v>0</v>
      </c>
      <c r="S18" s="522"/>
      <c r="T18" s="136" t="n">
        <v>0</v>
      </c>
      <c r="U18" s="522" t="n">
        <f aca="false">L18+M18+N18+O18+P18-R18-T18</f>
        <v>16771.84</v>
      </c>
      <c r="V18" s="38" t="n">
        <v>16771.84</v>
      </c>
      <c r="W18" s="522" t="n">
        <f aca="false">U18-V18</f>
        <v>0</v>
      </c>
      <c r="X18" s="38" t="n">
        <v>0</v>
      </c>
      <c r="Y18" s="503"/>
      <c r="Z18" s="420" t="n">
        <v>0</v>
      </c>
      <c r="AA18" s="523"/>
      <c r="AB18" s="523"/>
      <c r="AC18" s="523"/>
      <c r="AD18" s="524"/>
      <c r="AE18" s="609"/>
    </row>
    <row r="19" customFormat="false" ht="12.75" hidden="false" customHeight="false" outlineLevel="0" collapsed="false">
      <c r="A19" s="610"/>
      <c r="B19" s="144" t="n">
        <v>42482</v>
      </c>
      <c r="C19" s="23" t="n">
        <v>1932</v>
      </c>
      <c r="D19" s="529" t="n">
        <v>1514</v>
      </c>
      <c r="E19" s="24" t="s">
        <v>1400</v>
      </c>
      <c r="F19" s="384" t="s">
        <v>1401</v>
      </c>
      <c r="G19" s="24" t="s">
        <v>550</v>
      </c>
      <c r="H19" s="139" t="s">
        <v>1402</v>
      </c>
      <c r="I19" s="136" t="n">
        <v>199900</v>
      </c>
      <c r="J19" s="136" t="n">
        <v>172327.59</v>
      </c>
      <c r="K19" s="136" t="n">
        <v>200869.68</v>
      </c>
      <c r="L19" s="519" t="n">
        <f aca="false">+J19-K19</f>
        <v>-28542.09</v>
      </c>
      <c r="M19" s="136" t="n">
        <v>42070</v>
      </c>
      <c r="N19" s="136" t="n">
        <v>1070</v>
      </c>
      <c r="O19" s="503"/>
      <c r="P19" s="503"/>
      <c r="Q19" s="503"/>
      <c r="R19" s="419" t="n">
        <v>0</v>
      </c>
      <c r="S19" s="522"/>
      <c r="T19" s="136" t="n">
        <v>451.72</v>
      </c>
      <c r="U19" s="522" t="n">
        <f aca="false">L19+M19+N19+O19+P19-R19-T19</f>
        <v>14146.19</v>
      </c>
      <c r="V19" s="38" t="n">
        <v>14146.19</v>
      </c>
      <c r="W19" s="522" t="n">
        <f aca="false">U19-V19</f>
        <v>0</v>
      </c>
      <c r="X19" s="38" t="n">
        <v>18103.4482758621</v>
      </c>
      <c r="Y19" s="503"/>
      <c r="Z19" s="420" t="n">
        <v>4144.67689655173</v>
      </c>
      <c r="AA19" s="523"/>
      <c r="AB19" s="523"/>
      <c r="AC19" s="523"/>
      <c r="AD19" s="524"/>
      <c r="AE19" s="609"/>
    </row>
    <row r="20" customFormat="false" ht="12.75" hidden="false" customHeight="false" outlineLevel="0" collapsed="false">
      <c r="A20" s="610"/>
      <c r="B20" s="144" t="n">
        <v>42490</v>
      </c>
      <c r="C20" s="259" t="n">
        <v>2046</v>
      </c>
      <c r="D20" s="529" t="n">
        <v>1515</v>
      </c>
      <c r="E20" s="508" t="s">
        <v>1403</v>
      </c>
      <c r="F20" s="259" t="s">
        <v>1404</v>
      </c>
      <c r="G20" s="24" t="s">
        <v>438</v>
      </c>
      <c r="H20" s="139" t="s">
        <v>1405</v>
      </c>
      <c r="I20" s="136" t="n">
        <v>169900</v>
      </c>
      <c r="J20" s="136" t="n">
        <v>146465.52</v>
      </c>
      <c r="K20" s="136" t="n">
        <v>145566.42</v>
      </c>
      <c r="L20" s="519" t="n">
        <f aca="false">+J20-K20</f>
        <v>899.099999999977</v>
      </c>
      <c r="M20" s="136" t="n">
        <v>11269</v>
      </c>
      <c r="N20" s="136" t="n">
        <v>1070</v>
      </c>
      <c r="O20" s="503"/>
      <c r="P20" s="503"/>
      <c r="Q20" s="503"/>
      <c r="R20" s="419" t="n">
        <v>2586.20689655172</v>
      </c>
      <c r="S20" s="522"/>
      <c r="T20" s="136" t="n">
        <v>0</v>
      </c>
      <c r="U20" s="522" t="n">
        <f aca="false">L20+M20+N20+O20+P20-R20-T20</f>
        <v>10651.8931034483</v>
      </c>
      <c r="V20" s="38" t="n">
        <v>10651.8931034483</v>
      </c>
      <c r="W20" s="522" t="n">
        <f aca="false">U20-V20</f>
        <v>0</v>
      </c>
      <c r="X20" s="38" t="n">
        <v>0</v>
      </c>
      <c r="Y20" s="503"/>
      <c r="Z20" s="420" t="n">
        <v>0</v>
      </c>
      <c r="AA20" s="523"/>
      <c r="AB20" s="523"/>
      <c r="AC20" s="523"/>
      <c r="AD20" s="524"/>
      <c r="AE20" s="609"/>
    </row>
    <row r="21" s="525" customFormat="true" ht="12.75" hidden="false" customHeight="false" outlineLevel="0" collapsed="false">
      <c r="A21" s="610"/>
      <c r="B21" s="144" t="n">
        <v>42488</v>
      </c>
      <c r="C21" s="259" t="n">
        <v>2176</v>
      </c>
      <c r="D21" s="529" t="n">
        <v>1516</v>
      </c>
      <c r="E21" s="24" t="s">
        <v>1406</v>
      </c>
      <c r="F21" s="259" t="s">
        <v>1407</v>
      </c>
      <c r="G21" s="24" t="s">
        <v>595</v>
      </c>
      <c r="H21" s="139" t="s">
        <v>1408</v>
      </c>
      <c r="I21" s="136" t="n">
        <v>253600</v>
      </c>
      <c r="J21" s="136" t="n">
        <v>218620.69</v>
      </c>
      <c r="K21" s="136" t="n">
        <v>219548.47</v>
      </c>
      <c r="L21" s="519" t="n">
        <f aca="false">+J21-K21</f>
        <v>-927.779999999999</v>
      </c>
      <c r="M21" s="136" t="n">
        <v>17544</v>
      </c>
      <c r="N21" s="136" t="n">
        <v>1070</v>
      </c>
      <c r="O21" s="503"/>
      <c r="P21" s="503"/>
      <c r="Q21" s="503"/>
      <c r="R21" s="419" t="n">
        <v>0</v>
      </c>
      <c r="S21" s="522"/>
      <c r="T21" s="136" t="n">
        <v>0</v>
      </c>
      <c r="U21" s="522" t="n">
        <f aca="false">L21+M21+N21+O21+P21-R21-T21</f>
        <v>17686.22</v>
      </c>
      <c r="V21" s="38" t="n">
        <v>17686.22</v>
      </c>
      <c r="W21" s="522" t="n">
        <f aca="false">U21-V21</f>
        <v>0</v>
      </c>
      <c r="X21" s="38" t="n">
        <v>0</v>
      </c>
      <c r="Y21" s="503"/>
      <c r="Z21" s="420" t="n">
        <v>0</v>
      </c>
      <c r="AA21" s="523"/>
      <c r="AB21" s="523"/>
      <c r="AC21" s="523"/>
      <c r="AD21" s="524"/>
      <c r="AE21" s="609"/>
    </row>
    <row r="22" s="525" customFormat="true" ht="12.75" hidden="false" customHeight="false" outlineLevel="0" collapsed="false">
      <c r="A22" s="610"/>
      <c r="B22" s="144" t="n">
        <v>42488</v>
      </c>
      <c r="C22" s="259" t="n">
        <v>2296</v>
      </c>
      <c r="D22" s="529" t="n">
        <v>1517</v>
      </c>
      <c r="E22" s="24" t="s">
        <v>1409</v>
      </c>
      <c r="F22" s="259" t="s">
        <v>1410</v>
      </c>
      <c r="G22" s="24" t="s">
        <v>537</v>
      </c>
      <c r="H22" s="139" t="s">
        <v>1396</v>
      </c>
      <c r="I22" s="136" t="n">
        <v>130100</v>
      </c>
      <c r="J22" s="136" t="n">
        <v>112155.17</v>
      </c>
      <c r="K22" s="136" t="n">
        <v>105919.87</v>
      </c>
      <c r="L22" s="519" t="n">
        <f aca="false">+J22-K22</f>
        <v>6235.3</v>
      </c>
      <c r="M22" s="136" t="n">
        <v>1713</v>
      </c>
      <c r="N22" s="136" t="n">
        <v>0</v>
      </c>
      <c r="O22" s="503"/>
      <c r="P22" s="503"/>
      <c r="Q22" s="503"/>
      <c r="R22" s="419" t="n">
        <v>0</v>
      </c>
      <c r="S22" s="522"/>
      <c r="T22" s="136" t="n">
        <v>0</v>
      </c>
      <c r="U22" s="522" t="n">
        <f aca="false">L22+M22+N22+O22+P22-R22-T22</f>
        <v>7948.3</v>
      </c>
      <c r="V22" s="38" t="n">
        <v>7948.3</v>
      </c>
      <c r="W22" s="522" t="n">
        <f aca="false">U22-V22</f>
        <v>0</v>
      </c>
      <c r="X22" s="38" t="n">
        <v>0</v>
      </c>
      <c r="Y22" s="503"/>
      <c r="Z22" s="420" t="n">
        <v>0</v>
      </c>
      <c r="AA22" s="523"/>
      <c r="AB22" s="523"/>
      <c r="AC22" s="523"/>
      <c r="AD22" s="524"/>
      <c r="AE22" s="609"/>
    </row>
    <row r="23" s="525" customFormat="true" ht="12.75" hidden="false" customHeight="false" outlineLevel="0" collapsed="false">
      <c r="A23" s="610"/>
      <c r="B23" s="144" t="n">
        <v>42480</v>
      </c>
      <c r="C23" s="542" t="n">
        <v>1894</v>
      </c>
      <c r="D23" s="529" t="n">
        <v>1502</v>
      </c>
      <c r="E23" s="24" t="s">
        <v>1411</v>
      </c>
      <c r="F23" s="259" t="s">
        <v>1412</v>
      </c>
      <c r="G23" s="24" t="s">
        <v>516</v>
      </c>
      <c r="H23" s="25" t="s">
        <v>1413</v>
      </c>
      <c r="I23" s="136" t="n">
        <v>304100</v>
      </c>
      <c r="J23" s="136" t="n">
        <v>259260.31</v>
      </c>
      <c r="K23" s="136" t="n">
        <v>242953.58</v>
      </c>
      <c r="L23" s="519" t="n">
        <f aca="false">+J23-K23</f>
        <v>16306.73</v>
      </c>
      <c r="M23" s="136" t="n">
        <v>16198</v>
      </c>
      <c r="N23" s="136" t="n">
        <v>1070</v>
      </c>
      <c r="O23" s="503"/>
      <c r="P23" s="503"/>
      <c r="Q23" s="503"/>
      <c r="R23" s="419" t="n">
        <v>2749.05172413793</v>
      </c>
      <c r="S23" s="522"/>
      <c r="T23" s="136" t="n">
        <v>2749.05</v>
      </c>
      <c r="U23" s="522" t="n">
        <f aca="false">L23+M23+N23+O23+P23-R23-T23</f>
        <v>28076.6282758621</v>
      </c>
      <c r="V23" s="38" t="n">
        <v>28076.6282758621</v>
      </c>
      <c r="W23" s="522" t="n">
        <f aca="false">U23-V23</f>
        <v>0</v>
      </c>
      <c r="X23" s="38" t="n">
        <v>0</v>
      </c>
      <c r="Y23" s="503"/>
      <c r="Z23" s="420" t="n">
        <v>0</v>
      </c>
      <c r="AA23" s="523"/>
      <c r="AB23" s="523"/>
      <c r="AC23" s="523"/>
      <c r="AD23" s="524"/>
      <c r="AE23" s="609"/>
    </row>
    <row r="24" s="525" customFormat="true" ht="12.75" hidden="false" customHeight="false" outlineLevel="0" collapsed="false">
      <c r="A24" s="610"/>
      <c r="B24" s="22" t="n">
        <v>42486</v>
      </c>
      <c r="C24" s="23" t="n">
        <v>2255</v>
      </c>
      <c r="D24" s="529" t="n">
        <v>1508</v>
      </c>
      <c r="E24" s="24" t="s">
        <v>1414</v>
      </c>
      <c r="F24" s="23" t="s">
        <v>1415</v>
      </c>
      <c r="G24" s="24" t="s">
        <v>1416</v>
      </c>
      <c r="H24" s="25" t="s">
        <v>431</v>
      </c>
      <c r="I24" s="136" t="n">
        <v>290606.63</v>
      </c>
      <c r="J24" s="136" t="n">
        <v>250522.96</v>
      </c>
      <c r="K24" s="136" t="n">
        <v>250522.96</v>
      </c>
      <c r="L24" s="519" t="n">
        <f aca="false">+J24-K24</f>
        <v>0</v>
      </c>
      <c r="M24" s="533"/>
      <c r="N24" s="136" t="n">
        <v>1070</v>
      </c>
      <c r="O24" s="503"/>
      <c r="P24" s="503"/>
      <c r="Q24" s="503"/>
      <c r="R24" s="533"/>
      <c r="S24" s="522"/>
      <c r="T24" s="533"/>
      <c r="U24" s="522" t="n">
        <f aca="false">L24+M24+N24+O24+P24-R24-T24</f>
        <v>1070</v>
      </c>
      <c r="V24" s="38" t="n">
        <v>1070</v>
      </c>
      <c r="W24" s="522" t="n">
        <f aca="false">U24-V24</f>
        <v>0</v>
      </c>
      <c r="X24" s="38"/>
      <c r="Y24" s="503"/>
      <c r="Z24" s="420"/>
      <c r="AA24" s="523"/>
      <c r="AB24" s="523"/>
      <c r="AC24" s="523"/>
      <c r="AD24" s="524"/>
      <c r="AE24" s="609"/>
    </row>
    <row r="25" s="525" customFormat="true" ht="12.75" hidden="false" customHeight="false" outlineLevel="0" collapsed="false">
      <c r="A25" s="610"/>
      <c r="B25" s="22" t="n">
        <v>42397</v>
      </c>
      <c r="C25" s="23" t="n">
        <v>1943</v>
      </c>
      <c r="D25" s="529" t="n">
        <v>1509</v>
      </c>
      <c r="E25" s="24" t="s">
        <v>1417</v>
      </c>
      <c r="F25" s="23" t="s">
        <v>1418</v>
      </c>
      <c r="G25" s="24" t="s">
        <v>1419</v>
      </c>
      <c r="H25" s="25" t="s">
        <v>424</v>
      </c>
      <c r="I25" s="136" t="n">
        <v>227267.05</v>
      </c>
      <c r="J25" s="136" t="n">
        <v>195919.87</v>
      </c>
      <c r="K25" s="136" t="n">
        <v>195919.87</v>
      </c>
      <c r="L25" s="519" t="n">
        <f aca="false">+J25-K25</f>
        <v>0</v>
      </c>
      <c r="M25" s="533"/>
      <c r="N25" s="136" t="n">
        <v>1070</v>
      </c>
      <c r="O25" s="503"/>
      <c r="P25" s="503"/>
      <c r="Q25" s="503"/>
      <c r="R25" s="533"/>
      <c r="S25" s="522"/>
      <c r="T25" s="533"/>
      <c r="U25" s="522" t="n">
        <f aca="false">L25+M25+N25+O25+P25-R25-T25</f>
        <v>1070</v>
      </c>
      <c r="V25" s="38" t="n">
        <v>1070</v>
      </c>
      <c r="W25" s="522" t="n">
        <f aca="false">U25-V25</f>
        <v>0</v>
      </c>
      <c r="X25" s="38"/>
      <c r="Y25" s="503"/>
      <c r="Z25" s="420"/>
      <c r="AA25" s="523"/>
      <c r="AB25" s="523"/>
      <c r="AC25" s="523"/>
      <c r="AD25" s="524"/>
      <c r="AE25" s="609"/>
    </row>
    <row r="26" s="525" customFormat="true" ht="12.75" hidden="false" customHeight="false" outlineLevel="0" collapsed="false">
      <c r="A26" s="610"/>
      <c r="B26" s="22" t="n">
        <v>42489</v>
      </c>
      <c r="C26" s="23" t="n">
        <v>2080</v>
      </c>
      <c r="D26" s="529" t="n">
        <v>1510</v>
      </c>
      <c r="E26" s="24" t="s">
        <v>1420</v>
      </c>
      <c r="F26" s="23" t="s">
        <v>1421</v>
      </c>
      <c r="G26" s="24" t="s">
        <v>1267</v>
      </c>
      <c r="H26" s="25" t="s">
        <v>732</v>
      </c>
      <c r="I26" s="136" t="n">
        <v>403893.44</v>
      </c>
      <c r="J26" s="136" t="n">
        <v>348184</v>
      </c>
      <c r="K26" s="136" t="n">
        <v>348184</v>
      </c>
      <c r="L26" s="519" t="n">
        <f aca="false">+J26-K26</f>
        <v>0</v>
      </c>
      <c r="M26" s="533"/>
      <c r="N26" s="136" t="n">
        <v>1070</v>
      </c>
      <c r="O26" s="503"/>
      <c r="P26" s="503"/>
      <c r="Q26" s="503"/>
      <c r="R26" s="533"/>
      <c r="S26" s="522"/>
      <c r="T26" s="533"/>
      <c r="U26" s="522" t="n">
        <f aca="false">L26+M26+N26+O26+P26-R26-T26</f>
        <v>1070</v>
      </c>
      <c r="V26" s="38" t="n">
        <v>1070</v>
      </c>
      <c r="W26" s="522" t="n">
        <f aca="false">U26-V26</f>
        <v>0</v>
      </c>
      <c r="X26" s="38"/>
      <c r="Y26" s="503"/>
      <c r="Z26" s="420"/>
      <c r="AA26" s="523"/>
      <c r="AB26" s="523"/>
      <c r="AC26" s="523"/>
      <c r="AD26" s="524"/>
      <c r="AE26" s="609"/>
    </row>
    <row r="27" s="525" customFormat="true" ht="12.75" hidden="false" customHeight="false" outlineLevel="0" collapsed="false">
      <c r="A27" s="610"/>
      <c r="B27" s="22" t="n">
        <v>42489</v>
      </c>
      <c r="C27" s="23" t="n">
        <v>1505</v>
      </c>
      <c r="D27" s="529" t="n">
        <v>1511</v>
      </c>
      <c r="E27" s="24" t="s">
        <v>1422</v>
      </c>
      <c r="F27" s="23" t="s">
        <v>1423</v>
      </c>
      <c r="G27" s="24" t="s">
        <v>1046</v>
      </c>
      <c r="H27" s="25" t="s">
        <v>1424</v>
      </c>
      <c r="I27" s="136" t="n">
        <v>228539.09</v>
      </c>
      <c r="J27" s="136" t="n">
        <v>197016.46</v>
      </c>
      <c r="K27" s="136" t="n">
        <v>193420.3</v>
      </c>
      <c r="L27" s="519" t="n">
        <f aca="false">+J27-K27</f>
        <v>3596.16</v>
      </c>
      <c r="M27" s="533"/>
      <c r="N27" s="136" t="n">
        <v>1070</v>
      </c>
      <c r="O27" s="503"/>
      <c r="P27" s="503"/>
      <c r="Q27" s="503"/>
      <c r="R27" s="533"/>
      <c r="S27" s="522"/>
      <c r="T27" s="533"/>
      <c r="U27" s="522" t="n">
        <f aca="false">L27+M27+N27+O27+P27-R27-T27</f>
        <v>4666.16</v>
      </c>
      <c r="V27" s="38" t="n">
        <v>4666.16</v>
      </c>
      <c r="W27" s="522" t="n">
        <f aca="false">U27-V27</f>
        <v>0</v>
      </c>
      <c r="X27" s="38"/>
      <c r="Y27" s="503"/>
      <c r="Z27" s="420"/>
      <c r="AA27" s="523"/>
      <c r="AB27" s="523"/>
      <c r="AC27" s="523"/>
      <c r="AD27" s="524"/>
      <c r="AE27" s="609"/>
    </row>
    <row r="28" s="525" customFormat="true" ht="13.5" hidden="false" customHeight="false" outlineLevel="0" collapsed="false">
      <c r="A28" s="610"/>
      <c r="B28" s="145" t="n">
        <v>42490</v>
      </c>
      <c r="C28" s="146" t="n">
        <v>1851</v>
      </c>
      <c r="D28" s="534" t="n">
        <v>1512</v>
      </c>
      <c r="E28" s="147" t="s">
        <v>1425</v>
      </c>
      <c r="F28" s="146" t="s">
        <v>1426</v>
      </c>
      <c r="G28" s="147" t="s">
        <v>1427</v>
      </c>
      <c r="H28" s="148" t="s">
        <v>1428</v>
      </c>
      <c r="I28" s="150" t="n">
        <v>227020.52</v>
      </c>
      <c r="J28" s="150" t="n">
        <v>195707.34</v>
      </c>
      <c r="K28" s="150" t="n">
        <v>192118.19</v>
      </c>
      <c r="L28" s="536" t="n">
        <f aca="false">+J28-K28</f>
        <v>3589.14999999999</v>
      </c>
      <c r="M28" s="537"/>
      <c r="N28" s="150" t="n">
        <v>1070</v>
      </c>
      <c r="O28" s="505"/>
      <c r="P28" s="505"/>
      <c r="Q28" s="505"/>
      <c r="R28" s="537"/>
      <c r="S28" s="538"/>
      <c r="T28" s="537"/>
      <c r="U28" s="538" t="n">
        <f aca="false">L28+M28+N28+O28+P28-R28-T28</f>
        <v>4659.14999999999</v>
      </c>
      <c r="V28" s="158" t="n">
        <v>4659.14999999999</v>
      </c>
      <c r="W28" s="538" t="n">
        <f aca="false">U28-V28</f>
        <v>0</v>
      </c>
      <c r="X28" s="158"/>
      <c r="Y28" s="505"/>
      <c r="Z28" s="473"/>
      <c r="AA28" s="540"/>
      <c r="AB28" s="681"/>
      <c r="AC28" s="540"/>
      <c r="AD28" s="541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682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9" t="s">
        <v>153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 t="s">
        <v>62</v>
      </c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6766833.78</v>
      </c>
      <c r="J42" s="637" t="n">
        <f aca="false">SUM(J3:J39)</f>
        <v>5741818.42</v>
      </c>
      <c r="K42" s="637" t="n">
        <f aca="false">SUM(K3:K39)</f>
        <v>5535077.28</v>
      </c>
      <c r="L42" s="638" t="n">
        <f aca="false">SUM(L5:L41)</f>
        <v>163662.67</v>
      </c>
      <c r="M42" s="638" t="n">
        <f aca="false">SUM(M3:M41)</f>
        <v>233471</v>
      </c>
      <c r="N42" s="638" t="n">
        <f aca="false">SUM(N3:N41)</f>
        <v>2140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22576.6379310345</v>
      </c>
      <c r="S42" s="638" t="n">
        <f aca="false">SUM(S5:S41)</f>
        <v>0</v>
      </c>
      <c r="T42" s="638" t="n">
        <f aca="false">SUM(T5:T41)</f>
        <v>4624.33</v>
      </c>
      <c r="U42" s="639" t="n">
        <f aca="false">+SUM(U3:U10)</f>
        <v>131896.436206896</v>
      </c>
      <c r="V42" s="639" t="n">
        <f aca="false">+SUM(V3:V25)</f>
        <v>424015.862068966</v>
      </c>
      <c r="W42" s="640"/>
      <c r="X42" s="641" t="n">
        <f aca="false">SUM(X3:X10)</f>
        <v>18103.4655172414</v>
      </c>
      <c r="Y42" s="641" t="n">
        <f aca="false">SUM(Y3:Y11)</f>
        <v>0</v>
      </c>
      <c r="Z42" s="641" t="n">
        <f aca="false">SUM(Z4:Z24)</f>
        <v>24644.9520689655</v>
      </c>
      <c r="AA42" s="641" t="n">
        <f aca="false">SUM(AA3:AA41)</f>
        <v>0</v>
      </c>
      <c r="AB42" s="641" t="n">
        <f aca="false">SUM(AB3:AB41)</f>
        <v>0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21103.4297931034</v>
      </c>
      <c r="V43" s="649" t="n">
        <f aca="false">V42*0.16</f>
        <v>67842.5379310345</v>
      </c>
      <c r="W43" s="640"/>
      <c r="X43" s="649" t="n">
        <f aca="false">+X42*0.16</f>
        <v>2896.55448275862</v>
      </c>
      <c r="Y43" s="649" t="n">
        <f aca="false">+Y42*0.16</f>
        <v>0</v>
      </c>
      <c r="Z43" s="649" t="n">
        <f aca="false">+Z42*0.16</f>
        <v>3943.19233103448</v>
      </c>
      <c r="AA43" s="649" t="n">
        <f aca="false">+AA42*0.16</f>
        <v>0</v>
      </c>
      <c r="AB43" s="649" t="n">
        <f aca="false">+AB42*0.16</f>
        <v>0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52999.866</v>
      </c>
      <c r="V44" s="656" t="n">
        <f aca="false">V42+V43</f>
        <v>491858.4</v>
      </c>
      <c r="W44" s="640"/>
      <c r="X44" s="656" t="n">
        <f aca="false">+X42+X43</f>
        <v>21000.02</v>
      </c>
      <c r="Y44" s="656" t="n">
        <f aca="false">+Y42+Y43</f>
        <v>0</v>
      </c>
      <c r="Z44" s="656" t="n">
        <f aca="false">+Z42+Z43</f>
        <v>28588.1444</v>
      </c>
      <c r="AA44" s="656" t="n">
        <f aca="false">+AA42+AA43</f>
        <v>0</v>
      </c>
      <c r="AB44" s="656" t="n">
        <f aca="false">+AB42+AB43</f>
        <v>0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409310.344827586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4"/>
  <sheetViews>
    <sheetView showFormulas="false" showGridLines="true" showRowColHeaders="true" showZeros="true" rightToLeft="false" tabSelected="false" showOutlineSymbols="true" defaultGridColor="true" view="normal" topLeftCell="O145" colorId="64" zoomScale="100" zoomScaleNormal="100" zoomScalePageLayoutView="100" workbookViewId="0">
      <selection pane="topLeft" activeCell="V150" activeCellId="0" sqref="V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2" min="21" style="601" width="12.85"/>
    <col collapsed="false" customWidth="false" hidden="false" outlineLevel="0" max="23" min="23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58</v>
      </c>
      <c r="C3" s="259" t="n">
        <v>2145</v>
      </c>
      <c r="D3" s="384" t="n">
        <v>1354</v>
      </c>
      <c r="E3" s="24" t="s">
        <v>1073</v>
      </c>
      <c r="F3" s="259" t="s">
        <v>1074</v>
      </c>
      <c r="G3" s="24" t="s">
        <v>546</v>
      </c>
      <c r="H3" s="139" t="s">
        <v>1075</v>
      </c>
      <c r="I3" s="136" t="n">
        <v>337500</v>
      </c>
      <c r="J3" s="136" t="n">
        <v>283925.3</v>
      </c>
      <c r="K3" s="136" t="n">
        <v>268766.49</v>
      </c>
      <c r="L3" s="519" t="n">
        <f aca="false">+J3-K3</f>
        <v>15158.81</v>
      </c>
      <c r="M3" s="136" t="n">
        <v>8652</v>
      </c>
      <c r="N3" s="136" t="n">
        <v>0</v>
      </c>
      <c r="O3" s="520"/>
      <c r="P3" s="520"/>
      <c r="Q3" s="521"/>
      <c r="R3" s="419" t="n">
        <v>0</v>
      </c>
      <c r="S3" s="520"/>
      <c r="T3" s="136"/>
      <c r="U3" s="522" t="n">
        <f aca="false">L3+M3+N3+O3+P3-R3-T3</f>
        <v>23810.81</v>
      </c>
      <c r="V3" s="38" t="n">
        <v>23810.81</v>
      </c>
      <c r="W3" s="522" t="n">
        <f aca="false">U3-V3</f>
        <v>0</v>
      </c>
      <c r="X3" s="38"/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60</v>
      </c>
      <c r="C4" s="259" t="n">
        <v>2012</v>
      </c>
      <c r="D4" s="50" t="n">
        <v>1355</v>
      </c>
      <c r="E4" s="24" t="s">
        <v>1076</v>
      </c>
      <c r="F4" s="384" t="s">
        <v>1077</v>
      </c>
      <c r="G4" s="24" t="s">
        <v>1078</v>
      </c>
      <c r="H4" s="139" t="s">
        <v>1079</v>
      </c>
      <c r="I4" s="136" t="n">
        <v>308100</v>
      </c>
      <c r="J4" s="136" t="n">
        <v>259125.32</v>
      </c>
      <c r="K4" s="136" t="n">
        <v>287858.59</v>
      </c>
      <c r="L4" s="519" t="n">
        <f aca="false">+J4-K4</f>
        <v>-28733.27</v>
      </c>
      <c r="M4" s="136" t="n">
        <v>43393</v>
      </c>
      <c r="N4" s="136" t="n">
        <v>1070</v>
      </c>
      <c r="O4" s="520"/>
      <c r="P4" s="503"/>
      <c r="Q4" s="521"/>
      <c r="R4" s="419" t="n">
        <v>2672.41379310345</v>
      </c>
      <c r="S4" s="521"/>
      <c r="T4" s="136"/>
      <c r="U4" s="522" t="n">
        <f aca="false">L4+M4+N4+O4+P4-R4-T4</f>
        <v>13057.3162068965</v>
      </c>
      <c r="V4" s="38" t="n">
        <v>13057.3162068965</v>
      </c>
      <c r="W4" s="522" t="n">
        <f aca="false">U4-V4</f>
        <v>0</v>
      </c>
      <c r="X4" s="38"/>
      <c r="Y4" s="503"/>
      <c r="Z4" s="420" t="n">
        <v>0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60</v>
      </c>
      <c r="C5" s="259" t="n">
        <v>1560</v>
      </c>
      <c r="D5" s="50" t="n">
        <v>1356</v>
      </c>
      <c r="E5" s="24" t="s">
        <v>1080</v>
      </c>
      <c r="F5" s="384" t="s">
        <v>1081</v>
      </c>
      <c r="G5" s="24" t="s">
        <v>939</v>
      </c>
      <c r="H5" s="139" t="s">
        <v>1082</v>
      </c>
      <c r="I5" s="136" t="n">
        <v>257400</v>
      </c>
      <c r="J5" s="136" t="n">
        <v>221896.55</v>
      </c>
      <c r="K5" s="136" t="n">
        <v>237930.2</v>
      </c>
      <c r="L5" s="519" t="n">
        <f aca="false">+J5-K5</f>
        <v>-16033.65</v>
      </c>
      <c r="M5" s="136" t="n">
        <v>42262</v>
      </c>
      <c r="N5" s="136" t="n">
        <v>0</v>
      </c>
      <c r="O5" s="520"/>
      <c r="P5" s="503"/>
      <c r="Q5" s="521"/>
      <c r="R5" s="419" t="n">
        <v>0</v>
      </c>
      <c r="S5" s="521"/>
      <c r="T5" s="136"/>
      <c r="U5" s="522" t="n">
        <f aca="false">L5+M5+N5+O5+P5-R5-T5</f>
        <v>26228.35</v>
      </c>
      <c r="V5" s="38" t="n">
        <v>26228.35</v>
      </c>
      <c r="W5" s="522" t="n">
        <f aca="false">U5-V5</f>
        <v>0</v>
      </c>
      <c r="X5" s="38"/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58</v>
      </c>
      <c r="C6" s="259" t="n">
        <v>2019</v>
      </c>
      <c r="D6" s="384" t="n">
        <v>1357</v>
      </c>
      <c r="E6" s="24" t="s">
        <v>1016</v>
      </c>
      <c r="F6" s="259" t="s">
        <v>1017</v>
      </c>
      <c r="G6" s="24" t="s">
        <v>595</v>
      </c>
      <c r="H6" s="139" t="s">
        <v>1018</v>
      </c>
      <c r="I6" s="136" t="n">
        <v>243300</v>
      </c>
      <c r="J6" s="136" t="n">
        <v>209741.38</v>
      </c>
      <c r="K6" s="136" t="n">
        <v>217050.58</v>
      </c>
      <c r="L6" s="519" t="n">
        <f aca="false">+J6-K6</f>
        <v>-7309.19999999998</v>
      </c>
      <c r="M6" s="136" t="n">
        <v>19500</v>
      </c>
      <c r="N6" s="136" t="n">
        <v>1070</v>
      </c>
      <c r="O6" s="520"/>
      <c r="P6" s="503"/>
      <c r="Q6" s="521"/>
      <c r="R6" s="419" t="n">
        <v>5172.41379310345</v>
      </c>
      <c r="S6" s="521"/>
      <c r="T6" s="136"/>
      <c r="U6" s="522" t="n">
        <f aca="false">L6+M6+N6+O6+P6-R6-T6</f>
        <v>8088.38620689657</v>
      </c>
      <c r="V6" s="38" t="n">
        <v>8088.38620689657</v>
      </c>
      <c r="W6" s="522" t="n">
        <f aca="false">U6-V6</f>
        <v>0</v>
      </c>
      <c r="X6" s="38"/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58</v>
      </c>
      <c r="C7" s="259" t="n">
        <v>2117</v>
      </c>
      <c r="D7" s="50" t="n">
        <v>1375</v>
      </c>
      <c r="E7" s="24" t="s">
        <v>1083</v>
      </c>
      <c r="F7" s="259" t="s">
        <v>1084</v>
      </c>
      <c r="G7" s="24" t="s">
        <v>412</v>
      </c>
      <c r="H7" s="139" t="s">
        <v>1085</v>
      </c>
      <c r="I7" s="136" t="n">
        <v>203000</v>
      </c>
      <c r="J7" s="136" t="n">
        <v>175000</v>
      </c>
      <c r="K7" s="136" t="n">
        <v>168687.11</v>
      </c>
      <c r="L7" s="519" t="n">
        <f aca="false">+J7-K7</f>
        <v>6312.89000000001</v>
      </c>
      <c r="M7" s="138" t="n">
        <v>7519</v>
      </c>
      <c r="N7" s="136" t="n">
        <v>1070</v>
      </c>
      <c r="O7" s="520"/>
      <c r="P7" s="503"/>
      <c r="Q7" s="521" t="n">
        <f aca="false">R7*1.16</f>
        <v>40999.9944</v>
      </c>
      <c r="R7" s="419" t="n">
        <f aca="false">6034.48275862069+29310.34</f>
        <v>35344.8227586207</v>
      </c>
      <c r="S7" s="521" t="n">
        <f aca="false">T7*1.16</f>
        <v>0</v>
      </c>
      <c r="T7" s="136"/>
      <c r="U7" s="522" t="n">
        <f aca="false">L7+M7+N7+O7+P7-R7-T7</f>
        <v>-20442.9327586207</v>
      </c>
      <c r="V7" s="38" t="n">
        <v>-17346.9375862069</v>
      </c>
      <c r="W7" s="522" t="n">
        <f aca="false">U7-V7</f>
        <v>-3095.99517241379</v>
      </c>
      <c r="X7" s="38" t="n">
        <v>29310.34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59</v>
      </c>
      <c r="C8" s="259" t="n">
        <v>1653</v>
      </c>
      <c r="D8" s="50" t="n">
        <v>1359</v>
      </c>
      <c r="E8" s="24" t="s">
        <v>1086</v>
      </c>
      <c r="F8" s="259" t="s">
        <v>1087</v>
      </c>
      <c r="G8" s="24" t="s">
        <v>427</v>
      </c>
      <c r="H8" s="139" t="s">
        <v>1088</v>
      </c>
      <c r="I8" s="136" t="n">
        <v>291000</v>
      </c>
      <c r="J8" s="136" t="n">
        <v>248242.65</v>
      </c>
      <c r="K8" s="136" t="n">
        <v>236276.59</v>
      </c>
      <c r="L8" s="519" t="n">
        <f aca="false">+J8-K8</f>
        <v>11966.06</v>
      </c>
      <c r="M8" s="136" t="n">
        <v>13303</v>
      </c>
      <c r="N8" s="136" t="n">
        <v>1070</v>
      </c>
      <c r="O8" s="520"/>
      <c r="P8" s="503"/>
      <c r="Q8" s="521"/>
      <c r="R8" s="419" t="n">
        <v>0</v>
      </c>
      <c r="S8" s="521"/>
      <c r="T8" s="136"/>
      <c r="U8" s="522" t="n">
        <f aca="false">L8+M8+N8+O8+P8-R8-T8</f>
        <v>26339.06</v>
      </c>
      <c r="V8" s="38" t="n">
        <v>26339.06</v>
      </c>
      <c r="W8" s="522" t="n">
        <f aca="false">U8-V8</f>
        <v>0</v>
      </c>
      <c r="X8" s="38"/>
      <c r="Y8" s="503"/>
      <c r="Z8" s="420" t="n">
        <v>3972.1875862069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59</v>
      </c>
      <c r="C9" s="259" t="n">
        <v>1671</v>
      </c>
      <c r="D9" s="50" t="n">
        <v>1360</v>
      </c>
      <c r="E9" s="24" t="s">
        <v>1089</v>
      </c>
      <c r="F9" s="259" t="s">
        <v>1090</v>
      </c>
      <c r="G9" s="24" t="s">
        <v>972</v>
      </c>
      <c r="H9" s="139" t="s">
        <v>711</v>
      </c>
      <c r="I9" s="136" t="n">
        <v>219400</v>
      </c>
      <c r="J9" s="136" t="n">
        <v>189137.93</v>
      </c>
      <c r="K9" s="136" t="n">
        <v>177842.27</v>
      </c>
      <c r="L9" s="519" t="n">
        <f aca="false">+J9-K9</f>
        <v>11295.66</v>
      </c>
      <c r="M9" s="136" t="n">
        <v>7307</v>
      </c>
      <c r="N9" s="136" t="n">
        <v>1070</v>
      </c>
      <c r="O9" s="520"/>
      <c r="P9" s="503"/>
      <c r="Q9" s="503"/>
      <c r="R9" s="419" t="n">
        <v>3344.8275862069</v>
      </c>
      <c r="S9" s="503"/>
      <c r="T9" s="136"/>
      <c r="U9" s="522" t="n">
        <f aca="false">L9+M9+N9+O9+P9-R9-T9</f>
        <v>16327.8324137931</v>
      </c>
      <c r="V9" s="38" t="n">
        <v>16327.8324137931</v>
      </c>
      <c r="W9" s="522" t="n">
        <f aca="false">U9-V9</f>
        <v>0</v>
      </c>
      <c r="X9" s="503"/>
      <c r="Y9" s="503"/>
      <c r="Z9" s="420" t="n">
        <v>3902.01551724138</v>
      </c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45</v>
      </c>
      <c r="C10" s="259" t="n">
        <v>2048</v>
      </c>
      <c r="D10" s="50" t="n">
        <v>1361</v>
      </c>
      <c r="E10" s="24" t="s">
        <v>1091</v>
      </c>
      <c r="F10" s="259" t="s">
        <v>1092</v>
      </c>
      <c r="G10" s="24" t="s">
        <v>412</v>
      </c>
      <c r="H10" s="139" t="s">
        <v>831</v>
      </c>
      <c r="I10" s="136" t="n">
        <v>203000</v>
      </c>
      <c r="J10" s="136" t="n">
        <v>175000</v>
      </c>
      <c r="K10" s="136" t="n">
        <v>168687.11</v>
      </c>
      <c r="L10" s="519" t="n">
        <f aca="false">+J10-K10</f>
        <v>6312.89000000001</v>
      </c>
      <c r="M10" s="136" t="n">
        <v>7519</v>
      </c>
      <c r="N10" s="136" t="n">
        <v>1070</v>
      </c>
      <c r="O10" s="520"/>
      <c r="P10" s="503"/>
      <c r="Q10" s="503"/>
      <c r="R10" s="419" t="n">
        <v>4310.33620689655</v>
      </c>
      <c r="S10" s="503"/>
      <c r="T10" s="136" t="n">
        <v>340.8</v>
      </c>
      <c r="U10" s="522" t="n">
        <f aca="false">L10+M10+N10+O10+P10-R10-T10</f>
        <v>10250.7537931035</v>
      </c>
      <c r="V10" s="38" t="n">
        <v>10250.7537931035</v>
      </c>
      <c r="W10" s="522" t="n">
        <f aca="false">U10-V10</f>
        <v>0</v>
      </c>
      <c r="X10" s="503"/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2.75" hidden="false" customHeight="false" outlineLevel="0" collapsed="false">
      <c r="A11" s="610"/>
      <c r="B11" s="144" t="n">
        <v>42465</v>
      </c>
      <c r="C11" s="259" t="n">
        <v>1309</v>
      </c>
      <c r="D11" s="464" t="n">
        <v>1362</v>
      </c>
      <c r="E11" s="24" t="s">
        <v>1093</v>
      </c>
      <c r="F11" s="611" t="s">
        <v>1094</v>
      </c>
      <c r="G11" s="24" t="s">
        <v>537</v>
      </c>
      <c r="H11" s="139" t="s">
        <v>1095</v>
      </c>
      <c r="I11" s="136" t="n">
        <v>123500</v>
      </c>
      <c r="J11" s="136" t="n">
        <v>106465.52</v>
      </c>
      <c r="K11" s="136" t="n">
        <v>100720.49</v>
      </c>
      <c r="L11" s="519" t="n">
        <f aca="false">+J11-K11</f>
        <v>5745.03</v>
      </c>
      <c r="M11" s="136" t="n">
        <v>2776</v>
      </c>
      <c r="N11" s="136" t="n">
        <v>1070</v>
      </c>
      <c r="O11" s="503"/>
      <c r="P11" s="503"/>
      <c r="Q11" s="503"/>
      <c r="R11" s="419" t="n">
        <v>0</v>
      </c>
      <c r="S11" s="503"/>
      <c r="T11" s="136"/>
      <c r="U11" s="522" t="n">
        <f aca="false">L11+M11+N11+O11+P11-R11-T11</f>
        <v>9591.03</v>
      </c>
      <c r="V11" s="38" t="n">
        <v>9591.03</v>
      </c>
      <c r="W11" s="522" t="n">
        <f aca="false">U11-V11</f>
        <v>0</v>
      </c>
      <c r="X11" s="503"/>
      <c r="Y11" s="503"/>
      <c r="Z11" s="420" t="n">
        <v>0</v>
      </c>
      <c r="AA11" s="523"/>
      <c r="AB11" s="523"/>
      <c r="AC11" s="523"/>
      <c r="AD11" s="524"/>
      <c r="AE11" s="609"/>
    </row>
    <row r="12" s="525" customFormat="true" ht="13.5" hidden="false" customHeight="false" outlineLevel="0" collapsed="false">
      <c r="A12" s="610"/>
      <c r="B12" s="466" t="n">
        <v>42459</v>
      </c>
      <c r="C12" s="146" t="n">
        <v>1299</v>
      </c>
      <c r="D12" s="470" t="n">
        <v>1363</v>
      </c>
      <c r="E12" s="147" t="s">
        <v>1096</v>
      </c>
      <c r="F12" s="467" t="s">
        <v>1097</v>
      </c>
      <c r="G12" s="147" t="s">
        <v>595</v>
      </c>
      <c r="H12" s="469" t="s">
        <v>1098</v>
      </c>
      <c r="I12" s="150" t="n">
        <v>257500</v>
      </c>
      <c r="J12" s="150" t="n">
        <v>221982.76</v>
      </c>
      <c r="K12" s="150" t="n">
        <v>209073.43</v>
      </c>
      <c r="L12" s="536" t="n">
        <f aca="false">+J12-K12</f>
        <v>12909.33</v>
      </c>
      <c r="M12" s="150" t="n">
        <v>12332</v>
      </c>
      <c r="N12" s="150" t="n">
        <v>0</v>
      </c>
      <c r="O12" s="505"/>
      <c r="P12" s="505"/>
      <c r="Q12" s="505"/>
      <c r="R12" s="472" t="n">
        <v>0</v>
      </c>
      <c r="S12" s="505"/>
      <c r="T12" s="150"/>
      <c r="U12" s="538" t="n">
        <f aca="false">L12+M12+N12+O12+P12-R12-T12</f>
        <v>25241.33</v>
      </c>
      <c r="V12" s="158" t="n">
        <v>25241.33</v>
      </c>
      <c r="W12" s="538" t="n">
        <f aca="false">U12-V12</f>
        <v>0</v>
      </c>
      <c r="X12" s="505"/>
      <c r="Y12" s="505"/>
      <c r="Z12" s="473" t="n">
        <v>0</v>
      </c>
      <c r="AA12" s="540"/>
      <c r="AB12" s="540"/>
      <c r="AC12" s="540"/>
      <c r="AD12" s="541"/>
      <c r="AE12" s="609"/>
    </row>
    <row r="13" s="525" customFormat="true" ht="11.25" hidden="false" customHeight="true" outlineLevel="0" collapsed="false">
      <c r="A13" s="610"/>
      <c r="B13" s="160"/>
      <c r="C13" s="161"/>
      <c r="D13" s="161"/>
      <c r="E13" s="162"/>
      <c r="F13" s="161"/>
      <c r="G13" s="162"/>
      <c r="H13" s="160"/>
      <c r="I13" s="163"/>
      <c r="J13" s="163"/>
      <c r="K13" s="163"/>
      <c r="L13" s="612" t="n">
        <f aca="false">+J13-K13</f>
        <v>0</v>
      </c>
      <c r="M13" s="163"/>
      <c r="N13" s="163"/>
      <c r="O13" s="165"/>
      <c r="P13" s="165"/>
      <c r="Q13" s="165"/>
      <c r="R13" s="164"/>
      <c r="S13" s="165"/>
      <c r="T13" s="163"/>
      <c r="U13" s="626" t="n">
        <f aca="false">SUM(U3:U12)</f>
        <v>138491.935862069</v>
      </c>
      <c r="V13" s="626" t="n">
        <f aca="false">SUM(V3:V12)</f>
        <v>141587.931034483</v>
      </c>
      <c r="W13" s="626" t="n">
        <f aca="false">U13-V13</f>
        <v>-3095.99517241379</v>
      </c>
      <c r="X13" s="626" t="n">
        <f aca="false">SUM(X3:X12)</f>
        <v>29310.34</v>
      </c>
      <c r="Y13" s="628"/>
      <c r="Z13" s="626" t="n">
        <f aca="false">SUM(Z3:Z12)</f>
        <v>7874.20310344828</v>
      </c>
      <c r="AA13" s="615"/>
      <c r="AB13" s="615"/>
      <c r="AC13" s="615"/>
      <c r="AD13" s="615"/>
      <c r="AE13" s="609"/>
    </row>
    <row r="14" s="695" customFormat="true" ht="12.75" hidden="false" customHeight="false" outlineLevel="0" collapsed="false">
      <c r="A14" s="683"/>
      <c r="B14" s="684"/>
      <c r="C14" s="685"/>
      <c r="D14" s="685"/>
      <c r="E14" s="686"/>
      <c r="F14" s="687"/>
      <c r="G14" s="686"/>
      <c r="H14" s="684"/>
      <c r="I14" s="688"/>
      <c r="J14" s="688"/>
      <c r="K14" s="688"/>
      <c r="L14" s="689" t="n">
        <f aca="false">+J14-K14</f>
        <v>0</v>
      </c>
      <c r="M14" s="688"/>
      <c r="N14" s="688"/>
      <c r="O14" s="688"/>
      <c r="P14" s="688"/>
      <c r="Q14" s="688"/>
      <c r="R14" s="690"/>
      <c r="S14" s="691"/>
      <c r="T14" s="688"/>
      <c r="U14" s="691" t="n">
        <f aca="false">L14+M14+N14+O14+P14-R14-T14</f>
        <v>0</v>
      </c>
      <c r="V14" s="692"/>
      <c r="W14" s="691" t="n">
        <f aca="false">U14-V14</f>
        <v>0</v>
      </c>
      <c r="X14" s="688"/>
      <c r="Y14" s="688"/>
      <c r="Z14" s="688"/>
      <c r="AA14" s="693"/>
      <c r="AB14" s="693"/>
      <c r="AC14" s="693"/>
      <c r="AD14" s="693"/>
      <c r="AE14" s="694"/>
    </row>
    <row r="15" s="525" customFormat="true" ht="12.75" hidden="false" customHeight="false" outlineLevel="0" collapsed="false">
      <c r="A15" s="608"/>
      <c r="B15" s="22" t="n">
        <v>42459</v>
      </c>
      <c r="C15" s="23" t="n">
        <v>2052</v>
      </c>
      <c r="D15" s="384" t="n">
        <v>1364</v>
      </c>
      <c r="E15" s="24" t="s">
        <v>1101</v>
      </c>
      <c r="F15" s="23" t="s">
        <v>1102</v>
      </c>
      <c r="G15" s="24" t="s">
        <v>603</v>
      </c>
      <c r="H15" s="25" t="s">
        <v>1103</v>
      </c>
      <c r="I15" s="136" t="n">
        <v>405400</v>
      </c>
      <c r="J15" s="136" t="n">
        <v>337165.11</v>
      </c>
      <c r="K15" s="136" t="n">
        <v>324662.97</v>
      </c>
      <c r="L15" s="519" t="n">
        <f aca="false">+J15-K15</f>
        <v>12502.14</v>
      </c>
      <c r="M15" s="665" t="n">
        <v>13598</v>
      </c>
      <c r="N15" s="136" t="n">
        <v>1070</v>
      </c>
      <c r="O15" s="520"/>
      <c r="P15" s="520"/>
      <c r="Q15" s="521"/>
      <c r="R15" s="419" t="n">
        <v>5172.41379310345</v>
      </c>
      <c r="S15" s="520"/>
      <c r="T15" s="136" t="n">
        <v>61.43</v>
      </c>
      <c r="U15" s="522" t="n">
        <f aca="false">L15+M15+N15+O15+P15-R15-T15</f>
        <v>21936.2962068966</v>
      </c>
      <c r="V15" s="666" t="n">
        <v>21936.2962068966</v>
      </c>
      <c r="W15" s="522" t="n">
        <f aca="false">U15-V15</f>
        <v>0</v>
      </c>
      <c r="X15" s="666" t="n">
        <v>0</v>
      </c>
      <c r="Y15" s="503"/>
      <c r="Z15" s="420" t="n">
        <v>0</v>
      </c>
      <c r="AA15" s="523"/>
      <c r="AB15" s="523"/>
      <c r="AC15" s="523"/>
      <c r="AD15" s="524"/>
      <c r="AE15" s="609"/>
    </row>
    <row r="16" customFormat="false" ht="12.75" hidden="false" customHeight="false" outlineLevel="0" collapsed="false">
      <c r="A16" s="608"/>
      <c r="B16" s="144" t="n">
        <v>42460</v>
      </c>
      <c r="C16" s="259" t="n">
        <v>2168</v>
      </c>
      <c r="D16" s="50" t="n">
        <v>1367</v>
      </c>
      <c r="E16" s="24" t="s">
        <v>1104</v>
      </c>
      <c r="F16" s="259" t="s">
        <v>1105</v>
      </c>
      <c r="G16" s="24" t="s">
        <v>537</v>
      </c>
      <c r="H16" s="139" t="s">
        <v>1106</v>
      </c>
      <c r="I16" s="136" t="n">
        <v>128800</v>
      </c>
      <c r="J16" s="136" t="n">
        <v>111034.18</v>
      </c>
      <c r="K16" s="136" t="n">
        <v>104911.24</v>
      </c>
      <c r="L16" s="519" t="n">
        <f aca="false">+J16-K16</f>
        <v>6122.93999999999</v>
      </c>
      <c r="M16" s="665" t="n">
        <v>1736</v>
      </c>
      <c r="N16" s="136" t="n">
        <v>0</v>
      </c>
      <c r="O16" s="520"/>
      <c r="P16" s="503"/>
      <c r="Q16" s="521"/>
      <c r="R16" s="419" t="n">
        <v>0</v>
      </c>
      <c r="S16" s="521"/>
      <c r="T16" s="136" t="n">
        <v>0</v>
      </c>
      <c r="U16" s="522" t="n">
        <f aca="false">L16+M16+N16+O16+P16-R16-T16</f>
        <v>7858.93999999999</v>
      </c>
      <c r="V16" s="666" t="n">
        <v>7858.93999999999</v>
      </c>
      <c r="W16" s="522" t="n">
        <f aca="false">U16-V16</f>
        <v>0</v>
      </c>
      <c r="X16" s="666" t="n">
        <v>4310.35344827586</v>
      </c>
      <c r="Y16" s="503"/>
      <c r="Z16" s="420" t="n">
        <v>0</v>
      </c>
      <c r="AA16" s="523"/>
      <c r="AB16" s="523"/>
      <c r="AC16" s="523"/>
      <c r="AD16" s="524"/>
      <c r="AE16" s="609"/>
    </row>
    <row r="17" s="525" customFormat="true" ht="12.75" hidden="false" customHeight="false" outlineLevel="0" collapsed="false">
      <c r="A17" s="608"/>
      <c r="B17" s="144" t="n">
        <v>42460</v>
      </c>
      <c r="C17" s="259" t="n">
        <v>2053</v>
      </c>
      <c r="D17" s="50" t="n">
        <v>1368</v>
      </c>
      <c r="E17" s="24" t="s">
        <v>1107</v>
      </c>
      <c r="F17" s="259" t="s">
        <v>1108</v>
      </c>
      <c r="G17" s="24" t="s">
        <v>595</v>
      </c>
      <c r="H17" s="139" t="s">
        <v>1109</v>
      </c>
      <c r="I17" s="136" t="n">
        <v>257500</v>
      </c>
      <c r="J17" s="136" t="n">
        <v>221982.76</v>
      </c>
      <c r="K17" s="136" t="n">
        <v>217429.05</v>
      </c>
      <c r="L17" s="519" t="n">
        <f aca="false">+J17-K17</f>
        <v>4553.71000000002</v>
      </c>
      <c r="M17" s="665" t="n">
        <v>12332</v>
      </c>
      <c r="N17" s="136" t="n">
        <v>0</v>
      </c>
      <c r="O17" s="520"/>
      <c r="P17" s="503"/>
      <c r="Q17" s="521"/>
      <c r="R17" s="419" t="n">
        <v>0</v>
      </c>
      <c r="S17" s="521"/>
      <c r="T17" s="136" t="n">
        <v>0</v>
      </c>
      <c r="U17" s="522" t="n">
        <f aca="false">L17+M17+N17+O17+P17-R17-T17</f>
        <v>16885.71</v>
      </c>
      <c r="V17" s="666" t="n">
        <v>16885.71</v>
      </c>
      <c r="W17" s="522" t="n">
        <f aca="false">U17-V17</f>
        <v>0</v>
      </c>
      <c r="X17" s="666" t="n">
        <v>0</v>
      </c>
      <c r="Y17" s="503"/>
      <c r="Z17" s="420" t="n">
        <v>3972.1875862069</v>
      </c>
      <c r="AA17" s="523"/>
      <c r="AB17" s="523"/>
      <c r="AC17" s="523"/>
      <c r="AD17" s="524"/>
      <c r="AE17" s="609"/>
    </row>
    <row r="18" customFormat="false" ht="12.75" hidden="false" customHeight="false" outlineLevel="0" collapsed="false">
      <c r="A18" s="608"/>
      <c r="B18" s="144" t="n">
        <v>42459</v>
      </c>
      <c r="C18" s="259" t="n">
        <v>2093</v>
      </c>
      <c r="D18" s="384" t="n">
        <v>1370</v>
      </c>
      <c r="E18" s="24" t="s">
        <v>1110</v>
      </c>
      <c r="F18" s="259" t="s">
        <v>1111</v>
      </c>
      <c r="G18" s="24" t="s">
        <v>1078</v>
      </c>
      <c r="H18" s="139" t="s">
        <v>1112</v>
      </c>
      <c r="I18" s="136" t="n">
        <v>440500</v>
      </c>
      <c r="J18" s="136" t="n">
        <v>361658.45</v>
      </c>
      <c r="K18" s="136" t="n">
        <v>326577.8</v>
      </c>
      <c r="L18" s="519" t="n">
        <f aca="false">+J18-K18</f>
        <v>35080.65</v>
      </c>
      <c r="M18" s="665" t="n">
        <v>0</v>
      </c>
      <c r="N18" s="136" t="n">
        <v>1070</v>
      </c>
      <c r="O18" s="520"/>
      <c r="P18" s="503"/>
      <c r="Q18" s="521"/>
      <c r="R18" s="419" t="n">
        <v>26293.1034482759</v>
      </c>
      <c r="S18" s="521"/>
      <c r="T18" s="136" t="n">
        <v>9022.58</v>
      </c>
      <c r="U18" s="522" t="n">
        <f aca="false">L18+M18+N18+O18+P18-R18-T18</f>
        <v>834.966551724161</v>
      </c>
      <c r="V18" s="666" t="n">
        <v>834.966551724161</v>
      </c>
      <c r="W18" s="522" t="n">
        <f aca="false">U18-V18</f>
        <v>0</v>
      </c>
      <c r="X18" s="666" t="n">
        <v>0</v>
      </c>
      <c r="Y18" s="503"/>
      <c r="Z18" s="420" t="n">
        <v>0</v>
      </c>
      <c r="AA18" s="523"/>
      <c r="AB18" s="523"/>
      <c r="AC18" s="523"/>
      <c r="AD18" s="524"/>
      <c r="AE18" s="609"/>
    </row>
    <row r="19" customFormat="false" ht="12.75" hidden="false" customHeight="false" outlineLevel="0" collapsed="false">
      <c r="A19" s="608"/>
      <c r="B19" s="144" t="n">
        <v>42464</v>
      </c>
      <c r="C19" s="259" t="n">
        <v>1920</v>
      </c>
      <c r="D19" s="50" t="n">
        <v>1371</v>
      </c>
      <c r="E19" s="24" t="s">
        <v>1113</v>
      </c>
      <c r="F19" s="259" t="s">
        <v>1114</v>
      </c>
      <c r="G19" s="24" t="s">
        <v>442</v>
      </c>
      <c r="H19" s="139" t="s">
        <v>1115</v>
      </c>
      <c r="I19" s="136" t="n">
        <v>180300</v>
      </c>
      <c r="J19" s="136" t="n">
        <v>155431.03</v>
      </c>
      <c r="K19" s="136" t="n">
        <v>151075.04</v>
      </c>
      <c r="L19" s="519" t="n">
        <f aca="false">+J19-K19</f>
        <v>4355.98999999999</v>
      </c>
      <c r="M19" s="665" t="n">
        <v>10934</v>
      </c>
      <c r="N19" s="136" t="n">
        <v>1070</v>
      </c>
      <c r="O19" s="520"/>
      <c r="P19" s="503"/>
      <c r="Q19" s="521"/>
      <c r="R19" s="419" t="n">
        <v>28448.275862069</v>
      </c>
      <c r="S19" s="521" t="n">
        <f aca="false">T19*1.16</f>
        <v>0</v>
      </c>
      <c r="T19" s="136" t="n">
        <v>0</v>
      </c>
      <c r="U19" s="522" t="n">
        <f aca="false">L19+M19+N19+O19+P19-R19-T19</f>
        <v>-12088.285862069</v>
      </c>
      <c r="V19" s="666" t="n">
        <v>-12088.285862069</v>
      </c>
      <c r="W19" s="522" t="n">
        <f aca="false">U19-V19</f>
        <v>0</v>
      </c>
      <c r="X19" s="666" t="n">
        <v>25862.0689655172</v>
      </c>
      <c r="Y19" s="503"/>
      <c r="Z19" s="420" t="n">
        <v>0</v>
      </c>
      <c r="AA19" s="523"/>
      <c r="AB19" s="523"/>
      <c r="AC19" s="523"/>
      <c r="AD19" s="524"/>
      <c r="AE19" s="609"/>
    </row>
    <row r="20" customFormat="false" ht="12.75" hidden="false" customHeight="false" outlineLevel="0" collapsed="false">
      <c r="A20" s="608"/>
      <c r="B20" s="144" t="n">
        <v>42458</v>
      </c>
      <c r="C20" s="259" t="n">
        <v>1685</v>
      </c>
      <c r="D20" s="50" t="n">
        <v>1381</v>
      </c>
      <c r="E20" s="24" t="s">
        <v>1116</v>
      </c>
      <c r="F20" s="259" t="s">
        <v>1117</v>
      </c>
      <c r="G20" s="24" t="s">
        <v>227</v>
      </c>
      <c r="H20" s="139" t="s">
        <v>1118</v>
      </c>
      <c r="I20" s="136" t="n">
        <v>216700</v>
      </c>
      <c r="J20" s="136" t="n">
        <v>186810.34</v>
      </c>
      <c r="K20" s="136" t="n">
        <v>177842.27</v>
      </c>
      <c r="L20" s="519" t="n">
        <f aca="false">+J20-K20</f>
        <v>8968.07000000001</v>
      </c>
      <c r="M20" s="665" t="n">
        <v>10306</v>
      </c>
      <c r="N20" s="136" t="n">
        <v>1070</v>
      </c>
      <c r="O20" s="520"/>
      <c r="P20" s="503"/>
      <c r="Q20" s="521"/>
      <c r="R20" s="419" t="n">
        <v>37362.0689655173</v>
      </c>
      <c r="S20" s="521"/>
      <c r="T20" s="136" t="n">
        <v>0</v>
      </c>
      <c r="U20" s="522" t="n">
        <f aca="false">L20+M20+N20+O20+P20-R20-T20</f>
        <v>-17017.9989655172</v>
      </c>
      <c r="V20" s="38" t="n">
        <v>-17017.9989655172</v>
      </c>
      <c r="W20" s="522" t="n">
        <f aca="false">U20-V20</f>
        <v>0</v>
      </c>
      <c r="X20" s="38" t="n">
        <v>37931.025862069</v>
      </c>
      <c r="Y20" s="503"/>
      <c r="Z20" s="420" t="n">
        <v>0</v>
      </c>
      <c r="AA20" s="523"/>
      <c r="AB20" s="523"/>
      <c r="AC20" s="523"/>
      <c r="AD20" s="524"/>
      <c r="AE20" s="609"/>
    </row>
    <row r="21" s="525" customFormat="true" ht="12.75" hidden="false" customHeight="false" outlineLevel="0" collapsed="false">
      <c r="A21" s="608"/>
      <c r="B21" s="22" t="n">
        <v>42458</v>
      </c>
      <c r="C21" s="23" t="n">
        <v>1969</v>
      </c>
      <c r="D21" s="50" t="n">
        <v>1376</v>
      </c>
      <c r="E21" s="24" t="s">
        <v>1119</v>
      </c>
      <c r="F21" s="23" t="s">
        <v>1120</v>
      </c>
      <c r="G21" s="24" t="s">
        <v>438</v>
      </c>
      <c r="H21" s="25" t="s">
        <v>250</v>
      </c>
      <c r="I21" s="419" t="n">
        <v>165290.28</v>
      </c>
      <c r="J21" s="136" t="n">
        <v>142491.62</v>
      </c>
      <c r="K21" s="136" t="n">
        <v>139901.52</v>
      </c>
      <c r="L21" s="519" t="n">
        <f aca="false">+J21-K21</f>
        <v>2590.10000000001</v>
      </c>
      <c r="M21" s="665" t="n">
        <v>0</v>
      </c>
      <c r="N21" s="136" t="n">
        <v>0</v>
      </c>
      <c r="O21" s="520"/>
      <c r="P21" s="503"/>
      <c r="Q21" s="503"/>
      <c r="R21" s="419"/>
      <c r="S21" s="503"/>
      <c r="T21" s="136"/>
      <c r="U21" s="522" t="n">
        <f aca="false">L21+M21+N21+O21+P21-R21-T21</f>
        <v>2590.10000000001</v>
      </c>
      <c r="V21" s="38" t="n">
        <v>2590.10000000001</v>
      </c>
      <c r="W21" s="522" t="n">
        <f aca="false">U21-V21</f>
        <v>0</v>
      </c>
      <c r="X21" s="38"/>
      <c r="Y21" s="503"/>
      <c r="Z21" s="420"/>
      <c r="AA21" s="523"/>
      <c r="AB21" s="523"/>
      <c r="AC21" s="523"/>
      <c r="AD21" s="524"/>
      <c r="AE21" s="609"/>
    </row>
    <row r="22" s="525" customFormat="true" ht="12.75" hidden="false" customHeight="false" outlineLevel="0" collapsed="false">
      <c r="A22" s="608"/>
      <c r="B22" s="22" t="n">
        <v>42466</v>
      </c>
      <c r="C22" s="23" t="n">
        <v>1731</v>
      </c>
      <c r="D22" s="50" t="n">
        <v>1378</v>
      </c>
      <c r="E22" s="24" t="s">
        <v>1121</v>
      </c>
      <c r="F22" s="23" t="s">
        <v>1122</v>
      </c>
      <c r="G22" s="24" t="s">
        <v>939</v>
      </c>
      <c r="H22" s="25" t="s">
        <v>250</v>
      </c>
      <c r="I22" s="419" t="n">
        <v>284739.16</v>
      </c>
      <c r="J22" s="136" t="n">
        <v>245464.8</v>
      </c>
      <c r="K22" s="136" t="n">
        <v>240959.05</v>
      </c>
      <c r="L22" s="519" t="n">
        <f aca="false">+J22-K22</f>
        <v>4505.75</v>
      </c>
      <c r="M22" s="665" t="n">
        <v>0</v>
      </c>
      <c r="N22" s="136" t="n">
        <v>1070</v>
      </c>
      <c r="O22" s="520"/>
      <c r="P22" s="503"/>
      <c r="Q22" s="503"/>
      <c r="R22" s="419"/>
      <c r="S22" s="503"/>
      <c r="T22" s="136"/>
      <c r="U22" s="522" t="n">
        <f aca="false">L22+M22+N22+O22+P22-R22-T22</f>
        <v>5575.75</v>
      </c>
      <c r="V22" s="38" t="n">
        <v>5575.75</v>
      </c>
      <c r="W22" s="522" t="n">
        <f aca="false">U22-V22</f>
        <v>0</v>
      </c>
      <c r="X22" s="38"/>
      <c r="Y22" s="503"/>
      <c r="Z22" s="420"/>
      <c r="AA22" s="523"/>
      <c r="AB22" s="523"/>
      <c r="AC22" s="523"/>
      <c r="AD22" s="524"/>
      <c r="AE22" s="609"/>
    </row>
    <row r="23" s="525" customFormat="true" ht="12.75" hidden="false" customHeight="false" outlineLevel="0" collapsed="false">
      <c r="A23" s="610"/>
      <c r="B23" s="22" t="n">
        <v>42466</v>
      </c>
      <c r="C23" s="23" t="n">
        <v>1535</v>
      </c>
      <c r="D23" s="464" t="n">
        <v>1379</v>
      </c>
      <c r="E23" s="24" t="s">
        <v>1123</v>
      </c>
      <c r="F23" s="23" t="s">
        <v>1124</v>
      </c>
      <c r="G23" s="24" t="s">
        <v>939</v>
      </c>
      <c r="H23" s="25" t="s">
        <v>250</v>
      </c>
      <c r="I23" s="419" t="n">
        <v>281158.69</v>
      </c>
      <c r="J23" s="136" t="n">
        <v>242378.18</v>
      </c>
      <c r="K23" s="136" t="n">
        <v>237930.2</v>
      </c>
      <c r="L23" s="519" t="n">
        <f aca="false">+J23-K23</f>
        <v>4447.97999999998</v>
      </c>
      <c r="M23" s="665" t="n">
        <v>0</v>
      </c>
      <c r="N23" s="136" t="n">
        <v>1070</v>
      </c>
      <c r="O23" s="503"/>
      <c r="P23" s="503"/>
      <c r="Q23" s="503"/>
      <c r="R23" s="419"/>
      <c r="S23" s="503"/>
      <c r="T23" s="136"/>
      <c r="U23" s="522" t="n">
        <f aca="false">L23+M23+N23+O23+P23-R23-T23</f>
        <v>5517.97999999998</v>
      </c>
      <c r="V23" s="38" t="n">
        <v>5517.97999999998</v>
      </c>
      <c r="W23" s="522" t="n">
        <f aca="false">U23-V23</f>
        <v>0</v>
      </c>
      <c r="X23" s="38"/>
      <c r="Y23" s="503"/>
      <c r="Z23" s="420"/>
      <c r="AA23" s="523"/>
      <c r="AB23" s="523"/>
      <c r="AC23" s="523"/>
      <c r="AD23" s="524"/>
      <c r="AE23" s="609"/>
    </row>
    <row r="24" s="525" customFormat="true" ht="12.75" hidden="false" customHeight="false" outlineLevel="0" collapsed="false">
      <c r="A24" s="610"/>
      <c r="B24" s="22" t="n">
        <v>42460</v>
      </c>
      <c r="C24" s="23" t="n">
        <v>2151</v>
      </c>
      <c r="D24" s="50" t="n">
        <v>1377</v>
      </c>
      <c r="E24" s="24" t="s">
        <v>1056</v>
      </c>
      <c r="F24" s="611" t="s">
        <v>1057</v>
      </c>
      <c r="G24" s="24" t="s">
        <v>412</v>
      </c>
      <c r="H24" s="25" t="s">
        <v>424</v>
      </c>
      <c r="I24" s="419" t="n">
        <v>195677.05</v>
      </c>
      <c r="J24" s="136" t="n">
        <v>168687.11</v>
      </c>
      <c r="K24" s="136" t="n">
        <v>168687.11</v>
      </c>
      <c r="L24" s="519" t="n">
        <f aca="false">+J24-K24</f>
        <v>0</v>
      </c>
      <c r="M24" s="665" t="n">
        <v>0</v>
      </c>
      <c r="N24" s="136" t="n">
        <v>1070</v>
      </c>
      <c r="O24" s="503"/>
      <c r="P24" s="503"/>
      <c r="Q24" s="503"/>
      <c r="R24" s="419"/>
      <c r="S24" s="503"/>
      <c r="T24" s="136"/>
      <c r="U24" s="522" t="n">
        <f aca="false">L24+M24+N24+O24+P24-R24-T24</f>
        <v>1070</v>
      </c>
      <c r="V24" s="38" t="n">
        <v>1070</v>
      </c>
      <c r="W24" s="522" t="n">
        <f aca="false">U24-V24</f>
        <v>0</v>
      </c>
      <c r="X24" s="38"/>
      <c r="Y24" s="503"/>
      <c r="Z24" s="420"/>
      <c r="AA24" s="523"/>
      <c r="AB24" s="523"/>
      <c r="AC24" s="523"/>
      <c r="AD24" s="524"/>
      <c r="AE24" s="609"/>
    </row>
    <row r="25" s="525" customFormat="true" ht="12.75" hidden="false" customHeight="false" outlineLevel="0" collapsed="false">
      <c r="A25" s="610"/>
      <c r="B25" s="22" t="n">
        <v>42467</v>
      </c>
      <c r="C25" s="23" t="n">
        <v>1794</v>
      </c>
      <c r="D25" s="384" t="n">
        <v>1380</v>
      </c>
      <c r="E25" s="24" t="s">
        <v>1125</v>
      </c>
      <c r="F25" s="23" t="s">
        <v>1126</v>
      </c>
      <c r="G25" s="24" t="s">
        <v>939</v>
      </c>
      <c r="H25" s="25" t="s">
        <v>1127</v>
      </c>
      <c r="I25" s="419" t="n">
        <v>284739.16</v>
      </c>
      <c r="J25" s="136" t="n">
        <v>245464.8</v>
      </c>
      <c r="K25" s="136" t="n">
        <v>240959.05</v>
      </c>
      <c r="L25" s="519" t="n">
        <f aca="false">+J25-K25</f>
        <v>4505.75</v>
      </c>
      <c r="M25" s="665" t="n">
        <v>0</v>
      </c>
      <c r="N25" s="136" t="n">
        <v>1070</v>
      </c>
      <c r="O25" s="503"/>
      <c r="P25" s="503"/>
      <c r="Q25" s="503"/>
      <c r="R25" s="419"/>
      <c r="S25" s="503"/>
      <c r="T25" s="136"/>
      <c r="U25" s="522" t="n">
        <f aca="false">L25+M25+N25+O25+P25-R25-T25</f>
        <v>5575.75</v>
      </c>
      <c r="V25" s="38" t="n">
        <v>5575.75</v>
      </c>
      <c r="W25" s="522" t="n">
        <f aca="false">U25-V25</f>
        <v>0</v>
      </c>
      <c r="X25" s="38"/>
      <c r="Y25" s="503"/>
      <c r="Z25" s="420"/>
      <c r="AA25" s="523"/>
      <c r="AB25" s="523"/>
      <c r="AC25" s="523"/>
      <c r="AD25" s="524"/>
      <c r="AE25" s="609"/>
    </row>
    <row r="26" s="525" customFormat="true" ht="13.5" hidden="false" customHeight="false" outlineLevel="0" collapsed="false">
      <c r="A26" s="610"/>
      <c r="B26" s="466" t="n">
        <v>42460</v>
      </c>
      <c r="C26" s="467" t="n">
        <v>2125</v>
      </c>
      <c r="D26" s="534" t="n">
        <v>1383</v>
      </c>
      <c r="E26" s="147" t="s">
        <v>1128</v>
      </c>
      <c r="F26" s="467" t="s">
        <v>1129</v>
      </c>
      <c r="G26" s="147" t="s">
        <v>412</v>
      </c>
      <c r="H26" s="469" t="s">
        <v>1130</v>
      </c>
      <c r="I26" s="150" t="n">
        <v>197800</v>
      </c>
      <c r="J26" s="150" t="n">
        <v>170517.24</v>
      </c>
      <c r="K26" s="150" t="n">
        <v>168687.11</v>
      </c>
      <c r="L26" s="536" t="n">
        <f aca="false">+J26-K26</f>
        <v>1830.13</v>
      </c>
      <c r="M26" s="667" t="n">
        <v>7454</v>
      </c>
      <c r="N26" s="150" t="n">
        <v>1070</v>
      </c>
      <c r="O26" s="505"/>
      <c r="P26" s="505"/>
      <c r="Q26" s="505"/>
      <c r="R26" s="668"/>
      <c r="S26" s="538"/>
      <c r="T26" s="537"/>
      <c r="U26" s="538" t="n">
        <f aca="false">L26+M26+N26+O26+P26-R26-T26</f>
        <v>10354.13</v>
      </c>
      <c r="V26" s="158" t="n">
        <v>10354.13</v>
      </c>
      <c r="W26" s="538" t="n">
        <f aca="false">U26-V26</f>
        <v>0</v>
      </c>
      <c r="X26" s="158"/>
      <c r="Y26" s="505"/>
      <c r="Z26" s="473"/>
      <c r="AA26" s="540"/>
      <c r="AB26" s="540"/>
      <c r="AC26" s="540"/>
      <c r="AD26" s="541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26" t="n">
        <f aca="false">SUM(U15:U26)</f>
        <v>49093.3379310345</v>
      </c>
      <c r="V27" s="626" t="n">
        <f aca="false">SUM(V15:V26)</f>
        <v>49093.3379310345</v>
      </c>
      <c r="W27" s="626" t="n">
        <f aca="false">U27-V27</f>
        <v>0</v>
      </c>
      <c r="X27" s="626" t="n">
        <f aca="false">SUM(X15:X26)</f>
        <v>68103.4482758621</v>
      </c>
      <c r="Y27" s="628"/>
      <c r="Z27" s="626" t="n">
        <f aca="false">SUM(Z15:Z26)</f>
        <v>3972.1875862069</v>
      </c>
      <c r="AA27" s="615"/>
      <c r="AB27" s="615"/>
      <c r="AC27" s="615"/>
      <c r="AD27" s="615"/>
      <c r="AE27" s="609"/>
    </row>
    <row r="28" s="695" customFormat="true" ht="12.75" hidden="false" customHeight="false" outlineLevel="0" collapsed="false">
      <c r="A28" s="683"/>
      <c r="B28" s="684"/>
      <c r="C28" s="685"/>
      <c r="D28" s="685"/>
      <c r="E28" s="686"/>
      <c r="F28" s="687"/>
      <c r="G28" s="686"/>
      <c r="H28" s="684"/>
      <c r="I28" s="688"/>
      <c r="J28" s="688"/>
      <c r="K28" s="688"/>
      <c r="L28" s="689" t="n">
        <f aca="false">+J28-K28</f>
        <v>0</v>
      </c>
      <c r="M28" s="688"/>
      <c r="N28" s="688"/>
      <c r="O28" s="688"/>
      <c r="P28" s="688"/>
      <c r="Q28" s="688"/>
      <c r="R28" s="688"/>
      <c r="S28" s="691"/>
      <c r="T28" s="688"/>
      <c r="U28" s="691" t="n">
        <f aca="false">L28+M28+N28+O28+P28-R28-T28</f>
        <v>0</v>
      </c>
      <c r="V28" s="692"/>
      <c r="W28" s="691" t="n">
        <f aca="false">U28-V28</f>
        <v>0</v>
      </c>
      <c r="X28" s="688"/>
      <c r="Y28" s="688"/>
      <c r="Z28" s="688"/>
      <c r="AA28" s="693"/>
      <c r="AB28" s="696" t="e">
        <f aca="false">V6-#REF!</f>
        <v>#REF!</v>
      </c>
      <c r="AC28" s="693"/>
      <c r="AD28" s="693"/>
      <c r="AE28" s="694"/>
    </row>
    <row r="29" s="525" customFormat="true" ht="12.75" hidden="false" customHeight="false" outlineLevel="0" collapsed="false">
      <c r="A29" s="608"/>
      <c r="B29" s="144" t="n">
        <v>42467</v>
      </c>
      <c r="C29" s="259" t="n">
        <v>2025</v>
      </c>
      <c r="D29" s="384" t="n">
        <v>1384</v>
      </c>
      <c r="E29" s="24" t="s">
        <v>1131</v>
      </c>
      <c r="F29" s="259" t="s">
        <v>1132</v>
      </c>
      <c r="G29" s="24" t="s">
        <v>972</v>
      </c>
      <c r="H29" s="139" t="s">
        <v>1133</v>
      </c>
      <c r="I29" s="136" t="n">
        <v>216700</v>
      </c>
      <c r="J29" s="136" t="n">
        <v>186810.64</v>
      </c>
      <c r="K29" s="136" t="n">
        <v>181023.32</v>
      </c>
      <c r="L29" s="519" t="n">
        <f aca="false">+J29-K29</f>
        <v>5787.32000000001</v>
      </c>
      <c r="M29" s="665" t="n">
        <v>10386</v>
      </c>
      <c r="N29" s="136" t="n">
        <v>1070</v>
      </c>
      <c r="O29" s="520"/>
      <c r="P29" s="520"/>
      <c r="Q29" s="521"/>
      <c r="R29" s="419" t="n">
        <v>35344.83</v>
      </c>
      <c r="S29" s="520"/>
      <c r="T29" s="136" t="n">
        <v>0</v>
      </c>
      <c r="U29" s="522" t="n">
        <f aca="false">L29+M29+N29+O29+P29-R29-T29</f>
        <v>-18101.51</v>
      </c>
      <c r="V29" s="38" t="n">
        <v>-18101.5075862069</v>
      </c>
      <c r="W29" s="522" t="n">
        <f aca="false">U29-V29</f>
        <v>-0.00241379310318735</v>
      </c>
      <c r="X29" s="38" t="n">
        <v>31034.4827586207</v>
      </c>
      <c r="Y29" s="503"/>
      <c r="Z29" s="420" t="n">
        <v>0</v>
      </c>
      <c r="AA29" s="523"/>
      <c r="AB29" s="523"/>
      <c r="AC29" s="523"/>
      <c r="AD29" s="524"/>
      <c r="AE29" s="609"/>
    </row>
    <row r="30" s="525" customFormat="true" ht="12.75" hidden="false" customHeight="false" outlineLevel="0" collapsed="false">
      <c r="A30" s="608"/>
      <c r="B30" s="144" t="n">
        <v>42459</v>
      </c>
      <c r="C30" s="259" t="n">
        <v>2149</v>
      </c>
      <c r="D30" s="50" t="n">
        <v>1385</v>
      </c>
      <c r="E30" s="24" t="s">
        <v>1134</v>
      </c>
      <c r="F30" s="259" t="s">
        <v>1135</v>
      </c>
      <c r="G30" s="24" t="s">
        <v>453</v>
      </c>
      <c r="H30" s="139" t="s">
        <v>1136</v>
      </c>
      <c r="I30" s="136" t="n">
        <v>166000</v>
      </c>
      <c r="J30" s="136" t="n">
        <v>143103.45</v>
      </c>
      <c r="K30" s="136" t="n">
        <v>129894.01</v>
      </c>
      <c r="L30" s="519" t="n">
        <f aca="false">+J30-K30</f>
        <v>13209.44</v>
      </c>
      <c r="M30" s="665" t="n">
        <v>0</v>
      </c>
      <c r="N30" s="136" t="n">
        <v>1070</v>
      </c>
      <c r="O30" s="520"/>
      <c r="P30" s="503"/>
      <c r="Q30" s="521"/>
      <c r="R30" s="419" t="n">
        <v>0</v>
      </c>
      <c r="S30" s="521"/>
      <c r="T30" s="136" t="n">
        <v>197.13</v>
      </c>
      <c r="U30" s="522" t="n">
        <f aca="false">L30+M30+N30+O30+P30-R30-T30</f>
        <v>14082.31</v>
      </c>
      <c r="V30" s="38" t="n">
        <v>14082.31</v>
      </c>
      <c r="W30" s="522" t="n">
        <f aca="false">U30-V30</f>
        <v>0</v>
      </c>
      <c r="X30" s="38" t="n">
        <v>0</v>
      </c>
      <c r="Y30" s="503"/>
      <c r="Z30" s="420" t="n">
        <v>0</v>
      </c>
      <c r="AA30" s="523"/>
      <c r="AB30" s="523"/>
      <c r="AC30" s="523"/>
      <c r="AD30" s="524"/>
      <c r="AE30" s="609"/>
    </row>
    <row r="31" s="525" customFormat="true" ht="12.75" hidden="false" customHeight="false" outlineLevel="0" collapsed="false">
      <c r="A31" s="608"/>
      <c r="B31" s="144" t="n">
        <v>42459</v>
      </c>
      <c r="C31" s="259" t="n">
        <v>2158</v>
      </c>
      <c r="D31" s="50" t="n">
        <v>1386</v>
      </c>
      <c r="E31" s="24" t="s">
        <v>1137</v>
      </c>
      <c r="F31" s="384" t="s">
        <v>1138</v>
      </c>
      <c r="G31" s="24" t="s">
        <v>908</v>
      </c>
      <c r="H31" s="139" t="s">
        <v>1139</v>
      </c>
      <c r="I31" s="136" t="n">
        <v>205700</v>
      </c>
      <c r="J31" s="136" t="n">
        <v>177327.59</v>
      </c>
      <c r="K31" s="136" t="n">
        <v>172538.62</v>
      </c>
      <c r="L31" s="519" t="n">
        <f aca="false">+J31-K31</f>
        <v>4788.97</v>
      </c>
      <c r="M31" s="665" t="n">
        <v>15517</v>
      </c>
      <c r="N31" s="136" t="n">
        <v>0</v>
      </c>
      <c r="O31" s="520"/>
      <c r="P31" s="503"/>
      <c r="Q31" s="521"/>
      <c r="R31" s="419" t="n">
        <v>0</v>
      </c>
      <c r="S31" s="521"/>
      <c r="T31" s="136" t="n">
        <v>0</v>
      </c>
      <c r="U31" s="522" t="n">
        <f aca="false">L31+M31+N31+O31+P31-R31-T31</f>
        <v>20305.97</v>
      </c>
      <c r="V31" s="38" t="n">
        <v>20305.97</v>
      </c>
      <c r="W31" s="522" t="n">
        <f aca="false">U31-V31</f>
        <v>0</v>
      </c>
      <c r="X31" s="38" t="n">
        <v>0</v>
      </c>
      <c r="Y31" s="503"/>
      <c r="Z31" s="420" t="n">
        <v>0</v>
      </c>
      <c r="AA31" s="523"/>
      <c r="AB31" s="523"/>
      <c r="AC31" s="523"/>
      <c r="AD31" s="524"/>
      <c r="AE31" s="609"/>
    </row>
    <row r="32" s="525" customFormat="true" ht="12.75" hidden="false" customHeight="false" outlineLevel="0" collapsed="false">
      <c r="A32" s="608"/>
      <c r="B32" s="144" t="n">
        <v>42457</v>
      </c>
      <c r="C32" s="259" t="n">
        <v>1987</v>
      </c>
      <c r="D32" s="384" t="n">
        <v>1387</v>
      </c>
      <c r="E32" s="24" t="s">
        <v>1140</v>
      </c>
      <c r="F32" s="259" t="s">
        <v>1141</v>
      </c>
      <c r="G32" s="24" t="s">
        <v>972</v>
      </c>
      <c r="H32" s="139" t="s">
        <v>1142</v>
      </c>
      <c r="I32" s="136" t="n">
        <v>219400</v>
      </c>
      <c r="J32" s="136" t="n">
        <v>189137.93</v>
      </c>
      <c r="K32" s="136" t="n">
        <v>181023.32</v>
      </c>
      <c r="L32" s="519" t="n">
        <f aca="false">+J32-K32</f>
        <v>8114.60999999999</v>
      </c>
      <c r="M32" s="665" t="n">
        <v>7307</v>
      </c>
      <c r="N32" s="136" t="n">
        <v>1070</v>
      </c>
      <c r="O32" s="520"/>
      <c r="P32" s="503"/>
      <c r="Q32" s="521"/>
      <c r="R32" s="419" t="n">
        <v>0</v>
      </c>
      <c r="S32" s="521"/>
      <c r="T32" s="136" t="n">
        <v>0</v>
      </c>
      <c r="U32" s="522" t="n">
        <f aca="false">L32+M32+N32+O32+P32-R32-T32</f>
        <v>16491.61</v>
      </c>
      <c r="V32" s="38" t="n">
        <v>16491.61</v>
      </c>
      <c r="W32" s="522" t="n">
        <f aca="false">U32-V32</f>
        <v>0</v>
      </c>
      <c r="X32" s="38" t="n">
        <v>0</v>
      </c>
      <c r="Y32" s="503"/>
      <c r="Z32" s="420" t="n">
        <v>0</v>
      </c>
      <c r="AA32" s="523"/>
      <c r="AB32" s="523"/>
      <c r="AC32" s="523"/>
      <c r="AD32" s="524"/>
      <c r="AE32" s="609"/>
    </row>
    <row r="33" s="525" customFormat="true" ht="12.75" hidden="false" customHeight="false" outlineLevel="0" collapsed="false">
      <c r="A33" s="608"/>
      <c r="B33" s="144" t="n">
        <v>42426</v>
      </c>
      <c r="C33" s="259" t="n">
        <v>1779</v>
      </c>
      <c r="D33" s="50" t="n">
        <v>1388</v>
      </c>
      <c r="E33" s="24" t="s">
        <v>1143</v>
      </c>
      <c r="F33" s="259" t="s">
        <v>1144</v>
      </c>
      <c r="G33" s="24" t="s">
        <v>434</v>
      </c>
      <c r="H33" s="139" t="s">
        <v>1145</v>
      </c>
      <c r="I33" s="136" t="n">
        <v>463000</v>
      </c>
      <c r="J33" s="136" t="n">
        <v>380131.36</v>
      </c>
      <c r="K33" s="136" t="n">
        <v>336479</v>
      </c>
      <c r="L33" s="519" t="n">
        <f aca="false">+J33-K33</f>
        <v>43652.36</v>
      </c>
      <c r="M33" s="665" t="n">
        <v>0</v>
      </c>
      <c r="N33" s="136" t="n">
        <v>1070</v>
      </c>
      <c r="O33" s="520"/>
      <c r="P33" s="503"/>
      <c r="Q33" s="521"/>
      <c r="R33" s="419" t="n">
        <v>4310.34482758621</v>
      </c>
      <c r="S33" s="521" t="n">
        <f aca="false">T33*1.16</f>
        <v>0</v>
      </c>
      <c r="T33" s="136" t="n">
        <v>0</v>
      </c>
      <c r="U33" s="522" t="n">
        <f aca="false">L33+M33+N33+O33+P33-R33-T33</f>
        <v>40412.0151724138</v>
      </c>
      <c r="V33" s="38" t="n">
        <v>40412.0151724138</v>
      </c>
      <c r="W33" s="522" t="n">
        <f aca="false">U33-V33</f>
        <v>0</v>
      </c>
      <c r="X33" s="38" t="n">
        <v>2310.34482758621</v>
      </c>
      <c r="Y33" s="503"/>
      <c r="Z33" s="420" t="n">
        <v>0</v>
      </c>
      <c r="AA33" s="523"/>
      <c r="AB33" s="523"/>
      <c r="AC33" s="523"/>
      <c r="AD33" s="524"/>
      <c r="AE33" s="609"/>
    </row>
    <row r="34" customFormat="false" ht="12.75" hidden="false" customHeight="false" outlineLevel="0" collapsed="false">
      <c r="A34" s="608"/>
      <c r="B34" s="144" t="n">
        <v>42471</v>
      </c>
      <c r="C34" s="259" t="n">
        <v>2057</v>
      </c>
      <c r="D34" s="384" t="n">
        <v>1389</v>
      </c>
      <c r="E34" s="24" t="s">
        <v>1146</v>
      </c>
      <c r="F34" s="259" t="s">
        <v>1147</v>
      </c>
      <c r="G34" s="24" t="s">
        <v>1148</v>
      </c>
      <c r="H34" s="139" t="s">
        <v>1149</v>
      </c>
      <c r="I34" s="136" t="n">
        <v>200200</v>
      </c>
      <c r="J34" s="136" t="n">
        <v>172586.21</v>
      </c>
      <c r="K34" s="136" t="n">
        <v>168687.11</v>
      </c>
      <c r="L34" s="519" t="n">
        <f aca="false">+J34-K34</f>
        <v>3899.10000000001</v>
      </c>
      <c r="M34" s="665" t="n">
        <v>10591</v>
      </c>
      <c r="N34" s="136" t="n">
        <v>1070</v>
      </c>
      <c r="O34" s="520"/>
      <c r="P34" s="503"/>
      <c r="Q34" s="521"/>
      <c r="R34" s="419" t="n">
        <v>29310.3448275862</v>
      </c>
      <c r="S34" s="521"/>
      <c r="T34" s="136" t="n">
        <v>0</v>
      </c>
      <c r="U34" s="522" t="n">
        <f aca="false">L34+M34+N34+O34+P34-R34-T34</f>
        <v>-13750.2448275862</v>
      </c>
      <c r="V34" s="38" t="n">
        <v>-13750.2448275862</v>
      </c>
      <c r="W34" s="522" t="n">
        <f aca="false">U34-V34</f>
        <v>0</v>
      </c>
      <c r="X34" s="38" t="n">
        <v>29310.3448275862</v>
      </c>
      <c r="Y34" s="503"/>
      <c r="Z34" s="420" t="n">
        <v>0</v>
      </c>
      <c r="AA34" s="523"/>
      <c r="AB34" s="523"/>
      <c r="AC34" s="523"/>
      <c r="AD34" s="524"/>
      <c r="AE34" s="609"/>
    </row>
    <row r="35" customFormat="false" ht="12.75" hidden="false" customHeight="false" outlineLevel="0" collapsed="false">
      <c r="A35" s="608"/>
      <c r="B35" s="144" t="n">
        <v>42467</v>
      </c>
      <c r="C35" s="259" t="n">
        <v>2068</v>
      </c>
      <c r="D35" s="384" t="n">
        <v>1390</v>
      </c>
      <c r="E35" s="24" t="s">
        <v>1150</v>
      </c>
      <c r="F35" s="259" t="s">
        <v>1151</v>
      </c>
      <c r="G35" s="24" t="s">
        <v>412</v>
      </c>
      <c r="H35" s="139" t="s">
        <v>1152</v>
      </c>
      <c r="I35" s="136" t="n">
        <v>200200</v>
      </c>
      <c r="J35" s="136" t="n">
        <v>172586.21</v>
      </c>
      <c r="K35" s="136" t="n">
        <v>168687.11</v>
      </c>
      <c r="L35" s="519" t="n">
        <f aca="false">+J35-K35</f>
        <v>3899.10000000001</v>
      </c>
      <c r="M35" s="665" t="n">
        <v>10591</v>
      </c>
      <c r="N35" s="136" t="n">
        <v>1070</v>
      </c>
      <c r="O35" s="520"/>
      <c r="P35" s="503"/>
      <c r="Q35" s="503"/>
      <c r="R35" s="419" t="n">
        <v>0</v>
      </c>
      <c r="S35" s="503"/>
      <c r="T35" s="136" t="n">
        <v>0</v>
      </c>
      <c r="U35" s="522" t="n">
        <f aca="false">L35+M35+N35+O35+P35-R35-T35</f>
        <v>15560.1</v>
      </c>
      <c r="V35" s="38" t="n">
        <v>15560.1</v>
      </c>
      <c r="W35" s="522" t="n">
        <f aca="false">U35-V35</f>
        <v>0</v>
      </c>
      <c r="X35" s="38" t="n">
        <v>0</v>
      </c>
      <c r="Y35" s="503"/>
      <c r="Z35" s="420" t="n">
        <v>5239.85</v>
      </c>
      <c r="AA35" s="523"/>
      <c r="AB35" s="523"/>
      <c r="AC35" s="523"/>
      <c r="AD35" s="524"/>
      <c r="AE35" s="609"/>
    </row>
    <row r="36" customFormat="false" ht="12.75" hidden="false" customHeight="false" outlineLevel="0" collapsed="false">
      <c r="A36" s="608"/>
      <c r="B36" s="144" t="n">
        <v>42465</v>
      </c>
      <c r="C36" s="259" t="n">
        <v>2182</v>
      </c>
      <c r="D36" s="50" t="n">
        <v>1392</v>
      </c>
      <c r="E36" s="24" t="s">
        <v>1153</v>
      </c>
      <c r="F36" s="259" t="s">
        <v>1154</v>
      </c>
      <c r="G36" s="24" t="s">
        <v>599</v>
      </c>
      <c r="H36" s="139" t="s">
        <v>1155</v>
      </c>
      <c r="I36" s="136" t="n">
        <v>197500</v>
      </c>
      <c r="J36" s="136" t="n">
        <v>170258.62</v>
      </c>
      <c r="K36" s="136" t="n">
        <v>152781.94</v>
      </c>
      <c r="L36" s="519" t="n">
        <f aca="false">+J36-K36</f>
        <v>17476.68</v>
      </c>
      <c r="M36" s="665" t="n">
        <v>0</v>
      </c>
      <c r="N36" s="136" t="n">
        <v>0</v>
      </c>
      <c r="O36" s="520"/>
      <c r="P36" s="503"/>
      <c r="Q36" s="503"/>
      <c r="R36" s="419" t="n">
        <v>0</v>
      </c>
      <c r="S36" s="503"/>
      <c r="T36" s="136" t="n">
        <v>424.62</v>
      </c>
      <c r="U36" s="522" t="n">
        <f aca="false">L36+M36+N36+O36+P36-R36-T36</f>
        <v>17052.06</v>
      </c>
      <c r="V36" s="38" t="n">
        <v>17052.06</v>
      </c>
      <c r="W36" s="522" t="n">
        <f aca="false">U36-V36</f>
        <v>0</v>
      </c>
      <c r="X36" s="38" t="n">
        <v>0</v>
      </c>
      <c r="Y36" s="503"/>
      <c r="Z36" s="420" t="n">
        <v>0</v>
      </c>
      <c r="AA36" s="523"/>
      <c r="AB36" s="523"/>
      <c r="AC36" s="523"/>
      <c r="AD36" s="524"/>
      <c r="AE36" s="609"/>
    </row>
    <row r="37" customFormat="false" ht="12.75" hidden="false" customHeight="false" outlineLevel="0" collapsed="false">
      <c r="A37" s="610"/>
      <c r="B37" s="144" t="n">
        <v>42467</v>
      </c>
      <c r="C37" s="259" t="n">
        <v>1491</v>
      </c>
      <c r="D37" s="464" t="n">
        <v>1395</v>
      </c>
      <c r="E37" s="24" t="s">
        <v>1156</v>
      </c>
      <c r="F37" s="259" t="s">
        <v>1157</v>
      </c>
      <c r="G37" s="24" t="s">
        <v>446</v>
      </c>
      <c r="H37" s="139" t="s">
        <v>1158</v>
      </c>
      <c r="I37" s="136" t="n">
        <v>337500</v>
      </c>
      <c r="J37" s="136" t="n">
        <v>283925.3</v>
      </c>
      <c r="K37" s="136" t="n">
        <v>264950.61</v>
      </c>
      <c r="L37" s="519" t="n">
        <f aca="false">+J37-K37</f>
        <v>18974.69</v>
      </c>
      <c r="M37" s="665" t="n">
        <v>15705</v>
      </c>
      <c r="N37" s="136" t="n">
        <v>0</v>
      </c>
      <c r="O37" s="503"/>
      <c r="P37" s="503"/>
      <c r="Q37" s="503"/>
      <c r="R37" s="419" t="n">
        <v>5172.41379310345</v>
      </c>
      <c r="S37" s="503"/>
      <c r="T37" s="136" t="n">
        <v>0</v>
      </c>
      <c r="U37" s="522" t="n">
        <f aca="false">L37+M37+N37+O37+P37-R37-T37</f>
        <v>29507.2762068966</v>
      </c>
      <c r="V37" s="38" t="n">
        <v>29507.2762068966</v>
      </c>
      <c r="W37" s="522" t="n">
        <f aca="false">U37-V37</f>
        <v>0</v>
      </c>
      <c r="X37" s="38" t="n">
        <v>0</v>
      </c>
      <c r="Y37" s="503"/>
      <c r="Z37" s="420" t="n">
        <v>0</v>
      </c>
      <c r="AA37" s="523"/>
      <c r="AB37" s="523"/>
      <c r="AC37" s="523"/>
      <c r="AD37" s="524"/>
      <c r="AE37" s="609"/>
    </row>
    <row r="38" customFormat="false" ht="13.5" hidden="false" customHeight="false" outlineLevel="0" collapsed="false">
      <c r="A38" s="610"/>
      <c r="B38" s="145" t="n">
        <v>42471</v>
      </c>
      <c r="C38" s="146" t="n">
        <v>1799</v>
      </c>
      <c r="D38" s="470" t="n">
        <v>1397</v>
      </c>
      <c r="E38" s="147" t="s">
        <v>1159</v>
      </c>
      <c r="F38" s="146" t="s">
        <v>1160</v>
      </c>
      <c r="G38" s="147" t="s">
        <v>612</v>
      </c>
      <c r="H38" s="148" t="s">
        <v>424</v>
      </c>
      <c r="I38" s="150" t="n">
        <v>284739.16</v>
      </c>
      <c r="J38" s="150" t="n">
        <v>245464.8</v>
      </c>
      <c r="K38" s="150" t="n">
        <v>240959.05</v>
      </c>
      <c r="L38" s="536" t="n">
        <f aca="false">+J38-K38</f>
        <v>4505.75</v>
      </c>
      <c r="M38" s="667" t="n">
        <v>0</v>
      </c>
      <c r="N38" s="150" t="n">
        <v>1070</v>
      </c>
      <c r="O38" s="505"/>
      <c r="P38" s="505"/>
      <c r="Q38" s="505"/>
      <c r="R38" s="472"/>
      <c r="S38" s="505"/>
      <c r="T38" s="150"/>
      <c r="U38" s="538" t="n">
        <f aca="false">L38+M38+N38+O38+P38-R38-T38</f>
        <v>5575.75</v>
      </c>
      <c r="V38" s="158" t="n">
        <v>5575.75</v>
      </c>
      <c r="W38" s="538" t="n">
        <f aca="false">U38-V38</f>
        <v>0</v>
      </c>
      <c r="X38" s="158" t="n">
        <v>0</v>
      </c>
      <c r="Y38" s="505"/>
      <c r="Z38" s="473" t="n">
        <v>0</v>
      </c>
      <c r="AA38" s="540"/>
      <c r="AB38" s="540"/>
      <c r="AC38" s="540"/>
      <c r="AD38" s="541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26" t="n">
        <f aca="false">SUM(U29:U38)</f>
        <v>127135.336551724</v>
      </c>
      <c r="V39" s="626" t="n">
        <f aca="false">SUM(V29:V38)</f>
        <v>127135.338965517</v>
      </c>
      <c r="W39" s="626"/>
      <c r="X39" s="626" t="n">
        <f aca="false">SUM(X29:X38)</f>
        <v>62655.1724137931</v>
      </c>
      <c r="Y39" s="697"/>
      <c r="Z39" s="626" t="n">
        <f aca="false">SUM(Z29:Z38)</f>
        <v>5239.85</v>
      </c>
      <c r="AA39" s="615"/>
      <c r="AB39" s="615"/>
      <c r="AC39" s="615"/>
      <c r="AD39" s="615"/>
      <c r="AE39" s="609"/>
    </row>
    <row r="40" s="695" customFormat="true" ht="12.75" hidden="false" customHeight="false" outlineLevel="0" collapsed="false">
      <c r="A40" s="683"/>
      <c r="B40" s="684"/>
      <c r="C40" s="694"/>
      <c r="D40" s="694"/>
      <c r="E40" s="694"/>
      <c r="F40" s="694"/>
      <c r="G40" s="694"/>
      <c r="H40" s="698"/>
      <c r="L40" s="691"/>
      <c r="M40" s="691"/>
      <c r="N40" s="691"/>
      <c r="O40" s="691"/>
      <c r="P40" s="689"/>
      <c r="Q40" s="691"/>
      <c r="R40" s="689"/>
      <c r="S40" s="691"/>
      <c r="T40" s="689"/>
      <c r="U40" s="699"/>
      <c r="V40" s="699"/>
      <c r="W40" s="699"/>
      <c r="X40" s="700"/>
      <c r="Y40" s="700"/>
      <c r="Z40" s="700"/>
      <c r="AA40" s="693"/>
      <c r="AB40" s="693"/>
      <c r="AC40" s="693"/>
      <c r="AD40" s="693"/>
      <c r="AE40" s="694"/>
    </row>
    <row r="41" customFormat="false" ht="12.75" hidden="false" customHeight="false" outlineLevel="0" collapsed="false">
      <c r="A41" s="608"/>
      <c r="B41" s="144" t="n">
        <v>42472</v>
      </c>
      <c r="C41" s="259" t="n">
        <v>1631</v>
      </c>
      <c r="D41" s="384" t="n">
        <v>1410</v>
      </c>
      <c r="E41" s="24" t="s">
        <v>1162</v>
      </c>
      <c r="F41" s="259" t="s">
        <v>1163</v>
      </c>
      <c r="G41" s="24" t="s">
        <v>442</v>
      </c>
      <c r="H41" s="139" t="s">
        <v>1164</v>
      </c>
      <c r="I41" s="136" t="n">
        <v>180300</v>
      </c>
      <c r="J41" s="136" t="n">
        <v>155431.03</v>
      </c>
      <c r="K41" s="136" t="n">
        <v>148436.01</v>
      </c>
      <c r="L41" s="519" t="n">
        <f aca="false">+J41-K41</f>
        <v>6995.01999999999</v>
      </c>
      <c r="M41" s="665" t="n">
        <v>10934</v>
      </c>
      <c r="N41" s="136" t="n">
        <v>0</v>
      </c>
      <c r="O41" s="520"/>
      <c r="P41" s="520"/>
      <c r="Q41" s="521"/>
      <c r="R41" s="419" t="n">
        <v>0</v>
      </c>
      <c r="S41" s="520"/>
      <c r="T41" s="136"/>
      <c r="U41" s="522" t="n">
        <f aca="false">L41+M41+N41+O41+P41-R41-T41</f>
        <v>17929.02</v>
      </c>
      <c r="V41" s="38" t="n">
        <v>17929.02</v>
      </c>
      <c r="W41" s="522" t="n">
        <f aca="false">U41-V41</f>
        <v>0</v>
      </c>
      <c r="X41" s="38" t="n">
        <v>0</v>
      </c>
      <c r="Y41" s="503"/>
      <c r="Z41" s="420" t="n">
        <v>0</v>
      </c>
      <c r="AA41" s="523"/>
      <c r="AB41" s="523"/>
      <c r="AC41" s="523"/>
      <c r="AD41" s="524"/>
      <c r="AE41" s="609"/>
    </row>
    <row r="42" customFormat="false" ht="12.75" hidden="false" customHeight="false" outlineLevel="0" collapsed="false">
      <c r="A42" s="608"/>
      <c r="B42" s="144" t="n">
        <v>42468</v>
      </c>
      <c r="C42" s="259" t="n">
        <v>1975</v>
      </c>
      <c r="D42" s="50" t="n">
        <v>1407</v>
      </c>
      <c r="E42" s="24" t="s">
        <v>1165</v>
      </c>
      <c r="F42" s="259" t="s">
        <v>1166</v>
      </c>
      <c r="G42" s="24" t="s">
        <v>599</v>
      </c>
      <c r="H42" s="139" t="s">
        <v>1167</v>
      </c>
      <c r="I42" s="136" t="n">
        <v>164900</v>
      </c>
      <c r="J42" s="136" t="n">
        <v>142155.17</v>
      </c>
      <c r="K42" s="136" t="n">
        <v>135023.11</v>
      </c>
      <c r="L42" s="519" t="n">
        <f aca="false">+J42-K42</f>
        <v>7132.06000000003</v>
      </c>
      <c r="M42" s="665" t="n">
        <v>6288</v>
      </c>
      <c r="N42" s="136" t="n">
        <v>1070</v>
      </c>
      <c r="O42" s="520"/>
      <c r="P42" s="503"/>
      <c r="Q42" s="521"/>
      <c r="R42" s="419" t="n">
        <v>0</v>
      </c>
      <c r="S42" s="521"/>
      <c r="T42" s="136"/>
      <c r="U42" s="522" t="n">
        <f aca="false">L42+M42+N42+O42+P42-R42-T42</f>
        <v>14490.06</v>
      </c>
      <c r="V42" s="38" t="n">
        <v>14490.06</v>
      </c>
      <c r="W42" s="522" t="n">
        <f aca="false">U42-V42</f>
        <v>0</v>
      </c>
      <c r="X42" s="38" t="n">
        <v>0</v>
      </c>
      <c r="Y42" s="503"/>
      <c r="Z42" s="420" t="n">
        <v>0</v>
      </c>
      <c r="AA42" s="523"/>
      <c r="AB42" s="523"/>
      <c r="AC42" s="523"/>
      <c r="AD42" s="524"/>
    </row>
    <row r="43" customFormat="false" ht="12.75" hidden="false" customHeight="false" outlineLevel="0" collapsed="false">
      <c r="A43" s="608"/>
      <c r="B43" s="144" t="n">
        <v>42472</v>
      </c>
      <c r="C43" s="259" t="n">
        <v>2129</v>
      </c>
      <c r="D43" s="50" t="n">
        <v>1411</v>
      </c>
      <c r="E43" s="24" t="s">
        <v>1168</v>
      </c>
      <c r="F43" s="259" t="s">
        <v>1169</v>
      </c>
      <c r="G43" s="24" t="s">
        <v>412</v>
      </c>
      <c r="H43" s="139" t="s">
        <v>1170</v>
      </c>
      <c r="I43" s="136" t="n">
        <v>200200</v>
      </c>
      <c r="J43" s="136" t="n">
        <v>172586.21</v>
      </c>
      <c r="K43" s="136" t="n">
        <v>168687.11</v>
      </c>
      <c r="L43" s="519" t="n">
        <f aca="false">+J43-K43</f>
        <v>3899.10000000001</v>
      </c>
      <c r="M43" s="665" t="n">
        <v>10591</v>
      </c>
      <c r="N43" s="136" t="n">
        <v>1070</v>
      </c>
      <c r="O43" s="520"/>
      <c r="P43" s="503"/>
      <c r="Q43" s="521"/>
      <c r="R43" s="419" t="n">
        <v>28448.275862069</v>
      </c>
      <c r="S43" s="521"/>
      <c r="T43" s="136"/>
      <c r="U43" s="522" t="n">
        <f aca="false">L43+M43+N43+O43+P43-R43-T43</f>
        <v>-12888.175862069</v>
      </c>
      <c r="V43" s="38" t="n">
        <v>-12888.175862069</v>
      </c>
      <c r="W43" s="522" t="n">
        <f aca="false">U43-V43</f>
        <v>0</v>
      </c>
      <c r="X43" s="38" t="n">
        <v>28448.275862069</v>
      </c>
      <c r="Y43" s="503"/>
      <c r="Z43" s="420" t="n">
        <v>0</v>
      </c>
      <c r="AA43" s="523"/>
      <c r="AB43" s="523"/>
      <c r="AC43" s="523"/>
      <c r="AD43" s="524"/>
    </row>
    <row r="44" customFormat="false" ht="12.75" hidden="false" customHeight="false" outlineLevel="0" collapsed="false">
      <c r="A44" s="608"/>
      <c r="B44" s="144" t="n">
        <v>42458</v>
      </c>
      <c r="C44" s="259" t="n">
        <v>2110</v>
      </c>
      <c r="D44" s="384" t="n">
        <v>1409</v>
      </c>
      <c r="E44" s="24" t="s">
        <v>1171</v>
      </c>
      <c r="F44" s="384" t="s">
        <v>1172</v>
      </c>
      <c r="G44" s="24" t="s">
        <v>550</v>
      </c>
      <c r="H44" s="139" t="s">
        <v>1173</v>
      </c>
      <c r="I44" s="136" t="n">
        <v>192500</v>
      </c>
      <c r="J44" s="136" t="n">
        <v>165948.28</v>
      </c>
      <c r="K44" s="136" t="n">
        <v>199547.65</v>
      </c>
      <c r="L44" s="519" t="n">
        <f aca="false">+J44-K44</f>
        <v>-33599.37</v>
      </c>
      <c r="M44" s="665" t="n">
        <v>47211</v>
      </c>
      <c r="N44" s="136" t="n">
        <v>0</v>
      </c>
      <c r="O44" s="520"/>
      <c r="P44" s="503"/>
      <c r="Q44" s="521"/>
      <c r="R44" s="419" t="n">
        <v>0</v>
      </c>
      <c r="S44" s="521"/>
      <c r="T44" s="136"/>
      <c r="U44" s="522" t="n">
        <f aca="false">L44+M44+N44+O44+P44-R44-T44</f>
        <v>13611.63</v>
      </c>
      <c r="V44" s="38" t="n">
        <v>13611.63</v>
      </c>
      <c r="W44" s="522" t="n">
        <f aca="false">U44-V44</f>
        <v>0</v>
      </c>
      <c r="X44" s="38" t="n">
        <v>0</v>
      </c>
      <c r="Y44" s="503"/>
      <c r="Z44" s="420" t="n">
        <v>0</v>
      </c>
      <c r="AA44" s="523"/>
      <c r="AB44" s="523"/>
      <c r="AC44" s="523"/>
      <c r="AD44" s="524"/>
    </row>
    <row r="45" customFormat="false" ht="12.75" hidden="false" customHeight="false" outlineLevel="0" collapsed="false">
      <c r="A45" s="608"/>
      <c r="B45" s="144" t="n">
        <v>42469</v>
      </c>
      <c r="C45" s="259" t="n">
        <v>2360</v>
      </c>
      <c r="D45" s="50" t="n">
        <v>1412</v>
      </c>
      <c r="E45" s="24" t="s">
        <v>1174</v>
      </c>
      <c r="F45" s="259" t="s">
        <v>1175</v>
      </c>
      <c r="G45" s="24" t="s">
        <v>419</v>
      </c>
      <c r="H45" s="139" t="s">
        <v>1176</v>
      </c>
      <c r="I45" s="136" t="n">
        <v>197500</v>
      </c>
      <c r="J45" s="136" t="n">
        <v>170258.62</v>
      </c>
      <c r="K45" s="136" t="n">
        <v>152781.94</v>
      </c>
      <c r="L45" s="519" t="n">
        <f aca="false">+J45-K45</f>
        <v>17476.68</v>
      </c>
      <c r="M45" s="665" t="n">
        <v>0</v>
      </c>
      <c r="N45" s="136" t="n">
        <v>0</v>
      </c>
      <c r="O45" s="520"/>
      <c r="P45" s="503"/>
      <c r="Q45" s="521"/>
      <c r="R45" s="419" t="n">
        <v>4310.34482758621</v>
      </c>
      <c r="S45" s="521" t="n">
        <f aca="false">T45*1.16</f>
        <v>0</v>
      </c>
      <c r="T45" s="136"/>
      <c r="U45" s="522" t="n">
        <f aca="false">L45+M45+N45+O45+P45-R45-T45</f>
        <v>13166.3351724138</v>
      </c>
      <c r="V45" s="38" t="n">
        <v>13166.3351724138</v>
      </c>
      <c r="W45" s="522" t="n">
        <f aca="false">U45-V45</f>
        <v>0</v>
      </c>
      <c r="X45" s="38" t="n">
        <v>0</v>
      </c>
      <c r="Y45" s="503"/>
      <c r="Z45" s="420" t="n">
        <v>0</v>
      </c>
      <c r="AA45" s="523"/>
      <c r="AB45" s="523"/>
      <c r="AC45" s="523"/>
      <c r="AD45" s="524"/>
    </row>
    <row r="46" customFormat="false" ht="12.75" hidden="false" customHeight="false" outlineLevel="0" collapsed="false">
      <c r="A46" s="608"/>
      <c r="B46" s="144" t="n">
        <v>42473</v>
      </c>
      <c r="C46" s="259" t="n">
        <v>1436</v>
      </c>
      <c r="D46" s="50" t="n">
        <v>1413</v>
      </c>
      <c r="E46" s="24" t="s">
        <v>1177</v>
      </c>
      <c r="F46" s="259" t="s">
        <v>1178</v>
      </c>
      <c r="G46" s="24" t="s">
        <v>427</v>
      </c>
      <c r="H46" s="139" t="s">
        <v>1179</v>
      </c>
      <c r="I46" s="136" t="n">
        <v>287100</v>
      </c>
      <c r="J46" s="136" t="n">
        <v>244962.58</v>
      </c>
      <c r="K46" s="136" t="n">
        <v>233323.45</v>
      </c>
      <c r="L46" s="519" t="n">
        <f aca="false">+J46-K46</f>
        <v>11639.13</v>
      </c>
      <c r="M46" s="665" t="n">
        <v>18667</v>
      </c>
      <c r="N46" s="136" t="n">
        <v>1070</v>
      </c>
      <c r="O46" s="520"/>
      <c r="P46" s="503"/>
      <c r="Q46" s="521"/>
      <c r="R46" s="419" t="n">
        <v>0</v>
      </c>
      <c r="S46" s="521"/>
      <c r="T46" s="136"/>
      <c r="U46" s="522" t="n">
        <f aca="false">L46+M46+N46+O46+P46-R46-T46</f>
        <v>31376.13</v>
      </c>
      <c r="V46" s="38" t="n">
        <v>31376.13</v>
      </c>
      <c r="W46" s="522" t="n">
        <f aca="false">U46-V46</f>
        <v>0</v>
      </c>
      <c r="X46" s="38" t="n">
        <v>5172.4224137931</v>
      </c>
      <c r="Y46" s="503"/>
      <c r="Z46" s="420" t="n">
        <v>3972.1875862069</v>
      </c>
      <c r="AA46" s="523"/>
      <c r="AB46" s="523"/>
      <c r="AC46" s="523"/>
      <c r="AD46" s="524"/>
    </row>
    <row r="47" customFormat="false" ht="13.5" hidden="false" customHeight="false" outlineLevel="0" collapsed="false">
      <c r="A47" s="608"/>
      <c r="B47" s="466" t="n">
        <v>42440</v>
      </c>
      <c r="C47" s="467" t="n">
        <v>2265</v>
      </c>
      <c r="D47" s="470" t="n">
        <v>1414</v>
      </c>
      <c r="E47" s="147" t="s">
        <v>1180</v>
      </c>
      <c r="F47" s="467" t="s">
        <v>1181</v>
      </c>
      <c r="G47" s="147" t="s">
        <v>820</v>
      </c>
      <c r="H47" s="469" t="s">
        <v>1182</v>
      </c>
      <c r="I47" s="150" t="n">
        <v>664600</v>
      </c>
      <c r="J47" s="150" t="n">
        <v>529740.19</v>
      </c>
      <c r="K47" s="150" t="n">
        <v>458493.55</v>
      </c>
      <c r="L47" s="536" t="n">
        <f aca="false">+J47-K47</f>
        <v>71246.64</v>
      </c>
      <c r="M47" s="667" t="n">
        <v>0</v>
      </c>
      <c r="N47" s="150" t="n">
        <v>0</v>
      </c>
      <c r="O47" s="672"/>
      <c r="P47" s="505"/>
      <c r="Q47" s="505"/>
      <c r="R47" s="472" t="n">
        <v>0</v>
      </c>
      <c r="S47" s="505"/>
      <c r="T47" s="150"/>
      <c r="U47" s="538" t="n">
        <f aca="false">L47+M47+N47+O47+P47-R47-T47</f>
        <v>71246.64</v>
      </c>
      <c r="V47" s="158" t="n">
        <v>71246.64</v>
      </c>
      <c r="W47" s="538" t="n">
        <f aca="false">U47-V47</f>
        <v>0</v>
      </c>
      <c r="X47" s="158" t="n">
        <v>0</v>
      </c>
      <c r="Y47" s="505"/>
      <c r="Z47" s="473" t="n">
        <v>6940.74586206897</v>
      </c>
      <c r="AA47" s="540"/>
      <c r="AB47" s="540"/>
      <c r="AC47" s="540"/>
      <c r="AD47" s="541"/>
    </row>
    <row r="48" customFormat="false" ht="12.75" hidden="false" customHeight="false" outlineLevel="0" collapsed="false">
      <c r="C48" s="525"/>
      <c r="D48" s="525"/>
      <c r="E48" s="525"/>
      <c r="F48" s="525"/>
      <c r="G48" s="525"/>
      <c r="U48" s="701" t="n">
        <f aca="false">SUM(U41:U47)</f>
        <v>148931.639310345</v>
      </c>
      <c r="V48" s="701" t="n">
        <f aca="false">SUM(V41:V47)</f>
        <v>148931.639310345</v>
      </c>
      <c r="W48" s="607"/>
      <c r="X48" s="701" t="n">
        <f aca="false">SUM(X41:X47)</f>
        <v>33620.6982758621</v>
      </c>
      <c r="Y48" s="607"/>
      <c r="Z48" s="701" t="n">
        <f aca="false">SUM(Z41:Z47)</f>
        <v>10912.9334482759</v>
      </c>
    </row>
    <row r="49" s="695" customFormat="true" ht="12.75" hidden="false" customHeight="false" outlineLevel="0" collapsed="false">
      <c r="G49" s="702"/>
    </row>
    <row r="50" customFormat="false" ht="15" hidden="false" customHeight="false" outlineLevel="0" collapsed="false">
      <c r="A50" s="608"/>
      <c r="B50" s="144" t="n">
        <v>42475</v>
      </c>
      <c r="C50" s="259" t="n">
        <v>2106</v>
      </c>
      <c r="D50" s="384" t="n">
        <v>1415</v>
      </c>
      <c r="E50" s="24" t="s">
        <v>1184</v>
      </c>
      <c r="F50" s="259" t="s">
        <v>1185</v>
      </c>
      <c r="G50" s="24" t="s">
        <v>408</v>
      </c>
      <c r="H50" s="139" t="s">
        <v>1186</v>
      </c>
      <c r="I50" s="136" t="n">
        <v>144600</v>
      </c>
      <c r="J50" s="136" t="n">
        <v>124655.17</v>
      </c>
      <c r="K50" s="136" t="n">
        <v>114767.94</v>
      </c>
      <c r="L50" s="519" t="n">
        <f aca="false">+J50-K50</f>
        <v>9887.23</v>
      </c>
      <c r="M50" s="675" t="n">
        <v>1420</v>
      </c>
      <c r="N50" s="136" t="n">
        <v>1070</v>
      </c>
      <c r="O50" s="520"/>
      <c r="P50" s="520"/>
      <c r="Q50" s="521"/>
      <c r="R50" s="419" t="n">
        <v>0</v>
      </c>
      <c r="S50" s="520"/>
      <c r="T50" s="136"/>
      <c r="U50" s="522" t="n">
        <f aca="false">L50+M50+N50+O50+P50-R50-T50</f>
        <v>12377.23</v>
      </c>
      <c r="V50" s="38" t="n">
        <v>12377.23</v>
      </c>
      <c r="W50" s="522" t="n">
        <f aca="false">U50-V50</f>
        <v>0</v>
      </c>
      <c r="X50" s="38" t="n">
        <v>0</v>
      </c>
      <c r="Y50" s="503"/>
      <c r="Z50" s="420" t="n">
        <v>3433.29068965517</v>
      </c>
      <c r="AA50" s="523"/>
      <c r="AB50" s="523"/>
      <c r="AC50" s="523"/>
      <c r="AD50" s="52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1" customFormat="false" ht="15" hidden="false" customHeight="false" outlineLevel="0" collapsed="false">
      <c r="A51" s="608"/>
      <c r="B51" s="144" t="n">
        <v>42475</v>
      </c>
      <c r="C51" s="259" t="n">
        <v>2200</v>
      </c>
      <c r="D51" s="50" t="n">
        <v>1416</v>
      </c>
      <c r="E51" s="24" t="s">
        <v>1187</v>
      </c>
      <c r="F51" s="259" t="s">
        <v>1188</v>
      </c>
      <c r="G51" s="24" t="s">
        <v>603</v>
      </c>
      <c r="H51" s="139" t="s">
        <v>1189</v>
      </c>
      <c r="I51" s="136" t="n">
        <v>368800</v>
      </c>
      <c r="J51" s="136" t="n">
        <v>308591.48</v>
      </c>
      <c r="K51" s="136" t="n">
        <v>299866.71</v>
      </c>
      <c r="L51" s="519" t="n">
        <f aca="false">+J51-K51</f>
        <v>8724.76999999996</v>
      </c>
      <c r="M51" s="675" t="n">
        <v>15089</v>
      </c>
      <c r="N51" s="136" t="n">
        <v>1070</v>
      </c>
      <c r="O51" s="520"/>
      <c r="P51" s="503"/>
      <c r="Q51" s="521"/>
      <c r="R51" s="419" t="n">
        <f aca="false">10000/1.16</f>
        <v>8620.68965517242</v>
      </c>
      <c r="S51" s="521"/>
      <c r="T51" s="136"/>
      <c r="U51" s="522" t="n">
        <f aca="false">L51+M51+N51+O51+P51-R51-T51</f>
        <v>16263.0803448275</v>
      </c>
      <c r="V51" s="38" t="n">
        <v>16263.0803448275</v>
      </c>
      <c r="W51" s="522" t="n">
        <f aca="false">U51-V51</f>
        <v>0</v>
      </c>
      <c r="X51" s="38" t="n">
        <v>0</v>
      </c>
      <c r="Y51" s="503"/>
      <c r="Z51" s="420" t="n">
        <f aca="false">(X51-Y51)</f>
        <v>0</v>
      </c>
      <c r="AA51" s="523"/>
      <c r="AB51" s="523"/>
      <c r="AC51" s="523"/>
      <c r="AD51" s="524"/>
    </row>
    <row r="52" customFormat="false" ht="15" hidden="false" customHeight="false" outlineLevel="0" collapsed="false">
      <c r="A52" s="608"/>
      <c r="B52" s="144" t="n">
        <v>42475</v>
      </c>
      <c r="C52" s="259" t="n">
        <v>2147</v>
      </c>
      <c r="D52" s="50" t="n">
        <v>1417</v>
      </c>
      <c r="E52" s="24" t="s">
        <v>1190</v>
      </c>
      <c r="F52" s="259" t="s">
        <v>1191</v>
      </c>
      <c r="G52" s="24" t="s">
        <v>408</v>
      </c>
      <c r="H52" s="139" t="s">
        <v>1192</v>
      </c>
      <c r="I52" s="136" t="n">
        <v>144600</v>
      </c>
      <c r="J52" s="136" t="n">
        <v>124655.17</v>
      </c>
      <c r="K52" s="136" t="n">
        <v>114767.94</v>
      </c>
      <c r="L52" s="519" t="n">
        <f aca="false">+J52-K52</f>
        <v>9887.23</v>
      </c>
      <c r="M52" s="675" t="n">
        <v>1420</v>
      </c>
      <c r="N52" s="136" t="n">
        <v>1070</v>
      </c>
      <c r="O52" s="520"/>
      <c r="P52" s="503"/>
      <c r="Q52" s="521"/>
      <c r="R52" s="419" t="n">
        <v>0</v>
      </c>
      <c r="S52" s="521"/>
      <c r="T52" s="136"/>
      <c r="U52" s="522" t="n">
        <f aca="false">L52+M52+N52+O52+P52-R52-T52</f>
        <v>12377.23</v>
      </c>
      <c r="V52" s="38" t="n">
        <v>12377.23</v>
      </c>
      <c r="W52" s="522" t="n">
        <f aca="false">U52-V52</f>
        <v>0</v>
      </c>
      <c r="X52" s="38" t="n">
        <v>0</v>
      </c>
      <c r="Y52" s="503"/>
      <c r="Z52" s="420" t="n">
        <f aca="false">(X52-Y52)</f>
        <v>0</v>
      </c>
      <c r="AA52" s="523"/>
      <c r="AB52" s="523"/>
      <c r="AC52" s="523"/>
      <c r="AD52" s="524"/>
    </row>
    <row r="53" customFormat="false" ht="15" hidden="false" customHeight="false" outlineLevel="0" collapsed="false">
      <c r="A53" s="608"/>
      <c r="B53" s="144" t="n">
        <v>42472</v>
      </c>
      <c r="C53" s="259" t="n">
        <v>2207</v>
      </c>
      <c r="D53" s="384" t="n">
        <v>1418</v>
      </c>
      <c r="E53" s="24" t="s">
        <v>1193</v>
      </c>
      <c r="F53" s="259" t="s">
        <v>1194</v>
      </c>
      <c r="G53" s="24" t="s">
        <v>512</v>
      </c>
      <c r="H53" s="139" t="s">
        <v>1195</v>
      </c>
      <c r="I53" s="136" t="n">
        <v>353500</v>
      </c>
      <c r="J53" s="136" t="n">
        <v>290229.88</v>
      </c>
      <c r="K53" s="136" t="n">
        <v>256663.31</v>
      </c>
      <c r="L53" s="519" t="n">
        <f aca="false">+J53-K53</f>
        <v>33566.57</v>
      </c>
      <c r="M53" s="675" t="n">
        <v>0</v>
      </c>
      <c r="N53" s="136" t="n">
        <v>0</v>
      </c>
      <c r="O53" s="520"/>
      <c r="P53" s="503"/>
      <c r="Q53" s="521"/>
      <c r="R53" s="419" t="n">
        <f aca="false">18500/1.16</f>
        <v>15948.275862069</v>
      </c>
      <c r="S53" s="521"/>
      <c r="T53" s="136"/>
      <c r="U53" s="522" t="n">
        <f aca="false">L53+M53+N53+O53+P53-R53-T53</f>
        <v>17618.294137931</v>
      </c>
      <c r="V53" s="38" t="n">
        <v>17618.294137931</v>
      </c>
      <c r="W53" s="522" t="n">
        <f aca="false">U53-V53</f>
        <v>0</v>
      </c>
      <c r="X53" s="38" t="n">
        <v>0</v>
      </c>
      <c r="Y53" s="503"/>
      <c r="Z53" s="420" t="n">
        <f aca="false">(X53-Y53)</f>
        <v>0</v>
      </c>
      <c r="AA53" s="523"/>
      <c r="AB53" s="523"/>
      <c r="AC53" s="523"/>
      <c r="AD53" s="524"/>
    </row>
    <row r="54" customFormat="false" ht="15" hidden="false" customHeight="false" outlineLevel="0" collapsed="false">
      <c r="A54" s="608"/>
      <c r="B54" s="144" t="n">
        <v>42472</v>
      </c>
      <c r="C54" s="259" t="n">
        <v>2206</v>
      </c>
      <c r="D54" s="50" t="n">
        <v>1419</v>
      </c>
      <c r="E54" s="24" t="s">
        <v>1196</v>
      </c>
      <c r="F54" s="259" t="s">
        <v>1197</v>
      </c>
      <c r="G54" s="24" t="s">
        <v>512</v>
      </c>
      <c r="H54" s="139" t="s">
        <v>1195</v>
      </c>
      <c r="I54" s="136" t="n">
        <v>353500</v>
      </c>
      <c r="J54" s="136" t="n">
        <v>290229.88</v>
      </c>
      <c r="K54" s="136" t="n">
        <v>253424.25</v>
      </c>
      <c r="L54" s="519" t="n">
        <f aca="false">+J54-K54</f>
        <v>36805.63</v>
      </c>
      <c r="M54" s="675" t="n">
        <v>0</v>
      </c>
      <c r="N54" s="136" t="n">
        <v>0</v>
      </c>
      <c r="O54" s="520"/>
      <c r="P54" s="503"/>
      <c r="Q54" s="521"/>
      <c r="R54" s="419" t="n">
        <f aca="false">18500/1.16</f>
        <v>15948.275862069</v>
      </c>
      <c r="S54" s="521" t="n">
        <f aca="false">T54*1.16</f>
        <v>0</v>
      </c>
      <c r="T54" s="136"/>
      <c r="U54" s="522" t="n">
        <f aca="false">L54+M54+N54+O54+P54-R54-T54</f>
        <v>20857.354137931</v>
      </c>
      <c r="V54" s="38" t="n">
        <v>20857.354137931</v>
      </c>
      <c r="W54" s="522" t="n">
        <f aca="false">U54-V54</f>
        <v>0</v>
      </c>
      <c r="X54" s="38" t="n">
        <v>0</v>
      </c>
      <c r="Y54" s="503"/>
      <c r="Z54" s="420" t="n">
        <f aca="false">(X54-Y54)</f>
        <v>0</v>
      </c>
      <c r="AA54" s="523"/>
      <c r="AB54" s="523"/>
      <c r="AC54" s="523"/>
      <c r="AD54" s="524"/>
    </row>
    <row r="55" customFormat="false" ht="15" hidden="false" customHeight="false" outlineLevel="0" collapsed="false">
      <c r="A55" s="608"/>
      <c r="B55" s="144" t="n">
        <v>42475</v>
      </c>
      <c r="C55" s="259" t="n">
        <v>2293</v>
      </c>
      <c r="D55" s="50" t="n">
        <v>1420</v>
      </c>
      <c r="E55" s="24" t="s">
        <v>1198</v>
      </c>
      <c r="F55" s="259" t="s">
        <v>1199</v>
      </c>
      <c r="G55" s="24" t="s">
        <v>508</v>
      </c>
      <c r="H55" s="139" t="s">
        <v>1200</v>
      </c>
      <c r="I55" s="136" t="n">
        <v>179200</v>
      </c>
      <c r="J55" s="136" t="n">
        <v>154482.76</v>
      </c>
      <c r="K55" s="136" t="n">
        <v>147971.59</v>
      </c>
      <c r="L55" s="519" t="n">
        <f aca="false">+J55-K55</f>
        <v>6511.17000000001</v>
      </c>
      <c r="M55" s="675" t="n">
        <v>6298</v>
      </c>
      <c r="N55" s="136" t="n">
        <v>0</v>
      </c>
      <c r="O55" s="520"/>
      <c r="P55" s="503"/>
      <c r="Q55" s="521"/>
      <c r="R55" s="419" t="n">
        <v>0</v>
      </c>
      <c r="S55" s="521"/>
      <c r="T55" s="136"/>
      <c r="U55" s="522" t="n">
        <f aca="false">L55+M55+N55+O55+P55-R55-T55</f>
        <v>12809.17</v>
      </c>
      <c r="V55" s="38" t="n">
        <v>12809.17</v>
      </c>
      <c r="W55" s="522" t="n">
        <f aca="false">U55-V55</f>
        <v>0</v>
      </c>
      <c r="X55" s="38" t="n">
        <v>0</v>
      </c>
      <c r="Y55" s="503"/>
      <c r="Z55" s="420" t="n">
        <f aca="false">(X55-Y55)</f>
        <v>0</v>
      </c>
      <c r="AA55" s="523"/>
      <c r="AB55" s="523"/>
      <c r="AC55" s="523"/>
      <c r="AD55" s="524"/>
    </row>
    <row r="56" customFormat="false" ht="15" hidden="false" customHeight="false" outlineLevel="0" collapsed="false">
      <c r="A56" s="608"/>
      <c r="B56" s="144" t="n">
        <v>42474</v>
      </c>
      <c r="C56" s="259" t="n">
        <v>2132</v>
      </c>
      <c r="D56" s="50" t="n">
        <v>1421</v>
      </c>
      <c r="E56" s="24" t="s">
        <v>1201</v>
      </c>
      <c r="F56" s="259" t="s">
        <v>1202</v>
      </c>
      <c r="G56" s="24" t="s">
        <v>412</v>
      </c>
      <c r="H56" s="139" t="s">
        <v>1203</v>
      </c>
      <c r="I56" s="136" t="n">
        <v>200200</v>
      </c>
      <c r="J56" s="136" t="n">
        <v>172586.21</v>
      </c>
      <c r="K56" s="136" t="n">
        <v>168687.11</v>
      </c>
      <c r="L56" s="519" t="n">
        <f aca="false">+J56-K56</f>
        <v>3899.10000000001</v>
      </c>
      <c r="M56" s="675" t="n">
        <v>10591</v>
      </c>
      <c r="N56" s="136" t="n">
        <v>1070</v>
      </c>
      <c r="O56" s="520"/>
      <c r="P56" s="503"/>
      <c r="Q56" s="503"/>
      <c r="R56" s="419" t="n">
        <f aca="false">3000/1.16</f>
        <v>2586.20689655172</v>
      </c>
      <c r="S56" s="503"/>
      <c r="T56" s="136"/>
      <c r="U56" s="522" t="n">
        <f aca="false">L56+M56+N56+O56+P56-R56-T56</f>
        <v>12973.8931034483</v>
      </c>
      <c r="V56" s="38" t="n">
        <v>12973.8931034483</v>
      </c>
      <c r="W56" s="522" t="n">
        <f aca="false">U56-V56</f>
        <v>0</v>
      </c>
      <c r="X56" s="38" t="n">
        <v>0</v>
      </c>
      <c r="Y56" s="503"/>
      <c r="Z56" s="420" t="n">
        <f aca="false">(X56-Y56)</f>
        <v>0</v>
      </c>
      <c r="AA56" s="523"/>
      <c r="AB56" s="523"/>
      <c r="AC56" s="523"/>
      <c r="AD56" s="524"/>
    </row>
    <row r="57" customFormat="false" ht="15" hidden="false" customHeight="false" outlineLevel="0" collapsed="false">
      <c r="A57" s="608"/>
      <c r="B57" s="144" t="n">
        <v>42474</v>
      </c>
      <c r="C57" s="259" t="n">
        <v>2223</v>
      </c>
      <c r="D57" s="50" t="n">
        <v>1422</v>
      </c>
      <c r="E57" s="24" t="s">
        <v>1204</v>
      </c>
      <c r="F57" s="259" t="s">
        <v>1205</v>
      </c>
      <c r="G57" s="24" t="s">
        <v>412</v>
      </c>
      <c r="H57" s="139" t="s">
        <v>1206</v>
      </c>
      <c r="I57" s="136" t="n">
        <v>200200</v>
      </c>
      <c r="J57" s="136" t="n">
        <v>172586.21</v>
      </c>
      <c r="K57" s="136" t="n">
        <v>170394.01</v>
      </c>
      <c r="L57" s="519" t="n">
        <f aca="false">+J57-K57</f>
        <v>2192.19999999998</v>
      </c>
      <c r="M57" s="675" t="n">
        <v>10591</v>
      </c>
      <c r="N57" s="136" t="n">
        <v>1070</v>
      </c>
      <c r="O57" s="520"/>
      <c r="P57" s="503"/>
      <c r="Q57" s="503"/>
      <c r="R57" s="419" t="n">
        <v>0</v>
      </c>
      <c r="S57" s="503"/>
      <c r="T57" s="136"/>
      <c r="U57" s="522" t="n">
        <f aca="false">L57+M57+N57+O57+P57-R57-T57</f>
        <v>13853.2</v>
      </c>
      <c r="V57" s="38" t="n">
        <v>13853.2</v>
      </c>
      <c r="W57" s="522" t="n">
        <f aca="false">U57-V57</f>
        <v>0</v>
      </c>
      <c r="X57" s="38" t="n">
        <v>4310.35344827586</v>
      </c>
      <c r="Y57" s="503"/>
      <c r="Z57" s="420" t="n">
        <v>0</v>
      </c>
      <c r="AA57" s="523"/>
      <c r="AB57" s="523"/>
      <c r="AC57" s="523"/>
      <c r="AD57" s="524"/>
    </row>
    <row r="58" customFormat="false" ht="13.5" hidden="false" customHeight="false" outlineLevel="0" collapsed="false">
      <c r="A58" s="610"/>
      <c r="B58" s="145" t="n">
        <v>42478</v>
      </c>
      <c r="C58" s="146" t="n">
        <v>1957</v>
      </c>
      <c r="D58" s="504" t="n">
        <v>1423</v>
      </c>
      <c r="E58" s="147" t="s">
        <v>1207</v>
      </c>
      <c r="F58" s="146" t="s">
        <v>1208</v>
      </c>
      <c r="G58" s="147" t="s">
        <v>408</v>
      </c>
      <c r="H58" s="148" t="s">
        <v>431</v>
      </c>
      <c r="I58" s="150" t="n">
        <v>132685.31</v>
      </c>
      <c r="J58" s="150" t="n">
        <v>114384.32</v>
      </c>
      <c r="K58" s="150" t="n">
        <v>114384.32</v>
      </c>
      <c r="L58" s="536" t="n">
        <f aca="false">+J58-K58</f>
        <v>0</v>
      </c>
      <c r="M58" s="472" t="n">
        <v>0</v>
      </c>
      <c r="N58" s="150" t="n">
        <v>1070</v>
      </c>
      <c r="O58" s="505"/>
      <c r="P58" s="505"/>
      <c r="Q58" s="505"/>
      <c r="R58" s="472"/>
      <c r="S58" s="505"/>
      <c r="T58" s="150"/>
      <c r="U58" s="538" t="n">
        <f aca="false">L58+M58+N58+O58+P58-R58-T58</f>
        <v>1070</v>
      </c>
      <c r="V58" s="158" t="n">
        <v>1070</v>
      </c>
      <c r="W58" s="538" t="n">
        <f aca="false">U58-V58</f>
        <v>0</v>
      </c>
      <c r="X58" s="158" t="n">
        <v>0</v>
      </c>
      <c r="Y58" s="505"/>
      <c r="Z58" s="420" t="n">
        <f aca="false">(X58-Y58)</f>
        <v>0</v>
      </c>
      <c r="AA58" s="540"/>
      <c r="AB58" s="540"/>
      <c r="AC58" s="540"/>
      <c r="AD58" s="541"/>
    </row>
    <row r="59" customFormat="false" ht="12.75" hidden="false" customHeight="false" outlineLevel="0" collapsed="false">
      <c r="U59" s="701" t="n">
        <f aca="false">SUM(U50:U58)</f>
        <v>120199.451724138</v>
      </c>
      <c r="V59" s="701" t="n">
        <f aca="false">SUM(V50:V58)</f>
        <v>120199.451724138</v>
      </c>
      <c r="W59" s="607"/>
      <c r="X59" s="701" t="n">
        <f aca="false">SUM(X50:X58)</f>
        <v>4310.35344827586</v>
      </c>
      <c r="Y59" s="607"/>
      <c r="Z59" s="701" t="n">
        <f aca="false">SUM(Z50:Z58)</f>
        <v>3433.29068965517</v>
      </c>
    </row>
    <row r="60" s="695" customFormat="true" ht="12.75" hidden="false" customHeight="false" outlineLevel="0" collapsed="false"/>
    <row r="61" customFormat="false" ht="12.75" hidden="false" customHeight="false" outlineLevel="0" collapsed="false">
      <c r="A61" s="608"/>
      <c r="B61" s="144" t="n">
        <v>42474</v>
      </c>
      <c r="C61" s="259" t="n">
        <v>2222</v>
      </c>
      <c r="D61" s="384" t="n">
        <v>1427</v>
      </c>
      <c r="E61" s="24" t="s">
        <v>1209</v>
      </c>
      <c r="F61" s="259" t="s">
        <v>1210</v>
      </c>
      <c r="G61" s="24" t="s">
        <v>412</v>
      </c>
      <c r="H61" s="139" t="s">
        <v>1211</v>
      </c>
      <c r="I61" s="136" t="n">
        <v>200200</v>
      </c>
      <c r="J61" s="136" t="n">
        <v>172586.21</v>
      </c>
      <c r="K61" s="136" t="n">
        <v>170394.01</v>
      </c>
      <c r="L61" s="519" t="n">
        <f aca="false">+J61-K61</f>
        <v>2192.19999999998</v>
      </c>
      <c r="M61" s="665" t="n">
        <v>10591</v>
      </c>
      <c r="N61" s="136" t="n">
        <v>1070</v>
      </c>
      <c r="O61" s="520"/>
      <c r="P61" s="520"/>
      <c r="Q61" s="521"/>
      <c r="R61" s="419" t="n">
        <v>4310.35344827586</v>
      </c>
      <c r="S61" s="520"/>
      <c r="T61" s="136" t="n">
        <v>0</v>
      </c>
      <c r="U61" s="522" t="n">
        <f aca="false">L61+M61+N61+O61+P61-R61-T61</f>
        <v>9542.84655172412</v>
      </c>
      <c r="V61" s="38" t="n">
        <v>9542.84655172412</v>
      </c>
      <c r="W61" s="522" t="n">
        <f aca="false">U61-V61</f>
        <v>0</v>
      </c>
      <c r="X61" s="38" t="n">
        <v>4741.37931034483</v>
      </c>
      <c r="Y61" s="503"/>
      <c r="Z61" s="420" t="n">
        <v>0</v>
      </c>
      <c r="AA61" s="523"/>
      <c r="AB61" s="523"/>
      <c r="AC61" s="523"/>
      <c r="AD61" s="524"/>
    </row>
    <row r="62" customFormat="false" ht="12.75" hidden="false" customHeight="false" outlineLevel="0" collapsed="false">
      <c r="A62" s="608"/>
      <c r="B62" s="144" t="n">
        <v>42474</v>
      </c>
      <c r="C62" s="259" t="n">
        <v>2172</v>
      </c>
      <c r="D62" s="50" t="n">
        <v>1428</v>
      </c>
      <c r="E62" s="24" t="s">
        <v>1212</v>
      </c>
      <c r="F62" s="259" t="s">
        <v>1213</v>
      </c>
      <c r="G62" s="24" t="s">
        <v>412</v>
      </c>
      <c r="H62" s="139" t="s">
        <v>1211</v>
      </c>
      <c r="I62" s="136" t="n">
        <v>200200</v>
      </c>
      <c r="J62" s="136" t="n">
        <v>172586.21</v>
      </c>
      <c r="K62" s="136" t="n">
        <v>168687.11</v>
      </c>
      <c r="L62" s="519" t="n">
        <f aca="false">+J62-K62</f>
        <v>3899.10000000001</v>
      </c>
      <c r="M62" s="665" t="n">
        <v>10591</v>
      </c>
      <c r="N62" s="136" t="n">
        <v>1070</v>
      </c>
      <c r="O62" s="520"/>
      <c r="P62" s="503"/>
      <c r="Q62" s="521"/>
      <c r="R62" s="419" t="n">
        <v>4310.35344827586</v>
      </c>
      <c r="S62" s="521"/>
      <c r="T62" s="136" t="n">
        <v>0</v>
      </c>
      <c r="U62" s="522" t="n">
        <f aca="false">L62+M62+N62+O62+P62-R62-T62</f>
        <v>11249.7465517241</v>
      </c>
      <c r="V62" s="38" t="n">
        <v>11249.7465517241</v>
      </c>
      <c r="W62" s="522" t="n">
        <f aca="false">U62-V62</f>
        <v>0</v>
      </c>
      <c r="X62" s="38" t="n">
        <v>4741.37931034483</v>
      </c>
      <c r="Y62" s="503"/>
      <c r="Z62" s="420" t="n">
        <v>0</v>
      </c>
      <c r="AA62" s="523"/>
      <c r="AB62" s="523"/>
      <c r="AC62" s="523"/>
      <c r="AD62" s="524"/>
    </row>
    <row r="63" customFormat="false" ht="12.75" hidden="false" customHeight="false" outlineLevel="0" collapsed="false">
      <c r="A63" s="608"/>
      <c r="B63" s="22" t="n">
        <v>42474</v>
      </c>
      <c r="C63" s="23" t="n">
        <v>1549</v>
      </c>
      <c r="D63" s="50" t="n">
        <v>1430</v>
      </c>
      <c r="E63" s="24" t="s">
        <v>1214</v>
      </c>
      <c r="F63" s="50" t="s">
        <v>1215</v>
      </c>
      <c r="G63" s="24" t="s">
        <v>939</v>
      </c>
      <c r="H63" s="25" t="s">
        <v>1216</v>
      </c>
      <c r="I63" s="136" t="n">
        <v>257500</v>
      </c>
      <c r="J63" s="136" t="n">
        <v>221982.76</v>
      </c>
      <c r="K63" s="136" t="n">
        <v>237930.2</v>
      </c>
      <c r="L63" s="519" t="n">
        <f aca="false">+J63-K63</f>
        <v>-15947.44</v>
      </c>
      <c r="M63" s="136" t="n">
        <v>44680</v>
      </c>
      <c r="N63" s="136" t="n">
        <v>1070</v>
      </c>
      <c r="O63" s="520"/>
      <c r="P63" s="503"/>
      <c r="Q63" s="521"/>
      <c r="R63" s="419" t="n">
        <v>0</v>
      </c>
      <c r="S63" s="521"/>
      <c r="T63" s="136" t="n">
        <v>0</v>
      </c>
      <c r="U63" s="522" t="n">
        <f aca="false">L63+M63+N63+O63+P63-R63-T63</f>
        <v>29802.56</v>
      </c>
      <c r="V63" s="38" t="n">
        <v>29802.56</v>
      </c>
      <c r="W63" s="522" t="n">
        <f aca="false">U63-V63</f>
        <v>0</v>
      </c>
      <c r="X63" s="38" t="n">
        <v>0</v>
      </c>
      <c r="Y63" s="503"/>
      <c r="Z63" s="420" t="n">
        <v>0</v>
      </c>
      <c r="AA63" s="523"/>
      <c r="AB63" s="523"/>
      <c r="AC63" s="523"/>
      <c r="AD63" s="524"/>
    </row>
    <row r="64" customFormat="false" ht="12.75" hidden="false" customHeight="false" outlineLevel="0" collapsed="false">
      <c r="A64" s="608"/>
      <c r="B64" s="144" t="n">
        <v>42471</v>
      </c>
      <c r="C64" s="259" t="n">
        <v>2205</v>
      </c>
      <c r="D64" s="384" t="n">
        <v>1431</v>
      </c>
      <c r="E64" s="24" t="s">
        <v>1217</v>
      </c>
      <c r="F64" s="259" t="s">
        <v>1218</v>
      </c>
      <c r="G64" s="24" t="s">
        <v>419</v>
      </c>
      <c r="H64" s="139" t="s">
        <v>1219</v>
      </c>
      <c r="I64" s="136" t="n">
        <v>197500</v>
      </c>
      <c r="J64" s="136" t="n">
        <v>170258.62</v>
      </c>
      <c r="K64" s="136" t="n">
        <v>150004.27</v>
      </c>
      <c r="L64" s="519" t="n">
        <f aca="false">+J64-K64</f>
        <v>20254.35</v>
      </c>
      <c r="M64" s="665" t="n">
        <v>0</v>
      </c>
      <c r="N64" s="136" t="n">
        <v>0</v>
      </c>
      <c r="O64" s="520"/>
      <c r="P64" s="503"/>
      <c r="Q64" s="521"/>
      <c r="R64" s="419" t="n">
        <v>0</v>
      </c>
      <c r="S64" s="521"/>
      <c r="T64" s="136" t="n">
        <v>0</v>
      </c>
      <c r="U64" s="522" t="n">
        <f aca="false">L64+M64+N64+O64+P64-R64-T64</f>
        <v>20254.35</v>
      </c>
      <c r="V64" s="38" t="n">
        <v>20254.35</v>
      </c>
      <c r="W64" s="522" t="n">
        <f aca="false">U64-V64</f>
        <v>0</v>
      </c>
      <c r="X64" s="38" t="n">
        <v>0</v>
      </c>
      <c r="Y64" s="503"/>
      <c r="Z64" s="420" t="n">
        <v>0</v>
      </c>
      <c r="AA64" s="523"/>
      <c r="AB64" s="523"/>
      <c r="AC64" s="523"/>
      <c r="AD64" s="524"/>
    </row>
    <row r="65" customFormat="false" ht="12.75" hidden="false" customHeight="false" outlineLevel="0" collapsed="false">
      <c r="A65" s="608"/>
      <c r="B65" s="144" t="n">
        <v>42474</v>
      </c>
      <c r="C65" s="259" t="n">
        <v>2221</v>
      </c>
      <c r="D65" s="50" t="n">
        <v>1432</v>
      </c>
      <c r="E65" s="24" t="s">
        <v>1220</v>
      </c>
      <c r="F65" s="259" t="s">
        <v>1221</v>
      </c>
      <c r="G65" s="24" t="s">
        <v>412</v>
      </c>
      <c r="H65" s="139" t="s">
        <v>1211</v>
      </c>
      <c r="I65" s="136" t="n">
        <v>200200</v>
      </c>
      <c r="J65" s="136" t="n">
        <v>172586.21</v>
      </c>
      <c r="K65" s="136" t="n">
        <v>170394.01</v>
      </c>
      <c r="L65" s="519" t="n">
        <f aca="false">+J65-K65</f>
        <v>2192.19999999998</v>
      </c>
      <c r="M65" s="665" t="n">
        <v>10591</v>
      </c>
      <c r="N65" s="136" t="n">
        <v>1070</v>
      </c>
      <c r="O65" s="520"/>
      <c r="P65" s="503"/>
      <c r="Q65" s="521"/>
      <c r="R65" s="419" t="n">
        <v>4310.35344827586</v>
      </c>
      <c r="S65" s="521" t="n">
        <f aca="false">T65*1.16</f>
        <v>0</v>
      </c>
      <c r="T65" s="136" t="n">
        <v>0</v>
      </c>
      <c r="U65" s="522" t="n">
        <f aca="false">L65+M65+N65+O65+P65-R65-T65</f>
        <v>9542.84655172412</v>
      </c>
      <c r="V65" s="38" t="n">
        <v>9542.84655172412</v>
      </c>
      <c r="W65" s="522" t="n">
        <f aca="false">U65-V65</f>
        <v>0</v>
      </c>
      <c r="X65" s="38" t="n">
        <v>4741.37931034483</v>
      </c>
      <c r="Y65" s="503"/>
      <c r="Z65" s="420" t="n">
        <v>0</v>
      </c>
      <c r="AA65" s="523"/>
      <c r="AB65" s="523"/>
      <c r="AC65" s="523"/>
      <c r="AD65" s="524"/>
    </row>
    <row r="66" customFormat="false" ht="12.75" hidden="false" customHeight="false" outlineLevel="0" collapsed="false">
      <c r="A66" s="608"/>
      <c r="B66" s="144" t="n">
        <v>42475</v>
      </c>
      <c r="C66" s="259" t="n">
        <v>2107</v>
      </c>
      <c r="D66" s="50" t="n">
        <v>1433</v>
      </c>
      <c r="E66" s="24" t="s">
        <v>1222</v>
      </c>
      <c r="F66" s="259" t="s">
        <v>1223</v>
      </c>
      <c r="G66" s="24" t="s">
        <v>412</v>
      </c>
      <c r="H66" s="139" t="s">
        <v>1224</v>
      </c>
      <c r="I66" s="136" t="n">
        <v>200200</v>
      </c>
      <c r="J66" s="136" t="n">
        <v>172586.21</v>
      </c>
      <c r="K66" s="136" t="n">
        <v>168687.11</v>
      </c>
      <c r="L66" s="519" t="n">
        <f aca="false">+J66-K66</f>
        <v>3899.10000000001</v>
      </c>
      <c r="M66" s="665" t="n">
        <v>10591</v>
      </c>
      <c r="N66" s="136" t="n">
        <v>1070</v>
      </c>
      <c r="O66" s="520"/>
      <c r="P66" s="503"/>
      <c r="Q66" s="521"/>
      <c r="R66" s="419" t="n">
        <v>0</v>
      </c>
      <c r="S66" s="521"/>
      <c r="T66" s="136" t="n">
        <v>6355.44</v>
      </c>
      <c r="U66" s="522" t="n">
        <f aca="false">L66+M66+N66+O66+P66-R66-T66</f>
        <v>9204.66000000001</v>
      </c>
      <c r="V66" s="38" t="n">
        <v>9204.66000000001</v>
      </c>
      <c r="W66" s="522" t="n">
        <f aca="false">U66-V66</f>
        <v>0</v>
      </c>
      <c r="X66" s="38" t="n">
        <v>0</v>
      </c>
      <c r="Y66" s="503"/>
      <c r="Z66" s="420" t="n">
        <v>0</v>
      </c>
      <c r="AA66" s="523"/>
      <c r="AB66" s="523"/>
      <c r="AC66" s="523"/>
      <c r="AD66" s="524"/>
    </row>
    <row r="67" customFormat="false" ht="12.75" hidden="false" customHeight="false" outlineLevel="0" collapsed="false">
      <c r="A67" s="608"/>
      <c r="B67" s="144" t="n">
        <v>42476</v>
      </c>
      <c r="C67" s="259" t="n">
        <v>2234</v>
      </c>
      <c r="D67" s="50" t="n">
        <v>1434</v>
      </c>
      <c r="E67" s="24" t="s">
        <v>1225</v>
      </c>
      <c r="F67" s="259" t="s">
        <v>1226</v>
      </c>
      <c r="G67" s="24" t="s">
        <v>537</v>
      </c>
      <c r="H67" s="139" t="s">
        <v>1227</v>
      </c>
      <c r="I67" s="136" t="n">
        <v>130100</v>
      </c>
      <c r="J67" s="136" t="n">
        <v>112155.17</v>
      </c>
      <c r="K67" s="136" t="n">
        <v>104911.24</v>
      </c>
      <c r="L67" s="519" t="n">
        <f aca="false">+J67-K67</f>
        <v>7243.92999999999</v>
      </c>
      <c r="M67" s="665" t="n">
        <v>1713</v>
      </c>
      <c r="N67" s="136" t="n">
        <v>0</v>
      </c>
      <c r="O67" s="520"/>
      <c r="P67" s="503"/>
      <c r="Q67" s="503"/>
      <c r="R67" s="419" t="n">
        <v>0</v>
      </c>
      <c r="S67" s="503"/>
      <c r="T67" s="136" t="n">
        <v>0</v>
      </c>
      <c r="U67" s="522" t="n">
        <f aca="false">L67+M67+N67+O67+P67-R67-T67</f>
        <v>8956.92999999999</v>
      </c>
      <c r="V67" s="38" t="n">
        <v>8956.92999999999</v>
      </c>
      <c r="W67" s="522" t="n">
        <f aca="false">U67-V67</f>
        <v>0</v>
      </c>
      <c r="X67" s="38" t="n">
        <v>0</v>
      </c>
      <c r="Y67" s="503"/>
      <c r="Z67" s="420" t="n">
        <v>0</v>
      </c>
      <c r="AA67" s="523"/>
      <c r="AB67" s="523"/>
      <c r="AC67" s="523"/>
      <c r="AD67" s="524"/>
    </row>
    <row r="68" customFormat="false" ht="12.75" hidden="false" customHeight="false" outlineLevel="0" collapsed="false">
      <c r="A68" s="608"/>
      <c r="B68" s="144" t="n">
        <v>42479</v>
      </c>
      <c r="C68" s="23" t="n">
        <v>2217</v>
      </c>
      <c r="D68" s="50" t="n">
        <v>1436</v>
      </c>
      <c r="E68" s="24" t="s">
        <v>1228</v>
      </c>
      <c r="F68" s="259" t="s">
        <v>1229</v>
      </c>
      <c r="G68" s="24" t="s">
        <v>537</v>
      </c>
      <c r="H68" s="139" t="s">
        <v>1230</v>
      </c>
      <c r="I68" s="136" t="n">
        <v>130100</v>
      </c>
      <c r="J68" s="136" t="n">
        <v>112155.17</v>
      </c>
      <c r="K68" s="136" t="n">
        <v>105919.87</v>
      </c>
      <c r="L68" s="519" t="n">
        <f aca="false">+J68-K68</f>
        <v>6235.3</v>
      </c>
      <c r="M68" s="665" t="n">
        <v>1713</v>
      </c>
      <c r="N68" s="136" t="n">
        <v>1070</v>
      </c>
      <c r="O68" s="520"/>
      <c r="P68" s="503"/>
      <c r="Q68" s="503"/>
      <c r="R68" s="419" t="n">
        <v>2586.20689655172</v>
      </c>
      <c r="S68" s="503"/>
      <c r="T68" s="136" t="n">
        <v>0</v>
      </c>
      <c r="U68" s="522" t="n">
        <f aca="false">L68+M68+N68+O68+P68-R68-T68</f>
        <v>6432.09310344828</v>
      </c>
      <c r="V68" s="38" t="n">
        <v>6432.09310344828</v>
      </c>
      <c r="W68" s="522" t="n">
        <f aca="false">U68-V68</f>
        <v>0</v>
      </c>
      <c r="X68" s="38" t="n">
        <v>0</v>
      </c>
      <c r="Y68" s="503"/>
      <c r="Z68" s="420" t="n">
        <v>0</v>
      </c>
      <c r="AA68" s="523"/>
      <c r="AB68" s="523"/>
      <c r="AC68" s="523"/>
      <c r="AD68" s="524"/>
    </row>
    <row r="69" customFormat="false" ht="12.75" hidden="false" customHeight="false" outlineLevel="0" collapsed="false">
      <c r="A69" s="610"/>
      <c r="B69" s="144" t="n">
        <v>42479</v>
      </c>
      <c r="C69" s="23" t="n">
        <v>2218</v>
      </c>
      <c r="D69" s="464" t="n">
        <v>1437</v>
      </c>
      <c r="E69" s="24" t="s">
        <v>1231</v>
      </c>
      <c r="F69" s="259" t="s">
        <v>1232</v>
      </c>
      <c r="G69" s="24" t="s">
        <v>537</v>
      </c>
      <c r="H69" s="139" t="s">
        <v>1230</v>
      </c>
      <c r="I69" s="136" t="n">
        <v>130100</v>
      </c>
      <c r="J69" s="136" t="n">
        <v>112155.17</v>
      </c>
      <c r="K69" s="136" t="n">
        <v>105919.87</v>
      </c>
      <c r="L69" s="519" t="n">
        <f aca="false">+J69-K69</f>
        <v>6235.3</v>
      </c>
      <c r="M69" s="665" t="n">
        <v>1713</v>
      </c>
      <c r="N69" s="136" t="n">
        <v>1070</v>
      </c>
      <c r="O69" s="503"/>
      <c r="P69" s="503"/>
      <c r="Q69" s="503"/>
      <c r="R69" s="419" t="n">
        <v>2586.20689655172</v>
      </c>
      <c r="S69" s="503"/>
      <c r="T69" s="136" t="n">
        <v>0</v>
      </c>
      <c r="U69" s="522" t="n">
        <f aca="false">L69+M69+N69+O69+P69-R69-T69</f>
        <v>6432.09310344828</v>
      </c>
      <c r="V69" s="38" t="n">
        <v>6432.09310344828</v>
      </c>
      <c r="W69" s="522" t="n">
        <f aca="false">U69-V69</f>
        <v>0</v>
      </c>
      <c r="X69" s="38" t="n">
        <v>0</v>
      </c>
      <c r="Y69" s="503"/>
      <c r="Z69" s="420" t="n">
        <v>0</v>
      </c>
      <c r="AA69" s="523"/>
      <c r="AB69" s="523"/>
      <c r="AC69" s="523"/>
      <c r="AD69" s="524"/>
    </row>
    <row r="70" customFormat="false" ht="12.75" hidden="false" customHeight="false" outlineLevel="0" collapsed="false">
      <c r="A70" s="610"/>
      <c r="B70" s="144" t="n">
        <v>42474</v>
      </c>
      <c r="C70" s="259" t="n">
        <v>2208</v>
      </c>
      <c r="D70" s="50" t="n">
        <v>1438</v>
      </c>
      <c r="E70" s="24" t="s">
        <v>1233</v>
      </c>
      <c r="F70" s="259" t="s">
        <v>1234</v>
      </c>
      <c r="G70" s="24" t="s">
        <v>412</v>
      </c>
      <c r="H70" s="139" t="s">
        <v>1235</v>
      </c>
      <c r="I70" s="136" t="n">
        <v>200200</v>
      </c>
      <c r="J70" s="136" t="n">
        <v>172586.21</v>
      </c>
      <c r="K70" s="136" t="n">
        <v>168348.76</v>
      </c>
      <c r="L70" s="519" t="n">
        <f aca="false">+J70-K70</f>
        <v>4237.44999999998</v>
      </c>
      <c r="M70" s="665" t="n">
        <v>10591</v>
      </c>
      <c r="N70" s="136" t="n">
        <v>0</v>
      </c>
      <c r="O70" s="503"/>
      <c r="P70" s="503"/>
      <c r="Q70" s="503"/>
      <c r="R70" s="419" t="n">
        <v>32758.6206896552</v>
      </c>
      <c r="S70" s="503"/>
      <c r="T70" s="136" t="n">
        <v>0</v>
      </c>
      <c r="U70" s="522" t="n">
        <f aca="false">L70+M70+N70+O70+P70-R70-T70</f>
        <v>-17930.1706896552</v>
      </c>
      <c r="V70" s="38" t="n">
        <v>-17930.1706896552</v>
      </c>
      <c r="W70" s="522" t="n">
        <f aca="false">U70-V70</f>
        <v>0</v>
      </c>
      <c r="X70" s="38" t="n">
        <v>32758.6206896552</v>
      </c>
      <c r="Y70" s="503"/>
      <c r="Z70" s="420" t="n">
        <v>0</v>
      </c>
      <c r="AA70" s="523"/>
      <c r="AB70" s="523"/>
      <c r="AC70" s="523"/>
      <c r="AD70" s="524"/>
    </row>
    <row r="71" customFormat="false" ht="12.75" hidden="false" customHeight="false" outlineLevel="0" collapsed="false">
      <c r="A71" s="610"/>
      <c r="B71" s="144" t="n">
        <v>42475</v>
      </c>
      <c r="C71" s="259" t="n">
        <v>2059</v>
      </c>
      <c r="D71" s="384" t="n">
        <v>1440</v>
      </c>
      <c r="E71" s="24" t="s">
        <v>1236</v>
      </c>
      <c r="F71" s="259" t="s">
        <v>1237</v>
      </c>
      <c r="G71" s="24" t="s">
        <v>412</v>
      </c>
      <c r="H71" s="139" t="s">
        <v>1224</v>
      </c>
      <c r="I71" s="136" t="n">
        <v>200200</v>
      </c>
      <c r="J71" s="136" t="n">
        <v>172586.21</v>
      </c>
      <c r="K71" s="136" t="n">
        <v>168687.11</v>
      </c>
      <c r="L71" s="519" t="n">
        <f aca="false">+J71-K71</f>
        <v>3899.10000000001</v>
      </c>
      <c r="M71" s="665" t="n">
        <v>10591</v>
      </c>
      <c r="N71" s="136" t="n">
        <v>1070</v>
      </c>
      <c r="O71" s="503"/>
      <c r="P71" s="503"/>
      <c r="Q71" s="503"/>
      <c r="R71" s="419" t="n">
        <v>0</v>
      </c>
      <c r="S71" s="503"/>
      <c r="T71" s="136" t="n">
        <v>6355.44</v>
      </c>
      <c r="U71" s="522" t="n">
        <f aca="false">L71+M71+N71+O71+P71-R71-T71</f>
        <v>9204.66000000001</v>
      </c>
      <c r="V71" s="38" t="n">
        <v>9204.66000000001</v>
      </c>
      <c r="W71" s="522" t="n">
        <f aca="false">U71-V71</f>
        <v>0</v>
      </c>
      <c r="X71" s="38" t="n">
        <v>0</v>
      </c>
      <c r="Y71" s="503"/>
      <c r="Z71" s="420" t="n">
        <v>0</v>
      </c>
      <c r="AA71" s="523"/>
      <c r="AB71" s="523"/>
      <c r="AC71" s="523"/>
      <c r="AD71" s="524"/>
    </row>
    <row r="72" customFormat="false" ht="12.75" hidden="false" customHeight="false" outlineLevel="0" collapsed="false">
      <c r="A72" s="610"/>
      <c r="B72" s="144" t="n">
        <v>42474</v>
      </c>
      <c r="C72" s="259" t="n">
        <v>2199</v>
      </c>
      <c r="D72" s="529" t="n">
        <v>1441</v>
      </c>
      <c r="E72" s="24" t="s">
        <v>1238</v>
      </c>
      <c r="F72" s="259" t="s">
        <v>1239</v>
      </c>
      <c r="G72" s="24" t="s">
        <v>412</v>
      </c>
      <c r="H72" s="139" t="s">
        <v>1211</v>
      </c>
      <c r="I72" s="136" t="n">
        <v>200200</v>
      </c>
      <c r="J72" s="136" t="n">
        <v>172586.21</v>
      </c>
      <c r="K72" s="136" t="n">
        <v>170394.01</v>
      </c>
      <c r="L72" s="519" t="n">
        <f aca="false">+J72-K72</f>
        <v>2192.19999999998</v>
      </c>
      <c r="M72" s="665" t="n">
        <v>10591</v>
      </c>
      <c r="N72" s="136" t="n">
        <v>1070</v>
      </c>
      <c r="O72" s="503"/>
      <c r="P72" s="503"/>
      <c r="Q72" s="503"/>
      <c r="R72" s="419" t="n">
        <v>4310.35344827586</v>
      </c>
      <c r="S72" s="522"/>
      <c r="T72" s="136" t="n">
        <v>0</v>
      </c>
      <c r="U72" s="522" t="n">
        <f aca="false">L72+M72+N72+O72+P72-R72-T72</f>
        <v>9542.84655172412</v>
      </c>
      <c r="V72" s="38" t="n">
        <v>9542.84655172412</v>
      </c>
      <c r="W72" s="522" t="n">
        <f aca="false">U72-V72</f>
        <v>0</v>
      </c>
      <c r="X72" s="38" t="n">
        <v>4741.37931034483</v>
      </c>
      <c r="Y72" s="503"/>
      <c r="Z72" s="420" t="n">
        <v>0</v>
      </c>
      <c r="AA72" s="523"/>
      <c r="AB72" s="523"/>
      <c r="AC72" s="523"/>
      <c r="AD72" s="524"/>
    </row>
    <row r="73" customFormat="false" ht="12.75" hidden="false" customHeight="false" outlineLevel="0" collapsed="false">
      <c r="A73" s="610"/>
      <c r="B73" s="144" t="n">
        <v>42479</v>
      </c>
      <c r="C73" s="259" t="n">
        <v>2133</v>
      </c>
      <c r="D73" s="529" t="n">
        <v>1442</v>
      </c>
      <c r="E73" s="24" t="s">
        <v>1240</v>
      </c>
      <c r="F73" s="259" t="s">
        <v>1241</v>
      </c>
      <c r="G73" s="24" t="s">
        <v>412</v>
      </c>
      <c r="H73" s="139" t="s">
        <v>1242</v>
      </c>
      <c r="I73" s="136" t="n">
        <v>200200</v>
      </c>
      <c r="J73" s="136" t="n">
        <v>172586.21</v>
      </c>
      <c r="K73" s="136" t="n">
        <v>168687.11</v>
      </c>
      <c r="L73" s="519" t="n">
        <f aca="false">+J73-K73</f>
        <v>3899.10000000001</v>
      </c>
      <c r="M73" s="136" t="n">
        <v>10591</v>
      </c>
      <c r="N73" s="136" t="n">
        <v>1070</v>
      </c>
      <c r="O73" s="503"/>
      <c r="P73" s="503"/>
      <c r="Q73" s="503"/>
      <c r="R73" s="419" t="n">
        <v>31034.4827586207</v>
      </c>
      <c r="S73" s="522"/>
      <c r="T73" s="136" t="n">
        <v>0</v>
      </c>
      <c r="U73" s="522" t="n">
        <f aca="false">L73+M73+N73+O73+P73-R73-T73</f>
        <v>-15474.3827586207</v>
      </c>
      <c r="V73" s="38" t="n">
        <v>-15474.3827586207</v>
      </c>
      <c r="W73" s="522"/>
      <c r="X73" s="38" t="n">
        <v>31034.4827586207</v>
      </c>
      <c r="Y73" s="503"/>
      <c r="Z73" s="420" t="n">
        <v>0</v>
      </c>
      <c r="AA73" s="523"/>
      <c r="AB73" s="523"/>
      <c r="AC73" s="523"/>
      <c r="AD73" s="524"/>
    </row>
    <row r="74" customFormat="false" ht="12.75" hidden="false" customHeight="false" outlineLevel="0" collapsed="false">
      <c r="A74" s="610"/>
      <c r="B74" s="144" t="n">
        <v>42476</v>
      </c>
      <c r="C74" s="259" t="n">
        <v>2233</v>
      </c>
      <c r="D74" s="529" t="n">
        <v>1445</v>
      </c>
      <c r="E74" s="508" t="s">
        <v>1243</v>
      </c>
      <c r="F74" s="259" t="s">
        <v>1244</v>
      </c>
      <c r="G74" s="24" t="s">
        <v>419</v>
      </c>
      <c r="H74" s="139" t="s">
        <v>1245</v>
      </c>
      <c r="I74" s="136" t="n">
        <v>197500</v>
      </c>
      <c r="J74" s="136" t="n">
        <v>170258.62</v>
      </c>
      <c r="K74" s="136" t="n">
        <v>152394.01</v>
      </c>
      <c r="L74" s="519" t="n">
        <f aca="false">+J74-K74</f>
        <v>17864.61</v>
      </c>
      <c r="M74" s="665" t="n">
        <v>0</v>
      </c>
      <c r="N74" s="136" t="n">
        <v>0</v>
      </c>
      <c r="O74" s="503"/>
      <c r="P74" s="503"/>
      <c r="Q74" s="503"/>
      <c r="R74" s="419" t="n">
        <v>0</v>
      </c>
      <c r="S74" s="522"/>
      <c r="T74" s="136" t="n">
        <v>0</v>
      </c>
      <c r="U74" s="522" t="n">
        <f aca="false">L74+M74+N74+O74+P74-R74-T74</f>
        <v>17864.61</v>
      </c>
      <c r="V74" s="38" t="n">
        <v>17864.61</v>
      </c>
      <c r="W74" s="522" t="n">
        <f aca="false">U74-V74</f>
        <v>0</v>
      </c>
      <c r="X74" s="38" t="n">
        <v>0</v>
      </c>
      <c r="Y74" s="503"/>
      <c r="Z74" s="420" t="n">
        <v>3122.83793103448</v>
      </c>
      <c r="AA74" s="523"/>
      <c r="AB74" s="523"/>
      <c r="AC74" s="523"/>
      <c r="AD74" s="524"/>
    </row>
    <row r="75" customFormat="false" ht="12.75" hidden="false" customHeight="false" outlineLevel="0" collapsed="false">
      <c r="A75" s="610"/>
      <c r="B75" s="144" t="n">
        <v>42474</v>
      </c>
      <c r="C75" s="259" t="n">
        <v>1724</v>
      </c>
      <c r="D75" s="529" t="n">
        <v>1446</v>
      </c>
      <c r="E75" s="24" t="s">
        <v>1246</v>
      </c>
      <c r="F75" s="384" t="s">
        <v>1247</v>
      </c>
      <c r="G75" s="24" t="s">
        <v>939</v>
      </c>
      <c r="H75" s="139" t="s">
        <v>1248</v>
      </c>
      <c r="I75" s="136" t="n">
        <v>257500</v>
      </c>
      <c r="J75" s="136" t="n">
        <v>221982.76</v>
      </c>
      <c r="K75" s="136" t="n">
        <v>240959.05</v>
      </c>
      <c r="L75" s="519" t="n">
        <f aca="false">+J75-K75</f>
        <v>-18976.29</v>
      </c>
      <c r="M75" s="665" t="n">
        <v>44680</v>
      </c>
      <c r="N75" s="136" t="n">
        <v>1070</v>
      </c>
      <c r="O75" s="503"/>
      <c r="P75" s="503"/>
      <c r="Q75" s="503"/>
      <c r="R75" s="419" t="n">
        <v>0</v>
      </c>
      <c r="S75" s="522"/>
      <c r="T75" s="136" t="n">
        <v>0</v>
      </c>
      <c r="U75" s="522" t="n">
        <f aca="false">L75+M75+N75+O75+P75-R75-T75</f>
        <v>26773.71</v>
      </c>
      <c r="V75" s="38" t="n">
        <v>26773.71</v>
      </c>
      <c r="W75" s="522" t="n">
        <f aca="false">U75-V75</f>
        <v>0</v>
      </c>
      <c r="X75" s="38" t="n">
        <v>0</v>
      </c>
      <c r="Y75" s="503"/>
      <c r="Z75" s="420" t="n">
        <v>0</v>
      </c>
      <c r="AA75" s="523"/>
      <c r="AB75" s="523"/>
      <c r="AC75" s="523"/>
      <c r="AD75" s="524"/>
    </row>
    <row r="76" customFormat="false" ht="12.75" hidden="false" customHeight="false" outlineLevel="0" collapsed="false">
      <c r="A76" s="610"/>
      <c r="B76" s="144" t="n">
        <v>42480</v>
      </c>
      <c r="C76" s="259" t="n">
        <v>2160</v>
      </c>
      <c r="D76" s="531" t="n">
        <v>1447</v>
      </c>
      <c r="E76" s="24" t="s">
        <v>1249</v>
      </c>
      <c r="F76" s="259" t="s">
        <v>1250</v>
      </c>
      <c r="G76" s="24" t="s">
        <v>412</v>
      </c>
      <c r="H76" s="139" t="s">
        <v>1251</v>
      </c>
      <c r="I76" s="136" t="n">
        <v>200200</v>
      </c>
      <c r="J76" s="136" t="n">
        <v>172586.21</v>
      </c>
      <c r="K76" s="136" t="n">
        <v>168687.11</v>
      </c>
      <c r="L76" s="519" t="n">
        <f aca="false">+J76-K76</f>
        <v>3899.10000000001</v>
      </c>
      <c r="M76" s="665" t="n">
        <v>10591</v>
      </c>
      <c r="N76" s="136" t="n">
        <v>1070</v>
      </c>
      <c r="O76" s="503"/>
      <c r="P76" s="503"/>
      <c r="Q76" s="503"/>
      <c r="R76" s="419" t="n">
        <v>0</v>
      </c>
      <c r="S76" s="522"/>
      <c r="T76" s="136" t="n">
        <v>115.7</v>
      </c>
      <c r="U76" s="522" t="n">
        <f aca="false">L76+M76+N76+O76+P76-R76-T76</f>
        <v>15444.4</v>
      </c>
      <c r="V76" s="38" t="n">
        <v>15444.4</v>
      </c>
      <c r="W76" s="522" t="n">
        <f aca="false">U76-V76</f>
        <v>0</v>
      </c>
      <c r="X76" s="38" t="n">
        <v>4310.35344827586</v>
      </c>
      <c r="Y76" s="503"/>
      <c r="Z76" s="420" t="n">
        <v>3902.01551724138</v>
      </c>
      <c r="AA76" s="523"/>
      <c r="AB76" s="523"/>
      <c r="AC76" s="523"/>
      <c r="AD76" s="524"/>
    </row>
    <row r="77" customFormat="false" ht="12.75" hidden="false" customHeight="false" outlineLevel="0" collapsed="false">
      <c r="A77" s="610"/>
      <c r="B77" s="144" t="n">
        <v>42480</v>
      </c>
      <c r="C77" s="259" t="n">
        <v>1262</v>
      </c>
      <c r="D77" s="529" t="n">
        <v>1448</v>
      </c>
      <c r="E77" s="24" t="s">
        <v>1252</v>
      </c>
      <c r="F77" s="259" t="s">
        <v>1253</v>
      </c>
      <c r="G77" s="24" t="s">
        <v>691</v>
      </c>
      <c r="H77" s="139" t="s">
        <v>1254</v>
      </c>
      <c r="I77" s="136" t="n">
        <v>194800</v>
      </c>
      <c r="J77" s="136" t="n">
        <v>167931.03</v>
      </c>
      <c r="K77" s="136" t="n">
        <v>159298.08</v>
      </c>
      <c r="L77" s="519" t="n">
        <f aca="false">+J77-K77</f>
        <v>8632.95000000001</v>
      </c>
      <c r="M77" s="665" t="n">
        <v>10684</v>
      </c>
      <c r="N77" s="136" t="n">
        <v>0</v>
      </c>
      <c r="O77" s="503"/>
      <c r="P77" s="503"/>
      <c r="Q77" s="503"/>
      <c r="R77" s="419" t="n">
        <v>0</v>
      </c>
      <c r="S77" s="522"/>
      <c r="T77" s="136" t="n">
        <v>0</v>
      </c>
      <c r="U77" s="522" t="n">
        <f aca="false">L77+M77+N77+O77+P77-R77-T77</f>
        <v>19316.95</v>
      </c>
      <c r="V77" s="38" t="n">
        <v>19316.95</v>
      </c>
      <c r="W77" s="522" t="n">
        <f aca="false">U77-V77</f>
        <v>0</v>
      </c>
      <c r="X77" s="38" t="n">
        <v>0</v>
      </c>
      <c r="Y77" s="503"/>
      <c r="Z77" s="420" t="n">
        <v>0</v>
      </c>
      <c r="AA77" s="523"/>
      <c r="AB77" s="523"/>
      <c r="AC77" s="523"/>
      <c r="AD77" s="524"/>
    </row>
    <row r="78" customFormat="false" ht="12.75" hidden="false" customHeight="false" outlineLevel="0" collapsed="false">
      <c r="A78" s="610"/>
      <c r="B78" s="144" t="n">
        <v>42476</v>
      </c>
      <c r="C78" s="259" t="n">
        <v>2164</v>
      </c>
      <c r="D78" s="529" t="n">
        <v>1450</v>
      </c>
      <c r="E78" s="24" t="s">
        <v>1255</v>
      </c>
      <c r="F78" s="384" t="s">
        <v>1256</v>
      </c>
      <c r="G78" s="24" t="s">
        <v>792</v>
      </c>
      <c r="H78" s="139" t="s">
        <v>1257</v>
      </c>
      <c r="I78" s="136" t="n">
        <v>222700</v>
      </c>
      <c r="J78" s="136" t="n">
        <v>191982.76</v>
      </c>
      <c r="K78" s="136" t="n">
        <v>216737.02</v>
      </c>
      <c r="L78" s="519" t="n">
        <f aca="false">+J78-K78</f>
        <v>-24754.26</v>
      </c>
      <c r="M78" s="665" t="n">
        <v>41246</v>
      </c>
      <c r="N78" s="136" t="n">
        <v>1070</v>
      </c>
      <c r="O78" s="503"/>
      <c r="P78" s="503"/>
      <c r="Q78" s="503"/>
      <c r="R78" s="419" t="n">
        <v>0</v>
      </c>
      <c r="S78" s="522"/>
      <c r="T78" s="136" t="n">
        <v>0</v>
      </c>
      <c r="U78" s="522" t="n">
        <f aca="false">L78+M78+N78+O78+P78-R78-T78</f>
        <v>17561.74</v>
      </c>
      <c r="V78" s="38" t="n">
        <v>17561.74</v>
      </c>
      <c r="W78" s="522" t="n">
        <f aca="false">U78-V78</f>
        <v>0</v>
      </c>
      <c r="X78" s="38" t="n">
        <v>7672.41379310345</v>
      </c>
      <c r="Y78" s="503"/>
      <c r="Z78" s="420" t="n">
        <v>0</v>
      </c>
      <c r="AA78" s="523"/>
      <c r="AB78" s="523"/>
      <c r="AC78" s="523"/>
      <c r="AD78" s="524"/>
    </row>
    <row r="79" customFormat="false" ht="13.5" hidden="false" customHeight="false" outlineLevel="0" collapsed="false">
      <c r="A79" s="610"/>
      <c r="B79" s="466" t="n">
        <v>42481</v>
      </c>
      <c r="C79" s="467" t="n">
        <v>2170</v>
      </c>
      <c r="D79" s="534" t="n">
        <v>1449</v>
      </c>
      <c r="E79" s="147" t="s">
        <v>1258</v>
      </c>
      <c r="F79" s="467" t="s">
        <v>1259</v>
      </c>
      <c r="G79" s="147" t="s">
        <v>427</v>
      </c>
      <c r="H79" s="469" t="s">
        <v>1260</v>
      </c>
      <c r="I79" s="150" t="n">
        <v>287100</v>
      </c>
      <c r="J79" s="150" t="n">
        <v>244962.58</v>
      </c>
      <c r="K79" s="150" t="n">
        <v>242559.4</v>
      </c>
      <c r="L79" s="536" t="n">
        <f aca="false">+J79-K79</f>
        <v>2403.17999999999</v>
      </c>
      <c r="M79" s="667" t="n">
        <v>18667</v>
      </c>
      <c r="N79" s="150" t="n">
        <v>1070</v>
      </c>
      <c r="O79" s="505"/>
      <c r="P79" s="505"/>
      <c r="Q79" s="505"/>
      <c r="R79" s="472" t="n">
        <v>6120.68965517241</v>
      </c>
      <c r="S79" s="538"/>
      <c r="T79" s="150" t="n">
        <v>0</v>
      </c>
      <c r="U79" s="538" t="n">
        <f aca="false">L79+M79+N79+O79+P79-R79-T79</f>
        <v>16019.4903448276</v>
      </c>
      <c r="V79" s="158" t="n">
        <v>16019.4903448276</v>
      </c>
      <c r="W79" s="538" t="n">
        <f aca="false">U79-V79</f>
        <v>0</v>
      </c>
      <c r="X79" s="158" t="n">
        <v>0</v>
      </c>
      <c r="Y79" s="505"/>
      <c r="Z79" s="473" t="n">
        <v>0</v>
      </c>
      <c r="AA79" s="540"/>
      <c r="AB79" s="540"/>
      <c r="AC79" s="540"/>
      <c r="AD79" s="541"/>
    </row>
    <row r="80" customFormat="false" ht="12.75" hidden="false" customHeight="false" outlineLevel="0" collapsed="false">
      <c r="U80" s="701" t="n">
        <f aca="false">SUM(U61:U79)</f>
        <v>209741.979310345</v>
      </c>
      <c r="V80" s="703" t="n">
        <f aca="false">SUM(V61:V79)</f>
        <v>209741.979310345</v>
      </c>
      <c r="W80" s="607"/>
      <c r="X80" s="703" t="n">
        <f aca="false">SUM(X61:X79)</f>
        <v>94741.3879310345</v>
      </c>
      <c r="Y80" s="607"/>
      <c r="Z80" s="703" t="n">
        <f aca="false">SUM(Z61:Z79)</f>
        <v>7024.85344827586</v>
      </c>
    </row>
    <row r="81" s="695" customFormat="true" ht="12.75" hidden="false" customHeight="false" outlineLevel="0" collapsed="false"/>
    <row r="82" customFormat="false" ht="12.75" hidden="false" customHeight="false" outlineLevel="0" collapsed="false">
      <c r="A82" s="608"/>
      <c r="B82" s="144" t="n">
        <v>42475</v>
      </c>
      <c r="C82" s="23" t="n">
        <v>1409</v>
      </c>
      <c r="D82" s="384" t="n">
        <v>1452</v>
      </c>
      <c r="E82" s="24" t="s">
        <v>1261</v>
      </c>
      <c r="F82" s="259" t="s">
        <v>1262</v>
      </c>
      <c r="G82" s="24" t="s">
        <v>1263</v>
      </c>
      <c r="H82" s="139" t="s">
        <v>1264</v>
      </c>
      <c r="I82" s="136" t="n">
        <v>911700</v>
      </c>
      <c r="J82" s="136" t="n">
        <v>716624.02</v>
      </c>
      <c r="K82" s="136" t="n">
        <v>630338.11</v>
      </c>
      <c r="L82" s="519" t="n">
        <f aca="false">+J82-K82</f>
        <v>86285.91</v>
      </c>
      <c r="M82" s="136" t="n">
        <v>0</v>
      </c>
      <c r="N82" s="136" t="n">
        <v>1070</v>
      </c>
      <c r="O82" s="520"/>
      <c r="P82" s="520"/>
      <c r="Q82" s="521"/>
      <c r="R82" s="136" t="n">
        <v>34482.7586206897</v>
      </c>
      <c r="S82" s="520"/>
      <c r="T82" s="136" t="n">
        <v>0</v>
      </c>
      <c r="U82" s="522" t="n">
        <f aca="false">L82+M82+N82+O82+P82-R82-T82</f>
        <v>52873.1513793104</v>
      </c>
      <c r="V82" s="38" t="n">
        <v>52873.1513793104</v>
      </c>
      <c r="W82" s="522" t="n">
        <f aca="false">U82-V82</f>
        <v>0</v>
      </c>
      <c r="X82" s="38" t="n">
        <v>0</v>
      </c>
      <c r="Y82" s="503"/>
      <c r="Z82" s="420" t="n">
        <v>9130.32620689655</v>
      </c>
      <c r="AA82" s="523"/>
      <c r="AB82" s="523"/>
      <c r="AC82" s="523"/>
      <c r="AD82" s="524"/>
    </row>
    <row r="83" customFormat="false" ht="12.75" hidden="false" customHeight="false" outlineLevel="0" collapsed="false">
      <c r="A83" s="608"/>
      <c r="B83" s="144" t="n">
        <v>42481</v>
      </c>
      <c r="C83" s="23" t="n">
        <v>2342</v>
      </c>
      <c r="D83" s="50" t="n">
        <v>1453</v>
      </c>
      <c r="E83" s="24" t="s">
        <v>1265</v>
      </c>
      <c r="F83" s="259" t="s">
        <v>1266</v>
      </c>
      <c r="G83" s="24" t="s">
        <v>1267</v>
      </c>
      <c r="H83" s="139" t="s">
        <v>1268</v>
      </c>
      <c r="I83" s="136" t="n">
        <v>453000</v>
      </c>
      <c r="J83" s="136" t="n">
        <v>372847.26</v>
      </c>
      <c r="K83" s="136" t="n">
        <v>348184</v>
      </c>
      <c r="L83" s="519" t="n">
        <f aca="false">+J83-K83</f>
        <v>24663.26</v>
      </c>
      <c r="M83" s="136" t="n">
        <v>0</v>
      </c>
      <c r="N83" s="136" t="n">
        <v>0</v>
      </c>
      <c r="O83" s="520"/>
      <c r="P83" s="503"/>
      <c r="Q83" s="521"/>
      <c r="R83" s="419" t="n">
        <v>0</v>
      </c>
      <c r="S83" s="521"/>
      <c r="T83" s="136" t="n">
        <v>0</v>
      </c>
      <c r="U83" s="522" t="n">
        <f aca="false">L83+M83+N83+O83+P83-R83-T83</f>
        <v>24663.26</v>
      </c>
      <c r="V83" s="38" t="n">
        <v>24663.26</v>
      </c>
      <c r="W83" s="522" t="n">
        <f aca="false">U83-V83</f>
        <v>0</v>
      </c>
      <c r="X83" s="38" t="n">
        <v>0</v>
      </c>
      <c r="Y83" s="503"/>
      <c r="Z83" s="420" t="n">
        <v>0</v>
      </c>
      <c r="AA83" s="523"/>
      <c r="AB83" s="523"/>
      <c r="AC83" s="523"/>
      <c r="AD83" s="524"/>
    </row>
    <row r="84" customFormat="false" ht="12.75" hidden="false" customHeight="false" outlineLevel="0" collapsed="false">
      <c r="A84" s="608"/>
      <c r="B84" s="144" t="n">
        <v>42480</v>
      </c>
      <c r="C84" s="23" t="n">
        <v>2252</v>
      </c>
      <c r="D84" s="50" t="n">
        <v>1454</v>
      </c>
      <c r="E84" s="24" t="s">
        <v>1269</v>
      </c>
      <c r="F84" s="384" t="s">
        <v>1270</v>
      </c>
      <c r="G84" s="24" t="s">
        <v>612</v>
      </c>
      <c r="H84" s="139" t="s">
        <v>1271</v>
      </c>
      <c r="I84" s="136" t="n">
        <v>257500</v>
      </c>
      <c r="J84" s="136" t="n">
        <v>221982.76</v>
      </c>
      <c r="K84" s="136" t="n">
        <v>249890.92</v>
      </c>
      <c r="L84" s="519" t="n">
        <f aca="false">+J84-K84</f>
        <v>-27908.16</v>
      </c>
      <c r="M84" s="136" t="n">
        <v>44680</v>
      </c>
      <c r="N84" s="136" t="n">
        <v>0</v>
      </c>
      <c r="O84" s="520"/>
      <c r="P84" s="503"/>
      <c r="Q84" s="521"/>
      <c r="R84" s="419" t="n">
        <v>4310.34482758621</v>
      </c>
      <c r="S84" s="521"/>
      <c r="T84" s="136" t="n">
        <v>0</v>
      </c>
      <c r="U84" s="522" t="n">
        <f aca="false">L84+M84+N84+O84+P84-R84-T84</f>
        <v>12461.4951724138</v>
      </c>
      <c r="V84" s="38" t="n">
        <v>12461.4951724138</v>
      </c>
      <c r="W84" s="522" t="n">
        <f aca="false">U84-V84</f>
        <v>0</v>
      </c>
      <c r="X84" s="38" t="n">
        <v>0</v>
      </c>
      <c r="Y84" s="503"/>
      <c r="Z84" s="420" t="n">
        <v>0</v>
      </c>
      <c r="AA84" s="523"/>
      <c r="AB84" s="523"/>
      <c r="AC84" s="523"/>
      <c r="AD84" s="524"/>
    </row>
    <row r="85" customFormat="false" ht="12.75" hidden="false" customHeight="false" outlineLevel="0" collapsed="false">
      <c r="A85" s="608"/>
      <c r="B85" s="144" t="n">
        <v>42479</v>
      </c>
      <c r="C85" s="23" t="n">
        <v>2159</v>
      </c>
      <c r="D85" s="384" t="n">
        <v>1455</v>
      </c>
      <c r="E85" s="24" t="s">
        <v>1272</v>
      </c>
      <c r="F85" s="259" t="s">
        <v>1273</v>
      </c>
      <c r="G85" s="24" t="s">
        <v>798</v>
      </c>
      <c r="H85" s="139" t="s">
        <v>1274</v>
      </c>
      <c r="I85" s="136" t="n">
        <v>618000</v>
      </c>
      <c r="J85" s="136" t="n">
        <v>495404.79</v>
      </c>
      <c r="K85" s="136" t="n">
        <v>466728.23</v>
      </c>
      <c r="L85" s="519" t="n">
        <f aca="false">+J85-K85</f>
        <v>28676.56</v>
      </c>
      <c r="M85" s="136" t="n">
        <v>33976</v>
      </c>
      <c r="N85" s="136" t="n">
        <v>1070</v>
      </c>
      <c r="O85" s="520"/>
      <c r="P85" s="503"/>
      <c r="Q85" s="521"/>
      <c r="R85" s="419" t="n">
        <v>0</v>
      </c>
      <c r="S85" s="521"/>
      <c r="T85" s="136" t="n">
        <v>0</v>
      </c>
      <c r="U85" s="522" t="n">
        <f aca="false">L85+M85+N85+O85+P85-R85-T85</f>
        <v>63722.56</v>
      </c>
      <c r="V85" s="38" t="n">
        <v>63722.56</v>
      </c>
      <c r="W85" s="522" t="n">
        <f aca="false">U85-V85</f>
        <v>0</v>
      </c>
      <c r="X85" s="38" t="n">
        <v>0</v>
      </c>
      <c r="Y85" s="503"/>
      <c r="Z85" s="420" t="n">
        <v>0</v>
      </c>
      <c r="AA85" s="523"/>
      <c r="AB85" s="523"/>
      <c r="AC85" s="523"/>
      <c r="AD85" s="524"/>
    </row>
    <row r="86" customFormat="false" ht="12.75" hidden="false" customHeight="false" outlineLevel="0" collapsed="false">
      <c r="A86" s="608"/>
      <c r="B86" s="144" t="n">
        <v>42475</v>
      </c>
      <c r="C86" s="23" t="n">
        <v>2058</v>
      </c>
      <c r="D86" s="50" t="n">
        <v>1456</v>
      </c>
      <c r="E86" s="24" t="s">
        <v>1275</v>
      </c>
      <c r="F86" s="259" t="s">
        <v>1276</v>
      </c>
      <c r="G86" s="24" t="s">
        <v>412</v>
      </c>
      <c r="H86" s="139" t="s">
        <v>1277</v>
      </c>
      <c r="I86" s="136" t="n">
        <v>200200</v>
      </c>
      <c r="J86" s="136" t="n">
        <v>172586.21</v>
      </c>
      <c r="K86" s="136" t="n">
        <v>168687.11</v>
      </c>
      <c r="L86" s="519" t="n">
        <f aca="false">+J86-K86</f>
        <v>3899.10000000001</v>
      </c>
      <c r="M86" s="136" t="n">
        <v>10591</v>
      </c>
      <c r="N86" s="136" t="n">
        <v>1070</v>
      </c>
      <c r="O86" s="520"/>
      <c r="P86" s="503"/>
      <c r="Q86" s="521"/>
      <c r="R86" s="419" t="n">
        <v>0</v>
      </c>
      <c r="S86" s="521" t="n">
        <f aca="false">T86*1.16</f>
        <v>0</v>
      </c>
      <c r="T86" s="136" t="n">
        <v>0</v>
      </c>
      <c r="U86" s="522" t="n">
        <f aca="false">L86+M86+N86+O86+P86-R86-T86</f>
        <v>15560.1</v>
      </c>
      <c r="V86" s="38" t="n">
        <v>15560.1</v>
      </c>
      <c r="W86" s="522" t="n">
        <f aca="false">U86-V86</f>
        <v>0</v>
      </c>
      <c r="X86" s="38" t="n">
        <v>0</v>
      </c>
      <c r="Y86" s="503"/>
      <c r="Z86" s="420" t="n">
        <v>0</v>
      </c>
      <c r="AA86" s="523"/>
      <c r="AB86" s="523"/>
      <c r="AC86" s="523"/>
      <c r="AD86" s="524"/>
    </row>
    <row r="87" customFormat="false" ht="12.75" hidden="false" customHeight="false" outlineLevel="0" collapsed="false">
      <c r="A87" s="608"/>
      <c r="B87" s="144" t="n">
        <v>42481</v>
      </c>
      <c r="C87" s="23" t="n">
        <v>1912</v>
      </c>
      <c r="D87" s="50" t="n">
        <v>1457</v>
      </c>
      <c r="E87" s="24" t="s">
        <v>1278</v>
      </c>
      <c r="F87" s="259" t="s">
        <v>1279</v>
      </c>
      <c r="G87" s="24" t="s">
        <v>227</v>
      </c>
      <c r="H87" s="139" t="s">
        <v>1280</v>
      </c>
      <c r="I87" s="136" t="n">
        <v>234400</v>
      </c>
      <c r="J87" s="136" t="n">
        <v>202068.97</v>
      </c>
      <c r="K87" s="136" t="n">
        <v>192118.14</v>
      </c>
      <c r="L87" s="519" t="n">
        <f aca="false">+J87-K87</f>
        <v>9950.82999999999</v>
      </c>
      <c r="M87" s="136" t="n">
        <v>10001</v>
      </c>
      <c r="N87" s="136" t="n">
        <v>1070</v>
      </c>
      <c r="O87" s="520"/>
      <c r="P87" s="503"/>
      <c r="Q87" s="521"/>
      <c r="R87" s="419" t="n">
        <v>0</v>
      </c>
      <c r="S87" s="521"/>
      <c r="T87" s="136" t="n">
        <v>0</v>
      </c>
      <c r="U87" s="522" t="n">
        <f aca="false">L87+M87+N87+O87+P87-R87-T87</f>
        <v>21021.83</v>
      </c>
      <c r="V87" s="38" t="n">
        <v>21021.83</v>
      </c>
      <c r="W87" s="522" t="n">
        <f aca="false">U87-V87</f>
        <v>0</v>
      </c>
      <c r="X87" s="38" t="n">
        <v>0</v>
      </c>
      <c r="Y87" s="503"/>
      <c r="Z87" s="420" t="n">
        <v>0</v>
      </c>
      <c r="AA87" s="523"/>
      <c r="AB87" s="523"/>
      <c r="AC87" s="523"/>
      <c r="AD87" s="524"/>
    </row>
    <row r="88" customFormat="false" ht="12.75" hidden="false" customHeight="false" outlineLevel="0" collapsed="false">
      <c r="A88" s="608"/>
      <c r="B88" s="144" t="n">
        <v>42485</v>
      </c>
      <c r="C88" s="259" t="n">
        <v>1816</v>
      </c>
      <c r="D88" s="50" t="n">
        <v>1458</v>
      </c>
      <c r="E88" s="24" t="s">
        <v>1281</v>
      </c>
      <c r="F88" s="259" t="s">
        <v>1282</v>
      </c>
      <c r="G88" s="24" t="s">
        <v>1283</v>
      </c>
      <c r="H88" s="139" t="s">
        <v>1284</v>
      </c>
      <c r="I88" s="136" t="n">
        <v>376800</v>
      </c>
      <c r="J88" s="136" t="n">
        <v>309359.6</v>
      </c>
      <c r="K88" s="136" t="n">
        <v>271011.31</v>
      </c>
      <c r="L88" s="519" t="n">
        <f aca="false">+J88-K88</f>
        <v>38348.29</v>
      </c>
      <c r="M88" s="136" t="n">
        <v>0</v>
      </c>
      <c r="N88" s="136" t="n">
        <v>1070</v>
      </c>
      <c r="O88" s="520"/>
      <c r="P88" s="503"/>
      <c r="Q88" s="503"/>
      <c r="R88" s="419" t="n">
        <v>0</v>
      </c>
      <c r="S88" s="503"/>
      <c r="T88" s="136" t="n">
        <v>0</v>
      </c>
      <c r="U88" s="522" t="n">
        <f aca="false">L88+M88+N88+O88+P88-R88-T88</f>
        <v>39418.29</v>
      </c>
      <c r="V88" s="38" t="n">
        <v>39418.29</v>
      </c>
      <c r="W88" s="522" t="n">
        <f aca="false">U88-V88</f>
        <v>0</v>
      </c>
      <c r="X88" s="38" t="n">
        <v>11336.2068965517</v>
      </c>
      <c r="Y88" s="503"/>
      <c r="Z88" s="420" t="n">
        <v>0</v>
      </c>
      <c r="AA88" s="523"/>
      <c r="AB88" s="523"/>
      <c r="AC88" s="523"/>
      <c r="AD88" s="524"/>
    </row>
    <row r="89" customFormat="false" ht="12.75" hidden="false" customHeight="false" outlineLevel="0" collapsed="false">
      <c r="A89" s="608"/>
      <c r="B89" s="144" t="n">
        <v>42482</v>
      </c>
      <c r="C89" s="23" t="n">
        <v>1746</v>
      </c>
      <c r="D89" s="50" t="n">
        <v>1459</v>
      </c>
      <c r="E89" s="24" t="s">
        <v>1285</v>
      </c>
      <c r="F89" s="384" t="s">
        <v>1286</v>
      </c>
      <c r="G89" s="24" t="s">
        <v>939</v>
      </c>
      <c r="H89" s="139" t="s">
        <v>1287</v>
      </c>
      <c r="I89" s="136" t="n">
        <v>257500</v>
      </c>
      <c r="J89" s="136" t="n">
        <v>221982.76</v>
      </c>
      <c r="K89" s="136" t="n">
        <v>240959.05</v>
      </c>
      <c r="L89" s="519" t="n">
        <f aca="false">+J89-K89</f>
        <v>-18976.29</v>
      </c>
      <c r="M89" s="136" t="n">
        <v>44680</v>
      </c>
      <c r="N89" s="136" t="n">
        <v>0</v>
      </c>
      <c r="O89" s="520"/>
      <c r="P89" s="503"/>
      <c r="Q89" s="503"/>
      <c r="R89" s="419" t="n">
        <v>0</v>
      </c>
      <c r="S89" s="503"/>
      <c r="T89" s="136" t="n">
        <v>0</v>
      </c>
      <c r="U89" s="522" t="n">
        <f aca="false">L89+M89+N89+O89+P89-R89-T89</f>
        <v>25703.71</v>
      </c>
      <c r="V89" s="38" t="n">
        <v>25703.71</v>
      </c>
      <c r="W89" s="522" t="n">
        <f aca="false">U89-V89</f>
        <v>0</v>
      </c>
      <c r="X89" s="38" t="n">
        <v>0</v>
      </c>
      <c r="Y89" s="503"/>
      <c r="Z89" s="420" t="n">
        <v>0</v>
      </c>
      <c r="AA89" s="523"/>
      <c r="AB89" s="523"/>
      <c r="AC89" s="523"/>
      <c r="AD89" s="524"/>
    </row>
    <row r="90" customFormat="false" ht="12.75" hidden="false" customHeight="false" outlineLevel="0" collapsed="false">
      <c r="A90" s="610"/>
      <c r="B90" s="144" t="n">
        <v>42483</v>
      </c>
      <c r="C90" s="259" t="n">
        <v>2224</v>
      </c>
      <c r="D90" s="464" t="n">
        <v>1462</v>
      </c>
      <c r="E90" s="24" t="s">
        <v>1288</v>
      </c>
      <c r="F90" s="259" t="s">
        <v>1289</v>
      </c>
      <c r="G90" s="24" t="s">
        <v>412</v>
      </c>
      <c r="H90" s="139" t="s">
        <v>1290</v>
      </c>
      <c r="I90" s="136" t="n">
        <v>200200</v>
      </c>
      <c r="J90" s="136" t="n">
        <v>172586.21</v>
      </c>
      <c r="K90" s="136" t="n">
        <v>170394.01</v>
      </c>
      <c r="L90" s="519" t="n">
        <f aca="false">+J90-K90</f>
        <v>2192.19999999998</v>
      </c>
      <c r="M90" s="136" t="n">
        <v>10591</v>
      </c>
      <c r="N90" s="136" t="n">
        <v>1070</v>
      </c>
      <c r="O90" s="503"/>
      <c r="P90" s="503"/>
      <c r="Q90" s="503"/>
      <c r="R90" s="419" t="n">
        <v>0</v>
      </c>
      <c r="S90" s="503"/>
      <c r="T90" s="136" t="n">
        <v>0</v>
      </c>
      <c r="U90" s="522" t="n">
        <f aca="false">L90+M90+N90+O90+P90-R90-T90</f>
        <v>13853.2</v>
      </c>
      <c r="V90" s="38" t="n">
        <v>13853.2</v>
      </c>
      <c r="W90" s="522" t="n">
        <f aca="false">U90-V90</f>
        <v>0</v>
      </c>
      <c r="X90" s="38" t="n">
        <v>5603.44827586207</v>
      </c>
      <c r="Y90" s="503"/>
      <c r="Z90" s="420" t="n">
        <v>0</v>
      </c>
      <c r="AA90" s="523"/>
      <c r="AB90" s="523"/>
      <c r="AC90" s="523"/>
      <c r="AD90" s="524"/>
    </row>
    <row r="91" customFormat="false" ht="12.75" hidden="false" customHeight="false" outlineLevel="0" collapsed="false">
      <c r="A91" s="610"/>
      <c r="B91" s="144" t="n">
        <v>42482</v>
      </c>
      <c r="C91" s="23" t="n">
        <v>2104</v>
      </c>
      <c r="D91" s="50" t="n">
        <v>1463</v>
      </c>
      <c r="E91" s="24" t="s">
        <v>1291</v>
      </c>
      <c r="F91" s="259" t="s">
        <v>1292</v>
      </c>
      <c r="G91" s="24" t="s">
        <v>438</v>
      </c>
      <c r="H91" s="139" t="s">
        <v>1293</v>
      </c>
      <c r="I91" s="136" t="n">
        <v>169900</v>
      </c>
      <c r="J91" s="136" t="n">
        <v>146465.52</v>
      </c>
      <c r="K91" s="136" t="n">
        <v>145566.42</v>
      </c>
      <c r="L91" s="519" t="n">
        <f aca="false">+J91-K91</f>
        <v>899.099999999977</v>
      </c>
      <c r="M91" s="136" t="n">
        <v>11269</v>
      </c>
      <c r="N91" s="136" t="n">
        <v>1070</v>
      </c>
      <c r="O91" s="503"/>
      <c r="P91" s="503"/>
      <c r="Q91" s="503"/>
      <c r="R91" s="419" t="n">
        <v>0</v>
      </c>
      <c r="S91" s="503"/>
      <c r="T91" s="136" t="n">
        <v>1082.03</v>
      </c>
      <c r="U91" s="522" t="n">
        <f aca="false">L91+M91+N91+O91+P91-R91-T91</f>
        <v>12156.07</v>
      </c>
      <c r="V91" s="38" t="n">
        <v>12156.07</v>
      </c>
      <c r="W91" s="522" t="n">
        <f aca="false">U91-V91</f>
        <v>0</v>
      </c>
      <c r="X91" s="38" t="n">
        <v>0</v>
      </c>
      <c r="Y91" s="503"/>
      <c r="Z91" s="420" t="n">
        <v>3459.89034482759</v>
      </c>
      <c r="AA91" s="523"/>
      <c r="AB91" s="523"/>
      <c r="AC91" s="523"/>
      <c r="AD91" s="524"/>
    </row>
    <row r="92" customFormat="false" ht="12.75" hidden="false" customHeight="false" outlineLevel="0" collapsed="false">
      <c r="A92" s="610"/>
      <c r="B92" s="144" t="n">
        <v>42481</v>
      </c>
      <c r="C92" s="23" t="n">
        <v>2154</v>
      </c>
      <c r="D92" s="384" t="n">
        <v>1464</v>
      </c>
      <c r="E92" s="24" t="s">
        <v>1294</v>
      </c>
      <c r="F92" s="259" t="s">
        <v>1295</v>
      </c>
      <c r="G92" s="24" t="s">
        <v>412</v>
      </c>
      <c r="H92" s="139" t="s">
        <v>1296</v>
      </c>
      <c r="I92" s="136" t="n">
        <v>200200</v>
      </c>
      <c r="J92" s="136" t="n">
        <v>172586.21</v>
      </c>
      <c r="K92" s="136" t="n">
        <v>168687.11</v>
      </c>
      <c r="L92" s="519" t="n">
        <f aca="false">+J92-K92</f>
        <v>3899.10000000001</v>
      </c>
      <c r="M92" s="136" t="n">
        <v>10591</v>
      </c>
      <c r="N92" s="136" t="n">
        <v>1070</v>
      </c>
      <c r="O92" s="503"/>
      <c r="P92" s="503"/>
      <c r="Q92" s="503"/>
      <c r="R92" s="419" t="n">
        <v>0</v>
      </c>
      <c r="S92" s="503"/>
      <c r="T92" s="136" t="n">
        <v>7237.76</v>
      </c>
      <c r="U92" s="522" t="n">
        <f aca="false">L92+M92+N92+O92+P92-R92-T92</f>
        <v>8322.34000000001</v>
      </c>
      <c r="V92" s="38" t="n">
        <v>8322.34000000001</v>
      </c>
      <c r="W92" s="522" t="n">
        <f aca="false">U92-V92</f>
        <v>0</v>
      </c>
      <c r="X92" s="38" t="n">
        <v>0</v>
      </c>
      <c r="Y92" s="503"/>
      <c r="Z92" s="420" t="n">
        <v>0</v>
      </c>
      <c r="AA92" s="523"/>
      <c r="AB92" s="523"/>
      <c r="AC92" s="523"/>
      <c r="AD92" s="524"/>
    </row>
    <row r="93" customFormat="false" ht="12.75" hidden="false" customHeight="false" outlineLevel="0" collapsed="false">
      <c r="A93" s="610"/>
      <c r="B93" s="22" t="n">
        <v>42475</v>
      </c>
      <c r="C93" s="23" t="n">
        <v>1958</v>
      </c>
      <c r="D93" s="529" t="n">
        <v>1465</v>
      </c>
      <c r="E93" s="24" t="s">
        <v>1297</v>
      </c>
      <c r="F93" s="23" t="s">
        <v>1298</v>
      </c>
      <c r="G93" s="24" t="s">
        <v>972</v>
      </c>
      <c r="H93" s="25" t="s">
        <v>1299</v>
      </c>
      <c r="I93" s="136" t="n">
        <v>216700</v>
      </c>
      <c r="J93" s="136" t="n">
        <v>186810.34</v>
      </c>
      <c r="K93" s="136" t="n">
        <v>177842.27</v>
      </c>
      <c r="L93" s="519" t="n">
        <f aca="false">+J93-K93</f>
        <v>8968.07000000001</v>
      </c>
      <c r="M93" s="136" t="n">
        <v>10306</v>
      </c>
      <c r="N93" s="136" t="n">
        <v>0</v>
      </c>
      <c r="O93" s="503"/>
      <c r="P93" s="503"/>
      <c r="Q93" s="503"/>
      <c r="R93" s="419" t="n">
        <v>0</v>
      </c>
      <c r="S93" s="522"/>
      <c r="T93" s="136" t="n">
        <v>730.27</v>
      </c>
      <c r="U93" s="522" t="n">
        <f aca="false">L93+M93+N93+O93+P93-R93-T93</f>
        <v>18543.8</v>
      </c>
      <c r="V93" s="38" t="n">
        <v>18543.8</v>
      </c>
      <c r="W93" s="522" t="n">
        <f aca="false">U93-V93</f>
        <v>0</v>
      </c>
      <c r="X93" s="38" t="n">
        <v>0</v>
      </c>
      <c r="Y93" s="503"/>
      <c r="Z93" s="420" t="n">
        <v>0</v>
      </c>
      <c r="AA93" s="523"/>
      <c r="AB93" s="523"/>
      <c r="AC93" s="523"/>
      <c r="AD93" s="524"/>
    </row>
    <row r="94" customFormat="false" ht="12.75" hidden="false" customHeight="false" outlineLevel="0" collapsed="false">
      <c r="A94" s="610"/>
      <c r="B94" s="144" t="n">
        <v>42480</v>
      </c>
      <c r="C94" s="23" t="n">
        <v>1716</v>
      </c>
      <c r="D94" s="529" t="n">
        <v>1466</v>
      </c>
      <c r="E94" s="24" t="s">
        <v>1300</v>
      </c>
      <c r="F94" s="259" t="s">
        <v>1301</v>
      </c>
      <c r="G94" s="24" t="s">
        <v>972</v>
      </c>
      <c r="H94" s="139" t="s">
        <v>1302</v>
      </c>
      <c r="I94" s="136" t="n">
        <v>216700</v>
      </c>
      <c r="J94" s="136" t="n">
        <v>186810.34</v>
      </c>
      <c r="K94" s="136" t="n">
        <v>177842.27</v>
      </c>
      <c r="L94" s="519" t="n">
        <f aca="false">+J94-K94</f>
        <v>8968.07000000001</v>
      </c>
      <c r="M94" s="136" t="n">
        <v>10306</v>
      </c>
      <c r="N94" s="136" t="n">
        <v>1070</v>
      </c>
      <c r="O94" s="503"/>
      <c r="P94" s="503"/>
      <c r="Q94" s="503"/>
      <c r="R94" s="419" t="n">
        <v>0</v>
      </c>
      <c r="S94" s="522"/>
      <c r="T94" s="136" t="n">
        <v>1400.72</v>
      </c>
      <c r="U94" s="522" t="n">
        <f aca="false">L94+M94+N94+O94+P94-R94-T94</f>
        <v>18943.35</v>
      </c>
      <c r="V94" s="38" t="n">
        <v>18943.35</v>
      </c>
      <c r="W94" s="522"/>
      <c r="X94" s="38" t="n">
        <v>4310.35344827586</v>
      </c>
      <c r="Y94" s="503"/>
      <c r="Z94" s="420" t="n">
        <v>0</v>
      </c>
      <c r="AA94" s="523"/>
      <c r="AB94" s="523"/>
      <c r="AC94" s="523"/>
      <c r="AD94" s="524"/>
    </row>
    <row r="95" customFormat="false" ht="12.75" hidden="false" customHeight="false" outlineLevel="0" collapsed="false">
      <c r="A95" s="610"/>
      <c r="B95" s="144" t="n">
        <v>42482</v>
      </c>
      <c r="C95" s="23" t="n">
        <v>2155</v>
      </c>
      <c r="D95" s="529" t="n">
        <v>1467</v>
      </c>
      <c r="E95" s="24" t="s">
        <v>1303</v>
      </c>
      <c r="F95" s="259" t="s">
        <v>1304</v>
      </c>
      <c r="G95" s="24" t="s">
        <v>227</v>
      </c>
      <c r="H95" s="139" t="s">
        <v>1305</v>
      </c>
      <c r="I95" s="136" t="n">
        <v>234400</v>
      </c>
      <c r="J95" s="136" t="n">
        <v>202068.97</v>
      </c>
      <c r="K95" s="136" t="n">
        <v>194988.84</v>
      </c>
      <c r="L95" s="519" t="n">
        <f aca="false">+J95-K95</f>
        <v>7080.13000000001</v>
      </c>
      <c r="M95" s="136" t="n">
        <v>10001</v>
      </c>
      <c r="N95" s="136" t="n">
        <v>1070</v>
      </c>
      <c r="O95" s="503"/>
      <c r="P95" s="503"/>
      <c r="Q95" s="503"/>
      <c r="R95" s="419" t="n">
        <v>0</v>
      </c>
      <c r="S95" s="522"/>
      <c r="T95" s="136" t="n">
        <v>0</v>
      </c>
      <c r="U95" s="522" t="n">
        <f aca="false">L95+M95+N95+O95+P95-R95-T95</f>
        <v>18151.13</v>
      </c>
      <c r="V95" s="38" t="n">
        <v>18151.13</v>
      </c>
      <c r="W95" s="522" t="n">
        <f aca="false">U95-V95</f>
        <v>0</v>
      </c>
      <c r="X95" s="38" t="n">
        <v>0</v>
      </c>
      <c r="Y95" s="503"/>
      <c r="Z95" s="420" t="n">
        <v>3902.01551724138</v>
      </c>
      <c r="AA95" s="523"/>
      <c r="AB95" s="523"/>
      <c r="AC95" s="523"/>
      <c r="AD95" s="524"/>
    </row>
    <row r="96" customFormat="false" ht="13.5" hidden="false" customHeight="false" outlineLevel="0" collapsed="false">
      <c r="A96" s="610"/>
      <c r="B96" s="466" t="n">
        <v>42482</v>
      </c>
      <c r="C96" s="146" t="n">
        <v>2265</v>
      </c>
      <c r="D96" s="534" t="n">
        <v>1470</v>
      </c>
      <c r="E96" s="147" t="s">
        <v>1306</v>
      </c>
      <c r="F96" s="467" t="s">
        <v>1307</v>
      </c>
      <c r="G96" s="147" t="s">
        <v>1308</v>
      </c>
      <c r="H96" s="469" t="s">
        <v>1309</v>
      </c>
      <c r="I96" s="150" t="n">
        <v>167700</v>
      </c>
      <c r="J96" s="150" t="n">
        <v>144568.97</v>
      </c>
      <c r="K96" s="150" t="n">
        <v>129366.73</v>
      </c>
      <c r="L96" s="536" t="n">
        <f aca="false">+J96-K96</f>
        <v>15202.24</v>
      </c>
      <c r="M96" s="150" t="n">
        <v>0</v>
      </c>
      <c r="N96" s="150" t="n">
        <v>0</v>
      </c>
      <c r="O96" s="505"/>
      <c r="P96" s="505"/>
      <c r="Q96" s="505"/>
      <c r="R96" s="472" t="n">
        <v>0</v>
      </c>
      <c r="S96" s="538"/>
      <c r="T96" s="150" t="n">
        <v>1762.67</v>
      </c>
      <c r="U96" s="538" t="n">
        <f aca="false">L96+M96+N96+O96+P96-R96-T96</f>
        <v>13439.57</v>
      </c>
      <c r="V96" s="158" t="n">
        <v>13439.57</v>
      </c>
      <c r="W96" s="538" t="n">
        <f aca="false">U96-V96</f>
        <v>0</v>
      </c>
      <c r="X96" s="158" t="n">
        <v>0</v>
      </c>
      <c r="Y96" s="505"/>
      <c r="Z96" s="473" t="n">
        <v>3599.48896551724</v>
      </c>
      <c r="AA96" s="540"/>
      <c r="AB96" s="540"/>
      <c r="AC96" s="540"/>
      <c r="AD96" s="541"/>
    </row>
    <row r="97" customFormat="false" ht="12.75" hidden="false" customHeight="false" outlineLevel="0" collapsed="false">
      <c r="U97" s="701" t="n">
        <f aca="false">SUM(U82:U96)</f>
        <v>358833.856551724</v>
      </c>
      <c r="V97" s="701" t="n">
        <f aca="false">SUM(V82:V96)</f>
        <v>358833.856551724</v>
      </c>
      <c r="W97" s="607"/>
      <c r="X97" s="701" t="n">
        <f aca="false">SUM(X82:X96)</f>
        <v>21250.0086206897</v>
      </c>
      <c r="Y97" s="607"/>
      <c r="Z97" s="701" t="n">
        <f aca="false">SUM(Z82:Z96)</f>
        <v>20091.7210344828</v>
      </c>
    </row>
    <row r="98" s="695" customFormat="true" ht="12.75" hidden="false" customHeight="false" outlineLevel="0" collapsed="false"/>
    <row r="99" customFormat="false" ht="12.75" hidden="false" customHeight="false" outlineLevel="0" collapsed="false">
      <c r="A99" s="608"/>
      <c r="B99" s="22" t="n">
        <v>42466</v>
      </c>
      <c r="C99" s="23" t="n">
        <v>1919</v>
      </c>
      <c r="D99" s="384" t="n">
        <v>1472</v>
      </c>
      <c r="E99" s="126" t="s">
        <v>1310</v>
      </c>
      <c r="F99" s="23" t="s">
        <v>1311</v>
      </c>
      <c r="G99" s="24" t="s">
        <v>695</v>
      </c>
      <c r="H99" s="25" t="s">
        <v>1312</v>
      </c>
      <c r="I99" s="136" t="n">
        <v>173357.05</v>
      </c>
      <c r="J99" s="136" t="n">
        <v>149445.73</v>
      </c>
      <c r="K99" s="136" t="n">
        <v>149445.73</v>
      </c>
      <c r="L99" s="519" t="n">
        <f aca="false">+J99-K99</f>
        <v>0</v>
      </c>
      <c r="M99" s="665"/>
      <c r="N99" s="136" t="n">
        <v>1070</v>
      </c>
      <c r="O99" s="520"/>
      <c r="P99" s="520"/>
      <c r="Q99" s="521"/>
      <c r="R99" s="419"/>
      <c r="S99" s="520"/>
      <c r="T99" s="136"/>
      <c r="U99" s="522" t="n">
        <f aca="false">L99+M99+N99+O99+P99-R99-T99</f>
        <v>1070</v>
      </c>
      <c r="V99" s="38" t="n">
        <v>1070</v>
      </c>
      <c r="W99" s="522" t="n">
        <f aca="false">U99-V99</f>
        <v>0</v>
      </c>
      <c r="X99" s="38"/>
      <c r="Y99" s="503"/>
      <c r="Z99" s="420"/>
      <c r="AA99" s="523"/>
      <c r="AB99" s="523"/>
      <c r="AC99" s="523"/>
      <c r="AD99" s="524"/>
    </row>
    <row r="100" customFormat="false" ht="12.75" hidden="false" customHeight="false" outlineLevel="0" collapsed="false">
      <c r="A100" s="608"/>
      <c r="B100" s="22" t="n">
        <v>42471</v>
      </c>
      <c r="C100" s="23" t="n">
        <v>1903</v>
      </c>
      <c r="D100" s="50" t="n">
        <v>1473</v>
      </c>
      <c r="E100" s="24" t="s">
        <v>1313</v>
      </c>
      <c r="F100" s="23" t="s">
        <v>1314</v>
      </c>
      <c r="G100" s="24" t="s">
        <v>423</v>
      </c>
      <c r="H100" s="25" t="s">
        <v>1315</v>
      </c>
      <c r="I100" s="136" t="n">
        <v>236245.34</v>
      </c>
      <c r="J100" s="136" t="n">
        <v>203659.78</v>
      </c>
      <c r="K100" s="136" t="n">
        <v>199921.23</v>
      </c>
      <c r="L100" s="519" t="n">
        <f aca="false">+J100-K100</f>
        <v>3738.54999999999</v>
      </c>
      <c r="M100" s="665"/>
      <c r="N100" s="136" t="n">
        <v>1070</v>
      </c>
      <c r="O100" s="520"/>
      <c r="P100" s="503"/>
      <c r="Q100" s="521"/>
      <c r="R100" s="419"/>
      <c r="S100" s="521"/>
      <c r="T100" s="136"/>
      <c r="U100" s="522" t="n">
        <f aca="false">L100+M100+N100+O100+P100-R100-T100</f>
        <v>4808.54999999999</v>
      </c>
      <c r="V100" s="38" t="n">
        <v>4808.54999999999</v>
      </c>
      <c r="W100" s="522" t="n">
        <f aca="false">U100-V100</f>
        <v>0</v>
      </c>
      <c r="X100" s="38"/>
      <c r="Y100" s="503"/>
      <c r="Z100" s="420"/>
      <c r="AA100" s="523"/>
      <c r="AB100" s="523"/>
      <c r="AC100" s="523"/>
      <c r="AD100" s="524"/>
    </row>
    <row r="101" customFormat="false" ht="12.75" hidden="false" customHeight="false" outlineLevel="0" collapsed="false">
      <c r="A101" s="608"/>
      <c r="B101" s="22" t="n">
        <v>42480</v>
      </c>
      <c r="C101" s="23" t="n">
        <v>1727</v>
      </c>
      <c r="D101" s="50" t="n">
        <v>1474</v>
      </c>
      <c r="E101" s="24" t="s">
        <v>1316</v>
      </c>
      <c r="F101" s="23" t="s">
        <v>1317</v>
      </c>
      <c r="G101" s="24" t="s">
        <v>939</v>
      </c>
      <c r="H101" s="25" t="s">
        <v>431</v>
      </c>
      <c r="I101" s="136" t="n">
        <v>284739.16</v>
      </c>
      <c r="J101" s="136" t="n">
        <v>245464.8</v>
      </c>
      <c r="K101" s="136" t="n">
        <v>240959.05</v>
      </c>
      <c r="L101" s="519" t="n">
        <f aca="false">+J101-K101</f>
        <v>4505.75</v>
      </c>
      <c r="M101" s="665"/>
      <c r="N101" s="136" t="n">
        <v>1070</v>
      </c>
      <c r="O101" s="520"/>
      <c r="P101" s="503"/>
      <c r="Q101" s="521"/>
      <c r="R101" s="419"/>
      <c r="S101" s="521"/>
      <c r="T101" s="136"/>
      <c r="U101" s="522" t="n">
        <f aca="false">L101+M101+N101+O101+P101-R101-T101</f>
        <v>5575.75</v>
      </c>
      <c r="V101" s="38" t="n">
        <v>5575.75</v>
      </c>
      <c r="W101" s="522" t="n">
        <f aca="false">U101-V101</f>
        <v>0</v>
      </c>
      <c r="X101" s="38"/>
      <c r="Y101" s="503"/>
      <c r="Z101" s="420"/>
      <c r="AA101" s="523"/>
      <c r="AB101" s="523"/>
      <c r="AC101" s="523"/>
      <c r="AD101" s="524"/>
    </row>
    <row r="102" customFormat="false" ht="12.75" hidden="false" customHeight="false" outlineLevel="0" collapsed="false">
      <c r="A102" s="608"/>
      <c r="B102" s="22" t="n">
        <v>42480</v>
      </c>
      <c r="C102" s="23" t="n">
        <v>1933</v>
      </c>
      <c r="D102" s="384" t="n">
        <v>1475</v>
      </c>
      <c r="E102" s="24" t="s">
        <v>1318</v>
      </c>
      <c r="F102" s="23" t="s">
        <v>1319</v>
      </c>
      <c r="G102" s="24" t="s">
        <v>550</v>
      </c>
      <c r="H102" s="25" t="s">
        <v>431</v>
      </c>
      <c r="I102" s="136" t="n">
        <v>233008.83</v>
      </c>
      <c r="J102" s="136" t="n">
        <v>200869.68</v>
      </c>
      <c r="K102" s="136" t="n">
        <v>200869.68</v>
      </c>
      <c r="L102" s="519" t="n">
        <f aca="false">+J102-K102</f>
        <v>0</v>
      </c>
      <c r="M102" s="665"/>
      <c r="N102" s="136" t="n">
        <v>1070</v>
      </c>
      <c r="O102" s="520"/>
      <c r="P102" s="503"/>
      <c r="Q102" s="521"/>
      <c r="R102" s="419"/>
      <c r="S102" s="521"/>
      <c r="T102" s="136"/>
      <c r="U102" s="522" t="n">
        <f aca="false">L102+M102+N102+O102+P102-R102-T102</f>
        <v>1070</v>
      </c>
      <c r="V102" s="38" t="n">
        <v>1070</v>
      </c>
      <c r="W102" s="522" t="n">
        <f aca="false">U102-V102</f>
        <v>0</v>
      </c>
      <c r="X102" s="38"/>
      <c r="Y102" s="503"/>
      <c r="Z102" s="420"/>
      <c r="AA102" s="523"/>
      <c r="AB102" s="523"/>
      <c r="AC102" s="523"/>
      <c r="AD102" s="524"/>
    </row>
    <row r="103" customFormat="false" ht="12.75" hidden="false" customHeight="false" outlineLevel="0" collapsed="false">
      <c r="A103" s="608"/>
      <c r="B103" s="22" t="n">
        <v>42483</v>
      </c>
      <c r="C103" s="23" t="n">
        <v>1965</v>
      </c>
      <c r="D103" s="50" t="n">
        <v>1476</v>
      </c>
      <c r="E103" s="24" t="s">
        <v>1320</v>
      </c>
      <c r="F103" s="23" t="s">
        <v>1321</v>
      </c>
      <c r="G103" s="24" t="s">
        <v>227</v>
      </c>
      <c r="H103" s="25" t="s">
        <v>1322</v>
      </c>
      <c r="I103" s="136" t="n">
        <v>225737.06</v>
      </c>
      <c r="J103" s="136" t="n">
        <v>194600.91</v>
      </c>
      <c r="K103" s="136" t="n">
        <v>194600.91</v>
      </c>
      <c r="L103" s="519" t="n">
        <f aca="false">+J103-K103</f>
        <v>0</v>
      </c>
      <c r="M103" s="665"/>
      <c r="N103" s="136" t="n">
        <v>1070</v>
      </c>
      <c r="O103" s="520"/>
      <c r="P103" s="503"/>
      <c r="Q103" s="521"/>
      <c r="R103" s="419"/>
      <c r="S103" s="521" t="n">
        <f aca="false">T103*1.16</f>
        <v>0</v>
      </c>
      <c r="T103" s="136"/>
      <c r="U103" s="522" t="n">
        <f aca="false">L103+M103+N103+O103+P103-R103-T103</f>
        <v>1070</v>
      </c>
      <c r="V103" s="38" t="n">
        <v>1070</v>
      </c>
      <c r="W103" s="522" t="n">
        <f aca="false">U103-V103</f>
        <v>0</v>
      </c>
      <c r="X103" s="38"/>
      <c r="Y103" s="503"/>
      <c r="Z103" s="420"/>
      <c r="AA103" s="523"/>
      <c r="AB103" s="523"/>
      <c r="AC103" s="523"/>
      <c r="AD103" s="524"/>
    </row>
    <row r="104" customFormat="false" ht="12.75" hidden="false" customHeight="false" outlineLevel="0" collapsed="false">
      <c r="A104" s="608"/>
      <c r="B104" s="22" t="n">
        <v>42480</v>
      </c>
      <c r="C104" s="23" t="n">
        <v>1798</v>
      </c>
      <c r="D104" s="50" t="n">
        <v>1477</v>
      </c>
      <c r="E104" s="24" t="s">
        <v>1323</v>
      </c>
      <c r="F104" s="23" t="s">
        <v>1324</v>
      </c>
      <c r="G104" s="24" t="s">
        <v>550</v>
      </c>
      <c r="H104" s="25" t="s">
        <v>250</v>
      </c>
      <c r="I104" s="136" t="n">
        <v>231475.28</v>
      </c>
      <c r="J104" s="136" t="n">
        <v>199547.66</v>
      </c>
      <c r="K104" s="136" t="n">
        <v>195904.17</v>
      </c>
      <c r="L104" s="519" t="n">
        <f aca="false">+J104-K104</f>
        <v>3643.48999999999</v>
      </c>
      <c r="M104" s="665"/>
      <c r="N104" s="136" t="n">
        <v>1070</v>
      </c>
      <c r="O104" s="520"/>
      <c r="P104" s="503"/>
      <c r="Q104" s="521"/>
      <c r="R104" s="419"/>
      <c r="S104" s="521"/>
      <c r="T104" s="136"/>
      <c r="U104" s="522" t="n">
        <f aca="false">L104+M104+N104+O104+P104-R104-T104</f>
        <v>4713.48999999999</v>
      </c>
      <c r="V104" s="38" t="n">
        <v>4713.48999999999</v>
      </c>
      <c r="W104" s="522" t="n">
        <f aca="false">U104-V104</f>
        <v>0</v>
      </c>
      <c r="X104" s="38"/>
      <c r="Y104" s="503"/>
      <c r="Z104" s="420"/>
      <c r="AA104" s="523"/>
      <c r="AB104" s="523"/>
      <c r="AC104" s="523"/>
      <c r="AD104" s="524"/>
    </row>
    <row r="105" customFormat="false" ht="12.75" hidden="false" customHeight="false" outlineLevel="0" collapsed="false">
      <c r="A105" s="608"/>
      <c r="B105" s="22" t="n">
        <v>42480</v>
      </c>
      <c r="C105" s="23" t="n">
        <v>1870</v>
      </c>
      <c r="D105" s="50" t="n">
        <v>1478</v>
      </c>
      <c r="E105" s="24" t="s">
        <v>1325</v>
      </c>
      <c r="F105" s="23" t="s">
        <v>1326</v>
      </c>
      <c r="G105" s="24" t="s">
        <v>529</v>
      </c>
      <c r="H105" s="25" t="s">
        <v>250</v>
      </c>
      <c r="I105" s="136" t="n">
        <v>206474.7</v>
      </c>
      <c r="J105" s="136" t="n">
        <v>177995.43</v>
      </c>
      <c r="K105" s="136" t="n">
        <v>174738.83</v>
      </c>
      <c r="L105" s="519" t="n">
        <f aca="false">+J105-K105</f>
        <v>3256.60000000001</v>
      </c>
      <c r="M105" s="665"/>
      <c r="N105" s="136" t="n">
        <v>1070</v>
      </c>
      <c r="O105" s="520"/>
      <c r="P105" s="503"/>
      <c r="Q105" s="503"/>
      <c r="R105" s="419"/>
      <c r="S105" s="503"/>
      <c r="T105" s="136"/>
      <c r="U105" s="522" t="n">
        <f aca="false">L105+M105+N105+O105+P105-R105-T105</f>
        <v>4326.60000000001</v>
      </c>
      <c r="V105" s="38" t="n">
        <v>4326.60000000001</v>
      </c>
      <c r="W105" s="522" t="n">
        <f aca="false">U105-V105</f>
        <v>0</v>
      </c>
      <c r="X105" s="38"/>
      <c r="Y105" s="503"/>
      <c r="Z105" s="420"/>
      <c r="AA105" s="523"/>
      <c r="AB105" s="523"/>
      <c r="AC105" s="523"/>
      <c r="AD105" s="524"/>
    </row>
    <row r="106" customFormat="false" ht="12.75" hidden="false" customHeight="false" outlineLevel="0" collapsed="false">
      <c r="A106" s="608"/>
      <c r="B106" s="22" t="n">
        <v>42480</v>
      </c>
      <c r="C106" s="23" t="n">
        <v>1863</v>
      </c>
      <c r="D106" s="50" t="n">
        <v>1479</v>
      </c>
      <c r="E106" s="24" t="s">
        <v>1327</v>
      </c>
      <c r="F106" s="23" t="s">
        <v>1328</v>
      </c>
      <c r="G106" s="24" t="s">
        <v>227</v>
      </c>
      <c r="H106" s="25" t="s">
        <v>250</v>
      </c>
      <c r="I106" s="136" t="n">
        <v>227020.52</v>
      </c>
      <c r="J106" s="136" t="n">
        <v>195707.34</v>
      </c>
      <c r="K106" s="136" t="n">
        <v>192118.74</v>
      </c>
      <c r="L106" s="519" t="n">
        <f aca="false">+J106-K106</f>
        <v>3588.60000000001</v>
      </c>
      <c r="M106" s="665"/>
      <c r="N106" s="136" t="n">
        <v>1070</v>
      </c>
      <c r="O106" s="520"/>
      <c r="P106" s="503"/>
      <c r="Q106" s="503"/>
      <c r="R106" s="419"/>
      <c r="S106" s="503"/>
      <c r="T106" s="136"/>
      <c r="U106" s="522" t="n">
        <f aca="false">L106+M106+N106+O106+P106-R106-T106</f>
        <v>4658.60000000001</v>
      </c>
      <c r="V106" s="38" t="n">
        <v>4658.60000000001</v>
      </c>
      <c r="W106" s="522" t="n">
        <f aca="false">U106-V106</f>
        <v>0</v>
      </c>
      <c r="X106" s="38"/>
      <c r="Y106" s="503"/>
      <c r="Z106" s="420"/>
      <c r="AA106" s="523"/>
      <c r="AB106" s="523"/>
      <c r="AC106" s="523"/>
      <c r="AD106" s="524"/>
    </row>
    <row r="107" customFormat="false" ht="12.75" hidden="false" customHeight="false" outlineLevel="0" collapsed="false">
      <c r="A107" s="610"/>
      <c r="B107" s="22" t="n">
        <v>42485</v>
      </c>
      <c r="C107" s="23" t="n">
        <v>2191</v>
      </c>
      <c r="D107" s="464" t="n">
        <v>1480</v>
      </c>
      <c r="E107" s="24" t="s">
        <v>1329</v>
      </c>
      <c r="F107" s="23" t="s">
        <v>1330</v>
      </c>
      <c r="G107" s="24" t="s">
        <v>412</v>
      </c>
      <c r="H107" s="25" t="s">
        <v>1331</v>
      </c>
      <c r="I107" s="136" t="n">
        <v>197657.05</v>
      </c>
      <c r="J107" s="136" t="n">
        <v>170394.01</v>
      </c>
      <c r="K107" s="136" t="n">
        <v>170394.01</v>
      </c>
      <c r="L107" s="519" t="n">
        <f aca="false">+J107-K107</f>
        <v>0</v>
      </c>
      <c r="M107" s="419"/>
      <c r="N107" s="136" t="n">
        <v>1070</v>
      </c>
      <c r="O107" s="503"/>
      <c r="P107" s="503"/>
      <c r="Q107" s="503"/>
      <c r="R107" s="419"/>
      <c r="S107" s="503"/>
      <c r="T107" s="136"/>
      <c r="U107" s="522" t="n">
        <f aca="false">L107+M107+N107+O107+P107-R107-T107</f>
        <v>1070</v>
      </c>
      <c r="V107" s="38" t="n">
        <v>1070</v>
      </c>
      <c r="W107" s="522" t="n">
        <f aca="false">U107-V107</f>
        <v>0</v>
      </c>
      <c r="X107" s="38"/>
      <c r="Y107" s="503"/>
      <c r="Z107" s="420"/>
      <c r="AA107" s="523"/>
      <c r="AB107" s="523"/>
      <c r="AC107" s="523"/>
      <c r="AD107" s="524"/>
    </row>
    <row r="108" customFormat="false" ht="12.75" hidden="false" customHeight="false" outlineLevel="0" collapsed="false">
      <c r="A108" s="610"/>
      <c r="B108" s="22" t="n">
        <v>42486</v>
      </c>
      <c r="C108" s="23" t="n">
        <v>1803</v>
      </c>
      <c r="D108" s="50" t="n">
        <v>1481</v>
      </c>
      <c r="E108" s="24" t="s">
        <v>1332</v>
      </c>
      <c r="F108" s="23" t="s">
        <v>1333</v>
      </c>
      <c r="G108" s="24" t="s">
        <v>612</v>
      </c>
      <c r="H108" s="25" t="s">
        <v>1334</v>
      </c>
      <c r="I108" s="136" t="n">
        <v>284739.17</v>
      </c>
      <c r="J108" s="136" t="n">
        <v>245464.8</v>
      </c>
      <c r="K108" s="136" t="n">
        <v>240959.05</v>
      </c>
      <c r="L108" s="519" t="n">
        <f aca="false">+J108-K108</f>
        <v>4505.75</v>
      </c>
      <c r="M108" s="665"/>
      <c r="N108" s="136" t="n">
        <v>1070</v>
      </c>
      <c r="O108" s="503"/>
      <c r="P108" s="503"/>
      <c r="Q108" s="503"/>
      <c r="R108" s="676"/>
      <c r="S108" s="503"/>
      <c r="T108" s="532"/>
      <c r="U108" s="522" t="n">
        <f aca="false">L108+M108+N108+O108+P108-R108-T108</f>
        <v>5575.75</v>
      </c>
      <c r="V108" s="38" t="n">
        <v>5575.75</v>
      </c>
      <c r="W108" s="522" t="n">
        <f aca="false">U108-V108</f>
        <v>0</v>
      </c>
      <c r="X108" s="38"/>
      <c r="Y108" s="503"/>
      <c r="Z108" s="420"/>
      <c r="AA108" s="523"/>
      <c r="AB108" s="523"/>
      <c r="AC108" s="523"/>
      <c r="AD108" s="524"/>
    </row>
    <row r="109" customFormat="false" ht="12.75" hidden="false" customHeight="false" outlineLevel="0" collapsed="false">
      <c r="A109" s="610"/>
      <c r="B109" s="22" t="n">
        <v>42480</v>
      </c>
      <c r="C109" s="23" t="n">
        <v>2148</v>
      </c>
      <c r="D109" s="384" t="n">
        <v>1482</v>
      </c>
      <c r="E109" s="24" t="s">
        <v>1335</v>
      </c>
      <c r="F109" s="23" t="s">
        <v>1336</v>
      </c>
      <c r="G109" s="24" t="s">
        <v>408</v>
      </c>
      <c r="H109" s="25" t="s">
        <v>431</v>
      </c>
      <c r="I109" s="136" t="n">
        <v>133130.81</v>
      </c>
      <c r="J109" s="136" t="n">
        <v>114767.94</v>
      </c>
      <c r="K109" s="136" t="n">
        <v>114767.94</v>
      </c>
      <c r="L109" s="519" t="n">
        <f aca="false">+J109-K109</f>
        <v>0</v>
      </c>
      <c r="M109" s="665"/>
      <c r="N109" s="136" t="n">
        <v>1070</v>
      </c>
      <c r="O109" s="503"/>
      <c r="P109" s="503"/>
      <c r="Q109" s="503"/>
      <c r="R109" s="676"/>
      <c r="S109" s="503"/>
      <c r="T109" s="532"/>
      <c r="U109" s="522" t="n">
        <f aca="false">L109+M109+N109+O109+P109-R109-T109</f>
        <v>1070</v>
      </c>
      <c r="V109" s="38" t="n">
        <v>1070</v>
      </c>
      <c r="W109" s="522" t="n">
        <f aca="false">U109-V109</f>
        <v>0</v>
      </c>
      <c r="X109" s="38"/>
      <c r="Y109" s="503"/>
      <c r="Z109" s="420"/>
      <c r="AA109" s="523"/>
      <c r="AB109" s="523"/>
      <c r="AC109" s="523"/>
      <c r="AD109" s="524"/>
    </row>
    <row r="110" customFormat="false" ht="12.75" hidden="false" customHeight="false" outlineLevel="0" collapsed="false">
      <c r="A110" s="610"/>
      <c r="B110" s="22" t="n">
        <v>42480</v>
      </c>
      <c r="C110" s="23" t="n">
        <v>1561</v>
      </c>
      <c r="D110" s="529" t="n">
        <v>1486</v>
      </c>
      <c r="E110" s="24" t="s">
        <v>1337</v>
      </c>
      <c r="F110" s="23" t="s">
        <v>1338</v>
      </c>
      <c r="G110" s="24" t="s">
        <v>939</v>
      </c>
      <c r="H110" s="25" t="s">
        <v>1312</v>
      </c>
      <c r="I110" s="136" t="n">
        <v>281158.69</v>
      </c>
      <c r="J110" s="136" t="n">
        <v>242378.18</v>
      </c>
      <c r="K110" s="136" t="n">
        <v>237930.2</v>
      </c>
      <c r="L110" s="519" t="n">
        <f aca="false">+J110-K110</f>
        <v>4447.97999999998</v>
      </c>
      <c r="M110" s="665"/>
      <c r="N110" s="136" t="n">
        <v>1070</v>
      </c>
      <c r="O110" s="503"/>
      <c r="P110" s="503"/>
      <c r="Q110" s="503"/>
      <c r="R110" s="677"/>
      <c r="S110" s="522"/>
      <c r="T110" s="503"/>
      <c r="U110" s="522" t="n">
        <f aca="false">L110+M110+N110+O110+P110-R110-T110</f>
        <v>5517.97999999998</v>
      </c>
      <c r="V110" s="38" t="n">
        <v>5517.97999999998</v>
      </c>
      <c r="W110" s="522" t="n">
        <f aca="false">U110-V110</f>
        <v>0</v>
      </c>
      <c r="X110" s="38"/>
      <c r="Y110" s="503"/>
      <c r="Z110" s="420"/>
      <c r="AA110" s="523"/>
      <c r="AB110" s="523"/>
      <c r="AC110" s="523"/>
      <c r="AD110" s="524"/>
    </row>
    <row r="111" customFormat="false" ht="12.75" hidden="false" customHeight="false" outlineLevel="0" collapsed="false">
      <c r="A111" s="610"/>
      <c r="B111" s="22" t="n">
        <v>42486</v>
      </c>
      <c r="C111" s="23" t="n">
        <v>1985</v>
      </c>
      <c r="D111" s="529" t="n">
        <v>1487</v>
      </c>
      <c r="E111" s="24" t="s">
        <v>1339</v>
      </c>
      <c r="F111" s="23" t="s">
        <v>1340</v>
      </c>
      <c r="G111" s="24" t="s">
        <v>408</v>
      </c>
      <c r="H111" s="25" t="s">
        <v>1341</v>
      </c>
      <c r="I111" s="136" t="n">
        <v>132685.81</v>
      </c>
      <c r="J111" s="136" t="n">
        <v>114384.32</v>
      </c>
      <c r="K111" s="136" t="n">
        <v>114384.32</v>
      </c>
      <c r="L111" s="519" t="n">
        <f aca="false">+J111-K111</f>
        <v>0</v>
      </c>
      <c r="M111" s="533"/>
      <c r="N111" s="136" t="n">
        <v>1070</v>
      </c>
      <c r="O111" s="503"/>
      <c r="P111" s="503"/>
      <c r="Q111" s="503"/>
      <c r="R111" s="503"/>
      <c r="S111" s="522"/>
      <c r="T111" s="503"/>
      <c r="U111" s="522" t="n">
        <f aca="false">L111+M111+N111+O111+P111-R111-T111</f>
        <v>1070</v>
      </c>
      <c r="V111" s="38" t="n">
        <v>1070</v>
      </c>
      <c r="W111" s="522"/>
      <c r="X111" s="38"/>
      <c r="Y111" s="503"/>
      <c r="Z111" s="420"/>
      <c r="AA111" s="523"/>
      <c r="AB111" s="523"/>
      <c r="AC111" s="523"/>
      <c r="AD111" s="524"/>
    </row>
    <row r="112" customFormat="false" ht="12.75" hidden="false" customHeight="false" outlineLevel="0" collapsed="false">
      <c r="A112" s="610"/>
      <c r="B112" s="22" t="n">
        <v>42486</v>
      </c>
      <c r="C112" s="23" t="n">
        <v>2036</v>
      </c>
      <c r="D112" s="529" t="n">
        <v>1488</v>
      </c>
      <c r="E112" s="24" t="s">
        <v>1342</v>
      </c>
      <c r="F112" s="23" t="s">
        <v>1343</v>
      </c>
      <c r="G112" s="24" t="s">
        <v>408</v>
      </c>
      <c r="H112" s="25" t="s">
        <v>1341</v>
      </c>
      <c r="I112" s="136" t="n">
        <v>132685.81</v>
      </c>
      <c r="J112" s="136" t="n">
        <v>114384.32</v>
      </c>
      <c r="K112" s="136" t="n">
        <v>114384.32</v>
      </c>
      <c r="L112" s="519" t="n">
        <f aca="false">+J112-K112</f>
        <v>0</v>
      </c>
      <c r="M112" s="533"/>
      <c r="N112" s="136" t="n">
        <v>1070</v>
      </c>
      <c r="O112" s="503"/>
      <c r="P112" s="503"/>
      <c r="Q112" s="503"/>
      <c r="R112" s="503"/>
      <c r="S112" s="522"/>
      <c r="T112" s="503"/>
      <c r="U112" s="522" t="n">
        <f aca="false">L112+M112+N112+O112+P112-R112-T112</f>
        <v>1070</v>
      </c>
      <c r="V112" s="38" t="n">
        <v>1070</v>
      </c>
      <c r="W112" s="522" t="n">
        <f aca="false">U112-V112</f>
        <v>0</v>
      </c>
      <c r="X112" s="38"/>
      <c r="Y112" s="503"/>
      <c r="Z112" s="420"/>
      <c r="AA112" s="523"/>
      <c r="AB112" s="523"/>
      <c r="AC112" s="523"/>
      <c r="AD112" s="524"/>
    </row>
    <row r="113" customFormat="false" ht="15" hidden="false" customHeight="false" outlineLevel="0" collapsed="false">
      <c r="A113" s="610"/>
      <c r="B113" s="144" t="n">
        <v>42475</v>
      </c>
      <c r="C113" s="23" t="n">
        <v>1893</v>
      </c>
      <c r="D113" s="529" t="n">
        <v>1483</v>
      </c>
      <c r="E113" s="24" t="s">
        <v>1344</v>
      </c>
      <c r="F113" s="384" t="s">
        <v>1345</v>
      </c>
      <c r="G113" s="24" t="s">
        <v>691</v>
      </c>
      <c r="H113" s="139" t="s">
        <v>1346</v>
      </c>
      <c r="I113" s="136" t="n">
        <v>194800</v>
      </c>
      <c r="J113" s="136" t="n">
        <v>167931.03</v>
      </c>
      <c r="K113" s="136" t="n">
        <v>165273.31</v>
      </c>
      <c r="L113" s="519" t="n">
        <f aca="false">+J113-K113</f>
        <v>2657.72</v>
      </c>
      <c r="M113" s="136" t="n">
        <v>10684</v>
      </c>
      <c r="N113" s="136" t="n">
        <v>0</v>
      </c>
      <c r="O113" s="503"/>
      <c r="P113" s="503"/>
      <c r="Q113" s="503"/>
      <c r="R113" s="503"/>
      <c r="S113" s="522"/>
      <c r="T113" s="503"/>
      <c r="U113" s="522" t="n">
        <f aca="false">L113+M113+N113+O113+P113-R113-T113</f>
        <v>13341.72</v>
      </c>
      <c r="V113" s="38" t="n">
        <v>13341.72</v>
      </c>
      <c r="W113" s="522" t="n">
        <f aca="false">U113-V113</f>
        <v>0</v>
      </c>
      <c r="X113" s="38"/>
      <c r="Y113" s="503"/>
      <c r="Z113" s="678" t="n">
        <v>3902.01551724138</v>
      </c>
      <c r="AA113" s="523"/>
      <c r="AB113" s="523"/>
      <c r="AC113" s="523"/>
      <c r="AD113" s="524"/>
    </row>
    <row r="114" customFormat="false" ht="15" hidden="false" customHeight="false" outlineLevel="0" collapsed="false">
      <c r="A114" s="610"/>
      <c r="B114" s="144" t="n">
        <v>42487</v>
      </c>
      <c r="C114" s="259" t="n">
        <v>2211</v>
      </c>
      <c r="D114" s="531" t="n">
        <v>1484</v>
      </c>
      <c r="E114" s="24" t="s">
        <v>1347</v>
      </c>
      <c r="F114" s="384" t="s">
        <v>1348</v>
      </c>
      <c r="G114" s="24" t="s">
        <v>446</v>
      </c>
      <c r="H114" s="139" t="s">
        <v>1349</v>
      </c>
      <c r="I114" s="136" t="n">
        <v>337500</v>
      </c>
      <c r="J114" s="136" t="n">
        <v>283925.3</v>
      </c>
      <c r="K114" s="136" t="n">
        <v>277789.9</v>
      </c>
      <c r="L114" s="519" t="n">
        <f aca="false">+J114-K114</f>
        <v>6135.39999999997</v>
      </c>
      <c r="M114" s="136" t="n">
        <v>15705</v>
      </c>
      <c r="N114" s="136" t="n">
        <v>1070</v>
      </c>
      <c r="O114" s="503"/>
      <c r="P114" s="503"/>
      <c r="Q114" s="503"/>
      <c r="R114" s="503"/>
      <c r="S114" s="522"/>
      <c r="T114" s="503"/>
      <c r="U114" s="522" t="n">
        <f aca="false">L114+M114+N114+O114+P114-R114-T114</f>
        <v>22910.4</v>
      </c>
      <c r="V114" s="38" t="n">
        <v>22910.4</v>
      </c>
      <c r="W114" s="522" t="n">
        <f aca="false">U114-V114</f>
        <v>0</v>
      </c>
      <c r="X114" s="38"/>
      <c r="Y114" s="503"/>
      <c r="Z114" s="678" t="n">
        <v>0</v>
      </c>
      <c r="AA114" s="523"/>
      <c r="AB114" s="523"/>
      <c r="AC114" s="523"/>
      <c r="AD114" s="524"/>
    </row>
    <row r="115" customFormat="false" ht="15.75" hidden="false" customHeight="false" outlineLevel="0" collapsed="false">
      <c r="A115" s="610"/>
      <c r="B115" s="466" t="n">
        <v>42486</v>
      </c>
      <c r="C115" s="467" t="n">
        <v>2276</v>
      </c>
      <c r="D115" s="534" t="n">
        <v>1485</v>
      </c>
      <c r="E115" s="147" t="s">
        <v>1350</v>
      </c>
      <c r="F115" s="467" t="s">
        <v>1351</v>
      </c>
      <c r="G115" s="147" t="s">
        <v>972</v>
      </c>
      <c r="H115" s="469" t="s">
        <v>1352</v>
      </c>
      <c r="I115" s="150" t="n">
        <v>216700</v>
      </c>
      <c r="J115" s="150" t="n">
        <v>186810.34</v>
      </c>
      <c r="K115" s="150" t="n">
        <v>183195.73</v>
      </c>
      <c r="L115" s="536" t="n">
        <f aca="false">+J115-K115</f>
        <v>3614.60999999999</v>
      </c>
      <c r="M115" s="150" t="n">
        <v>10306</v>
      </c>
      <c r="N115" s="150" t="n">
        <v>1070</v>
      </c>
      <c r="O115" s="505"/>
      <c r="P115" s="505"/>
      <c r="Q115" s="505"/>
      <c r="R115" s="505"/>
      <c r="S115" s="538"/>
      <c r="T115" s="505"/>
      <c r="U115" s="538" t="n">
        <f aca="false">L115+M115+N115+O115+P115-R115-T115</f>
        <v>14990.61</v>
      </c>
      <c r="V115" s="158" t="n">
        <v>14990.61</v>
      </c>
      <c r="W115" s="538" t="n">
        <f aca="false">U115-V115</f>
        <v>0</v>
      </c>
      <c r="X115" s="158"/>
      <c r="Y115" s="505"/>
      <c r="Z115" s="678" t="n">
        <v>0</v>
      </c>
      <c r="AA115" s="540"/>
      <c r="AB115" s="540"/>
      <c r="AC115" s="540"/>
      <c r="AD115" s="541"/>
    </row>
    <row r="116" customFormat="false" ht="12.75" hidden="false" customHeight="false" outlineLevel="0" collapsed="false">
      <c r="U116" s="701" t="n">
        <f aca="false">SUM(U99:U115)</f>
        <v>93909.4499999999</v>
      </c>
      <c r="V116" s="701" t="n">
        <f aca="false">SUM(V99:V115)</f>
        <v>93909.45</v>
      </c>
      <c r="W116" s="607"/>
      <c r="X116" s="701" t="n">
        <f aca="false">SUM(X99:X115)</f>
        <v>0</v>
      </c>
      <c r="Y116" s="607"/>
      <c r="Z116" s="701" t="n">
        <f aca="false">SUM(Z99:Z115)</f>
        <v>3902.01551724138</v>
      </c>
    </row>
    <row r="117" s="695" customFormat="true" ht="12.75" hidden="false" customHeight="false" outlineLevel="0" collapsed="false"/>
    <row r="118" customFormat="false" ht="12.75" hidden="false" customHeight="false" outlineLevel="0" collapsed="false">
      <c r="A118" s="608"/>
      <c r="B118" s="22" t="n">
        <v>42486</v>
      </c>
      <c r="C118" s="23" t="n">
        <v>1994</v>
      </c>
      <c r="D118" s="384" t="n">
        <v>1489</v>
      </c>
      <c r="E118" s="24" t="s">
        <v>1353</v>
      </c>
      <c r="F118" s="23" t="s">
        <v>1354</v>
      </c>
      <c r="G118" s="24" t="s">
        <v>438</v>
      </c>
      <c r="H118" s="25" t="s">
        <v>431</v>
      </c>
      <c r="I118" s="136" t="n">
        <v>168407.05</v>
      </c>
      <c r="J118" s="136" t="n">
        <v>145178.49</v>
      </c>
      <c r="K118" s="136" t="n">
        <v>145178.49</v>
      </c>
      <c r="L118" s="519" t="n">
        <f aca="false">+J118-K118</f>
        <v>0</v>
      </c>
      <c r="M118" s="665"/>
      <c r="N118" s="136" t="n">
        <v>1070</v>
      </c>
      <c r="O118" s="520"/>
      <c r="P118" s="520"/>
      <c r="Q118" s="521"/>
      <c r="R118" s="419"/>
      <c r="S118" s="520"/>
      <c r="T118" s="136"/>
      <c r="U118" s="522" t="n">
        <f aca="false">L118+M118+N118+O118+P118-R118-T118</f>
        <v>1070</v>
      </c>
      <c r="V118" s="679" t="n">
        <v>1070</v>
      </c>
      <c r="W118" s="522" t="n">
        <f aca="false">U118-V118</f>
        <v>0</v>
      </c>
      <c r="X118" s="38"/>
      <c r="Y118" s="503"/>
      <c r="Z118" s="420"/>
      <c r="AA118" s="523"/>
      <c r="AB118" s="523"/>
      <c r="AC118" s="523"/>
      <c r="AD118" s="524"/>
    </row>
    <row r="119" customFormat="false" ht="12.75" hidden="false" customHeight="false" outlineLevel="0" collapsed="false">
      <c r="A119" s="608"/>
      <c r="B119" s="144" t="n">
        <v>42487</v>
      </c>
      <c r="C119" s="259" t="n">
        <v>1687</v>
      </c>
      <c r="D119" s="50" t="n">
        <v>1490</v>
      </c>
      <c r="E119" s="24" t="s">
        <v>1355</v>
      </c>
      <c r="F119" s="259" t="s">
        <v>1356</v>
      </c>
      <c r="G119" s="24" t="s">
        <v>1283</v>
      </c>
      <c r="H119" s="139" t="s">
        <v>1357</v>
      </c>
      <c r="I119" s="136" t="n">
        <v>376800</v>
      </c>
      <c r="J119" s="136" t="n">
        <v>309359.6</v>
      </c>
      <c r="K119" s="136" t="n">
        <v>266281.13</v>
      </c>
      <c r="L119" s="519" t="n">
        <f aca="false">+J119-K119</f>
        <v>43078.47</v>
      </c>
      <c r="M119" s="136" t="n">
        <v>0</v>
      </c>
      <c r="N119" s="136" t="n">
        <v>0</v>
      </c>
      <c r="O119" s="520"/>
      <c r="P119" s="503"/>
      <c r="Q119" s="521"/>
      <c r="R119" s="419" t="n">
        <v>5172.41379310345</v>
      </c>
      <c r="S119" s="521"/>
      <c r="T119" s="136" t="n">
        <v>0</v>
      </c>
      <c r="U119" s="522" t="n">
        <f aca="false">L119+M119+N119+O119+P119-R119-T119</f>
        <v>37906.0562068965</v>
      </c>
      <c r="V119" s="38" t="n">
        <v>37906.0562068965</v>
      </c>
      <c r="W119" s="522" t="n">
        <f aca="false">U119-V119</f>
        <v>0</v>
      </c>
      <c r="X119" s="38" t="n">
        <v>0</v>
      </c>
      <c r="Y119" s="503"/>
      <c r="Z119" s="420" t="n">
        <v>0</v>
      </c>
      <c r="AA119" s="523"/>
      <c r="AB119" s="523"/>
      <c r="AC119" s="523"/>
      <c r="AD119" s="524"/>
    </row>
    <row r="120" customFormat="false" ht="12.75" hidden="false" customHeight="false" outlineLevel="0" collapsed="false">
      <c r="A120" s="608"/>
      <c r="B120" s="144" t="n">
        <v>42486</v>
      </c>
      <c r="C120" s="259" t="n">
        <v>2212</v>
      </c>
      <c r="D120" s="50" t="n">
        <v>1491</v>
      </c>
      <c r="E120" s="24" t="s">
        <v>1358</v>
      </c>
      <c r="F120" s="259" t="s">
        <v>1359</v>
      </c>
      <c r="G120" s="24" t="s">
        <v>412</v>
      </c>
      <c r="H120" s="139" t="s">
        <v>1211</v>
      </c>
      <c r="I120" s="136" t="n">
        <v>200200</v>
      </c>
      <c r="J120" s="136" t="n">
        <v>172586.21</v>
      </c>
      <c r="K120" s="136" t="n">
        <v>170394.01</v>
      </c>
      <c r="L120" s="519" t="n">
        <f aca="false">+J120-K120</f>
        <v>2192.19999999998</v>
      </c>
      <c r="M120" s="136" t="n">
        <v>10591</v>
      </c>
      <c r="N120" s="136" t="n">
        <v>1070</v>
      </c>
      <c r="O120" s="520"/>
      <c r="P120" s="503"/>
      <c r="Q120" s="521"/>
      <c r="R120" s="419" t="n">
        <v>0</v>
      </c>
      <c r="S120" s="521"/>
      <c r="T120" s="136" t="n">
        <v>0</v>
      </c>
      <c r="U120" s="522" t="n">
        <f aca="false">L120+M120+N120+O120+P120-R120-T120</f>
        <v>13853.2</v>
      </c>
      <c r="V120" s="38" t="n">
        <v>13853.2</v>
      </c>
      <c r="W120" s="522" t="n">
        <f aca="false">U120-V120</f>
        <v>0</v>
      </c>
      <c r="X120" s="38" t="n">
        <v>4741.37931034483</v>
      </c>
      <c r="Y120" s="503"/>
      <c r="Z120" s="420" t="n">
        <v>0</v>
      </c>
      <c r="AA120" s="523"/>
      <c r="AB120" s="523"/>
      <c r="AC120" s="523"/>
      <c r="AD120" s="524"/>
    </row>
    <row r="121" customFormat="false" ht="12.75" hidden="false" customHeight="false" outlineLevel="0" collapsed="false">
      <c r="A121" s="608"/>
      <c r="B121" s="144" t="n">
        <v>42487</v>
      </c>
      <c r="C121" s="259" t="n">
        <v>2292</v>
      </c>
      <c r="D121" s="384" t="n">
        <v>1492</v>
      </c>
      <c r="E121" s="24" t="s">
        <v>1360</v>
      </c>
      <c r="F121" s="259" t="s">
        <v>1361</v>
      </c>
      <c r="G121" s="24" t="s">
        <v>412</v>
      </c>
      <c r="H121" s="139" t="s">
        <v>1211</v>
      </c>
      <c r="I121" s="136" t="n">
        <v>200200</v>
      </c>
      <c r="J121" s="136" t="n">
        <v>172586.21</v>
      </c>
      <c r="K121" s="136" t="n">
        <v>170394.01</v>
      </c>
      <c r="L121" s="519" t="n">
        <f aca="false">+J121-K121</f>
        <v>2192.19999999998</v>
      </c>
      <c r="M121" s="136" t="n">
        <v>10591</v>
      </c>
      <c r="N121" s="136" t="n">
        <v>1070</v>
      </c>
      <c r="O121" s="520"/>
      <c r="P121" s="503"/>
      <c r="Q121" s="521"/>
      <c r="R121" s="419" t="n">
        <v>0</v>
      </c>
      <c r="S121" s="521"/>
      <c r="T121" s="136" t="n">
        <v>0</v>
      </c>
      <c r="U121" s="522" t="n">
        <f aca="false">L121+M121+N121+O121+P121-R121-T121</f>
        <v>13853.2</v>
      </c>
      <c r="V121" s="38" t="n">
        <v>13853.2</v>
      </c>
      <c r="W121" s="522" t="n">
        <f aca="false">U121-V121</f>
        <v>0</v>
      </c>
      <c r="X121" s="38" t="n">
        <v>4741.37931034483</v>
      </c>
      <c r="Y121" s="503"/>
      <c r="Z121" s="420" t="n">
        <v>0</v>
      </c>
      <c r="AA121" s="523"/>
      <c r="AB121" s="523"/>
      <c r="AC121" s="523"/>
      <c r="AD121" s="524"/>
    </row>
    <row r="122" customFormat="false" ht="12.75" hidden="false" customHeight="false" outlineLevel="0" collapsed="false">
      <c r="A122" s="608"/>
      <c r="B122" s="144" t="n">
        <v>42483</v>
      </c>
      <c r="C122" s="259" t="n">
        <v>2492</v>
      </c>
      <c r="D122" s="50" t="n">
        <v>1494</v>
      </c>
      <c r="E122" s="24" t="s">
        <v>1362</v>
      </c>
      <c r="F122" s="259" t="s">
        <v>1363</v>
      </c>
      <c r="G122" s="24" t="s">
        <v>546</v>
      </c>
      <c r="H122" s="139" t="s">
        <v>1364</v>
      </c>
      <c r="I122" s="136" t="n">
        <v>330100</v>
      </c>
      <c r="J122" s="136" t="n">
        <v>281127.43</v>
      </c>
      <c r="K122" s="136" t="n">
        <v>273275.81</v>
      </c>
      <c r="L122" s="519" t="n">
        <f aca="false">+J122-K122</f>
        <v>7851.62</v>
      </c>
      <c r="M122" s="136" t="n">
        <v>13765</v>
      </c>
      <c r="N122" s="136" t="n">
        <v>0</v>
      </c>
      <c r="O122" s="520"/>
      <c r="P122" s="503"/>
      <c r="Q122" s="521"/>
      <c r="R122" s="419" t="n">
        <v>0</v>
      </c>
      <c r="S122" s="521" t="n">
        <f aca="false">T122*1.16</f>
        <v>0</v>
      </c>
      <c r="T122" s="136" t="n">
        <v>0</v>
      </c>
      <c r="U122" s="522" t="n">
        <f aca="false">L122+M122+N122+O122+P122-R122-T122</f>
        <v>21616.62</v>
      </c>
      <c r="V122" s="38" t="n">
        <v>21616.62</v>
      </c>
      <c r="W122" s="522" t="n">
        <f aca="false">U122-V122</f>
        <v>0</v>
      </c>
      <c r="X122" s="38" t="n">
        <v>0</v>
      </c>
      <c r="Y122" s="503"/>
      <c r="Z122" s="420" t="n">
        <v>0</v>
      </c>
      <c r="AA122" s="523"/>
      <c r="AB122" s="523"/>
      <c r="AC122" s="523"/>
      <c r="AD122" s="524"/>
    </row>
    <row r="123" customFormat="false" ht="12.75" hidden="false" customHeight="false" outlineLevel="0" collapsed="false">
      <c r="A123" s="608"/>
      <c r="B123" s="144" t="n">
        <v>42483</v>
      </c>
      <c r="C123" s="259" t="n">
        <v>2183</v>
      </c>
      <c r="D123" s="50" t="n">
        <v>1495</v>
      </c>
      <c r="E123" s="24" t="s">
        <v>1365</v>
      </c>
      <c r="F123" s="259" t="s">
        <v>1366</v>
      </c>
      <c r="G123" s="24" t="s">
        <v>1367</v>
      </c>
      <c r="H123" s="139" t="s">
        <v>1368</v>
      </c>
      <c r="I123" s="136" t="n">
        <v>183600</v>
      </c>
      <c r="J123" s="136" t="n">
        <v>158275.86</v>
      </c>
      <c r="K123" s="136" t="n">
        <v>143549.18</v>
      </c>
      <c r="L123" s="519" t="n">
        <f aca="false">+J123-K123</f>
        <v>14726.68</v>
      </c>
      <c r="M123" s="136" t="n">
        <v>0</v>
      </c>
      <c r="N123" s="136" t="n">
        <v>1070</v>
      </c>
      <c r="O123" s="520"/>
      <c r="P123" s="503"/>
      <c r="Q123" s="521"/>
      <c r="R123" s="419" t="n">
        <v>0</v>
      </c>
      <c r="S123" s="521"/>
      <c r="T123" s="136" t="n">
        <v>0</v>
      </c>
      <c r="U123" s="522" t="n">
        <f aca="false">L123+M123+N123+O123+P123-R123-T123</f>
        <v>15796.68</v>
      </c>
      <c r="V123" s="38" t="n">
        <v>15796.68</v>
      </c>
      <c r="W123" s="522" t="n">
        <f aca="false">U123-V123</f>
        <v>0</v>
      </c>
      <c r="X123" s="38" t="n">
        <v>0</v>
      </c>
      <c r="Y123" s="503"/>
      <c r="Z123" s="420" t="n">
        <v>3599.48896551724</v>
      </c>
      <c r="AA123" s="523"/>
      <c r="AB123" s="523"/>
      <c r="AC123" s="523"/>
      <c r="AD123" s="524"/>
    </row>
    <row r="124" customFormat="false" ht="12.75" hidden="false" customHeight="false" outlineLevel="0" collapsed="false">
      <c r="A124" s="608"/>
      <c r="B124" s="144" t="n">
        <v>42487</v>
      </c>
      <c r="C124" s="259" t="n">
        <v>2278</v>
      </c>
      <c r="D124" s="50" t="n">
        <v>1496</v>
      </c>
      <c r="E124" s="24" t="s">
        <v>1369</v>
      </c>
      <c r="F124" s="259" t="s">
        <v>1370</v>
      </c>
      <c r="G124" s="24" t="s">
        <v>691</v>
      </c>
      <c r="H124" s="139" t="s">
        <v>1371</v>
      </c>
      <c r="I124" s="136" t="n">
        <v>194800</v>
      </c>
      <c r="J124" s="136" t="n">
        <v>167931.03</v>
      </c>
      <c r="K124" s="136" t="n">
        <v>166204.35</v>
      </c>
      <c r="L124" s="519" t="n">
        <f aca="false">+J124-K124</f>
        <v>1726.67999999999</v>
      </c>
      <c r="M124" s="136" t="n">
        <v>10684</v>
      </c>
      <c r="N124" s="136" t="n">
        <v>1070</v>
      </c>
      <c r="O124" s="520"/>
      <c r="P124" s="503"/>
      <c r="Q124" s="503"/>
      <c r="R124" s="419" t="n">
        <v>0</v>
      </c>
      <c r="S124" s="503"/>
      <c r="T124" s="136" t="n">
        <v>672.61</v>
      </c>
      <c r="U124" s="522" t="n">
        <f aca="false">L124+M124+N124+O124+P124-R124-T124</f>
        <v>12808.07</v>
      </c>
      <c r="V124" s="38" t="n">
        <v>12808.07</v>
      </c>
      <c r="W124" s="522" t="n">
        <f aca="false">U124-V124</f>
        <v>0</v>
      </c>
      <c r="X124" s="38" t="n">
        <v>4310.35344827586</v>
      </c>
      <c r="Y124" s="503"/>
      <c r="Z124" s="420" t="n">
        <v>3902.01551724138</v>
      </c>
      <c r="AA124" s="523"/>
      <c r="AB124" s="523"/>
      <c r="AC124" s="523"/>
      <c r="AD124" s="524"/>
    </row>
    <row r="125" customFormat="false" ht="12.75" hidden="false" customHeight="false" outlineLevel="0" collapsed="false">
      <c r="A125" s="608"/>
      <c r="B125" s="144" t="n">
        <v>42483</v>
      </c>
      <c r="C125" s="259" t="n">
        <v>2277</v>
      </c>
      <c r="D125" s="50" t="n">
        <v>1497</v>
      </c>
      <c r="E125" s="24" t="s">
        <v>1372</v>
      </c>
      <c r="F125" s="259" t="s">
        <v>1373</v>
      </c>
      <c r="G125" s="24" t="s">
        <v>972</v>
      </c>
      <c r="H125" s="139" t="s">
        <v>1374</v>
      </c>
      <c r="I125" s="136" t="n">
        <v>216700</v>
      </c>
      <c r="J125" s="136" t="n">
        <v>186810.34</v>
      </c>
      <c r="K125" s="136" t="n">
        <v>183193.73</v>
      </c>
      <c r="L125" s="519" t="n">
        <f aca="false">+J125-K125</f>
        <v>3616.60999999999</v>
      </c>
      <c r="M125" s="136" t="n">
        <v>10306</v>
      </c>
      <c r="N125" s="136" t="n">
        <v>1070</v>
      </c>
      <c r="O125" s="520"/>
      <c r="P125" s="503"/>
      <c r="Q125" s="503"/>
      <c r="R125" s="419" t="n">
        <v>0</v>
      </c>
      <c r="S125" s="503"/>
      <c r="T125" s="136" t="n">
        <v>0</v>
      </c>
      <c r="U125" s="522" t="n">
        <f aca="false">L125+M125+N125+O125+P125-R125-T125</f>
        <v>14992.61</v>
      </c>
      <c r="V125" s="38" t="n">
        <v>14992.61</v>
      </c>
      <c r="W125" s="522" t="n">
        <f aca="false">U125-V125</f>
        <v>0</v>
      </c>
      <c r="X125" s="38" t="n">
        <v>4310.35344827586</v>
      </c>
      <c r="Y125" s="503"/>
      <c r="Z125" s="420" t="n">
        <v>3902.01551724138</v>
      </c>
      <c r="AA125" s="523"/>
      <c r="AB125" s="523"/>
      <c r="AC125" s="523"/>
      <c r="AD125" s="524"/>
    </row>
    <row r="126" customFormat="false" ht="12.75" hidden="false" customHeight="false" outlineLevel="0" collapsed="false">
      <c r="A126" s="610"/>
      <c r="B126" s="144" t="n">
        <v>42472</v>
      </c>
      <c r="C126" s="23" t="n">
        <v>2202</v>
      </c>
      <c r="D126" s="464" t="n">
        <v>1498</v>
      </c>
      <c r="E126" s="24" t="s">
        <v>1375</v>
      </c>
      <c r="F126" s="259" t="s">
        <v>1376</v>
      </c>
      <c r="G126" s="24" t="s">
        <v>1377</v>
      </c>
      <c r="H126" s="680" t="s">
        <v>1378</v>
      </c>
      <c r="I126" s="136" t="n">
        <v>647400</v>
      </c>
      <c r="J126" s="136" t="n">
        <v>517067.03</v>
      </c>
      <c r="K126" s="136" t="n">
        <v>431756.33</v>
      </c>
      <c r="L126" s="519" t="n">
        <f aca="false">+J126-K126</f>
        <v>85310.7</v>
      </c>
      <c r="M126" s="136" t="n">
        <v>0</v>
      </c>
      <c r="N126" s="136" t="n">
        <v>0</v>
      </c>
      <c r="O126" s="503"/>
      <c r="P126" s="503"/>
      <c r="Q126" s="503"/>
      <c r="R126" s="419" t="n">
        <v>0</v>
      </c>
      <c r="S126" s="503"/>
      <c r="T126" s="136" t="n">
        <v>0</v>
      </c>
      <c r="U126" s="522" t="n">
        <f aca="false">L126+M126+N126+O126+P126-R126-T126</f>
        <v>85310.7</v>
      </c>
      <c r="V126" s="38" t="n">
        <v>85310.7</v>
      </c>
      <c r="W126" s="522" t="n">
        <f aca="false">U126-V126</f>
        <v>0</v>
      </c>
      <c r="X126" s="38" t="n">
        <v>0</v>
      </c>
      <c r="Y126" s="503"/>
      <c r="Z126" s="420" t="n">
        <v>0</v>
      </c>
      <c r="AA126" s="523"/>
      <c r="AB126" s="523"/>
      <c r="AC126" s="523"/>
      <c r="AD126" s="524"/>
    </row>
    <row r="127" customFormat="false" ht="12.75" hidden="false" customHeight="false" outlineLevel="0" collapsed="false">
      <c r="A127" s="610"/>
      <c r="B127" s="144" t="n">
        <v>42487</v>
      </c>
      <c r="C127" s="259" t="n">
        <v>1841</v>
      </c>
      <c r="D127" s="50" t="n">
        <v>1499</v>
      </c>
      <c r="E127" s="24" t="s">
        <v>1379</v>
      </c>
      <c r="F127" s="259" t="s">
        <v>1380</v>
      </c>
      <c r="G127" s="24" t="s">
        <v>972</v>
      </c>
      <c r="H127" s="139" t="s">
        <v>1381</v>
      </c>
      <c r="I127" s="136" t="n">
        <v>216700</v>
      </c>
      <c r="J127" s="136" t="n">
        <v>186810.34</v>
      </c>
      <c r="K127" s="136" t="n">
        <v>178695.73</v>
      </c>
      <c r="L127" s="519" t="n">
        <f aca="false">+J127-K127</f>
        <v>8114.60999999999</v>
      </c>
      <c r="M127" s="136" t="n">
        <v>10306</v>
      </c>
      <c r="N127" s="136" t="n">
        <v>1070</v>
      </c>
      <c r="O127" s="503"/>
      <c r="P127" s="503"/>
      <c r="Q127" s="503"/>
      <c r="R127" s="419" t="n">
        <v>0</v>
      </c>
      <c r="S127" s="503"/>
      <c r="T127" s="136" t="n">
        <v>0</v>
      </c>
      <c r="U127" s="522" t="n">
        <f aca="false">L127+M127+N127+O127+P127-R127-T127</f>
        <v>19490.61</v>
      </c>
      <c r="V127" s="38" t="n">
        <v>19490.61</v>
      </c>
      <c r="W127" s="522" t="n">
        <f aca="false">U127-V127</f>
        <v>0</v>
      </c>
      <c r="X127" s="38" t="n">
        <v>0</v>
      </c>
      <c r="Y127" s="503"/>
      <c r="Z127" s="420" t="n">
        <v>0</v>
      </c>
      <c r="AA127" s="523"/>
      <c r="AB127" s="523"/>
      <c r="AC127" s="523"/>
      <c r="AD127" s="524"/>
    </row>
    <row r="128" customFormat="false" ht="12.75" hidden="false" customHeight="false" outlineLevel="0" collapsed="false">
      <c r="A128" s="610"/>
      <c r="B128" s="144" t="n">
        <v>42489</v>
      </c>
      <c r="C128" s="542" t="n">
        <v>2075</v>
      </c>
      <c r="D128" s="384" t="n">
        <v>1501</v>
      </c>
      <c r="E128" s="24" t="s">
        <v>1382</v>
      </c>
      <c r="F128" s="259" t="s">
        <v>1383</v>
      </c>
      <c r="G128" s="24" t="s">
        <v>1267</v>
      </c>
      <c r="H128" s="139" t="s">
        <v>1384</v>
      </c>
      <c r="I128" s="136" t="n">
        <v>474800</v>
      </c>
      <c r="J128" s="136" t="n">
        <v>389189.09</v>
      </c>
      <c r="K128" s="136" t="n">
        <v>348184</v>
      </c>
      <c r="L128" s="519" t="n">
        <f aca="false">+J128-K128</f>
        <v>41005.09</v>
      </c>
      <c r="M128" s="136" t="n">
        <v>0</v>
      </c>
      <c r="N128" s="136" t="n">
        <v>1070</v>
      </c>
      <c r="O128" s="503"/>
      <c r="P128" s="503"/>
      <c r="Q128" s="503"/>
      <c r="R128" s="419" t="n">
        <v>12068.9655172414</v>
      </c>
      <c r="S128" s="503"/>
      <c r="T128" s="136" t="n">
        <v>0</v>
      </c>
      <c r="U128" s="522" t="n">
        <f aca="false">L128+M128+N128+O128+P128-R128-T128</f>
        <v>30006.1244827586</v>
      </c>
      <c r="V128" s="38" t="n">
        <v>30006.1244827586</v>
      </c>
      <c r="W128" s="522" t="n">
        <f aca="false">U128-V128</f>
        <v>0</v>
      </c>
      <c r="X128" s="38" t="n">
        <v>0</v>
      </c>
      <c r="Y128" s="503"/>
      <c r="Z128" s="420" t="n">
        <v>0</v>
      </c>
      <c r="AA128" s="523"/>
      <c r="AB128" s="523"/>
      <c r="AC128" s="523"/>
      <c r="AD128" s="524"/>
    </row>
    <row r="129" customFormat="false" ht="12.75" hidden="false" customHeight="false" outlineLevel="0" collapsed="false">
      <c r="A129" s="610"/>
      <c r="B129" s="144" t="n">
        <v>42487</v>
      </c>
      <c r="C129" s="259" t="n">
        <v>1293</v>
      </c>
      <c r="D129" s="529" t="n">
        <v>1503</v>
      </c>
      <c r="E129" s="24" t="s">
        <v>1385</v>
      </c>
      <c r="F129" s="259" t="s">
        <v>1386</v>
      </c>
      <c r="G129" s="24" t="s">
        <v>691</v>
      </c>
      <c r="H129" s="139" t="s">
        <v>1387</v>
      </c>
      <c r="I129" s="136" t="n">
        <v>194800</v>
      </c>
      <c r="J129" s="136" t="n">
        <v>167931.03</v>
      </c>
      <c r="K129" s="136" t="n">
        <v>159298.08</v>
      </c>
      <c r="L129" s="519" t="n">
        <f aca="false">+J129-K129</f>
        <v>8632.95000000001</v>
      </c>
      <c r="M129" s="136" t="n">
        <v>10684</v>
      </c>
      <c r="N129" s="136" t="n">
        <v>1070</v>
      </c>
      <c r="O129" s="503"/>
      <c r="P129" s="503"/>
      <c r="Q129" s="503"/>
      <c r="R129" s="419" t="n">
        <v>0</v>
      </c>
      <c r="S129" s="522"/>
      <c r="T129" s="136" t="n">
        <v>27.87</v>
      </c>
      <c r="U129" s="522" t="n">
        <f aca="false">L129+M129+N129+O129+P129-R129-T129</f>
        <v>20359.08</v>
      </c>
      <c r="V129" s="38" t="n">
        <v>20359.08</v>
      </c>
      <c r="W129" s="522" t="n">
        <f aca="false">U129-V129</f>
        <v>0</v>
      </c>
      <c r="X129" s="38" t="n">
        <v>4310.35344827586</v>
      </c>
      <c r="Y129" s="503"/>
      <c r="Z129" s="420" t="n">
        <v>3902.01551724138</v>
      </c>
      <c r="AA129" s="523"/>
      <c r="AB129" s="523"/>
      <c r="AC129" s="523"/>
      <c r="AD129" s="524"/>
    </row>
    <row r="130" customFormat="false" ht="12.75" hidden="false" customHeight="false" outlineLevel="0" collapsed="false">
      <c r="A130" s="610"/>
      <c r="B130" s="144" t="n">
        <v>42426</v>
      </c>
      <c r="C130" s="259" t="n">
        <v>2064</v>
      </c>
      <c r="D130" s="529" t="n">
        <v>1504</v>
      </c>
      <c r="E130" s="24" t="s">
        <v>1388</v>
      </c>
      <c r="F130" s="259" t="s">
        <v>1389</v>
      </c>
      <c r="G130" s="24" t="s">
        <v>508</v>
      </c>
      <c r="H130" s="139" t="s">
        <v>1390</v>
      </c>
      <c r="I130" s="136" t="n">
        <v>179200</v>
      </c>
      <c r="J130" s="136" t="n">
        <v>154482.76</v>
      </c>
      <c r="K130" s="136" t="n">
        <v>147971.59</v>
      </c>
      <c r="L130" s="519" t="n">
        <f aca="false">+J130-K130</f>
        <v>6511.17000000001</v>
      </c>
      <c r="M130" s="136" t="n">
        <v>6298</v>
      </c>
      <c r="N130" s="136" t="n">
        <v>1070</v>
      </c>
      <c r="O130" s="503"/>
      <c r="P130" s="503"/>
      <c r="Q130" s="503"/>
      <c r="R130" s="419" t="n">
        <v>0</v>
      </c>
      <c r="S130" s="522"/>
      <c r="T130" s="136" t="n">
        <v>723.08</v>
      </c>
      <c r="U130" s="522" t="n">
        <f aca="false">L130+M130+N130+O130+P130-R130-T130</f>
        <v>13156.09</v>
      </c>
      <c r="V130" s="38" t="n">
        <v>13156.09</v>
      </c>
      <c r="W130" s="522"/>
      <c r="X130" s="38" t="n">
        <v>0</v>
      </c>
      <c r="Y130" s="503"/>
      <c r="Z130" s="420" t="n">
        <v>0</v>
      </c>
      <c r="AA130" s="523"/>
      <c r="AB130" s="523"/>
      <c r="AC130" s="523"/>
      <c r="AD130" s="524"/>
    </row>
    <row r="131" customFormat="false" ht="12.75" hidden="false" customHeight="false" outlineLevel="0" collapsed="false">
      <c r="A131" s="610"/>
      <c r="B131" s="144" t="n">
        <v>42482</v>
      </c>
      <c r="C131" s="23" t="n">
        <v>2243</v>
      </c>
      <c r="D131" s="529" t="n">
        <v>1505</v>
      </c>
      <c r="E131" s="24" t="s">
        <v>1391</v>
      </c>
      <c r="F131" s="259" t="s">
        <v>1392</v>
      </c>
      <c r="G131" s="24" t="s">
        <v>669</v>
      </c>
      <c r="H131" s="139" t="s">
        <v>1393</v>
      </c>
      <c r="I131" s="136" t="n">
        <v>360600</v>
      </c>
      <c r="J131" s="136" t="n">
        <v>302165.16</v>
      </c>
      <c r="K131" s="136" t="n">
        <v>299866.71</v>
      </c>
      <c r="L131" s="519" t="n">
        <f aca="false">+J131-K131</f>
        <v>2298.44999999995</v>
      </c>
      <c r="M131" s="136" t="n">
        <v>15059</v>
      </c>
      <c r="N131" s="136" t="n">
        <v>1070</v>
      </c>
      <c r="O131" s="503"/>
      <c r="P131" s="503"/>
      <c r="Q131" s="503"/>
      <c r="R131" s="419" t="n">
        <v>0</v>
      </c>
      <c r="S131" s="522"/>
      <c r="T131" s="136" t="n">
        <v>0</v>
      </c>
      <c r="U131" s="522" t="n">
        <f aca="false">L131+M131+N131+O131+P131-R131-T131</f>
        <v>18427.45</v>
      </c>
      <c r="V131" s="38" t="n">
        <v>18427.45</v>
      </c>
      <c r="W131" s="522" t="n">
        <f aca="false">U131-V131</f>
        <v>0</v>
      </c>
      <c r="X131" s="38" t="n">
        <v>0</v>
      </c>
      <c r="Y131" s="503"/>
      <c r="Z131" s="420" t="n">
        <v>5194.73965517242</v>
      </c>
      <c r="AA131" s="523"/>
      <c r="AB131" s="523"/>
      <c r="AC131" s="523"/>
      <c r="AD131" s="524"/>
    </row>
    <row r="132" customFormat="false" ht="12.75" hidden="false" customHeight="false" outlineLevel="0" collapsed="false">
      <c r="A132" s="610"/>
      <c r="B132" s="144" t="n">
        <v>42488</v>
      </c>
      <c r="C132" s="259" t="n">
        <v>2531</v>
      </c>
      <c r="D132" s="529" t="n">
        <v>1506</v>
      </c>
      <c r="E132" s="24" t="s">
        <v>1394</v>
      </c>
      <c r="F132" s="259" t="s">
        <v>1395</v>
      </c>
      <c r="G132" s="24" t="s">
        <v>537</v>
      </c>
      <c r="H132" s="139" t="s">
        <v>1396</v>
      </c>
      <c r="I132" s="136" t="n">
        <v>130100</v>
      </c>
      <c r="J132" s="136" t="n">
        <v>112155.17</v>
      </c>
      <c r="K132" s="136" t="n">
        <v>105919.87</v>
      </c>
      <c r="L132" s="519" t="n">
        <f aca="false">+J132-K132</f>
        <v>6235.3</v>
      </c>
      <c r="M132" s="136" t="n">
        <v>1713</v>
      </c>
      <c r="N132" s="136" t="n">
        <v>0</v>
      </c>
      <c r="O132" s="503"/>
      <c r="P132" s="503"/>
      <c r="Q132" s="503"/>
      <c r="R132" s="419" t="n">
        <v>0</v>
      </c>
      <c r="S132" s="522"/>
      <c r="T132" s="136" t="n">
        <v>0</v>
      </c>
      <c r="U132" s="522" t="n">
        <f aca="false">L132+M132+N132+O132+P132-R132-T132</f>
        <v>7948.3</v>
      </c>
      <c r="V132" s="38" t="n">
        <v>7948.3</v>
      </c>
      <c r="W132" s="522" t="n">
        <f aca="false">U132-V132</f>
        <v>0</v>
      </c>
      <c r="X132" s="38" t="n">
        <v>0</v>
      </c>
      <c r="Y132" s="503"/>
      <c r="Z132" s="420" t="n">
        <v>0</v>
      </c>
      <c r="AA132" s="523"/>
      <c r="AB132" s="523"/>
      <c r="AC132" s="523"/>
      <c r="AD132" s="524"/>
    </row>
    <row r="133" customFormat="false" ht="12.75" hidden="false" customHeight="false" outlineLevel="0" collapsed="false">
      <c r="A133" s="610"/>
      <c r="B133" s="144" t="n">
        <v>42490</v>
      </c>
      <c r="C133" s="259" t="n">
        <v>2290</v>
      </c>
      <c r="D133" s="531" t="n">
        <v>1513</v>
      </c>
      <c r="E133" s="24" t="s">
        <v>1397</v>
      </c>
      <c r="F133" s="259" t="s">
        <v>1398</v>
      </c>
      <c r="G133" s="24" t="s">
        <v>939</v>
      </c>
      <c r="H133" s="139" t="s">
        <v>1399</v>
      </c>
      <c r="I133" s="136" t="n">
        <v>257500</v>
      </c>
      <c r="J133" s="136" t="n">
        <v>221982.76</v>
      </c>
      <c r="K133" s="136" t="n">
        <v>249890.92</v>
      </c>
      <c r="L133" s="519" t="n">
        <f aca="false">+J133-K133</f>
        <v>-27908.16</v>
      </c>
      <c r="M133" s="136" t="n">
        <v>44680</v>
      </c>
      <c r="N133" s="136" t="n">
        <v>0</v>
      </c>
      <c r="O133" s="503"/>
      <c r="P133" s="503"/>
      <c r="Q133" s="503"/>
      <c r="R133" s="419" t="n">
        <v>0</v>
      </c>
      <c r="S133" s="522"/>
      <c r="T133" s="136" t="n">
        <v>0</v>
      </c>
      <c r="U133" s="522" t="n">
        <f aca="false">L133+M133+N133+O133+P133-R133-T133</f>
        <v>16771.84</v>
      </c>
      <c r="V133" s="38" t="n">
        <v>16771.84</v>
      </c>
      <c r="W133" s="522" t="n">
        <f aca="false">U133-V133</f>
        <v>0</v>
      </c>
      <c r="X133" s="38" t="n">
        <v>0</v>
      </c>
      <c r="Y133" s="503"/>
      <c r="Z133" s="420" t="n">
        <v>0</v>
      </c>
      <c r="AA133" s="523"/>
      <c r="AB133" s="523"/>
      <c r="AC133" s="523"/>
      <c r="AD133" s="524"/>
    </row>
    <row r="134" customFormat="false" ht="12.75" hidden="false" customHeight="false" outlineLevel="0" collapsed="false">
      <c r="A134" s="610"/>
      <c r="B134" s="144" t="n">
        <v>42482</v>
      </c>
      <c r="C134" s="23" t="n">
        <v>1932</v>
      </c>
      <c r="D134" s="529" t="n">
        <v>1514</v>
      </c>
      <c r="E134" s="24" t="s">
        <v>1400</v>
      </c>
      <c r="F134" s="384" t="s">
        <v>1401</v>
      </c>
      <c r="G134" s="24" t="s">
        <v>550</v>
      </c>
      <c r="H134" s="139" t="s">
        <v>1402</v>
      </c>
      <c r="I134" s="136" t="n">
        <v>199900</v>
      </c>
      <c r="J134" s="136" t="n">
        <v>172327.59</v>
      </c>
      <c r="K134" s="136" t="n">
        <v>200869.68</v>
      </c>
      <c r="L134" s="519" t="n">
        <f aca="false">+J134-K134</f>
        <v>-28542.09</v>
      </c>
      <c r="M134" s="136" t="n">
        <v>42070</v>
      </c>
      <c r="N134" s="136" t="n">
        <v>1070</v>
      </c>
      <c r="O134" s="503"/>
      <c r="P134" s="503"/>
      <c r="Q134" s="503"/>
      <c r="R134" s="419" t="n">
        <v>0</v>
      </c>
      <c r="S134" s="522"/>
      <c r="T134" s="136" t="n">
        <v>451.72</v>
      </c>
      <c r="U134" s="522" t="n">
        <f aca="false">L134+M134+N134+O134+P134-R134-T134</f>
        <v>14146.19</v>
      </c>
      <c r="V134" s="38" t="n">
        <v>14146.19</v>
      </c>
      <c r="W134" s="522" t="n">
        <f aca="false">U134-V134</f>
        <v>0</v>
      </c>
      <c r="X134" s="38" t="n">
        <v>18103.4482758621</v>
      </c>
      <c r="Y134" s="503"/>
      <c r="Z134" s="420" t="n">
        <v>4144.67689655173</v>
      </c>
      <c r="AA134" s="523"/>
      <c r="AB134" s="523"/>
      <c r="AC134" s="523"/>
      <c r="AD134" s="524"/>
    </row>
    <row r="135" customFormat="false" ht="12.75" hidden="false" customHeight="false" outlineLevel="0" collapsed="false">
      <c r="A135" s="610"/>
      <c r="B135" s="144" t="n">
        <v>42490</v>
      </c>
      <c r="C135" s="259" t="n">
        <v>2046</v>
      </c>
      <c r="D135" s="529" t="n">
        <v>1515</v>
      </c>
      <c r="E135" s="508" t="s">
        <v>1403</v>
      </c>
      <c r="F135" s="259" t="s">
        <v>1404</v>
      </c>
      <c r="G135" s="24" t="s">
        <v>438</v>
      </c>
      <c r="H135" s="139" t="s">
        <v>1405</v>
      </c>
      <c r="I135" s="136" t="n">
        <v>169900</v>
      </c>
      <c r="J135" s="136" t="n">
        <v>146465.52</v>
      </c>
      <c r="K135" s="136" t="n">
        <v>145566.42</v>
      </c>
      <c r="L135" s="519" t="n">
        <f aca="false">+J135-K135</f>
        <v>899.099999999977</v>
      </c>
      <c r="M135" s="136" t="n">
        <v>11269</v>
      </c>
      <c r="N135" s="136" t="n">
        <v>1070</v>
      </c>
      <c r="O135" s="503"/>
      <c r="P135" s="503"/>
      <c r="Q135" s="503"/>
      <c r="R135" s="419" t="n">
        <v>2586.20689655172</v>
      </c>
      <c r="S135" s="522"/>
      <c r="T135" s="136" t="n">
        <v>0</v>
      </c>
      <c r="U135" s="522" t="n">
        <f aca="false">L135+M135+N135+O135+P135-R135-T135</f>
        <v>10651.8931034483</v>
      </c>
      <c r="V135" s="38" t="n">
        <v>10651.8931034483</v>
      </c>
      <c r="W135" s="522" t="n">
        <f aca="false">U135-V135</f>
        <v>0</v>
      </c>
      <c r="X135" s="38" t="n">
        <v>0</v>
      </c>
      <c r="Y135" s="503"/>
      <c r="Z135" s="420" t="n">
        <v>0</v>
      </c>
      <c r="AA135" s="523"/>
      <c r="AB135" s="523"/>
      <c r="AC135" s="523"/>
      <c r="AD135" s="524"/>
    </row>
    <row r="136" customFormat="false" ht="12.75" hidden="false" customHeight="false" outlineLevel="0" collapsed="false">
      <c r="A136" s="610"/>
      <c r="B136" s="144" t="n">
        <v>42488</v>
      </c>
      <c r="C136" s="259" t="n">
        <v>2176</v>
      </c>
      <c r="D136" s="529" t="n">
        <v>1516</v>
      </c>
      <c r="E136" s="24" t="s">
        <v>1406</v>
      </c>
      <c r="F136" s="259" t="s">
        <v>1407</v>
      </c>
      <c r="G136" s="24" t="s">
        <v>595</v>
      </c>
      <c r="H136" s="139" t="s">
        <v>1408</v>
      </c>
      <c r="I136" s="136" t="n">
        <v>253600</v>
      </c>
      <c r="J136" s="136" t="n">
        <v>218620.69</v>
      </c>
      <c r="K136" s="136" t="n">
        <v>219548.47</v>
      </c>
      <c r="L136" s="519" t="n">
        <f aca="false">+J136-K136</f>
        <v>-927.779999999999</v>
      </c>
      <c r="M136" s="136" t="n">
        <v>17544</v>
      </c>
      <c r="N136" s="136" t="n">
        <v>1070</v>
      </c>
      <c r="O136" s="503"/>
      <c r="P136" s="503"/>
      <c r="Q136" s="503"/>
      <c r="R136" s="419" t="n">
        <v>0</v>
      </c>
      <c r="S136" s="522"/>
      <c r="T136" s="136" t="n">
        <v>0</v>
      </c>
      <c r="U136" s="522" t="n">
        <f aca="false">L136+M136+N136+O136+P136-R136-T136</f>
        <v>17686.22</v>
      </c>
      <c r="V136" s="38" t="n">
        <v>17686.22</v>
      </c>
      <c r="W136" s="522" t="n">
        <f aca="false">U136-V136</f>
        <v>0</v>
      </c>
      <c r="X136" s="38" t="n">
        <v>0</v>
      </c>
      <c r="Y136" s="503"/>
      <c r="Z136" s="420" t="n">
        <v>0</v>
      </c>
      <c r="AA136" s="523"/>
      <c r="AB136" s="523"/>
      <c r="AC136" s="523"/>
      <c r="AD136" s="524"/>
    </row>
    <row r="137" customFormat="false" ht="12.75" hidden="false" customHeight="false" outlineLevel="0" collapsed="false">
      <c r="A137" s="610"/>
      <c r="B137" s="144" t="n">
        <v>42488</v>
      </c>
      <c r="C137" s="259" t="n">
        <v>2296</v>
      </c>
      <c r="D137" s="529" t="n">
        <v>1517</v>
      </c>
      <c r="E137" s="24" t="s">
        <v>1409</v>
      </c>
      <c r="F137" s="259" t="s">
        <v>1410</v>
      </c>
      <c r="G137" s="24" t="s">
        <v>537</v>
      </c>
      <c r="H137" s="139" t="s">
        <v>1396</v>
      </c>
      <c r="I137" s="136" t="n">
        <v>130100</v>
      </c>
      <c r="J137" s="136" t="n">
        <v>112155.17</v>
      </c>
      <c r="K137" s="136" t="n">
        <v>105919.87</v>
      </c>
      <c r="L137" s="519" t="n">
        <f aca="false">+J137-K137</f>
        <v>6235.3</v>
      </c>
      <c r="M137" s="136" t="n">
        <v>1713</v>
      </c>
      <c r="N137" s="136" t="n">
        <v>0</v>
      </c>
      <c r="O137" s="503"/>
      <c r="P137" s="503"/>
      <c r="Q137" s="503"/>
      <c r="R137" s="419" t="n">
        <v>0</v>
      </c>
      <c r="S137" s="522"/>
      <c r="T137" s="136" t="n">
        <v>0</v>
      </c>
      <c r="U137" s="522" t="n">
        <f aca="false">L137+M137+N137+O137+P137-R137-T137</f>
        <v>7948.3</v>
      </c>
      <c r="V137" s="38" t="n">
        <v>7948.3</v>
      </c>
      <c r="W137" s="522" t="n">
        <f aca="false">U137-V137</f>
        <v>0</v>
      </c>
      <c r="X137" s="38" t="n">
        <v>0</v>
      </c>
      <c r="Y137" s="503"/>
      <c r="Z137" s="420" t="n">
        <v>0</v>
      </c>
      <c r="AA137" s="523"/>
      <c r="AB137" s="523"/>
      <c r="AC137" s="523"/>
      <c r="AD137" s="524"/>
    </row>
    <row r="138" customFormat="false" ht="12.75" hidden="false" customHeight="false" outlineLevel="0" collapsed="false">
      <c r="A138" s="610"/>
      <c r="B138" s="144" t="n">
        <v>42480</v>
      </c>
      <c r="C138" s="542" t="n">
        <v>1894</v>
      </c>
      <c r="D138" s="529" t="n">
        <v>1502</v>
      </c>
      <c r="E138" s="24" t="s">
        <v>1411</v>
      </c>
      <c r="F138" s="259" t="s">
        <v>1412</v>
      </c>
      <c r="G138" s="24" t="s">
        <v>516</v>
      </c>
      <c r="H138" s="25" t="s">
        <v>1413</v>
      </c>
      <c r="I138" s="136" t="n">
        <v>304100</v>
      </c>
      <c r="J138" s="136" t="n">
        <v>259260.31</v>
      </c>
      <c r="K138" s="136" t="n">
        <v>242953.58</v>
      </c>
      <c r="L138" s="519" t="n">
        <f aca="false">+J138-K138</f>
        <v>16306.73</v>
      </c>
      <c r="M138" s="136" t="n">
        <v>16198</v>
      </c>
      <c r="N138" s="136" t="n">
        <v>1070</v>
      </c>
      <c r="O138" s="503"/>
      <c r="P138" s="503"/>
      <c r="Q138" s="503"/>
      <c r="R138" s="419" t="n">
        <v>2749.05172413793</v>
      </c>
      <c r="S138" s="522"/>
      <c r="T138" s="136" t="n">
        <v>2749.05</v>
      </c>
      <c r="U138" s="522" t="n">
        <f aca="false">L138+M138+N138+O138+P138-R138-T138</f>
        <v>28076.6282758621</v>
      </c>
      <c r="V138" s="38" t="n">
        <v>28076.6282758621</v>
      </c>
      <c r="W138" s="522" t="n">
        <f aca="false">U138-V138</f>
        <v>0</v>
      </c>
      <c r="X138" s="38" t="n">
        <v>0</v>
      </c>
      <c r="Y138" s="503"/>
      <c r="Z138" s="420" t="n">
        <v>0</v>
      </c>
      <c r="AA138" s="523"/>
      <c r="AB138" s="523"/>
      <c r="AC138" s="523"/>
      <c r="AD138" s="524"/>
    </row>
    <row r="139" customFormat="false" ht="12.75" hidden="false" customHeight="false" outlineLevel="0" collapsed="false">
      <c r="A139" s="610"/>
      <c r="B139" s="22" t="n">
        <v>42486</v>
      </c>
      <c r="C139" s="23" t="n">
        <v>2255</v>
      </c>
      <c r="D139" s="529" t="n">
        <v>1508</v>
      </c>
      <c r="E139" s="24" t="s">
        <v>1414</v>
      </c>
      <c r="F139" s="23" t="s">
        <v>1415</v>
      </c>
      <c r="G139" s="24" t="s">
        <v>1416</v>
      </c>
      <c r="H139" s="25" t="s">
        <v>431</v>
      </c>
      <c r="I139" s="136" t="n">
        <v>290606.63</v>
      </c>
      <c r="J139" s="136" t="n">
        <v>250522.96</v>
      </c>
      <c r="K139" s="136" t="n">
        <v>250522.96</v>
      </c>
      <c r="L139" s="519" t="n">
        <f aca="false">+J139-K139</f>
        <v>0</v>
      </c>
      <c r="M139" s="533"/>
      <c r="N139" s="136" t="n">
        <v>1070</v>
      </c>
      <c r="O139" s="503"/>
      <c r="P139" s="503"/>
      <c r="Q139" s="503"/>
      <c r="R139" s="533"/>
      <c r="S139" s="522"/>
      <c r="T139" s="533"/>
      <c r="U139" s="522" t="n">
        <f aca="false">L139+M139+N139+O139+P139-R139-T139</f>
        <v>1070</v>
      </c>
      <c r="V139" s="38" t="n">
        <v>1070</v>
      </c>
      <c r="W139" s="522" t="n">
        <f aca="false">U139-V139</f>
        <v>0</v>
      </c>
      <c r="X139" s="38"/>
      <c r="Y139" s="503"/>
      <c r="Z139" s="420"/>
      <c r="AA139" s="523"/>
      <c r="AB139" s="523"/>
      <c r="AC139" s="523"/>
      <c r="AD139" s="524"/>
    </row>
    <row r="140" customFormat="false" ht="12.75" hidden="false" customHeight="false" outlineLevel="0" collapsed="false">
      <c r="A140" s="610"/>
      <c r="B140" s="22" t="n">
        <v>42397</v>
      </c>
      <c r="C140" s="23" t="n">
        <v>1943</v>
      </c>
      <c r="D140" s="529" t="n">
        <v>1509</v>
      </c>
      <c r="E140" s="24" t="s">
        <v>1417</v>
      </c>
      <c r="F140" s="23" t="s">
        <v>1418</v>
      </c>
      <c r="G140" s="24" t="s">
        <v>1419</v>
      </c>
      <c r="H140" s="25" t="s">
        <v>424</v>
      </c>
      <c r="I140" s="136" t="n">
        <v>227267.05</v>
      </c>
      <c r="J140" s="136" t="n">
        <v>195919.87</v>
      </c>
      <c r="K140" s="136" t="n">
        <v>195919.87</v>
      </c>
      <c r="L140" s="519" t="n">
        <f aca="false">+J140-K140</f>
        <v>0</v>
      </c>
      <c r="M140" s="533"/>
      <c r="N140" s="136" t="n">
        <v>1070</v>
      </c>
      <c r="O140" s="503"/>
      <c r="P140" s="503"/>
      <c r="Q140" s="503"/>
      <c r="R140" s="533"/>
      <c r="S140" s="522"/>
      <c r="T140" s="533"/>
      <c r="U140" s="522" t="n">
        <f aca="false">L140+M140+N140+O140+P140-R140-T140</f>
        <v>1070</v>
      </c>
      <c r="V140" s="38" t="n">
        <v>1070</v>
      </c>
      <c r="W140" s="522" t="n">
        <f aca="false">U140-V140</f>
        <v>0</v>
      </c>
      <c r="X140" s="38"/>
      <c r="Y140" s="503"/>
      <c r="Z140" s="420"/>
      <c r="AA140" s="523"/>
      <c r="AB140" s="523"/>
      <c r="AC140" s="523"/>
      <c r="AD140" s="524"/>
    </row>
    <row r="141" customFormat="false" ht="12.75" hidden="false" customHeight="false" outlineLevel="0" collapsed="false">
      <c r="A141" s="610"/>
      <c r="B141" s="22" t="n">
        <v>42489</v>
      </c>
      <c r="C141" s="23" t="n">
        <v>2080</v>
      </c>
      <c r="D141" s="529" t="n">
        <v>1510</v>
      </c>
      <c r="E141" s="24" t="s">
        <v>1420</v>
      </c>
      <c r="F141" s="23" t="s">
        <v>1421</v>
      </c>
      <c r="G141" s="24" t="s">
        <v>1267</v>
      </c>
      <c r="H141" s="25" t="s">
        <v>732</v>
      </c>
      <c r="I141" s="136" t="n">
        <v>403893.44</v>
      </c>
      <c r="J141" s="136" t="n">
        <v>348184</v>
      </c>
      <c r="K141" s="136" t="n">
        <v>348184</v>
      </c>
      <c r="L141" s="519" t="n">
        <f aca="false">+J141-K141</f>
        <v>0</v>
      </c>
      <c r="M141" s="533"/>
      <c r="N141" s="136" t="n">
        <v>1070</v>
      </c>
      <c r="O141" s="503"/>
      <c r="P141" s="503"/>
      <c r="Q141" s="503"/>
      <c r="R141" s="533"/>
      <c r="S141" s="522"/>
      <c r="T141" s="533"/>
      <c r="U141" s="522" t="n">
        <f aca="false">L141+M141+N141+O141+P141-R141-T141</f>
        <v>1070</v>
      </c>
      <c r="V141" s="38" t="n">
        <v>1070</v>
      </c>
      <c r="W141" s="522" t="n">
        <f aca="false">U141-V141</f>
        <v>0</v>
      </c>
      <c r="X141" s="38"/>
      <c r="Y141" s="503"/>
      <c r="Z141" s="420"/>
      <c r="AA141" s="523"/>
      <c r="AB141" s="523"/>
      <c r="AC141" s="523"/>
      <c r="AD141" s="524"/>
    </row>
    <row r="142" customFormat="false" ht="12.75" hidden="false" customHeight="false" outlineLevel="0" collapsed="false">
      <c r="A142" s="610"/>
      <c r="B142" s="22" t="n">
        <v>42489</v>
      </c>
      <c r="C142" s="23" t="n">
        <v>1505</v>
      </c>
      <c r="D142" s="529" t="n">
        <v>1511</v>
      </c>
      <c r="E142" s="24" t="s">
        <v>1422</v>
      </c>
      <c r="F142" s="23" t="s">
        <v>1423</v>
      </c>
      <c r="G142" s="24" t="s">
        <v>1046</v>
      </c>
      <c r="H142" s="25" t="s">
        <v>1424</v>
      </c>
      <c r="I142" s="136" t="n">
        <v>228539.09</v>
      </c>
      <c r="J142" s="136" t="n">
        <v>197016.46</v>
      </c>
      <c r="K142" s="136" t="n">
        <v>193420.3</v>
      </c>
      <c r="L142" s="519" t="n">
        <f aca="false">+J142-K142</f>
        <v>3596.16</v>
      </c>
      <c r="M142" s="533"/>
      <c r="N142" s="136" t="n">
        <v>1070</v>
      </c>
      <c r="O142" s="503"/>
      <c r="P142" s="503"/>
      <c r="Q142" s="503"/>
      <c r="R142" s="533"/>
      <c r="S142" s="522"/>
      <c r="T142" s="533"/>
      <c r="U142" s="522" t="n">
        <f aca="false">L142+M142+N142+O142+P142-R142-T142</f>
        <v>4666.16</v>
      </c>
      <c r="V142" s="38" t="n">
        <v>4666.16</v>
      </c>
      <c r="W142" s="522" t="n">
        <f aca="false">U142-V142</f>
        <v>0</v>
      </c>
      <c r="X142" s="38"/>
      <c r="Y142" s="503"/>
      <c r="Z142" s="420"/>
      <c r="AA142" s="523"/>
      <c r="AB142" s="523"/>
      <c r="AC142" s="523"/>
      <c r="AD142" s="524"/>
    </row>
    <row r="143" customFormat="false" ht="13.5" hidden="false" customHeight="false" outlineLevel="0" collapsed="false">
      <c r="A143" s="610"/>
      <c r="B143" s="145" t="n">
        <v>42490</v>
      </c>
      <c r="C143" s="146" t="n">
        <v>1851</v>
      </c>
      <c r="D143" s="534" t="n">
        <v>1512</v>
      </c>
      <c r="E143" s="147" t="s">
        <v>1425</v>
      </c>
      <c r="F143" s="146" t="s">
        <v>1426</v>
      </c>
      <c r="G143" s="147" t="s">
        <v>1427</v>
      </c>
      <c r="H143" s="148" t="s">
        <v>1428</v>
      </c>
      <c r="I143" s="150" t="n">
        <v>227020.52</v>
      </c>
      <c r="J143" s="150" t="n">
        <v>195707.34</v>
      </c>
      <c r="K143" s="150" t="n">
        <v>192118.19</v>
      </c>
      <c r="L143" s="536" t="n">
        <f aca="false">+J143-K143</f>
        <v>3589.14999999999</v>
      </c>
      <c r="M143" s="537"/>
      <c r="N143" s="150" t="n">
        <v>1070</v>
      </c>
      <c r="O143" s="505"/>
      <c r="P143" s="505"/>
      <c r="Q143" s="505"/>
      <c r="R143" s="537"/>
      <c r="S143" s="538"/>
      <c r="T143" s="537"/>
      <c r="U143" s="538" t="n">
        <f aca="false">L143+M143+N143+O143+P143-R143-T143</f>
        <v>4659.14999999999</v>
      </c>
      <c r="V143" s="158" t="n">
        <v>4659.14999999999</v>
      </c>
      <c r="W143" s="538" t="n">
        <f aca="false">U143-V143</f>
        <v>0</v>
      </c>
      <c r="X143" s="158"/>
      <c r="Y143" s="505"/>
      <c r="Z143" s="473"/>
      <c r="AA143" s="540"/>
      <c r="AB143" s="681"/>
      <c r="AC143" s="540"/>
      <c r="AD143" s="541"/>
    </row>
    <row r="144" customFormat="false" ht="12.75" hidden="false" customHeight="false" outlineLevel="0" collapsed="false">
      <c r="U144" s="701" t="n">
        <f aca="false">SUM(U118:U143)</f>
        <v>434411.172068965</v>
      </c>
      <c r="V144" s="701" t="n">
        <f aca="false">SUM(V118:V143)</f>
        <v>434411.172068966</v>
      </c>
      <c r="W144" s="607"/>
      <c r="X144" s="701" t="n">
        <f aca="false">SUM(X118:X143)</f>
        <v>40517.2672413793</v>
      </c>
      <c r="Y144" s="607"/>
      <c r="Z144" s="701" t="n">
        <f aca="false">SUM(Z118:Z143)</f>
        <v>24644.9520689655</v>
      </c>
    </row>
    <row r="146" customFormat="false" ht="12.75" hidden="false" customHeight="false" outlineLevel="0" collapsed="false">
      <c r="U146" s="664" t="n">
        <f aca="false">U144+U116+U97+U80+U59+U48+U39+U27+U13</f>
        <v>1680748.15931034</v>
      </c>
      <c r="V146" s="664" t="n">
        <f aca="false">V144+V116+V97+V80+V59+V48+V39+V27+V13</f>
        <v>1683844.15689655</v>
      </c>
      <c r="X146" s="664" t="n">
        <f aca="false">X144+X116+X97+X80+X59+X48+X39+X27+X13</f>
        <v>354508.676206897</v>
      </c>
      <c r="Z146" s="664" t="n">
        <f aca="false">Z144+Z116+Z97+Z80+Z59+Z48+Z39+Z27+Z13</f>
        <v>87096.0068965517</v>
      </c>
    </row>
    <row r="149" customFormat="false" ht="12.75" hidden="false" customHeight="false" outlineLevel="0" collapsed="false">
      <c r="V149" s="664" t="n">
        <f aca="false">V146+X146</f>
        <v>2038352.83310345</v>
      </c>
    </row>
    <row r="150" customFormat="false" ht="12.75" hidden="false" customHeight="false" outlineLevel="0" collapsed="false">
      <c r="U150" s="704" t="s">
        <v>1429</v>
      </c>
      <c r="V150" s="38" t="n">
        <v>2910.26</v>
      </c>
      <c r="W150" s="601" t="s">
        <v>1430</v>
      </c>
    </row>
    <row r="151" customFormat="false" ht="12.75" hidden="false" customHeight="false" outlineLevel="0" collapsed="false">
      <c r="U151" s="704" t="s">
        <v>1429</v>
      </c>
      <c r="V151" s="38" t="n">
        <v>1070</v>
      </c>
    </row>
    <row r="153" customFormat="false" ht="12.75" hidden="false" customHeight="false" outlineLevel="0" collapsed="false">
      <c r="V153" s="705" t="n">
        <f aca="false">V149-V150-V151</f>
        <v>2034372.57310345</v>
      </c>
    </row>
    <row r="154" customFormat="false" ht="12.75" hidden="false" customHeight="false" outlineLevel="0" collapsed="false">
      <c r="T154" s="601" t="s">
        <v>1431</v>
      </c>
      <c r="V154" s="706" t="n">
        <v>367135</v>
      </c>
    </row>
    <row r="155" customFormat="false" ht="12.75" hidden="false" customHeight="false" outlineLevel="0" collapsed="false">
      <c r="T155" s="601" t="s">
        <v>1432</v>
      </c>
      <c r="U155" s="704" t="s">
        <v>1433</v>
      </c>
      <c r="V155" s="601" t="n">
        <v>36300</v>
      </c>
    </row>
    <row r="156" customFormat="false" ht="12.75" hidden="false" customHeight="false" outlineLevel="0" collapsed="false">
      <c r="T156" s="601" t="s">
        <v>1434</v>
      </c>
      <c r="U156" s="704" t="s">
        <v>1433</v>
      </c>
      <c r="V156" s="601" t="n">
        <v>13260.8</v>
      </c>
    </row>
    <row r="157" customFormat="false" ht="12.75" hidden="false" customHeight="false" outlineLevel="0" collapsed="false">
      <c r="T157" s="601" t="s">
        <v>1435</v>
      </c>
      <c r="U157" s="704"/>
      <c r="V157" s="601" t="n">
        <v>1070</v>
      </c>
    </row>
    <row r="158" customFormat="false" ht="12.75" hidden="false" customHeight="false" outlineLevel="0" collapsed="false">
      <c r="T158" s="601" t="s">
        <v>743</v>
      </c>
      <c r="V158" s="609" t="n">
        <v>250</v>
      </c>
    </row>
    <row r="159" customFormat="false" ht="12.75" hidden="false" customHeight="false" outlineLevel="0" collapsed="false">
      <c r="V159" s="609" t="n">
        <v>6134.8</v>
      </c>
    </row>
    <row r="160" customFormat="false" ht="12.75" hidden="false" customHeight="false" outlineLevel="0" collapsed="false">
      <c r="V160" s="609" t="n">
        <v>5197.75</v>
      </c>
    </row>
    <row r="161" customFormat="false" ht="12.75" hidden="false" customHeight="false" outlineLevel="0" collapsed="false">
      <c r="V161" s="609" t="n">
        <v>5477.2</v>
      </c>
    </row>
    <row r="162" customFormat="false" ht="12.75" hidden="false" customHeight="false" outlineLevel="0" collapsed="false">
      <c r="V162" s="609" t="n">
        <v>5575</v>
      </c>
    </row>
    <row r="163" customFormat="false" ht="12.75" hidden="false" customHeight="false" outlineLevel="0" collapsed="false">
      <c r="V163" s="609" t="n">
        <v>3901</v>
      </c>
    </row>
    <row r="164" customFormat="false" ht="12.75" hidden="false" customHeight="false" outlineLevel="0" collapsed="false">
      <c r="T164" s="601" t="s">
        <v>391</v>
      </c>
      <c r="V164" s="609" t="n">
        <v>62280</v>
      </c>
    </row>
    <row r="165" customFormat="false" ht="12.75" hidden="false" customHeight="false" outlineLevel="0" collapsed="false">
      <c r="T165" s="601" t="s">
        <v>394</v>
      </c>
      <c r="V165" s="609" t="n">
        <v>20330</v>
      </c>
    </row>
    <row r="166" customFormat="false" ht="12.75" hidden="false" customHeight="false" outlineLevel="0" collapsed="false">
      <c r="T166" s="601" t="s">
        <v>1436</v>
      </c>
      <c r="V166" s="664" t="n">
        <v>1070</v>
      </c>
    </row>
    <row r="167" customFormat="false" ht="12.75" hidden="false" customHeight="false" outlineLevel="0" collapsed="false">
      <c r="T167" s="601" t="s">
        <v>1436</v>
      </c>
      <c r="V167" s="664" t="n">
        <v>1070</v>
      </c>
    </row>
    <row r="168" customFormat="false" ht="12.75" hidden="false" customHeight="false" outlineLevel="0" collapsed="false">
      <c r="T168" s="601" t="s">
        <v>1436</v>
      </c>
      <c r="V168" s="664" t="n">
        <v>1070</v>
      </c>
    </row>
    <row r="170" customFormat="false" ht="13.5" hidden="false" customHeight="false" outlineLevel="0" collapsed="false">
      <c r="V170" s="664" t="n">
        <f aca="false">V153+V154-V155+V158+V159+V160+V161+V162+V163+V164+V165+V166+V167+V168-V156-V157</f>
        <v>2463232.52310345</v>
      </c>
    </row>
    <row r="171" customFormat="false" ht="13.5" hidden="false" customHeight="false" outlineLevel="0" collapsed="false">
      <c r="U171" s="707" t="s">
        <v>1437</v>
      </c>
      <c r="V171" s="708" t="n">
        <f aca="false">V170*1.16</f>
        <v>2857349.7268</v>
      </c>
    </row>
    <row r="174" customFormat="false" ht="12.75" hidden="false" customHeight="false" outlineLevel="0" collapsed="false">
      <c r="V174" s="664" t="n">
        <f aca="false">2852516.77-V171</f>
        <v>-4832.95679999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487</v>
      </c>
      <c r="C3" s="259" t="n">
        <v>1290</v>
      </c>
      <c r="D3" s="384" t="n">
        <v>1521</v>
      </c>
      <c r="E3" s="24" t="s">
        <v>1438</v>
      </c>
      <c r="F3" s="259" t="s">
        <v>1439</v>
      </c>
      <c r="G3" s="24" t="s">
        <v>508</v>
      </c>
      <c r="H3" s="139" t="s">
        <v>1440</v>
      </c>
      <c r="I3" s="27" t="n">
        <v>158000</v>
      </c>
      <c r="J3" s="27" t="n">
        <v>136206.9</v>
      </c>
      <c r="K3" s="27" t="n">
        <v>133149.72</v>
      </c>
      <c r="L3" s="519" t="n">
        <f aca="false">+J3-K3</f>
        <v>3057.17999999999</v>
      </c>
      <c r="M3" s="665"/>
      <c r="N3" s="136" t="n">
        <v>1070</v>
      </c>
      <c r="O3" s="520"/>
      <c r="P3" s="709" t="n">
        <v>0</v>
      </c>
      <c r="Q3" s="521"/>
      <c r="R3" s="419" t="n">
        <v>0</v>
      </c>
      <c r="S3" s="520"/>
      <c r="T3" s="136" t="n">
        <v>0</v>
      </c>
      <c r="U3" s="522" t="n">
        <f aca="false">L3+M3+N3+O3+P3-R3-T3</f>
        <v>4127.17999999999</v>
      </c>
      <c r="V3" s="38" t="n">
        <v>4127.17999999999</v>
      </c>
      <c r="W3" s="522" t="n">
        <f aca="false">U3-V3</f>
        <v>0</v>
      </c>
      <c r="X3" s="38" t="n">
        <v>0</v>
      </c>
      <c r="Y3" s="503"/>
      <c r="Z3" s="420" t="n">
        <v>0</v>
      </c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90</v>
      </c>
      <c r="C4" s="542" t="n">
        <v>2181</v>
      </c>
      <c r="D4" s="384" t="n">
        <v>1526</v>
      </c>
      <c r="E4" s="24" t="s">
        <v>1441</v>
      </c>
      <c r="F4" s="259" t="s">
        <v>1442</v>
      </c>
      <c r="G4" s="24" t="s">
        <v>412</v>
      </c>
      <c r="H4" s="139" t="s">
        <v>1443</v>
      </c>
      <c r="I4" s="27" t="n">
        <v>200200</v>
      </c>
      <c r="J4" s="27" t="n">
        <v>172586.21</v>
      </c>
      <c r="K4" s="27" t="n">
        <v>170394.01</v>
      </c>
      <c r="L4" s="519" t="n">
        <f aca="false">+J4-K4</f>
        <v>2192.19999999998</v>
      </c>
      <c r="M4" s="665" t="n">
        <v>10591</v>
      </c>
      <c r="N4" s="136" t="n">
        <v>1070</v>
      </c>
      <c r="O4" s="520"/>
      <c r="P4" s="709" t="n">
        <v>0</v>
      </c>
      <c r="Q4" s="521"/>
      <c r="R4" s="419" t="n">
        <v>0</v>
      </c>
      <c r="S4" s="521"/>
      <c r="T4" s="136" t="n">
        <v>421.41</v>
      </c>
      <c r="U4" s="522" t="n">
        <f aca="false">L4+M4+N4+O4+P4-R4-T4</f>
        <v>13431.79</v>
      </c>
      <c r="V4" s="38" t="n">
        <v>13431.79</v>
      </c>
      <c r="W4" s="522" t="n">
        <f aca="false">U4-V4</f>
        <v>0</v>
      </c>
      <c r="X4" s="38" t="n">
        <v>5172.41379310345</v>
      </c>
      <c r="Y4" s="503"/>
      <c r="Z4" s="420" t="n">
        <v>3902.01551724138</v>
      </c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89</v>
      </c>
      <c r="C5" s="542" t="n">
        <v>2062</v>
      </c>
      <c r="D5" s="384" t="n">
        <v>1527</v>
      </c>
      <c r="E5" s="24" t="s">
        <v>1444</v>
      </c>
      <c r="F5" s="259" t="s">
        <v>1445</v>
      </c>
      <c r="G5" s="24" t="s">
        <v>438</v>
      </c>
      <c r="H5" s="139" t="s">
        <v>1446</v>
      </c>
      <c r="I5" s="27" t="n">
        <v>169900</v>
      </c>
      <c r="J5" s="27" t="n">
        <v>146465.52</v>
      </c>
      <c r="K5" s="27" t="n">
        <v>145566.42</v>
      </c>
      <c r="L5" s="519" t="n">
        <f aca="false">+J5-K5</f>
        <v>899.099999999977</v>
      </c>
      <c r="M5" s="665" t="n">
        <v>11269</v>
      </c>
      <c r="N5" s="136" t="n">
        <v>1070</v>
      </c>
      <c r="O5" s="520"/>
      <c r="P5" s="709" t="n">
        <v>0</v>
      </c>
      <c r="Q5" s="521"/>
      <c r="R5" s="419" t="n">
        <v>0</v>
      </c>
      <c r="S5" s="521"/>
      <c r="T5" s="136" t="n">
        <v>0</v>
      </c>
      <c r="U5" s="522" t="n">
        <f aca="false">L5+M5+N5+O5+P5-R5-T5</f>
        <v>13238.1</v>
      </c>
      <c r="V5" s="38" t="n">
        <v>13238.1</v>
      </c>
      <c r="W5" s="522" t="n">
        <f aca="false">U5-V5</f>
        <v>0</v>
      </c>
      <c r="X5" s="38" t="n">
        <v>4310.35344827586</v>
      </c>
      <c r="Y5" s="503"/>
      <c r="Z5" s="420" t="n">
        <v>0</v>
      </c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144" t="n">
        <v>42489</v>
      </c>
      <c r="C6" s="542" t="n">
        <v>2209</v>
      </c>
      <c r="D6" s="384" t="n">
        <v>1528</v>
      </c>
      <c r="E6" s="24" t="s">
        <v>1447</v>
      </c>
      <c r="F6" s="259" t="s">
        <v>1448</v>
      </c>
      <c r="G6" s="24" t="s">
        <v>419</v>
      </c>
      <c r="H6" s="139" t="s">
        <v>1449</v>
      </c>
      <c r="I6" s="27" t="n">
        <v>197500</v>
      </c>
      <c r="J6" s="27" t="n">
        <v>170258.62</v>
      </c>
      <c r="K6" s="27" t="n">
        <v>152781.91</v>
      </c>
      <c r="L6" s="519" t="n">
        <f aca="false">+J6-K6</f>
        <v>17476.71</v>
      </c>
      <c r="M6" s="665" t="n">
        <v>0</v>
      </c>
      <c r="N6" s="136" t="n">
        <v>0</v>
      </c>
      <c r="O6" s="520"/>
      <c r="P6" s="709" t="n">
        <v>0</v>
      </c>
      <c r="Q6" s="521"/>
      <c r="R6" s="419" t="n">
        <v>0</v>
      </c>
      <c r="S6" s="521"/>
      <c r="T6" s="136" t="n">
        <v>1573.85</v>
      </c>
      <c r="U6" s="522" t="n">
        <f aca="false">L6+M6+N6+O6+P6-R6-T6</f>
        <v>15902.86</v>
      </c>
      <c r="V6" s="38" t="n">
        <v>15902.86</v>
      </c>
      <c r="W6" s="522" t="n">
        <f aca="false">U6-V6</f>
        <v>0</v>
      </c>
      <c r="X6" s="38" t="n">
        <v>0</v>
      </c>
      <c r="Y6" s="503"/>
      <c r="Z6" s="420" t="n">
        <v>3510.76896551724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88</v>
      </c>
      <c r="C7" s="542" t="n">
        <v>2288</v>
      </c>
      <c r="D7" s="384" t="n">
        <v>1529</v>
      </c>
      <c r="E7" s="24" t="s">
        <v>1450</v>
      </c>
      <c r="F7" s="384" t="s">
        <v>1451</v>
      </c>
      <c r="G7" s="24" t="s">
        <v>939</v>
      </c>
      <c r="H7" s="139" t="s">
        <v>1452</v>
      </c>
      <c r="I7" s="27" t="n">
        <v>257500</v>
      </c>
      <c r="J7" s="27" t="n">
        <v>221982.76</v>
      </c>
      <c r="K7" s="27" t="n">
        <v>249890.92</v>
      </c>
      <c r="L7" s="519" t="n">
        <f aca="false">+J7-K7</f>
        <v>-27908.16</v>
      </c>
      <c r="M7" s="665" t="n">
        <v>44680</v>
      </c>
      <c r="N7" s="136" t="n">
        <v>0</v>
      </c>
      <c r="O7" s="520"/>
      <c r="P7" s="709" t="n">
        <v>0</v>
      </c>
      <c r="Q7" s="521"/>
      <c r="R7" s="419" t="n">
        <v>0</v>
      </c>
      <c r="S7" s="521" t="n">
        <f aca="false">T7*1.16</f>
        <v>58.3596</v>
      </c>
      <c r="T7" s="136" t="n">
        <v>50.31</v>
      </c>
      <c r="U7" s="522" t="n">
        <f aca="false">L7+M7+N7+O7+P7-R7-T7</f>
        <v>16721.53</v>
      </c>
      <c r="V7" s="38" t="n">
        <v>16721.53</v>
      </c>
      <c r="W7" s="522" t="n">
        <f aca="false">U7-V7</f>
        <v>0</v>
      </c>
      <c r="X7" s="38" t="n">
        <v>0</v>
      </c>
      <c r="Y7" s="503"/>
      <c r="Z7" s="420" t="n">
        <v>0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92</v>
      </c>
      <c r="C8" s="542" t="n">
        <v>2355</v>
      </c>
      <c r="D8" s="384" t="n">
        <v>1530</v>
      </c>
      <c r="E8" s="24" t="s">
        <v>1453</v>
      </c>
      <c r="F8" s="259" t="s">
        <v>1454</v>
      </c>
      <c r="G8" s="24" t="s">
        <v>474</v>
      </c>
      <c r="H8" s="139" t="s">
        <v>1455</v>
      </c>
      <c r="I8" s="27" t="n">
        <v>193200</v>
      </c>
      <c r="J8" s="27" t="n">
        <v>166551.72</v>
      </c>
      <c r="K8" s="27" t="n">
        <v>162734.22</v>
      </c>
      <c r="L8" s="519" t="n">
        <f aca="false">+J8-K8</f>
        <v>3817.5</v>
      </c>
      <c r="M8" s="665" t="n">
        <v>15517</v>
      </c>
      <c r="N8" s="136" t="n">
        <v>0</v>
      </c>
      <c r="O8" s="520"/>
      <c r="P8" s="709" t="n">
        <v>0</v>
      </c>
      <c r="Q8" s="521"/>
      <c r="R8" s="419" t="n">
        <v>0</v>
      </c>
      <c r="S8" s="521"/>
      <c r="T8" s="136" t="n">
        <v>0</v>
      </c>
      <c r="U8" s="522" t="n">
        <f aca="false">L8+M8+N8+O8+P8-R8-T8</f>
        <v>19334.5</v>
      </c>
      <c r="V8" s="38" t="n">
        <v>19334.5</v>
      </c>
      <c r="W8" s="522" t="n">
        <f aca="false">U8-V8</f>
        <v>0</v>
      </c>
      <c r="X8" s="38" t="n">
        <v>0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144" t="n">
        <v>42487</v>
      </c>
      <c r="C9" s="259" t="n">
        <v>1669</v>
      </c>
      <c r="D9" s="384" t="n">
        <v>1531</v>
      </c>
      <c r="E9" s="24" t="s">
        <v>1456</v>
      </c>
      <c r="F9" s="259" t="s">
        <v>1457</v>
      </c>
      <c r="G9" s="24" t="s">
        <v>427</v>
      </c>
      <c r="H9" s="139" t="s">
        <v>1458</v>
      </c>
      <c r="I9" s="27" t="n">
        <v>287100</v>
      </c>
      <c r="J9" s="27" t="n">
        <v>244962.58</v>
      </c>
      <c r="K9" s="27" t="n">
        <v>233323.45</v>
      </c>
      <c r="L9" s="519" t="n">
        <f aca="false">+J9-K9</f>
        <v>11639.13</v>
      </c>
      <c r="M9" s="665" t="n">
        <v>18667</v>
      </c>
      <c r="N9" s="136" t="n">
        <v>0</v>
      </c>
      <c r="O9" s="520"/>
      <c r="P9" s="709" t="n">
        <v>0</v>
      </c>
      <c r="Q9" s="503"/>
      <c r="R9" s="419" t="n">
        <v>1724.13793103448</v>
      </c>
      <c r="S9" s="503"/>
      <c r="T9" s="136" t="n">
        <v>0</v>
      </c>
      <c r="U9" s="522" t="n">
        <f aca="false">L9+M9+N9+O9+P9-R9-T9</f>
        <v>28581.9920689655</v>
      </c>
      <c r="V9" s="38" t="n">
        <v>28581.9920689655</v>
      </c>
      <c r="W9" s="522" t="n">
        <f aca="false">U9-V9</f>
        <v>0</v>
      </c>
      <c r="X9" s="38" t="n">
        <v>0</v>
      </c>
      <c r="Y9" s="503"/>
      <c r="Z9" s="420" t="n">
        <v>0</v>
      </c>
      <c r="AA9" s="523"/>
      <c r="AB9" s="523"/>
      <c r="AC9" s="523"/>
      <c r="AD9" s="524"/>
      <c r="AE9" s="609"/>
      <c r="AF9" s="609"/>
    </row>
    <row r="10" s="525" customFormat="true" ht="13.5" hidden="false" customHeight="false" outlineLevel="0" collapsed="false">
      <c r="A10" s="608"/>
      <c r="B10" s="466" t="n">
        <v>42489</v>
      </c>
      <c r="C10" s="467" t="n">
        <v>2314</v>
      </c>
      <c r="D10" s="710" t="n">
        <v>1532</v>
      </c>
      <c r="E10" s="147" t="s">
        <v>1459</v>
      </c>
      <c r="F10" s="467" t="s">
        <v>1460</v>
      </c>
      <c r="G10" s="147" t="s">
        <v>227</v>
      </c>
      <c r="H10" s="469" t="s">
        <v>1461</v>
      </c>
      <c r="I10" s="711" t="n">
        <v>234400</v>
      </c>
      <c r="J10" s="711" t="n">
        <v>202068.97</v>
      </c>
      <c r="K10" s="711" t="n">
        <v>196928.49</v>
      </c>
      <c r="L10" s="536" t="n">
        <f aca="false">+J10-K10</f>
        <v>5140.48000000001</v>
      </c>
      <c r="M10" s="667" t="n">
        <v>10001</v>
      </c>
      <c r="N10" s="150" t="n">
        <v>1070</v>
      </c>
      <c r="O10" s="672"/>
      <c r="P10" s="712" t="n">
        <v>0</v>
      </c>
      <c r="Q10" s="505"/>
      <c r="R10" s="472" t="n">
        <v>0</v>
      </c>
      <c r="S10" s="505"/>
      <c r="T10" s="150" t="n">
        <v>0</v>
      </c>
      <c r="U10" s="538" t="n">
        <f aca="false">L10+M10+N10+O10+P10-R10-T10</f>
        <v>16211.48</v>
      </c>
      <c r="V10" s="158" t="n">
        <v>16211.48</v>
      </c>
      <c r="W10" s="538" t="n">
        <f aca="false">U10-V10</f>
        <v>0</v>
      </c>
      <c r="X10" s="158" t="n">
        <v>4310.35344827586</v>
      </c>
      <c r="Y10" s="505"/>
      <c r="Z10" s="473" t="n">
        <v>0</v>
      </c>
      <c r="AA10" s="540"/>
      <c r="AB10" s="540"/>
      <c r="AC10" s="540"/>
      <c r="AD10" s="541"/>
      <c r="AE10" s="609"/>
      <c r="AF10" s="609"/>
    </row>
    <row r="11" s="525" customFormat="true" ht="12.75" hidden="false" customHeight="false" outlineLevel="0" collapsed="false">
      <c r="A11" s="610"/>
      <c r="B11" s="160"/>
      <c r="C11" s="161"/>
      <c r="D11" s="713"/>
      <c r="E11" s="162"/>
      <c r="F11" s="161"/>
      <c r="G11" s="162"/>
      <c r="H11" s="160"/>
      <c r="I11" s="164"/>
      <c r="J11" s="163"/>
      <c r="K11" s="163"/>
      <c r="L11" s="612" t="n">
        <f aca="false">+J11-K11</f>
        <v>0</v>
      </c>
      <c r="M11" s="670"/>
      <c r="N11" s="163"/>
      <c r="O11" s="165"/>
      <c r="P11" s="165"/>
      <c r="Q11" s="165"/>
      <c r="R11" s="164"/>
      <c r="S11" s="165"/>
      <c r="T11" s="163"/>
      <c r="U11" s="613" t="n">
        <f aca="false">L11+M11+N11+O11+P11-R11-T11</f>
        <v>0</v>
      </c>
      <c r="V11" s="165"/>
      <c r="W11" s="613" t="n">
        <f aca="false">U11-V11</f>
        <v>0</v>
      </c>
      <c r="X11" s="165"/>
      <c r="Y11" s="165"/>
      <c r="Z11" s="165"/>
      <c r="AA11" s="615"/>
      <c r="AB11" s="615"/>
      <c r="AC11" s="615"/>
      <c r="AD11" s="615"/>
      <c r="AE11" s="609"/>
    </row>
    <row r="12" s="525" customFormat="true" ht="12.75" hidden="false" customHeight="false" outlineLevel="0" collapsed="false">
      <c r="A12" s="610"/>
      <c r="B12" s="160"/>
      <c r="C12" s="161"/>
      <c r="D12" s="669"/>
      <c r="E12" s="162"/>
      <c r="F12" s="161"/>
      <c r="G12" s="162"/>
      <c r="H12" s="160"/>
      <c r="I12" s="164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160"/>
      <c r="C13" s="161"/>
      <c r="D13" s="669"/>
      <c r="E13" s="162"/>
      <c r="F13" s="161"/>
      <c r="G13" s="162"/>
      <c r="H13" s="160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162"/>
      <c r="F14" s="161"/>
      <c r="G14" s="162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 t="s">
        <v>153</v>
      </c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1697800</v>
      </c>
      <c r="J42" s="637" t="n">
        <f aca="false">SUM(J3:J39)</f>
        <v>1461083.28</v>
      </c>
      <c r="K42" s="637" t="n">
        <f aca="false">SUM(K3:K39)</f>
        <v>1444769.14</v>
      </c>
      <c r="L42" s="638" t="n">
        <f aca="false">SUM(L5:L41)</f>
        <v>11064.76</v>
      </c>
      <c r="M42" s="638" t="n">
        <f aca="false">SUM(M3:M41)</f>
        <v>110725</v>
      </c>
      <c r="N42" s="638" t="n">
        <f aca="false">SUM(N3:N41)</f>
        <v>428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1724.13793103448</v>
      </c>
      <c r="S42" s="638" t="n">
        <f aca="false">SUM(S5:S41)</f>
        <v>58.3596</v>
      </c>
      <c r="T42" s="638" t="n">
        <f aca="false">SUM(T5:T41)</f>
        <v>1624.16</v>
      </c>
      <c r="U42" s="639" t="n">
        <f aca="false">+SUM(U3:U10)</f>
        <v>127549.432068965</v>
      </c>
      <c r="V42" s="639" t="n">
        <f aca="false">+SUM(V3:V25)</f>
        <v>127549.432068965</v>
      </c>
      <c r="W42" s="640"/>
      <c r="X42" s="641" t="n">
        <f aca="false">SUM(X3:X10)</f>
        <v>13793.1206896552</v>
      </c>
      <c r="Y42" s="641" t="n">
        <f aca="false">SUM(Y3:Y11)</f>
        <v>0</v>
      </c>
      <c r="Z42" s="641" t="n">
        <f aca="false">SUM(Z4:Z24)</f>
        <v>7412.78448275862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20407.9091310345</v>
      </c>
      <c r="V43" s="649" t="n">
        <f aca="false">V42*0.16</f>
        <v>20407.9091310345</v>
      </c>
      <c r="W43" s="640"/>
      <c r="X43" s="649" t="n">
        <f aca="false">+X42*0.16</f>
        <v>2206.89931034483</v>
      </c>
      <c r="Y43" s="649" t="n">
        <f aca="false">+Y42*0.16</f>
        <v>0</v>
      </c>
      <c r="Z43" s="649" t="n">
        <f aca="false">+Z42*0.16</f>
        <v>1186.04551724138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47957.3412</v>
      </c>
      <c r="V44" s="656" t="n">
        <f aca="false">V42+V43</f>
        <v>147957.3412</v>
      </c>
      <c r="W44" s="640"/>
      <c r="X44" s="656" t="n">
        <f aca="false">+X42+X43</f>
        <v>16000.02</v>
      </c>
      <c r="Y44" s="656" t="n">
        <f aca="false">+Y42+Y43</f>
        <v>0</v>
      </c>
      <c r="Z44" s="656" t="n">
        <f aca="false">+Z42+Z43</f>
        <v>8598.83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714" t="n">
        <v>42493</v>
      </c>
      <c r="C3" s="715" t="n">
        <v>2345</v>
      </c>
      <c r="D3" s="384" t="n">
        <v>1534</v>
      </c>
      <c r="E3" s="716" t="s">
        <v>1462</v>
      </c>
      <c r="F3" s="715" t="s">
        <v>1463</v>
      </c>
      <c r="G3" s="716" t="s">
        <v>537</v>
      </c>
      <c r="H3" s="717" t="s">
        <v>431</v>
      </c>
      <c r="I3" s="718" t="n">
        <v>122867.05</v>
      </c>
      <c r="J3" s="718" t="n">
        <v>105919.87</v>
      </c>
      <c r="K3" s="718" t="n">
        <v>105919.87</v>
      </c>
      <c r="L3" s="519" t="n">
        <f aca="false">+J3-K3</f>
        <v>0</v>
      </c>
      <c r="M3" s="665"/>
      <c r="N3" s="719" t="n">
        <v>1070</v>
      </c>
      <c r="O3" s="520"/>
      <c r="P3" s="709"/>
      <c r="Q3" s="521"/>
      <c r="R3" s="419"/>
      <c r="S3" s="520"/>
      <c r="T3" s="136"/>
      <c r="U3" s="522" t="n">
        <f aca="false">L3+M3+N3+O3+P3-R3-T3</f>
        <v>1070</v>
      </c>
      <c r="V3" s="141" t="n">
        <v>1070</v>
      </c>
      <c r="W3" s="522" t="n">
        <f aca="false">U3-V3</f>
        <v>0</v>
      </c>
      <c r="X3" s="38" t="n">
        <v>0</v>
      </c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714" t="n">
        <v>42489</v>
      </c>
      <c r="C4" s="715" t="n">
        <v>2310</v>
      </c>
      <c r="D4" s="384" t="n">
        <v>1535</v>
      </c>
      <c r="E4" s="716" t="s">
        <v>1464</v>
      </c>
      <c r="F4" s="715" t="s">
        <v>1465</v>
      </c>
      <c r="G4" s="716" t="s">
        <v>603</v>
      </c>
      <c r="H4" s="717" t="s">
        <v>431</v>
      </c>
      <c r="I4" s="718" t="n">
        <v>380052.53</v>
      </c>
      <c r="J4" s="718" t="n">
        <v>327631.49</v>
      </c>
      <c r="K4" s="718" t="n">
        <v>327631.49</v>
      </c>
      <c r="L4" s="519" t="n">
        <f aca="false">+J4-K4</f>
        <v>0</v>
      </c>
      <c r="M4" s="665"/>
      <c r="N4" s="719" t="n">
        <v>1070</v>
      </c>
      <c r="O4" s="520"/>
      <c r="P4" s="709"/>
      <c r="Q4" s="521"/>
      <c r="R4" s="419"/>
      <c r="S4" s="521"/>
      <c r="T4" s="136"/>
      <c r="U4" s="522" t="n">
        <f aca="false">L4+M4+N4+O4+P4-R4-T4</f>
        <v>1070</v>
      </c>
      <c r="V4" s="141" t="n">
        <v>1070</v>
      </c>
      <c r="W4" s="522" t="n">
        <f aca="false">U4-V4</f>
        <v>0</v>
      </c>
      <c r="X4" s="38"/>
      <c r="Y4" s="503"/>
      <c r="Z4" s="420"/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86</v>
      </c>
      <c r="C5" s="259" t="n">
        <v>2289</v>
      </c>
      <c r="D5" s="384" t="n">
        <v>1539</v>
      </c>
      <c r="E5" s="24" t="s">
        <v>1466</v>
      </c>
      <c r="F5" s="259" t="s">
        <v>1467</v>
      </c>
      <c r="G5" s="24" t="s">
        <v>453</v>
      </c>
      <c r="H5" s="139" t="s">
        <v>1468</v>
      </c>
      <c r="I5" s="27" t="n">
        <v>167700</v>
      </c>
      <c r="J5" s="27" t="n">
        <v>144568.97</v>
      </c>
      <c r="K5" s="27" t="n">
        <v>129894.01</v>
      </c>
      <c r="L5" s="519" t="n">
        <f aca="false">+J5-K5</f>
        <v>14674.96</v>
      </c>
      <c r="M5" s="665"/>
      <c r="N5" s="136"/>
      <c r="O5" s="520"/>
      <c r="P5" s="709"/>
      <c r="Q5" s="521"/>
      <c r="R5" s="419"/>
      <c r="S5" s="521"/>
      <c r="T5" s="136" t="n">
        <v>1324.72</v>
      </c>
      <c r="U5" s="522" t="n">
        <f aca="false">L5+M5+N5+O5+P5-R5-T5</f>
        <v>13350.24</v>
      </c>
      <c r="V5" s="38" t="n">
        <v>13350.24</v>
      </c>
      <c r="W5" s="522" t="n">
        <f aca="false">U5-V5</f>
        <v>0</v>
      </c>
      <c r="X5" s="38"/>
      <c r="Y5" s="503"/>
      <c r="Z5" s="420"/>
      <c r="AA5" s="523"/>
      <c r="AB5" s="523"/>
      <c r="AC5" s="523"/>
      <c r="AD5" s="524"/>
    </row>
    <row r="6" s="525" customFormat="true" ht="12.75" hidden="false" customHeight="false" outlineLevel="0" collapsed="false">
      <c r="A6" s="608"/>
      <c r="B6" s="22" t="n">
        <v>42425</v>
      </c>
      <c r="C6" s="23" t="n">
        <v>2029</v>
      </c>
      <c r="D6" s="384" t="n">
        <v>1544</v>
      </c>
      <c r="E6" s="24" t="s">
        <v>1469</v>
      </c>
      <c r="F6" s="259" t="s">
        <v>1470</v>
      </c>
      <c r="G6" s="24" t="s">
        <v>595</v>
      </c>
      <c r="H6" s="139" t="s">
        <v>1471</v>
      </c>
      <c r="I6" s="27" t="n">
        <v>253600</v>
      </c>
      <c r="J6" s="27" t="n">
        <v>218620.69</v>
      </c>
      <c r="K6" s="27" t="n">
        <v>217080.58</v>
      </c>
      <c r="L6" s="519" t="n">
        <f aca="false">+J6-K6</f>
        <v>1540.11000000002</v>
      </c>
      <c r="M6" s="665" t="n">
        <v>17544</v>
      </c>
      <c r="N6" s="136" t="n">
        <v>1070</v>
      </c>
      <c r="O6" s="520"/>
      <c r="P6" s="709"/>
      <c r="Q6" s="521"/>
      <c r="R6" s="419"/>
      <c r="S6" s="521"/>
      <c r="T6" s="136" t="n">
        <v>369.04</v>
      </c>
      <c r="U6" s="522" t="n">
        <f aca="false">L6+M6+N6+O6+P6-R6-T6</f>
        <v>19785.07</v>
      </c>
      <c r="V6" s="38" t="n">
        <v>19785.07</v>
      </c>
      <c r="W6" s="522" t="n">
        <f aca="false">U6-V6</f>
        <v>0</v>
      </c>
      <c r="X6" s="38" t="n">
        <v>0</v>
      </c>
      <c r="Y6" s="503"/>
      <c r="Z6" s="420" t="n">
        <v>0</v>
      </c>
      <c r="AA6" s="523"/>
      <c r="AB6" s="523"/>
      <c r="AC6" s="523"/>
      <c r="AD6" s="524"/>
    </row>
    <row r="7" s="525" customFormat="true" ht="12.75" hidden="false" customHeight="false" outlineLevel="0" collapsed="false">
      <c r="A7" s="608"/>
      <c r="B7" s="144" t="n">
        <v>42495</v>
      </c>
      <c r="C7" s="542" t="n">
        <v>2352</v>
      </c>
      <c r="D7" s="384" t="n">
        <v>1547</v>
      </c>
      <c r="E7" s="24" t="s">
        <v>1472</v>
      </c>
      <c r="F7" s="259" t="s">
        <v>1473</v>
      </c>
      <c r="G7" s="24" t="s">
        <v>227</v>
      </c>
      <c r="H7" s="139" t="s">
        <v>1474</v>
      </c>
      <c r="I7" s="27" t="n">
        <v>234400</v>
      </c>
      <c r="J7" s="27" t="n">
        <v>202068.97</v>
      </c>
      <c r="K7" s="27" t="n">
        <v>196928.49</v>
      </c>
      <c r="L7" s="519" t="n">
        <f aca="false">+J7-K7</f>
        <v>5140.48000000001</v>
      </c>
      <c r="M7" s="665" t="n">
        <v>10001</v>
      </c>
      <c r="N7" s="136" t="n">
        <v>1010</v>
      </c>
      <c r="O7" s="520"/>
      <c r="P7" s="709"/>
      <c r="Q7" s="521"/>
      <c r="R7" s="419"/>
      <c r="S7" s="521" t="n">
        <f aca="false">T7*1.16</f>
        <v>687.1724</v>
      </c>
      <c r="T7" s="136" t="n">
        <v>592.39</v>
      </c>
      <c r="U7" s="522" t="n">
        <f aca="false">L7+M7+N7+O7+P7-R7-T7</f>
        <v>15559.09</v>
      </c>
      <c r="V7" s="38" t="n">
        <v>15559.09</v>
      </c>
      <c r="W7" s="522" t="n">
        <f aca="false">U7-V7</f>
        <v>0</v>
      </c>
      <c r="X7" s="38" t="n">
        <v>3448.27586206897</v>
      </c>
      <c r="Y7" s="503"/>
      <c r="Z7" s="420" t="n">
        <v>3902.01551724138</v>
      </c>
      <c r="AA7" s="523"/>
      <c r="AB7" s="523"/>
      <c r="AC7" s="523"/>
      <c r="AD7" s="524"/>
    </row>
    <row r="8" s="525" customFormat="true" ht="12.75" hidden="false" customHeight="false" outlineLevel="0" collapsed="false">
      <c r="A8" s="608"/>
      <c r="B8" s="144" t="n">
        <v>42487</v>
      </c>
      <c r="C8" s="259" t="n">
        <v>1646</v>
      </c>
      <c r="D8" s="384" t="n">
        <v>1548</v>
      </c>
      <c r="E8" s="24" t="s">
        <v>1475</v>
      </c>
      <c r="F8" s="259" t="s">
        <v>1476</v>
      </c>
      <c r="G8" s="24" t="s">
        <v>427</v>
      </c>
      <c r="H8" s="139" t="s">
        <v>1477</v>
      </c>
      <c r="I8" s="27" t="n">
        <v>287100</v>
      </c>
      <c r="J8" s="27" t="n">
        <v>244962.58</v>
      </c>
      <c r="K8" s="27" t="n">
        <v>236276.59</v>
      </c>
      <c r="L8" s="519" t="n">
        <f aca="false">+J8-K8</f>
        <v>8685.98999999999</v>
      </c>
      <c r="M8" s="665" t="n">
        <v>18667</v>
      </c>
      <c r="N8" s="136" t="n">
        <v>1070</v>
      </c>
      <c r="O8" s="520"/>
      <c r="P8" s="709"/>
      <c r="Q8" s="521"/>
      <c r="R8" s="419"/>
      <c r="S8" s="521"/>
      <c r="T8" s="136" t="n">
        <v>0</v>
      </c>
      <c r="U8" s="522" t="n">
        <f aca="false">L8+M8+N8+O8+P8-R8-T8</f>
        <v>28422.99</v>
      </c>
      <c r="V8" s="38" t="n">
        <v>28422.99</v>
      </c>
      <c r="W8" s="522" t="n">
        <f aca="false">U8-V8</f>
        <v>0</v>
      </c>
      <c r="X8" s="38" t="n">
        <v>8189.66379310345</v>
      </c>
      <c r="Y8" s="503"/>
      <c r="Z8" s="420" t="n">
        <v>0</v>
      </c>
      <c r="AA8" s="523"/>
      <c r="AB8" s="523"/>
      <c r="AC8" s="523"/>
      <c r="AD8" s="524"/>
    </row>
    <row r="9" s="525" customFormat="true" ht="12.75" hidden="false" customHeight="false" outlineLevel="0" collapsed="false">
      <c r="A9" s="608"/>
      <c r="B9" s="22" t="n">
        <v>42461</v>
      </c>
      <c r="C9" s="23" t="n">
        <v>1712</v>
      </c>
      <c r="D9" s="384" t="n">
        <v>1545</v>
      </c>
      <c r="E9" s="24" t="s">
        <v>1478</v>
      </c>
      <c r="F9" s="23" t="s">
        <v>1479</v>
      </c>
      <c r="G9" s="24" t="s">
        <v>939</v>
      </c>
      <c r="H9" s="25" t="s">
        <v>1480</v>
      </c>
      <c r="I9" s="27" t="n">
        <v>284739.16</v>
      </c>
      <c r="J9" s="27" t="n">
        <v>245464.8</v>
      </c>
      <c r="K9" s="27" t="n">
        <v>240959.05</v>
      </c>
      <c r="L9" s="519" t="n">
        <f aca="false">+J9-K9</f>
        <v>4505.75</v>
      </c>
      <c r="M9" s="665"/>
      <c r="N9" s="136" t="n">
        <v>1070</v>
      </c>
      <c r="O9" s="520"/>
      <c r="P9" s="709"/>
      <c r="Q9" s="503"/>
      <c r="R9" s="419"/>
      <c r="S9" s="503"/>
      <c r="T9" s="136"/>
      <c r="U9" s="522" t="n">
        <f aca="false">L9+M9+N9+O9+P9-R9-T9</f>
        <v>5575.75</v>
      </c>
      <c r="V9" s="38" t="n">
        <v>5575.75</v>
      </c>
      <c r="W9" s="522" t="n">
        <f aca="false">U9-V9</f>
        <v>0</v>
      </c>
      <c r="X9" s="38"/>
      <c r="Y9" s="503"/>
      <c r="Z9" s="420"/>
      <c r="AA9" s="523"/>
      <c r="AB9" s="523"/>
      <c r="AC9" s="523"/>
      <c r="AD9" s="524"/>
      <c r="AE9" s="609"/>
      <c r="AF9" s="609"/>
    </row>
    <row r="10" s="525" customFormat="true" ht="12.75" hidden="false" customHeight="false" outlineLevel="0" collapsed="false">
      <c r="A10" s="608"/>
      <c r="B10" s="144" t="n">
        <v>42499</v>
      </c>
      <c r="C10" s="259" t="n">
        <v>2262</v>
      </c>
      <c r="D10" s="384" t="n">
        <v>1550</v>
      </c>
      <c r="E10" s="24" t="s">
        <v>1481</v>
      </c>
      <c r="F10" s="384" t="s">
        <v>1482</v>
      </c>
      <c r="G10" s="24" t="s">
        <v>1483</v>
      </c>
      <c r="H10" s="139" t="s">
        <v>1484</v>
      </c>
      <c r="I10" s="27" t="n">
        <v>365200</v>
      </c>
      <c r="J10" s="27" t="n">
        <v>314827.59</v>
      </c>
      <c r="K10" s="27" t="n">
        <v>276183</v>
      </c>
      <c r="L10" s="519" t="n">
        <f aca="false">+J10-K10</f>
        <v>38644.59</v>
      </c>
      <c r="M10" s="665" t="n">
        <v>0</v>
      </c>
      <c r="N10" s="136" t="n">
        <v>1070</v>
      </c>
      <c r="O10" s="520"/>
      <c r="P10" s="709"/>
      <c r="Q10" s="503"/>
      <c r="R10" s="419" t="n">
        <v>0</v>
      </c>
      <c r="S10" s="503"/>
      <c r="T10" s="136" t="n">
        <v>493.2</v>
      </c>
      <c r="U10" s="522" t="n">
        <f aca="false">L10+M10+N10+O10+P10-R10-T10</f>
        <v>39221.39</v>
      </c>
      <c r="V10" s="38" t="n">
        <v>39221.39</v>
      </c>
      <c r="W10" s="522" t="n">
        <f aca="false">U10-V10</f>
        <v>0</v>
      </c>
      <c r="X10" s="38"/>
      <c r="Y10" s="503"/>
      <c r="Z10" s="420" t="n">
        <v>0</v>
      </c>
      <c r="AA10" s="523"/>
      <c r="AB10" s="523"/>
      <c r="AC10" s="523"/>
      <c r="AD10" s="524"/>
      <c r="AE10" s="609"/>
      <c r="AF10" s="609"/>
    </row>
    <row r="11" s="525" customFormat="true" ht="13.5" hidden="false" customHeight="false" outlineLevel="0" collapsed="false">
      <c r="A11" s="610"/>
      <c r="B11" s="466" t="n">
        <v>42489</v>
      </c>
      <c r="C11" s="467" t="n">
        <v>2279</v>
      </c>
      <c r="D11" s="720" t="n">
        <v>1551</v>
      </c>
      <c r="E11" s="147" t="s">
        <v>1485</v>
      </c>
      <c r="F11" s="467" t="s">
        <v>1486</v>
      </c>
      <c r="G11" s="147" t="s">
        <v>669</v>
      </c>
      <c r="H11" s="469" t="s">
        <v>1487</v>
      </c>
      <c r="I11" s="721" t="n">
        <v>368800</v>
      </c>
      <c r="J11" s="535" t="n">
        <v>308591.48</v>
      </c>
      <c r="K11" s="535" t="n">
        <v>299866.71</v>
      </c>
      <c r="L11" s="536" t="n">
        <f aca="false">+J11-K11</f>
        <v>8724.76999999996</v>
      </c>
      <c r="M11" s="667" t="n">
        <v>15089</v>
      </c>
      <c r="N11" s="150" t="n">
        <v>1070</v>
      </c>
      <c r="O11" s="505"/>
      <c r="P11" s="505"/>
      <c r="Q11" s="505"/>
      <c r="R11" s="472" t="n">
        <f aca="false">13800/1.16</f>
        <v>11896.5517241379</v>
      </c>
      <c r="S11" s="505"/>
      <c r="T11" s="150" t="n">
        <v>856.17</v>
      </c>
      <c r="U11" s="538" t="n">
        <f aca="false">L11+M11+N11+O11+P11-R11-T11</f>
        <v>12131.048275862</v>
      </c>
      <c r="V11" s="158" t="n">
        <v>12131.048275862</v>
      </c>
      <c r="W11" s="538" t="n">
        <f aca="false">U11-V11</f>
        <v>0</v>
      </c>
      <c r="X11" s="158"/>
      <c r="Y11" s="505"/>
      <c r="Z11" s="473" t="n">
        <v>4452.57482758621</v>
      </c>
      <c r="AA11" s="540"/>
      <c r="AB11" s="540"/>
      <c r="AC11" s="540"/>
      <c r="AD11" s="541"/>
      <c r="AE11" s="609"/>
    </row>
    <row r="12" s="525" customFormat="true" ht="12.75" hidden="false" customHeight="false" outlineLevel="0" collapsed="false">
      <c r="A12" s="610"/>
      <c r="B12" s="160"/>
      <c r="C12" s="161"/>
      <c r="D12" s="669"/>
      <c r="E12" s="162"/>
      <c r="F12" s="161"/>
      <c r="G12" s="162"/>
      <c r="H12" s="160"/>
      <c r="I12" s="164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160"/>
      <c r="C13" s="161"/>
      <c r="D13" s="669"/>
      <c r="E13" s="162"/>
      <c r="F13" s="161"/>
      <c r="G13" s="162"/>
      <c r="H13" s="160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162"/>
      <c r="F14" s="161"/>
      <c r="G14" s="162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 t="s">
        <v>1488</v>
      </c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6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2464458.74</v>
      </c>
      <c r="J42" s="637" t="n">
        <f aca="false">SUM(J3:J39)</f>
        <v>2112656.44</v>
      </c>
      <c r="K42" s="637" t="n">
        <f aca="false">SUM(K3:K39)</f>
        <v>2030739.79</v>
      </c>
      <c r="L42" s="638" t="n">
        <f aca="false">SUM(L5:L41)</f>
        <v>81916.65</v>
      </c>
      <c r="M42" s="638" t="n">
        <f aca="false">SUM(M3:M41)</f>
        <v>61301</v>
      </c>
      <c r="N42" s="638" t="n">
        <f aca="false">SUM(N3:N41)</f>
        <v>850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11896.5517241379</v>
      </c>
      <c r="S42" s="638" t="n">
        <f aca="false">SUM(S5:S41)</f>
        <v>687.1724</v>
      </c>
      <c r="T42" s="638" t="n">
        <f aca="false">SUM(T5:T41)</f>
        <v>3635.52</v>
      </c>
      <c r="U42" s="639" t="n">
        <f aca="false">+SUM(U3:U10)</f>
        <v>124054.53</v>
      </c>
      <c r="V42" s="639" t="n">
        <f aca="false">+SUM(V3:V25)</f>
        <v>136185.578275862</v>
      </c>
      <c r="W42" s="640"/>
      <c r="X42" s="641" t="n">
        <f aca="false">SUM(X3:X10)</f>
        <v>11637.9396551724</v>
      </c>
      <c r="Y42" s="641" t="n">
        <f aca="false">SUM(Y3:Y11)</f>
        <v>0</v>
      </c>
      <c r="Z42" s="641" t="n">
        <f aca="false">SUM(Z4:Z24)</f>
        <v>8354.59034482759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19848.7248</v>
      </c>
      <c r="V43" s="649" t="n">
        <f aca="false">V42*0.16</f>
        <v>21789.6925241379</v>
      </c>
      <c r="W43" s="640"/>
      <c r="X43" s="649" t="n">
        <f aca="false">+X42*0.16</f>
        <v>1862.07034482759</v>
      </c>
      <c r="Y43" s="649" t="n">
        <f aca="false">+Y42*0.16</f>
        <v>0</v>
      </c>
      <c r="Z43" s="649" t="n">
        <f aca="false">+Z42*0.16</f>
        <v>1336.73445517241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143903.2548</v>
      </c>
      <c r="V44" s="656" t="n">
        <f aca="false">V42+V43</f>
        <v>157975.2708</v>
      </c>
      <c r="W44" s="640"/>
      <c r="X44" s="656" t="n">
        <f aca="false">+X42+X43</f>
        <v>13500.01</v>
      </c>
      <c r="Y44" s="656" t="n">
        <f aca="false">+Y42+Y43</f>
        <v>0</v>
      </c>
      <c r="Z44" s="656" t="n">
        <f aca="false">+Z42+Z43</f>
        <v>9691.3248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144" t="n">
        <v>42349</v>
      </c>
      <c r="C3" s="259" t="n">
        <v>1239</v>
      </c>
      <c r="D3" s="384" t="n">
        <v>1553</v>
      </c>
      <c r="E3" s="24" t="s">
        <v>1489</v>
      </c>
      <c r="F3" s="259" t="s">
        <v>1490</v>
      </c>
      <c r="G3" s="24" t="s">
        <v>412</v>
      </c>
      <c r="H3" s="139" t="s">
        <v>1491</v>
      </c>
      <c r="I3" s="27" t="n">
        <v>187500</v>
      </c>
      <c r="J3" s="27" t="n">
        <v>161637.93</v>
      </c>
      <c r="K3" s="27" t="n">
        <v>160461.87</v>
      </c>
      <c r="L3" s="519" t="n">
        <f aca="false">+J3-K3</f>
        <v>1176.06</v>
      </c>
      <c r="M3" s="136" t="n">
        <v>8831</v>
      </c>
      <c r="N3" s="136" t="n">
        <v>0</v>
      </c>
      <c r="O3" s="520"/>
      <c r="P3" s="709"/>
      <c r="Q3" s="521"/>
      <c r="R3" s="419" t="n">
        <f aca="false">4999.99/1.16</f>
        <v>4310.33620689655</v>
      </c>
      <c r="S3" s="520"/>
      <c r="T3" s="136"/>
      <c r="U3" s="522" t="n">
        <f aca="false">L3+M3+N3+O3+P3-R3-T3</f>
        <v>5696.72379310345</v>
      </c>
      <c r="V3" s="679" t="n">
        <v>5696.72379310345</v>
      </c>
      <c r="W3" s="522" t="n">
        <f aca="false">U3-V3</f>
        <v>0</v>
      </c>
      <c r="X3" s="38"/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144" t="n">
        <v>42488</v>
      </c>
      <c r="C4" s="259" t="n">
        <v>2280</v>
      </c>
      <c r="D4" s="384" t="n">
        <v>1554</v>
      </c>
      <c r="E4" s="24" t="s">
        <v>1492</v>
      </c>
      <c r="F4" s="259" t="s">
        <v>1493</v>
      </c>
      <c r="G4" s="24" t="s">
        <v>412</v>
      </c>
      <c r="H4" s="139" t="s">
        <v>1494</v>
      </c>
      <c r="I4" s="27" t="n">
        <v>200200</v>
      </c>
      <c r="J4" s="27" t="n">
        <v>172586.21</v>
      </c>
      <c r="K4" s="27" t="n">
        <v>170394.01</v>
      </c>
      <c r="L4" s="519" t="n">
        <f aca="false">+J4-K4</f>
        <v>2192.19999999998</v>
      </c>
      <c r="M4" s="136" t="n">
        <v>10591</v>
      </c>
      <c r="N4" s="136" t="n">
        <v>1070</v>
      </c>
      <c r="O4" s="520"/>
      <c r="P4" s="709"/>
      <c r="Q4" s="521"/>
      <c r="R4" s="419"/>
      <c r="S4" s="521"/>
      <c r="T4" s="136"/>
      <c r="U4" s="522" t="n">
        <f aca="false">L4+M4+N4+O4+P4-R4-T4</f>
        <v>13853.2</v>
      </c>
      <c r="V4" s="141" t="n">
        <v>13853.2</v>
      </c>
      <c r="W4" s="522" t="n">
        <f aca="false">U4-V4</f>
        <v>0</v>
      </c>
      <c r="X4" s="38" t="n">
        <v>2586.20689655172</v>
      </c>
      <c r="Y4" s="503"/>
      <c r="Z4" s="420"/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 t="n">
        <v>42492</v>
      </c>
      <c r="C5" s="259" t="n">
        <v>2171</v>
      </c>
      <c r="D5" s="384" t="n">
        <v>1557</v>
      </c>
      <c r="E5" s="24" t="s">
        <v>1495</v>
      </c>
      <c r="F5" s="259" t="s">
        <v>1496</v>
      </c>
      <c r="G5" s="24" t="s">
        <v>412</v>
      </c>
      <c r="H5" s="139" t="s">
        <v>1497</v>
      </c>
      <c r="I5" s="27" t="n">
        <v>200200</v>
      </c>
      <c r="J5" s="27" t="n">
        <v>172586.21</v>
      </c>
      <c r="K5" s="27" t="n">
        <v>168687.11</v>
      </c>
      <c r="L5" s="519" t="n">
        <f aca="false">+J5-K5</f>
        <v>3899.10000000001</v>
      </c>
      <c r="M5" s="136" t="n">
        <v>10591</v>
      </c>
      <c r="N5" s="136" t="n">
        <v>1070</v>
      </c>
      <c r="O5" s="520"/>
      <c r="P5" s="709"/>
      <c r="Q5" s="521"/>
      <c r="R5" s="419"/>
      <c r="S5" s="521"/>
      <c r="T5" s="136"/>
      <c r="U5" s="522" t="n">
        <f aca="false">L5+M5+N5+O5+P5-R5-T5</f>
        <v>15560.1</v>
      </c>
      <c r="V5" s="38" t="n">
        <v>15560.1</v>
      </c>
      <c r="W5" s="522" t="n">
        <f aca="false">U5-V5</f>
        <v>0</v>
      </c>
      <c r="X5" s="38"/>
      <c r="Y5" s="503"/>
      <c r="Z5" s="420"/>
      <c r="AA5" s="523"/>
      <c r="AB5" s="523"/>
      <c r="AC5" s="523"/>
      <c r="AD5" s="524"/>
    </row>
    <row r="6" s="525" customFormat="true" ht="13.5" hidden="false" customHeight="false" outlineLevel="0" collapsed="false">
      <c r="A6" s="608"/>
      <c r="B6" s="145" t="n">
        <v>42513</v>
      </c>
      <c r="C6" s="146" t="n">
        <v>1459</v>
      </c>
      <c r="D6" s="710" t="n">
        <v>1558</v>
      </c>
      <c r="E6" s="147" t="s">
        <v>1498</v>
      </c>
      <c r="F6" s="470" t="s">
        <v>1499</v>
      </c>
      <c r="G6" s="147" t="s">
        <v>1500</v>
      </c>
      <c r="H6" s="148" t="s">
        <v>1501</v>
      </c>
      <c r="I6" s="711" t="n">
        <v>257500</v>
      </c>
      <c r="J6" s="711" t="n">
        <v>221982.76</v>
      </c>
      <c r="K6" s="711" t="n">
        <v>237930.2</v>
      </c>
      <c r="L6" s="536" t="n">
        <f aca="false">+J6-K6</f>
        <v>-15947.44</v>
      </c>
      <c r="M6" s="150" t="n">
        <f aca="false">13945.03+2271</f>
        <v>16216.03</v>
      </c>
      <c r="N6" s="150" t="n">
        <v>1070</v>
      </c>
      <c r="O6" s="672"/>
      <c r="P6" s="712"/>
      <c r="Q6" s="722"/>
      <c r="R6" s="472"/>
      <c r="S6" s="722"/>
      <c r="T6" s="150"/>
      <c r="U6" s="538" t="n">
        <f aca="false">L6+M6+N6+O6+P6-R6-T6</f>
        <v>1338.59</v>
      </c>
      <c r="V6" s="158" t="n">
        <v>1338.59</v>
      </c>
      <c r="W6" s="538" t="n">
        <f aca="false">U6-V6</f>
        <v>0</v>
      </c>
      <c r="X6" s="158"/>
      <c r="Y6" s="505"/>
      <c r="Z6" s="473"/>
      <c r="AA6" s="540"/>
      <c r="AB6" s="540"/>
      <c r="AC6" s="540"/>
      <c r="AD6" s="541"/>
    </row>
    <row r="7" s="525" customFormat="true" ht="12.75" hidden="false" customHeight="false" outlineLevel="0" collapsed="false">
      <c r="A7" s="608"/>
      <c r="B7" s="160"/>
      <c r="C7" s="723"/>
      <c r="D7" s="669"/>
      <c r="E7" s="475"/>
      <c r="F7" s="161"/>
      <c r="G7" s="475"/>
      <c r="H7" s="160"/>
      <c r="I7" s="724"/>
      <c r="J7" s="724"/>
      <c r="K7" s="724"/>
      <c r="L7" s="612" t="n">
        <f aca="false">+J7-K7</f>
        <v>0</v>
      </c>
      <c r="M7" s="670"/>
      <c r="N7" s="163"/>
      <c r="O7" s="609"/>
      <c r="P7" s="164"/>
      <c r="Q7" s="612"/>
      <c r="R7" s="164"/>
      <c r="S7" s="612" t="n">
        <f aca="false">T7*1.16</f>
        <v>0</v>
      </c>
      <c r="T7" s="163"/>
      <c r="U7" s="613" t="n">
        <f aca="false">L7+M7+N7+O7+P7-R7-T7</f>
        <v>0</v>
      </c>
      <c r="V7" s="165"/>
      <c r="W7" s="613" t="n">
        <f aca="false">U7-V7</f>
        <v>0</v>
      </c>
      <c r="X7" s="165"/>
      <c r="Y7" s="165"/>
      <c r="Z7" s="165"/>
      <c r="AA7" s="615"/>
      <c r="AB7" s="615"/>
      <c r="AC7" s="615"/>
      <c r="AD7" s="615"/>
    </row>
    <row r="8" s="525" customFormat="true" ht="12.75" hidden="false" customHeight="false" outlineLevel="0" collapsed="false">
      <c r="A8" s="608"/>
      <c r="B8" s="160"/>
      <c r="C8" s="161"/>
      <c r="D8" s="669"/>
      <c r="E8" s="475"/>
      <c r="F8" s="161"/>
      <c r="G8" s="475"/>
      <c r="H8" s="160"/>
      <c r="I8" s="724"/>
      <c r="J8" s="724"/>
      <c r="K8" s="724"/>
      <c r="L8" s="612" t="n">
        <f aca="false">+J8-K8</f>
        <v>0</v>
      </c>
      <c r="M8" s="670"/>
      <c r="N8" s="163"/>
      <c r="O8" s="609"/>
      <c r="P8" s="164"/>
      <c r="Q8" s="612"/>
      <c r="R8" s="164"/>
      <c r="S8" s="612"/>
      <c r="T8" s="163"/>
      <c r="U8" s="613" t="n">
        <f aca="false">L8+M8+N8+O8+P8-R8-T8</f>
        <v>0</v>
      </c>
      <c r="V8" s="165"/>
      <c r="W8" s="613" t="n">
        <f aca="false">U8-V8</f>
        <v>0</v>
      </c>
      <c r="X8" s="165"/>
      <c r="Y8" s="165"/>
      <c r="Z8" s="165"/>
      <c r="AA8" s="615"/>
      <c r="AB8" s="615"/>
      <c r="AC8" s="615"/>
      <c r="AD8" s="615"/>
    </row>
    <row r="9" s="525" customFormat="true" ht="12.75" hidden="false" customHeight="false" outlineLevel="0" collapsed="false">
      <c r="A9" s="608"/>
      <c r="B9" s="476"/>
      <c r="C9" s="474"/>
      <c r="D9" s="669"/>
      <c r="E9" s="475"/>
      <c r="F9" s="474"/>
      <c r="G9" s="475"/>
      <c r="H9" s="476"/>
      <c r="I9" s="724"/>
      <c r="J9" s="724"/>
      <c r="K9" s="724"/>
      <c r="L9" s="612" t="n">
        <f aca="false">+J9-K9</f>
        <v>0</v>
      </c>
      <c r="M9" s="670"/>
      <c r="N9" s="163"/>
      <c r="O9" s="609"/>
      <c r="P9" s="164"/>
      <c r="Q9" s="165"/>
      <c r="R9" s="164"/>
      <c r="S9" s="165"/>
      <c r="T9" s="163"/>
      <c r="U9" s="613" t="n">
        <f aca="false">L9+M9+N9+O9+P9-R9-T9</f>
        <v>0</v>
      </c>
      <c r="V9" s="165"/>
      <c r="W9" s="613" t="n">
        <f aca="false">U9-V9</f>
        <v>0</v>
      </c>
      <c r="X9" s="165"/>
      <c r="Y9" s="165"/>
      <c r="Z9" s="165"/>
      <c r="AA9" s="615"/>
      <c r="AB9" s="615"/>
      <c r="AC9" s="615"/>
      <c r="AD9" s="615"/>
      <c r="AE9" s="609"/>
      <c r="AF9" s="609"/>
    </row>
    <row r="10" s="525" customFormat="true" ht="12.75" hidden="false" customHeight="false" outlineLevel="0" collapsed="false">
      <c r="A10" s="608"/>
      <c r="B10" s="160"/>
      <c r="C10" s="161"/>
      <c r="D10" s="669"/>
      <c r="E10" s="475"/>
      <c r="F10" s="669"/>
      <c r="G10" s="475"/>
      <c r="H10" s="160"/>
      <c r="I10" s="724"/>
      <c r="J10" s="724"/>
      <c r="K10" s="724"/>
      <c r="L10" s="612" t="n">
        <f aca="false">+J10-K10</f>
        <v>0</v>
      </c>
      <c r="M10" s="670"/>
      <c r="N10" s="163"/>
      <c r="O10" s="609"/>
      <c r="P10" s="164"/>
      <c r="Q10" s="165"/>
      <c r="R10" s="164"/>
      <c r="S10" s="165"/>
      <c r="T10" s="163"/>
      <c r="U10" s="613" t="n">
        <f aca="false">L10+M10+N10+O10+P10-R10-T10</f>
        <v>0</v>
      </c>
      <c r="V10" s="165"/>
      <c r="W10" s="613" t="n">
        <f aca="false">U10-V10</f>
        <v>0</v>
      </c>
      <c r="X10" s="165"/>
      <c r="Y10" s="165"/>
      <c r="Z10" s="165"/>
      <c r="AA10" s="615"/>
      <c r="AB10" s="615"/>
      <c r="AC10" s="615"/>
      <c r="AD10" s="615"/>
      <c r="AE10" s="609"/>
      <c r="AF10" s="609"/>
    </row>
    <row r="11" s="525" customFormat="true" ht="12.75" hidden="false" customHeight="false" outlineLevel="0" collapsed="false">
      <c r="A11" s="610"/>
      <c r="B11" s="160"/>
      <c r="C11" s="161"/>
      <c r="D11" s="713"/>
      <c r="E11" s="475"/>
      <c r="F11" s="161"/>
      <c r="G11" s="475"/>
      <c r="H11" s="160"/>
      <c r="I11" s="725"/>
      <c r="J11" s="163"/>
      <c r="K11" s="163"/>
      <c r="L11" s="612" t="n">
        <f aca="false">+J11-K11</f>
        <v>0</v>
      </c>
      <c r="M11" s="670"/>
      <c r="N11" s="163"/>
      <c r="O11" s="165"/>
      <c r="P11" s="165"/>
      <c r="Q11" s="165"/>
      <c r="R11" s="164"/>
      <c r="S11" s="165"/>
      <c r="T11" s="163"/>
      <c r="U11" s="613" t="n">
        <f aca="false">L11+M11+N11+O11+P11-R11-T11</f>
        <v>0</v>
      </c>
      <c r="V11" s="165"/>
      <c r="W11" s="613" t="n">
        <f aca="false">U11-V11</f>
        <v>0</v>
      </c>
      <c r="X11" s="165"/>
      <c r="Y11" s="165"/>
      <c r="Z11" s="165"/>
      <c r="AA11" s="615"/>
      <c r="AB11" s="615"/>
      <c r="AC11" s="615"/>
      <c r="AD11" s="615"/>
      <c r="AE11" s="609"/>
    </row>
    <row r="12" s="525" customFormat="true" ht="12.75" hidden="false" customHeight="false" outlineLevel="0" collapsed="false">
      <c r="A12" s="610"/>
      <c r="B12" s="160"/>
      <c r="C12" s="161"/>
      <c r="D12" s="669"/>
      <c r="E12" s="162"/>
      <c r="F12" s="161"/>
      <c r="G12" s="162"/>
      <c r="H12" s="160" t="s">
        <v>1502</v>
      </c>
      <c r="I12" s="164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160"/>
      <c r="C13" s="161"/>
      <c r="D13" s="669"/>
      <c r="E13" s="162"/>
      <c r="F13" s="161"/>
      <c r="G13" s="162"/>
      <c r="H13" s="160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162"/>
      <c r="F14" s="161"/>
      <c r="G14" s="162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92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 t="s">
        <v>1161</v>
      </c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845400</v>
      </c>
      <c r="J42" s="637" t="n">
        <f aca="false">SUM(J3:J39)</f>
        <v>728793.11</v>
      </c>
      <c r="K42" s="637" t="n">
        <f aca="false">SUM(K3:K39)</f>
        <v>737473.19</v>
      </c>
      <c r="L42" s="638" t="n">
        <f aca="false">SUM(L5:L41)</f>
        <v>-12048.34</v>
      </c>
      <c r="M42" s="638" t="n">
        <f aca="false">SUM(M3:M41)</f>
        <v>46229.03</v>
      </c>
      <c r="N42" s="638" t="n">
        <f aca="false">SUM(N3:N41)</f>
        <v>321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4310.33620689655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36448.6137931034</v>
      </c>
      <c r="V42" s="639" t="n">
        <f aca="false">+SUM(V3:V25)</f>
        <v>36448.6137931035</v>
      </c>
      <c r="W42" s="640"/>
      <c r="X42" s="641" t="n">
        <f aca="false">SUM(X3:X10)</f>
        <v>2586.20689655172</v>
      </c>
      <c r="Y42" s="641" t="n">
        <f aca="false">SUM(Y3:Y11)</f>
        <v>0</v>
      </c>
      <c r="Z42" s="641" t="n">
        <f aca="false">SUM(Z4:Z24)</f>
        <v>0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5831.77820689655</v>
      </c>
      <c r="V43" s="649" t="n">
        <f aca="false">V42*0.16</f>
        <v>5831.77820689655</v>
      </c>
      <c r="W43" s="640"/>
      <c r="X43" s="649" t="n">
        <f aca="false">+X42*0.16</f>
        <v>413.793103448276</v>
      </c>
      <c r="Y43" s="649" t="n">
        <f aca="false">+Y42*0.16</f>
        <v>0</v>
      </c>
      <c r="Z43" s="649" t="n">
        <f aca="false">+Z42*0.16</f>
        <v>0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42280.392</v>
      </c>
      <c r="V44" s="656" t="n">
        <f aca="false">V42+V43</f>
        <v>42280.392</v>
      </c>
      <c r="W44" s="640"/>
      <c r="X44" s="656" t="n">
        <f aca="false">+X42+X43</f>
        <v>3000</v>
      </c>
      <c r="Y44" s="656" t="n">
        <f aca="false">+Y42+Y43</f>
        <v>0</v>
      </c>
      <c r="Z44" s="656" t="n">
        <f aca="false">+Z42+Z43</f>
        <v>0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397" t="n">
        <v>42490</v>
      </c>
      <c r="C3" s="394" t="n">
        <v>1851</v>
      </c>
      <c r="D3" s="384" t="n">
        <v>1579</v>
      </c>
      <c r="E3" s="392" t="s">
        <v>1425</v>
      </c>
      <c r="F3" s="394" t="s">
        <v>1426</v>
      </c>
      <c r="G3" s="392" t="s">
        <v>227</v>
      </c>
      <c r="H3" s="398" t="s">
        <v>1503</v>
      </c>
      <c r="I3" s="726" t="n">
        <v>227020.52</v>
      </c>
      <c r="J3" s="727" t="n">
        <v>195707.34</v>
      </c>
      <c r="K3" s="727" t="n">
        <v>192118.14</v>
      </c>
      <c r="L3" s="519" t="n">
        <f aca="false">+J3-K3</f>
        <v>3589.19999999998</v>
      </c>
      <c r="M3" s="136"/>
      <c r="N3" s="728" t="n">
        <v>1070</v>
      </c>
      <c r="O3" s="520"/>
      <c r="P3" s="709"/>
      <c r="Q3" s="521"/>
      <c r="R3" s="419"/>
      <c r="S3" s="520"/>
      <c r="T3" s="136"/>
      <c r="U3" s="522" t="n">
        <f aca="false">L3+M3+N3+O3+P3-R3-T3</f>
        <v>4659.19999999998</v>
      </c>
      <c r="V3" s="729" t="n">
        <v>4659.19999999998</v>
      </c>
      <c r="W3" s="522" t="n">
        <f aca="false">U3-V3</f>
        <v>0</v>
      </c>
      <c r="X3" s="38"/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390" t="n">
        <v>42487</v>
      </c>
      <c r="C4" s="391" t="n">
        <v>1713</v>
      </c>
      <c r="D4" s="384" t="n">
        <v>1577</v>
      </c>
      <c r="E4" s="392" t="s">
        <v>1504</v>
      </c>
      <c r="F4" s="730" t="s">
        <v>1505</v>
      </c>
      <c r="G4" s="392" t="s">
        <v>939</v>
      </c>
      <c r="H4" s="393" t="s">
        <v>1506</v>
      </c>
      <c r="I4" s="726" t="n">
        <v>257500</v>
      </c>
      <c r="J4" s="727" t="n">
        <v>221982.76</v>
      </c>
      <c r="K4" s="727" t="n">
        <v>240959.05</v>
      </c>
      <c r="L4" s="519" t="n">
        <f aca="false">+J4-K4</f>
        <v>-18976.29</v>
      </c>
      <c r="M4" s="728" t="n">
        <v>44680</v>
      </c>
      <c r="N4" s="728" t="n">
        <v>1070</v>
      </c>
      <c r="O4" s="520"/>
      <c r="P4" s="709"/>
      <c r="Q4" s="521"/>
      <c r="R4" s="419"/>
      <c r="S4" s="521"/>
      <c r="T4" s="136"/>
      <c r="U4" s="522" t="n">
        <f aca="false">L4+M4+N4+O4+P4-R4-T4</f>
        <v>26773.71</v>
      </c>
      <c r="V4" s="731" t="n">
        <v>26773.71</v>
      </c>
      <c r="W4" s="522" t="n">
        <f aca="false">U4-V4</f>
        <v>0</v>
      </c>
      <c r="X4" s="732" t="n">
        <v>12931.0431034483</v>
      </c>
      <c r="Y4" s="503"/>
      <c r="Z4" s="420"/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/>
      <c r="C5" s="259"/>
      <c r="D5" s="384"/>
      <c r="E5" s="24"/>
      <c r="F5" s="259"/>
      <c r="G5" s="24"/>
      <c r="H5" s="139"/>
      <c r="I5" s="27"/>
      <c r="J5" s="27"/>
      <c r="K5" s="27"/>
      <c r="L5" s="519" t="n">
        <f aca="false">+J5-K5</f>
        <v>0</v>
      </c>
      <c r="M5" s="136"/>
      <c r="N5" s="136"/>
      <c r="O5" s="520"/>
      <c r="P5" s="709"/>
      <c r="Q5" s="521"/>
      <c r="R5" s="419"/>
      <c r="S5" s="521"/>
      <c r="T5" s="136"/>
      <c r="U5" s="522" t="n">
        <f aca="false">L5+M5+N5+O5+P5-R5-T5</f>
        <v>0</v>
      </c>
      <c r="V5" s="38"/>
      <c r="W5" s="522" t="n">
        <f aca="false">U5-V5</f>
        <v>0</v>
      </c>
      <c r="X5" s="38"/>
      <c r="Y5" s="503"/>
      <c r="Z5" s="420"/>
      <c r="AA5" s="523"/>
      <c r="AB5" s="523"/>
      <c r="AC5" s="523"/>
      <c r="AD5" s="524"/>
    </row>
    <row r="6" s="525" customFormat="true" ht="13.5" hidden="false" customHeight="false" outlineLevel="0" collapsed="false">
      <c r="A6" s="608"/>
      <c r="B6" s="145"/>
      <c r="C6" s="146"/>
      <c r="D6" s="710"/>
      <c r="E6" s="147"/>
      <c r="F6" s="470"/>
      <c r="G6" s="147"/>
      <c r="H6" s="148"/>
      <c r="I6" s="711"/>
      <c r="J6" s="711"/>
      <c r="K6" s="711"/>
      <c r="L6" s="536" t="n">
        <f aca="false">+J6-K6</f>
        <v>0</v>
      </c>
      <c r="M6" s="150"/>
      <c r="N6" s="150"/>
      <c r="O6" s="672"/>
      <c r="P6" s="712"/>
      <c r="Q6" s="722"/>
      <c r="R6" s="472"/>
      <c r="S6" s="722"/>
      <c r="T6" s="150"/>
      <c r="U6" s="538" t="n">
        <f aca="false">L6+M6+N6+O6+P6-R6-T6</f>
        <v>0</v>
      </c>
      <c r="V6" s="158"/>
      <c r="W6" s="538" t="n">
        <f aca="false">U6-V6</f>
        <v>0</v>
      </c>
      <c r="X6" s="158"/>
      <c r="Y6" s="505"/>
      <c r="Z6" s="473"/>
      <c r="AA6" s="540"/>
      <c r="AB6" s="540"/>
      <c r="AC6" s="540"/>
      <c r="AD6" s="541"/>
    </row>
    <row r="7" s="525" customFormat="true" ht="12.75" hidden="false" customHeight="false" outlineLevel="0" collapsed="false">
      <c r="A7" s="608"/>
      <c r="B7" s="160"/>
      <c r="C7" s="723"/>
      <c r="D7" s="669"/>
      <c r="E7" s="475"/>
      <c r="F7" s="161"/>
      <c r="G7" s="475"/>
      <c r="H7" s="160"/>
      <c r="I7" s="724"/>
      <c r="J7" s="724"/>
      <c r="K7" s="724"/>
      <c r="L7" s="612" t="n">
        <f aca="false">+J7-K7</f>
        <v>0</v>
      </c>
      <c r="M7" s="670"/>
      <c r="N7" s="163"/>
      <c r="O7" s="609"/>
      <c r="P7" s="164"/>
      <c r="Q7" s="612"/>
      <c r="R7" s="164"/>
      <c r="S7" s="612" t="n">
        <f aca="false">T7*1.16</f>
        <v>0</v>
      </c>
      <c r="T7" s="163"/>
      <c r="U7" s="613" t="n">
        <f aca="false">L7+M7+N7+O7+P7-R7-T7</f>
        <v>0</v>
      </c>
      <c r="V7" s="165"/>
      <c r="W7" s="613" t="n">
        <f aca="false">U7-V7</f>
        <v>0</v>
      </c>
      <c r="X7" s="165"/>
      <c r="Y7" s="165"/>
      <c r="Z7" s="165"/>
      <c r="AA7" s="615"/>
      <c r="AB7" s="615"/>
      <c r="AC7" s="615"/>
      <c r="AD7" s="615"/>
    </row>
    <row r="8" s="525" customFormat="true" ht="12.75" hidden="false" customHeight="false" outlineLevel="0" collapsed="false">
      <c r="A8" s="608"/>
      <c r="B8" s="160"/>
      <c r="C8" s="161"/>
      <c r="D8" s="669"/>
      <c r="E8" s="475"/>
      <c r="F8" s="161"/>
      <c r="G8" s="475"/>
      <c r="H8" s="160"/>
      <c r="I8" s="724"/>
      <c r="J8" s="724"/>
      <c r="K8" s="724"/>
      <c r="L8" s="612" t="n">
        <f aca="false">+J8-K8</f>
        <v>0</v>
      </c>
      <c r="M8" s="670"/>
      <c r="N8" s="163"/>
      <c r="O8" s="609"/>
      <c r="P8" s="164"/>
      <c r="Q8" s="612"/>
      <c r="R8" s="164"/>
      <c r="S8" s="612"/>
      <c r="T8" s="163"/>
      <c r="U8" s="613" t="n">
        <f aca="false">L8+M8+N8+O8+P8-R8-T8</f>
        <v>0</v>
      </c>
      <c r="V8" s="165"/>
      <c r="W8" s="613" t="n">
        <f aca="false">U8-V8</f>
        <v>0</v>
      </c>
      <c r="X8" s="165"/>
      <c r="Y8" s="165"/>
      <c r="Z8" s="165"/>
      <c r="AA8" s="615"/>
      <c r="AB8" s="615"/>
      <c r="AC8" s="615"/>
      <c r="AD8" s="615"/>
    </row>
    <row r="9" s="525" customFormat="true" ht="12.75" hidden="false" customHeight="false" outlineLevel="0" collapsed="false">
      <c r="A9" s="608"/>
      <c r="B9" s="476"/>
      <c r="C9" s="474"/>
      <c r="D9" s="669"/>
      <c r="E9" s="475"/>
      <c r="F9" s="474"/>
      <c r="G9" s="475"/>
      <c r="H9" s="476"/>
      <c r="I9" s="724"/>
      <c r="J9" s="724"/>
      <c r="K9" s="724"/>
      <c r="L9" s="612" t="n">
        <f aca="false">+J9-K9</f>
        <v>0</v>
      </c>
      <c r="M9" s="670"/>
      <c r="N9" s="163"/>
      <c r="O9" s="609"/>
      <c r="P9" s="164"/>
      <c r="Q9" s="165"/>
      <c r="R9" s="164"/>
      <c r="S9" s="165"/>
      <c r="T9" s="163"/>
      <c r="U9" s="613" t="n">
        <f aca="false">L9+M9+N9+O9+P9-R9-T9</f>
        <v>0</v>
      </c>
      <c r="V9" s="165"/>
      <c r="W9" s="613" t="n">
        <f aca="false">U9-V9</f>
        <v>0</v>
      </c>
      <c r="X9" s="165"/>
      <c r="Y9" s="165"/>
      <c r="Z9" s="165"/>
      <c r="AA9" s="615"/>
      <c r="AB9" s="615"/>
      <c r="AC9" s="615"/>
      <c r="AD9" s="615"/>
      <c r="AE9" s="609"/>
      <c r="AF9" s="609"/>
    </row>
    <row r="10" s="525" customFormat="true" ht="12.75" hidden="false" customHeight="false" outlineLevel="0" collapsed="false">
      <c r="A10" s="608"/>
      <c r="B10" s="160"/>
      <c r="C10" s="161"/>
      <c r="D10" s="669"/>
      <c r="E10" s="475"/>
      <c r="F10" s="669"/>
      <c r="G10" s="475"/>
      <c r="H10" s="160"/>
      <c r="I10" s="724"/>
      <c r="J10" s="724"/>
      <c r="K10" s="724"/>
      <c r="L10" s="612" t="n">
        <f aca="false">+J10-K10</f>
        <v>0</v>
      </c>
      <c r="M10" s="670"/>
      <c r="N10" s="163"/>
      <c r="O10" s="609"/>
      <c r="P10" s="164"/>
      <c r="Q10" s="165"/>
      <c r="R10" s="164"/>
      <c r="S10" s="165"/>
      <c r="T10" s="163"/>
      <c r="U10" s="613" t="n">
        <f aca="false">L10+M10+N10+O10+P10-R10-T10</f>
        <v>0</v>
      </c>
      <c r="V10" s="165"/>
      <c r="W10" s="613" t="n">
        <f aca="false">U10-V10</f>
        <v>0</v>
      </c>
      <c r="X10" s="165"/>
      <c r="Y10" s="165"/>
      <c r="Z10" s="165"/>
      <c r="AA10" s="615"/>
      <c r="AB10" s="615"/>
      <c r="AC10" s="615"/>
      <c r="AD10" s="615"/>
      <c r="AE10" s="609"/>
      <c r="AF10" s="609"/>
    </row>
    <row r="11" s="525" customFormat="true" ht="12.75" hidden="false" customHeight="false" outlineLevel="0" collapsed="false">
      <c r="A11" s="610"/>
      <c r="B11" s="160"/>
      <c r="C11" s="161"/>
      <c r="D11" s="713"/>
      <c r="E11" s="475"/>
      <c r="F11" s="161"/>
      <c r="G11" s="475"/>
      <c r="H11" s="160"/>
      <c r="I11" s="725"/>
      <c r="J11" s="163"/>
      <c r="K11" s="163"/>
      <c r="L11" s="612" t="n">
        <f aca="false">+J11-K11</f>
        <v>0</v>
      </c>
      <c r="M11" s="670"/>
      <c r="N11" s="163"/>
      <c r="O11" s="165"/>
      <c r="P11" s="165"/>
      <c r="Q11" s="165"/>
      <c r="R11" s="164"/>
      <c r="S11" s="165"/>
      <c r="T11" s="163"/>
      <c r="U11" s="613" t="n">
        <f aca="false">L11+M11+N11+O11+P11-R11-T11</f>
        <v>0</v>
      </c>
      <c r="V11" s="165"/>
      <c r="W11" s="613" t="n">
        <f aca="false">U11-V11</f>
        <v>0</v>
      </c>
      <c r="X11" s="165"/>
      <c r="Y11" s="165"/>
      <c r="Z11" s="165"/>
      <c r="AA11" s="615"/>
      <c r="AB11" s="615"/>
      <c r="AC11" s="615"/>
      <c r="AD11" s="615"/>
      <c r="AE11" s="609"/>
    </row>
    <row r="12" s="525" customFormat="true" ht="12.75" hidden="false" customHeight="false" outlineLevel="0" collapsed="false">
      <c r="A12" s="610"/>
      <c r="B12" s="160"/>
      <c r="C12" s="161"/>
      <c r="D12" s="669"/>
      <c r="E12" s="162"/>
      <c r="F12" s="161"/>
      <c r="G12" s="162"/>
      <c r="H12" s="160"/>
      <c r="I12" s="164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160"/>
      <c r="C13" s="161"/>
      <c r="D13" s="669"/>
      <c r="E13" s="162"/>
      <c r="F13" s="161"/>
      <c r="G13" s="162"/>
      <c r="H13" s="160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162"/>
      <c r="F14" s="161"/>
      <c r="G14" s="162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1507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/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484520.52</v>
      </c>
      <c r="J42" s="637" t="n">
        <f aca="false">SUM(J3:J39)</f>
        <v>417690.1</v>
      </c>
      <c r="K42" s="637" t="n">
        <f aca="false">SUM(K3:K39)</f>
        <v>433077.19</v>
      </c>
      <c r="L42" s="638" t="n">
        <f aca="false">SUM(L5:L41)</f>
        <v>0</v>
      </c>
      <c r="M42" s="638" t="n">
        <f aca="false">SUM(M3:M41)</f>
        <v>44680</v>
      </c>
      <c r="N42" s="638" t="n">
        <f aca="false">SUM(N3:N41)</f>
        <v>214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0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31432.91</v>
      </c>
      <c r="V42" s="639" t="n">
        <f aca="false">+SUM(V3:V25)</f>
        <v>31432.91</v>
      </c>
      <c r="W42" s="640"/>
      <c r="X42" s="641" t="n">
        <f aca="false">SUM(X3:X10)</f>
        <v>12931.0431034483</v>
      </c>
      <c r="Y42" s="641" t="n">
        <f aca="false">SUM(Y3:Y11)</f>
        <v>0</v>
      </c>
      <c r="Z42" s="641" t="n">
        <f aca="false">SUM(Z4:Z24)</f>
        <v>0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5029.2656</v>
      </c>
      <c r="V43" s="649" t="n">
        <f aca="false">V42*0.16</f>
        <v>5029.2656</v>
      </c>
      <c r="W43" s="640"/>
      <c r="X43" s="649" t="n">
        <f aca="false">+X42*0.16</f>
        <v>2068.96689655172</v>
      </c>
      <c r="Y43" s="649" t="n">
        <f aca="false">+Y42*0.16</f>
        <v>0</v>
      </c>
      <c r="Z43" s="649" t="n">
        <f aca="false">+Z42*0.16</f>
        <v>0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36462.1756</v>
      </c>
      <c r="V44" s="656" t="n">
        <f aca="false">V42+V43</f>
        <v>36462.1756</v>
      </c>
      <c r="W44" s="640"/>
      <c r="X44" s="656" t="n">
        <f aca="false">+X42+X43</f>
        <v>15000.01</v>
      </c>
      <c r="Y44" s="656" t="n">
        <f aca="false">+Y42+Y43</f>
        <v>0</v>
      </c>
      <c r="Z44" s="656" t="n">
        <f aca="false">+Z42+Z43</f>
        <v>0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76</v>
      </c>
      <c r="C3" s="23" t="n">
        <v>1934</v>
      </c>
      <c r="D3" s="24" t="s">
        <v>124</v>
      </c>
      <c r="E3" s="23" t="s">
        <v>125</v>
      </c>
      <c r="F3" s="24" t="s">
        <v>71</v>
      </c>
      <c r="G3" s="25" t="s">
        <v>126</v>
      </c>
      <c r="H3" s="26" t="n">
        <v>426400</v>
      </c>
      <c r="I3" s="27" t="n">
        <v>352105.34</v>
      </c>
      <c r="J3" s="27" t="n">
        <v>316452.52</v>
      </c>
      <c r="K3" s="28" t="n">
        <f aca="false">+I3-J3</f>
        <v>35652.82</v>
      </c>
      <c r="L3" s="29" t="n">
        <v>0</v>
      </c>
      <c r="M3" s="30" t="n">
        <v>0</v>
      </c>
      <c r="N3" s="31"/>
      <c r="O3" s="31"/>
      <c r="P3" s="32"/>
      <c r="Q3" s="33" t="n">
        <v>6802.68103448276</v>
      </c>
      <c r="R3" s="31" t="n">
        <f aca="false">S3*1.16</f>
        <v>9153.6876</v>
      </c>
      <c r="S3" s="34" t="n">
        <v>7891.11</v>
      </c>
      <c r="T3" s="35" t="n">
        <f aca="false">K3+L3+M3+N3+O3-Q3-S3</f>
        <v>20959.0289655172</v>
      </c>
      <c r="U3" s="36" t="n">
        <v>19696.4513655172</v>
      </c>
      <c r="V3" s="37" t="n">
        <f aca="false">T3-U3</f>
        <v>1262.5776</v>
      </c>
      <c r="W3" s="38" t="n">
        <v>0</v>
      </c>
      <c r="X3" s="39"/>
      <c r="Y3" s="40"/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76</v>
      </c>
      <c r="C4" s="23" t="n">
        <v>1630</v>
      </c>
      <c r="D4" s="24" t="s">
        <v>127</v>
      </c>
      <c r="E4" s="23" t="s">
        <v>128</v>
      </c>
      <c r="F4" s="24" t="s">
        <v>33</v>
      </c>
      <c r="G4" s="25" t="s">
        <v>129</v>
      </c>
      <c r="H4" s="26" t="n">
        <v>172100</v>
      </c>
      <c r="I4" s="27" t="n">
        <v>148362.07</v>
      </c>
      <c r="J4" s="27" t="n">
        <v>141687.1</v>
      </c>
      <c r="K4" s="28" t="n">
        <f aca="false">+I4-J4</f>
        <v>6674.97</v>
      </c>
      <c r="L4" s="29" t="n">
        <v>7759</v>
      </c>
      <c r="M4" s="30" t="n">
        <v>1070</v>
      </c>
      <c r="N4" s="43"/>
      <c r="O4" s="44"/>
      <c r="P4" s="45"/>
      <c r="Q4" s="33" t="n">
        <v>0</v>
      </c>
      <c r="R4" s="45"/>
      <c r="S4" s="34" t="n">
        <v>0</v>
      </c>
      <c r="T4" s="35" t="n">
        <f aca="false">K4+L4+M4+N4+O4-Q4-S4</f>
        <v>15503.97</v>
      </c>
      <c r="U4" s="36" t="n">
        <v>15503.97</v>
      </c>
      <c r="V4" s="37" t="n">
        <f aca="false">T4-U4</f>
        <v>0</v>
      </c>
      <c r="W4" s="38" t="n">
        <v>0</v>
      </c>
      <c r="X4" s="44"/>
      <c r="Y4" s="40"/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81</v>
      </c>
      <c r="C5" s="23" t="n">
        <v>1715</v>
      </c>
      <c r="D5" s="24" t="s">
        <v>130</v>
      </c>
      <c r="E5" s="23" t="s">
        <v>131</v>
      </c>
      <c r="F5" s="24" t="s">
        <v>132</v>
      </c>
      <c r="G5" s="25" t="s">
        <v>133</v>
      </c>
      <c r="H5" s="26" t="n">
        <v>191200</v>
      </c>
      <c r="I5" s="27" t="n">
        <v>164827.59</v>
      </c>
      <c r="J5" s="27" t="n">
        <v>147273.31</v>
      </c>
      <c r="K5" s="28" t="n">
        <f aca="false">+I5-J5</f>
        <v>17554.28</v>
      </c>
      <c r="L5" s="29" t="n">
        <v>0</v>
      </c>
      <c r="M5" s="30" t="n">
        <v>1070</v>
      </c>
      <c r="N5" s="43"/>
      <c r="O5" s="44"/>
      <c r="P5" s="45"/>
      <c r="Q5" s="33" t="n">
        <v>3620.68965517241</v>
      </c>
      <c r="R5" s="45" t="n">
        <f aca="false">S5*1.16</f>
        <v>0</v>
      </c>
      <c r="S5" s="34" t="n">
        <v>0</v>
      </c>
      <c r="T5" s="35" t="n">
        <f aca="false">K5+L5+M5+N5+O5-Q5-S5</f>
        <v>15003.5903448276</v>
      </c>
      <c r="U5" s="128" t="n">
        <v>15003.5903448276</v>
      </c>
      <c r="V5" s="37" t="n">
        <f aca="false">T5-U5</f>
        <v>0</v>
      </c>
      <c r="W5" s="38" t="n">
        <v>0</v>
      </c>
      <c r="X5" s="44"/>
      <c r="Y5" s="40"/>
      <c r="Z5" s="46"/>
      <c r="AA5" s="46"/>
      <c r="AB5" s="46"/>
      <c r="AC5" s="47"/>
    </row>
    <row r="6" s="2" customFormat="true" ht="12.75" hidden="false" customHeight="false" outlineLevel="0" collapsed="false">
      <c r="A6" s="21"/>
      <c r="B6" s="22" t="n">
        <v>42373</v>
      </c>
      <c r="C6" s="23" t="n">
        <v>1741</v>
      </c>
      <c r="D6" s="24" t="s">
        <v>134</v>
      </c>
      <c r="E6" s="23" t="s">
        <v>135</v>
      </c>
      <c r="F6" s="24" t="s">
        <v>33</v>
      </c>
      <c r="G6" s="25" t="s">
        <v>136</v>
      </c>
      <c r="H6" s="26" t="n">
        <v>170200</v>
      </c>
      <c r="I6" s="27" t="n">
        <v>146724.14</v>
      </c>
      <c r="J6" s="27" t="n">
        <v>139901.52</v>
      </c>
      <c r="K6" s="28" t="n">
        <f aca="false">+I6-J6</f>
        <v>6822.62000000002</v>
      </c>
      <c r="L6" s="29" t="n">
        <v>5677</v>
      </c>
      <c r="M6" s="30" t="n">
        <v>0</v>
      </c>
      <c r="N6" s="43"/>
      <c r="O6" s="44"/>
      <c r="P6" s="45"/>
      <c r="Q6" s="33" t="n">
        <v>0</v>
      </c>
      <c r="R6" s="45"/>
      <c r="S6" s="34" t="n">
        <v>0</v>
      </c>
      <c r="T6" s="35" t="n">
        <f aca="false">K6+L6+M6+N6+O6-Q6-S6</f>
        <v>12499.62</v>
      </c>
      <c r="U6" s="36" t="n">
        <v>12499.62</v>
      </c>
      <c r="V6" s="37" t="n">
        <f aca="false">T6-U6</f>
        <v>0</v>
      </c>
      <c r="W6" s="38" t="n">
        <v>6034.48275862069</v>
      </c>
      <c r="X6" s="44"/>
      <c r="Y6" s="40"/>
      <c r="Z6" s="46"/>
      <c r="AA6" s="46"/>
      <c r="AB6" s="46"/>
      <c r="AC6" s="47"/>
    </row>
    <row r="7" s="2" customFormat="true" ht="12.75" hidden="false" customHeight="false" outlineLevel="0" collapsed="false">
      <c r="A7" s="21"/>
      <c r="B7" s="22" t="n">
        <v>42380</v>
      </c>
      <c r="C7" s="23" t="n">
        <v>1697</v>
      </c>
      <c r="D7" s="24" t="s">
        <v>137</v>
      </c>
      <c r="E7" s="23" t="s">
        <v>138</v>
      </c>
      <c r="F7" s="24" t="s">
        <v>139</v>
      </c>
      <c r="G7" s="25" t="s">
        <v>140</v>
      </c>
      <c r="H7" s="26" t="n">
        <v>191200</v>
      </c>
      <c r="I7" s="27" t="n">
        <v>164827.59</v>
      </c>
      <c r="J7" s="27" t="n">
        <v>147273.31</v>
      </c>
      <c r="K7" s="28" t="n">
        <f aca="false">+I7-J7</f>
        <v>17554.28</v>
      </c>
      <c r="L7" s="29" t="n">
        <v>0</v>
      </c>
      <c r="M7" s="30" t="n">
        <v>1070</v>
      </c>
      <c r="N7" s="43"/>
      <c r="O7" s="44"/>
      <c r="P7" s="45"/>
      <c r="Q7" s="33" t="n">
        <v>0</v>
      </c>
      <c r="R7" s="45" t="n">
        <f aca="false">S7*1.16</f>
        <v>0</v>
      </c>
      <c r="S7" s="34" t="n">
        <v>0</v>
      </c>
      <c r="T7" s="35" t="n">
        <f aca="false">K7+L7+M7+N7+O7-Q7-S7</f>
        <v>18624.28</v>
      </c>
      <c r="U7" s="36" t="n">
        <v>18624.28</v>
      </c>
      <c r="V7" s="35" t="n">
        <f aca="false">T7-U7</f>
        <v>0</v>
      </c>
      <c r="W7" s="38" t="n">
        <v>0</v>
      </c>
      <c r="X7" s="44"/>
      <c r="Y7" s="40"/>
      <c r="Z7" s="46"/>
      <c r="AA7" s="46"/>
      <c r="AB7" s="46"/>
      <c r="AC7" s="47"/>
    </row>
    <row r="8" s="2" customFormat="true" ht="12.75" hidden="false" customHeight="false" outlineLevel="0" collapsed="false">
      <c r="A8" s="21"/>
      <c r="B8" s="22" t="n">
        <v>42377</v>
      </c>
      <c r="C8" s="23" t="n">
        <v>1790</v>
      </c>
      <c r="D8" s="24" t="s">
        <v>120</v>
      </c>
      <c r="E8" s="23" t="s">
        <v>121</v>
      </c>
      <c r="F8" s="24" t="s">
        <v>122</v>
      </c>
      <c r="G8" s="131" t="s">
        <v>123</v>
      </c>
      <c r="H8" s="26" t="n">
        <v>127700</v>
      </c>
      <c r="I8" s="27" t="n">
        <v>110086.21</v>
      </c>
      <c r="J8" s="27" t="n">
        <v>101962.97</v>
      </c>
      <c r="K8" s="28" t="n">
        <f aca="false">+I8-J8</f>
        <v>8123.24000000001</v>
      </c>
      <c r="L8" s="29" t="n">
        <v>2302</v>
      </c>
      <c r="M8" s="30" t="n">
        <v>0</v>
      </c>
      <c r="N8" s="43"/>
      <c r="O8" s="44"/>
      <c r="P8" s="45"/>
      <c r="Q8" s="33" t="n">
        <v>0</v>
      </c>
      <c r="R8" s="45"/>
      <c r="S8" s="34" t="n">
        <v>0</v>
      </c>
      <c r="T8" s="35" t="n">
        <f aca="false">K8+L8+M8+N8+O8-Q8-S8</f>
        <v>10425.24</v>
      </c>
      <c r="U8" s="36" t="n">
        <v>26</v>
      </c>
      <c r="V8" s="35" t="n">
        <f aca="false">T8-U8</f>
        <v>10399.24</v>
      </c>
      <c r="W8" s="38" t="n">
        <v>0</v>
      </c>
      <c r="X8" s="44"/>
      <c r="Y8" s="40"/>
      <c r="Z8" s="46"/>
      <c r="AA8" s="46"/>
      <c r="AB8" s="46"/>
      <c r="AC8" s="47"/>
    </row>
    <row r="9" s="2" customFormat="true" ht="12.75" hidden="false" customHeight="false" outlineLevel="0" collapsed="false">
      <c r="A9" s="21"/>
      <c r="B9" s="22" t="n">
        <v>42367</v>
      </c>
      <c r="C9" s="133" t="n">
        <v>1220</v>
      </c>
      <c r="D9" s="24" t="s">
        <v>141</v>
      </c>
      <c r="E9" s="133" t="s">
        <v>142</v>
      </c>
      <c r="F9" s="24" t="s">
        <v>143</v>
      </c>
      <c r="G9" s="25" t="s">
        <v>144</v>
      </c>
      <c r="H9" s="26" t="n">
        <v>188220.89</v>
      </c>
      <c r="I9" s="27" t="n">
        <v>162259.39</v>
      </c>
      <c r="J9" s="27" t="n">
        <v>159298.08</v>
      </c>
      <c r="K9" s="28" t="n">
        <f aca="false">+I9-J9</f>
        <v>2961.31000000003</v>
      </c>
      <c r="L9" s="29" t="n">
        <v>0</v>
      </c>
      <c r="M9" s="30" t="n">
        <v>1070</v>
      </c>
      <c r="N9" s="43"/>
      <c r="O9" s="44"/>
      <c r="P9" s="44"/>
      <c r="Q9" s="33"/>
      <c r="R9" s="44"/>
      <c r="S9" s="34" t="n">
        <v>0</v>
      </c>
      <c r="T9" s="35" t="n">
        <f aca="false">K9+L9+M9+N9+O9-Q9-S9</f>
        <v>4031.31000000003</v>
      </c>
      <c r="U9" s="51" t="n">
        <v>4031.31000000003</v>
      </c>
      <c r="V9" s="35" t="n">
        <f aca="false">T9-U9</f>
        <v>0</v>
      </c>
      <c r="W9" s="38" t="n">
        <v>0</v>
      </c>
      <c r="X9" s="44"/>
      <c r="Y9" s="40"/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 t="n">
        <v>42377</v>
      </c>
      <c r="C10" s="23" t="n">
        <v>1810</v>
      </c>
      <c r="D10" s="24" t="s">
        <v>145</v>
      </c>
      <c r="E10" s="50" t="s">
        <v>146</v>
      </c>
      <c r="F10" s="24" t="s">
        <v>147</v>
      </c>
      <c r="G10" s="25" t="s">
        <v>148</v>
      </c>
      <c r="H10" s="26" t="n">
        <v>329900</v>
      </c>
      <c r="I10" s="27" t="n">
        <v>277520.88</v>
      </c>
      <c r="J10" s="27" t="n">
        <v>277434.93</v>
      </c>
      <c r="K10" s="28" t="n">
        <f aca="false">+I10-J10</f>
        <v>85.9500000000116</v>
      </c>
      <c r="L10" s="29" t="n">
        <v>9624</v>
      </c>
      <c r="M10" s="30" t="n">
        <v>1070</v>
      </c>
      <c r="N10" s="52"/>
      <c r="O10" s="53"/>
      <c r="P10" s="53"/>
      <c r="Q10" s="124" t="n">
        <v>25862.0689655172</v>
      </c>
      <c r="R10" s="53"/>
      <c r="S10" s="34" t="n">
        <v>0</v>
      </c>
      <c r="T10" s="35" t="n">
        <f aca="false">K10+L10+M10+N10+O10-Q10-S10</f>
        <v>-15082.1189655172</v>
      </c>
      <c r="U10" s="54" t="n">
        <v>-16806.2568965517</v>
      </c>
      <c r="V10" s="55" t="n">
        <f aca="false">T10-U10</f>
        <v>1724.13793103448</v>
      </c>
      <c r="W10" s="38" t="n">
        <v>25862.0689655172</v>
      </c>
      <c r="X10" s="53"/>
      <c r="Y10" s="40"/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22" t="n">
        <v>42373</v>
      </c>
      <c r="C11" s="23" t="n">
        <v>1496</v>
      </c>
      <c r="D11" s="24" t="s">
        <v>149</v>
      </c>
      <c r="E11" s="23" t="s">
        <v>150</v>
      </c>
      <c r="F11" s="24" t="s">
        <v>151</v>
      </c>
      <c r="G11" s="25" t="s">
        <v>152</v>
      </c>
      <c r="H11" s="26" t="n">
        <v>220800</v>
      </c>
      <c r="I11" s="27" t="n">
        <v>190344.83</v>
      </c>
      <c r="J11" s="27" t="n">
        <v>175591.17</v>
      </c>
      <c r="K11" s="28" t="n">
        <f aca="false">+I11-J11</f>
        <v>14753.66</v>
      </c>
      <c r="L11" s="29" t="n">
        <v>5431</v>
      </c>
      <c r="M11" s="30" t="n">
        <v>1070</v>
      </c>
      <c r="N11" s="59"/>
      <c r="O11" s="59"/>
      <c r="P11" s="59"/>
      <c r="Q11" s="124" t="n">
        <v>25862.0689655172</v>
      </c>
      <c r="R11" s="59"/>
      <c r="S11" s="34"/>
      <c r="T11" s="60" t="n">
        <f aca="false">K11+L11+M11+N11+O11-Q11-S11</f>
        <v>-4607.40896551727</v>
      </c>
      <c r="U11" s="61" t="n">
        <v>-4607.40896551727</v>
      </c>
      <c r="V11" s="60" t="n">
        <f aca="false">T11-U11</f>
        <v>0</v>
      </c>
      <c r="W11" s="38" t="n">
        <v>25862.0689655172</v>
      </c>
      <c r="X11" s="59"/>
      <c r="Y11" s="40"/>
      <c r="Z11" s="62"/>
      <c r="AA11" s="62"/>
      <c r="AB11" s="62"/>
      <c r="AC11" s="62"/>
      <c r="AD11" s="63"/>
    </row>
    <row r="12" s="2" customFormat="true" ht="12" hidden="false" customHeight="false" outlineLevel="0" collapsed="false">
      <c r="A12" s="58"/>
      <c r="B12" s="64"/>
      <c r="C12" s="65"/>
      <c r="D12" s="66"/>
      <c r="E12" s="67"/>
      <c r="F12" s="66"/>
      <c r="G12" s="64"/>
      <c r="H12" s="68"/>
      <c r="I12" s="68"/>
      <c r="J12" s="68"/>
      <c r="K12" s="28" t="n">
        <f aca="false">+I12-J12</f>
        <v>0</v>
      </c>
      <c r="L12" s="68"/>
      <c r="M12" s="68"/>
      <c r="N12" s="44"/>
      <c r="O12" s="44"/>
      <c r="P12" s="44"/>
      <c r="Q12" s="44"/>
      <c r="R12" s="44"/>
      <c r="S12" s="68"/>
      <c r="T12" s="35" t="n">
        <f aca="false">K12+L12+M12+N12+O12-Q12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64"/>
      <c r="C13" s="69"/>
      <c r="D13" s="66"/>
      <c r="E13" s="67"/>
      <c r="F13" s="66"/>
      <c r="G13" s="64"/>
      <c r="H13" s="44"/>
      <c r="I13" s="44"/>
      <c r="J13" s="44"/>
      <c r="K13" s="45" t="n">
        <f aca="false">+I13-J13</f>
        <v>0</v>
      </c>
      <c r="L13" s="44"/>
      <c r="M13" s="44"/>
      <c r="N13" s="44"/>
      <c r="O13" s="44"/>
      <c r="P13" s="44"/>
      <c r="Q13" s="44"/>
      <c r="R13" s="44"/>
      <c r="S13" s="44"/>
      <c r="T13" s="35" t="n">
        <f aca="false">K13+L13+M13+N13+O13-Q12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153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6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017720.89</v>
      </c>
      <c r="I42" s="95" t="n">
        <f aca="false">SUM(I3:I39)</f>
        <v>1717058.04</v>
      </c>
      <c r="J42" s="95" t="n">
        <f aca="false">SUM(J3:J39)</f>
        <v>1606874.91</v>
      </c>
      <c r="K42" s="96" t="n">
        <f aca="false">SUM(K5:K41)</f>
        <v>67855.34</v>
      </c>
      <c r="L42" s="96" t="n">
        <f aca="false">SUM(L3:L41)</f>
        <v>30793</v>
      </c>
      <c r="M42" s="96" t="n">
        <f aca="false">SUM(M3:M41)</f>
        <v>642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62147.5086206897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77357.5113793104</v>
      </c>
      <c r="U42" s="97" t="n">
        <f aca="false">+SUM(U3:U25)</f>
        <v>63971.5558482759</v>
      </c>
      <c r="V42" s="98"/>
      <c r="W42" s="99" t="n">
        <f aca="false">SUM(W3:W24)</f>
        <v>57758.6206896552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12377.2018206897</v>
      </c>
      <c r="U43" s="107" t="n">
        <f aca="false">U42*0.16</f>
        <v>10235.4489357241</v>
      </c>
      <c r="V43" s="98"/>
      <c r="W43" s="107" t="n">
        <f aca="false">+W42*0.16</f>
        <v>9241.37931034483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89734.7132000001</v>
      </c>
      <c r="U44" s="114" t="n">
        <f aca="false">U42+U43</f>
        <v>74207.004784</v>
      </c>
      <c r="V44" s="98"/>
      <c r="W44" s="114" t="n">
        <f aca="false">+W42+W43</f>
        <v>67000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2.28"/>
    <col collapsed="false" customWidth="true" hidden="false" outlineLevel="0" max="2" min="2" style="601" width="11.85"/>
    <col collapsed="false" customWidth="false" hidden="false" outlineLevel="0" max="3" min="3" style="601" width="11.42"/>
    <col collapsed="false" customWidth="true" hidden="false" outlineLevel="0" max="4" min="4" style="601" width="7.56"/>
    <col collapsed="false" customWidth="false" hidden="false" outlineLevel="0" max="5" min="5" style="601" width="11.42"/>
    <col collapsed="false" customWidth="true" hidden="false" outlineLevel="0" max="6" min="6" style="601" width="12.85"/>
    <col collapsed="false" customWidth="true" hidden="false" outlineLevel="0" max="7" min="7" style="601" width="19.56"/>
    <col collapsed="false" customWidth="true" hidden="false" outlineLevel="0" max="8" min="8" style="525" width="42.14"/>
    <col collapsed="false" customWidth="true" hidden="false" outlineLevel="0" max="11" min="9" style="601" width="12.42"/>
    <col collapsed="false" customWidth="false" hidden="false" outlineLevel="0" max="20" min="12" style="601" width="11.42"/>
    <col collapsed="false" customWidth="true" hidden="false" outlineLevel="0" max="21" min="21" style="601" width="12.14"/>
    <col collapsed="false" customWidth="false" hidden="false" outlineLevel="0" max="23" min="22" style="601" width="11.42"/>
    <col collapsed="false" customWidth="true" hidden="false" outlineLevel="0" max="24" min="24" style="601" width="12.42"/>
    <col collapsed="false" customWidth="false" hidden="false" outlineLevel="0" max="29" min="25" style="601" width="11.42"/>
    <col collapsed="false" customWidth="true" hidden="false" outlineLevel="0" max="30" min="30" style="601" width="13.7"/>
    <col collapsed="false" customWidth="false" hidden="false" outlineLevel="0" max="257" min="31" style="601" width="11.42"/>
  </cols>
  <sheetData>
    <row r="1" customFormat="false" ht="13.5" hidden="false" customHeight="false" outlineLevel="0" collapsed="false">
      <c r="A1" s="602"/>
      <c r="B1" s="603"/>
      <c r="C1" s="602"/>
      <c r="D1" s="602"/>
      <c r="E1" s="602"/>
      <c r="F1" s="602"/>
      <c r="G1" s="602"/>
      <c r="H1" s="604"/>
      <c r="I1" s="602"/>
      <c r="J1" s="602"/>
      <c r="K1" s="602"/>
      <c r="L1" s="602"/>
      <c r="M1" s="602"/>
      <c r="N1" s="602"/>
      <c r="O1" s="604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5"/>
    </row>
    <row r="2" s="607" customFormat="true" ht="51" hidden="false" customHeight="false" outlineLevel="0" collapsed="false">
      <c r="A2" s="606"/>
      <c r="B2" s="509" t="s">
        <v>0</v>
      </c>
      <c r="C2" s="510" t="s">
        <v>1</v>
      </c>
      <c r="D2" s="510" t="s">
        <v>562</v>
      </c>
      <c r="E2" s="511" t="s">
        <v>2</v>
      </c>
      <c r="F2" s="511" t="s">
        <v>3</v>
      </c>
      <c r="G2" s="511" t="s">
        <v>4</v>
      </c>
      <c r="H2" s="511" t="s">
        <v>5</v>
      </c>
      <c r="I2" s="511" t="s">
        <v>6</v>
      </c>
      <c r="J2" s="511" t="s">
        <v>7</v>
      </c>
      <c r="K2" s="511" t="s">
        <v>8</v>
      </c>
      <c r="L2" s="511" t="s">
        <v>9</v>
      </c>
      <c r="M2" s="511" t="s">
        <v>10</v>
      </c>
      <c r="N2" s="512" t="s">
        <v>11</v>
      </c>
      <c r="O2" s="513" t="s">
        <v>12</v>
      </c>
      <c r="P2" s="511" t="s">
        <v>13</v>
      </c>
      <c r="Q2" s="514" t="s">
        <v>14</v>
      </c>
      <c r="R2" s="511" t="s">
        <v>15</v>
      </c>
      <c r="S2" s="515" t="s">
        <v>16</v>
      </c>
      <c r="T2" s="516" t="s">
        <v>17</v>
      </c>
      <c r="U2" s="517" t="s">
        <v>18</v>
      </c>
      <c r="V2" s="517" t="s">
        <v>19</v>
      </c>
      <c r="W2" s="517" t="s">
        <v>20</v>
      </c>
      <c r="X2" s="511" t="s">
        <v>21</v>
      </c>
      <c r="Y2" s="511" t="s">
        <v>22</v>
      </c>
      <c r="Z2" s="511" t="s">
        <v>23</v>
      </c>
      <c r="AA2" s="511" t="s">
        <v>24</v>
      </c>
      <c r="AB2" s="511" t="s">
        <v>25</v>
      </c>
      <c r="AC2" s="511"/>
      <c r="AD2" s="518" t="s">
        <v>26</v>
      </c>
    </row>
    <row r="3" s="525" customFormat="true" ht="13.5" hidden="false" customHeight="true" outlineLevel="0" collapsed="false">
      <c r="A3" s="608"/>
      <c r="B3" s="397"/>
      <c r="C3" s="394"/>
      <c r="D3" s="384"/>
      <c r="E3" s="392"/>
      <c r="F3" s="394"/>
      <c r="G3" s="392"/>
      <c r="H3" s="398"/>
      <c r="I3" s="726"/>
      <c r="J3" s="727"/>
      <c r="K3" s="727"/>
      <c r="L3" s="519" t="n">
        <f aca="false">+J3-K3</f>
        <v>0</v>
      </c>
      <c r="M3" s="136"/>
      <c r="N3" s="728"/>
      <c r="O3" s="520"/>
      <c r="P3" s="709"/>
      <c r="Q3" s="521"/>
      <c r="R3" s="419"/>
      <c r="S3" s="520"/>
      <c r="T3" s="136"/>
      <c r="U3" s="522" t="n">
        <f aca="false">L3+M3+N3+O3+P3-R3-T3</f>
        <v>0</v>
      </c>
      <c r="V3" s="729"/>
      <c r="W3" s="522" t="n">
        <f aca="false">U3-V3</f>
        <v>0</v>
      </c>
      <c r="X3" s="38"/>
      <c r="Y3" s="503"/>
      <c r="Z3" s="420"/>
      <c r="AA3" s="523"/>
      <c r="AB3" s="523"/>
      <c r="AC3" s="523"/>
      <c r="AD3" s="524"/>
    </row>
    <row r="4" s="525" customFormat="true" ht="12.75" hidden="false" customHeight="false" outlineLevel="0" collapsed="false">
      <c r="A4" s="608"/>
      <c r="B4" s="390"/>
      <c r="C4" s="391"/>
      <c r="D4" s="384"/>
      <c r="E4" s="392"/>
      <c r="F4" s="730"/>
      <c r="G4" s="392"/>
      <c r="H4" s="393"/>
      <c r="I4" s="726"/>
      <c r="J4" s="727"/>
      <c r="K4" s="727"/>
      <c r="L4" s="519" t="n">
        <f aca="false">+J4-K4</f>
        <v>0</v>
      </c>
      <c r="M4" s="728"/>
      <c r="N4" s="728"/>
      <c r="O4" s="520"/>
      <c r="P4" s="709"/>
      <c r="Q4" s="521"/>
      <c r="R4" s="419"/>
      <c r="S4" s="521"/>
      <c r="T4" s="136"/>
      <c r="U4" s="522" t="n">
        <f aca="false">L4+M4+N4+O4+P4-R4-T4</f>
        <v>0</v>
      </c>
      <c r="V4" s="731"/>
      <c r="W4" s="522" t="n">
        <f aca="false">U4-V4</f>
        <v>0</v>
      </c>
      <c r="X4" s="732"/>
      <c r="Y4" s="503"/>
      <c r="Z4" s="420"/>
      <c r="AA4" s="523"/>
      <c r="AB4" s="523"/>
      <c r="AC4" s="523"/>
      <c r="AD4" s="524"/>
    </row>
    <row r="5" s="525" customFormat="true" ht="12.75" hidden="false" customHeight="false" outlineLevel="0" collapsed="false">
      <c r="A5" s="608"/>
      <c r="B5" s="144"/>
      <c r="C5" s="259"/>
      <c r="D5" s="384"/>
      <c r="E5" s="24"/>
      <c r="F5" s="259"/>
      <c r="G5" s="24"/>
      <c r="H5" s="139"/>
      <c r="I5" s="27"/>
      <c r="J5" s="27"/>
      <c r="K5" s="27"/>
      <c r="L5" s="519" t="n">
        <f aca="false">+J5-K5</f>
        <v>0</v>
      </c>
      <c r="M5" s="136"/>
      <c r="N5" s="136"/>
      <c r="O5" s="520"/>
      <c r="P5" s="709"/>
      <c r="Q5" s="521"/>
      <c r="R5" s="419"/>
      <c r="S5" s="521"/>
      <c r="T5" s="136"/>
      <c r="U5" s="522" t="n">
        <f aca="false">L5+M5+N5+O5+P5-R5-T5</f>
        <v>0</v>
      </c>
      <c r="V5" s="38"/>
      <c r="W5" s="522" t="n">
        <f aca="false">U5-V5</f>
        <v>0</v>
      </c>
      <c r="X5" s="38"/>
      <c r="Y5" s="503"/>
      <c r="Z5" s="420"/>
      <c r="AA5" s="523"/>
      <c r="AB5" s="523"/>
      <c r="AC5" s="523"/>
      <c r="AD5" s="524"/>
    </row>
    <row r="6" s="525" customFormat="true" ht="13.5" hidden="false" customHeight="false" outlineLevel="0" collapsed="false">
      <c r="A6" s="608"/>
      <c r="B6" s="145"/>
      <c r="C6" s="146"/>
      <c r="D6" s="710"/>
      <c r="E6" s="147"/>
      <c r="F6" s="470"/>
      <c r="G6" s="147"/>
      <c r="H6" s="148"/>
      <c r="I6" s="711"/>
      <c r="J6" s="711"/>
      <c r="K6" s="711"/>
      <c r="L6" s="536" t="n">
        <f aca="false">+J6-K6</f>
        <v>0</v>
      </c>
      <c r="M6" s="150"/>
      <c r="N6" s="150"/>
      <c r="O6" s="672"/>
      <c r="P6" s="712"/>
      <c r="Q6" s="722"/>
      <c r="R6" s="472"/>
      <c r="S6" s="722"/>
      <c r="T6" s="150"/>
      <c r="U6" s="538" t="n">
        <f aca="false">L6+M6+N6+O6+P6-R6-T6</f>
        <v>0</v>
      </c>
      <c r="V6" s="158"/>
      <c r="W6" s="538" t="n">
        <f aca="false">U6-V6</f>
        <v>0</v>
      </c>
      <c r="X6" s="158"/>
      <c r="Y6" s="505"/>
      <c r="Z6" s="473"/>
      <c r="AA6" s="540"/>
      <c r="AB6" s="540"/>
      <c r="AC6" s="540"/>
      <c r="AD6" s="541"/>
    </row>
    <row r="7" s="525" customFormat="true" ht="12.75" hidden="false" customHeight="false" outlineLevel="0" collapsed="false">
      <c r="A7" s="608"/>
      <c r="B7" s="160"/>
      <c r="C7" s="723"/>
      <c r="D7" s="669"/>
      <c r="E7" s="475"/>
      <c r="F7" s="161"/>
      <c r="G7" s="475"/>
      <c r="H7" s="160"/>
      <c r="I7" s="724"/>
      <c r="J7" s="724"/>
      <c r="K7" s="724"/>
      <c r="L7" s="612" t="n">
        <f aca="false">+J7-K7</f>
        <v>0</v>
      </c>
      <c r="M7" s="670"/>
      <c r="N7" s="163"/>
      <c r="O7" s="609"/>
      <c r="P7" s="164"/>
      <c r="Q7" s="612"/>
      <c r="R7" s="164"/>
      <c r="S7" s="612" t="n">
        <f aca="false">T7*1.16</f>
        <v>0</v>
      </c>
      <c r="T7" s="163"/>
      <c r="U7" s="613" t="n">
        <f aca="false">L7+M7+N7+O7+P7-R7-T7</f>
        <v>0</v>
      </c>
      <c r="V7" s="165"/>
      <c r="W7" s="613" t="n">
        <f aca="false">U7-V7</f>
        <v>0</v>
      </c>
      <c r="X7" s="165"/>
      <c r="Y7" s="165"/>
      <c r="Z7" s="165"/>
      <c r="AA7" s="615"/>
      <c r="AB7" s="615"/>
      <c r="AC7" s="615"/>
      <c r="AD7" s="615"/>
    </row>
    <row r="8" s="525" customFormat="true" ht="12.75" hidden="false" customHeight="false" outlineLevel="0" collapsed="false">
      <c r="A8" s="608"/>
      <c r="B8" s="160"/>
      <c r="C8" s="161"/>
      <c r="D8" s="669"/>
      <c r="E8" s="475"/>
      <c r="F8" s="161"/>
      <c r="G8" s="475"/>
      <c r="H8" s="160"/>
      <c r="I8" s="724"/>
      <c r="J8" s="724"/>
      <c r="K8" s="724"/>
      <c r="L8" s="612" t="n">
        <f aca="false">+J8-K8</f>
        <v>0</v>
      </c>
      <c r="M8" s="670"/>
      <c r="N8" s="163"/>
      <c r="O8" s="609"/>
      <c r="P8" s="164"/>
      <c r="Q8" s="612"/>
      <c r="R8" s="164"/>
      <c r="S8" s="612"/>
      <c r="T8" s="163"/>
      <c r="U8" s="613" t="n">
        <f aca="false">L8+M8+N8+O8+P8-R8-T8</f>
        <v>0</v>
      </c>
      <c r="V8" s="165"/>
      <c r="W8" s="613" t="n">
        <f aca="false">U8-V8</f>
        <v>0</v>
      </c>
      <c r="X8" s="165"/>
      <c r="Y8" s="165"/>
      <c r="Z8" s="165"/>
      <c r="AA8" s="615"/>
      <c r="AB8" s="615"/>
      <c r="AC8" s="615"/>
      <c r="AD8" s="615"/>
    </row>
    <row r="9" s="525" customFormat="true" ht="12.75" hidden="false" customHeight="false" outlineLevel="0" collapsed="false">
      <c r="A9" s="608"/>
      <c r="B9" s="476"/>
      <c r="C9" s="474"/>
      <c r="D9" s="669"/>
      <c r="E9" s="475"/>
      <c r="F9" s="474"/>
      <c r="G9" s="475"/>
      <c r="H9" s="476"/>
      <c r="I9" s="724"/>
      <c r="J9" s="724"/>
      <c r="K9" s="724"/>
      <c r="L9" s="612" t="n">
        <f aca="false">+J9-K9</f>
        <v>0</v>
      </c>
      <c r="M9" s="670"/>
      <c r="N9" s="163"/>
      <c r="O9" s="609"/>
      <c r="P9" s="164"/>
      <c r="Q9" s="165"/>
      <c r="R9" s="164"/>
      <c r="S9" s="165"/>
      <c r="T9" s="163"/>
      <c r="U9" s="613" t="n">
        <f aca="false">L9+M9+N9+O9+P9-R9-T9</f>
        <v>0</v>
      </c>
      <c r="V9" s="165"/>
      <c r="W9" s="613" t="n">
        <f aca="false">U9-V9</f>
        <v>0</v>
      </c>
      <c r="X9" s="165"/>
      <c r="Y9" s="165"/>
      <c r="Z9" s="165"/>
      <c r="AA9" s="615"/>
      <c r="AB9" s="615"/>
      <c r="AC9" s="615"/>
      <c r="AD9" s="615"/>
      <c r="AE9" s="609"/>
      <c r="AF9" s="609"/>
    </row>
    <row r="10" s="525" customFormat="true" ht="12.75" hidden="false" customHeight="false" outlineLevel="0" collapsed="false">
      <c r="A10" s="608"/>
      <c r="B10" s="160"/>
      <c r="C10" s="161"/>
      <c r="D10" s="669"/>
      <c r="E10" s="475"/>
      <c r="F10" s="669"/>
      <c r="G10" s="475"/>
      <c r="H10" s="160"/>
      <c r="I10" s="724"/>
      <c r="J10" s="724"/>
      <c r="K10" s="724"/>
      <c r="L10" s="612" t="n">
        <f aca="false">+J10-K10</f>
        <v>0</v>
      </c>
      <c r="M10" s="670"/>
      <c r="N10" s="163"/>
      <c r="O10" s="609"/>
      <c r="P10" s="164"/>
      <c r="Q10" s="165"/>
      <c r="R10" s="164"/>
      <c r="S10" s="165"/>
      <c r="T10" s="163"/>
      <c r="U10" s="613" t="n">
        <f aca="false">L10+M10+N10+O10+P10-R10-T10</f>
        <v>0</v>
      </c>
      <c r="V10" s="165"/>
      <c r="W10" s="613" t="n">
        <f aca="false">U10-V10</f>
        <v>0</v>
      </c>
      <c r="X10" s="165"/>
      <c r="Y10" s="165"/>
      <c r="Z10" s="165"/>
      <c r="AA10" s="615"/>
      <c r="AB10" s="615"/>
      <c r="AC10" s="615"/>
      <c r="AD10" s="615"/>
      <c r="AE10" s="609"/>
      <c r="AF10" s="609"/>
    </row>
    <row r="11" s="525" customFormat="true" ht="12.75" hidden="false" customHeight="false" outlineLevel="0" collapsed="false">
      <c r="A11" s="610"/>
      <c r="B11" s="160"/>
      <c r="C11" s="161"/>
      <c r="D11" s="713"/>
      <c r="E11" s="475"/>
      <c r="F11" s="161"/>
      <c r="G11" s="475"/>
      <c r="H11" s="160"/>
      <c r="I11" s="725"/>
      <c r="J11" s="163"/>
      <c r="K11" s="163"/>
      <c r="L11" s="612" t="n">
        <f aca="false">+J11-K11</f>
        <v>0</v>
      </c>
      <c r="M11" s="670"/>
      <c r="N11" s="163"/>
      <c r="O11" s="165"/>
      <c r="P11" s="165"/>
      <c r="Q11" s="165"/>
      <c r="R11" s="164"/>
      <c r="S11" s="165"/>
      <c r="T11" s="163"/>
      <c r="U11" s="613" t="n">
        <f aca="false">L11+M11+N11+O11+P11-R11-T11</f>
        <v>0</v>
      </c>
      <c r="V11" s="165"/>
      <c r="W11" s="613" t="n">
        <f aca="false">U11-V11</f>
        <v>0</v>
      </c>
      <c r="X11" s="165"/>
      <c r="Y11" s="165"/>
      <c r="Z11" s="165"/>
      <c r="AA11" s="615"/>
      <c r="AB11" s="615"/>
      <c r="AC11" s="615"/>
      <c r="AD11" s="615"/>
      <c r="AE11" s="609"/>
    </row>
    <row r="12" s="525" customFormat="true" ht="12.75" hidden="false" customHeight="false" outlineLevel="0" collapsed="false">
      <c r="A12" s="610"/>
      <c r="B12" s="160"/>
      <c r="C12" s="161"/>
      <c r="D12" s="669"/>
      <c r="E12" s="162"/>
      <c r="F12" s="161"/>
      <c r="G12" s="162"/>
      <c r="H12" s="160"/>
      <c r="I12" s="164"/>
      <c r="J12" s="163"/>
      <c r="K12" s="163"/>
      <c r="L12" s="612" t="n">
        <f aca="false">+J12-K12</f>
        <v>0</v>
      </c>
      <c r="M12" s="670"/>
      <c r="N12" s="163"/>
      <c r="O12" s="165"/>
      <c r="P12" s="165"/>
      <c r="Q12" s="165"/>
      <c r="R12" s="164"/>
      <c r="S12" s="165"/>
      <c r="T12" s="163"/>
      <c r="U12" s="613" t="n">
        <f aca="false">L12+M12+N12+O12+P12-R12-T12</f>
        <v>0</v>
      </c>
      <c r="V12" s="165"/>
      <c r="W12" s="613" t="n">
        <f aca="false">U12-V12</f>
        <v>0</v>
      </c>
      <c r="X12" s="165"/>
      <c r="Y12" s="165"/>
      <c r="Z12" s="165"/>
      <c r="AA12" s="615"/>
      <c r="AB12" s="615"/>
      <c r="AC12" s="615"/>
      <c r="AD12" s="615"/>
      <c r="AE12" s="609"/>
    </row>
    <row r="13" s="525" customFormat="true" ht="11.25" hidden="false" customHeight="true" outlineLevel="0" collapsed="false">
      <c r="A13" s="610"/>
      <c r="B13" s="160"/>
      <c r="C13" s="161"/>
      <c r="D13" s="669"/>
      <c r="E13" s="162"/>
      <c r="F13" s="161"/>
      <c r="G13" s="162"/>
      <c r="H13" s="160"/>
      <c r="I13" s="164"/>
      <c r="J13" s="163"/>
      <c r="K13" s="163"/>
      <c r="L13" s="612" t="n">
        <f aca="false">+J13-K13</f>
        <v>0</v>
      </c>
      <c r="M13" s="670"/>
      <c r="N13" s="163"/>
      <c r="O13" s="165"/>
      <c r="P13" s="165"/>
      <c r="Q13" s="165"/>
      <c r="R13" s="164"/>
      <c r="S13" s="165"/>
      <c r="T13" s="163"/>
      <c r="U13" s="613" t="n">
        <f aca="false">L13+M13+N13+O13+P13-R13-T13</f>
        <v>0</v>
      </c>
      <c r="V13" s="165"/>
      <c r="W13" s="613" t="n">
        <f aca="false">U13-V13</f>
        <v>0</v>
      </c>
      <c r="X13" s="165"/>
      <c r="Y13" s="165"/>
      <c r="Z13" s="165"/>
      <c r="AA13" s="615"/>
      <c r="AB13" s="615"/>
      <c r="AC13" s="615"/>
      <c r="AD13" s="615"/>
      <c r="AE13" s="609"/>
    </row>
    <row r="14" s="525" customFormat="true" ht="12.75" hidden="false" customHeight="false" outlineLevel="0" collapsed="false">
      <c r="A14" s="610"/>
      <c r="B14" s="160"/>
      <c r="C14" s="161"/>
      <c r="D14" s="671"/>
      <c r="E14" s="162"/>
      <c r="F14" s="161"/>
      <c r="G14" s="162"/>
      <c r="H14" s="160"/>
      <c r="I14" s="163"/>
      <c r="J14" s="163"/>
      <c r="K14" s="163"/>
      <c r="L14" s="612" t="n">
        <f aca="false">+J14-K14</f>
        <v>0</v>
      </c>
      <c r="M14" s="670"/>
      <c r="N14" s="163"/>
      <c r="O14" s="165"/>
      <c r="P14" s="165"/>
      <c r="Q14" s="165"/>
      <c r="R14" s="620"/>
      <c r="S14" s="613"/>
      <c r="T14" s="165"/>
      <c r="U14" s="613" t="n">
        <f aca="false">L14+M14+N14+O14+P14-R14-T14</f>
        <v>0</v>
      </c>
      <c r="V14" s="165"/>
      <c r="W14" s="613" t="n">
        <f aca="false">U14-V14</f>
        <v>0</v>
      </c>
      <c r="X14" s="165"/>
      <c r="Y14" s="165"/>
      <c r="Z14" s="165"/>
      <c r="AA14" s="615"/>
      <c r="AB14" s="615"/>
      <c r="AC14" s="615"/>
      <c r="AD14" s="615"/>
      <c r="AE14" s="609"/>
    </row>
    <row r="15" s="525" customFormat="true" ht="12.75" hidden="false" customHeight="false" outlineLevel="0" collapsed="false">
      <c r="A15" s="610"/>
      <c r="B15" s="616"/>
      <c r="C15" s="617"/>
      <c r="D15" s="617"/>
      <c r="E15" s="618"/>
      <c r="F15" s="619"/>
      <c r="G15" s="618"/>
      <c r="H15" s="616"/>
      <c r="I15" s="165"/>
      <c r="J15" s="165"/>
      <c r="K15" s="165"/>
      <c r="L15" s="612" t="n">
        <f aca="false">+J15-K15</f>
        <v>0</v>
      </c>
      <c r="M15" s="165"/>
      <c r="N15" s="165"/>
      <c r="O15" s="165"/>
      <c r="P15" s="165"/>
      <c r="Q15" s="165"/>
      <c r="R15" s="165"/>
      <c r="S15" s="613"/>
      <c r="T15" s="165"/>
      <c r="U15" s="613" t="n">
        <f aca="false">L15+M15+N15+O15+P15-R15-T15</f>
        <v>0</v>
      </c>
      <c r="V15" s="621"/>
      <c r="W15" s="613"/>
      <c r="X15" s="165"/>
      <c r="Y15" s="165"/>
      <c r="Z15" s="165"/>
      <c r="AA15" s="615"/>
      <c r="AB15" s="615"/>
      <c r="AC15" s="615"/>
      <c r="AD15" s="615"/>
      <c r="AE15" s="609"/>
    </row>
    <row r="16" customFormat="false" ht="12.75" hidden="false" customHeight="false" outlineLevel="0" collapsed="false">
      <c r="A16" s="610"/>
      <c r="B16" s="616"/>
      <c r="C16" s="617"/>
      <c r="D16" s="617"/>
      <c r="E16" s="618"/>
      <c r="F16" s="619"/>
      <c r="G16" s="618"/>
      <c r="H16" s="616"/>
      <c r="I16" s="165"/>
      <c r="J16" s="165"/>
      <c r="K16" s="165"/>
      <c r="L16" s="612" t="n">
        <f aca="false">+J16-K16</f>
        <v>0</v>
      </c>
      <c r="M16" s="165"/>
      <c r="N16" s="165"/>
      <c r="O16" s="165"/>
      <c r="P16" s="165"/>
      <c r="Q16" s="165"/>
      <c r="R16" s="165"/>
      <c r="S16" s="613"/>
      <c r="T16" s="165"/>
      <c r="U16" s="613" t="n">
        <f aca="false">L16+M16+N16+O16+P16-R16-T16</f>
        <v>0</v>
      </c>
      <c r="V16" s="614"/>
      <c r="W16" s="613" t="n">
        <f aca="false">U16-V16</f>
        <v>0</v>
      </c>
      <c r="X16" s="165"/>
      <c r="Y16" s="165"/>
      <c r="Z16" s="165"/>
      <c r="AA16" s="615"/>
      <c r="AB16" s="615"/>
      <c r="AC16" s="615"/>
      <c r="AD16" s="615"/>
      <c r="AE16" s="609"/>
    </row>
    <row r="17" s="525" customFormat="true" ht="12.75" hidden="false" customHeight="false" outlineLevel="0" collapsed="false">
      <c r="A17" s="610"/>
      <c r="B17" s="616"/>
      <c r="C17" s="617"/>
      <c r="D17" s="617"/>
      <c r="E17" s="618"/>
      <c r="F17" s="622"/>
      <c r="G17" s="618"/>
      <c r="H17" s="616"/>
      <c r="I17" s="165"/>
      <c r="J17" s="165"/>
      <c r="K17" s="165"/>
      <c r="L17" s="612" t="n">
        <f aca="false">+J17-K17</f>
        <v>0</v>
      </c>
      <c r="M17" s="165"/>
      <c r="N17" s="165"/>
      <c r="O17" s="165"/>
      <c r="P17" s="165"/>
      <c r="Q17" s="165"/>
      <c r="R17" s="165"/>
      <c r="S17" s="613"/>
      <c r="T17" s="165"/>
      <c r="U17" s="613" t="n">
        <f aca="false">L17+M17+N17+O17+P17-R17-T17</f>
        <v>0</v>
      </c>
      <c r="V17" s="614"/>
      <c r="W17" s="613" t="n">
        <f aca="false">U17-V17</f>
        <v>0</v>
      </c>
      <c r="X17" s="165"/>
      <c r="Y17" s="165"/>
      <c r="Z17" s="165"/>
      <c r="AA17" s="615"/>
      <c r="AB17" s="615"/>
      <c r="AC17" s="615"/>
      <c r="AD17" s="615"/>
      <c r="AE17" s="609"/>
    </row>
    <row r="18" customFormat="false" ht="12.75" hidden="false" customHeight="false" outlineLevel="0" collapsed="false">
      <c r="A18" s="610"/>
      <c r="B18" s="616"/>
      <c r="C18" s="623"/>
      <c r="D18" s="623"/>
      <c r="E18" s="618"/>
      <c r="F18" s="619"/>
      <c r="G18" s="618"/>
      <c r="H18" s="616"/>
      <c r="I18" s="165"/>
      <c r="J18" s="165"/>
      <c r="K18" s="165"/>
      <c r="L18" s="612" t="n">
        <f aca="false">+J18-K18</f>
        <v>0</v>
      </c>
      <c r="M18" s="165"/>
      <c r="N18" s="165"/>
      <c r="O18" s="165"/>
      <c r="P18" s="165"/>
      <c r="Q18" s="165"/>
      <c r="R18" s="165"/>
      <c r="S18" s="613"/>
      <c r="T18" s="165"/>
      <c r="U18" s="613" t="n">
        <f aca="false">L18+M18+N18+O18+P18-R18-T18</f>
        <v>0</v>
      </c>
      <c r="V18" s="614"/>
      <c r="W18" s="613" t="n">
        <f aca="false">U18-V18</f>
        <v>0</v>
      </c>
      <c r="X18" s="165"/>
      <c r="Y18" s="165"/>
      <c r="Z18" s="165"/>
      <c r="AA18" s="615"/>
      <c r="AB18" s="615"/>
      <c r="AC18" s="615"/>
      <c r="AD18" s="615"/>
      <c r="AE18" s="609"/>
    </row>
    <row r="19" customFormat="false" ht="12.75" hidden="false" customHeight="false" outlineLevel="0" collapsed="false">
      <c r="A19" s="610"/>
      <c r="B19" s="616"/>
      <c r="C19" s="617"/>
      <c r="D19" s="617"/>
      <c r="E19" s="618"/>
      <c r="F19" s="619"/>
      <c r="G19" s="618"/>
      <c r="H19" s="616"/>
      <c r="I19" s="165"/>
      <c r="J19" s="165"/>
      <c r="K19" s="165"/>
      <c r="L19" s="612" t="n">
        <f aca="false">+J19-K19</f>
        <v>0</v>
      </c>
      <c r="M19" s="165"/>
      <c r="N19" s="165"/>
      <c r="O19" s="165"/>
      <c r="P19" s="165"/>
      <c r="Q19" s="165"/>
      <c r="R19" s="165"/>
      <c r="S19" s="613"/>
      <c r="T19" s="165"/>
      <c r="U19" s="613" t="n">
        <f aca="false">L19+M19+N19+O19+P19-R19-T19</f>
        <v>0</v>
      </c>
      <c r="V19" s="614"/>
      <c r="W19" s="613" t="n">
        <f aca="false">U19-V19</f>
        <v>0</v>
      </c>
      <c r="X19" s="165"/>
      <c r="Y19" s="165"/>
      <c r="Z19" s="165"/>
      <c r="AA19" s="615"/>
      <c r="AB19" s="615"/>
      <c r="AC19" s="615"/>
      <c r="AD19" s="615"/>
      <c r="AE19" s="609"/>
    </row>
    <row r="20" customFormat="false" ht="12.75" hidden="false" customHeight="false" outlineLevel="0" collapsed="false">
      <c r="A20" s="610"/>
      <c r="B20" s="616"/>
      <c r="C20" s="617"/>
      <c r="D20" s="617"/>
      <c r="E20" s="618"/>
      <c r="F20" s="619"/>
      <c r="G20" s="618"/>
      <c r="H20" s="616"/>
      <c r="I20" s="165"/>
      <c r="J20" s="165"/>
      <c r="K20" s="165"/>
      <c r="L20" s="612" t="n">
        <f aca="false">+J20-K20</f>
        <v>0</v>
      </c>
      <c r="M20" s="165"/>
      <c r="N20" s="165"/>
      <c r="O20" s="165"/>
      <c r="P20" s="165"/>
      <c r="Q20" s="165"/>
      <c r="R20" s="165"/>
      <c r="S20" s="613"/>
      <c r="T20" s="165"/>
      <c r="U20" s="613" t="n">
        <f aca="false">L20+M20+N20+O20+P20-R20-T20</f>
        <v>0</v>
      </c>
      <c r="V20" s="614"/>
      <c r="W20" s="613" t="n">
        <f aca="false">U20-V20</f>
        <v>0</v>
      </c>
      <c r="X20" s="165"/>
      <c r="Y20" s="165"/>
      <c r="Z20" s="165"/>
      <c r="AA20" s="615"/>
      <c r="AB20" s="615"/>
      <c r="AC20" s="615"/>
      <c r="AD20" s="615"/>
      <c r="AE20" s="609"/>
    </row>
    <row r="21" s="525" customFormat="true" ht="12.75" hidden="false" customHeight="false" outlineLevel="0" collapsed="false">
      <c r="A21" s="610"/>
      <c r="B21" s="616"/>
      <c r="C21" s="617"/>
      <c r="D21" s="617"/>
      <c r="E21" s="618"/>
      <c r="F21" s="619"/>
      <c r="G21" s="618"/>
      <c r="H21" s="616"/>
      <c r="I21" s="165"/>
      <c r="J21" s="165"/>
      <c r="K21" s="165"/>
      <c r="L21" s="612" t="n">
        <f aca="false">+J21-K21</f>
        <v>0</v>
      </c>
      <c r="M21" s="165"/>
      <c r="N21" s="165"/>
      <c r="O21" s="165"/>
      <c r="P21" s="165"/>
      <c r="Q21" s="165"/>
      <c r="R21" s="165"/>
      <c r="S21" s="613"/>
      <c r="T21" s="165"/>
      <c r="U21" s="613" t="n">
        <f aca="false">L21+M21+N21+O21+P21-R21-T21</f>
        <v>0</v>
      </c>
      <c r="V21" s="614"/>
      <c r="W21" s="613" t="n">
        <f aca="false">U21-V21</f>
        <v>0</v>
      </c>
      <c r="X21" s="165"/>
      <c r="Y21" s="165"/>
      <c r="Z21" s="165"/>
      <c r="AA21" s="615"/>
      <c r="AB21" s="615"/>
      <c r="AC21" s="615"/>
      <c r="AD21" s="615"/>
      <c r="AE21" s="609"/>
    </row>
    <row r="22" s="525" customFormat="true" ht="12.75" hidden="false" customHeight="false" outlineLevel="0" collapsed="false">
      <c r="A22" s="610"/>
      <c r="B22" s="616"/>
      <c r="C22" s="617"/>
      <c r="D22" s="617"/>
      <c r="E22" s="618"/>
      <c r="F22" s="619"/>
      <c r="G22" s="618"/>
      <c r="H22" s="616"/>
      <c r="I22" s="165"/>
      <c r="J22" s="165"/>
      <c r="K22" s="165"/>
      <c r="L22" s="612" t="n">
        <f aca="false">+J22-K22</f>
        <v>0</v>
      </c>
      <c r="M22" s="165"/>
      <c r="N22" s="165"/>
      <c r="O22" s="165"/>
      <c r="P22" s="165"/>
      <c r="Q22" s="165"/>
      <c r="R22" s="165"/>
      <c r="S22" s="613"/>
      <c r="T22" s="165"/>
      <c r="U22" s="613" t="n">
        <f aca="false">L22+M22+N22+O22+P22-R22-T22</f>
        <v>0</v>
      </c>
      <c r="V22" s="614"/>
      <c r="W22" s="613" t="n">
        <f aca="false">U22-V22</f>
        <v>0</v>
      </c>
      <c r="X22" s="165"/>
      <c r="Y22" s="165"/>
      <c r="Z22" s="165"/>
      <c r="AA22" s="615"/>
      <c r="AB22" s="615"/>
      <c r="AC22" s="615"/>
      <c r="AD22" s="615"/>
      <c r="AE22" s="609"/>
    </row>
    <row r="23" s="525" customFormat="true" ht="12.75" hidden="false" customHeight="false" outlineLevel="0" collapsed="false">
      <c r="A23" s="610"/>
      <c r="B23" s="616"/>
      <c r="C23" s="617"/>
      <c r="D23" s="617"/>
      <c r="E23" s="618"/>
      <c r="F23" s="619"/>
      <c r="G23" s="618"/>
      <c r="H23" s="616"/>
      <c r="I23" s="165"/>
      <c r="J23" s="165"/>
      <c r="K23" s="165"/>
      <c r="L23" s="612" t="n">
        <f aca="false">+J23-K23</f>
        <v>0</v>
      </c>
      <c r="M23" s="165"/>
      <c r="N23" s="165"/>
      <c r="O23" s="165"/>
      <c r="P23" s="165"/>
      <c r="Q23" s="165"/>
      <c r="R23" s="165"/>
      <c r="S23" s="613"/>
      <c r="T23" s="165"/>
      <c r="U23" s="613" t="n">
        <f aca="false">L23+M23+N23+O23+P23-R23-T23</f>
        <v>0</v>
      </c>
      <c r="V23" s="614"/>
      <c r="W23" s="613" t="n">
        <f aca="false">U23-V23</f>
        <v>0</v>
      </c>
      <c r="X23" s="165"/>
      <c r="Y23" s="165"/>
      <c r="Z23" s="165"/>
      <c r="AA23" s="615"/>
      <c r="AB23" s="615"/>
      <c r="AC23" s="615"/>
      <c r="AD23" s="615"/>
      <c r="AE23" s="609"/>
    </row>
    <row r="24" s="525" customFormat="true" ht="12.75" hidden="false" customHeight="false" outlineLevel="0" collapsed="false">
      <c r="A24" s="610"/>
      <c r="B24" s="616"/>
      <c r="C24" s="617"/>
      <c r="D24" s="617"/>
      <c r="E24" s="618"/>
      <c r="F24" s="619"/>
      <c r="G24" s="618"/>
      <c r="H24" s="616"/>
      <c r="I24" s="165"/>
      <c r="J24" s="165"/>
      <c r="K24" s="165"/>
      <c r="L24" s="612" t="n">
        <f aca="false">+J24-K24</f>
        <v>0</v>
      </c>
      <c r="M24" s="165"/>
      <c r="N24" s="165"/>
      <c r="O24" s="165"/>
      <c r="P24" s="165"/>
      <c r="Q24" s="165"/>
      <c r="R24" s="165"/>
      <c r="S24" s="613"/>
      <c r="T24" s="165"/>
      <c r="U24" s="613" t="n">
        <f aca="false">L24+M24+N24+O24+P24-R24-T24</f>
        <v>0</v>
      </c>
      <c r="V24" s="614"/>
      <c r="W24" s="613" t="n">
        <f aca="false">U24-V24</f>
        <v>0</v>
      </c>
      <c r="X24" s="165"/>
      <c r="Y24" s="165"/>
      <c r="Z24" s="165"/>
      <c r="AA24" s="615"/>
      <c r="AB24" s="615"/>
      <c r="AC24" s="615"/>
      <c r="AD24" s="615"/>
      <c r="AE24" s="609"/>
    </row>
    <row r="25" s="525" customFormat="true" ht="12.75" hidden="false" customHeight="false" outlineLevel="0" collapsed="false">
      <c r="A25" s="610"/>
      <c r="B25" s="616"/>
      <c r="C25" s="617"/>
      <c r="D25" s="617"/>
      <c r="E25" s="618"/>
      <c r="F25" s="619"/>
      <c r="G25" s="618"/>
      <c r="H25" s="616"/>
      <c r="I25" s="165"/>
      <c r="J25" s="165"/>
      <c r="K25" s="165"/>
      <c r="L25" s="612" t="n">
        <f aca="false">+J25-K25</f>
        <v>0</v>
      </c>
      <c r="M25" s="165"/>
      <c r="N25" s="165"/>
      <c r="O25" s="165"/>
      <c r="P25" s="165"/>
      <c r="Q25" s="165"/>
      <c r="R25" s="165"/>
      <c r="S25" s="613"/>
      <c r="T25" s="165"/>
      <c r="U25" s="624" t="n">
        <f aca="false">L25+M25+N25+O25+P25-R25-T25</f>
        <v>0</v>
      </c>
      <c r="V25" s="614"/>
      <c r="W25" s="624" t="n">
        <f aca="false">U25-V25</f>
        <v>0</v>
      </c>
      <c r="X25" s="165"/>
      <c r="Y25" s="165"/>
      <c r="Z25" s="165"/>
      <c r="AA25" s="615"/>
      <c r="AB25" s="615"/>
      <c r="AC25" s="615"/>
      <c r="AD25" s="615"/>
      <c r="AE25" s="609"/>
    </row>
    <row r="26" s="525" customFormat="true" ht="12.75" hidden="false" customHeight="false" outlineLevel="0" collapsed="false">
      <c r="A26" s="610"/>
      <c r="B26" s="616"/>
      <c r="C26" s="617"/>
      <c r="D26" s="617"/>
      <c r="E26" s="618"/>
      <c r="F26" s="619"/>
      <c r="G26" s="618"/>
      <c r="H26" s="616"/>
      <c r="I26" s="165"/>
      <c r="J26" s="165"/>
      <c r="K26" s="165"/>
      <c r="L26" s="612" t="n">
        <f aca="false">+J26-K26</f>
        <v>0</v>
      </c>
      <c r="M26" s="165"/>
      <c r="N26" s="165"/>
      <c r="O26" s="165"/>
      <c r="P26" s="165"/>
      <c r="Q26" s="165"/>
      <c r="R26" s="165"/>
      <c r="S26" s="613"/>
      <c r="T26" s="165"/>
      <c r="U26" s="613" t="n">
        <f aca="false">L26+M26+N26+O26+P26-R26-T26</f>
        <v>0</v>
      </c>
      <c r="V26" s="614"/>
      <c r="W26" s="613" t="n">
        <f aca="false">U26-V26</f>
        <v>0</v>
      </c>
      <c r="X26" s="165"/>
      <c r="Y26" s="165"/>
      <c r="Z26" s="165"/>
      <c r="AA26" s="615"/>
      <c r="AB26" s="615"/>
      <c r="AC26" s="615"/>
      <c r="AD26" s="615"/>
      <c r="AE26" s="609"/>
    </row>
    <row r="27" s="525" customFormat="true" ht="12.75" hidden="false" customHeight="false" outlineLevel="0" collapsed="false">
      <c r="A27" s="610"/>
      <c r="B27" s="616"/>
      <c r="C27" s="617"/>
      <c r="D27" s="617"/>
      <c r="E27" s="618"/>
      <c r="F27" s="619"/>
      <c r="G27" s="618"/>
      <c r="H27" s="616"/>
      <c r="I27" s="165"/>
      <c r="J27" s="165"/>
      <c r="K27" s="165"/>
      <c r="L27" s="612" t="n">
        <f aca="false">+J27-K27</f>
        <v>0</v>
      </c>
      <c r="M27" s="165"/>
      <c r="N27" s="165"/>
      <c r="O27" s="165"/>
      <c r="P27" s="165"/>
      <c r="Q27" s="165"/>
      <c r="R27" s="165"/>
      <c r="S27" s="613"/>
      <c r="T27" s="165"/>
      <c r="U27" s="613" t="n">
        <f aca="false">L27+M27+N27+O27+P27-R27-T27</f>
        <v>0</v>
      </c>
      <c r="V27" s="614"/>
      <c r="W27" s="613" t="n">
        <f aca="false">U27-V27</f>
        <v>0</v>
      </c>
      <c r="X27" s="165"/>
      <c r="Y27" s="165"/>
      <c r="Z27" s="165"/>
      <c r="AA27" s="615"/>
      <c r="AB27" s="615"/>
      <c r="AC27" s="615"/>
      <c r="AD27" s="615"/>
      <c r="AE27" s="609"/>
    </row>
    <row r="28" s="525" customFormat="true" ht="12.75" hidden="false" customHeight="false" outlineLevel="0" collapsed="false">
      <c r="A28" s="610"/>
      <c r="B28" s="616"/>
      <c r="C28" s="617"/>
      <c r="D28" s="617"/>
      <c r="E28" s="618"/>
      <c r="F28" s="619"/>
      <c r="G28" s="618"/>
      <c r="H28" s="616"/>
      <c r="I28" s="165"/>
      <c r="J28" s="165"/>
      <c r="K28" s="165"/>
      <c r="L28" s="612" t="n">
        <f aca="false">+J28-K28</f>
        <v>0</v>
      </c>
      <c r="M28" s="165"/>
      <c r="N28" s="165"/>
      <c r="O28" s="165"/>
      <c r="P28" s="165"/>
      <c r="Q28" s="165"/>
      <c r="R28" s="165"/>
      <c r="S28" s="613"/>
      <c r="T28" s="165"/>
      <c r="U28" s="613" t="n">
        <f aca="false">L28+M28+N28+O28+P28-R28-T28</f>
        <v>0</v>
      </c>
      <c r="V28" s="614"/>
      <c r="W28" s="613" t="n">
        <f aca="false">U28-V28</f>
        <v>0</v>
      </c>
      <c r="X28" s="165"/>
      <c r="Y28" s="165"/>
      <c r="Z28" s="165"/>
      <c r="AA28" s="615"/>
      <c r="AB28" s="625" t="e">
        <f aca="false">V6-#REF!</f>
        <v>#REF!</v>
      </c>
      <c r="AC28" s="615"/>
      <c r="AD28" s="615"/>
      <c r="AE28" s="609"/>
    </row>
    <row r="29" s="525" customFormat="true" ht="12.75" hidden="false" customHeight="false" outlineLevel="0" collapsed="false">
      <c r="A29" s="610"/>
      <c r="B29" s="616"/>
      <c r="C29" s="617"/>
      <c r="D29" s="617"/>
      <c r="E29" s="618"/>
      <c r="F29" s="619"/>
      <c r="G29" s="618"/>
      <c r="H29" s="616"/>
      <c r="I29" s="165"/>
      <c r="J29" s="165"/>
      <c r="K29" s="165"/>
      <c r="L29" s="612" t="n">
        <f aca="false">+J29-K29</f>
        <v>0</v>
      </c>
      <c r="M29" s="165"/>
      <c r="N29" s="165"/>
      <c r="O29" s="165"/>
      <c r="P29" s="165"/>
      <c r="Q29" s="165"/>
      <c r="R29" s="165"/>
      <c r="S29" s="613"/>
      <c r="T29" s="165"/>
      <c r="U29" s="613" t="n">
        <f aca="false">L29+M29+N29+O29+P29-R29-T29</f>
        <v>0</v>
      </c>
      <c r="V29" s="614"/>
      <c r="W29" s="613" t="n">
        <f aca="false">U29-V29</f>
        <v>0</v>
      </c>
      <c r="X29" s="165"/>
      <c r="Y29" s="165"/>
      <c r="Z29" s="165"/>
      <c r="AA29" s="615"/>
      <c r="AB29" s="615"/>
      <c r="AC29" s="615"/>
      <c r="AD29" s="615"/>
      <c r="AE29" s="609"/>
    </row>
    <row r="30" s="525" customFormat="true" ht="12.75" hidden="false" customHeight="false" outlineLevel="0" collapsed="false">
      <c r="A30" s="610"/>
      <c r="B30" s="616"/>
      <c r="C30" s="617"/>
      <c r="D30" s="617"/>
      <c r="E30" s="618"/>
      <c r="F30" s="619"/>
      <c r="G30" s="619"/>
      <c r="H30" s="616"/>
      <c r="I30" s="165"/>
      <c r="J30" s="165"/>
      <c r="K30" s="165"/>
      <c r="L30" s="612" t="n">
        <f aca="false">+J30-K30</f>
        <v>0</v>
      </c>
      <c r="M30" s="165"/>
      <c r="N30" s="165"/>
      <c r="O30" s="165"/>
      <c r="P30" s="165"/>
      <c r="Q30" s="165"/>
      <c r="R30" s="165"/>
      <c r="S30" s="613"/>
      <c r="T30" s="165"/>
      <c r="U30" s="613" t="n">
        <f aca="false">L30+M30+N30+O30+P30-R30-T30</f>
        <v>0</v>
      </c>
      <c r="V30" s="614"/>
      <c r="W30" s="613" t="n">
        <f aca="false">U30-V30</f>
        <v>0</v>
      </c>
      <c r="X30" s="165"/>
      <c r="Y30" s="165"/>
      <c r="Z30" s="165"/>
      <c r="AA30" s="615"/>
      <c r="AB30" s="615"/>
      <c r="AC30" s="615"/>
      <c r="AD30" s="615"/>
      <c r="AE30" s="609"/>
    </row>
    <row r="31" s="525" customFormat="true" ht="12.75" hidden="false" customHeight="false" outlineLevel="0" collapsed="false">
      <c r="A31" s="610"/>
      <c r="B31" s="616"/>
      <c r="C31" s="617"/>
      <c r="D31" s="617"/>
      <c r="E31" s="618"/>
      <c r="F31" s="619"/>
      <c r="G31" s="619"/>
      <c r="H31" s="616"/>
      <c r="I31" s="165"/>
      <c r="J31" s="165"/>
      <c r="K31" s="165"/>
      <c r="L31" s="612"/>
      <c r="M31" s="165"/>
      <c r="N31" s="165"/>
      <c r="O31" s="165"/>
      <c r="P31" s="165"/>
      <c r="Q31" s="165"/>
      <c r="R31" s="165"/>
      <c r="S31" s="613"/>
      <c r="T31" s="165"/>
      <c r="U31" s="626"/>
      <c r="V31" s="627"/>
      <c r="W31" s="613"/>
      <c r="X31" s="628"/>
      <c r="Y31" s="628"/>
      <c r="Z31" s="628"/>
      <c r="AA31" s="615"/>
      <c r="AB31" s="615"/>
      <c r="AC31" s="615"/>
      <c r="AD31" s="615"/>
      <c r="AE31" s="609"/>
    </row>
    <row r="32" s="525" customFormat="true" ht="12.75" hidden="false" customHeight="false" outlineLevel="0" collapsed="false">
      <c r="A32" s="610"/>
      <c r="B32" s="616"/>
      <c r="C32" s="617"/>
      <c r="D32" s="617"/>
      <c r="E32" s="618"/>
      <c r="F32" s="619"/>
      <c r="G32" s="618" t="s">
        <v>1507</v>
      </c>
      <c r="H32" s="616"/>
      <c r="I32" s="165"/>
      <c r="J32" s="165"/>
      <c r="K32" s="165"/>
      <c r="L32" s="612"/>
      <c r="M32" s="165"/>
      <c r="N32" s="165"/>
      <c r="O32" s="165"/>
      <c r="P32" s="165"/>
      <c r="Q32" s="165"/>
      <c r="R32" s="165"/>
      <c r="S32" s="613"/>
      <c r="T32" s="165"/>
      <c r="U32" s="626"/>
      <c r="V32" s="627"/>
      <c r="W32" s="613"/>
      <c r="X32" s="628"/>
      <c r="Y32" s="628"/>
      <c r="Z32" s="628"/>
      <c r="AA32" s="615"/>
      <c r="AB32" s="615"/>
      <c r="AC32" s="615"/>
      <c r="AD32" s="615"/>
      <c r="AE32" s="609"/>
    </row>
    <row r="33" s="525" customFormat="true" ht="12.75" hidden="false" customHeight="false" outlineLevel="0" collapsed="false">
      <c r="A33" s="610"/>
      <c r="B33" s="616"/>
      <c r="C33" s="617"/>
      <c r="D33" s="617"/>
      <c r="E33" s="618"/>
      <c r="F33" s="619"/>
      <c r="G33" s="618"/>
      <c r="H33" s="616"/>
      <c r="I33" s="165"/>
      <c r="J33" s="165"/>
      <c r="K33" s="165"/>
      <c r="L33" s="612"/>
      <c r="M33" s="165"/>
      <c r="N33" s="165"/>
      <c r="O33" s="165"/>
      <c r="P33" s="165"/>
      <c r="Q33" s="165"/>
      <c r="R33" s="165"/>
      <c r="S33" s="613"/>
      <c r="T33" s="165"/>
      <c r="U33" s="613"/>
      <c r="V33" s="614"/>
      <c r="W33" s="613"/>
      <c r="X33" s="165"/>
      <c r="Y33" s="165"/>
      <c r="Z33" s="165"/>
      <c r="AA33" s="615"/>
      <c r="AB33" s="615"/>
      <c r="AC33" s="615"/>
      <c r="AD33" s="615"/>
      <c r="AE33" s="609"/>
    </row>
    <row r="34" customFormat="false" ht="12.75" hidden="false" customHeight="false" outlineLevel="0" collapsed="false">
      <c r="A34" s="610"/>
      <c r="B34" s="629"/>
      <c r="C34" s="617"/>
      <c r="D34" s="617"/>
      <c r="E34" s="618"/>
      <c r="F34" s="619"/>
      <c r="G34" s="630"/>
      <c r="H34" s="631"/>
      <c r="I34" s="165"/>
      <c r="J34" s="165"/>
      <c r="K34" s="165"/>
      <c r="L34" s="612"/>
      <c r="M34" s="165"/>
      <c r="N34" s="165"/>
      <c r="O34" s="165"/>
      <c r="P34" s="165"/>
      <c r="Q34" s="165"/>
      <c r="R34" s="165"/>
      <c r="S34" s="613"/>
      <c r="T34" s="165"/>
      <c r="U34" s="613"/>
      <c r="V34" s="614"/>
      <c r="W34" s="613"/>
      <c r="X34" s="165"/>
      <c r="Y34" s="165"/>
      <c r="Z34" s="165"/>
      <c r="AA34" s="615"/>
      <c r="AB34" s="615"/>
      <c r="AC34" s="615"/>
      <c r="AD34" s="615"/>
      <c r="AE34" s="609"/>
    </row>
    <row r="35" customFormat="false" ht="12.75" hidden="false" customHeight="false" outlineLevel="0" collapsed="false">
      <c r="A35" s="610"/>
      <c r="B35" s="616"/>
      <c r="C35" s="617"/>
      <c r="D35" s="617"/>
      <c r="E35" s="618"/>
      <c r="F35" s="619"/>
      <c r="G35" s="618"/>
      <c r="H35" s="616"/>
      <c r="I35" s="165"/>
      <c r="J35" s="165"/>
      <c r="K35" s="165"/>
      <c r="L35" s="612"/>
      <c r="M35" s="165"/>
      <c r="N35" s="165"/>
      <c r="O35" s="165"/>
      <c r="P35" s="165"/>
      <c r="Q35" s="165"/>
      <c r="R35" s="165"/>
      <c r="S35" s="613"/>
      <c r="T35" s="165"/>
      <c r="U35" s="613"/>
      <c r="V35" s="614"/>
      <c r="W35" s="613"/>
      <c r="X35" s="165"/>
      <c r="Y35" s="165"/>
      <c r="Z35" s="165"/>
      <c r="AA35" s="615"/>
      <c r="AB35" s="615"/>
      <c r="AC35" s="615"/>
      <c r="AD35" s="615"/>
      <c r="AE35" s="609"/>
    </row>
    <row r="36" customFormat="false" ht="12.75" hidden="false" customHeight="false" outlineLevel="0" collapsed="false">
      <c r="A36" s="610"/>
      <c r="B36" s="616"/>
      <c r="C36" s="617"/>
      <c r="D36" s="617"/>
      <c r="E36" s="618"/>
      <c r="F36" s="619"/>
      <c r="G36" s="618"/>
      <c r="H36" s="616"/>
      <c r="I36" s="165"/>
      <c r="J36" s="165"/>
      <c r="K36" s="165"/>
      <c r="L36" s="612"/>
      <c r="M36" s="165"/>
      <c r="N36" s="165"/>
      <c r="O36" s="613"/>
      <c r="P36" s="165"/>
      <c r="Q36" s="165"/>
      <c r="R36" s="165"/>
      <c r="S36" s="613"/>
      <c r="T36" s="165"/>
      <c r="U36" s="613"/>
      <c r="V36" s="614"/>
      <c r="W36" s="613"/>
      <c r="X36" s="165"/>
      <c r="Y36" s="165"/>
      <c r="Z36" s="165"/>
      <c r="AA36" s="615"/>
      <c r="AB36" s="615"/>
      <c r="AC36" s="615"/>
      <c r="AD36" s="615"/>
      <c r="AE36" s="609"/>
    </row>
    <row r="37" customFormat="false" ht="12.75" hidden="false" customHeight="false" outlineLevel="0" collapsed="false">
      <c r="A37" s="610"/>
      <c r="B37" s="616"/>
      <c r="C37" s="617"/>
      <c r="D37" s="617"/>
      <c r="E37" s="618"/>
      <c r="F37" s="622"/>
      <c r="G37" s="618"/>
      <c r="H37" s="616"/>
      <c r="I37" s="165"/>
      <c r="J37" s="165"/>
      <c r="K37" s="165"/>
      <c r="L37" s="612"/>
      <c r="M37" s="165"/>
      <c r="N37" s="165"/>
      <c r="O37" s="613"/>
      <c r="P37" s="165"/>
      <c r="Q37" s="165"/>
      <c r="R37" s="165"/>
      <c r="S37" s="613"/>
      <c r="T37" s="165"/>
      <c r="U37" s="613"/>
      <c r="V37" s="614"/>
      <c r="W37" s="613"/>
      <c r="X37" s="165"/>
      <c r="Y37" s="165"/>
      <c r="Z37" s="165"/>
      <c r="AA37" s="615"/>
      <c r="AB37" s="615"/>
      <c r="AC37" s="615"/>
      <c r="AD37" s="615"/>
      <c r="AE37" s="609"/>
    </row>
    <row r="38" customFormat="false" ht="12.75" hidden="false" customHeight="false" outlineLevel="0" collapsed="false">
      <c r="A38" s="610"/>
      <c r="B38" s="616"/>
      <c r="C38" s="631"/>
      <c r="D38" s="631"/>
      <c r="E38" s="618"/>
      <c r="F38" s="622"/>
      <c r="G38" s="618"/>
      <c r="H38" s="616"/>
      <c r="I38" s="165"/>
      <c r="J38" s="165"/>
      <c r="K38" s="165"/>
      <c r="L38" s="612"/>
      <c r="M38" s="165"/>
      <c r="N38" s="165"/>
      <c r="O38" s="613"/>
      <c r="P38" s="165"/>
      <c r="Q38" s="165"/>
      <c r="R38" s="165"/>
      <c r="S38" s="613"/>
      <c r="T38" s="165"/>
      <c r="U38" s="613"/>
      <c r="V38" s="614"/>
      <c r="W38" s="613"/>
      <c r="X38" s="165"/>
      <c r="Y38" s="615"/>
      <c r="Z38" s="165"/>
      <c r="AA38" s="615"/>
      <c r="AB38" s="615"/>
      <c r="AC38" s="615"/>
      <c r="AD38" s="615"/>
      <c r="AE38" s="609"/>
    </row>
    <row r="39" customFormat="false" ht="12.75" hidden="false" customHeight="false" outlineLevel="0" collapsed="false">
      <c r="A39" s="610"/>
      <c r="B39" s="616"/>
      <c r="C39" s="623"/>
      <c r="D39" s="623"/>
      <c r="E39" s="623"/>
      <c r="F39" s="618"/>
      <c r="G39" s="632"/>
      <c r="H39" s="616"/>
      <c r="I39" s="613"/>
      <c r="J39" s="613"/>
      <c r="K39" s="613"/>
      <c r="L39" s="612"/>
      <c r="M39" s="165"/>
      <c r="N39" s="165"/>
      <c r="O39" s="613"/>
      <c r="P39" s="612"/>
      <c r="Q39" s="165"/>
      <c r="R39" s="612"/>
      <c r="S39" s="613"/>
      <c r="T39" s="612"/>
      <c r="U39" s="613"/>
      <c r="V39" s="613"/>
      <c r="W39" s="613"/>
      <c r="X39" s="613"/>
      <c r="Y39" s="615"/>
      <c r="Z39" s="615"/>
      <c r="AA39" s="615"/>
      <c r="AB39" s="615"/>
      <c r="AC39" s="615"/>
      <c r="AD39" s="615"/>
      <c r="AE39" s="609"/>
    </row>
    <row r="40" customFormat="false" ht="12.75" hidden="false" customHeight="false" outlineLevel="0" collapsed="false">
      <c r="A40" s="610"/>
      <c r="B40" s="616"/>
      <c r="C40" s="609"/>
      <c r="D40" s="609"/>
      <c r="E40" s="609"/>
      <c r="F40" s="609"/>
      <c r="G40" s="609"/>
      <c r="H40" s="633"/>
      <c r="L40" s="613"/>
      <c r="M40" s="613"/>
      <c r="N40" s="613"/>
      <c r="O40" s="613"/>
      <c r="P40" s="612"/>
      <c r="Q40" s="613"/>
      <c r="R40" s="612"/>
      <c r="S40" s="613"/>
      <c r="T40" s="612"/>
      <c r="U40" s="613"/>
      <c r="V40" s="613"/>
      <c r="W40" s="613"/>
      <c r="X40" s="615"/>
      <c r="Y40" s="615"/>
      <c r="Z40" s="615"/>
      <c r="AA40" s="615"/>
      <c r="AB40" s="615"/>
      <c r="AC40" s="615"/>
      <c r="AD40" s="615"/>
      <c r="AE40" s="609"/>
    </row>
    <row r="41" customFormat="false" ht="13.5" hidden="false" customHeight="false" outlineLevel="0" collapsed="false">
      <c r="A41" s="610"/>
      <c r="B41" s="616"/>
      <c r="C41" s="609"/>
      <c r="D41" s="609"/>
      <c r="E41" s="609"/>
      <c r="F41" s="609"/>
      <c r="G41" s="609"/>
      <c r="H41" s="633"/>
      <c r="I41" s="613"/>
      <c r="J41" s="613"/>
      <c r="K41" s="612"/>
      <c r="L41" s="612"/>
      <c r="M41" s="613"/>
      <c r="N41" s="613"/>
      <c r="O41" s="613"/>
      <c r="P41" s="612"/>
      <c r="Q41" s="613"/>
      <c r="R41" s="612"/>
      <c r="S41" s="613"/>
      <c r="T41" s="612"/>
      <c r="U41" s="613"/>
      <c r="V41" s="613"/>
      <c r="W41" s="613"/>
      <c r="X41" s="634"/>
      <c r="Y41" s="634"/>
      <c r="Z41" s="634"/>
      <c r="AA41" s="634"/>
      <c r="AB41" s="634"/>
      <c r="AC41" s="634"/>
      <c r="AD41" s="634"/>
      <c r="AE41" s="609"/>
    </row>
    <row r="42" customFormat="false" ht="13.5" hidden="false" customHeight="false" outlineLevel="0" collapsed="false">
      <c r="A42" s="635"/>
      <c r="B42" s="636"/>
      <c r="C42" s="604"/>
      <c r="D42" s="604"/>
      <c r="E42" s="604"/>
      <c r="F42" s="635"/>
      <c r="G42" s="604"/>
      <c r="H42" s="604"/>
      <c r="I42" s="637" t="n">
        <f aca="false">SUM(I3:I39)</f>
        <v>0</v>
      </c>
      <c r="J42" s="637" t="n">
        <f aca="false">SUM(J3:J39)</f>
        <v>0</v>
      </c>
      <c r="K42" s="637" t="n">
        <f aca="false">SUM(K3:K39)</f>
        <v>0</v>
      </c>
      <c r="L42" s="638" t="n">
        <f aca="false">SUM(L5:L41)</f>
        <v>0</v>
      </c>
      <c r="M42" s="638" t="n">
        <f aca="false">SUM(M3:M41)</f>
        <v>0</v>
      </c>
      <c r="N42" s="638" t="n">
        <f aca="false">SUM(N3:N41)</f>
        <v>0</v>
      </c>
      <c r="O42" s="638" t="n">
        <f aca="false">SUM(O5:O41)</f>
        <v>0</v>
      </c>
      <c r="P42" s="638" t="n">
        <f aca="false">SUM(P11:P41)</f>
        <v>0</v>
      </c>
      <c r="Q42" s="638" t="n">
        <f aca="false">SUM(Q5:Q41)</f>
        <v>0</v>
      </c>
      <c r="R42" s="638" t="n">
        <f aca="false">SUM(R3:R41)</f>
        <v>0</v>
      </c>
      <c r="S42" s="638" t="n">
        <f aca="false">SUM(S5:S41)</f>
        <v>0</v>
      </c>
      <c r="T42" s="638" t="n">
        <f aca="false">SUM(T5:T41)</f>
        <v>0</v>
      </c>
      <c r="U42" s="639" t="n">
        <f aca="false">+SUM(U3:U10)</f>
        <v>0</v>
      </c>
      <c r="V42" s="639" t="n">
        <f aca="false">+SUM(V3:V25)</f>
        <v>0</v>
      </c>
      <c r="W42" s="640"/>
      <c r="X42" s="641" t="n">
        <f aca="false">SUM(X3:X10)</f>
        <v>0</v>
      </c>
      <c r="Y42" s="641" t="n">
        <f aca="false">SUM(Y3:Y11)</f>
        <v>0</v>
      </c>
      <c r="Z42" s="641" t="n">
        <f aca="false">SUM(Z4:Z24)</f>
        <v>0</v>
      </c>
      <c r="AA42" s="641" t="n">
        <f aca="false">SUM(AA3:AA41)</f>
        <v>0</v>
      </c>
      <c r="AB42" s="641" t="e">
        <f aca="false">SUM(AB3:AB41)</f>
        <v>#REF!</v>
      </c>
      <c r="AC42" s="642"/>
      <c r="AD42" s="643"/>
    </row>
    <row r="43" customFormat="false" ht="13.5" hidden="false" customHeight="false" outlineLevel="0" collapsed="false">
      <c r="A43" s="635"/>
      <c r="B43" s="636"/>
      <c r="C43" s="604"/>
      <c r="D43" s="604"/>
      <c r="E43" s="604"/>
      <c r="F43" s="635"/>
      <c r="G43" s="604"/>
      <c r="H43" s="604"/>
      <c r="I43" s="604"/>
      <c r="J43" s="604"/>
      <c r="K43" s="644"/>
      <c r="L43" s="644"/>
      <c r="M43" s="612"/>
      <c r="N43" s="645"/>
      <c r="O43" s="646"/>
      <c r="P43" s="602"/>
      <c r="Q43" s="612"/>
      <c r="R43" s="602"/>
      <c r="S43" s="602"/>
      <c r="T43" s="647"/>
      <c r="U43" s="648" t="n">
        <f aca="false">+U42*0.16</f>
        <v>0</v>
      </c>
      <c r="V43" s="649" t="n">
        <f aca="false">V42*0.16</f>
        <v>0</v>
      </c>
      <c r="W43" s="640"/>
      <c r="X43" s="649" t="n">
        <f aca="false">+X42*0.16</f>
        <v>0</v>
      </c>
      <c r="Y43" s="649" t="n">
        <f aca="false">+Y42*0.16</f>
        <v>0</v>
      </c>
      <c r="Z43" s="649" t="n">
        <f aca="false">+Z42*0.16</f>
        <v>0</v>
      </c>
      <c r="AA43" s="649" t="n">
        <f aca="false">+AA42*0.16</f>
        <v>0</v>
      </c>
      <c r="AB43" s="649" t="e">
        <f aca="false">+AB42*0.16</f>
        <v>#REF!</v>
      </c>
      <c r="AC43" s="647" t="s">
        <v>64</v>
      </c>
      <c r="AD43" s="650"/>
    </row>
    <row r="44" customFormat="false" ht="13.5" hidden="false" customHeight="false" outlineLevel="0" collapsed="false">
      <c r="A44" s="635"/>
      <c r="B44" s="636"/>
      <c r="C44" s="604"/>
      <c r="D44" s="604"/>
      <c r="E44" s="604"/>
      <c r="F44" s="651"/>
      <c r="G44" s="652"/>
      <c r="H44" s="644"/>
      <c r="I44" s="635"/>
      <c r="J44" s="635"/>
      <c r="K44" s="653"/>
      <c r="L44" s="644"/>
      <c r="M44" s="612"/>
      <c r="N44" s="645"/>
      <c r="O44" s="612"/>
      <c r="P44" s="602"/>
      <c r="Q44" s="612"/>
      <c r="R44" s="654"/>
      <c r="S44" s="602"/>
      <c r="T44" s="647"/>
      <c r="U44" s="655" t="n">
        <f aca="false">+U42+U43</f>
        <v>0</v>
      </c>
      <c r="V44" s="656" t="n">
        <f aca="false">V42+V43</f>
        <v>0</v>
      </c>
      <c r="W44" s="640"/>
      <c r="X44" s="656" t="n">
        <f aca="false">+X42+X43</f>
        <v>0</v>
      </c>
      <c r="Y44" s="656" t="n">
        <f aca="false">+Y42+Y43</f>
        <v>0</v>
      </c>
      <c r="Z44" s="656" t="n">
        <f aca="false">+Z42+Z43</f>
        <v>0</v>
      </c>
      <c r="AA44" s="656" t="n">
        <f aca="false">+AA42+AA43</f>
        <v>0</v>
      </c>
      <c r="AB44" s="656" t="e">
        <f aca="false">+AB42+AB43</f>
        <v>#REF!</v>
      </c>
      <c r="AC44" s="657"/>
      <c r="AD44" s="658"/>
    </row>
    <row r="45" customFormat="false" ht="12.75" hidden="false" customHeight="false" outlineLevel="0" collapsed="false">
      <c r="A45" s="635"/>
      <c r="B45" s="636"/>
      <c r="C45" s="604"/>
      <c r="D45" s="604"/>
      <c r="E45" s="604"/>
      <c r="F45" s="635"/>
      <c r="G45" s="604"/>
      <c r="H45" s="604"/>
      <c r="I45" s="635"/>
      <c r="J45" s="635"/>
      <c r="K45" s="612"/>
      <c r="L45" s="612"/>
      <c r="M45" s="612"/>
      <c r="N45" s="645"/>
      <c r="O45" s="612"/>
      <c r="P45" s="602"/>
      <c r="Q45" s="612"/>
      <c r="R45" s="612"/>
      <c r="S45" s="602"/>
      <c r="T45" s="602"/>
      <c r="U45" s="612"/>
      <c r="V45" s="612"/>
      <c r="W45" s="612"/>
      <c r="X45" s="604"/>
      <c r="Y45" s="604"/>
      <c r="Z45" s="604"/>
      <c r="AA45" s="604"/>
      <c r="AB45" s="604"/>
      <c r="AC45" s="604"/>
      <c r="AD45" s="658"/>
    </row>
    <row r="46" customFormat="false" ht="12.75" hidden="false" customHeight="false" outlineLevel="0" collapsed="false">
      <c r="A46" s="635"/>
      <c r="B46" s="659"/>
      <c r="C46" s="612"/>
      <c r="D46" s="612"/>
      <c r="E46" s="612"/>
      <c r="F46" s="635"/>
      <c r="G46" s="612"/>
      <c r="H46" s="612"/>
      <c r="I46" s="635" t="n">
        <f aca="false">I13/1.16</f>
        <v>0</v>
      </c>
      <c r="J46" s="635"/>
      <c r="K46" s="612"/>
      <c r="L46" s="612"/>
      <c r="M46" s="635"/>
      <c r="N46" s="612"/>
      <c r="O46" s="660"/>
      <c r="P46" s="661"/>
      <c r="Q46" s="612"/>
      <c r="R46" s="612"/>
      <c r="S46" s="612"/>
      <c r="T46" s="602"/>
      <c r="U46" s="604"/>
      <c r="V46" s="604"/>
      <c r="W46" s="604"/>
      <c r="X46" s="604"/>
      <c r="Y46" s="604"/>
      <c r="Z46" s="604"/>
      <c r="AA46" s="604"/>
      <c r="AB46" s="604"/>
      <c r="AC46" s="604"/>
      <c r="AD46" s="658"/>
    </row>
    <row r="47" customFormat="false" ht="12.75" hidden="false" customHeight="false" outlineLevel="0" collapsed="false">
      <c r="A47" s="635"/>
      <c r="B47" s="659"/>
      <c r="C47" s="612"/>
      <c r="D47" s="612"/>
      <c r="E47" s="612"/>
      <c r="F47" s="525"/>
      <c r="G47" s="525"/>
      <c r="H47" s="612"/>
      <c r="I47" s="635"/>
      <c r="J47" s="635"/>
      <c r="K47" s="612"/>
      <c r="L47" s="612"/>
      <c r="M47" s="635"/>
      <c r="N47" s="662"/>
      <c r="O47" s="602"/>
      <c r="P47" s="602"/>
      <c r="Q47" s="612"/>
      <c r="R47" s="612"/>
      <c r="S47" s="602"/>
      <c r="T47" s="612"/>
      <c r="U47" s="660"/>
      <c r="V47" s="604"/>
      <c r="W47" s="604"/>
      <c r="X47" s="658"/>
      <c r="Y47" s="658"/>
      <c r="Z47" s="658"/>
      <c r="AA47" s="658"/>
      <c r="AB47" s="658"/>
      <c r="AC47" s="658"/>
      <c r="AD47" s="602"/>
    </row>
    <row r="48" customFormat="false" ht="12.75" hidden="false" customHeight="false" outlineLevel="0" collapsed="false">
      <c r="C48" s="525"/>
      <c r="D48" s="525"/>
      <c r="E48" s="525"/>
      <c r="F48" s="525"/>
      <c r="G48" s="525"/>
    </row>
    <row r="49" customFormat="false" ht="12.75" hidden="false" customHeight="false" outlineLevel="0" collapsed="false">
      <c r="C49" s="525"/>
      <c r="D49" s="525"/>
      <c r="E49" s="525"/>
      <c r="F49" s="525"/>
      <c r="G49" s="663"/>
    </row>
    <row r="50" customFormat="false" ht="12.75" hidden="false" customHeight="false" outlineLevel="0" collapsed="false">
      <c r="H50" s="601"/>
      <c r="I50" s="607"/>
      <c r="Z50" s="664"/>
      <c r="AK50" s="601" t="n">
        <v>0</v>
      </c>
      <c r="AL50" s="601" t="n">
        <v>0</v>
      </c>
      <c r="AM50" s="601" t="n">
        <v>0</v>
      </c>
      <c r="AN50" s="601" t="n">
        <v>0</v>
      </c>
      <c r="AO50" s="601" t="n">
        <v>0</v>
      </c>
      <c r="AP50" s="601" t="n">
        <v>2105.3745</v>
      </c>
      <c r="AQ50" s="601" t="n">
        <v>0</v>
      </c>
      <c r="AR50" s="601" t="n">
        <v>0</v>
      </c>
      <c r="AS50" s="601" t="n">
        <v>0</v>
      </c>
      <c r="AT50" s="601" t="n">
        <v>0</v>
      </c>
      <c r="AU50" s="601" t="n">
        <v>2105.3745</v>
      </c>
      <c r="AV50" s="601" t="n">
        <v>0</v>
      </c>
      <c r="AW50" s="601" t="n">
        <v>0</v>
      </c>
      <c r="AX50" s="601" t="n">
        <v>0</v>
      </c>
      <c r="AY50" s="601" t="n">
        <v>21551.724137931</v>
      </c>
      <c r="AZ50" s="601" t="n">
        <v>7017.915</v>
      </c>
    </row>
    <row r="56" customFormat="false" ht="12.75" hidden="false" customHeight="false" outlineLevel="0" collapsed="false">
      <c r="H56" s="663"/>
      <c r="I56" s="607"/>
    </row>
    <row r="57" customFormat="false" ht="12.75" hidden="false" customHeight="false" outlineLevel="0" collapsed="false">
      <c r="H57" s="663"/>
      <c r="I57" s="6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5.42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77</v>
      </c>
      <c r="C3" s="23" t="n">
        <v>1809</v>
      </c>
      <c r="D3" s="24" t="s">
        <v>154</v>
      </c>
      <c r="E3" s="23" t="s">
        <v>155</v>
      </c>
      <c r="F3" s="24" t="s">
        <v>33</v>
      </c>
      <c r="G3" s="25" t="s">
        <v>156</v>
      </c>
      <c r="H3" s="26" t="n">
        <v>172100</v>
      </c>
      <c r="I3" s="27" t="n">
        <v>148362.09</v>
      </c>
      <c r="J3" s="27" t="n">
        <v>142385.38</v>
      </c>
      <c r="K3" s="28" t="n">
        <f aca="false">+I3-J3</f>
        <v>5976.70999999999</v>
      </c>
      <c r="L3" s="29" t="n">
        <v>7759</v>
      </c>
      <c r="M3" s="30" t="n">
        <v>1070</v>
      </c>
      <c r="N3" s="31"/>
      <c r="O3" s="31"/>
      <c r="P3" s="32"/>
      <c r="Q3" s="33"/>
      <c r="R3" s="31" t="n">
        <f aca="false">S3*0.16</f>
        <v>130.2224</v>
      </c>
      <c r="S3" s="34" t="n">
        <v>813.89</v>
      </c>
      <c r="T3" s="35" t="n">
        <f aca="false">K3+L3+M3+N3+O3-Q3-S3</f>
        <v>13991.82</v>
      </c>
      <c r="U3" s="36" t="n">
        <v>13861.5976</v>
      </c>
      <c r="V3" s="37" t="n">
        <f aca="false">T3-U3</f>
        <v>130.222400000001</v>
      </c>
      <c r="W3" s="38" t="n">
        <v>0</v>
      </c>
      <c r="X3" s="39"/>
      <c r="Y3" s="40" t="n">
        <v>2942.342</v>
      </c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80</v>
      </c>
      <c r="C4" s="23" t="n">
        <v>1986</v>
      </c>
      <c r="D4" s="24" t="s">
        <v>157</v>
      </c>
      <c r="E4" s="23" t="s">
        <v>158</v>
      </c>
      <c r="F4" s="24" t="s">
        <v>55</v>
      </c>
      <c r="G4" s="25" t="s">
        <v>159</v>
      </c>
      <c r="H4" s="26" t="n">
        <v>205700</v>
      </c>
      <c r="I4" s="27" t="n">
        <v>177327.59</v>
      </c>
      <c r="J4" s="27" t="n">
        <v>166126.77</v>
      </c>
      <c r="K4" s="28" t="n">
        <f aca="false">+I4-J4</f>
        <v>11200.82</v>
      </c>
      <c r="L4" s="29" t="n">
        <v>5431</v>
      </c>
      <c r="M4" s="30" t="n">
        <v>0</v>
      </c>
      <c r="N4" s="43"/>
      <c r="O4" s="44"/>
      <c r="P4" s="45"/>
      <c r="Q4" s="33"/>
      <c r="R4" s="45"/>
      <c r="S4" s="34" t="n">
        <v>313.22</v>
      </c>
      <c r="T4" s="35" t="n">
        <f aca="false">K4+L4+M4+N4+O4-Q4-S4</f>
        <v>16318.6</v>
      </c>
      <c r="U4" s="36" t="n">
        <v>16268.4848</v>
      </c>
      <c r="V4" s="37" t="n">
        <f aca="false">T4-U4</f>
        <v>50.1152000000002</v>
      </c>
      <c r="W4" s="38" t="n">
        <v>4310.35344827586</v>
      </c>
      <c r="X4" s="44"/>
      <c r="Y4" s="40" t="n">
        <v>3730.212</v>
      </c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81</v>
      </c>
      <c r="C5" s="23" t="n">
        <v>1819</v>
      </c>
      <c r="D5" s="24" t="s">
        <v>160</v>
      </c>
      <c r="E5" s="23" t="s">
        <v>161</v>
      </c>
      <c r="F5" s="24" t="s">
        <v>43</v>
      </c>
      <c r="G5" s="25" t="s">
        <v>162</v>
      </c>
      <c r="H5" s="26" t="n">
        <v>256800</v>
      </c>
      <c r="I5" s="27" t="n">
        <v>219187.43</v>
      </c>
      <c r="J5" s="27" t="n">
        <v>209073.44</v>
      </c>
      <c r="K5" s="28" t="n">
        <f aca="false">+I5-J5</f>
        <v>10113.99</v>
      </c>
      <c r="L5" s="29" t="n">
        <v>12623</v>
      </c>
      <c r="M5" s="30" t="n">
        <v>0</v>
      </c>
      <c r="N5" s="43"/>
      <c r="O5" s="44"/>
      <c r="P5" s="45"/>
      <c r="Q5" s="33"/>
      <c r="R5" s="45" t="n">
        <f aca="false">S5*1.16</f>
        <v>0</v>
      </c>
      <c r="S5" s="34" t="n">
        <v>0</v>
      </c>
      <c r="T5" s="35" t="n">
        <f aca="false">K5+L5+M5+N5+O5-Q5-S5</f>
        <v>22736.99</v>
      </c>
      <c r="U5" s="36" t="n">
        <v>22736.99</v>
      </c>
      <c r="V5" s="37" t="n">
        <f aca="false">T5-U5</f>
        <v>0</v>
      </c>
      <c r="W5" s="38" t="n">
        <v>0</v>
      </c>
      <c r="X5" s="44"/>
      <c r="Y5" s="40" t="n">
        <v>3434.49793103448</v>
      </c>
      <c r="Z5" s="46"/>
      <c r="AA5" s="46"/>
      <c r="AB5" s="46"/>
      <c r="AC5" s="47"/>
    </row>
    <row r="6" s="2" customFormat="true" ht="13.5" hidden="false" customHeight="false" outlineLevel="0" collapsed="false">
      <c r="A6" s="21"/>
      <c r="B6" s="22" t="n">
        <v>42382</v>
      </c>
      <c r="C6" s="23" t="n">
        <v>1759</v>
      </c>
      <c r="D6" s="24" t="s">
        <v>163</v>
      </c>
      <c r="E6" s="23" t="s">
        <v>164</v>
      </c>
      <c r="F6" s="24" t="s">
        <v>165</v>
      </c>
      <c r="G6" s="25" t="s">
        <v>166</v>
      </c>
      <c r="H6" s="26" t="n">
        <v>205700</v>
      </c>
      <c r="I6" s="27" t="n">
        <v>177327.59</v>
      </c>
      <c r="J6" s="27" t="n">
        <v>165273.31</v>
      </c>
      <c r="K6" s="28" t="n">
        <f aca="false">+I6-J6</f>
        <v>12054.28</v>
      </c>
      <c r="L6" s="29" t="n">
        <v>5431</v>
      </c>
      <c r="M6" s="30" t="n">
        <v>1070</v>
      </c>
      <c r="N6" s="43"/>
      <c r="O6" s="44"/>
      <c r="P6" s="45"/>
      <c r="Q6" s="33"/>
      <c r="R6" s="45"/>
      <c r="S6" s="34" t="n">
        <v>0</v>
      </c>
      <c r="T6" s="35" t="n">
        <f aca="false">K6+L6+M6+N6+O6-Q6-S6</f>
        <v>18555.28</v>
      </c>
      <c r="U6" s="36" t="n">
        <v>18555.28</v>
      </c>
      <c r="V6" s="37" t="n">
        <f aca="false">T6-U6</f>
        <v>0</v>
      </c>
      <c r="W6" s="38" t="n">
        <v>0</v>
      </c>
      <c r="X6" s="44"/>
      <c r="Y6" s="40" t="n">
        <v>0</v>
      </c>
      <c r="Z6" s="46"/>
      <c r="AA6" s="46"/>
      <c r="AB6" s="46"/>
      <c r="AC6" s="47"/>
    </row>
    <row r="7" s="2" customFormat="true" ht="13.5" hidden="false" customHeight="false" outlineLevel="0" collapsed="false">
      <c r="A7" s="21"/>
      <c r="B7" s="22" t="n">
        <v>42382</v>
      </c>
      <c r="C7" s="23" t="n">
        <v>1261</v>
      </c>
      <c r="D7" s="24" t="s">
        <v>167</v>
      </c>
      <c r="E7" s="23" t="s">
        <v>168</v>
      </c>
      <c r="F7" s="24" t="s">
        <v>143</v>
      </c>
      <c r="G7" s="131" t="s">
        <v>169</v>
      </c>
      <c r="H7" s="26" t="n">
        <v>200500</v>
      </c>
      <c r="I7" s="27" t="n">
        <v>172844.83</v>
      </c>
      <c r="J7" s="27" t="n">
        <v>159298.08</v>
      </c>
      <c r="K7" s="28" t="n">
        <f aca="false">+I7-J7</f>
        <v>13546.75</v>
      </c>
      <c r="L7" s="29" t="n">
        <v>5431</v>
      </c>
      <c r="M7" s="30" t="n">
        <v>1070</v>
      </c>
      <c r="N7" s="43"/>
      <c r="O7" s="44"/>
      <c r="P7" s="45"/>
      <c r="Q7" s="33"/>
      <c r="R7" s="45" t="n">
        <f aca="false">S7*1.16</f>
        <v>0</v>
      </c>
      <c r="S7" s="34" t="n">
        <v>0</v>
      </c>
      <c r="T7" s="35" t="n">
        <f aca="false">K7+L7+M7+N7+O7-Q7-S7</f>
        <v>20047.75</v>
      </c>
      <c r="U7" s="36" t="n">
        <v>20047.75</v>
      </c>
      <c r="V7" s="37" t="n">
        <f aca="false">T7-U7</f>
        <v>0</v>
      </c>
      <c r="W7" s="38" t="n">
        <v>0</v>
      </c>
      <c r="X7" s="44"/>
      <c r="Y7" s="40" t="n">
        <v>0</v>
      </c>
      <c r="Z7" s="46"/>
      <c r="AA7" s="46"/>
      <c r="AB7" s="46"/>
      <c r="AC7" s="47"/>
    </row>
    <row r="8" s="2" customFormat="true" ht="13.5" hidden="false" customHeight="false" outlineLevel="0" collapsed="false">
      <c r="A8" s="21"/>
      <c r="B8" s="22" t="n">
        <v>42378</v>
      </c>
      <c r="C8" s="23" t="n">
        <v>1812</v>
      </c>
      <c r="D8" s="24" t="s">
        <v>170</v>
      </c>
      <c r="E8" s="50" t="s">
        <v>171</v>
      </c>
      <c r="F8" s="24" t="s">
        <v>172</v>
      </c>
      <c r="G8" s="25" t="s">
        <v>173</v>
      </c>
      <c r="H8" s="26" t="n">
        <v>336000</v>
      </c>
      <c r="I8" s="27" t="n">
        <v>282414.59</v>
      </c>
      <c r="J8" s="27" t="n">
        <v>263823.19</v>
      </c>
      <c r="K8" s="28" t="n">
        <f aca="false">+I8-J8</f>
        <v>18591.4</v>
      </c>
      <c r="L8" s="29" t="n">
        <v>10048</v>
      </c>
      <c r="M8" s="30" t="n">
        <v>0</v>
      </c>
      <c r="N8" s="43"/>
      <c r="O8" s="44"/>
      <c r="P8" s="45"/>
      <c r="Q8" s="33"/>
      <c r="R8" s="45"/>
      <c r="S8" s="34" t="n">
        <v>267.76</v>
      </c>
      <c r="T8" s="35" t="n">
        <f aca="false">K8+L8+M8+N8+O8-Q8-S8</f>
        <v>28371.64</v>
      </c>
      <c r="U8" s="36" t="n">
        <v>28328.7984</v>
      </c>
      <c r="V8" s="37" t="n">
        <f aca="false">T8-U8</f>
        <v>42.8415999999997</v>
      </c>
      <c r="W8" s="38" t="n">
        <v>0</v>
      </c>
      <c r="X8" s="44"/>
      <c r="Y8" s="40" t="n">
        <v>0</v>
      </c>
      <c r="Z8" s="46"/>
      <c r="AA8" s="46"/>
      <c r="AB8" s="46"/>
      <c r="AC8" s="47"/>
    </row>
    <row r="9" s="2" customFormat="true" ht="13.5" hidden="false" customHeight="false" outlineLevel="0" collapsed="false">
      <c r="A9" s="21"/>
      <c r="B9" s="22" t="n">
        <v>42382</v>
      </c>
      <c r="C9" s="23" t="n">
        <v>1754</v>
      </c>
      <c r="D9" s="24" t="s">
        <v>174</v>
      </c>
      <c r="E9" s="23" t="s">
        <v>175</v>
      </c>
      <c r="F9" s="24" t="s">
        <v>151</v>
      </c>
      <c r="G9" s="25" t="s">
        <v>176</v>
      </c>
      <c r="H9" s="26" t="n">
        <v>221900</v>
      </c>
      <c r="I9" s="27" t="n">
        <v>191293.1</v>
      </c>
      <c r="J9" s="27" t="n">
        <v>177842.28</v>
      </c>
      <c r="K9" s="28" t="n">
        <f aca="false">+I9-J9</f>
        <v>13450.82</v>
      </c>
      <c r="L9" s="29" t="n">
        <v>5431</v>
      </c>
      <c r="M9" s="30" t="n">
        <v>1070</v>
      </c>
      <c r="N9" s="43"/>
      <c r="O9" s="44"/>
      <c r="P9" s="44"/>
      <c r="Q9" s="33"/>
      <c r="R9" s="44"/>
      <c r="S9" s="34" t="n">
        <v>0</v>
      </c>
      <c r="T9" s="35" t="n">
        <f aca="false">K9+L9+M9+N9+O9-Q9-S9</f>
        <v>19951.82</v>
      </c>
      <c r="U9" s="36" t="n">
        <v>19951.82</v>
      </c>
      <c r="V9" s="37" t="n">
        <f aca="false">T9-U9</f>
        <v>0</v>
      </c>
      <c r="W9" s="38" t="n">
        <v>0</v>
      </c>
      <c r="X9" s="44"/>
      <c r="Y9" s="40" t="n">
        <v>0</v>
      </c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 t="n">
        <v>42383</v>
      </c>
      <c r="C10" s="23" t="n">
        <v>1815</v>
      </c>
      <c r="D10" s="24" t="s">
        <v>177</v>
      </c>
      <c r="E10" s="23" t="s">
        <v>178</v>
      </c>
      <c r="F10" s="24" t="s">
        <v>179</v>
      </c>
      <c r="G10" s="25" t="s">
        <v>180</v>
      </c>
      <c r="H10" s="26" t="n">
        <v>220500</v>
      </c>
      <c r="I10" s="27" t="n">
        <v>190086.21</v>
      </c>
      <c r="J10" s="27" t="n">
        <v>199921.23</v>
      </c>
      <c r="K10" s="127" t="n">
        <f aca="false">+I10-J10</f>
        <v>-9835.02000000002</v>
      </c>
      <c r="L10" s="29" t="n">
        <v>27853</v>
      </c>
      <c r="M10" s="30" t="n">
        <v>1070</v>
      </c>
      <c r="N10" s="52"/>
      <c r="O10" s="53"/>
      <c r="P10" s="53"/>
      <c r="Q10" s="124"/>
      <c r="R10" s="53"/>
      <c r="S10" s="34" t="n">
        <v>0</v>
      </c>
      <c r="T10" s="35" t="n">
        <f aca="false">K10+L10+M10+N10+O10-Q10-S10</f>
        <v>19087.98</v>
      </c>
      <c r="U10" s="36" t="n">
        <v>19087.98</v>
      </c>
      <c r="V10" s="37" t="n">
        <f aca="false">T10-U10</f>
        <v>0</v>
      </c>
      <c r="W10" s="38" t="n">
        <v>0</v>
      </c>
      <c r="X10" s="53"/>
      <c r="Y10" s="40" t="n">
        <v>0</v>
      </c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22" t="n">
        <v>42383</v>
      </c>
      <c r="C11" s="23" t="n">
        <v>1821</v>
      </c>
      <c r="D11" s="24" t="s">
        <v>181</v>
      </c>
      <c r="E11" s="23" t="s">
        <v>182</v>
      </c>
      <c r="F11" s="24" t="s">
        <v>43</v>
      </c>
      <c r="G11" s="25" t="s">
        <v>183</v>
      </c>
      <c r="H11" s="26" t="n">
        <v>256800</v>
      </c>
      <c r="I11" s="27" t="n">
        <v>219187.43</v>
      </c>
      <c r="J11" s="27" t="n">
        <v>209073.44</v>
      </c>
      <c r="K11" s="127" t="n">
        <f aca="false">+I11-J11</f>
        <v>10113.99</v>
      </c>
      <c r="L11" s="29" t="n">
        <v>12623</v>
      </c>
      <c r="M11" s="30" t="n">
        <v>0</v>
      </c>
      <c r="N11" s="59"/>
      <c r="O11" s="59"/>
      <c r="P11" s="59"/>
      <c r="Q11" s="124"/>
      <c r="R11" s="59"/>
      <c r="S11" s="34" t="n">
        <v>0</v>
      </c>
      <c r="T11" s="35" t="n">
        <f aca="false">K11+L11+M11+N11+O11-Q11-S11</f>
        <v>22736.99</v>
      </c>
      <c r="U11" s="36" t="n">
        <v>22736.99</v>
      </c>
      <c r="V11" s="37" t="n">
        <f aca="false">T11-U11</f>
        <v>0</v>
      </c>
      <c r="W11" s="38" t="n">
        <v>0</v>
      </c>
      <c r="X11" s="59"/>
      <c r="Y11" s="40" t="n">
        <v>3434.5</v>
      </c>
      <c r="Z11" s="62"/>
      <c r="AA11" s="62"/>
      <c r="AB11" s="62"/>
      <c r="AC11" s="62"/>
      <c r="AD11" s="63"/>
    </row>
    <row r="12" s="2" customFormat="true" ht="12" hidden="false" customHeight="false" outlineLevel="0" collapsed="false">
      <c r="A12" s="58"/>
      <c r="B12" s="64"/>
      <c r="C12" s="65"/>
      <c r="D12" s="66"/>
      <c r="E12" s="67"/>
      <c r="F12" s="66"/>
      <c r="G12" s="64"/>
      <c r="H12" s="68"/>
      <c r="I12" s="68"/>
      <c r="J12" s="68"/>
      <c r="K12" s="28" t="n">
        <f aca="false">+I12-J12</f>
        <v>0</v>
      </c>
      <c r="L12" s="68"/>
      <c r="M12" s="68"/>
      <c r="N12" s="44"/>
      <c r="O12" s="44"/>
      <c r="P12" s="44"/>
      <c r="Q12" s="44"/>
      <c r="R12" s="44"/>
      <c r="S12" s="68"/>
      <c r="T12" s="35" t="n">
        <f aca="false">K12+L12+M12+N12+O12-Q12-S12</f>
        <v>0</v>
      </c>
      <c r="U12" s="51"/>
      <c r="V12" s="35" t="n">
        <f aca="false">T12-U12</f>
        <v>0</v>
      </c>
      <c r="W12" s="44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64"/>
      <c r="C13" s="69"/>
      <c r="D13" s="66"/>
      <c r="E13" s="67"/>
      <c r="F13" s="66"/>
      <c r="G13" s="64"/>
      <c r="H13" s="44"/>
      <c r="I13" s="44"/>
      <c r="J13" s="44"/>
      <c r="K13" s="45" t="n">
        <f aca="false">+I13-J13</f>
        <v>0</v>
      </c>
      <c r="L13" s="44"/>
      <c r="M13" s="44"/>
      <c r="N13" s="44"/>
      <c r="O13" s="44"/>
      <c r="P13" s="44"/>
      <c r="Q13" s="44"/>
      <c r="R13" s="44"/>
      <c r="S13" s="44"/>
      <c r="T13" s="35" t="n">
        <f aca="false">K13+L13+M13+N13+O13-Q12-S13</f>
        <v>0</v>
      </c>
      <c r="U13" s="51"/>
      <c r="V13" s="35" t="n">
        <f aca="false">T13-U13</f>
        <v>0</v>
      </c>
      <c r="W13" s="44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68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/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/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153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13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076000</v>
      </c>
      <c r="I42" s="95" t="n">
        <f aca="false">SUM(I3:I39)</f>
        <v>1778030.86</v>
      </c>
      <c r="J42" s="95" t="n">
        <f aca="false">SUM(J3:J39)</f>
        <v>1692817.12</v>
      </c>
      <c r="K42" s="96" t="n">
        <f aca="false">SUM(K5:K41)</f>
        <v>68036.21</v>
      </c>
      <c r="L42" s="96" t="n">
        <f aca="false">SUM(L3:L41)</f>
        <v>92630</v>
      </c>
      <c r="M42" s="96" t="n">
        <f aca="false">SUM(M3:M41)</f>
        <v>535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0</v>
      </c>
      <c r="R42" s="96" t="n">
        <f aca="false">SUM(R5:R41)</f>
        <v>0</v>
      </c>
      <c r="S42" s="96" t="n">
        <f aca="false">SUM(S5:S41)</f>
        <v>267.76</v>
      </c>
      <c r="T42" s="97" t="n">
        <f aca="false">+SUM(T3:T24)</f>
        <v>181798.87</v>
      </c>
      <c r="U42" s="97" t="n">
        <f aca="false">+SUM(U3:U25)</f>
        <v>181575.6908</v>
      </c>
      <c r="V42" s="98"/>
      <c r="W42" s="99" t="n">
        <f aca="false">SUM(W3:W24)</f>
        <v>4310.35344827586</v>
      </c>
      <c r="X42" s="99" t="n">
        <f aca="false">SUM(X3:X11)</f>
        <v>0</v>
      </c>
      <c r="Y42" s="99" t="n">
        <f aca="false">SUM(Y4:Y24)</f>
        <v>10599.2099310345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9087.8192</v>
      </c>
      <c r="U43" s="107" t="n">
        <f aca="false">U42*0.16</f>
        <v>29052.110528</v>
      </c>
      <c r="V43" s="98"/>
      <c r="W43" s="107" t="n">
        <f aca="false">+W42*0.16</f>
        <v>689.656551724138</v>
      </c>
      <c r="X43" s="107" t="n">
        <f aca="false">+X42*0.16</f>
        <v>0</v>
      </c>
      <c r="Y43" s="107" t="n">
        <f aca="false">+Y42*0.16</f>
        <v>1695.87358896552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210886.6892</v>
      </c>
      <c r="U44" s="114" t="n">
        <f aca="false">U42+U43</f>
        <v>210627.801328</v>
      </c>
      <c r="V44" s="98"/>
      <c r="W44" s="114" t="n">
        <f aca="false">+W42+W43</f>
        <v>5000.01</v>
      </c>
      <c r="X44" s="114" t="n">
        <f aca="false">+X42+X43</f>
        <v>0</v>
      </c>
      <c r="Y44" s="114" t="n">
        <f aca="false">+Y42+Y43</f>
        <v>12295.08352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5.42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83</v>
      </c>
      <c r="C3" s="23" t="n">
        <v>1678</v>
      </c>
      <c r="D3" s="24" t="s">
        <v>184</v>
      </c>
      <c r="E3" s="23" t="s">
        <v>185</v>
      </c>
      <c r="F3" s="24" t="s">
        <v>186</v>
      </c>
      <c r="G3" s="25" t="s">
        <v>187</v>
      </c>
      <c r="H3" s="135" t="n">
        <v>239200</v>
      </c>
      <c r="I3" s="136" t="n">
        <v>206206</v>
      </c>
      <c r="J3" s="136" t="n">
        <v>191187.11</v>
      </c>
      <c r="K3" s="28" t="n">
        <f aca="false">+I3-J3</f>
        <v>15018.89</v>
      </c>
      <c r="L3" s="29" t="n">
        <v>5431</v>
      </c>
      <c r="M3" s="30" t="n">
        <v>1070</v>
      </c>
      <c r="N3" s="31"/>
      <c r="O3" s="31"/>
      <c r="P3" s="32"/>
      <c r="Q3" s="124" t="n">
        <f aca="false">5000/1.16</f>
        <v>4310.34482758621</v>
      </c>
      <c r="R3" s="31" t="n">
        <f aca="false">S3*0.16</f>
        <v>0</v>
      </c>
      <c r="S3" s="34" t="n">
        <v>0</v>
      </c>
      <c r="T3" s="35" t="n">
        <f aca="false">K3+L3+M3+N3+O3-Q3-S3</f>
        <v>17209.5451724138</v>
      </c>
      <c r="U3" s="36" t="n">
        <v>17209.5451724138</v>
      </c>
      <c r="V3" s="37" t="n">
        <f aca="false">T3-U3</f>
        <v>0</v>
      </c>
      <c r="W3" s="38" t="n">
        <v>0</v>
      </c>
      <c r="X3" s="39"/>
      <c r="Y3" s="137" t="n">
        <v>0</v>
      </c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83</v>
      </c>
      <c r="C4" s="23" t="n">
        <v>1489</v>
      </c>
      <c r="D4" s="24" t="s">
        <v>188</v>
      </c>
      <c r="E4" s="23" t="s">
        <v>189</v>
      </c>
      <c r="F4" s="24" t="s">
        <v>190</v>
      </c>
      <c r="G4" s="25" t="s">
        <v>191</v>
      </c>
      <c r="H4" s="135" t="n">
        <v>186300</v>
      </c>
      <c r="I4" s="136" t="n">
        <v>160603.45</v>
      </c>
      <c r="J4" s="136" t="n">
        <v>148436.01</v>
      </c>
      <c r="K4" s="28" t="n">
        <f aca="false">+I4-J4</f>
        <v>12167.44</v>
      </c>
      <c r="L4" s="29" t="n">
        <v>5431</v>
      </c>
      <c r="M4" s="30" t="n">
        <v>1070</v>
      </c>
      <c r="N4" s="43"/>
      <c r="O4" s="44"/>
      <c r="P4" s="45"/>
      <c r="Q4" s="124" t="n">
        <v>0</v>
      </c>
      <c r="R4" s="45"/>
      <c r="S4" s="34" t="n">
        <v>0</v>
      </c>
      <c r="T4" s="35" t="n">
        <f aca="false">K4+L4+M4+N4+O4-Q4-S4</f>
        <v>18668.44</v>
      </c>
      <c r="U4" s="36" t="n">
        <v>18668.44</v>
      </c>
      <c r="V4" s="37" t="n">
        <f aca="false">T4-U4</f>
        <v>0</v>
      </c>
      <c r="W4" s="38" t="n">
        <v>0</v>
      </c>
      <c r="X4" s="44"/>
      <c r="Y4" s="137" t="n">
        <v>0</v>
      </c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82</v>
      </c>
      <c r="C5" s="23" t="n">
        <v>1684</v>
      </c>
      <c r="D5" s="24" t="s">
        <v>192</v>
      </c>
      <c r="E5" s="23" t="s">
        <v>193</v>
      </c>
      <c r="F5" s="24" t="s">
        <v>55</v>
      </c>
      <c r="G5" s="25" t="s">
        <v>194</v>
      </c>
      <c r="H5" s="135" t="n">
        <v>205700</v>
      </c>
      <c r="I5" s="136" t="n">
        <v>177327.59</v>
      </c>
      <c r="J5" s="138" t="n">
        <v>165273.31</v>
      </c>
      <c r="K5" s="28" t="n">
        <f aca="false">+I5-J5</f>
        <v>12054.28</v>
      </c>
      <c r="L5" s="29" t="n">
        <v>5431</v>
      </c>
      <c r="M5" s="30" t="n">
        <v>1070</v>
      </c>
      <c r="N5" s="43"/>
      <c r="O5" s="44"/>
      <c r="P5" s="45"/>
      <c r="Q5" s="124" t="n">
        <f aca="false">30000/1.16</f>
        <v>25862.0689655172</v>
      </c>
      <c r="R5" s="45" t="n">
        <f aca="false">S5*1.16</f>
        <v>0</v>
      </c>
      <c r="S5" s="34" t="n">
        <v>0</v>
      </c>
      <c r="T5" s="35" t="n">
        <f aca="false">K5+L5+M5+N5+O5-Q5-S5</f>
        <v>-7306.78896551724</v>
      </c>
      <c r="U5" s="36" t="n">
        <v>-5306.78896551724</v>
      </c>
      <c r="V5" s="37" t="n">
        <f aca="false">T5-U5</f>
        <v>-2000</v>
      </c>
      <c r="W5" s="38" t="n">
        <v>25862.0689655172</v>
      </c>
      <c r="X5" s="44"/>
      <c r="Y5" s="137" t="n">
        <v>0</v>
      </c>
      <c r="Z5" s="46"/>
      <c r="AA5" s="46"/>
      <c r="AB5" s="46"/>
      <c r="AC5" s="47"/>
    </row>
    <row r="6" s="2" customFormat="true" ht="13.5" hidden="false" customHeight="false" outlineLevel="0" collapsed="false">
      <c r="A6" s="21"/>
      <c r="B6" s="22" t="n">
        <v>42387</v>
      </c>
      <c r="C6" s="23" t="n">
        <v>1771</v>
      </c>
      <c r="D6" s="24" t="s">
        <v>195</v>
      </c>
      <c r="E6" s="23" t="s">
        <v>196</v>
      </c>
      <c r="F6" s="24" t="s">
        <v>197</v>
      </c>
      <c r="G6" s="25" t="s">
        <v>198</v>
      </c>
      <c r="H6" s="135" t="n">
        <v>162300</v>
      </c>
      <c r="I6" s="136" t="n">
        <v>139913.79</v>
      </c>
      <c r="J6" s="136" t="n">
        <v>125161.24</v>
      </c>
      <c r="K6" s="28" t="n">
        <f aca="false">+I6-J6</f>
        <v>14752.55</v>
      </c>
      <c r="L6" s="29" t="n">
        <v>0</v>
      </c>
      <c r="M6" s="30" t="n">
        <v>1070</v>
      </c>
      <c r="N6" s="43"/>
      <c r="O6" s="44"/>
      <c r="P6" s="45"/>
      <c r="Q6" s="124" t="n">
        <v>0</v>
      </c>
      <c r="R6" s="45"/>
      <c r="S6" s="34" t="n">
        <v>0</v>
      </c>
      <c r="T6" s="35" t="n">
        <f aca="false">K6+L6+M6+N6+O6-Q6-S6</f>
        <v>15822.55</v>
      </c>
      <c r="U6" s="36" t="n">
        <v>15822.55</v>
      </c>
      <c r="V6" s="37" t="n">
        <f aca="false">T6-U6</f>
        <v>0</v>
      </c>
      <c r="W6" s="38" t="n">
        <v>0</v>
      </c>
      <c r="X6" s="44"/>
      <c r="Y6" s="137" t="n">
        <v>0</v>
      </c>
      <c r="Z6" s="46"/>
      <c r="AA6" s="46"/>
      <c r="AB6" s="46"/>
      <c r="AC6" s="47"/>
    </row>
    <row r="7" s="2" customFormat="true" ht="13.5" hidden="false" customHeight="false" outlineLevel="0" collapsed="false">
      <c r="A7" s="21"/>
      <c r="B7" s="22" t="n">
        <v>42388</v>
      </c>
      <c r="C7" s="23" t="n">
        <v>1829</v>
      </c>
      <c r="D7" s="24" t="s">
        <v>199</v>
      </c>
      <c r="E7" s="23" t="s">
        <v>200</v>
      </c>
      <c r="F7" s="24" t="s">
        <v>201</v>
      </c>
      <c r="G7" s="25" t="s">
        <v>202</v>
      </c>
      <c r="H7" s="135" t="n">
        <v>165000</v>
      </c>
      <c r="I7" s="136" t="n">
        <v>142241.38</v>
      </c>
      <c r="J7" s="136" t="n">
        <v>129802.69</v>
      </c>
      <c r="K7" s="28" t="n">
        <f aca="false">+I7-J7</f>
        <v>12438.69</v>
      </c>
      <c r="L7" s="29" t="n">
        <v>650</v>
      </c>
      <c r="M7" s="30" t="n">
        <v>1070</v>
      </c>
      <c r="N7" s="43"/>
      <c r="O7" s="44"/>
      <c r="P7" s="45"/>
      <c r="Q7" s="124" t="n">
        <f aca="false">20000/1.16</f>
        <v>17241.3793103448</v>
      </c>
      <c r="R7" s="45" t="n">
        <f aca="false">S7*1.16</f>
        <v>0</v>
      </c>
      <c r="S7" s="34" t="n">
        <v>0</v>
      </c>
      <c r="T7" s="35" t="n">
        <f aca="false">K7+L7+M7+N7+O7-Q7-S7</f>
        <v>-3082.68931034483</v>
      </c>
      <c r="U7" s="36" t="n">
        <v>-3082.68931034483</v>
      </c>
      <c r="V7" s="37" t="n">
        <f aca="false">T7-U7</f>
        <v>0</v>
      </c>
      <c r="W7" s="38" t="n">
        <v>17241.3793103448</v>
      </c>
      <c r="X7" s="44"/>
      <c r="Y7" s="137" t="n">
        <v>0</v>
      </c>
      <c r="Z7" s="46"/>
      <c r="AA7" s="46"/>
      <c r="AB7" s="46"/>
      <c r="AC7" s="47"/>
    </row>
    <row r="8" s="2" customFormat="true" ht="13.5" hidden="false" customHeight="false" outlineLevel="0" collapsed="false">
      <c r="A8" s="21"/>
      <c r="B8" s="22" t="n">
        <v>42389</v>
      </c>
      <c r="C8" s="23" t="n">
        <v>1718</v>
      </c>
      <c r="D8" s="24" t="s">
        <v>203</v>
      </c>
      <c r="E8" s="23" t="s">
        <v>204</v>
      </c>
      <c r="F8" s="24" t="s">
        <v>205</v>
      </c>
      <c r="G8" s="139" t="s">
        <v>206</v>
      </c>
      <c r="H8" s="135" t="n">
        <v>804000</v>
      </c>
      <c r="I8" s="136" t="n">
        <v>660098.51</v>
      </c>
      <c r="J8" s="136" t="n">
        <v>579180.55</v>
      </c>
      <c r="K8" s="28" t="n">
        <f aca="false">+I8-J8</f>
        <v>80917.96</v>
      </c>
      <c r="L8" s="29" t="n">
        <v>0</v>
      </c>
      <c r="M8" s="30" t="n">
        <v>1070</v>
      </c>
      <c r="N8" s="43"/>
      <c r="O8" s="44"/>
      <c r="P8" s="45"/>
      <c r="Q8" s="124" t="n">
        <f aca="false">34000/1.16</f>
        <v>29310.3448275862</v>
      </c>
      <c r="R8" s="45"/>
      <c r="S8" s="34" t="n">
        <v>0</v>
      </c>
      <c r="T8" s="35" t="n">
        <f aca="false">K8+L8+M8+N8+O8-Q8-S8</f>
        <v>52677.6151724138</v>
      </c>
      <c r="U8" s="36" t="n">
        <v>52677.6151724138</v>
      </c>
      <c r="V8" s="37" t="n">
        <f aca="false">T8-U8</f>
        <v>0</v>
      </c>
      <c r="W8" s="38" t="n">
        <v>0</v>
      </c>
      <c r="X8" s="44"/>
      <c r="Y8" s="137" t="n">
        <v>0</v>
      </c>
      <c r="Z8" s="46"/>
      <c r="AA8" s="46"/>
      <c r="AB8" s="46"/>
      <c r="AC8" s="47"/>
    </row>
    <row r="9" s="2" customFormat="true" ht="13.5" hidden="false" customHeight="false" outlineLevel="0" collapsed="false">
      <c r="A9" s="21"/>
      <c r="B9" s="22" t="n">
        <v>42383</v>
      </c>
      <c r="C9" s="23" t="n">
        <v>1665</v>
      </c>
      <c r="D9" s="24" t="s">
        <v>207</v>
      </c>
      <c r="E9" s="23" t="s">
        <v>208</v>
      </c>
      <c r="F9" s="24" t="s">
        <v>209</v>
      </c>
      <c r="G9" s="25" t="s">
        <v>210</v>
      </c>
      <c r="H9" s="135" t="n">
        <v>153800</v>
      </c>
      <c r="I9" s="136" t="n">
        <v>132586.21</v>
      </c>
      <c r="J9" s="136" t="n">
        <v>127566.42</v>
      </c>
      <c r="K9" s="28" t="n">
        <f aca="false">+I9-J9</f>
        <v>5019.78999999999</v>
      </c>
      <c r="L9" s="29" t="n">
        <v>7759</v>
      </c>
      <c r="M9" s="30" t="n">
        <v>1070</v>
      </c>
      <c r="N9" s="43"/>
      <c r="O9" s="44"/>
      <c r="P9" s="44"/>
      <c r="Q9" s="124" t="n">
        <f aca="false">4503.18/1.16</f>
        <v>3882.05172413793</v>
      </c>
      <c r="R9" s="44"/>
      <c r="S9" s="34" t="n">
        <v>0</v>
      </c>
      <c r="T9" s="35" t="n">
        <f aca="false">K9+L9+M9+N9+O9-Q9-S9</f>
        <v>9966.73827586206</v>
      </c>
      <c r="U9" s="36" t="n">
        <v>9966.73827586206</v>
      </c>
      <c r="V9" s="37" t="n">
        <f aca="false">T9-U9</f>
        <v>0</v>
      </c>
      <c r="W9" s="38" t="n">
        <v>0</v>
      </c>
      <c r="X9" s="44"/>
      <c r="Y9" s="137" t="n">
        <v>0</v>
      </c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 t="n">
        <v>42387</v>
      </c>
      <c r="C10" s="23" t="n">
        <v>1733</v>
      </c>
      <c r="D10" s="24" t="s">
        <v>211</v>
      </c>
      <c r="E10" s="23" t="s">
        <v>212</v>
      </c>
      <c r="F10" s="24" t="s">
        <v>59</v>
      </c>
      <c r="G10" s="25" t="s">
        <v>213</v>
      </c>
      <c r="H10" s="135" t="n">
        <v>141700</v>
      </c>
      <c r="I10" s="136" t="n">
        <v>122155.17</v>
      </c>
      <c r="J10" s="136" t="n">
        <v>111622.25</v>
      </c>
      <c r="K10" s="127" t="n">
        <f aca="false">+I10-J10</f>
        <v>10532.92</v>
      </c>
      <c r="L10" s="29" t="n">
        <v>2302</v>
      </c>
      <c r="M10" s="30" t="n">
        <v>1070</v>
      </c>
      <c r="N10" s="52"/>
      <c r="O10" s="53"/>
      <c r="P10" s="53"/>
      <c r="Q10" s="124" t="n">
        <v>0</v>
      </c>
      <c r="R10" s="53"/>
      <c r="S10" s="34" t="n">
        <v>0</v>
      </c>
      <c r="T10" s="35" t="n">
        <f aca="false">K10+L10+M10+N10+O10-Q10-S10</f>
        <v>13904.92</v>
      </c>
      <c r="U10" s="36" t="n">
        <v>13904.92</v>
      </c>
      <c r="V10" s="37" t="n">
        <f aca="false">T10-U10</f>
        <v>0</v>
      </c>
      <c r="W10" s="38" t="n">
        <v>5172.41379310345</v>
      </c>
      <c r="X10" s="53"/>
      <c r="Y10" s="137" t="n">
        <v>0</v>
      </c>
      <c r="Z10" s="56"/>
      <c r="AA10" s="56"/>
      <c r="AB10" s="56"/>
      <c r="AC10" s="57"/>
    </row>
    <row r="11" s="2" customFormat="true" ht="13.5" hidden="false" customHeight="false" outlineLevel="0" collapsed="false">
      <c r="A11" s="58"/>
      <c r="B11" s="22" t="n">
        <v>42383</v>
      </c>
      <c r="C11" s="23" t="n">
        <v>1941</v>
      </c>
      <c r="D11" s="24" t="s">
        <v>214</v>
      </c>
      <c r="E11" s="23" t="s">
        <v>215</v>
      </c>
      <c r="F11" s="24" t="s">
        <v>216</v>
      </c>
      <c r="G11" s="139" t="s">
        <v>217</v>
      </c>
      <c r="H11" s="135" t="n">
        <v>191200</v>
      </c>
      <c r="I11" s="136" t="n">
        <v>164827.59</v>
      </c>
      <c r="J11" s="136" t="n">
        <v>147273.31</v>
      </c>
      <c r="K11" s="127" t="n">
        <f aca="false">+I11-J11</f>
        <v>17554.28</v>
      </c>
      <c r="L11" s="29" t="n">
        <v>0</v>
      </c>
      <c r="M11" s="30" t="n">
        <v>1070</v>
      </c>
      <c r="N11" s="59"/>
      <c r="O11" s="59"/>
      <c r="P11" s="59"/>
      <c r="Q11" s="124" t="n">
        <v>0</v>
      </c>
      <c r="R11" s="59"/>
      <c r="S11" s="34" t="n">
        <v>475</v>
      </c>
      <c r="T11" s="35" t="n">
        <f aca="false">K11+L11+M11+N11+O11-Q11-S11</f>
        <v>18149.28</v>
      </c>
      <c r="U11" s="36" t="n">
        <v>18624.28</v>
      </c>
      <c r="V11" s="37" t="n">
        <f aca="false">T11-U11</f>
        <v>-475</v>
      </c>
      <c r="W11" s="38" t="n">
        <v>0</v>
      </c>
      <c r="X11" s="59"/>
      <c r="Y11" s="137" t="n">
        <v>386.756000000001</v>
      </c>
      <c r="Z11" s="62"/>
      <c r="AA11" s="62"/>
      <c r="AB11" s="62"/>
      <c r="AC11" s="62"/>
      <c r="AD11" s="63"/>
    </row>
    <row r="12" s="2" customFormat="true" ht="13.5" hidden="false" customHeight="false" outlineLevel="0" collapsed="false">
      <c r="A12" s="58"/>
      <c r="B12" s="22" t="n">
        <v>42384</v>
      </c>
      <c r="C12" s="23" t="n">
        <v>1667</v>
      </c>
      <c r="D12" s="24" t="s">
        <v>218</v>
      </c>
      <c r="E12" s="23" t="s">
        <v>219</v>
      </c>
      <c r="F12" s="24" t="s">
        <v>55</v>
      </c>
      <c r="G12" s="25" t="s">
        <v>220</v>
      </c>
      <c r="H12" s="135" t="n">
        <v>205700</v>
      </c>
      <c r="I12" s="136" t="n">
        <v>177327.59</v>
      </c>
      <c r="J12" s="136" t="n">
        <v>165273.31</v>
      </c>
      <c r="K12" s="28" t="n">
        <f aca="false">+I12-J12</f>
        <v>12054.28</v>
      </c>
      <c r="L12" s="29" t="n">
        <v>5431</v>
      </c>
      <c r="M12" s="30" t="n">
        <v>1070</v>
      </c>
      <c r="N12" s="44"/>
      <c r="O12" s="44"/>
      <c r="P12" s="44"/>
      <c r="Q12" s="124" t="n">
        <v>0</v>
      </c>
      <c r="R12" s="44"/>
      <c r="S12" s="34" t="n">
        <v>958.45</v>
      </c>
      <c r="T12" s="35" t="n">
        <f aca="false">K12+L12+M12+N12+O12-Q12-S12</f>
        <v>17596.83</v>
      </c>
      <c r="U12" s="140" t="n">
        <v>17596.83</v>
      </c>
      <c r="V12" s="37" t="n">
        <f aca="false">T12-U12</f>
        <v>0</v>
      </c>
      <c r="W12" s="141" t="n">
        <v>0</v>
      </c>
      <c r="X12" s="44"/>
      <c r="Y12" s="44" t="n">
        <v>3730.20717241379</v>
      </c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22" t="n">
        <v>42384</v>
      </c>
      <c r="C13" s="23" t="n">
        <v>1805</v>
      </c>
      <c r="D13" s="24" t="s">
        <v>221</v>
      </c>
      <c r="E13" s="23" t="s">
        <v>222</v>
      </c>
      <c r="F13" s="24" t="s">
        <v>33</v>
      </c>
      <c r="G13" s="25" t="s">
        <v>223</v>
      </c>
      <c r="H13" s="135" t="n">
        <v>172100</v>
      </c>
      <c r="I13" s="136" t="n">
        <v>148362.07</v>
      </c>
      <c r="J13" s="136" t="n">
        <v>142385.38</v>
      </c>
      <c r="K13" s="28" t="n">
        <f aca="false">+I13-J13</f>
        <v>5976.69</v>
      </c>
      <c r="L13" s="29" t="n">
        <v>7759</v>
      </c>
      <c r="M13" s="30" t="n">
        <v>1070</v>
      </c>
      <c r="N13" s="44"/>
      <c r="O13" s="44"/>
      <c r="P13" s="44"/>
      <c r="Q13" s="124" t="n">
        <f aca="false">700/1.16</f>
        <v>603.448275862069</v>
      </c>
      <c r="R13" s="44"/>
      <c r="S13" s="34" t="n">
        <v>0</v>
      </c>
      <c r="T13" s="35" t="n">
        <f aca="false">K13+L13+M13+N13+O13-Q13-S13</f>
        <v>14202.2417241379</v>
      </c>
      <c r="U13" s="140" t="n">
        <v>14202.2417241379</v>
      </c>
      <c r="V13" s="37" t="n">
        <f aca="false">T13-U13</f>
        <v>0</v>
      </c>
      <c r="W13" s="141" t="n">
        <v>0</v>
      </c>
      <c r="X13" s="44"/>
      <c r="Y13" s="44" t="n">
        <v>0</v>
      </c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142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 t="s">
        <v>224</v>
      </c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4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92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/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627000</v>
      </c>
      <c r="I42" s="95" t="n">
        <f aca="false">SUM(I3:I39)</f>
        <v>2231649.35</v>
      </c>
      <c r="J42" s="95" t="n">
        <f aca="false">SUM(J3:J39)</f>
        <v>2033161.58</v>
      </c>
      <c r="K42" s="96" t="n">
        <f aca="false">SUM(K5:K41)</f>
        <v>171301.44</v>
      </c>
      <c r="L42" s="96" t="n">
        <f aca="false">SUM(L3:L41)</f>
        <v>40194</v>
      </c>
      <c r="M42" s="96" t="n">
        <f aca="false">SUM(M3:M41)</f>
        <v>1177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81209.6379310345</v>
      </c>
      <c r="R42" s="96" t="n">
        <f aca="false">SUM(R5:R41)</f>
        <v>0</v>
      </c>
      <c r="S42" s="96" t="n">
        <f aca="false">SUM(S5:S41)</f>
        <v>1433.45</v>
      </c>
      <c r="T42" s="97" t="n">
        <f aca="false">+SUM(T3:T24)</f>
        <v>167808.682068965</v>
      </c>
      <c r="U42" s="97" t="n">
        <f aca="false">+SUM(U3:U25)</f>
        <v>170283.682068965</v>
      </c>
      <c r="V42" s="98"/>
      <c r="W42" s="99" t="n">
        <f aca="false">SUM(W3:W24)</f>
        <v>48275.8620689655</v>
      </c>
      <c r="X42" s="99" t="n">
        <f aca="false">SUM(X3:X11)</f>
        <v>0</v>
      </c>
      <c r="Y42" s="99" t="n">
        <f aca="false">SUM(Y4:Y24)</f>
        <v>4116.96317241379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6849.3891310345</v>
      </c>
      <c r="U43" s="107" t="n">
        <f aca="false">U42*0.16</f>
        <v>27245.3891310345</v>
      </c>
      <c r="V43" s="98"/>
      <c r="W43" s="107" t="n">
        <f aca="false">+W42*0.16</f>
        <v>7724.13793103448</v>
      </c>
      <c r="X43" s="107" t="n">
        <f aca="false">+X42*0.16</f>
        <v>0</v>
      </c>
      <c r="Y43" s="107" t="n">
        <f aca="false">+Y42*0.16</f>
        <v>658.714107586207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194658.0712</v>
      </c>
      <c r="U44" s="114" t="n">
        <f aca="false">U42+U43</f>
        <v>197529.0712</v>
      </c>
      <c r="V44" s="98"/>
      <c r="W44" s="114" t="n">
        <f aca="false">+W42+W43</f>
        <v>56000</v>
      </c>
      <c r="X44" s="114" t="n">
        <f aca="false">+X42+X43</f>
        <v>0</v>
      </c>
      <c r="Y44" s="114" t="n">
        <f aca="false">+Y42+Y43</f>
        <v>4775.67728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148362.068965517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5.42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89</v>
      </c>
      <c r="C3" s="23" t="n">
        <v>1838</v>
      </c>
      <c r="D3" s="24" t="s">
        <v>225</v>
      </c>
      <c r="E3" s="23" t="s">
        <v>226</v>
      </c>
      <c r="F3" s="24" t="s">
        <v>227</v>
      </c>
      <c r="G3" s="25" t="s">
        <v>228</v>
      </c>
      <c r="H3" s="135" t="n">
        <v>233200</v>
      </c>
      <c r="I3" s="136" t="n">
        <v>201034.48</v>
      </c>
      <c r="J3" s="136" t="n">
        <v>192118.14</v>
      </c>
      <c r="K3" s="28" t="n">
        <f aca="false">+I3-J3</f>
        <v>8916.34</v>
      </c>
      <c r="L3" s="29" t="n">
        <v>7129</v>
      </c>
      <c r="M3" s="143" t="n">
        <v>1070</v>
      </c>
      <c r="N3" s="31"/>
      <c r="O3" s="31"/>
      <c r="P3" s="32"/>
      <c r="Q3" s="124" t="n">
        <v>0</v>
      </c>
      <c r="R3" s="31" t="n">
        <f aca="false">S3*0.16</f>
        <v>136.2112</v>
      </c>
      <c r="S3" s="34" t="n">
        <v>851.32</v>
      </c>
      <c r="T3" s="35" t="n">
        <f aca="false">K3+L3+M3+N3+O3-Q3-S3</f>
        <v>16264.02</v>
      </c>
      <c r="U3" s="36" t="n">
        <v>16264.02</v>
      </c>
      <c r="V3" s="37" t="n">
        <f aca="false">T3-U3</f>
        <v>0</v>
      </c>
      <c r="W3" s="38" t="n">
        <v>0</v>
      </c>
      <c r="X3" s="39"/>
      <c r="Y3" s="40" t="n">
        <v>0</v>
      </c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91</v>
      </c>
      <c r="C4" s="23" t="n">
        <v>1839</v>
      </c>
      <c r="D4" s="24" t="s">
        <v>229</v>
      </c>
      <c r="E4" s="23" t="s">
        <v>230</v>
      </c>
      <c r="F4" s="24" t="s">
        <v>231</v>
      </c>
      <c r="G4" s="25" t="s">
        <v>232</v>
      </c>
      <c r="H4" s="135" t="n">
        <v>597900</v>
      </c>
      <c r="I4" s="136" t="n">
        <v>480564.08</v>
      </c>
      <c r="J4" s="136" t="n">
        <v>449732.27</v>
      </c>
      <c r="K4" s="28" t="n">
        <f aca="false">+I4-J4</f>
        <v>30831.81</v>
      </c>
      <c r="L4" s="29" t="n">
        <v>33976</v>
      </c>
      <c r="M4" s="143" t="n">
        <v>0</v>
      </c>
      <c r="N4" s="43"/>
      <c r="O4" s="44"/>
      <c r="P4" s="45"/>
      <c r="Q4" s="124" t="n">
        <v>7068.96551724138</v>
      </c>
      <c r="R4" s="45"/>
      <c r="S4" s="34" t="n">
        <v>0</v>
      </c>
      <c r="T4" s="35" t="n">
        <f aca="false">K4+L4+M4+N4+O4-Q4-S4</f>
        <v>57738.8444827586</v>
      </c>
      <c r="U4" s="36" t="n">
        <v>57738.8444827586</v>
      </c>
      <c r="V4" s="37" t="n">
        <f aca="false">T4-U4</f>
        <v>0</v>
      </c>
      <c r="W4" s="38" t="n">
        <v>0</v>
      </c>
      <c r="X4" s="44"/>
      <c r="Y4" s="40" t="n">
        <v>0</v>
      </c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89</v>
      </c>
      <c r="C5" s="23" t="n">
        <v>1786</v>
      </c>
      <c r="D5" s="24" t="s">
        <v>233</v>
      </c>
      <c r="E5" s="23" t="s">
        <v>234</v>
      </c>
      <c r="F5" s="24" t="s">
        <v>190</v>
      </c>
      <c r="G5" s="25" t="s">
        <v>235</v>
      </c>
      <c r="H5" s="135" t="n">
        <v>180300</v>
      </c>
      <c r="I5" s="136" t="n">
        <v>155431.03</v>
      </c>
      <c r="J5" s="136" t="n">
        <v>150299.19</v>
      </c>
      <c r="K5" s="28" t="n">
        <f aca="false">+I5-J5</f>
        <v>5131.84</v>
      </c>
      <c r="L5" s="29" t="n">
        <v>7813</v>
      </c>
      <c r="M5" s="143" t="n">
        <v>1070</v>
      </c>
      <c r="N5" s="43"/>
      <c r="O5" s="44"/>
      <c r="P5" s="45"/>
      <c r="Q5" s="124" t="n">
        <v>0</v>
      </c>
      <c r="R5" s="45" t="n">
        <f aca="false">S5*1.16</f>
        <v>0</v>
      </c>
      <c r="S5" s="34" t="n">
        <v>0</v>
      </c>
      <c r="T5" s="35" t="n">
        <f aca="false">K5+L5+M5+N5+O5-Q5-S5</f>
        <v>14014.84</v>
      </c>
      <c r="U5" s="36" t="n">
        <v>14014.84</v>
      </c>
      <c r="V5" s="37" t="n">
        <f aca="false">T5-U5</f>
        <v>0</v>
      </c>
      <c r="W5" s="38" t="n">
        <v>6724.13793103448</v>
      </c>
      <c r="X5" s="44"/>
      <c r="Y5" s="40" t="n">
        <v>3730.20717241379</v>
      </c>
      <c r="Z5" s="46"/>
      <c r="AA5" s="46"/>
      <c r="AB5" s="46"/>
      <c r="AC5" s="47"/>
    </row>
    <row r="6" s="2" customFormat="true" ht="13.5" hidden="false" customHeight="false" outlineLevel="0" collapsed="false">
      <c r="A6" s="21"/>
      <c r="B6" s="22" t="n">
        <v>42381</v>
      </c>
      <c r="C6" s="23" t="n">
        <v>1650</v>
      </c>
      <c r="D6" s="24" t="s">
        <v>236</v>
      </c>
      <c r="E6" s="50" t="s">
        <v>237</v>
      </c>
      <c r="F6" s="24" t="s">
        <v>172</v>
      </c>
      <c r="G6" s="25" t="s">
        <v>238</v>
      </c>
      <c r="H6" s="135" t="n">
        <v>336000</v>
      </c>
      <c r="I6" s="136" t="n">
        <v>282411.59</v>
      </c>
      <c r="J6" s="136" t="n">
        <v>263823.18</v>
      </c>
      <c r="K6" s="28" t="n">
        <f aca="false">+I6-J6</f>
        <v>18588.41</v>
      </c>
      <c r="L6" s="29" t="n">
        <v>10048</v>
      </c>
      <c r="M6" s="143" t="n">
        <v>1070</v>
      </c>
      <c r="N6" s="43"/>
      <c r="O6" s="44"/>
      <c r="P6" s="45"/>
      <c r="Q6" s="124" t="n">
        <v>0</v>
      </c>
      <c r="R6" s="45"/>
      <c r="S6" s="34"/>
      <c r="T6" s="35" t="n">
        <f aca="false">K6+L6+M6+N6+O6-Q6-S6</f>
        <v>29706.41</v>
      </c>
      <c r="U6" s="36" t="n">
        <v>29706.41</v>
      </c>
      <c r="V6" s="37" t="n">
        <f aca="false">T6-U6</f>
        <v>0</v>
      </c>
      <c r="W6" s="38" t="n">
        <v>0</v>
      </c>
      <c r="X6" s="44"/>
      <c r="Y6" s="40" t="n">
        <v>0</v>
      </c>
      <c r="Z6" s="46"/>
      <c r="AA6" s="46"/>
      <c r="AB6" s="46"/>
      <c r="AC6" s="47"/>
    </row>
    <row r="7" s="2" customFormat="true" ht="13.5" hidden="false" customHeight="false" outlineLevel="0" collapsed="false">
      <c r="A7" s="21"/>
      <c r="B7" s="22" t="n">
        <v>42388</v>
      </c>
      <c r="C7" s="23" t="n">
        <v>1835</v>
      </c>
      <c r="D7" s="24" t="s">
        <v>239</v>
      </c>
      <c r="E7" s="23" t="s">
        <v>240</v>
      </c>
      <c r="F7" s="24" t="s">
        <v>241</v>
      </c>
      <c r="G7" s="25" t="s">
        <v>242</v>
      </c>
      <c r="H7" s="135" t="n">
        <v>507100</v>
      </c>
      <c r="I7" s="136" t="n">
        <v>413401.99</v>
      </c>
      <c r="J7" s="136" t="n">
        <v>364869</v>
      </c>
      <c r="K7" s="28" t="n">
        <f aca="false">+I7-J7</f>
        <v>48532.99</v>
      </c>
      <c r="L7" s="29" t="n">
        <v>0</v>
      </c>
      <c r="M7" s="143" t="n">
        <v>1070</v>
      </c>
      <c r="N7" s="43"/>
      <c r="O7" s="44"/>
      <c r="P7" s="45"/>
      <c r="Q7" s="124" t="n">
        <v>0</v>
      </c>
      <c r="R7" s="45" t="n">
        <f aca="false">S7*1.16</f>
        <v>0</v>
      </c>
      <c r="S7" s="34"/>
      <c r="T7" s="35" t="n">
        <f aca="false">K7+L7+M7+N7+O7-Q7-S7</f>
        <v>49602.99</v>
      </c>
      <c r="U7" s="36" t="n">
        <v>49602.99</v>
      </c>
      <c r="V7" s="37" t="n">
        <f aca="false">T7-U7</f>
        <v>0</v>
      </c>
      <c r="W7" s="38" t="n">
        <v>0</v>
      </c>
      <c r="X7" s="44"/>
      <c r="Y7" s="40" t="n">
        <v>0</v>
      </c>
      <c r="Z7" s="46"/>
      <c r="AA7" s="46"/>
      <c r="AB7" s="46"/>
      <c r="AC7" s="47"/>
    </row>
    <row r="8" s="2" customFormat="true" ht="13.5" hidden="false" customHeight="false" outlineLevel="0" collapsed="false">
      <c r="A8" s="21"/>
      <c r="B8" s="22" t="n">
        <v>42387</v>
      </c>
      <c r="C8" s="23" t="n">
        <v>1795</v>
      </c>
      <c r="D8" s="24" t="s">
        <v>243</v>
      </c>
      <c r="E8" s="23" t="s">
        <v>244</v>
      </c>
      <c r="F8" s="24" t="s">
        <v>71</v>
      </c>
      <c r="G8" s="25" t="s">
        <v>245</v>
      </c>
      <c r="H8" s="135" t="n">
        <v>373987.53</v>
      </c>
      <c r="I8" s="136" t="n">
        <v>322403.05</v>
      </c>
      <c r="J8" s="136" t="n">
        <v>316452.53</v>
      </c>
      <c r="K8" s="28" t="n">
        <f aca="false">+I8-J8</f>
        <v>5950.51999999996</v>
      </c>
      <c r="L8" s="29" t="n">
        <v>0</v>
      </c>
      <c r="M8" s="29" t="n">
        <v>1070</v>
      </c>
      <c r="N8" s="43"/>
      <c r="O8" s="44"/>
      <c r="P8" s="45"/>
      <c r="Q8" s="124" t="n">
        <v>0</v>
      </c>
      <c r="R8" s="45"/>
      <c r="S8" s="34"/>
      <c r="T8" s="35" t="n">
        <f aca="false">K8+L8+M8+N8+O8-Q8-S8</f>
        <v>7020.51999999996</v>
      </c>
      <c r="U8" s="36" t="n">
        <v>7020.51999999996</v>
      </c>
      <c r="V8" s="37" t="n">
        <f aca="false">T8-U8</f>
        <v>0</v>
      </c>
      <c r="W8" s="38" t="n">
        <v>0</v>
      </c>
      <c r="X8" s="44"/>
      <c r="Y8" s="40" t="n">
        <v>0</v>
      </c>
      <c r="Z8" s="46"/>
      <c r="AA8" s="46"/>
      <c r="AB8" s="46"/>
      <c r="AC8" s="47"/>
    </row>
    <row r="9" s="2" customFormat="true" ht="13.5" hidden="false" customHeight="false" outlineLevel="0" collapsed="false">
      <c r="A9" s="21"/>
      <c r="B9" s="144" t="n">
        <v>42394</v>
      </c>
      <c r="C9" s="23" t="n">
        <v>1606</v>
      </c>
      <c r="D9" s="24" t="s">
        <v>246</v>
      </c>
      <c r="E9" s="23" t="s">
        <v>247</v>
      </c>
      <c r="F9" s="24" t="s">
        <v>107</v>
      </c>
      <c r="G9" s="139" t="s">
        <v>108</v>
      </c>
      <c r="H9" s="135" t="n">
        <v>157083.97</v>
      </c>
      <c r="I9" s="136" t="n">
        <v>135417.22</v>
      </c>
      <c r="J9" s="136" t="n">
        <v>131723</v>
      </c>
      <c r="K9" s="28" t="n">
        <f aca="false">+I9-J9</f>
        <v>3694.22</v>
      </c>
      <c r="L9" s="29" t="n">
        <v>0</v>
      </c>
      <c r="M9" s="29" t="n">
        <v>1070</v>
      </c>
      <c r="N9" s="43"/>
      <c r="O9" s="44"/>
      <c r="P9" s="44"/>
      <c r="Q9" s="124" t="n">
        <v>0</v>
      </c>
      <c r="R9" s="44"/>
      <c r="S9" s="34"/>
      <c r="T9" s="35" t="n">
        <f aca="false">K9+L9+M9+N9+O9-Q9-S9</f>
        <v>4764.22</v>
      </c>
      <c r="U9" s="36" t="n">
        <v>4764.22</v>
      </c>
      <c r="V9" s="37" t="n">
        <f aca="false">T9-U9</f>
        <v>0</v>
      </c>
      <c r="W9" s="38" t="n">
        <v>0</v>
      </c>
      <c r="X9" s="44"/>
      <c r="Y9" s="40" t="n">
        <v>0</v>
      </c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22" t="n">
        <v>42384</v>
      </c>
      <c r="C10" s="23" t="n">
        <v>1722</v>
      </c>
      <c r="D10" s="24" t="s">
        <v>248</v>
      </c>
      <c r="E10" s="23" t="s">
        <v>249</v>
      </c>
      <c r="F10" s="24" t="s">
        <v>55</v>
      </c>
      <c r="G10" s="25" t="s">
        <v>250</v>
      </c>
      <c r="H10" s="135" t="n">
        <v>195284.56</v>
      </c>
      <c r="I10" s="136" t="n">
        <v>168348.76</v>
      </c>
      <c r="J10" s="136" t="n">
        <v>165273.31</v>
      </c>
      <c r="K10" s="127" t="n">
        <f aca="false">+I10-J10</f>
        <v>3075.45000000001</v>
      </c>
      <c r="L10" s="29" t="n">
        <v>0</v>
      </c>
      <c r="M10" s="29" t="n">
        <v>1070</v>
      </c>
      <c r="N10" s="52"/>
      <c r="O10" s="53"/>
      <c r="P10" s="53"/>
      <c r="Q10" s="124" t="n">
        <v>0</v>
      </c>
      <c r="R10" s="53"/>
      <c r="S10" s="34"/>
      <c r="T10" s="35" t="n">
        <f aca="false">K10+L10+M10+N10+O10-Q10-S10</f>
        <v>4145.45000000001</v>
      </c>
      <c r="U10" s="36" t="n">
        <v>4145.45000000001</v>
      </c>
      <c r="V10" s="37" t="n">
        <f aca="false">T10-U10</f>
        <v>0</v>
      </c>
      <c r="W10" s="38" t="n">
        <v>0</v>
      </c>
      <c r="X10" s="53"/>
      <c r="Y10" s="40" t="n">
        <v>0</v>
      </c>
      <c r="Z10" s="56"/>
      <c r="AA10" s="56"/>
      <c r="AB10" s="56"/>
      <c r="AC10" s="57"/>
    </row>
    <row r="11" s="2" customFormat="true" ht="13.5" hidden="false" customHeight="false" outlineLevel="0" collapsed="false">
      <c r="A11" s="58"/>
      <c r="B11" s="22"/>
      <c r="C11" s="23"/>
      <c r="D11" s="24"/>
      <c r="E11" s="23"/>
      <c r="F11" s="24"/>
      <c r="G11" s="139"/>
      <c r="H11" s="135"/>
      <c r="I11" s="136"/>
      <c r="J11" s="136"/>
      <c r="K11" s="127" t="n">
        <f aca="false">+I11-J11</f>
        <v>0</v>
      </c>
      <c r="L11" s="29"/>
      <c r="M11" s="143"/>
      <c r="N11" s="59"/>
      <c r="O11" s="59"/>
      <c r="P11" s="59"/>
      <c r="Q11" s="124"/>
      <c r="R11" s="59"/>
      <c r="S11" s="34"/>
      <c r="T11" s="35" t="n">
        <f aca="false">K11+L11+M11+N11+O11-Q11-S11</f>
        <v>0</v>
      </c>
      <c r="U11" s="36"/>
      <c r="V11" s="37" t="n">
        <f aca="false">T11-U11</f>
        <v>0</v>
      </c>
      <c r="W11" s="38"/>
      <c r="X11" s="59"/>
      <c r="Y11" s="137"/>
      <c r="Z11" s="62"/>
      <c r="AA11" s="62"/>
      <c r="AB11" s="62"/>
      <c r="AC11" s="62"/>
      <c r="AD11" s="63"/>
    </row>
    <row r="12" s="2" customFormat="true" ht="13.5" hidden="false" customHeight="false" outlineLevel="0" collapsed="false">
      <c r="A12" s="58"/>
      <c r="B12" s="22"/>
      <c r="C12" s="23"/>
      <c r="D12" s="24"/>
      <c r="E12" s="23"/>
      <c r="F12" s="24"/>
      <c r="G12" s="25"/>
      <c r="H12" s="135"/>
      <c r="I12" s="136"/>
      <c r="J12" s="136"/>
      <c r="K12" s="28" t="n">
        <f aca="false">+I12-J12</f>
        <v>0</v>
      </c>
      <c r="L12" s="29"/>
      <c r="M12" s="143"/>
      <c r="N12" s="44"/>
      <c r="O12" s="44"/>
      <c r="P12" s="44"/>
      <c r="Q12" s="124"/>
      <c r="R12" s="44"/>
      <c r="S12" s="34"/>
      <c r="T12" s="35" t="n">
        <f aca="false">K12+L12+M12+N12+O12-Q12-S12</f>
        <v>0</v>
      </c>
      <c r="U12" s="140"/>
      <c r="V12" s="37" t="n">
        <f aca="false">T12-U12</f>
        <v>0</v>
      </c>
      <c r="W12" s="141"/>
      <c r="X12" s="44"/>
      <c r="Y12" s="44"/>
      <c r="Z12" s="46"/>
      <c r="AA12" s="46"/>
      <c r="AB12" s="46"/>
      <c r="AC12" s="46"/>
      <c r="AD12" s="63"/>
    </row>
    <row r="13" s="2" customFormat="true" ht="11.25" hidden="false" customHeight="true" outlineLevel="0" collapsed="false">
      <c r="A13" s="58"/>
      <c r="B13" s="22"/>
      <c r="C13" s="23"/>
      <c r="D13" s="24"/>
      <c r="E13" s="23"/>
      <c r="F13" s="24"/>
      <c r="G13" s="25"/>
      <c r="H13" s="135"/>
      <c r="I13" s="136"/>
      <c r="J13" s="136"/>
      <c r="K13" s="28" t="n">
        <f aca="false">+I13-J13</f>
        <v>0</v>
      </c>
      <c r="L13" s="29"/>
      <c r="M13" s="143"/>
      <c r="N13" s="44"/>
      <c r="O13" s="44"/>
      <c r="P13" s="44"/>
      <c r="Q13" s="124"/>
      <c r="R13" s="44"/>
      <c r="S13" s="34"/>
      <c r="T13" s="35" t="n">
        <f aca="false">K13+L13+M13+N13+O13-Q13-S13</f>
        <v>0</v>
      </c>
      <c r="U13" s="140"/>
      <c r="V13" s="37" t="n">
        <f aca="false">T13-U13</f>
        <v>0</v>
      </c>
      <c r="W13" s="141"/>
      <c r="X13" s="44"/>
      <c r="Y13" s="44"/>
      <c r="Z13" s="46"/>
      <c r="AA13" s="46"/>
      <c r="AB13" s="46"/>
      <c r="AC13" s="46"/>
      <c r="AD13" s="63"/>
    </row>
    <row r="14" s="2" customFormat="true" ht="12" hidden="false" customHeight="false" outlineLevel="0" collapsed="false">
      <c r="A14" s="58"/>
      <c r="B14" s="64"/>
      <c r="C14" s="69"/>
      <c r="D14" s="66"/>
      <c r="E14" s="67"/>
      <c r="F14" s="66"/>
      <c r="G14" s="64"/>
      <c r="H14" s="68"/>
      <c r="I14" s="68"/>
      <c r="J14" s="68"/>
      <c r="K14" s="28" t="n">
        <f aca="false">+I14-J14</f>
        <v>0</v>
      </c>
      <c r="L14" s="68"/>
      <c r="M14" s="68"/>
      <c r="N14" s="44"/>
      <c r="O14" s="44"/>
      <c r="P14" s="44"/>
      <c r="Q14" s="142"/>
      <c r="R14" s="35"/>
      <c r="S14" s="68"/>
      <c r="T14" s="35" t="n">
        <f aca="false">K14+L14+M14+N14+O14-Q14-S14</f>
        <v>0</v>
      </c>
      <c r="U14" s="51"/>
      <c r="V14" s="35" t="n">
        <f aca="false">T14-U14</f>
        <v>0</v>
      </c>
      <c r="W14" s="44"/>
      <c r="X14" s="44"/>
      <c r="Y14" s="44"/>
      <c r="Z14" s="46"/>
      <c r="AA14" s="46"/>
      <c r="AB14" s="46"/>
      <c r="AC14" s="46"/>
      <c r="AD14" s="63"/>
    </row>
    <row r="15" s="2" customFormat="true" ht="12" hidden="false" customHeight="false" outlineLevel="0" collapsed="false">
      <c r="A15" s="58"/>
      <c r="B15" s="64"/>
      <c r="C15" s="69"/>
      <c r="D15" s="66"/>
      <c r="E15" s="67"/>
      <c r="F15" s="66"/>
      <c r="G15" s="64"/>
      <c r="H15" s="68"/>
      <c r="I15" s="68"/>
      <c r="J15" s="68"/>
      <c r="K15" s="28" t="n">
        <f aca="false">+I15-J15</f>
        <v>0</v>
      </c>
      <c r="L15" s="68"/>
      <c r="M15" s="68"/>
      <c r="N15" s="44"/>
      <c r="O15" s="44"/>
      <c r="P15" s="44"/>
      <c r="Q15" s="68"/>
      <c r="R15" s="35"/>
      <c r="S15" s="68"/>
      <c r="T15" s="35" t="n">
        <f aca="false">K15+L15+M15+N15+O15-Q15-S15</f>
        <v>0</v>
      </c>
      <c r="U15" s="70"/>
      <c r="V15" s="35"/>
      <c r="W15" s="44"/>
      <c r="X15" s="44"/>
      <c r="Y15" s="44"/>
      <c r="Z15" s="46"/>
      <c r="AA15" s="46"/>
      <c r="AB15" s="46"/>
      <c r="AC15" s="46"/>
      <c r="AD15" s="63"/>
    </row>
    <row r="16" customFormat="false" ht="12" hidden="false" customHeight="false" outlineLevel="0" collapsed="false">
      <c r="A16" s="58"/>
      <c r="B16" s="64"/>
      <c r="C16" s="69"/>
      <c r="D16" s="66"/>
      <c r="E16" s="67"/>
      <c r="F16" s="66"/>
      <c r="G16" s="64"/>
      <c r="H16" s="68"/>
      <c r="I16" s="68"/>
      <c r="J16" s="68"/>
      <c r="K16" s="28" t="n">
        <f aca="false">+I16-J16</f>
        <v>0</v>
      </c>
      <c r="L16" s="68"/>
      <c r="M16" s="68"/>
      <c r="N16" s="44"/>
      <c r="O16" s="44"/>
      <c r="P16" s="44"/>
      <c r="Q16" s="68"/>
      <c r="R16" s="35"/>
      <c r="S16" s="68"/>
      <c r="T16" s="35" t="n">
        <f aca="false">K16+L16+M16+N16+O16-Q16-S16</f>
        <v>0</v>
      </c>
      <c r="U16" s="51"/>
      <c r="V16" s="35" t="n">
        <f aca="false">T16-U16</f>
        <v>0</v>
      </c>
      <c r="W16" s="44"/>
      <c r="X16" s="44"/>
      <c r="Y16" s="44"/>
      <c r="Z16" s="46"/>
      <c r="AA16" s="46"/>
      <c r="AB16" s="46"/>
      <c r="AC16" s="46"/>
      <c r="AD16" s="63"/>
    </row>
    <row r="17" s="2" customFormat="true" ht="12" hidden="false" customHeight="false" outlineLevel="0" collapsed="false">
      <c r="A17" s="58"/>
      <c r="B17" s="64"/>
      <c r="C17" s="69"/>
      <c r="D17" s="66"/>
      <c r="E17" s="71"/>
      <c r="F17" s="66"/>
      <c r="G17" s="64"/>
      <c r="H17" s="68"/>
      <c r="I17" s="68"/>
      <c r="J17" s="68"/>
      <c r="K17" s="28" t="n">
        <f aca="false">+I17-J17</f>
        <v>0</v>
      </c>
      <c r="L17" s="68"/>
      <c r="M17" s="68"/>
      <c r="N17" s="44"/>
      <c r="O17" s="44"/>
      <c r="P17" s="44"/>
      <c r="Q17" s="68"/>
      <c r="R17" s="35"/>
      <c r="S17" s="68"/>
      <c r="T17" s="35" t="n">
        <f aca="false">K17+L17+M17+N17+O17-Q17-S17</f>
        <v>0</v>
      </c>
      <c r="U17" s="51"/>
      <c r="V17" s="35" t="n">
        <f aca="false">T17-U17</f>
        <v>0</v>
      </c>
      <c r="W17" s="44"/>
      <c r="X17" s="44"/>
      <c r="Y17" s="44"/>
      <c r="Z17" s="46"/>
      <c r="AA17" s="46"/>
      <c r="AB17" s="46"/>
      <c r="AC17" s="46"/>
      <c r="AD17" s="63"/>
    </row>
    <row r="18" customFormat="false" ht="12" hidden="false" customHeight="false" outlineLevel="0" collapsed="false">
      <c r="A18" s="58"/>
      <c r="B18" s="64"/>
      <c r="C18" s="65"/>
      <c r="D18" s="66"/>
      <c r="E18" s="67"/>
      <c r="F18" s="66"/>
      <c r="G18" s="64"/>
      <c r="H18" s="68"/>
      <c r="I18" s="68"/>
      <c r="J18" s="68"/>
      <c r="K18" s="28" t="n">
        <f aca="false">+I18-J18</f>
        <v>0</v>
      </c>
      <c r="L18" s="68"/>
      <c r="M18" s="68"/>
      <c r="N18" s="44"/>
      <c r="O18" s="44"/>
      <c r="P18" s="44"/>
      <c r="Q18" s="68"/>
      <c r="R18" s="35"/>
      <c r="S18" s="68"/>
      <c r="T18" s="35" t="n">
        <f aca="false">K18+L18+M18+N18+O18-Q18-S18</f>
        <v>0</v>
      </c>
      <c r="U18" s="51"/>
      <c r="V18" s="35" t="n">
        <f aca="false">T18-U18</f>
        <v>0</v>
      </c>
      <c r="W18" s="44"/>
      <c r="X18" s="44"/>
      <c r="Y18" s="44"/>
      <c r="Z18" s="46"/>
      <c r="AA18" s="46"/>
      <c r="AB18" s="46"/>
      <c r="AC18" s="46"/>
      <c r="AD18" s="63"/>
    </row>
    <row r="19" customFormat="false" ht="12" hidden="false" customHeight="false" outlineLevel="0" collapsed="false">
      <c r="A19" s="58"/>
      <c r="B19" s="64"/>
      <c r="C19" s="69"/>
      <c r="D19" s="66"/>
      <c r="E19" s="67"/>
      <c r="F19" s="66"/>
      <c r="G19" s="64"/>
      <c r="H19" s="68"/>
      <c r="I19" s="68"/>
      <c r="J19" s="68"/>
      <c r="K19" s="28" t="n">
        <f aca="false">+I19-J19</f>
        <v>0</v>
      </c>
      <c r="L19" s="68"/>
      <c r="M19" s="68"/>
      <c r="N19" s="44"/>
      <c r="O19" s="44"/>
      <c r="P19" s="44"/>
      <c r="Q19" s="68"/>
      <c r="R19" s="35"/>
      <c r="S19" s="68"/>
      <c r="T19" s="35" t="n">
        <f aca="false">K19+L19+M19+N19+O19-Q19-S19</f>
        <v>0</v>
      </c>
      <c r="U19" s="51"/>
      <c r="V19" s="35" t="n">
        <f aca="false">T19-U19</f>
        <v>0</v>
      </c>
      <c r="W19" s="44"/>
      <c r="X19" s="44"/>
      <c r="Y19" s="44"/>
      <c r="Z19" s="46"/>
      <c r="AA19" s="46"/>
      <c r="AB19" s="46"/>
      <c r="AC19" s="46"/>
      <c r="AD19" s="63"/>
    </row>
    <row r="20" customFormat="false" ht="12" hidden="false" customHeight="false" outlineLevel="0" collapsed="false">
      <c r="A20" s="58"/>
      <c r="B20" s="64"/>
      <c r="C20" s="69"/>
      <c r="D20" s="66"/>
      <c r="E20" s="67"/>
      <c r="F20" s="66"/>
      <c r="G20" s="64"/>
      <c r="H20" s="68"/>
      <c r="I20" s="68"/>
      <c r="J20" s="68"/>
      <c r="K20" s="28" t="n">
        <f aca="false">+I20-J20</f>
        <v>0</v>
      </c>
      <c r="L20" s="68"/>
      <c r="M20" s="68"/>
      <c r="N20" s="44"/>
      <c r="O20" s="44"/>
      <c r="P20" s="44"/>
      <c r="Q20" s="68"/>
      <c r="R20" s="35"/>
      <c r="S20" s="68"/>
      <c r="T20" s="35" t="n">
        <f aca="false">K20+L20+M20+N20+O20-Q20-S20</f>
        <v>0</v>
      </c>
      <c r="U20" s="51"/>
      <c r="V20" s="35" t="n">
        <f aca="false">T20-U20</f>
        <v>0</v>
      </c>
      <c r="W20" s="44"/>
      <c r="X20" s="44"/>
      <c r="Y20" s="44"/>
      <c r="Z20" s="46"/>
      <c r="AA20" s="46"/>
      <c r="AB20" s="46"/>
      <c r="AC20" s="46"/>
      <c r="AD20" s="63"/>
    </row>
    <row r="21" s="2" customFormat="true" ht="12" hidden="false" customHeight="false" outlineLevel="0" collapsed="false">
      <c r="A21" s="58"/>
      <c r="B21" s="64"/>
      <c r="C21" s="69"/>
      <c r="D21" s="66"/>
      <c r="E21" s="67"/>
      <c r="F21" s="66"/>
      <c r="G21" s="64"/>
      <c r="H21" s="68"/>
      <c r="I21" s="68"/>
      <c r="J21" s="68"/>
      <c r="K21" s="28" t="n">
        <f aca="false">+I21-J21</f>
        <v>0</v>
      </c>
      <c r="L21" s="68"/>
      <c r="M21" s="68"/>
      <c r="N21" s="44"/>
      <c r="O21" s="44"/>
      <c r="P21" s="44"/>
      <c r="Q21" s="44"/>
      <c r="R21" s="35"/>
      <c r="S21" s="44"/>
      <c r="T21" s="35" t="n">
        <f aca="false">K21+L21+M21+N21+O21-Q21-S21</f>
        <v>0</v>
      </c>
      <c r="U21" s="51"/>
      <c r="V21" s="35" t="n">
        <f aca="false">T21-U21</f>
        <v>0</v>
      </c>
      <c r="W21" s="44"/>
      <c r="X21" s="44"/>
      <c r="Y21" s="44"/>
      <c r="Z21" s="46"/>
      <c r="AA21" s="46"/>
      <c r="AB21" s="46"/>
      <c r="AC21" s="46"/>
      <c r="AD21" s="63"/>
    </row>
    <row r="22" s="2" customFormat="true" ht="12" hidden="false" customHeight="false" outlineLevel="0" collapsed="false">
      <c r="A22" s="58"/>
      <c r="B22" s="64"/>
      <c r="C22" s="69"/>
      <c r="D22" s="66"/>
      <c r="E22" s="67"/>
      <c r="F22" s="66"/>
      <c r="G22" s="64"/>
      <c r="H22" s="68"/>
      <c r="I22" s="68"/>
      <c r="J22" s="68"/>
      <c r="K22" s="28" t="n">
        <f aca="false">+I22-J22</f>
        <v>0</v>
      </c>
      <c r="L22" s="68"/>
      <c r="M22" s="68"/>
      <c r="N22" s="44"/>
      <c r="O22" s="44"/>
      <c r="P22" s="44"/>
      <c r="Q22" s="44"/>
      <c r="R22" s="35"/>
      <c r="S22" s="44"/>
      <c r="T22" s="35" t="n">
        <f aca="false">K22+L22+M22+N22+O22-Q22-S22</f>
        <v>0</v>
      </c>
      <c r="U22" s="51"/>
      <c r="V22" s="35" t="n">
        <f aca="false">T22-U22</f>
        <v>0</v>
      </c>
      <c r="W22" s="44"/>
      <c r="X22" s="44"/>
      <c r="Y22" s="44"/>
      <c r="Z22" s="46"/>
      <c r="AA22" s="46"/>
      <c r="AB22" s="46"/>
      <c r="AC22" s="46"/>
      <c r="AD22" s="63"/>
    </row>
    <row r="23" s="2" customFormat="true" ht="12" hidden="false" customHeight="false" outlineLevel="0" collapsed="false">
      <c r="A23" s="58"/>
      <c r="B23" s="64"/>
      <c r="C23" s="69"/>
      <c r="D23" s="66"/>
      <c r="E23" s="67"/>
      <c r="F23" s="66"/>
      <c r="G23" s="64"/>
      <c r="H23" s="68"/>
      <c r="I23" s="68"/>
      <c r="J23" s="68"/>
      <c r="K23" s="28" t="n">
        <f aca="false">+I23-J23</f>
        <v>0</v>
      </c>
      <c r="L23" s="68"/>
      <c r="M23" s="68"/>
      <c r="N23" s="44"/>
      <c r="O23" s="44"/>
      <c r="P23" s="44"/>
      <c r="Q23" s="44"/>
      <c r="R23" s="35"/>
      <c r="S23" s="44"/>
      <c r="T23" s="35" t="n">
        <f aca="false">K23+L23+M23+N23+O23-Q23-S23</f>
        <v>0</v>
      </c>
      <c r="U23" s="51"/>
      <c r="V23" s="35" t="n">
        <f aca="false">T23-U23</f>
        <v>0</v>
      </c>
      <c r="W23" s="44"/>
      <c r="X23" s="44"/>
      <c r="Y23" s="44"/>
      <c r="Z23" s="46"/>
      <c r="AA23" s="46"/>
      <c r="AB23" s="46"/>
      <c r="AC23" s="46"/>
      <c r="AD23" s="63"/>
    </row>
    <row r="24" s="2" customFormat="true" ht="12" hidden="false" customHeight="false" outlineLevel="0" collapsed="false">
      <c r="A24" s="58"/>
      <c r="B24" s="64"/>
      <c r="C24" s="69"/>
      <c r="D24" s="66"/>
      <c r="E24" s="67"/>
      <c r="F24" s="66"/>
      <c r="G24" s="64"/>
      <c r="H24" s="68"/>
      <c r="I24" s="68"/>
      <c r="J24" s="68"/>
      <c r="K24" s="28" t="n">
        <f aca="false">+I24-J24</f>
        <v>0</v>
      </c>
      <c r="L24" s="68"/>
      <c r="M24" s="68"/>
      <c r="N24" s="44"/>
      <c r="O24" s="44"/>
      <c r="P24" s="44"/>
      <c r="Q24" s="44"/>
      <c r="R24" s="35"/>
      <c r="S24" s="44"/>
      <c r="T24" s="35" t="n">
        <f aca="false">K24+L24+M24+N24+O24-Q24-S24</f>
        <v>0</v>
      </c>
      <c r="U24" s="51"/>
      <c r="V24" s="35" t="n">
        <f aca="false">T24-U24</f>
        <v>0</v>
      </c>
      <c r="W24" s="44"/>
      <c r="X24" s="44"/>
      <c r="Y24" s="44"/>
      <c r="Z24" s="46"/>
      <c r="AA24" s="46"/>
      <c r="AB24" s="46"/>
      <c r="AC24" s="46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 t="s">
        <v>153</v>
      </c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/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2580856.06</v>
      </c>
      <c r="I42" s="95" t="n">
        <f aca="false">SUM(I3:I39)</f>
        <v>2159012.2</v>
      </c>
      <c r="J42" s="95" t="n">
        <f aca="false">SUM(J3:J39)</f>
        <v>2034290.62</v>
      </c>
      <c r="K42" s="96" t="n">
        <f aca="false">SUM(K5:K41)</f>
        <v>84973.43</v>
      </c>
      <c r="L42" s="96" t="n">
        <f aca="false">SUM(L3:L41)</f>
        <v>58966</v>
      </c>
      <c r="M42" s="96" t="n">
        <f aca="false">SUM(M3:M41)</f>
        <v>749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7068.96551724138</v>
      </c>
      <c r="R42" s="96" t="n">
        <f aca="false">SUM(R5:R41)</f>
        <v>0</v>
      </c>
      <c r="S42" s="96" t="n">
        <f aca="false">SUM(S5:S41)</f>
        <v>0</v>
      </c>
      <c r="T42" s="97" t="n">
        <f aca="false">+SUM(T3:T24)</f>
        <v>183257.294482759</v>
      </c>
      <c r="U42" s="97" t="n">
        <f aca="false">+SUM(U3:U25)</f>
        <v>183257.294482759</v>
      </c>
      <c r="V42" s="98"/>
      <c r="W42" s="99" t="n">
        <f aca="false">SUM(W3:W24)</f>
        <v>6724.13793103448</v>
      </c>
      <c r="X42" s="99" t="n">
        <f aca="false">SUM(X3:X11)</f>
        <v>0</v>
      </c>
      <c r="Y42" s="99" t="n">
        <f aca="false">SUM(Y4:Y24)</f>
        <v>3730.20717241379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29321.1671172414</v>
      </c>
      <c r="U43" s="107" t="n">
        <f aca="false">U42*0.16</f>
        <v>29321.1671172414</v>
      </c>
      <c r="V43" s="98"/>
      <c r="W43" s="107" t="n">
        <f aca="false">+W42*0.16</f>
        <v>1075.86206896552</v>
      </c>
      <c r="X43" s="107" t="n">
        <f aca="false">+X42*0.16</f>
        <v>0</v>
      </c>
      <c r="Y43" s="107" t="n">
        <f aca="false">+Y42*0.16</f>
        <v>596.833147586207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212578.4616</v>
      </c>
      <c r="U44" s="114" t="n">
        <f aca="false">U42+U43</f>
        <v>212578.4616</v>
      </c>
      <c r="V44" s="98"/>
      <c r="W44" s="114" t="n">
        <f aca="false">+W42+W43</f>
        <v>7800</v>
      </c>
      <c r="X44" s="114" t="n">
        <f aca="false">+X42+X43</f>
        <v>0</v>
      </c>
      <c r="Y44" s="114" t="n">
        <f aca="false">+Y42+Y43</f>
        <v>4327.04032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2" width="42.14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91</v>
      </c>
      <c r="C3" s="23" t="n">
        <v>1760</v>
      </c>
      <c r="D3" s="24" t="s">
        <v>251</v>
      </c>
      <c r="E3" s="23" t="s">
        <v>252</v>
      </c>
      <c r="F3" s="24" t="s">
        <v>55</v>
      </c>
      <c r="G3" s="25" t="s">
        <v>253</v>
      </c>
      <c r="H3" s="135" t="n">
        <v>199700</v>
      </c>
      <c r="I3" s="136" t="n">
        <v>172155.17</v>
      </c>
      <c r="J3" s="136" t="n">
        <v>165273.31</v>
      </c>
      <c r="K3" s="28" t="n">
        <f aca="false">+I3-J3</f>
        <v>6881.86000000002</v>
      </c>
      <c r="L3" s="29" t="n">
        <v>7562</v>
      </c>
      <c r="M3" s="143" t="n">
        <v>1070</v>
      </c>
      <c r="N3" s="31"/>
      <c r="O3" s="31"/>
      <c r="P3" s="32"/>
      <c r="Q3" s="124" t="n">
        <v>0</v>
      </c>
      <c r="R3" s="31" t="n">
        <f aca="false">S3*0.16</f>
        <v>0</v>
      </c>
      <c r="S3" s="34" t="n">
        <v>0</v>
      </c>
      <c r="T3" s="35" t="n">
        <f aca="false">K3+L3+M3+N3+O3-Q3-S3</f>
        <v>15513.86</v>
      </c>
      <c r="U3" s="36" t="n">
        <v>15513.86</v>
      </c>
      <c r="V3" s="37" t="n">
        <f aca="false">T3-U3</f>
        <v>0</v>
      </c>
      <c r="W3" s="38" t="n">
        <v>0</v>
      </c>
      <c r="X3" s="39"/>
      <c r="Y3" s="40"/>
      <c r="Z3" s="41"/>
      <c r="AA3" s="41"/>
      <c r="AB3" s="41"/>
      <c r="AC3" s="42"/>
    </row>
    <row r="4" s="2" customFormat="true" ht="13.5" hidden="false" customHeight="false" outlineLevel="0" collapsed="false">
      <c r="A4" s="21"/>
      <c r="B4" s="22" t="n">
        <v>42391</v>
      </c>
      <c r="C4" s="23" t="n">
        <v>1840</v>
      </c>
      <c r="D4" s="24" t="s">
        <v>254</v>
      </c>
      <c r="E4" s="23" t="s">
        <v>255</v>
      </c>
      <c r="F4" s="24" t="s">
        <v>139</v>
      </c>
      <c r="G4" s="25" t="s">
        <v>256</v>
      </c>
      <c r="H4" s="135" t="n">
        <v>191200</v>
      </c>
      <c r="I4" s="136" t="n">
        <v>164827.59</v>
      </c>
      <c r="J4" s="136" t="n">
        <v>147273.31</v>
      </c>
      <c r="K4" s="28" t="n">
        <f aca="false">+I4-J4</f>
        <v>17554.28</v>
      </c>
      <c r="L4" s="29" t="n">
        <v>0</v>
      </c>
      <c r="M4" s="143" t="n">
        <v>0</v>
      </c>
      <c r="N4" s="43"/>
      <c r="O4" s="44"/>
      <c r="P4" s="45"/>
      <c r="Q4" s="124" t="n">
        <v>0</v>
      </c>
      <c r="R4" s="45"/>
      <c r="S4" s="34" t="n">
        <v>0</v>
      </c>
      <c r="T4" s="35" t="n">
        <f aca="false">K4+L4+M4+N4+O4-Q4-S4</f>
        <v>17554.28</v>
      </c>
      <c r="U4" s="36" t="n">
        <v>17554.28</v>
      </c>
      <c r="V4" s="37" t="n">
        <f aca="false">T4-U4</f>
        <v>0</v>
      </c>
      <c r="W4" s="38" t="n">
        <v>0</v>
      </c>
      <c r="X4" s="44"/>
      <c r="Y4" s="40"/>
      <c r="Z4" s="46"/>
      <c r="AA4" s="46"/>
      <c r="AB4" s="46"/>
      <c r="AC4" s="47"/>
    </row>
    <row r="5" s="2" customFormat="true" ht="13.5" hidden="false" customHeight="false" outlineLevel="0" collapsed="false">
      <c r="A5" s="21"/>
      <c r="B5" s="22" t="n">
        <v>42391</v>
      </c>
      <c r="C5" s="23" t="n">
        <v>1279</v>
      </c>
      <c r="D5" s="24" t="s">
        <v>257</v>
      </c>
      <c r="E5" s="23" t="s">
        <v>258</v>
      </c>
      <c r="F5" s="24" t="s">
        <v>78</v>
      </c>
      <c r="G5" s="25" t="s">
        <v>259</v>
      </c>
      <c r="H5" s="135" t="n">
        <v>352400</v>
      </c>
      <c r="I5" s="136" t="n">
        <v>295738.02</v>
      </c>
      <c r="J5" s="136" t="n">
        <v>293838.75</v>
      </c>
      <c r="K5" s="28" t="n">
        <f aca="false">+I5-J5</f>
        <v>1899.27000000002</v>
      </c>
      <c r="L5" s="29" t="n">
        <v>15382</v>
      </c>
      <c r="M5" s="143" t="n">
        <v>1070</v>
      </c>
      <c r="N5" s="43"/>
      <c r="O5" s="44"/>
      <c r="P5" s="45"/>
      <c r="Q5" s="124" t="n">
        <v>0</v>
      </c>
      <c r="R5" s="45" t="n">
        <f aca="false">S5*1.16</f>
        <v>0</v>
      </c>
      <c r="S5" s="34" t="n">
        <v>0</v>
      </c>
      <c r="T5" s="35" t="n">
        <f aca="false">K5+L5+M5+N5+O5-Q5-S5</f>
        <v>18351.27</v>
      </c>
      <c r="U5" s="36" t="n">
        <v>18351.27</v>
      </c>
      <c r="V5" s="37" t="n">
        <f aca="false">T5-U5</f>
        <v>0</v>
      </c>
      <c r="W5" s="38" t="n">
        <v>0</v>
      </c>
      <c r="X5" s="44"/>
      <c r="Y5" s="40"/>
      <c r="Z5" s="46"/>
      <c r="AA5" s="46"/>
      <c r="AB5" s="46"/>
      <c r="AC5" s="47"/>
    </row>
    <row r="6" s="2" customFormat="true" ht="13.5" hidden="false" customHeight="false" outlineLevel="0" collapsed="false">
      <c r="A6" s="21"/>
      <c r="B6" s="22" t="n">
        <v>42385</v>
      </c>
      <c r="C6" s="23" t="n">
        <v>1824</v>
      </c>
      <c r="D6" s="24" t="s">
        <v>260</v>
      </c>
      <c r="E6" s="23" t="s">
        <v>261</v>
      </c>
      <c r="F6" s="24" t="s">
        <v>262</v>
      </c>
      <c r="G6" s="25" t="s">
        <v>263</v>
      </c>
      <c r="H6" s="135" t="n">
        <v>175100</v>
      </c>
      <c r="I6" s="136" t="n">
        <v>150948.28</v>
      </c>
      <c r="J6" s="136" t="n">
        <v>141065</v>
      </c>
      <c r="K6" s="28" t="n">
        <f aca="false">+I6-J6</f>
        <v>9883.28</v>
      </c>
      <c r="L6" s="29" t="n">
        <v>7759</v>
      </c>
      <c r="M6" s="143" t="n">
        <v>0</v>
      </c>
      <c r="N6" s="43"/>
      <c r="O6" s="44"/>
      <c r="P6" s="45"/>
      <c r="Q6" s="124" t="n">
        <v>21551.724137931</v>
      </c>
      <c r="R6" s="45"/>
      <c r="S6" s="34" t="n">
        <v>0</v>
      </c>
      <c r="T6" s="35" t="n">
        <f aca="false">K6+L6+M6+N6+O6-Q6-S6</f>
        <v>-3909.44413793104</v>
      </c>
      <c r="U6" s="36" t="n">
        <v>-3909.44</v>
      </c>
      <c r="V6" s="37" t="n">
        <f aca="false">T6-U6</f>
        <v>-0.00413793103734861</v>
      </c>
      <c r="W6" s="38" t="n">
        <v>21551.724137931</v>
      </c>
      <c r="X6" s="44"/>
      <c r="Y6" s="40"/>
      <c r="Z6" s="46"/>
      <c r="AA6" s="46"/>
      <c r="AB6" s="46"/>
      <c r="AC6" s="47"/>
    </row>
    <row r="7" s="2" customFormat="true" ht="13.5" hidden="false" customHeight="false" outlineLevel="0" collapsed="false">
      <c r="A7" s="21"/>
      <c r="B7" s="22" t="n">
        <v>42394</v>
      </c>
      <c r="C7" s="23" t="n">
        <v>1647</v>
      </c>
      <c r="D7" s="24" t="s">
        <v>264</v>
      </c>
      <c r="E7" s="23" t="s">
        <v>265</v>
      </c>
      <c r="F7" s="24" t="s">
        <v>231</v>
      </c>
      <c r="G7" s="25" t="s">
        <v>266</v>
      </c>
      <c r="H7" s="135" t="n">
        <v>597900</v>
      </c>
      <c r="I7" s="136" t="n">
        <v>480594.88</v>
      </c>
      <c r="J7" s="136" t="n">
        <v>455050.4</v>
      </c>
      <c r="K7" s="28" t="n">
        <f aca="false">+I7-J7</f>
        <v>25544.48</v>
      </c>
      <c r="L7" s="29" t="n">
        <v>33976</v>
      </c>
      <c r="M7" s="143" t="n">
        <v>1070</v>
      </c>
      <c r="N7" s="43"/>
      <c r="O7" s="44"/>
      <c r="P7" s="45"/>
      <c r="Q7" s="124" t="n">
        <v>43103.4482758621</v>
      </c>
      <c r="R7" s="45" t="n">
        <f aca="false">S7*1.16</f>
        <v>0</v>
      </c>
      <c r="S7" s="34" t="n">
        <v>0</v>
      </c>
      <c r="T7" s="35" t="n">
        <f aca="false">K7+L7+M7+N7+O7-Q7-S7</f>
        <v>17487.0317241379</v>
      </c>
      <c r="U7" s="36" t="n">
        <v>17487.03</v>
      </c>
      <c r="V7" s="37" t="n">
        <f aca="false">T7-U7</f>
        <v>0.00172413791005965</v>
      </c>
      <c r="W7" s="38" t="n">
        <v>43103.4482758621</v>
      </c>
      <c r="X7" s="44"/>
      <c r="Y7" s="40"/>
      <c r="Z7" s="46"/>
      <c r="AA7" s="46"/>
      <c r="AB7" s="46"/>
      <c r="AC7" s="47"/>
    </row>
    <row r="8" s="2" customFormat="true" ht="13.5" hidden="false" customHeight="false" outlineLevel="0" collapsed="false">
      <c r="A8" s="21"/>
      <c r="B8" s="22" t="n">
        <v>42382</v>
      </c>
      <c r="C8" s="23" t="n">
        <v>1616</v>
      </c>
      <c r="D8" s="24" t="s">
        <v>267</v>
      </c>
      <c r="E8" s="23" t="s">
        <v>268</v>
      </c>
      <c r="F8" s="24" t="s">
        <v>122</v>
      </c>
      <c r="G8" s="25" t="s">
        <v>269</v>
      </c>
      <c r="H8" s="135" t="n">
        <v>127700</v>
      </c>
      <c r="I8" s="136" t="n">
        <v>110086.21</v>
      </c>
      <c r="J8" s="136" t="n">
        <v>101962</v>
      </c>
      <c r="K8" s="28" t="n">
        <f aca="false">+I8-J8</f>
        <v>8124.21000000001</v>
      </c>
      <c r="L8" s="29" t="n">
        <v>2328</v>
      </c>
      <c r="M8" s="143" t="n">
        <v>1070</v>
      </c>
      <c r="N8" s="43"/>
      <c r="O8" s="44"/>
      <c r="P8" s="45"/>
      <c r="Q8" s="124" t="n">
        <f aca="false">17241.38+2241.38</f>
        <v>19482.76</v>
      </c>
      <c r="R8" s="45"/>
      <c r="S8" s="34" t="n">
        <v>0</v>
      </c>
      <c r="T8" s="35" t="n">
        <f aca="false">K8+L8+M8+N8+O8-Q8-S8</f>
        <v>-7960.55</v>
      </c>
      <c r="U8" s="36" t="n">
        <v>-7960.55</v>
      </c>
      <c r="V8" s="37" t="n">
        <f aca="false">T8-U8</f>
        <v>0</v>
      </c>
      <c r="W8" s="38" t="n">
        <v>17241.3793103448</v>
      </c>
      <c r="X8" s="44"/>
      <c r="Y8" s="40"/>
      <c r="Z8" s="46"/>
      <c r="AA8" s="46"/>
      <c r="AB8" s="46"/>
      <c r="AC8" s="47"/>
    </row>
    <row r="9" s="2" customFormat="true" ht="13.5" hidden="false" customHeight="false" outlineLevel="0" collapsed="false">
      <c r="A9" s="21"/>
      <c r="B9" s="22" t="n">
        <v>42390</v>
      </c>
      <c r="C9" s="23" t="n">
        <v>979</v>
      </c>
      <c r="D9" s="24" t="s">
        <v>270</v>
      </c>
      <c r="E9" s="23" t="s">
        <v>271</v>
      </c>
      <c r="F9" s="24" t="s">
        <v>209</v>
      </c>
      <c r="G9" s="25" t="s">
        <v>272</v>
      </c>
      <c r="H9" s="135" t="n">
        <v>145000</v>
      </c>
      <c r="I9" s="136" t="n">
        <v>125000</v>
      </c>
      <c r="J9" s="136" t="n">
        <v>121358.42</v>
      </c>
      <c r="K9" s="28" t="n">
        <f aca="false">+I9-J9</f>
        <v>3641.58</v>
      </c>
      <c r="L9" s="29" t="n">
        <v>7759</v>
      </c>
      <c r="M9" s="143" t="n">
        <v>1070</v>
      </c>
      <c r="N9" s="43"/>
      <c r="O9" s="44"/>
      <c r="P9" s="44"/>
      <c r="Q9" s="124" t="n">
        <v>0</v>
      </c>
      <c r="R9" s="44"/>
      <c r="S9" s="34" t="n">
        <v>3244.61</v>
      </c>
      <c r="T9" s="35" t="n">
        <f aca="false">K9+L9+M9+N9+O9-Q9-S9</f>
        <v>9225.97</v>
      </c>
      <c r="U9" s="36" t="n">
        <v>9225.97</v>
      </c>
      <c r="V9" s="37" t="n">
        <f aca="false">T9-U9</f>
        <v>0</v>
      </c>
      <c r="W9" s="38" t="n">
        <v>0</v>
      </c>
      <c r="X9" s="44"/>
      <c r="Y9" s="40"/>
      <c r="Z9" s="46"/>
      <c r="AA9" s="46"/>
      <c r="AB9" s="46"/>
      <c r="AC9" s="47"/>
    </row>
    <row r="10" s="2" customFormat="true" ht="13.5" hidden="false" customHeight="false" outlineLevel="0" collapsed="false">
      <c r="A10" s="21"/>
      <c r="B10" s="145" t="n">
        <v>42391</v>
      </c>
      <c r="C10" s="146" t="n">
        <v>1514</v>
      </c>
      <c r="D10" s="147" t="s">
        <v>273</v>
      </c>
      <c r="E10" s="146" t="s">
        <v>274</v>
      </c>
      <c r="F10" s="147" t="s">
        <v>209</v>
      </c>
      <c r="G10" s="148" t="s">
        <v>275</v>
      </c>
      <c r="H10" s="149" t="n">
        <v>153800</v>
      </c>
      <c r="I10" s="150" t="n">
        <v>132586.21</v>
      </c>
      <c r="J10" s="150" t="n">
        <v>125936.01</v>
      </c>
      <c r="K10" s="151" t="n">
        <f aca="false">+I10-J10</f>
        <v>6650.2</v>
      </c>
      <c r="L10" s="152" t="n">
        <v>7759</v>
      </c>
      <c r="M10" s="153" t="n">
        <v>1070</v>
      </c>
      <c r="N10" s="52"/>
      <c r="O10" s="53"/>
      <c r="P10" s="53"/>
      <c r="Q10" s="154" t="n">
        <v>0</v>
      </c>
      <c r="R10" s="53"/>
      <c r="S10" s="155" t="n">
        <v>0</v>
      </c>
      <c r="T10" s="55" t="n">
        <f aca="false">K10+L10+M10+N10+O10-Q10-S10</f>
        <v>15479.2</v>
      </c>
      <c r="U10" s="156" t="n">
        <v>15479.2</v>
      </c>
      <c r="V10" s="157" t="n">
        <f aca="false">T10-U10</f>
        <v>0</v>
      </c>
      <c r="W10" s="158" t="n">
        <v>0</v>
      </c>
      <c r="X10" s="53"/>
      <c r="Y10" s="159"/>
      <c r="Z10" s="56"/>
      <c r="AA10" s="56"/>
      <c r="AB10" s="56"/>
      <c r="AC10" s="57"/>
    </row>
    <row r="11" s="2" customFormat="true" ht="12.75" hidden="false" customHeight="false" outlineLevel="0" collapsed="false">
      <c r="A11" s="58"/>
      <c r="B11" s="160"/>
      <c r="C11" s="161"/>
      <c r="D11" s="162"/>
      <c r="E11" s="161"/>
      <c r="F11" s="162"/>
      <c r="G11" s="160"/>
      <c r="H11" s="163"/>
      <c r="I11" s="163"/>
      <c r="J11" s="163"/>
      <c r="K11" s="77" t="n">
        <f aca="false">+I11-J11</f>
        <v>0</v>
      </c>
      <c r="L11" s="163"/>
      <c r="M11" s="163"/>
      <c r="N11" s="76"/>
      <c r="O11" s="76"/>
      <c r="P11" s="76"/>
      <c r="Q11" s="164"/>
      <c r="R11" s="76"/>
      <c r="S11" s="163"/>
      <c r="T11" s="78" t="n">
        <f aca="false">K11+L11+M11+N11+O11-Q11-S11</f>
        <v>0</v>
      </c>
      <c r="U11" s="165"/>
      <c r="V11" s="78" t="n">
        <f aca="false">T11-U11</f>
        <v>0</v>
      </c>
      <c r="W11" s="165"/>
      <c r="X11" s="76"/>
      <c r="Y11" s="165"/>
      <c r="Z11" s="81"/>
      <c r="AA11" s="81"/>
      <c r="AB11" s="81"/>
      <c r="AC11" s="81"/>
      <c r="AD11" s="63"/>
    </row>
    <row r="12" s="2" customFormat="true" ht="12.75" hidden="false" customHeight="false" outlineLevel="0" collapsed="false">
      <c r="A12" s="58"/>
      <c r="B12" s="160"/>
      <c r="C12" s="161"/>
      <c r="D12" s="162"/>
      <c r="E12" s="161"/>
      <c r="F12" s="162"/>
      <c r="G12" s="160"/>
      <c r="H12" s="163"/>
      <c r="I12" s="163"/>
      <c r="J12" s="163"/>
      <c r="K12" s="77" t="n">
        <f aca="false">+I12-J12</f>
        <v>0</v>
      </c>
      <c r="L12" s="163"/>
      <c r="M12" s="163"/>
      <c r="N12" s="76"/>
      <c r="O12" s="76"/>
      <c r="P12" s="76"/>
      <c r="Q12" s="164"/>
      <c r="R12" s="76"/>
      <c r="S12" s="163"/>
      <c r="T12" s="78" t="n">
        <f aca="false">K12+L12+M12+N12+O12-Q12-S12</f>
        <v>0</v>
      </c>
      <c r="U12" s="80"/>
      <c r="V12" s="78" t="n">
        <f aca="false">T12-U12</f>
        <v>0</v>
      </c>
      <c r="W12" s="76"/>
      <c r="X12" s="76"/>
      <c r="Y12" s="76"/>
      <c r="Z12" s="81"/>
      <c r="AA12" s="81"/>
      <c r="AB12" s="81"/>
      <c r="AC12" s="81"/>
      <c r="AD12" s="63"/>
    </row>
    <row r="13" s="2" customFormat="true" ht="11.25" hidden="false" customHeight="true" outlineLevel="0" collapsed="false">
      <c r="A13" s="58"/>
      <c r="B13" s="160"/>
      <c r="C13" s="161"/>
      <c r="D13" s="162"/>
      <c r="E13" s="161"/>
      <c r="F13" s="162"/>
      <c r="G13" s="160"/>
      <c r="H13" s="163"/>
      <c r="I13" s="163"/>
      <c r="J13" s="163"/>
      <c r="K13" s="77" t="n">
        <f aca="false">+I13-J13</f>
        <v>0</v>
      </c>
      <c r="L13" s="163"/>
      <c r="M13" s="163"/>
      <c r="N13" s="76"/>
      <c r="O13" s="76"/>
      <c r="P13" s="76"/>
      <c r="Q13" s="164"/>
      <c r="R13" s="76"/>
      <c r="S13" s="163"/>
      <c r="T13" s="78" t="n">
        <f aca="false">K13+L13+M13+N13+O13-Q13-S13</f>
        <v>0</v>
      </c>
      <c r="U13" s="80"/>
      <c r="V13" s="78" t="n">
        <f aca="false">T13-U13</f>
        <v>0</v>
      </c>
      <c r="W13" s="76"/>
      <c r="X13" s="76"/>
      <c r="Y13" s="76"/>
      <c r="Z13" s="81"/>
      <c r="AA13" s="81"/>
      <c r="AB13" s="81"/>
      <c r="AC13" s="81"/>
      <c r="AD13" s="63"/>
    </row>
    <row r="14" s="2" customFormat="true" ht="12" hidden="false" customHeight="false" outlineLevel="0" collapsed="false">
      <c r="A14" s="58"/>
      <c r="B14" s="72"/>
      <c r="C14" s="73"/>
      <c r="D14" s="74"/>
      <c r="E14" s="75"/>
      <c r="F14" s="74"/>
      <c r="G14" s="72"/>
      <c r="H14" s="76"/>
      <c r="I14" s="76"/>
      <c r="J14" s="76"/>
      <c r="K14" s="77" t="n">
        <f aca="false">+I14-J14</f>
        <v>0</v>
      </c>
      <c r="L14" s="76"/>
      <c r="M14" s="76"/>
      <c r="N14" s="76"/>
      <c r="O14" s="76"/>
      <c r="P14" s="76"/>
      <c r="Q14" s="166"/>
      <c r="R14" s="78"/>
      <c r="S14" s="76"/>
      <c r="T14" s="78" t="n">
        <f aca="false">K14+L14+M14+N14+O14-Q14-S14</f>
        <v>0</v>
      </c>
      <c r="U14" s="80"/>
      <c r="V14" s="78" t="n">
        <f aca="false">T14-U14</f>
        <v>0</v>
      </c>
      <c r="W14" s="76"/>
      <c r="X14" s="76"/>
      <c r="Y14" s="76"/>
      <c r="Z14" s="81"/>
      <c r="AA14" s="81"/>
      <c r="AB14" s="81"/>
      <c r="AC14" s="81"/>
      <c r="AD14" s="63"/>
    </row>
    <row r="15" s="2" customFormat="true" ht="12" hidden="false" customHeight="false" outlineLevel="0" collapsed="false">
      <c r="A15" s="58"/>
      <c r="B15" s="72"/>
      <c r="C15" s="73"/>
      <c r="D15" s="74"/>
      <c r="E15" s="75"/>
      <c r="F15" s="74"/>
      <c r="G15" s="72"/>
      <c r="H15" s="76"/>
      <c r="I15" s="76"/>
      <c r="J15" s="76"/>
      <c r="K15" s="77" t="n">
        <f aca="false">+I15-J15</f>
        <v>0</v>
      </c>
      <c r="L15" s="76"/>
      <c r="M15" s="76"/>
      <c r="N15" s="76"/>
      <c r="O15" s="76"/>
      <c r="P15" s="76"/>
      <c r="Q15" s="76"/>
      <c r="R15" s="78"/>
      <c r="S15" s="76"/>
      <c r="T15" s="78" t="n">
        <f aca="false">K15+L15+M15+N15+O15-Q15-S15</f>
        <v>0</v>
      </c>
      <c r="U15" s="167"/>
      <c r="V15" s="78"/>
      <c r="W15" s="76"/>
      <c r="X15" s="76"/>
      <c r="Y15" s="76"/>
      <c r="Z15" s="81"/>
      <c r="AA15" s="81"/>
      <c r="AB15" s="81"/>
      <c r="AC15" s="81"/>
      <c r="AD15" s="63"/>
    </row>
    <row r="16" customFormat="false" ht="12" hidden="false" customHeight="false" outlineLevel="0" collapsed="false">
      <c r="A16" s="58"/>
      <c r="B16" s="72"/>
      <c r="C16" s="73"/>
      <c r="D16" s="74"/>
      <c r="E16" s="75"/>
      <c r="F16" s="74"/>
      <c r="G16" s="72"/>
      <c r="H16" s="76"/>
      <c r="I16" s="76"/>
      <c r="J16" s="76"/>
      <c r="K16" s="77" t="n">
        <f aca="false">+I16-J16</f>
        <v>0</v>
      </c>
      <c r="L16" s="76"/>
      <c r="M16" s="76"/>
      <c r="N16" s="76"/>
      <c r="O16" s="76"/>
      <c r="P16" s="76"/>
      <c r="Q16" s="76"/>
      <c r="R16" s="78"/>
      <c r="S16" s="76"/>
      <c r="T16" s="78" t="n">
        <f aca="false">K16+L16+M16+N16+O16-Q16-S16</f>
        <v>0</v>
      </c>
      <c r="U16" s="80"/>
      <c r="V16" s="78" t="n">
        <f aca="false">T16-U16</f>
        <v>0</v>
      </c>
      <c r="W16" s="76"/>
      <c r="X16" s="76"/>
      <c r="Y16" s="76"/>
      <c r="Z16" s="81"/>
      <c r="AA16" s="81"/>
      <c r="AB16" s="81"/>
      <c r="AC16" s="81"/>
      <c r="AD16" s="63"/>
    </row>
    <row r="17" s="2" customFormat="true" ht="12" hidden="false" customHeight="false" outlineLevel="0" collapsed="false">
      <c r="A17" s="58"/>
      <c r="B17" s="72"/>
      <c r="C17" s="73"/>
      <c r="D17" s="74"/>
      <c r="E17" s="88"/>
      <c r="F17" s="74"/>
      <c r="G17" s="72"/>
      <c r="H17" s="76"/>
      <c r="I17" s="76"/>
      <c r="J17" s="76"/>
      <c r="K17" s="77" t="n">
        <f aca="false">+I17-J17</f>
        <v>0</v>
      </c>
      <c r="L17" s="76"/>
      <c r="M17" s="76"/>
      <c r="N17" s="76"/>
      <c r="O17" s="76"/>
      <c r="P17" s="76"/>
      <c r="Q17" s="76"/>
      <c r="R17" s="78"/>
      <c r="S17" s="76"/>
      <c r="T17" s="78" t="n">
        <f aca="false">K17+L17+M17+N17+O17-Q17-S17</f>
        <v>0</v>
      </c>
      <c r="U17" s="80"/>
      <c r="V17" s="78" t="n">
        <f aca="false">T17-U17</f>
        <v>0</v>
      </c>
      <c r="W17" s="76"/>
      <c r="X17" s="76"/>
      <c r="Y17" s="76"/>
      <c r="Z17" s="81"/>
      <c r="AA17" s="81"/>
      <c r="AB17" s="81"/>
      <c r="AC17" s="81"/>
      <c r="AD17" s="63"/>
    </row>
    <row r="18" customFormat="false" ht="12" hidden="false" customHeight="false" outlineLevel="0" collapsed="false">
      <c r="A18" s="58"/>
      <c r="B18" s="72"/>
      <c r="C18" s="89"/>
      <c r="D18" s="74"/>
      <c r="E18" s="75"/>
      <c r="F18" s="74"/>
      <c r="G18" s="72"/>
      <c r="H18" s="76"/>
      <c r="I18" s="76"/>
      <c r="J18" s="76"/>
      <c r="K18" s="77" t="n">
        <f aca="false">+I18-J18</f>
        <v>0</v>
      </c>
      <c r="L18" s="76"/>
      <c r="M18" s="76"/>
      <c r="N18" s="76"/>
      <c r="O18" s="76"/>
      <c r="P18" s="76"/>
      <c r="Q18" s="76"/>
      <c r="R18" s="78"/>
      <c r="S18" s="76"/>
      <c r="T18" s="78" t="n">
        <f aca="false">K18+L18+M18+N18+O18-Q18-S18</f>
        <v>0</v>
      </c>
      <c r="U18" s="80"/>
      <c r="V18" s="78" t="n">
        <f aca="false">T18-U18</f>
        <v>0</v>
      </c>
      <c r="W18" s="76"/>
      <c r="X18" s="76"/>
      <c r="Y18" s="76"/>
      <c r="Z18" s="81"/>
      <c r="AA18" s="81"/>
      <c r="AB18" s="81"/>
      <c r="AC18" s="81"/>
      <c r="AD18" s="63"/>
    </row>
    <row r="19" customFormat="false" ht="12" hidden="false" customHeight="false" outlineLevel="0" collapsed="false">
      <c r="A19" s="58"/>
      <c r="B19" s="72"/>
      <c r="C19" s="73"/>
      <c r="D19" s="74"/>
      <c r="E19" s="75"/>
      <c r="F19" s="74"/>
      <c r="G19" s="72"/>
      <c r="H19" s="76"/>
      <c r="I19" s="76"/>
      <c r="J19" s="76"/>
      <c r="K19" s="77" t="n">
        <f aca="false">+I19-J19</f>
        <v>0</v>
      </c>
      <c r="L19" s="76"/>
      <c r="M19" s="76"/>
      <c r="N19" s="76"/>
      <c r="O19" s="76"/>
      <c r="P19" s="76"/>
      <c r="Q19" s="76"/>
      <c r="R19" s="78"/>
      <c r="S19" s="76"/>
      <c r="T19" s="78" t="n">
        <f aca="false">K19+L19+M19+N19+O19-Q19-S19</f>
        <v>0</v>
      </c>
      <c r="U19" s="80"/>
      <c r="V19" s="78" t="n">
        <f aca="false">T19-U19</f>
        <v>0</v>
      </c>
      <c r="W19" s="76"/>
      <c r="X19" s="76"/>
      <c r="Y19" s="76"/>
      <c r="Z19" s="81"/>
      <c r="AA19" s="81"/>
      <c r="AB19" s="81"/>
      <c r="AC19" s="81"/>
      <c r="AD19" s="63"/>
    </row>
    <row r="20" customFormat="false" ht="12" hidden="false" customHeight="false" outlineLevel="0" collapsed="false">
      <c r="A20" s="58"/>
      <c r="B20" s="72"/>
      <c r="C20" s="73"/>
      <c r="D20" s="74"/>
      <c r="E20" s="75"/>
      <c r="F20" s="74"/>
      <c r="G20" s="72"/>
      <c r="H20" s="76"/>
      <c r="I20" s="76"/>
      <c r="J20" s="76"/>
      <c r="K20" s="77" t="n">
        <f aca="false">+I20-J20</f>
        <v>0</v>
      </c>
      <c r="L20" s="76"/>
      <c r="M20" s="76"/>
      <c r="N20" s="76"/>
      <c r="O20" s="76"/>
      <c r="P20" s="76"/>
      <c r="Q20" s="76"/>
      <c r="R20" s="78"/>
      <c r="S20" s="76"/>
      <c r="T20" s="78" t="n">
        <f aca="false">K20+L20+M20+N20+O20-Q20-S20</f>
        <v>0</v>
      </c>
      <c r="U20" s="80"/>
      <c r="V20" s="78" t="n">
        <f aca="false">T20-U20</f>
        <v>0</v>
      </c>
      <c r="W20" s="76"/>
      <c r="X20" s="76"/>
      <c r="Y20" s="76"/>
      <c r="Z20" s="81"/>
      <c r="AA20" s="81"/>
      <c r="AB20" s="81"/>
      <c r="AC20" s="81"/>
      <c r="AD20" s="63"/>
    </row>
    <row r="21" s="2" customFormat="true" ht="12" hidden="false" customHeight="false" outlineLevel="0" collapsed="false">
      <c r="A21" s="58"/>
      <c r="B21" s="72"/>
      <c r="C21" s="73"/>
      <c r="D21" s="74"/>
      <c r="E21" s="75"/>
      <c r="F21" s="74"/>
      <c r="G21" s="72"/>
      <c r="H21" s="76"/>
      <c r="I21" s="76"/>
      <c r="J21" s="76"/>
      <c r="K21" s="77" t="n">
        <f aca="false">+I21-J21</f>
        <v>0</v>
      </c>
      <c r="L21" s="76"/>
      <c r="M21" s="76"/>
      <c r="N21" s="76"/>
      <c r="O21" s="76"/>
      <c r="P21" s="76"/>
      <c r="Q21" s="76"/>
      <c r="R21" s="78"/>
      <c r="S21" s="76"/>
      <c r="T21" s="78" t="n">
        <f aca="false">K21+L21+M21+N21+O21-Q21-S21</f>
        <v>0</v>
      </c>
      <c r="U21" s="80"/>
      <c r="V21" s="78" t="n">
        <f aca="false">T21-U21</f>
        <v>0</v>
      </c>
      <c r="W21" s="76"/>
      <c r="X21" s="76"/>
      <c r="Y21" s="76"/>
      <c r="Z21" s="81"/>
      <c r="AA21" s="81"/>
      <c r="AB21" s="81"/>
      <c r="AC21" s="81"/>
      <c r="AD21" s="63"/>
    </row>
    <row r="22" s="2" customFormat="true" ht="12" hidden="false" customHeight="false" outlineLevel="0" collapsed="false">
      <c r="A22" s="58"/>
      <c r="B22" s="72"/>
      <c r="C22" s="73"/>
      <c r="D22" s="74"/>
      <c r="E22" s="75"/>
      <c r="F22" s="74"/>
      <c r="G22" s="72"/>
      <c r="H22" s="76"/>
      <c r="I22" s="76"/>
      <c r="J22" s="76"/>
      <c r="K22" s="77" t="n">
        <f aca="false">+I22-J22</f>
        <v>0</v>
      </c>
      <c r="L22" s="76"/>
      <c r="M22" s="76"/>
      <c r="N22" s="76"/>
      <c r="O22" s="76"/>
      <c r="P22" s="76"/>
      <c r="Q22" s="76"/>
      <c r="R22" s="78"/>
      <c r="S22" s="76"/>
      <c r="T22" s="78" t="n">
        <f aca="false">K22+L22+M22+N22+O22-Q22-S22</f>
        <v>0</v>
      </c>
      <c r="U22" s="80"/>
      <c r="V22" s="78" t="n">
        <f aca="false">T22-U22</f>
        <v>0</v>
      </c>
      <c r="W22" s="76"/>
      <c r="X22" s="76"/>
      <c r="Y22" s="76"/>
      <c r="Z22" s="81"/>
      <c r="AA22" s="81"/>
      <c r="AB22" s="81"/>
      <c r="AC22" s="81"/>
      <c r="AD22" s="63"/>
    </row>
    <row r="23" s="2" customFormat="true" ht="12" hidden="false" customHeight="false" outlineLevel="0" collapsed="false">
      <c r="A23" s="58"/>
      <c r="B23" s="72"/>
      <c r="C23" s="73"/>
      <c r="D23" s="74"/>
      <c r="E23" s="75"/>
      <c r="F23" s="74"/>
      <c r="G23" s="72"/>
      <c r="H23" s="76"/>
      <c r="I23" s="76"/>
      <c r="J23" s="76"/>
      <c r="K23" s="77" t="n">
        <f aca="false">+I23-J23</f>
        <v>0</v>
      </c>
      <c r="L23" s="76"/>
      <c r="M23" s="76"/>
      <c r="N23" s="76"/>
      <c r="O23" s="76"/>
      <c r="P23" s="76"/>
      <c r="Q23" s="76"/>
      <c r="R23" s="78"/>
      <c r="S23" s="76"/>
      <c r="T23" s="78" t="n">
        <f aca="false">K23+L23+M23+N23+O23-Q23-S23</f>
        <v>0</v>
      </c>
      <c r="U23" s="80"/>
      <c r="V23" s="78" t="n">
        <f aca="false">T23-U23</f>
        <v>0</v>
      </c>
      <c r="W23" s="76"/>
      <c r="X23" s="76"/>
      <c r="Y23" s="76"/>
      <c r="Z23" s="81"/>
      <c r="AA23" s="81"/>
      <c r="AB23" s="81"/>
      <c r="AC23" s="81"/>
      <c r="AD23" s="63"/>
    </row>
    <row r="24" s="2" customFormat="true" ht="12" hidden="false" customHeight="false" outlineLevel="0" collapsed="false">
      <c r="A24" s="58"/>
      <c r="B24" s="72"/>
      <c r="C24" s="73"/>
      <c r="D24" s="74"/>
      <c r="E24" s="75"/>
      <c r="F24" s="74"/>
      <c r="G24" s="72"/>
      <c r="H24" s="76"/>
      <c r="I24" s="76"/>
      <c r="J24" s="76"/>
      <c r="K24" s="77" t="n">
        <f aca="false">+I24-J24</f>
        <v>0</v>
      </c>
      <c r="L24" s="76"/>
      <c r="M24" s="76"/>
      <c r="N24" s="76"/>
      <c r="O24" s="76"/>
      <c r="P24" s="76"/>
      <c r="Q24" s="76"/>
      <c r="R24" s="78"/>
      <c r="S24" s="76"/>
      <c r="T24" s="78" t="n">
        <f aca="false">K24+L24+M24+N24+O24-Q24-S24</f>
        <v>0</v>
      </c>
      <c r="U24" s="80"/>
      <c r="V24" s="78" t="n">
        <f aca="false">T24-U24</f>
        <v>0</v>
      </c>
      <c r="W24" s="76"/>
      <c r="X24" s="76"/>
      <c r="Y24" s="76"/>
      <c r="Z24" s="81"/>
      <c r="AA24" s="81"/>
      <c r="AB24" s="81"/>
      <c r="AC24" s="81"/>
      <c r="AD24" s="63"/>
    </row>
    <row r="25" s="2" customFormat="true" ht="12" hidden="false" customHeight="false" outlineLevel="0" collapsed="false">
      <c r="A25" s="58"/>
      <c r="B25" s="72"/>
      <c r="C25" s="73"/>
      <c r="D25" s="74"/>
      <c r="E25" s="75"/>
      <c r="F25" s="74"/>
      <c r="G25" s="72"/>
      <c r="H25" s="76"/>
      <c r="I25" s="76"/>
      <c r="J25" s="76"/>
      <c r="K25" s="77" t="n">
        <f aca="false">+I25-J25</f>
        <v>0</v>
      </c>
      <c r="L25" s="76"/>
      <c r="M25" s="76"/>
      <c r="N25" s="76"/>
      <c r="O25" s="76"/>
      <c r="P25" s="76"/>
      <c r="Q25" s="76"/>
      <c r="R25" s="78"/>
      <c r="S25" s="76"/>
      <c r="T25" s="79" t="n">
        <f aca="false">K25+L25+M25+N25+O25-Q25-S25</f>
        <v>0</v>
      </c>
      <c r="U25" s="80"/>
      <c r="V25" s="79" t="n">
        <f aca="false">T25-U25</f>
        <v>0</v>
      </c>
      <c r="W25" s="76"/>
      <c r="X25" s="76"/>
      <c r="Y25" s="76"/>
      <c r="Z25" s="81"/>
      <c r="AA25" s="81"/>
      <c r="AB25" s="81"/>
      <c r="AC25" s="81"/>
      <c r="AD25" s="63"/>
    </row>
    <row r="26" s="2" customFormat="true" ht="12" hidden="false" customHeight="false" outlineLevel="0" collapsed="false">
      <c r="A26" s="58"/>
      <c r="B26" s="72"/>
      <c r="C26" s="73"/>
      <c r="D26" s="74"/>
      <c r="E26" s="75"/>
      <c r="F26" s="74"/>
      <c r="G26" s="72"/>
      <c r="H26" s="76"/>
      <c r="I26" s="76"/>
      <c r="J26" s="76"/>
      <c r="K26" s="77" t="n">
        <f aca="false">+I26-J26</f>
        <v>0</v>
      </c>
      <c r="L26" s="76"/>
      <c r="M26" s="76"/>
      <c r="N26" s="76"/>
      <c r="O26" s="76"/>
      <c r="P26" s="76"/>
      <c r="Q26" s="76"/>
      <c r="R26" s="78"/>
      <c r="S26" s="76"/>
      <c r="T26" s="78" t="n">
        <f aca="false">K26+L26+M26+N26+O26-Q26-S26</f>
        <v>0</v>
      </c>
      <c r="U26" s="80"/>
      <c r="V26" s="78" t="n">
        <f aca="false">T26-U26</f>
        <v>0</v>
      </c>
      <c r="W26" s="76"/>
      <c r="X26" s="76"/>
      <c r="Y26" s="76"/>
      <c r="Z26" s="81"/>
      <c r="AA26" s="81"/>
      <c r="AB26" s="81"/>
      <c r="AC26" s="81"/>
      <c r="AD26" s="63"/>
    </row>
    <row r="27" s="2" customFormat="true" ht="12" hidden="false" customHeight="false" outlineLevel="0" collapsed="false">
      <c r="A27" s="58"/>
      <c r="B27" s="72"/>
      <c r="C27" s="73"/>
      <c r="D27" s="74"/>
      <c r="E27" s="75"/>
      <c r="F27" s="74"/>
      <c r="G27" s="72"/>
      <c r="H27" s="76"/>
      <c r="I27" s="76"/>
      <c r="J27" s="76"/>
      <c r="K27" s="77" t="n">
        <f aca="false">+I27-J27</f>
        <v>0</v>
      </c>
      <c r="L27" s="76"/>
      <c r="M27" s="76"/>
      <c r="N27" s="76"/>
      <c r="O27" s="76"/>
      <c r="P27" s="76"/>
      <c r="Q27" s="76"/>
      <c r="R27" s="78"/>
      <c r="S27" s="76"/>
      <c r="T27" s="78" t="n">
        <f aca="false">K27+L27+M27+N27+O27-Q27-S27</f>
        <v>0</v>
      </c>
      <c r="U27" s="80"/>
      <c r="V27" s="78" t="n">
        <f aca="false">T27-U27</f>
        <v>0</v>
      </c>
      <c r="W27" s="76"/>
      <c r="X27" s="76"/>
      <c r="Y27" s="76"/>
      <c r="Z27" s="81"/>
      <c r="AA27" s="81"/>
      <c r="AB27" s="81"/>
      <c r="AC27" s="81"/>
      <c r="AD27" s="63"/>
    </row>
    <row r="28" s="2" customFormat="true" ht="12" hidden="false" customHeight="false" outlineLevel="0" collapsed="false">
      <c r="A28" s="58"/>
      <c r="B28" s="72"/>
      <c r="C28" s="73"/>
      <c r="D28" s="74"/>
      <c r="E28" s="75"/>
      <c r="F28" s="74"/>
      <c r="G28" s="72"/>
      <c r="H28" s="76"/>
      <c r="I28" s="76"/>
      <c r="J28" s="76"/>
      <c r="K28" s="77" t="n">
        <f aca="false">+I28-J28</f>
        <v>0</v>
      </c>
      <c r="L28" s="76"/>
      <c r="M28" s="76"/>
      <c r="N28" s="76"/>
      <c r="O28" s="76"/>
      <c r="P28" s="76"/>
      <c r="Q28" s="76"/>
      <c r="R28" s="78"/>
      <c r="S28" s="76"/>
      <c r="T28" s="78" t="n">
        <f aca="false">K28+L28+M28+N28+O28-Q28-S28</f>
        <v>0</v>
      </c>
      <c r="U28" s="80"/>
      <c r="V28" s="78" t="n">
        <f aca="false">T28-U28</f>
        <v>0</v>
      </c>
      <c r="W28" s="76"/>
      <c r="X28" s="76"/>
      <c r="Y28" s="76"/>
      <c r="Z28" s="81"/>
      <c r="AA28" s="51" t="e">
        <f aca="false">U6-#REF!</f>
        <v>#REF!</v>
      </c>
      <c r="AB28" s="81"/>
      <c r="AC28" s="81"/>
      <c r="AD28" s="63"/>
    </row>
    <row r="29" s="2" customFormat="true" ht="12" hidden="false" customHeight="false" outlineLevel="0" collapsed="false">
      <c r="A29" s="58"/>
      <c r="B29" s="72"/>
      <c r="C29" s="73"/>
      <c r="D29" s="74"/>
      <c r="E29" s="75"/>
      <c r="F29" s="74"/>
      <c r="G29" s="72"/>
      <c r="H29" s="76"/>
      <c r="I29" s="76"/>
      <c r="J29" s="76"/>
      <c r="K29" s="77" t="n">
        <f aca="false">+I29-J29</f>
        <v>0</v>
      </c>
      <c r="L29" s="76"/>
      <c r="M29" s="76"/>
      <c r="N29" s="76"/>
      <c r="O29" s="76"/>
      <c r="P29" s="76"/>
      <c r="Q29" s="76"/>
      <c r="R29" s="78"/>
      <c r="S29" s="76"/>
      <c r="T29" s="78" t="n">
        <f aca="false">K29+L29+M29+N29+O29-Q29-S29</f>
        <v>0</v>
      </c>
      <c r="U29" s="80"/>
      <c r="V29" s="78" t="n">
        <f aca="false">T29-U29</f>
        <v>0</v>
      </c>
      <c r="W29" s="76"/>
      <c r="X29" s="76"/>
      <c r="Y29" s="76"/>
      <c r="Z29" s="81"/>
      <c r="AA29" s="81"/>
      <c r="AB29" s="81"/>
      <c r="AC29" s="81"/>
      <c r="AD29" s="63"/>
    </row>
    <row r="30" s="2" customFormat="true" ht="12" hidden="false" customHeight="false" outlineLevel="0" collapsed="false">
      <c r="A30" s="58"/>
      <c r="B30" s="72"/>
      <c r="C30" s="73"/>
      <c r="D30" s="74"/>
      <c r="E30" s="75"/>
      <c r="F30" s="75"/>
      <c r="G30" s="72"/>
      <c r="H30" s="76"/>
      <c r="I30" s="76"/>
      <c r="J30" s="76"/>
      <c r="K30" s="77" t="n">
        <f aca="false">+I30-J30</f>
        <v>0</v>
      </c>
      <c r="L30" s="76"/>
      <c r="M30" s="76"/>
      <c r="N30" s="76"/>
      <c r="O30" s="76"/>
      <c r="P30" s="76"/>
      <c r="Q30" s="76"/>
      <c r="R30" s="78"/>
      <c r="S30" s="76"/>
      <c r="T30" s="78" t="n">
        <f aca="false">K30+L30+M30+N30+O30-Q30-S30</f>
        <v>0</v>
      </c>
      <c r="U30" s="80"/>
      <c r="V30" s="78" t="n">
        <f aca="false">T30-U30</f>
        <v>0</v>
      </c>
      <c r="W30" s="76"/>
      <c r="X30" s="76"/>
      <c r="Y30" s="76"/>
      <c r="Z30" s="81"/>
      <c r="AA30" s="81"/>
      <c r="AB30" s="81"/>
      <c r="AC30" s="81"/>
      <c r="AD30" s="63"/>
    </row>
    <row r="31" s="2" customFormat="true" ht="12" hidden="false" customHeight="false" outlineLevel="0" collapsed="false">
      <c r="A31" s="58"/>
      <c r="B31" s="72"/>
      <c r="C31" s="73"/>
      <c r="D31" s="74"/>
      <c r="E31" s="75"/>
      <c r="F31" s="75" t="s">
        <v>153</v>
      </c>
      <c r="G31" s="72"/>
      <c r="H31" s="76"/>
      <c r="I31" s="76"/>
      <c r="J31" s="76"/>
      <c r="K31" s="77"/>
      <c r="L31" s="76"/>
      <c r="M31" s="76"/>
      <c r="N31" s="76"/>
      <c r="O31" s="76"/>
      <c r="P31" s="76"/>
      <c r="Q31" s="76"/>
      <c r="R31" s="78"/>
      <c r="S31" s="76"/>
      <c r="T31" s="82"/>
      <c r="U31" s="83"/>
      <c r="V31" s="78"/>
      <c r="W31" s="84"/>
      <c r="X31" s="84"/>
      <c r="Y31" s="84"/>
      <c r="Z31" s="81"/>
      <c r="AA31" s="81"/>
      <c r="AB31" s="81"/>
      <c r="AC31" s="81"/>
      <c r="AD31" s="63"/>
    </row>
    <row r="32" s="2" customFormat="true" ht="12" hidden="false" customHeight="false" outlineLevel="0" collapsed="false">
      <c r="A32" s="58"/>
      <c r="B32" s="72"/>
      <c r="C32" s="73"/>
      <c r="D32" s="74"/>
      <c r="E32" s="75"/>
      <c r="F32" s="74" t="s">
        <v>92</v>
      </c>
      <c r="G32" s="72"/>
      <c r="H32" s="76"/>
      <c r="I32" s="76"/>
      <c r="J32" s="76"/>
      <c r="K32" s="77"/>
      <c r="L32" s="76"/>
      <c r="M32" s="76"/>
      <c r="N32" s="76"/>
      <c r="O32" s="76"/>
      <c r="P32" s="76"/>
      <c r="Q32" s="76"/>
      <c r="R32" s="78"/>
      <c r="S32" s="76"/>
      <c r="T32" s="82"/>
      <c r="U32" s="83"/>
      <c r="V32" s="78"/>
      <c r="W32" s="84"/>
      <c r="X32" s="84"/>
      <c r="Y32" s="84"/>
      <c r="Z32" s="81"/>
      <c r="AA32" s="81"/>
      <c r="AB32" s="81"/>
      <c r="AC32" s="81"/>
      <c r="AD32" s="63"/>
    </row>
    <row r="33" s="2" customFormat="true" ht="12" hidden="false" customHeight="false" outlineLevel="0" collapsed="false">
      <c r="A33" s="58"/>
      <c r="B33" s="72"/>
      <c r="C33" s="73"/>
      <c r="D33" s="74"/>
      <c r="E33" s="75"/>
      <c r="F33" s="74"/>
      <c r="G33" s="72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8"/>
      <c r="S33" s="76"/>
      <c r="T33" s="78"/>
      <c r="U33" s="80"/>
      <c r="V33" s="78"/>
      <c r="W33" s="76"/>
      <c r="X33" s="76"/>
      <c r="Y33" s="76"/>
      <c r="Z33" s="81"/>
      <c r="AA33" s="81"/>
      <c r="AB33" s="81"/>
      <c r="AC33" s="81"/>
      <c r="AD33" s="63"/>
    </row>
    <row r="34" customFormat="false" ht="12" hidden="false" customHeight="false" outlineLevel="0" collapsed="false">
      <c r="A34" s="58"/>
      <c r="B34" s="85"/>
      <c r="C34" s="73"/>
      <c r="D34" s="74"/>
      <c r="E34" s="75"/>
      <c r="F34" s="86" t="s">
        <v>63</v>
      </c>
      <c r="G34" s="87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8"/>
      <c r="S34" s="76"/>
      <c r="T34" s="78"/>
      <c r="U34" s="80"/>
      <c r="V34" s="78"/>
      <c r="W34" s="76"/>
      <c r="X34" s="76"/>
      <c r="Y34" s="76"/>
      <c r="Z34" s="81"/>
      <c r="AA34" s="81"/>
      <c r="AB34" s="81"/>
      <c r="AC34" s="81"/>
      <c r="AD34" s="63"/>
    </row>
    <row r="35" customFormat="false" ht="12" hidden="false" customHeight="false" outlineLevel="0" collapsed="false">
      <c r="A35" s="58"/>
      <c r="B35" s="72"/>
      <c r="C35" s="73"/>
      <c r="D35" s="74"/>
      <c r="E35" s="75"/>
      <c r="F35" s="74"/>
      <c r="G35" s="72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8"/>
      <c r="S35" s="76"/>
      <c r="T35" s="78"/>
      <c r="U35" s="80"/>
      <c r="V35" s="78"/>
      <c r="W35" s="76"/>
      <c r="X35" s="76"/>
      <c r="Y35" s="76"/>
      <c r="Z35" s="81"/>
      <c r="AA35" s="81"/>
      <c r="AB35" s="81"/>
      <c r="AC35" s="81"/>
      <c r="AD35" s="63"/>
    </row>
    <row r="36" customFormat="false" ht="12" hidden="false" customHeight="false" outlineLevel="0" collapsed="false">
      <c r="A36" s="58"/>
      <c r="B36" s="72"/>
      <c r="C36" s="73"/>
      <c r="D36" s="74"/>
      <c r="E36" s="75"/>
      <c r="F36" s="74"/>
      <c r="G36" s="72"/>
      <c r="H36" s="76"/>
      <c r="I36" s="76"/>
      <c r="J36" s="76"/>
      <c r="K36" s="77"/>
      <c r="L36" s="76"/>
      <c r="M36" s="76"/>
      <c r="N36" s="78"/>
      <c r="O36" s="76"/>
      <c r="P36" s="76"/>
      <c r="Q36" s="76"/>
      <c r="R36" s="78"/>
      <c r="S36" s="76"/>
      <c r="T36" s="78"/>
      <c r="U36" s="80"/>
      <c r="V36" s="78"/>
      <c r="W36" s="76"/>
      <c r="X36" s="76"/>
      <c r="Y36" s="76"/>
      <c r="Z36" s="81"/>
      <c r="AA36" s="81"/>
      <c r="AB36" s="81"/>
      <c r="AC36" s="81"/>
      <c r="AD36" s="63"/>
    </row>
    <row r="37" customFormat="false" ht="12" hidden="false" customHeight="false" outlineLevel="0" collapsed="false">
      <c r="A37" s="58"/>
      <c r="B37" s="72"/>
      <c r="C37" s="73"/>
      <c r="D37" s="74"/>
      <c r="E37" s="88"/>
      <c r="F37" s="74"/>
      <c r="G37" s="72"/>
      <c r="H37" s="76"/>
      <c r="I37" s="76"/>
      <c r="J37" s="76"/>
      <c r="K37" s="77"/>
      <c r="L37" s="76"/>
      <c r="M37" s="76"/>
      <c r="N37" s="78"/>
      <c r="O37" s="76"/>
      <c r="P37" s="76"/>
      <c r="Q37" s="76"/>
      <c r="R37" s="78"/>
      <c r="S37" s="76"/>
      <c r="T37" s="78"/>
      <c r="U37" s="80"/>
      <c r="V37" s="78"/>
      <c r="W37" s="76"/>
      <c r="X37" s="76"/>
      <c r="Y37" s="76"/>
      <c r="Z37" s="81"/>
      <c r="AA37" s="81"/>
      <c r="AB37" s="81"/>
      <c r="AC37" s="81"/>
      <c r="AD37" s="63"/>
    </row>
    <row r="38" customFormat="false" ht="12" hidden="false" customHeight="false" outlineLevel="0" collapsed="false">
      <c r="A38" s="58"/>
      <c r="B38" s="72"/>
      <c r="C38" s="87"/>
      <c r="D38" s="74"/>
      <c r="E38" s="88"/>
      <c r="F38" s="74"/>
      <c r="G38" s="72"/>
      <c r="H38" s="76"/>
      <c r="I38" s="76"/>
      <c r="J38" s="76"/>
      <c r="K38" s="77"/>
      <c r="L38" s="76"/>
      <c r="M38" s="76"/>
      <c r="N38" s="78"/>
      <c r="O38" s="76"/>
      <c r="P38" s="76"/>
      <c r="Q38" s="76"/>
      <c r="R38" s="78"/>
      <c r="S38" s="76"/>
      <c r="T38" s="78"/>
      <c r="U38" s="80"/>
      <c r="V38" s="78"/>
      <c r="W38" s="76"/>
      <c r="X38" s="81"/>
      <c r="Y38" s="76"/>
      <c r="Z38" s="81"/>
      <c r="AA38" s="81"/>
      <c r="AB38" s="81"/>
      <c r="AC38" s="81"/>
      <c r="AD38" s="63"/>
    </row>
    <row r="39" customFormat="false" ht="12" hidden="false" customHeight="false" outlineLevel="0" collapsed="false">
      <c r="A39" s="58"/>
      <c r="B39" s="72"/>
      <c r="C39" s="89"/>
      <c r="D39" s="89"/>
      <c r="E39" s="74"/>
      <c r="F39" s="90"/>
      <c r="G39" s="72"/>
      <c r="H39" s="78"/>
      <c r="I39" s="78"/>
      <c r="J39" s="78"/>
      <c r="K39" s="77"/>
      <c r="L39" s="76"/>
      <c r="M39" s="76"/>
      <c r="N39" s="78"/>
      <c r="O39" s="77"/>
      <c r="P39" s="76"/>
      <c r="Q39" s="77"/>
      <c r="R39" s="78"/>
      <c r="S39" s="77"/>
      <c r="T39" s="78"/>
      <c r="U39" s="78"/>
      <c r="V39" s="78"/>
      <c r="W39" s="78"/>
      <c r="X39" s="81"/>
      <c r="Y39" s="81"/>
      <c r="Z39" s="81"/>
      <c r="AA39" s="81"/>
      <c r="AB39" s="81"/>
      <c r="AC39" s="81"/>
      <c r="AD39" s="63"/>
    </row>
    <row r="40" customFormat="false" ht="12" hidden="false" customHeight="false" outlineLevel="0" collapsed="false">
      <c r="A40" s="58"/>
      <c r="B40" s="72"/>
      <c r="C40" s="63"/>
      <c r="D40" s="63"/>
      <c r="E40" s="63"/>
      <c r="F40" s="63"/>
      <c r="G40" s="91"/>
      <c r="K40" s="78"/>
      <c r="L40" s="78"/>
      <c r="M40" s="78"/>
      <c r="N40" s="78"/>
      <c r="O40" s="77"/>
      <c r="P40" s="78"/>
      <c r="Q40" s="77"/>
      <c r="R40" s="78"/>
      <c r="S40" s="77"/>
      <c r="T40" s="78"/>
      <c r="U40" s="78"/>
      <c r="V40" s="78"/>
      <c r="W40" s="81"/>
      <c r="X40" s="81"/>
      <c r="Y40" s="81"/>
      <c r="Z40" s="81"/>
      <c r="AA40" s="81"/>
      <c r="AB40" s="81"/>
      <c r="AC40" s="81"/>
      <c r="AD40" s="63"/>
    </row>
    <row r="41" customFormat="false" ht="12.75" hidden="false" customHeight="false" outlineLevel="0" collapsed="false">
      <c r="A41" s="58"/>
      <c r="B41" s="72"/>
      <c r="C41" s="63"/>
      <c r="D41" s="63"/>
      <c r="E41" s="63"/>
      <c r="F41" s="63"/>
      <c r="G41" s="91"/>
      <c r="H41" s="78"/>
      <c r="I41" s="78"/>
      <c r="J41" s="77"/>
      <c r="K41" s="77"/>
      <c r="L41" s="78"/>
      <c r="M41" s="78"/>
      <c r="N41" s="78"/>
      <c r="O41" s="77"/>
      <c r="P41" s="78"/>
      <c r="Q41" s="77"/>
      <c r="R41" s="78"/>
      <c r="S41" s="77"/>
      <c r="T41" s="78"/>
      <c r="U41" s="78"/>
      <c r="V41" s="78"/>
      <c r="W41" s="92"/>
      <c r="X41" s="92"/>
      <c r="Y41" s="92"/>
      <c r="Z41" s="92"/>
      <c r="AA41" s="92"/>
      <c r="AB41" s="92"/>
      <c r="AC41" s="92"/>
      <c r="AD41" s="63"/>
    </row>
    <row r="42" customFormat="false" ht="12.75" hidden="false" customHeight="false" outlineLevel="0" collapsed="false">
      <c r="A42" s="93"/>
      <c r="B42" s="94"/>
      <c r="C42" s="5"/>
      <c r="D42" s="5"/>
      <c r="E42" s="93"/>
      <c r="F42" s="5"/>
      <c r="G42" s="5"/>
      <c r="H42" s="95" t="n">
        <f aca="false">SUM(H3:H39)</f>
        <v>1942800</v>
      </c>
      <c r="I42" s="95" t="n">
        <f aca="false">SUM(I3:I39)</f>
        <v>1631936.36</v>
      </c>
      <c r="J42" s="95" t="n">
        <f aca="false">SUM(J3:J39)</f>
        <v>1551757.2</v>
      </c>
      <c r="K42" s="96" t="n">
        <f aca="false">SUM(K5:K41)</f>
        <v>55743.02</v>
      </c>
      <c r="L42" s="96" t="n">
        <f aca="false">SUM(L3:L41)</f>
        <v>82525</v>
      </c>
      <c r="M42" s="96" t="n">
        <f aca="false">SUM(M3:M41)</f>
        <v>6420</v>
      </c>
      <c r="N42" s="96" t="n">
        <f aca="false">SUM(N5:N41)</f>
        <v>0</v>
      </c>
      <c r="O42" s="96" t="n">
        <f aca="false">SUM(O11:O41)</f>
        <v>0</v>
      </c>
      <c r="P42" s="96" t="n">
        <f aca="false">SUM(P5:P41)</f>
        <v>0</v>
      </c>
      <c r="Q42" s="96" t="n">
        <f aca="false">SUM(Q3:Q41)</f>
        <v>84137.9324137931</v>
      </c>
      <c r="R42" s="96" t="n">
        <f aca="false">SUM(R5:R41)</f>
        <v>0</v>
      </c>
      <c r="S42" s="96" t="n">
        <f aca="false">SUM(S5:S41)</f>
        <v>3244.61</v>
      </c>
      <c r="T42" s="97" t="n">
        <f aca="false">+SUM(T3:T24)</f>
        <v>81741.6175862069</v>
      </c>
      <c r="U42" s="97" t="n">
        <f aca="false">+SUM(U3:U25)</f>
        <v>81741.62</v>
      </c>
      <c r="V42" s="98"/>
      <c r="W42" s="99" t="n">
        <f aca="false">SUM(W3:W24)</f>
        <v>81896.5517241379</v>
      </c>
      <c r="X42" s="99" t="n">
        <f aca="false">SUM(X3:X11)</f>
        <v>0</v>
      </c>
      <c r="Y42" s="99" t="n">
        <f aca="false">SUM(Y4:Y24)</f>
        <v>0</v>
      </c>
      <c r="Z42" s="99" t="n">
        <f aca="false">SUM(Z3:Z41)</f>
        <v>0</v>
      </c>
      <c r="AA42" s="99" t="e">
        <f aca="false">SUM(AA3:AA41)</f>
        <v>#REF!</v>
      </c>
      <c r="AB42" s="100"/>
      <c r="AC42" s="101"/>
    </row>
    <row r="43" customFormat="false" ht="12.75" hidden="false" customHeight="false" outlineLevel="0" collapsed="false">
      <c r="A43" s="93"/>
      <c r="B43" s="94"/>
      <c r="C43" s="5"/>
      <c r="D43" s="5"/>
      <c r="E43" s="93"/>
      <c r="F43" s="5"/>
      <c r="G43" s="5"/>
      <c r="H43" s="5"/>
      <c r="I43" s="5"/>
      <c r="J43" s="102"/>
      <c r="K43" s="102"/>
      <c r="L43" s="77"/>
      <c r="M43" s="103"/>
      <c r="N43" s="104"/>
      <c r="O43" s="3"/>
      <c r="P43" s="77"/>
      <c r="Q43" s="3"/>
      <c r="R43" s="3"/>
      <c r="S43" s="105"/>
      <c r="T43" s="106" t="n">
        <f aca="false">+T42*0.16</f>
        <v>13078.6588137931</v>
      </c>
      <c r="U43" s="107" t="n">
        <f aca="false">U42*0.16</f>
        <v>13078.6592</v>
      </c>
      <c r="V43" s="98"/>
      <c r="W43" s="107" t="n">
        <f aca="false">+W42*0.16</f>
        <v>13103.4482758621</v>
      </c>
      <c r="X43" s="107" t="n">
        <f aca="false">+X42*0.16</f>
        <v>0</v>
      </c>
      <c r="Y43" s="107" t="n">
        <f aca="false">+Y42*0.16</f>
        <v>0</v>
      </c>
      <c r="Z43" s="107" t="n">
        <f aca="false">+Z42*0.16</f>
        <v>0</v>
      </c>
      <c r="AA43" s="107" t="e">
        <f aca="false">+AA42*0.16</f>
        <v>#REF!</v>
      </c>
      <c r="AB43" s="105" t="s">
        <v>64</v>
      </c>
      <c r="AC43" s="108"/>
    </row>
    <row r="44" customFormat="false" ht="12.75" hidden="false" customHeight="false" outlineLevel="0" collapsed="false">
      <c r="A44" s="93"/>
      <c r="B44" s="94"/>
      <c r="C44" s="5"/>
      <c r="D44" s="5"/>
      <c r="E44" s="109"/>
      <c r="F44" s="110"/>
      <c r="G44" s="102"/>
      <c r="H44" s="93"/>
      <c r="I44" s="93"/>
      <c r="J44" s="111"/>
      <c r="K44" s="102"/>
      <c r="L44" s="77"/>
      <c r="M44" s="103"/>
      <c r="N44" s="77"/>
      <c r="O44" s="3"/>
      <c r="P44" s="77"/>
      <c r="Q44" s="112"/>
      <c r="R44" s="3"/>
      <c r="S44" s="105"/>
      <c r="T44" s="113" t="n">
        <f aca="false">+T42+T43</f>
        <v>94820.2764</v>
      </c>
      <c r="U44" s="114" t="n">
        <f aca="false">U42+U43</f>
        <v>94820.2792</v>
      </c>
      <c r="V44" s="98"/>
      <c r="W44" s="114" t="n">
        <f aca="false">+W42+W43</f>
        <v>95000</v>
      </c>
      <c r="X44" s="114" t="n">
        <f aca="false">+X42+X43</f>
        <v>0</v>
      </c>
      <c r="Y44" s="114" t="n">
        <f aca="false">+Y42+Y43</f>
        <v>0</v>
      </c>
      <c r="Z44" s="114" t="n">
        <f aca="false">+Z42+Z43</f>
        <v>0</v>
      </c>
      <c r="AA44" s="114" t="e">
        <f aca="false">+AA42+AA43</f>
        <v>#REF!</v>
      </c>
      <c r="AB44" s="115"/>
      <c r="AC44" s="116"/>
    </row>
    <row r="45" customFormat="false" ht="12" hidden="false" customHeight="false" outlineLevel="0" collapsed="false">
      <c r="A45" s="93"/>
      <c r="B45" s="94"/>
      <c r="C45" s="5"/>
      <c r="D45" s="5"/>
      <c r="E45" s="93"/>
      <c r="F45" s="5"/>
      <c r="G45" s="5"/>
      <c r="H45" s="93"/>
      <c r="I45" s="93"/>
      <c r="J45" s="77"/>
      <c r="K45" s="77"/>
      <c r="L45" s="77"/>
      <c r="M45" s="103"/>
      <c r="N45" s="77"/>
      <c r="O45" s="3"/>
      <c r="P45" s="77"/>
      <c r="Q45" s="77"/>
      <c r="R45" s="3"/>
      <c r="S45" s="3"/>
      <c r="T45" s="77"/>
      <c r="U45" s="77"/>
      <c r="V45" s="77"/>
      <c r="W45" s="5"/>
      <c r="X45" s="5"/>
      <c r="Y45" s="5"/>
      <c r="Z45" s="5"/>
      <c r="AA45" s="5"/>
      <c r="AB45" s="5"/>
      <c r="AC45" s="116"/>
    </row>
    <row r="46" customFormat="false" ht="12" hidden="false" customHeight="false" outlineLevel="0" collapsed="false">
      <c r="A46" s="93"/>
      <c r="B46" s="117"/>
      <c r="C46" s="77"/>
      <c r="D46" s="77"/>
      <c r="E46" s="93"/>
      <c r="F46" s="77"/>
      <c r="G46" s="77"/>
      <c r="H46" s="93" t="n">
        <f aca="false">H13/1.16</f>
        <v>0</v>
      </c>
      <c r="I46" s="93"/>
      <c r="J46" s="77"/>
      <c r="K46" s="77"/>
      <c r="L46" s="93"/>
      <c r="M46" s="77"/>
      <c r="N46" s="118"/>
      <c r="O46" s="119"/>
      <c r="P46" s="77"/>
      <c r="Q46" s="77"/>
      <c r="R46" s="77"/>
      <c r="S46" s="3"/>
      <c r="T46" s="5"/>
      <c r="U46" s="5"/>
      <c r="V46" s="5"/>
      <c r="W46" s="5"/>
      <c r="X46" s="5"/>
      <c r="Y46" s="5"/>
      <c r="Z46" s="5"/>
      <c r="AA46" s="5"/>
      <c r="AB46" s="5"/>
      <c r="AC46" s="116"/>
    </row>
    <row r="47" customFormat="false" ht="12" hidden="false" customHeight="false" outlineLevel="0" collapsed="false">
      <c r="A47" s="93"/>
      <c r="B47" s="117"/>
      <c r="C47" s="77"/>
      <c r="D47" s="77"/>
      <c r="E47" s="2"/>
      <c r="F47" s="2"/>
      <c r="G47" s="77"/>
      <c r="H47" s="93"/>
      <c r="I47" s="93"/>
      <c r="J47" s="77"/>
      <c r="K47" s="77"/>
      <c r="L47" s="93"/>
      <c r="M47" s="120"/>
      <c r="N47" s="3"/>
      <c r="O47" s="3"/>
      <c r="P47" s="77"/>
      <c r="Q47" s="77"/>
      <c r="R47" s="3"/>
      <c r="S47" s="77"/>
      <c r="T47" s="118"/>
      <c r="U47" s="5"/>
      <c r="V47" s="5"/>
      <c r="W47" s="116"/>
      <c r="X47" s="116"/>
      <c r="Y47" s="116"/>
      <c r="Z47" s="116"/>
      <c r="AA47" s="116"/>
      <c r="AB47" s="116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121"/>
    </row>
    <row r="50" customFormat="false" ht="12" hidden="false" customHeight="false" outlineLevel="0" collapsed="false">
      <c r="G50" s="1"/>
      <c r="H50" s="20"/>
      <c r="Y50" s="122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121"/>
      <c r="H56" s="20"/>
    </row>
    <row r="57" customFormat="false" ht="12" hidden="false" customHeight="false" outlineLevel="0" collapsed="false">
      <c r="G57" s="121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8:27:25Z</dcterms:created>
  <dc:creator>cqqcontabilidad</dc:creator>
  <dc:description/>
  <dc:language>en-US</dc:language>
  <cp:lastModifiedBy>cqqcontabilidad</cp:lastModifiedBy>
  <dcterms:modified xsi:type="dcterms:W3CDTF">2016-06-07T15:27:38Z</dcterms:modified>
  <cp:revision>0</cp:revision>
  <dc:subject/>
  <dc:title/>
</cp:coreProperties>
</file>