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W32</t>
  </si>
  <si>
    <t xml:space="preserve">KEPLER</t>
  </si>
  <si>
    <t xml:space="preserve">CI</t>
  </si>
  <si>
    <t xml:space="preserve">QM</t>
  </si>
  <si>
    <t xml:space="preserve">DIF</t>
  </si>
  <si>
    <t xml:space="preserve">DIANA</t>
  </si>
  <si>
    <t xml:space="preserve">1050-QMN15</t>
  </si>
  <si>
    <t xml:space="preserve">SUBSIDIO </t>
  </si>
  <si>
    <t xml:space="preserve">SEM 2 ENERO</t>
  </si>
  <si>
    <t xml:space="preserve">1490QMN15</t>
  </si>
  <si>
    <t xml:space="preserve">ISAN</t>
  </si>
  <si>
    <t xml:space="preserve">SEM 3 ENERO</t>
  </si>
  <si>
    <t xml:space="preserve">1016-QMN15</t>
  </si>
  <si>
    <t xml:space="preserve">1307-QMN15</t>
  </si>
  <si>
    <t xml:space="preserve">0061-QMN14</t>
  </si>
  <si>
    <t xml:space="preserve">SEM 4 ENERO</t>
  </si>
  <si>
    <t xml:space="preserve">0441-QMN15</t>
  </si>
  <si>
    <t xml:space="preserve">1482-QMN15</t>
  </si>
  <si>
    <t xml:space="preserve">1487-QMN15</t>
  </si>
  <si>
    <t xml:space="preserve">1535-QMN15</t>
  </si>
  <si>
    <t xml:space="preserve">SEM 4C ENERO</t>
  </si>
  <si>
    <t xml:space="preserve">1471-QMN15</t>
  </si>
  <si>
    <t xml:space="preserve">1255-QMN15</t>
  </si>
  <si>
    <t xml:space="preserve">1503-QMN15</t>
  </si>
  <si>
    <t xml:space="preserve">1058-QMN15</t>
  </si>
  <si>
    <t xml:space="preserve">SEM 4 D ENERO</t>
  </si>
  <si>
    <t xml:space="preserve">1262-QMN15</t>
  </si>
  <si>
    <t xml:space="preserve">CONCEPTO</t>
  </si>
  <si>
    <t xml:space="preserve">SE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6" min="5" style="1" width="10.99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4</v>
      </c>
    </row>
    <row r="7" customFormat="false" ht="12.75" hidden="false" customHeight="false" outlineLevel="0" collapsed="false">
      <c r="A7" s="1" t="n">
        <v>9</v>
      </c>
      <c r="B7" s="1" t="s">
        <v>6</v>
      </c>
      <c r="C7" s="3" t="n">
        <v>15548.13</v>
      </c>
      <c r="D7" s="3" t="n">
        <v>11778.05</v>
      </c>
      <c r="E7" s="3" t="n">
        <f aca="false">+C7-D7</f>
        <v>3770.08</v>
      </c>
      <c r="F7" s="3"/>
      <c r="G7" s="3"/>
      <c r="H7" s="1" t="s">
        <v>7</v>
      </c>
      <c r="I7" s="1" t="s">
        <v>8</v>
      </c>
    </row>
    <row r="8" customFormat="false" ht="15" hidden="false" customHeight="false" outlineLevel="0" collapsed="false">
      <c r="A8" s="1" t="n">
        <v>86</v>
      </c>
      <c r="B8" s="1" t="s">
        <v>9</v>
      </c>
      <c r="C8" s="3" t="n">
        <v>63552.5</v>
      </c>
      <c r="D8" s="4" t="n">
        <v>46508.67</v>
      </c>
      <c r="E8" s="3" t="n">
        <f aca="false">+C8-D8</f>
        <v>17043.83</v>
      </c>
      <c r="F8" s="5" t="n">
        <v>18379.3</v>
      </c>
      <c r="G8" s="3" t="n">
        <f aca="false">+E8-F8</f>
        <v>-1335.47</v>
      </c>
      <c r="H8" s="1" t="s">
        <v>10</v>
      </c>
      <c r="I8" s="1" t="s">
        <v>11</v>
      </c>
    </row>
    <row r="9" customFormat="false" ht="15" hidden="false" customHeight="false" outlineLevel="0" collapsed="false">
      <c r="A9" s="6" t="n">
        <v>214</v>
      </c>
      <c r="B9" s="7" t="s">
        <v>12</v>
      </c>
      <c r="C9" s="3" t="n">
        <v>107582.07</v>
      </c>
      <c r="D9" s="4" t="n">
        <v>78419.51</v>
      </c>
      <c r="E9" s="3" t="n">
        <f aca="false">+C9-D9</f>
        <v>29162.56</v>
      </c>
      <c r="F9" s="5" t="n">
        <v>29162.56</v>
      </c>
      <c r="G9" s="3" t="n">
        <f aca="false">+E9-F9</f>
        <v>0</v>
      </c>
      <c r="H9" s="1" t="s">
        <v>10</v>
      </c>
      <c r="I9" s="1" t="s">
        <v>11</v>
      </c>
    </row>
    <row r="10" customFormat="false" ht="15" hidden="false" customHeight="false" outlineLevel="0" collapsed="false">
      <c r="A10" s="6" t="n">
        <v>42</v>
      </c>
      <c r="B10" s="7" t="s">
        <v>13</v>
      </c>
      <c r="C10" s="3" t="n">
        <v>25362.5603448276</v>
      </c>
      <c r="D10" s="4" t="n">
        <v>21992.2603448276</v>
      </c>
      <c r="E10" s="3" t="n">
        <f aca="false">+C10-D10</f>
        <v>3370.29999999999</v>
      </c>
      <c r="F10" s="5" t="n">
        <v>6983.61</v>
      </c>
      <c r="G10" s="3" t="n">
        <f aca="false">+E10-F10</f>
        <v>-3613.31000000001</v>
      </c>
      <c r="H10" s="1" t="s">
        <v>10</v>
      </c>
      <c r="I10" s="1" t="s">
        <v>11</v>
      </c>
    </row>
    <row r="11" customFormat="false" ht="15" hidden="false" customHeight="false" outlineLevel="0" collapsed="false">
      <c r="A11" s="8" t="n">
        <v>229</v>
      </c>
      <c r="B11" s="1" t="s">
        <v>14</v>
      </c>
      <c r="C11" s="3" t="n">
        <v>21745.15</v>
      </c>
      <c r="D11" s="3" t="n">
        <v>18744.91</v>
      </c>
      <c r="E11" s="3" t="n">
        <f aca="false">+C11-D11</f>
        <v>3000.24</v>
      </c>
      <c r="F11" s="5" t="n">
        <v>3140.7</v>
      </c>
      <c r="G11" s="3" t="n">
        <f aca="false">+E11-F11</f>
        <v>-140.459999999998</v>
      </c>
      <c r="H11" s="1" t="s">
        <v>10</v>
      </c>
      <c r="I11" s="1" t="s">
        <v>15</v>
      </c>
    </row>
    <row r="12" customFormat="false" ht="15" hidden="false" customHeight="false" outlineLevel="0" collapsed="false">
      <c r="A12" s="6" t="n">
        <v>98</v>
      </c>
      <c r="B12" s="1" t="s">
        <v>16</v>
      </c>
      <c r="C12" s="3" t="n">
        <v>5905.21000000002</v>
      </c>
      <c r="D12" s="3" t="n">
        <v>2905.85000000001</v>
      </c>
      <c r="E12" s="3" t="n">
        <f aca="false">+C12-D12</f>
        <v>2999.36000000002</v>
      </c>
      <c r="F12" s="5" t="n">
        <v>3139.82</v>
      </c>
      <c r="G12" s="3" t="n">
        <f aca="false">+E12-F12</f>
        <v>-140.459999999985</v>
      </c>
      <c r="H12" s="1" t="s">
        <v>10</v>
      </c>
      <c r="I12" s="1" t="s">
        <v>15</v>
      </c>
    </row>
    <row r="13" customFormat="false" ht="15" hidden="false" customHeight="false" outlineLevel="0" collapsed="false">
      <c r="A13" s="6" t="n">
        <v>215</v>
      </c>
      <c r="B13" s="1" t="s">
        <v>17</v>
      </c>
      <c r="C13" s="3" t="n">
        <v>53388.16</v>
      </c>
      <c r="D13" s="3" t="n">
        <v>36807.7</v>
      </c>
      <c r="E13" s="3" t="n">
        <f aca="false">+C13-D13</f>
        <v>16580.46</v>
      </c>
      <c r="F13" s="5" t="n">
        <v>16580.46</v>
      </c>
      <c r="G13" s="3" t="n">
        <f aca="false">+E13-F13</f>
        <v>0</v>
      </c>
      <c r="H13" s="1" t="s">
        <v>10</v>
      </c>
      <c r="I13" s="1" t="s">
        <v>15</v>
      </c>
    </row>
    <row r="14" customFormat="false" ht="15" hidden="false" customHeight="false" outlineLevel="0" collapsed="false">
      <c r="A14" s="8" t="n">
        <v>228</v>
      </c>
      <c r="B14" s="1" t="s">
        <v>18</v>
      </c>
      <c r="C14" s="3" t="n">
        <v>24292.5603448276</v>
      </c>
      <c r="D14" s="3" t="n">
        <v>20922.2603448276</v>
      </c>
      <c r="E14" s="3" t="n">
        <f aca="false">+C14-D14</f>
        <v>3370.29999999999</v>
      </c>
      <c r="F14" s="5" t="n">
        <v>6983.61</v>
      </c>
      <c r="G14" s="3" t="n">
        <f aca="false">+E14-F14</f>
        <v>-3613.31000000001</v>
      </c>
      <c r="H14" s="1" t="s">
        <v>10</v>
      </c>
      <c r="I14" s="1" t="s">
        <v>15</v>
      </c>
    </row>
    <row r="15" customFormat="false" ht="15" hidden="false" customHeight="false" outlineLevel="0" collapsed="false">
      <c r="A15" s="6" t="n">
        <v>324</v>
      </c>
      <c r="B15" s="6" t="s">
        <v>19</v>
      </c>
      <c r="C15" s="3" t="n">
        <v>38836.95</v>
      </c>
      <c r="D15" s="4" t="n">
        <v>30930.21</v>
      </c>
      <c r="E15" s="3" t="n">
        <f aca="false">+C15-D15</f>
        <v>7906.74</v>
      </c>
      <c r="F15" s="5" t="n">
        <v>7906.73</v>
      </c>
      <c r="G15" s="3" t="n">
        <f aca="false">+E15-F15</f>
        <v>0.00999999999839929</v>
      </c>
      <c r="H15" s="1" t="s">
        <v>10</v>
      </c>
      <c r="I15" s="1" t="s">
        <v>20</v>
      </c>
    </row>
    <row r="16" customFormat="false" ht="15" hidden="false" customHeight="false" outlineLevel="0" collapsed="false">
      <c r="A16" s="6" t="n">
        <v>307</v>
      </c>
      <c r="B16" s="6" t="s">
        <v>21</v>
      </c>
      <c r="C16" s="3" t="n">
        <v>40234.5313793103</v>
      </c>
      <c r="D16" s="4" t="n">
        <v>15710.7217241379</v>
      </c>
      <c r="E16" s="3" t="n">
        <f aca="false">+C16-D16</f>
        <v>24523.8096551724</v>
      </c>
      <c r="F16" s="5" t="n">
        <v>24523.81</v>
      </c>
      <c r="G16" s="3" t="n">
        <f aca="false">+E16-F16</f>
        <v>-0.000344827592925867</v>
      </c>
      <c r="H16" s="1" t="s">
        <v>10</v>
      </c>
      <c r="I16" s="1" t="s">
        <v>20</v>
      </c>
    </row>
    <row r="17" customFormat="false" ht="15" hidden="false" customHeight="false" outlineLevel="0" collapsed="false">
      <c r="A17" s="8" t="n">
        <v>115</v>
      </c>
      <c r="B17" s="8" t="s">
        <v>22</v>
      </c>
      <c r="C17" s="3" t="n">
        <v>41405.4013793103</v>
      </c>
      <c r="D17" s="4" t="n">
        <v>24824.9413793104</v>
      </c>
      <c r="E17" s="3" t="n">
        <f aca="false">+C17-D17</f>
        <v>16580.46</v>
      </c>
      <c r="F17" s="5" t="n">
        <v>12950.88</v>
      </c>
      <c r="G17" s="3" t="n">
        <f aca="false">+E17-F17</f>
        <v>3629.57999999997</v>
      </c>
      <c r="H17" s="1" t="s">
        <v>10</v>
      </c>
      <c r="I17" s="1" t="s">
        <v>20</v>
      </c>
    </row>
    <row r="18" customFormat="false" ht="15" hidden="false" customHeight="false" outlineLevel="0" collapsed="false">
      <c r="A18" s="6" t="n">
        <v>316</v>
      </c>
      <c r="B18" s="6" t="s">
        <v>23</v>
      </c>
      <c r="C18" s="3" t="n">
        <v>112290.07</v>
      </c>
      <c r="D18" s="4" t="n">
        <v>81423.91</v>
      </c>
      <c r="E18" s="3" t="n">
        <f aca="false">+C18-D18</f>
        <v>30866.16</v>
      </c>
      <c r="F18" s="5" t="n">
        <v>30866.17</v>
      </c>
      <c r="G18" s="3" t="n">
        <f aca="false">+E18-F18</f>
        <v>-0.00999999999476131</v>
      </c>
      <c r="H18" s="1" t="s">
        <v>10</v>
      </c>
      <c r="I18" s="1" t="s">
        <v>20</v>
      </c>
    </row>
    <row r="19" customFormat="false" ht="15" hidden="false" customHeight="false" outlineLevel="0" collapsed="false">
      <c r="A19" s="6" t="n">
        <v>164</v>
      </c>
      <c r="B19" s="1" t="s">
        <v>24</v>
      </c>
      <c r="C19" s="3" t="n">
        <v>17413.8100000001</v>
      </c>
      <c r="D19" s="4" t="n">
        <v>-27454.89</v>
      </c>
      <c r="E19" s="9" t="n">
        <f aca="false">+C19-D19</f>
        <v>44868.7000000001</v>
      </c>
      <c r="F19" s="5" t="n">
        <v>46476.68</v>
      </c>
      <c r="G19" s="3" t="n">
        <f aca="false">+E19-F19</f>
        <v>-1607.97999999995</v>
      </c>
      <c r="H19" s="1" t="s">
        <v>10</v>
      </c>
      <c r="I19" s="1" t="s">
        <v>25</v>
      </c>
    </row>
    <row r="20" customFormat="false" ht="15" hidden="false" customHeight="false" outlineLevel="0" collapsed="false">
      <c r="A20" s="8" t="n">
        <v>116</v>
      </c>
      <c r="B20" s="1" t="s">
        <v>26</v>
      </c>
      <c r="C20" s="3" t="n">
        <v>41405.4013793103</v>
      </c>
      <c r="D20" s="4" t="n">
        <v>24824.9413793104</v>
      </c>
      <c r="E20" s="9" t="n">
        <f aca="false">+C20-D20</f>
        <v>16580.46</v>
      </c>
      <c r="F20" s="5" t="n">
        <v>12950.88</v>
      </c>
      <c r="G20" s="3" t="n">
        <f aca="false">+E20-F20</f>
        <v>3629.57999999997</v>
      </c>
      <c r="H20" s="1" t="s">
        <v>10</v>
      </c>
      <c r="I20" s="1" t="s">
        <v>25</v>
      </c>
    </row>
    <row r="21" customFormat="false" ht="12.75" hidden="false" customHeight="false" outlineLevel="0" collapsed="false">
      <c r="B21" s="10"/>
      <c r="D21" s="3"/>
      <c r="E21" s="11" t="n">
        <f aca="false">SUM(E7:E20)</f>
        <v>220623.459655172</v>
      </c>
      <c r="F21" s="11" t="n">
        <f aca="false">SUM(F8:F20)</f>
        <v>220045.21</v>
      </c>
      <c r="G21" s="11"/>
    </row>
    <row r="22" customFormat="false" ht="12.75" hidden="false" customHeight="false" outlineLevel="0" collapsed="false">
      <c r="E22" s="11" t="n">
        <f aca="false">+E21*0.16</f>
        <v>35299.7535448276</v>
      </c>
    </row>
    <row r="23" customFormat="false" ht="12.75" hidden="false" customHeight="false" outlineLevel="0" collapsed="false">
      <c r="E23" s="11" t="n">
        <f aca="false">+E21+E22</f>
        <v>255923.2132</v>
      </c>
    </row>
    <row r="24" customFormat="false" ht="12.75" hidden="false" customHeight="false" outlineLevel="0" collapsed="false">
      <c r="E24" s="9"/>
      <c r="F24" s="9"/>
      <c r="G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" width="4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12" min="9" style="12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>
      <c r="B6" s="14" t="s">
        <v>0</v>
      </c>
      <c r="C6" s="15" t="s">
        <v>1</v>
      </c>
      <c r="D6" s="15" t="s">
        <v>2</v>
      </c>
      <c r="E6" s="15" t="s">
        <v>3</v>
      </c>
      <c r="F6" s="15" t="s">
        <v>4</v>
      </c>
      <c r="G6" s="15" t="s">
        <v>27</v>
      </c>
      <c r="H6" s="16" t="s">
        <v>28</v>
      </c>
    </row>
    <row r="7" customFormat="false" ht="12.75" hidden="false" customHeight="false" outlineLevel="0" collapsed="false">
      <c r="B7" s="17" t="n">
        <v>9</v>
      </c>
      <c r="C7" s="18" t="s">
        <v>6</v>
      </c>
      <c r="D7" s="19" t="n">
        <v>15548.13</v>
      </c>
      <c r="E7" s="19" t="n">
        <v>11778.05</v>
      </c>
      <c r="F7" s="19" t="n">
        <f aca="false">+D7-E7</f>
        <v>3770.08</v>
      </c>
      <c r="G7" s="18" t="s">
        <v>7</v>
      </c>
      <c r="H7" s="20" t="s">
        <v>8</v>
      </c>
    </row>
    <row r="8" customFormat="false" ht="12.75" hidden="false" customHeight="false" outlineLevel="0" collapsed="false">
      <c r="B8" s="21" t="n">
        <v>86</v>
      </c>
      <c r="C8" s="22" t="s">
        <v>9</v>
      </c>
      <c r="D8" s="23" t="n">
        <v>63552.5</v>
      </c>
      <c r="E8" s="24" t="n">
        <v>46508.67</v>
      </c>
      <c r="F8" s="23" t="n">
        <f aca="false">+D8-E8</f>
        <v>17043.83</v>
      </c>
      <c r="G8" s="22" t="s">
        <v>10</v>
      </c>
      <c r="H8" s="25" t="s">
        <v>11</v>
      </c>
    </row>
    <row r="9" customFormat="false" ht="12.75" hidden="false" customHeight="false" outlineLevel="0" collapsed="false">
      <c r="B9" s="26" t="n">
        <v>214</v>
      </c>
      <c r="C9" s="27" t="s">
        <v>12</v>
      </c>
      <c r="D9" s="23" t="n">
        <v>107582.07</v>
      </c>
      <c r="E9" s="24" t="n">
        <v>78419.51</v>
      </c>
      <c r="F9" s="23" t="n">
        <f aca="false">+D9-E9</f>
        <v>29162.56</v>
      </c>
      <c r="G9" s="22" t="s">
        <v>10</v>
      </c>
      <c r="H9" s="25" t="s">
        <v>11</v>
      </c>
    </row>
    <row r="10" customFormat="false" ht="12.75" hidden="false" customHeight="false" outlineLevel="0" collapsed="false">
      <c r="B10" s="26" t="n">
        <v>42</v>
      </c>
      <c r="C10" s="27" t="s">
        <v>13</v>
      </c>
      <c r="D10" s="23" t="n">
        <v>25362.5603448276</v>
      </c>
      <c r="E10" s="24" t="n">
        <v>21992.2603448276</v>
      </c>
      <c r="F10" s="23" t="n">
        <f aca="false">+D10-E10</f>
        <v>3370.29999999999</v>
      </c>
      <c r="G10" s="22" t="s">
        <v>10</v>
      </c>
      <c r="H10" s="25" t="s">
        <v>11</v>
      </c>
    </row>
    <row r="11" customFormat="false" ht="12.75" hidden="false" customHeight="false" outlineLevel="0" collapsed="false">
      <c r="B11" s="28" t="n">
        <v>229</v>
      </c>
      <c r="C11" s="22" t="s">
        <v>14</v>
      </c>
      <c r="D11" s="23" t="n">
        <v>21745.15</v>
      </c>
      <c r="E11" s="23" t="n">
        <v>18744.91</v>
      </c>
      <c r="F11" s="23" t="n">
        <f aca="false">+D11-E11</f>
        <v>3000.24</v>
      </c>
      <c r="G11" s="22" t="s">
        <v>10</v>
      </c>
      <c r="H11" s="25" t="s">
        <v>15</v>
      </c>
    </row>
    <row r="12" customFormat="false" ht="12.75" hidden="false" customHeight="false" outlineLevel="0" collapsed="false">
      <c r="B12" s="26" t="n">
        <v>98</v>
      </c>
      <c r="C12" s="22" t="s">
        <v>16</v>
      </c>
      <c r="D12" s="23" t="n">
        <v>5905.21000000002</v>
      </c>
      <c r="E12" s="23" t="n">
        <v>2905.85000000001</v>
      </c>
      <c r="F12" s="23" t="n">
        <f aca="false">+D12-E12</f>
        <v>2999.36000000002</v>
      </c>
      <c r="G12" s="22" t="s">
        <v>10</v>
      </c>
      <c r="H12" s="25" t="s">
        <v>15</v>
      </c>
    </row>
    <row r="13" customFormat="false" ht="12.75" hidden="false" customHeight="false" outlineLevel="0" collapsed="false">
      <c r="B13" s="26" t="n">
        <v>215</v>
      </c>
      <c r="C13" s="22" t="s">
        <v>17</v>
      </c>
      <c r="D13" s="23" t="n">
        <v>53388.16</v>
      </c>
      <c r="E13" s="23" t="n">
        <v>36807.7</v>
      </c>
      <c r="F13" s="23" t="n">
        <f aca="false">+D13-E13</f>
        <v>16580.46</v>
      </c>
      <c r="G13" s="22" t="s">
        <v>10</v>
      </c>
      <c r="H13" s="25" t="s">
        <v>15</v>
      </c>
    </row>
    <row r="14" customFormat="false" ht="12.75" hidden="false" customHeight="false" outlineLevel="0" collapsed="false">
      <c r="B14" s="28" t="n">
        <v>228</v>
      </c>
      <c r="C14" s="22" t="s">
        <v>18</v>
      </c>
      <c r="D14" s="23" t="n">
        <v>24292.5603448276</v>
      </c>
      <c r="E14" s="23" t="n">
        <v>20922.2603448276</v>
      </c>
      <c r="F14" s="23" t="n">
        <f aca="false">+D14-E14</f>
        <v>3370.29999999999</v>
      </c>
      <c r="G14" s="22" t="s">
        <v>10</v>
      </c>
      <c r="H14" s="25" t="s">
        <v>15</v>
      </c>
    </row>
    <row r="15" customFormat="false" ht="12.75" hidden="false" customHeight="false" outlineLevel="0" collapsed="false">
      <c r="B15" s="26" t="n">
        <v>324</v>
      </c>
      <c r="C15" s="29" t="s">
        <v>19</v>
      </c>
      <c r="D15" s="23" t="n">
        <v>38836.95</v>
      </c>
      <c r="E15" s="24" t="n">
        <v>30930.21</v>
      </c>
      <c r="F15" s="23" t="n">
        <f aca="false">+D15-E15</f>
        <v>7906.74</v>
      </c>
      <c r="G15" s="22" t="s">
        <v>10</v>
      </c>
      <c r="H15" s="25" t="s">
        <v>20</v>
      </c>
    </row>
    <row r="16" customFormat="false" ht="12.75" hidden="false" customHeight="false" outlineLevel="0" collapsed="false">
      <c r="B16" s="26" t="n">
        <v>307</v>
      </c>
      <c r="C16" s="29" t="s">
        <v>21</v>
      </c>
      <c r="D16" s="23" t="n">
        <v>40234.5313793103</v>
      </c>
      <c r="E16" s="24" t="n">
        <v>15710.7217241379</v>
      </c>
      <c r="F16" s="23" t="n">
        <f aca="false">+D16-E16</f>
        <v>24523.8096551724</v>
      </c>
      <c r="G16" s="22" t="s">
        <v>10</v>
      </c>
      <c r="H16" s="25" t="s">
        <v>20</v>
      </c>
    </row>
    <row r="17" customFormat="false" ht="12.75" hidden="false" customHeight="false" outlineLevel="0" collapsed="false">
      <c r="B17" s="28" t="n">
        <v>115</v>
      </c>
      <c r="C17" s="30" t="s">
        <v>22</v>
      </c>
      <c r="D17" s="23" t="n">
        <v>41405.4013793103</v>
      </c>
      <c r="E17" s="24" t="n">
        <v>24824.9413793104</v>
      </c>
      <c r="F17" s="23" t="n">
        <f aca="false">+D17-E17</f>
        <v>16580.46</v>
      </c>
      <c r="G17" s="22" t="s">
        <v>10</v>
      </c>
      <c r="H17" s="25" t="s">
        <v>20</v>
      </c>
    </row>
    <row r="18" customFormat="false" ht="12.75" hidden="false" customHeight="false" outlineLevel="0" collapsed="false">
      <c r="B18" s="26" t="n">
        <v>316</v>
      </c>
      <c r="C18" s="29" t="s">
        <v>23</v>
      </c>
      <c r="D18" s="23" t="n">
        <v>112290.07</v>
      </c>
      <c r="E18" s="24" t="n">
        <v>81423.91</v>
      </c>
      <c r="F18" s="23" t="n">
        <f aca="false">+D18-E18</f>
        <v>30866.16</v>
      </c>
      <c r="G18" s="22" t="s">
        <v>10</v>
      </c>
      <c r="H18" s="25" t="s">
        <v>20</v>
      </c>
    </row>
    <row r="19" customFormat="false" ht="12.75" hidden="false" customHeight="false" outlineLevel="0" collapsed="false">
      <c r="B19" s="26" t="n">
        <v>164</v>
      </c>
      <c r="C19" s="22" t="s">
        <v>24</v>
      </c>
      <c r="D19" s="23" t="n">
        <v>17413.8100000001</v>
      </c>
      <c r="E19" s="24" t="n">
        <v>-27454.89</v>
      </c>
      <c r="F19" s="31" t="n">
        <f aca="false">+D19-E19</f>
        <v>44868.7000000001</v>
      </c>
      <c r="G19" s="22" t="s">
        <v>10</v>
      </c>
      <c r="H19" s="25" t="s">
        <v>25</v>
      </c>
    </row>
    <row r="20" customFormat="false" ht="13.5" hidden="false" customHeight="false" outlineLevel="0" collapsed="false">
      <c r="B20" s="32" t="n">
        <v>116</v>
      </c>
      <c r="C20" s="33" t="s">
        <v>26</v>
      </c>
      <c r="D20" s="34" t="n">
        <v>41405.4013793103</v>
      </c>
      <c r="E20" s="35" t="n">
        <v>24824.9413793104</v>
      </c>
      <c r="F20" s="36" t="n">
        <f aca="false">+D20-E20</f>
        <v>16580.46</v>
      </c>
      <c r="G20" s="33" t="s">
        <v>10</v>
      </c>
      <c r="H20" s="37" t="s">
        <v>25</v>
      </c>
    </row>
    <row r="21" customFormat="false" ht="12.75" hidden="false" customHeight="false" outlineLevel="0" collapsed="false">
      <c r="B21" s="13"/>
      <c r="C21" s="38"/>
      <c r="D21" s="13"/>
      <c r="E21" s="39"/>
      <c r="F21" s="40" t="n">
        <f aca="false">SUM(F7:F20)</f>
        <v>220623.459655172</v>
      </c>
      <c r="G21" s="13"/>
      <c r="H21" s="13"/>
    </row>
    <row r="22" customFormat="false" ht="12.75" hidden="false" customHeight="false" outlineLevel="0" collapsed="false">
      <c r="B22" s="13"/>
      <c r="C22" s="13"/>
      <c r="D22" s="13"/>
      <c r="E22" s="13"/>
      <c r="F22" s="40" t="n">
        <f aca="false">+F21*0.16</f>
        <v>35299.7535448276</v>
      </c>
      <c r="G22" s="13"/>
      <c r="H22" s="13"/>
    </row>
    <row r="23" customFormat="false" ht="12.75" hidden="false" customHeight="false" outlineLevel="0" collapsed="false">
      <c r="B23" s="13"/>
      <c r="C23" s="13"/>
      <c r="D23" s="13"/>
      <c r="E23" s="13"/>
      <c r="F23" s="40" t="n">
        <f aca="false">+F21+F22</f>
        <v>255923.2132</v>
      </c>
      <c r="G23" s="13"/>
      <c r="H23" s="13"/>
    </row>
    <row r="24" customFormat="false" ht="12.75" hidden="false" customHeight="false" outlineLevel="0" collapsed="false">
      <c r="B24" s="13"/>
      <c r="C24" s="13"/>
      <c r="D24" s="13"/>
      <c r="E24" s="13"/>
      <c r="F24" s="41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8:01:20Z</dcterms:created>
  <dc:creator>cqqcontabilidad</dc:creator>
  <dc:description/>
  <dc:language>en-US</dc:language>
  <cp:lastModifiedBy>cqqcontabilidad</cp:lastModifiedBy>
  <cp:lastPrinted>2015-02-28T19:04:54Z</cp:lastPrinted>
  <dcterms:modified xsi:type="dcterms:W3CDTF">2015-02-28T19:15:37Z</dcterms:modified>
  <cp:revision>0</cp:revision>
  <dc:subject/>
  <dc:title/>
</cp:coreProperties>
</file>