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ntratos" sheetId="2" state="visible" r:id="rId3"/>
    <sheet name="accesorio" sheetId="3" state="visible" r:id="rId4"/>
    <sheet name="car" sheetId="4" state="visible" r:id="rId5"/>
    <sheet name="SEP (2)" sheetId="5" state="visible" r:id="rId6"/>
    <sheet name="SEP" sheetId="6" state="visible" r:id="rId7"/>
    <sheet name="Hoja2" sheetId="7" state="visible" r:id="rId8"/>
    <sheet name="Hoja3" sheetId="8" state="visible" r:id="rId9"/>
  </sheets>
  <definedNames>
    <definedName function="false" hidden="true" localSheetId="5" name="_xlnm._FilterDatabase" vbProcedure="false">SEP!$A$1:$P$43</definedName>
    <definedName function="false" hidden="true" localSheetId="4" name="_xlnm._FilterDatabase" vbProcedure="false">'SEP (2)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0">
  <si>
    <t xml:space="preserve">MANCILLA TINOCO, BENITO ENRIQUE</t>
  </si>
  <si>
    <t xml:space="preserve">-</t>
  </si>
  <si>
    <t xml:space="preserve">CI</t>
  </si>
  <si>
    <t xml:space="preserve">0170-CIU13</t>
  </si>
  <si>
    <t xml:space="preserve">OLVERA BAUTISTA, JOSE DAVID</t>
  </si>
  <si>
    <t xml:space="preserve">0084-CIU13</t>
  </si>
  <si>
    <t xml:space="preserve">9/19/2013</t>
  </si>
  <si>
    <t xml:space="preserve">RAMIREZ GARCIA, NADINA</t>
  </si>
  <si>
    <t xml:space="preserve">0237-CIU13</t>
  </si>
  <si>
    <t xml:space="preserve">9/24/2013</t>
  </si>
  <si>
    <t xml:space="preserve">LOPEZ FRISBIE, FANNIE GUADALUPE</t>
  </si>
  <si>
    <t xml:space="preserve">0259-CIU13</t>
  </si>
  <si>
    <t xml:space="preserve">PENDIENTE</t>
  </si>
  <si>
    <t xml:space="preserve">SISTEMA</t>
  </si>
  <si>
    <t xml:space="preserve">TOTAL</t>
  </si>
  <si>
    <t xml:space="preserve">INVENTARIO</t>
  </si>
  <si>
    <t xml:space="preserve">FACTURA</t>
  </si>
  <si>
    <t xml:space="preserve">IMPORTE</t>
  </si>
  <si>
    <t xml:space="preserve">1631-QMN13</t>
  </si>
  <si>
    <t xml:space="preserve">AL-441</t>
  </si>
  <si>
    <t xml:space="preserve">2427-QMN13</t>
  </si>
  <si>
    <t xml:space="preserve">2445-QMN13</t>
  </si>
  <si>
    <t xml:space="preserve">2446-QMN13</t>
  </si>
  <si>
    <t xml:space="preserve">2478-QMN13</t>
  </si>
  <si>
    <t xml:space="preserve">CONTRATOS</t>
  </si>
  <si>
    <t xml:space="preserve">ACCESORIOS</t>
  </si>
  <si>
    <t xml:space="preserve">CAR CARE PLAN</t>
  </si>
  <si>
    <t xml:space="preserve">BON A LARETIRO</t>
  </si>
  <si>
    <t xml:space="preserve">SANCHEZ ARROYO, HUGO</t>
  </si>
  <si>
    <t xml:space="preserve">2254-QMN13</t>
  </si>
  <si>
    <t xml:space="preserve">INGENIERIA INDUSTRIAL DE VALVULAS, S.A. DE C.V.</t>
  </si>
  <si>
    <t xml:space="preserve">2443-QMN13</t>
  </si>
  <si>
    <t xml:space="preserve">2441-QMN13</t>
  </si>
  <si>
    <t xml:space="preserve">CARVAJAL OTEO, MIGUEL ANGEL</t>
  </si>
  <si>
    <t xml:space="preserve">2453-QMN13</t>
  </si>
  <si>
    <t xml:space="preserve">ARAIZA AGUIÑAGA, MA. BERTHA</t>
  </si>
  <si>
    <t xml:space="preserve">2486-QMN13</t>
  </si>
  <si>
    <t xml:space="preserve">MEDINA GARCIA, EDGAR</t>
  </si>
  <si>
    <t xml:space="preserve">2459-QMN13</t>
  </si>
  <si>
    <t xml:space="preserve">FEREGRINO FEREGRINO, FERMIN</t>
  </si>
  <si>
    <t xml:space="preserve">2517-QMN13</t>
  </si>
  <si>
    <t xml:space="preserve">CORONA GANTE, ROSA MARIA</t>
  </si>
  <si>
    <t xml:space="preserve">2408-QMN13</t>
  </si>
  <si>
    <t xml:space="preserve">CORONA GUERRA, ENRIQUE</t>
  </si>
  <si>
    <t xml:space="preserve">0110-QMN14</t>
  </si>
  <si>
    <t xml:space="preserve">9/20/2013</t>
  </si>
  <si>
    <t xml:space="preserve">GARCIA TOVAR, BLANCA ROSALBA</t>
  </si>
  <si>
    <t xml:space="preserve">0209-QMN14</t>
  </si>
  <si>
    <t xml:space="preserve">MONTOYA RODRIGUEZ, VICTOR HUGO</t>
  </si>
  <si>
    <t xml:space="preserve">2518-QMN13</t>
  </si>
  <si>
    <t xml:space="preserve">9/18/2013</t>
  </si>
  <si>
    <t xml:space="preserve">SALGADO BORBOLLA, MARIA CONCEPCION NORMA</t>
  </si>
  <si>
    <t xml:space="preserve">2487-QMN13</t>
  </si>
  <si>
    <t xml:space="preserve">HERNANDEZ VILLAGRAN, ORLANDO</t>
  </si>
  <si>
    <t xml:space="preserve">2538-QMN13</t>
  </si>
  <si>
    <t xml:space="preserve">VAZQUEZ REYES, DULCE NATALY</t>
  </si>
  <si>
    <t xml:space="preserve">2002-QMN13</t>
  </si>
  <si>
    <t xml:space="preserve">GARCIA ELENES, VIRNA ISAYARETT</t>
  </si>
  <si>
    <t xml:space="preserve">2197-QMN13</t>
  </si>
  <si>
    <t xml:space="preserve">9/30/2013</t>
  </si>
  <si>
    <t xml:space="preserve">AZUELA MACIAS, SERGIO ARMANDO</t>
  </si>
  <si>
    <t xml:space="preserve">0009-QMN14</t>
  </si>
  <si>
    <t xml:space="preserve">MEDELLIN GOMEZ, ADRIANA</t>
  </si>
  <si>
    <t xml:space="preserve">2551-QMN13</t>
  </si>
  <si>
    <t xml:space="preserve">FEREGRINO ORTIZ, MARIA CONSUELO ARACELI</t>
  </si>
  <si>
    <t xml:space="preserve">0202-QMN14</t>
  </si>
  <si>
    <t xml:space="preserve">ORTEGA RODRIGUEZ, JOSE RAUL</t>
  </si>
  <si>
    <t xml:space="preserve">2543-QMN13</t>
  </si>
  <si>
    <t xml:space="preserve">GORDILLO ESTRADA, SAMUEL</t>
  </si>
  <si>
    <t xml:space="preserve">2305-QMN13</t>
  </si>
  <si>
    <t xml:space="preserve">GONZALEZ SIERRA, ADRIAN</t>
  </si>
  <si>
    <t xml:space="preserve">0037-QMN14</t>
  </si>
  <si>
    <t xml:space="preserve">PEREZ BARRERA, ANTONIO</t>
  </si>
  <si>
    <t xml:space="preserve">0183-QMN14</t>
  </si>
  <si>
    <t xml:space="preserve">9/25/2013</t>
  </si>
  <si>
    <t xml:space="preserve">DUARTE VAZQUEZ, JOSE ANTONIO</t>
  </si>
  <si>
    <t xml:space="preserve">0154-QMN14</t>
  </si>
  <si>
    <t xml:space="preserve">9/26/2013</t>
  </si>
  <si>
    <t xml:space="preserve">PITTA RODRIGUEZ, HUGO RAUL</t>
  </si>
  <si>
    <t xml:space="preserve">0031-QMN14</t>
  </si>
  <si>
    <t xml:space="preserve">RIVAS VAZQUEZ, JUAN MANUEL</t>
  </si>
  <si>
    <t xml:space="preserve">2243-QMN13</t>
  </si>
  <si>
    <t xml:space="preserve">MARQUEZ TECUA, CRUZ ALICIA</t>
  </si>
  <si>
    <t xml:space="preserve">0231-QMN14</t>
  </si>
  <si>
    <t xml:space="preserve">MORALES JUAREZ, DAVID</t>
  </si>
  <si>
    <t xml:space="preserve">2553-QMN13</t>
  </si>
  <si>
    <t xml:space="preserve">9/27/2013</t>
  </si>
  <si>
    <t xml:space="preserve">CHAVEZ ROSILES, CARLOS</t>
  </si>
  <si>
    <t xml:space="preserve">0082-QMN14</t>
  </si>
  <si>
    <t xml:space="preserve">PAREDES MELESIO, NICOLAS</t>
  </si>
  <si>
    <t xml:space="preserve">0058-QMN14</t>
  </si>
  <si>
    <t xml:space="preserve">0135-QMN14</t>
  </si>
  <si>
    <t xml:space="preserve">HUERTA SUAREZ, JOSE LORENZO</t>
  </si>
  <si>
    <t xml:space="preserve">1940-QMN13</t>
  </si>
  <si>
    <t xml:space="preserve">FEITO ALONSO, FREDY</t>
  </si>
  <si>
    <t xml:space="preserve">2448-QMN13</t>
  </si>
  <si>
    <t xml:space="preserve">RODRIGUEZ GUERRERO, MA ALICIA GRISELDA</t>
  </si>
  <si>
    <t xml:space="preserve">0132-QMN13</t>
  </si>
  <si>
    <t xml:space="preserve">HERRERA PANTOJA, MARINA DE LA LUZ</t>
  </si>
  <si>
    <t xml:space="preserve">2545-QMN13</t>
  </si>
  <si>
    <t xml:space="preserve">SALINAS GUERRERO, MARIA EUGENIA</t>
  </si>
  <si>
    <t xml:space="preserve">2390-QMN13</t>
  </si>
  <si>
    <t xml:space="preserve">GONZALEZ RUIZ, JOSE GUADALUPE</t>
  </si>
  <si>
    <t xml:space="preserve">0136-QMN14</t>
  </si>
  <si>
    <t xml:space="preserve">DC632861</t>
  </si>
  <si>
    <t xml:space="preserve">SPARK A</t>
  </si>
  <si>
    <t xml:space="preserve">AZUL LAPT GAAM</t>
  </si>
  <si>
    <t xml:space="preserve">AL-430</t>
  </si>
  <si>
    <t xml:space="preserve">DL189940</t>
  </si>
  <si>
    <t xml:space="preserve">AVEO J</t>
  </si>
  <si>
    <t xml:space="preserve">PLATA ACF GAAM</t>
  </si>
  <si>
    <t xml:space="preserve">AL-431</t>
  </si>
  <si>
    <t xml:space="preserve">DC633385</t>
  </si>
  <si>
    <t xml:space="preserve">SPARK B</t>
  </si>
  <si>
    <t xml:space="preserve">PLATA EMR JAPC</t>
  </si>
  <si>
    <t xml:space="preserve">AL-432</t>
  </si>
  <si>
    <t xml:space="preserve">2439-QMN13</t>
  </si>
  <si>
    <t xml:space="preserve">DZ238605</t>
  </si>
  <si>
    <t xml:space="preserve">SILVERA</t>
  </si>
  <si>
    <t xml:space="preserve">DO 2500 AGHC GAAM</t>
  </si>
  <si>
    <t xml:space="preserve">AL-433</t>
  </si>
  <si>
    <t xml:space="preserve">DC630088</t>
  </si>
  <si>
    <t xml:space="preserve">AL-434</t>
  </si>
  <si>
    <t xml:space="preserve">DG273538</t>
  </si>
  <si>
    <t xml:space="preserve">DO 3500 C BLANCO NASC JAPC</t>
  </si>
  <si>
    <t xml:space="preserve">AL-436</t>
  </si>
  <si>
    <t xml:space="preserve">AL-437</t>
  </si>
  <si>
    <t xml:space="preserve">DZ323732</t>
  </si>
  <si>
    <t xml:space="preserve">DO 2500 A BLANCA GAZ JAPC</t>
  </si>
  <si>
    <t xml:space="preserve">AL-438</t>
  </si>
  <si>
    <t xml:space="preserve">DL163761</t>
  </si>
  <si>
    <t xml:space="preserve">BLANCO OAJ JAPC</t>
  </si>
  <si>
    <t xml:space="preserve">AL-439</t>
  </si>
  <si>
    <t xml:space="preserve">EL106054</t>
  </si>
  <si>
    <t xml:space="preserve">AVEO C</t>
  </si>
  <si>
    <t xml:space="preserve">ROJO JLHN GAAM</t>
  </si>
  <si>
    <t xml:space="preserve">AL-440</t>
  </si>
  <si>
    <t xml:space="preserve">DS586386</t>
  </si>
  <si>
    <t xml:space="preserve">CAPTIVA</t>
  </si>
  <si>
    <t xml:space="preserve">A BLANCO NASC JAPC</t>
  </si>
  <si>
    <t xml:space="preserve">DL188131</t>
  </si>
  <si>
    <t xml:space="preserve">TRAX C</t>
  </si>
  <si>
    <t xml:space="preserve">GRIS GAZ JAPC</t>
  </si>
  <si>
    <t xml:space="preserve">AL-442</t>
  </si>
  <si>
    <t xml:space="preserve">2523-QMN13</t>
  </si>
  <si>
    <t xml:space="preserve">DK067284</t>
  </si>
  <si>
    <t xml:space="preserve">CRUZE M</t>
  </si>
  <si>
    <t xml:space="preserve">GRIS ACERO GAZ JAPC</t>
  </si>
  <si>
    <t xml:space="preserve">AL-443</t>
  </si>
  <si>
    <t xml:space="preserve">EL115584</t>
  </si>
  <si>
    <t xml:space="preserve">AVEO B</t>
  </si>
  <si>
    <t xml:space="preserve">BLANCO FGCG JAPC</t>
  </si>
  <si>
    <t xml:space="preserve">AL-444</t>
  </si>
  <si>
    <t xml:space="preserve">EL109577</t>
  </si>
  <si>
    <t xml:space="preserve">AVEO M</t>
  </si>
  <si>
    <t xml:space="preserve">BLANCO EMR JAPC</t>
  </si>
  <si>
    <t xml:space="preserve">AL-445</t>
  </si>
  <si>
    <t xml:space="preserve">EG160720</t>
  </si>
  <si>
    <t xml:space="preserve">DO 2500 E ACERO EMR JAPC</t>
  </si>
  <si>
    <t xml:space="preserve">AL-446</t>
  </si>
  <si>
    <t xml:space="preserve">EL130653</t>
  </si>
  <si>
    <t xml:space="preserve">ROJO NASC JAPC</t>
  </si>
  <si>
    <t xml:space="preserve">AL-447</t>
  </si>
  <si>
    <t xml:space="preserve">EJ124150</t>
  </si>
  <si>
    <t xml:space="preserve">TRAVERS</t>
  </si>
  <si>
    <t xml:space="preserve">E E BLANCO FGCG JAPC</t>
  </si>
  <si>
    <t xml:space="preserve">AL-448</t>
  </si>
  <si>
    <t xml:space="preserve">ES513803</t>
  </si>
  <si>
    <t xml:space="preserve">B GRIS FGCG JAPC</t>
  </si>
  <si>
    <t xml:space="preserve">AL-449</t>
  </si>
  <si>
    <t xml:space="preserve">DF291841</t>
  </si>
  <si>
    <t xml:space="preserve">MALIBU</t>
  </si>
  <si>
    <t xml:space="preserve">C NEGRO JLHN GAAM</t>
  </si>
  <si>
    <t xml:space="preserve">AL-452</t>
  </si>
  <si>
    <t xml:space="preserve">0132-QMN14</t>
  </si>
  <si>
    <t xml:space="preserve">ES514549</t>
  </si>
  <si>
    <t xml:space="preserve">SONIC D</t>
  </si>
  <si>
    <t xml:space="preserve">AZUL MND GAAM</t>
  </si>
  <si>
    <t xml:space="preserve">AL-454</t>
  </si>
  <si>
    <t xml:space="preserve">DK156298</t>
  </si>
  <si>
    <t xml:space="preserve">GRIS EST JAPC</t>
  </si>
  <si>
    <t xml:space="preserve">AL-455</t>
  </si>
  <si>
    <t xml:space="preserve">0181-QMN14</t>
  </si>
  <si>
    <t xml:space="preserve">ES530237</t>
  </si>
  <si>
    <t xml:space="preserve">SONIC A</t>
  </si>
  <si>
    <t xml:space="preserve">CARBON EMR JAPC</t>
  </si>
  <si>
    <t xml:space="preserve">AL-456</t>
  </si>
  <si>
    <t xml:space="preserve">AL-457</t>
  </si>
  <si>
    <t xml:space="preserve">DL182741</t>
  </si>
  <si>
    <t xml:space="preserve">TRAX A</t>
  </si>
  <si>
    <t xml:space="preserve">PLATA NGAA JAPC</t>
  </si>
  <si>
    <t xml:space="preserve">AL-461</t>
  </si>
  <si>
    <t xml:space="preserve">DG342944</t>
  </si>
  <si>
    <t xml:space="preserve">DO 1500 G NEGRO EST JAPC</t>
  </si>
  <si>
    <t xml:space="preserve">AL-462</t>
  </si>
  <si>
    <t xml:space="preserve">2540-QMN13</t>
  </si>
  <si>
    <t xml:space="preserve">DG353887</t>
  </si>
  <si>
    <t xml:space="preserve">DO 1500 G ROJO LAPT GAAM</t>
  </si>
  <si>
    <t xml:space="preserve">AL-464</t>
  </si>
  <si>
    <t xml:space="preserve">Número de Garantía</t>
  </si>
  <si>
    <t xml:space="preserve">Folio</t>
  </si>
  <si>
    <t xml:space="preserve">Nombre</t>
  </si>
  <si>
    <t xml:space="preserve">Modelo</t>
  </si>
  <si>
    <t xml:space="preserve">Num. de Serie</t>
  </si>
  <si>
    <t xml:space="preserve">Tipo</t>
  </si>
  <si>
    <t xml:space="preserve">Mes</t>
  </si>
  <si>
    <t xml:space="preserve">Año</t>
  </si>
  <si>
    <t xml:space="preserve">Contrato</t>
  </si>
  <si>
    <t xml:space="preserve">Concesionario</t>
  </si>
  <si>
    <t xml:space="preserve">Conc. Número</t>
  </si>
  <si>
    <t xml:space="preserve">Promotor</t>
  </si>
  <si>
    <t xml:space="preserve">Precio Venta</t>
  </si>
  <si>
    <t xml:space="preserve">Precio Lista</t>
  </si>
  <si>
    <t xml:space="preserve">COMISIÓN 20%</t>
  </si>
  <si>
    <t xml:space="preserve">SOBREPRECIO</t>
  </si>
  <si>
    <t xml:space="preserve">SUC</t>
  </si>
  <si>
    <t xml:space="preserve">12GMMA2F147177 </t>
  </si>
  <si>
    <t xml:space="preserve">147177 </t>
  </si>
  <si>
    <t xml:space="preserve">ROSAS OVIEDO, FRANCISCO </t>
  </si>
  <si>
    <t xml:space="preserve">Spark 5 ptas. Paq. B </t>
  </si>
  <si>
    <t xml:space="preserve">KL8CJ6AD1DC632372 </t>
  </si>
  <si>
    <t xml:space="preserve">Financiada </t>
  </si>
  <si>
    <t xml:space="preserve">Septiembre </t>
  </si>
  <si>
    <t xml:space="preserve">2013 </t>
  </si>
  <si>
    <t xml:space="preserve">84000538952903 </t>
  </si>
  <si>
    <t xml:space="preserve">QUERETARO MOTORS. S.A. </t>
  </si>
  <si>
    <t xml:space="preserve">538 </t>
  </si>
  <si>
    <t xml:space="preserve">PETL850130 </t>
  </si>
  <si>
    <t xml:space="preserve">12GMMA11F147226 </t>
  </si>
  <si>
    <t xml:space="preserve">147226 </t>
  </si>
  <si>
    <t xml:space="preserve">ACEVEDO CORIA, ISRAEL </t>
  </si>
  <si>
    <t xml:space="preserve">Suburban SUV Paq C (4 x 2) </t>
  </si>
  <si>
    <t xml:space="preserve">1GNSC8E00DR378139 </t>
  </si>
  <si>
    <t xml:space="preserve">84000538953064 </t>
  </si>
  <si>
    <t xml:space="preserve">AUJO900202 </t>
  </si>
  <si>
    <t xml:space="preserve">12GMMA11F147228 </t>
  </si>
  <si>
    <t xml:space="preserve">147228 </t>
  </si>
  <si>
    <t xml:space="preserve">GARCIA ASPE MENA, RAFAEL </t>
  </si>
  <si>
    <t xml:space="preserve">Suburban SUV Paq B </t>
  </si>
  <si>
    <t xml:space="preserve">1GNSC8E05DR354290 </t>
  </si>
  <si>
    <t xml:space="preserve">84000538953189 </t>
  </si>
  <si>
    <t xml:space="preserve">JULIO IGNACIO RUEDA F </t>
  </si>
  <si>
    <t xml:space="preserve">12GMMA2F147289 </t>
  </si>
  <si>
    <t xml:space="preserve">147289 </t>
  </si>
  <si>
    <t xml:space="preserve">LOZANO ZARATE, GABRIELA ELVIRA </t>
  </si>
  <si>
    <t xml:space="preserve">Spark 5 ptas. Paq. C </t>
  </si>
  <si>
    <t xml:space="preserve">KL8CM6CD0DC634764 </t>
  </si>
  <si>
    <t xml:space="preserve">84000538953147 </t>
  </si>
  <si>
    <t xml:space="preserve">12GMMA2F147529 </t>
  </si>
  <si>
    <t xml:space="preserve">147529 </t>
  </si>
  <si>
    <t xml:space="preserve">SANCHEZ ARROYO, HUGO </t>
  </si>
  <si>
    <t xml:space="preserve">Spark 5 ptas. Paq A </t>
  </si>
  <si>
    <t xml:space="preserve">KL8CD6AD6DC632861 </t>
  </si>
  <si>
    <t xml:space="preserve">84000538953771 </t>
  </si>
  <si>
    <t xml:space="preserve">12GMMA2F148238 </t>
  </si>
  <si>
    <t xml:space="preserve">148238 </t>
  </si>
  <si>
    <t xml:space="preserve">DUARTE VAZQUEZ, JOSE ANTONIO </t>
  </si>
  <si>
    <t xml:space="preserve">AVEO 4 PTAS M </t>
  </si>
  <si>
    <t xml:space="preserve">3G1TA5AFXEL109577 </t>
  </si>
  <si>
    <t xml:space="preserve">84000538955845 </t>
  </si>
  <si>
    <t xml:space="preserve">ERICK MANDUJANO RODRIGUEZ </t>
  </si>
  <si>
    <t xml:space="preserve">SUBTOTAL</t>
  </si>
  <si>
    <t xml:space="preserve">IVA</t>
  </si>
  <si>
    <t xml:space="preserve">FECHA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DESCUENTOS</t>
  </si>
  <si>
    <t xml:space="preserve">BONIFICACIONES</t>
  </si>
  <si>
    <t xml:space="preserve">SUBSIDIOS</t>
  </si>
  <si>
    <t xml:space="preserve">SEGUROS</t>
  </si>
  <si>
    <t xml:space="preserve">PAGO</t>
  </si>
  <si>
    <t xml:space="preserve">DIF</t>
  </si>
  <si>
    <t xml:space="preserve">OBSERVACIONES</t>
  </si>
  <si>
    <t xml:space="preserve">2432-QMN13</t>
  </si>
  <si>
    <t xml:space="preserve">2500-QMN13</t>
  </si>
  <si>
    <t xml:space="preserve">OK</t>
  </si>
  <si>
    <t xml:space="preserve">2460-QMN13</t>
  </si>
  <si>
    <t xml:space="preserve">SE PAGO EN AGOSTO PERO NO TENIA LA NOTA DE CREDITO</t>
  </si>
  <si>
    <t xml:space="preserve">0121-QMN14</t>
  </si>
  <si>
    <t xml:space="preserve">0024-QMN14</t>
  </si>
  <si>
    <t xml:space="preserve">0052-QMN14</t>
  </si>
  <si>
    <t xml:space="preserve">2411-QMN13</t>
  </si>
  <si>
    <t xml:space="preserve">0170-QMN14</t>
  </si>
  <si>
    <t xml:space="preserve">1638-QMN13</t>
  </si>
  <si>
    <t xml:space="preserve">2345-QMN13</t>
  </si>
  <si>
    <t xml:space="preserve">0152-QMN14</t>
  </si>
  <si>
    <t xml:space="preserve">0169-QMN14</t>
  </si>
  <si>
    <t xml:space="preserve">0173-QMN14</t>
  </si>
  <si>
    <t xml:space="preserve">1865-QMN13</t>
  </si>
  <si>
    <t xml:space="preserve">ES UNA DE LAS REFACTURACIONES DE MAYO</t>
  </si>
  <si>
    <t xml:space="preserve">1955-QMN13</t>
  </si>
  <si>
    <t xml:space="preserve">2465-QMN13</t>
  </si>
  <si>
    <t xml:space="preserve">2509-QMN13</t>
  </si>
  <si>
    <t xml:space="preserve">2521-QMN13</t>
  </si>
  <si>
    <t xml:space="preserve">2497-QMN13</t>
  </si>
  <si>
    <t xml:space="preserve">2503-QMN13</t>
  </si>
  <si>
    <t xml:space="preserve">2514-QMN13</t>
  </si>
  <si>
    <t xml:space="preserve">SE PAGO  EN AGOSTO LA UTILIDAD Y LA BONIFICACION</t>
  </si>
  <si>
    <t xml:space="preserve">NO TENIA NOTA DE DESCUENTO</t>
  </si>
  <si>
    <t xml:space="preserve">2536-QMN13</t>
  </si>
  <si>
    <t xml:space="preserve">2544-QMN13</t>
  </si>
  <si>
    <t xml:space="preserve">1364-QMN13</t>
  </si>
  <si>
    <t xml:space="preserve">1629-QMN13</t>
  </si>
  <si>
    <t xml:space="preserve">2506-QMN13</t>
  </si>
  <si>
    <t xml:space="preserve">2525-QMN13</t>
  </si>
  <si>
    <t xml:space="preserve">0028-QMN14</t>
  </si>
  <si>
    <t xml:space="preserve">0030-QMN14</t>
  </si>
  <si>
    <t xml:space="preserve">0051-QMN14</t>
  </si>
  <si>
    <t xml:space="preserve">0066-QMN14</t>
  </si>
  <si>
    <t xml:space="preserve">0071-QMN14</t>
  </si>
  <si>
    <t xml:space="preserve">0074-QMN14</t>
  </si>
  <si>
    <t xml:space="preserve">0113-QMN14</t>
  </si>
  <si>
    <t xml:space="preserve">0130-QMN14</t>
  </si>
  <si>
    <t xml:space="preserve">0168-QMN14</t>
  </si>
  <si>
    <t xml:space="preserve">0179-QMN14</t>
  </si>
  <si>
    <t xml:space="preserve">0212-QMN14</t>
  </si>
  <si>
    <t xml:space="preserve">SE VENDIO A OTRO PRECIO EN OCTUBRE</t>
  </si>
  <si>
    <t xml:space="preserve">0213-QMN14</t>
  </si>
  <si>
    <t xml:space="preserve">0223-QMN14</t>
  </si>
  <si>
    <t xml:space="preserve">0255-QMN14</t>
  </si>
  <si>
    <t xml:space="preserve">2017-QMN13</t>
  </si>
  <si>
    <t xml:space="preserve">2115-QMN13</t>
  </si>
  <si>
    <t xml:space="preserve">2308-QMN13</t>
  </si>
  <si>
    <t xml:space="preserve">2438-QMN13</t>
  </si>
  <si>
    <t xml:space="preserve">2442-QMN13</t>
  </si>
  <si>
    <t xml:space="preserve">2479-QMN13</t>
  </si>
  <si>
    <t xml:space="preserve">2499-QMN13</t>
  </si>
  <si>
    <t xml:space="preserve">2522-QMN13</t>
  </si>
  <si>
    <t xml:space="preserve">2526-QMN13</t>
  </si>
  <si>
    <t xml:space="preserve">2527-QMN13</t>
  </si>
  <si>
    <t xml:space="preserve">2528-QMN13</t>
  </si>
  <si>
    <t xml:space="preserve">2530-QMN13</t>
  </si>
  <si>
    <t xml:space="preserve">2537-QMN13</t>
  </si>
  <si>
    <t xml:space="preserve">2561-QMN13</t>
  </si>
  <si>
    <t xml:space="preserve">2588-QMN13</t>
  </si>
  <si>
    <t xml:space="preserve">1394-QMN13</t>
  </si>
  <si>
    <t xml:space="preserve">BON NO PAG</t>
  </si>
  <si>
    <t xml:space="preserve">TRASPA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0"/>
    <numFmt numFmtId="170" formatCode="\$#,##0.00;[RED]&quot;-$&quot;#,##0.00"/>
    <numFmt numFmtId="171" formatCode="#,##0.00"/>
    <numFmt numFmtId="172" formatCode="#,##0.00_ ;[RED]\-#,##0.00\ "/>
    <numFmt numFmtId="173" formatCode="dd/mm/yyyy;@"/>
    <numFmt numFmtId="174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  <font>
      <sz val="9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6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6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AR CARE PLAN QM 2013" xfId="21"/>
    <cellStyle name="Millares_UTILIDADES 2013" xfId="22"/>
    <cellStyle name="Millares_UTILIDADES ULTIMA SEM AGOSTO" xfId="23"/>
    <cellStyle name="Normal_CAR CARE PLAN QM 2013" xfId="24"/>
    <cellStyle name="Normal_CONTRATOS ALLY QM 2013" xfId="25"/>
    <cellStyle name="Normal_Hoja1" xfId="26"/>
    <cellStyle name="Normal_UTILIDADES 2013" xfId="27"/>
    <cellStyle name="Normal_UTILIDADES ULTIMA SEM AGOSTO" xfId="28"/>
  </cellStyles>
  <dxfs count="12"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63</xdr:row>
      <xdr:rowOff>142920</xdr:rowOff>
    </xdr:from>
    <xdr:to>
      <xdr:col>10</xdr:col>
      <xdr:colOff>675720</xdr:colOff>
      <xdr:row>65</xdr:row>
      <xdr:rowOff>19080</xdr:rowOff>
    </xdr:to>
    <xdr:sp>
      <xdr:nvSpPr>
        <xdr:cNvPr id="0" name="Text 17"/>
        <xdr:cNvSpPr/>
      </xdr:nvSpPr>
      <xdr:spPr>
        <a:xfrm>
          <a:off x="11550240" y="10353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9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99"/>
    <col collapsed="false" customWidth="true" hidden="false" outlineLevel="0" max="3" min="3" style="1" width="28.56"/>
    <col collapsed="false" customWidth="true" hidden="false" outlineLevel="0" max="4" min="4" style="2" width="1.56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2.42"/>
    <col collapsed="false" customWidth="true" hidden="false" outlineLevel="0" max="8" min="8" style="1" width="9.28"/>
    <col collapsed="false" customWidth="true" hidden="false" outlineLevel="0" max="9" min="9" style="3" width="9.85"/>
    <col collapsed="false" customWidth="true" hidden="false" outlineLevel="0" max="10" min="10" style="1" width="11.13"/>
    <col collapsed="false" customWidth="true" hidden="false" outlineLevel="0" max="11" min="11" style="1" width="30.13"/>
    <col collapsed="false" customWidth="false" hidden="false" outlineLevel="0" max="257" min="12" style="1" width="89.7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n">
        <v>41403</v>
      </c>
      <c r="B2" s="6" t="n">
        <v>84000538953804</v>
      </c>
      <c r="C2" s="7" t="s">
        <v>0</v>
      </c>
      <c r="D2" s="8" t="s">
        <v>1</v>
      </c>
      <c r="E2" s="9" t="n">
        <v>2113.46</v>
      </c>
      <c r="F2" s="8" t="s">
        <v>1</v>
      </c>
      <c r="G2" s="10" t="s">
        <v>2</v>
      </c>
      <c r="H2" s="10" t="s">
        <v>3</v>
      </c>
      <c r="I2" s="3" t="n">
        <f aca="false">+E2</f>
        <v>2113.46</v>
      </c>
    </row>
    <row r="3" customFormat="false" ht="12" hidden="false" customHeight="false" outlineLevel="0" collapsed="false">
      <c r="A3" s="5" t="n">
        <v>41434</v>
      </c>
      <c r="B3" s="6" t="n">
        <v>84000538954040</v>
      </c>
      <c r="C3" s="7" t="s">
        <v>4</v>
      </c>
      <c r="D3" s="8" t="s">
        <v>1</v>
      </c>
      <c r="E3" s="9" t="n">
        <v>7037.25</v>
      </c>
      <c r="F3" s="9" t="n">
        <v>8314.46</v>
      </c>
      <c r="G3" s="10" t="s">
        <v>2</v>
      </c>
      <c r="H3" s="10" t="s">
        <v>5</v>
      </c>
      <c r="I3" s="3" t="n">
        <f aca="false">+E3+F3</f>
        <v>15351.71</v>
      </c>
    </row>
    <row r="4" customFormat="false" ht="12" hidden="false" customHeight="false" outlineLevel="0" collapsed="false">
      <c r="A4" s="8" t="s">
        <v>6</v>
      </c>
      <c r="B4" s="6" t="n">
        <v>84000538955408</v>
      </c>
      <c r="C4" s="7" t="s">
        <v>7</v>
      </c>
      <c r="D4" s="8" t="s">
        <v>1</v>
      </c>
      <c r="E4" s="9" t="n">
        <v>4288.14</v>
      </c>
      <c r="F4" s="8" t="s">
        <v>1</v>
      </c>
      <c r="G4" s="10" t="s">
        <v>2</v>
      </c>
      <c r="H4" s="10" t="s">
        <v>8</v>
      </c>
      <c r="I4" s="3" t="n">
        <f aca="false">+E4</f>
        <v>4288.14</v>
      </c>
    </row>
    <row r="5" customFormat="false" ht="12" hidden="false" customHeight="false" outlineLevel="0" collapsed="false">
      <c r="A5" s="8" t="s">
        <v>9</v>
      </c>
      <c r="B5" s="6" t="n">
        <v>84000538955749</v>
      </c>
      <c r="C5" s="7" t="s">
        <v>10</v>
      </c>
      <c r="D5" s="8" t="s">
        <v>1</v>
      </c>
      <c r="E5" s="9" t="n">
        <v>3166.66</v>
      </c>
      <c r="F5" s="8" t="s">
        <v>1</v>
      </c>
      <c r="G5" s="10" t="s">
        <v>2</v>
      </c>
      <c r="H5" s="10" t="s">
        <v>11</v>
      </c>
      <c r="I5" s="3" t="n">
        <f aca="false">+E5</f>
        <v>3166.66</v>
      </c>
    </row>
    <row r="6" customFormat="false" ht="12" hidden="false" customHeight="false" outlineLevel="0" collapsed="false">
      <c r="I6" s="3" t="n">
        <f aca="false">SUM(I2:I5)</f>
        <v>24919.97</v>
      </c>
    </row>
    <row r="7" customFormat="false" ht="12" hidden="false" customHeight="false" outlineLevel="0" collapsed="false">
      <c r="H7" s="11" t="s">
        <v>12</v>
      </c>
      <c r="I7" s="3" t="n">
        <v>20913.81</v>
      </c>
      <c r="J7" s="12"/>
    </row>
    <row r="8" customFormat="false" ht="12" hidden="false" customHeight="false" outlineLevel="0" collapsed="false">
      <c r="H8" s="11"/>
      <c r="I8" s="13" t="n">
        <f aca="false">SUM(I4:I7)</f>
        <v>53288.58</v>
      </c>
      <c r="J8" s="12"/>
    </row>
    <row r="9" customFormat="false" ht="12" hidden="false" customHeight="false" outlineLevel="0" collapsed="false">
      <c r="H9" s="11" t="s">
        <v>13</v>
      </c>
      <c r="I9" s="14" t="n">
        <v>255505.17</v>
      </c>
      <c r="J9" s="3"/>
    </row>
    <row r="10" customFormat="false" ht="12" hidden="false" customHeight="false" outlineLevel="0" collapsed="false">
      <c r="H10" s="11" t="s">
        <v>14</v>
      </c>
      <c r="I10" s="15" t="n">
        <f aca="false">SUM(I6:I9)</f>
        <v>354627.53</v>
      </c>
      <c r="J10" s="12"/>
    </row>
    <row r="11" customFormat="false" ht="12" hidden="false" customHeight="false" outlineLevel="0" collapsed="false">
      <c r="J11" s="3"/>
    </row>
    <row r="12" customFormat="false" ht="12" hidden="false" customHeight="false" outlineLevel="0" collapsed="false">
      <c r="E12" s="1"/>
      <c r="G12" s="3"/>
      <c r="I12" s="1"/>
      <c r="J12" s="12"/>
    </row>
    <row r="13" customFormat="false" ht="12" hidden="false" customHeight="false" outlineLevel="0" collapsed="false">
      <c r="A13" s="16" t="s">
        <v>15</v>
      </c>
      <c r="B13" s="17" t="s">
        <v>16</v>
      </c>
      <c r="C13" s="17" t="s">
        <v>17</v>
      </c>
      <c r="D13" s="18"/>
      <c r="E13" s="3"/>
      <c r="F13" s="18"/>
      <c r="I13" s="1"/>
      <c r="J13" s="12"/>
    </row>
    <row r="14" customFormat="false" ht="12" hidden="false" customHeight="false" outlineLevel="0" collapsed="false">
      <c r="A14" s="19" t="s">
        <v>18</v>
      </c>
      <c r="B14" s="19" t="s">
        <v>19</v>
      </c>
      <c r="C14" s="3" t="n">
        <v>12931.04</v>
      </c>
      <c r="D14" s="3"/>
      <c r="E14" s="1"/>
      <c r="I14" s="1"/>
    </row>
    <row r="15" customFormat="false" ht="12" hidden="false" customHeight="false" outlineLevel="0" collapsed="false">
      <c r="A15" s="19"/>
      <c r="B15" s="20" t="s">
        <v>12</v>
      </c>
      <c r="C15" s="3" t="n">
        <v>2084.48275862069</v>
      </c>
      <c r="D15" s="3"/>
      <c r="E15" s="1"/>
      <c r="I15" s="1"/>
      <c r="J15" s="3"/>
    </row>
    <row r="16" customFormat="false" ht="12" hidden="false" customHeight="false" outlineLevel="0" collapsed="false">
      <c r="A16" s="19"/>
      <c r="B16" s="20"/>
      <c r="C16" s="21" t="n">
        <f aca="false">SUM(C14:C15)</f>
        <v>15015.5227586207</v>
      </c>
      <c r="D16" s="3"/>
      <c r="E16" s="1"/>
      <c r="I16" s="1"/>
      <c r="J16" s="15"/>
    </row>
    <row r="17" customFormat="false" ht="12" hidden="false" customHeight="false" outlineLevel="0" collapsed="false">
      <c r="A17" s="19"/>
      <c r="B17" s="20" t="s">
        <v>13</v>
      </c>
      <c r="C17" s="22" t="n">
        <v>132919.26</v>
      </c>
      <c r="D17" s="3"/>
      <c r="E17" s="1"/>
      <c r="I17" s="1"/>
      <c r="J17" s="3"/>
    </row>
    <row r="18" customFormat="false" ht="12" hidden="false" customHeight="false" outlineLevel="0" collapsed="false">
      <c r="A18" s="19"/>
      <c r="B18" s="20" t="s">
        <v>14</v>
      </c>
      <c r="C18" s="23" t="n">
        <f aca="false">+C16+C17</f>
        <v>147934.782758621</v>
      </c>
      <c r="D18" s="15"/>
      <c r="E18" s="1"/>
      <c r="I18" s="1"/>
      <c r="J18" s="3"/>
    </row>
    <row r="19" customFormat="false" ht="12" hidden="false" customHeight="false" outlineLevel="0" collapsed="false">
      <c r="A19" s="24"/>
      <c r="B19" s="24"/>
      <c r="C19" s="24"/>
      <c r="D19" s="25"/>
      <c r="E19" s="1"/>
      <c r="I19" s="1"/>
      <c r="J19" s="3"/>
    </row>
    <row r="20" customFormat="false" ht="12" hidden="false" customHeight="false" outlineLevel="0" collapsed="false">
      <c r="E20" s="1"/>
      <c r="I20" s="1"/>
    </row>
    <row r="21" customFormat="false" ht="12" hidden="false" customHeight="false" outlineLevel="0" collapsed="false">
      <c r="D21" s="1"/>
      <c r="E21" s="1"/>
      <c r="I21" s="1"/>
    </row>
    <row r="22" customFormat="false" ht="12" hidden="false" customHeight="false" outlineLevel="0" collapsed="false">
      <c r="E22" s="1"/>
      <c r="I22" s="1"/>
    </row>
    <row r="23" customFormat="false" ht="12" hidden="false" customHeight="false" outlineLevel="0" collapsed="false">
      <c r="E23" s="1"/>
      <c r="I23" s="1"/>
    </row>
    <row r="24" customFormat="false" ht="12" hidden="false" customHeight="false" outlineLevel="0" collapsed="false">
      <c r="E24" s="1"/>
      <c r="I24" s="1"/>
    </row>
    <row r="25" customFormat="false" ht="12" hidden="false" customHeight="false" outlineLevel="0" collapsed="false">
      <c r="A25" s="16" t="s">
        <v>15</v>
      </c>
      <c r="B25" s="17" t="s">
        <v>17</v>
      </c>
    </row>
    <row r="26" customFormat="false" ht="12" hidden="false" customHeight="false" outlineLevel="0" collapsed="false">
      <c r="A26" s="1" t="s">
        <v>20</v>
      </c>
      <c r="B26" s="1" t="n">
        <v>949.32</v>
      </c>
    </row>
    <row r="27" customFormat="false" ht="12" hidden="false" customHeight="false" outlineLevel="0" collapsed="false">
      <c r="A27" s="1" t="s">
        <v>21</v>
      </c>
      <c r="B27" s="26" t="n">
        <v>3057.57</v>
      </c>
    </row>
    <row r="28" customFormat="false" ht="12" hidden="false" customHeight="false" outlineLevel="0" collapsed="false">
      <c r="A28" s="1" t="s">
        <v>22</v>
      </c>
      <c r="B28" s="26" t="n">
        <v>3617.91</v>
      </c>
    </row>
    <row r="29" customFormat="false" ht="12" hidden="false" customHeight="false" outlineLevel="0" collapsed="false">
      <c r="A29" s="1" t="s">
        <v>23</v>
      </c>
      <c r="B29" s="1" t="n">
        <v>949.32</v>
      </c>
    </row>
    <row r="30" customFormat="false" ht="12" hidden="false" customHeight="false" outlineLevel="0" collapsed="false">
      <c r="B30" s="21" t="n">
        <f aca="false">SUM(B26:B29)</f>
        <v>8574.12</v>
      </c>
    </row>
    <row r="31" customFormat="false" ht="12" hidden="false" customHeight="false" outlineLevel="0" collapsed="false">
      <c r="A31" s="20" t="s">
        <v>13</v>
      </c>
      <c r="B31" s="22" t="n">
        <v>2760.71</v>
      </c>
    </row>
    <row r="32" customFormat="false" ht="12" hidden="false" customHeight="false" outlineLevel="0" collapsed="false">
      <c r="A32" s="20" t="s">
        <v>14</v>
      </c>
      <c r="B32" s="27" t="n">
        <f aca="false">SUM(B26:B31)</f>
        <v>19908.95</v>
      </c>
    </row>
    <row r="36" customFormat="false" ht="12" hidden="false" customHeight="false" outlineLevel="0" collapsed="false">
      <c r="B36" s="22" t="n">
        <v>3351.86</v>
      </c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A42" s="1" t="s">
        <v>24</v>
      </c>
      <c r="B42" s="3" t="n">
        <f aca="false">+I8</f>
        <v>53288.58</v>
      </c>
    </row>
    <row r="43" customFormat="false" ht="12" hidden="false" customHeight="false" outlineLevel="0" collapsed="false">
      <c r="A43" s="1" t="s">
        <v>25</v>
      </c>
      <c r="B43" s="3" t="n">
        <f aca="false">+C16</f>
        <v>15015.5227586207</v>
      </c>
      <c r="C43" s="3"/>
    </row>
    <row r="44" customFormat="false" ht="12" hidden="false" customHeight="false" outlineLevel="0" collapsed="false">
      <c r="A44" s="1" t="s">
        <v>26</v>
      </c>
      <c r="B44" s="3" t="n">
        <f aca="false">+B30</f>
        <v>8574.12</v>
      </c>
      <c r="C44" s="3"/>
    </row>
    <row r="45" customFormat="false" ht="12" hidden="false" customHeight="false" outlineLevel="0" collapsed="false">
      <c r="A45" s="1" t="s">
        <v>27</v>
      </c>
      <c r="B45" s="3" t="n">
        <v>27820</v>
      </c>
      <c r="C45" s="3"/>
    </row>
    <row r="46" customFormat="false" ht="12" hidden="false" customHeight="false" outlineLevel="0" collapsed="false">
      <c r="B46" s="3" t="n">
        <v>29278.69</v>
      </c>
      <c r="C46" s="3"/>
    </row>
    <row r="47" customFormat="false" ht="12" hidden="false" customHeight="false" outlineLevel="0" collapsed="false">
      <c r="B47" s="15" t="n">
        <f aca="false">SUM(B42:B46)</f>
        <v>133976.912758621</v>
      </c>
      <c r="C47" s="3"/>
    </row>
    <row r="48" customFormat="false" ht="12" hidden="false" customHeight="false" outlineLevel="0" collapsed="false">
      <c r="C48" s="3"/>
    </row>
    <row r="49" customFormat="false" ht="12" hidden="false" customHeight="false" outlineLevel="0" collapsed="false">
      <c r="C49" s="13"/>
      <c r="D49" s="28"/>
      <c r="E49" s="28"/>
    </row>
    <row r="50" customFormat="false" ht="12" hidden="false" customHeight="false" outlineLevel="0" collapsed="false">
      <c r="C50" s="3"/>
    </row>
    <row r="51" customFormat="false" ht="12" hidden="false" customHeight="false" outlineLevel="0" collapsed="false">
      <c r="C51" s="3"/>
    </row>
    <row r="52" customFormat="false" ht="12" hidden="false" customHeight="false" outlineLevel="0" collapsed="false">
      <c r="C52" s="3"/>
    </row>
    <row r="53" customFormat="false" ht="12" hidden="false" customHeight="false" outlineLevel="0" collapsed="false">
      <c r="B53" s="13"/>
      <c r="C53" s="15"/>
    </row>
    <row r="54" customFormat="false" ht="12" hidden="false" customHeight="false" outlineLevel="0" collapsed="false">
      <c r="B54" s="13"/>
      <c r="C54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9.70703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99"/>
    <col collapsed="false" customWidth="true" hidden="false" outlineLevel="0" max="3" min="3" style="1" width="39.41"/>
    <col collapsed="false" customWidth="true" hidden="false" outlineLevel="0" max="4" min="4" style="2" width="1.56"/>
    <col collapsed="false" customWidth="true" hidden="false" outlineLevel="0" max="5" min="5" style="2" width="8.7"/>
    <col collapsed="false" customWidth="true" hidden="false" outlineLevel="0" max="6" min="6" style="1" width="8.7"/>
    <col collapsed="false" customWidth="true" hidden="false" outlineLevel="0" max="7" min="7" style="1" width="2.42"/>
    <col collapsed="false" customWidth="true" hidden="false" outlineLevel="0" max="8" min="8" style="1" width="10.41"/>
    <col collapsed="false" customWidth="true" hidden="false" outlineLevel="0" max="9" min="9" style="3" width="8.99"/>
    <col collapsed="false" customWidth="true" hidden="false" outlineLevel="0" max="10" min="10" style="1" width="16.56"/>
    <col collapsed="false" customWidth="true" hidden="false" outlineLevel="0" max="11" min="11" style="1" width="30.13"/>
    <col collapsed="false" customWidth="false" hidden="false" outlineLevel="0" max="257" min="12" style="1" width="89.7"/>
  </cols>
  <sheetData>
    <row r="1" customFormat="false" ht="12" hidden="false" customHeight="false" outlineLevel="0" collapsed="false">
      <c r="A1" s="29" t="n">
        <v>41403</v>
      </c>
      <c r="B1" s="30" t="n">
        <v>84000538953771</v>
      </c>
      <c r="C1" s="31" t="s">
        <v>28</v>
      </c>
      <c r="D1" s="32" t="s">
        <v>1</v>
      </c>
      <c r="E1" s="33" t="n">
        <v>2343.49</v>
      </c>
      <c r="F1" s="33" t="n">
        <v>5000</v>
      </c>
      <c r="G1" s="34" t="s">
        <v>2</v>
      </c>
      <c r="H1" s="34" t="s">
        <v>29</v>
      </c>
      <c r="I1" s="35" t="n">
        <f aca="false">+E1+F1</f>
        <v>7343.49</v>
      </c>
    </row>
    <row r="2" customFormat="false" ht="12" hidden="false" customHeight="false" outlineLevel="0" collapsed="false">
      <c r="A2" s="36" t="n">
        <v>41403</v>
      </c>
      <c r="B2" s="37" t="n">
        <v>84000538953804</v>
      </c>
      <c r="C2" s="38" t="s">
        <v>0</v>
      </c>
      <c r="D2" s="39" t="s">
        <v>1</v>
      </c>
      <c r="E2" s="40" t="n">
        <v>2113.46</v>
      </c>
      <c r="F2" s="39" t="s">
        <v>1</v>
      </c>
      <c r="G2" s="41" t="s">
        <v>2</v>
      </c>
      <c r="H2" s="41" t="s">
        <v>3</v>
      </c>
      <c r="I2" s="3" t="n">
        <f aca="false">+E2</f>
        <v>2113.46</v>
      </c>
    </row>
    <row r="3" customFormat="false" ht="12" hidden="false" customHeight="false" outlineLevel="0" collapsed="false">
      <c r="A3" s="29" t="n">
        <v>41342</v>
      </c>
      <c r="B3" s="30" t="n">
        <v>84000538953537</v>
      </c>
      <c r="C3" s="31" t="s">
        <v>30</v>
      </c>
      <c r="D3" s="32" t="s">
        <v>1</v>
      </c>
      <c r="E3" s="33" t="n">
        <v>6485.52</v>
      </c>
      <c r="F3" s="33" t="n">
        <v>14428.29</v>
      </c>
      <c r="G3" s="34" t="s">
        <v>2</v>
      </c>
      <c r="H3" s="34" t="s">
        <v>31</v>
      </c>
      <c r="I3" s="35" t="n">
        <f aca="false">+E3+F3</f>
        <v>20913.81</v>
      </c>
    </row>
    <row r="4" customFormat="false" ht="12" hidden="false" customHeight="false" outlineLevel="0" collapsed="false">
      <c r="A4" s="36" t="n">
        <v>41373</v>
      </c>
      <c r="B4" s="37" t="n">
        <v>84000538953552</v>
      </c>
      <c r="C4" s="38" t="s">
        <v>30</v>
      </c>
      <c r="D4" s="39" t="s">
        <v>1</v>
      </c>
      <c r="E4" s="40" t="n">
        <v>3821.19</v>
      </c>
      <c r="F4" s="40" t="n">
        <v>8020</v>
      </c>
      <c r="G4" s="34" t="s">
        <v>2</v>
      </c>
      <c r="H4" s="34" t="s">
        <v>32</v>
      </c>
      <c r="I4" s="35" t="n">
        <f aca="false">+E4+F4</f>
        <v>11841.19</v>
      </c>
    </row>
    <row r="5" customFormat="false" ht="12" hidden="false" customHeight="false" outlineLevel="0" collapsed="false">
      <c r="A5" s="36" t="n">
        <v>41434</v>
      </c>
      <c r="B5" s="37" t="n">
        <v>84000538953945</v>
      </c>
      <c r="C5" s="38" t="s">
        <v>33</v>
      </c>
      <c r="D5" s="39" t="s">
        <v>1</v>
      </c>
      <c r="E5" s="40" t="n">
        <v>3422.83</v>
      </c>
      <c r="F5" s="39" t="s">
        <v>1</v>
      </c>
      <c r="G5" s="34" t="s">
        <v>2</v>
      </c>
      <c r="H5" s="34" t="s">
        <v>34</v>
      </c>
      <c r="I5" s="35" t="n">
        <f aca="false">+E5</f>
        <v>3422.83</v>
      </c>
    </row>
    <row r="6" customFormat="false" ht="12" hidden="false" customHeight="false" outlineLevel="0" collapsed="false">
      <c r="A6" s="29" t="n">
        <v>41403</v>
      </c>
      <c r="B6" s="30" t="n">
        <v>84000538953837</v>
      </c>
      <c r="C6" s="31" t="s">
        <v>35</v>
      </c>
      <c r="D6" s="32" t="s">
        <v>1</v>
      </c>
      <c r="E6" s="33" t="n">
        <v>1295.62</v>
      </c>
      <c r="F6" s="32" t="s">
        <v>1</v>
      </c>
      <c r="G6" s="34" t="s">
        <v>2</v>
      </c>
      <c r="H6" s="34" t="s">
        <v>36</v>
      </c>
      <c r="I6" s="35" t="n">
        <f aca="false">+E6</f>
        <v>1295.62</v>
      </c>
    </row>
    <row r="7" customFormat="false" ht="12" hidden="false" customHeight="false" outlineLevel="0" collapsed="false">
      <c r="A7" s="29" t="n">
        <v>41434</v>
      </c>
      <c r="B7" s="30" t="n">
        <v>84000538953960</v>
      </c>
      <c r="C7" s="31" t="s">
        <v>37</v>
      </c>
      <c r="D7" s="32" t="s">
        <v>1</v>
      </c>
      <c r="E7" s="33" t="n">
        <v>2457.38</v>
      </c>
      <c r="F7" s="32" t="s">
        <v>1</v>
      </c>
      <c r="G7" s="34" t="s">
        <v>2</v>
      </c>
      <c r="H7" s="34" t="s">
        <v>38</v>
      </c>
      <c r="I7" s="35" t="n">
        <f aca="false">+E7</f>
        <v>2457.38</v>
      </c>
    </row>
    <row r="8" customFormat="false" ht="12" hidden="false" customHeight="false" outlineLevel="0" collapsed="false">
      <c r="A8" s="36" t="n">
        <v>41556</v>
      </c>
      <c r="B8" s="37" t="n">
        <v>84000538954345</v>
      </c>
      <c r="C8" s="38" t="s">
        <v>39</v>
      </c>
      <c r="D8" s="39" t="s">
        <v>1</v>
      </c>
      <c r="E8" s="40" t="n">
        <v>8054.96</v>
      </c>
      <c r="F8" s="40" t="n">
        <v>16000</v>
      </c>
      <c r="G8" s="34" t="s">
        <v>2</v>
      </c>
      <c r="H8" s="34" t="s">
        <v>40</v>
      </c>
      <c r="I8" s="35" t="n">
        <f aca="false">+E8+F8</f>
        <v>24054.96</v>
      </c>
    </row>
    <row r="9" customFormat="false" ht="12" hidden="false" customHeight="false" outlineLevel="0" collapsed="false">
      <c r="A9" s="29" t="n">
        <v>41434</v>
      </c>
      <c r="B9" s="30" t="n">
        <v>84000538954040</v>
      </c>
      <c r="C9" s="31" t="s">
        <v>4</v>
      </c>
      <c r="D9" s="32" t="s">
        <v>1</v>
      </c>
      <c r="E9" s="33" t="n">
        <v>7037.25</v>
      </c>
      <c r="F9" s="33" t="n">
        <v>8314.46</v>
      </c>
      <c r="G9" s="41" t="s">
        <v>2</v>
      </c>
      <c r="H9" s="41" t="s">
        <v>5</v>
      </c>
      <c r="I9" s="3" t="n">
        <f aca="false">+E9+F9</f>
        <v>15351.71</v>
      </c>
    </row>
    <row r="10" customFormat="false" ht="12" hidden="false" customHeight="false" outlineLevel="0" collapsed="false">
      <c r="A10" s="29" t="n">
        <v>41556</v>
      </c>
      <c r="B10" s="30" t="n">
        <v>84000538954326</v>
      </c>
      <c r="C10" s="31" t="s">
        <v>41</v>
      </c>
      <c r="D10" s="32" t="s">
        <v>1</v>
      </c>
      <c r="E10" s="33" t="n">
        <v>2575.14</v>
      </c>
      <c r="F10" s="33" t="n">
        <v>5556</v>
      </c>
      <c r="G10" s="34" t="s">
        <v>2</v>
      </c>
      <c r="H10" s="34" t="s">
        <v>42</v>
      </c>
      <c r="I10" s="35" t="n">
        <f aca="false">+E10+F10</f>
        <v>8131.14</v>
      </c>
    </row>
    <row r="11" customFormat="false" ht="12" hidden="false" customHeight="false" outlineLevel="0" collapsed="false">
      <c r="A11" s="36" t="n">
        <v>41434</v>
      </c>
      <c r="B11" s="37" t="n">
        <v>84000538953971</v>
      </c>
      <c r="C11" s="38" t="s">
        <v>43</v>
      </c>
      <c r="D11" s="39" t="s">
        <v>1</v>
      </c>
      <c r="E11" s="40" t="n">
        <v>3383.06</v>
      </c>
      <c r="F11" s="39" t="s">
        <v>1</v>
      </c>
      <c r="G11" s="34" t="s">
        <v>2</v>
      </c>
      <c r="H11" s="34" t="s">
        <v>44</v>
      </c>
      <c r="I11" s="35" t="n">
        <f aca="false">+E11</f>
        <v>3383.06</v>
      </c>
    </row>
    <row r="12" customFormat="false" ht="12" hidden="false" customHeight="false" outlineLevel="0" collapsed="false">
      <c r="A12" s="39" t="s">
        <v>45</v>
      </c>
      <c r="B12" s="37" t="n">
        <v>84000538955560</v>
      </c>
      <c r="C12" s="38" t="s">
        <v>46</v>
      </c>
      <c r="D12" s="39" t="s">
        <v>1</v>
      </c>
      <c r="E12" s="40" t="n">
        <v>10855.47</v>
      </c>
      <c r="F12" s="39" t="s">
        <v>1</v>
      </c>
      <c r="G12" s="34" t="s">
        <v>2</v>
      </c>
      <c r="H12" s="34" t="s">
        <v>47</v>
      </c>
      <c r="I12" s="14" t="n">
        <f aca="false">+E12</f>
        <v>10855.47</v>
      </c>
    </row>
    <row r="13" customFormat="false" ht="12" hidden="false" customHeight="false" outlineLevel="0" collapsed="false">
      <c r="A13" s="39" t="s">
        <v>45</v>
      </c>
      <c r="B13" s="37" t="n">
        <v>84000538955490</v>
      </c>
      <c r="C13" s="38" t="s">
        <v>48</v>
      </c>
      <c r="D13" s="39" t="s">
        <v>1</v>
      </c>
      <c r="E13" s="40" t="n">
        <v>4550.38</v>
      </c>
      <c r="F13" s="39" t="s">
        <v>1</v>
      </c>
      <c r="G13" s="34" t="s">
        <v>2</v>
      </c>
      <c r="H13" s="34" t="s">
        <v>49</v>
      </c>
      <c r="I13" s="14" t="n">
        <f aca="false">+E13</f>
        <v>4550.38</v>
      </c>
    </row>
    <row r="14" customFormat="false" ht="12" hidden="false" customHeight="false" outlineLevel="0" collapsed="false">
      <c r="A14" s="39" t="s">
        <v>50</v>
      </c>
      <c r="B14" s="37" t="n">
        <v>84000538955199</v>
      </c>
      <c r="C14" s="38" t="s">
        <v>51</v>
      </c>
      <c r="D14" s="39" t="s">
        <v>1</v>
      </c>
      <c r="E14" s="40" t="n">
        <v>1751.96</v>
      </c>
      <c r="F14" s="39" t="s">
        <v>1</v>
      </c>
      <c r="G14" s="34" t="s">
        <v>2</v>
      </c>
      <c r="H14" s="34" t="s">
        <v>52</v>
      </c>
      <c r="I14" s="35" t="n">
        <f aca="false">+E14</f>
        <v>1751.96</v>
      </c>
    </row>
    <row r="15" customFormat="false" ht="12" hidden="false" customHeight="false" outlineLevel="0" collapsed="false">
      <c r="A15" s="32" t="s">
        <v>50</v>
      </c>
      <c r="B15" s="30" t="n">
        <v>84000538955147</v>
      </c>
      <c r="C15" s="31" t="s">
        <v>53</v>
      </c>
      <c r="D15" s="32" t="s">
        <v>1</v>
      </c>
      <c r="E15" s="33" t="n">
        <v>1736.5</v>
      </c>
      <c r="F15" s="32" t="s">
        <v>1</v>
      </c>
      <c r="G15" s="34" t="s">
        <v>2</v>
      </c>
      <c r="H15" s="34" t="s">
        <v>54</v>
      </c>
      <c r="I15" s="14" t="n">
        <f aca="false">+E15</f>
        <v>1736.5</v>
      </c>
    </row>
    <row r="16" customFormat="false" ht="12" hidden="false" customHeight="false" outlineLevel="0" collapsed="false">
      <c r="A16" s="39" t="s">
        <v>45</v>
      </c>
      <c r="B16" s="37" t="n">
        <v>84000538955548</v>
      </c>
      <c r="C16" s="38" t="s">
        <v>55</v>
      </c>
      <c r="D16" s="39" t="s">
        <v>1</v>
      </c>
      <c r="E16" s="40" t="n">
        <v>4124.3</v>
      </c>
      <c r="F16" s="39" t="s">
        <v>1</v>
      </c>
      <c r="G16" s="34" t="s">
        <v>2</v>
      </c>
      <c r="H16" s="34" t="s">
        <v>56</v>
      </c>
      <c r="I16" s="14" t="n">
        <f aca="false">+E16</f>
        <v>4124.3</v>
      </c>
    </row>
    <row r="17" customFormat="false" ht="12" hidden="false" customHeight="false" outlineLevel="0" collapsed="false">
      <c r="A17" s="32" t="s">
        <v>6</v>
      </c>
      <c r="B17" s="30" t="n">
        <v>84000538955287</v>
      </c>
      <c r="C17" s="31" t="s">
        <v>57</v>
      </c>
      <c r="D17" s="32" t="s">
        <v>1</v>
      </c>
      <c r="E17" s="33" t="n">
        <v>2051.8</v>
      </c>
      <c r="F17" s="32" t="s">
        <v>1</v>
      </c>
      <c r="G17" s="34" t="s">
        <v>2</v>
      </c>
      <c r="H17" s="34" t="s">
        <v>58</v>
      </c>
      <c r="I17" s="35" t="n">
        <f aca="false">+E17</f>
        <v>2051.8</v>
      </c>
    </row>
    <row r="18" customFormat="false" ht="12" hidden="false" customHeight="false" outlineLevel="0" collapsed="false">
      <c r="A18" s="39" t="s">
        <v>59</v>
      </c>
      <c r="B18" s="37" t="n">
        <v>84000538956318</v>
      </c>
      <c r="C18" s="38" t="s">
        <v>60</v>
      </c>
      <c r="D18" s="39" t="s">
        <v>1</v>
      </c>
      <c r="E18" s="40" t="n">
        <v>12977.48</v>
      </c>
      <c r="F18" s="40" t="n">
        <v>9795.55</v>
      </c>
      <c r="G18" s="34" t="s">
        <v>2</v>
      </c>
      <c r="H18" s="34" t="s">
        <v>61</v>
      </c>
      <c r="I18" s="14" t="n">
        <f aca="false">+E18+F18</f>
        <v>22773.03</v>
      </c>
    </row>
    <row r="19" customFormat="false" ht="12" hidden="false" customHeight="false" outlineLevel="0" collapsed="false">
      <c r="A19" s="32" t="s">
        <v>6</v>
      </c>
      <c r="B19" s="30" t="n">
        <v>84000538955408</v>
      </c>
      <c r="C19" s="31" t="s">
        <v>7</v>
      </c>
      <c r="D19" s="32" t="s">
        <v>1</v>
      </c>
      <c r="E19" s="33" t="n">
        <v>4288.14</v>
      </c>
      <c r="F19" s="32" t="s">
        <v>1</v>
      </c>
      <c r="G19" s="41" t="s">
        <v>2</v>
      </c>
      <c r="H19" s="41" t="s">
        <v>8</v>
      </c>
      <c r="I19" s="3" t="n">
        <f aca="false">+E19</f>
        <v>4288.14</v>
      </c>
    </row>
    <row r="20" customFormat="false" ht="12" hidden="false" customHeight="false" outlineLevel="0" collapsed="false">
      <c r="A20" s="39" t="s">
        <v>9</v>
      </c>
      <c r="B20" s="37" t="n">
        <v>84000538955796</v>
      </c>
      <c r="C20" s="38" t="s">
        <v>62</v>
      </c>
      <c r="D20" s="39" t="s">
        <v>1</v>
      </c>
      <c r="E20" s="40" t="n">
        <v>2753.3</v>
      </c>
      <c r="F20" s="39" t="s">
        <v>1</v>
      </c>
      <c r="G20" s="34" t="s">
        <v>2</v>
      </c>
      <c r="H20" s="34" t="s">
        <v>63</v>
      </c>
      <c r="I20" s="14" t="n">
        <f aca="false">+E20</f>
        <v>2753.3</v>
      </c>
    </row>
    <row r="21" customFormat="false" ht="12" hidden="false" customHeight="false" outlineLevel="0" collapsed="false">
      <c r="A21" s="39" t="s">
        <v>6</v>
      </c>
      <c r="B21" s="37" t="n">
        <v>84000538955387</v>
      </c>
      <c r="C21" s="38" t="s">
        <v>64</v>
      </c>
      <c r="D21" s="39" t="s">
        <v>1</v>
      </c>
      <c r="E21" s="40" t="n">
        <v>4576.35</v>
      </c>
      <c r="F21" s="39" t="s">
        <v>1</v>
      </c>
      <c r="G21" s="34" t="s">
        <v>2</v>
      </c>
      <c r="H21" s="34" t="s">
        <v>65</v>
      </c>
      <c r="I21" s="35" t="n">
        <f aca="false">+E21</f>
        <v>4576.35</v>
      </c>
    </row>
    <row r="22" customFormat="false" ht="12" hidden="false" customHeight="false" outlineLevel="0" collapsed="false">
      <c r="A22" s="32" t="s">
        <v>45</v>
      </c>
      <c r="B22" s="30" t="n">
        <v>84000538955432</v>
      </c>
      <c r="C22" s="31" t="s">
        <v>66</v>
      </c>
      <c r="D22" s="32" t="s">
        <v>1</v>
      </c>
      <c r="E22" s="33" t="n">
        <v>2957.86</v>
      </c>
      <c r="F22" s="33" t="n">
        <v>3827.36</v>
      </c>
      <c r="G22" s="34" t="s">
        <v>2</v>
      </c>
      <c r="H22" s="34" t="s">
        <v>67</v>
      </c>
      <c r="I22" s="35" t="n">
        <f aca="false">+E22+F22</f>
        <v>6785.22</v>
      </c>
    </row>
    <row r="23" customFormat="false" ht="12" hidden="false" customHeight="false" outlineLevel="0" collapsed="false">
      <c r="A23" s="32" t="s">
        <v>6</v>
      </c>
      <c r="B23" s="30" t="n">
        <v>84000538955411</v>
      </c>
      <c r="C23" s="31" t="s">
        <v>68</v>
      </c>
      <c r="D23" s="32" t="s">
        <v>1</v>
      </c>
      <c r="E23" s="33" t="n">
        <v>3010.05</v>
      </c>
      <c r="F23" s="32" t="s">
        <v>1</v>
      </c>
      <c r="G23" s="34" t="s">
        <v>2</v>
      </c>
      <c r="H23" s="34" t="s">
        <v>69</v>
      </c>
      <c r="I23" s="14" t="n">
        <f aca="false">+E23</f>
        <v>3010.05</v>
      </c>
    </row>
    <row r="24" customFormat="false" ht="12" hidden="false" customHeight="false" outlineLevel="0" collapsed="false">
      <c r="A24" s="39" t="s">
        <v>45</v>
      </c>
      <c r="B24" s="37" t="n">
        <v>84000538955498</v>
      </c>
      <c r="C24" s="38" t="s">
        <v>70</v>
      </c>
      <c r="D24" s="39" t="s">
        <v>1</v>
      </c>
      <c r="E24" s="40" t="n">
        <v>3351.58</v>
      </c>
      <c r="F24" s="39" t="s">
        <v>1</v>
      </c>
      <c r="G24" s="34" t="s">
        <v>2</v>
      </c>
      <c r="H24" s="34" t="s">
        <v>71</v>
      </c>
      <c r="I24" s="35" t="n">
        <f aca="false">+E24</f>
        <v>3351.58</v>
      </c>
    </row>
    <row r="25" customFormat="false" ht="12" hidden="false" customHeight="false" outlineLevel="0" collapsed="false">
      <c r="A25" s="32" t="s">
        <v>59</v>
      </c>
      <c r="B25" s="30" t="n">
        <v>84000538956460</v>
      </c>
      <c r="C25" s="31" t="s">
        <v>72</v>
      </c>
      <c r="D25" s="32" t="s">
        <v>1</v>
      </c>
      <c r="E25" s="33" t="n">
        <v>6644.76</v>
      </c>
      <c r="F25" s="32" t="s">
        <v>1</v>
      </c>
      <c r="G25" s="34" t="s">
        <v>2</v>
      </c>
      <c r="H25" s="34" t="s">
        <v>73</v>
      </c>
      <c r="I25" s="14" t="n">
        <f aca="false">+E25</f>
        <v>6644.76</v>
      </c>
    </row>
    <row r="26" customFormat="false" ht="12" hidden="false" customHeight="false" outlineLevel="0" collapsed="false">
      <c r="A26" s="39" t="s">
        <v>9</v>
      </c>
      <c r="B26" s="37" t="n">
        <v>84000538955749</v>
      </c>
      <c r="C26" s="38" t="s">
        <v>10</v>
      </c>
      <c r="D26" s="39" t="s">
        <v>1</v>
      </c>
      <c r="E26" s="40" t="n">
        <v>3166.66</v>
      </c>
      <c r="F26" s="39" t="s">
        <v>1</v>
      </c>
      <c r="G26" s="41" t="s">
        <v>2</v>
      </c>
      <c r="H26" s="41" t="s">
        <v>11</v>
      </c>
      <c r="I26" s="3" t="n">
        <f aca="false">+E26</f>
        <v>3166.66</v>
      </c>
    </row>
    <row r="27" customFormat="false" ht="12" hidden="false" customHeight="false" outlineLevel="0" collapsed="false">
      <c r="A27" s="39" t="s">
        <v>74</v>
      </c>
      <c r="B27" s="37" t="n">
        <v>84000538955845</v>
      </c>
      <c r="C27" s="38" t="s">
        <v>75</v>
      </c>
      <c r="D27" s="39" t="s">
        <v>1</v>
      </c>
      <c r="E27" s="40" t="n">
        <v>5119.42</v>
      </c>
      <c r="F27" s="40" t="n">
        <v>5087.55</v>
      </c>
      <c r="G27" s="34" t="s">
        <v>2</v>
      </c>
      <c r="H27" s="34" t="s">
        <v>76</v>
      </c>
      <c r="I27" s="14" t="n">
        <f aca="false">+E27+F27</f>
        <v>10206.97</v>
      </c>
    </row>
    <row r="28" customFormat="false" ht="12" hidden="false" customHeight="false" outlineLevel="0" collapsed="false">
      <c r="A28" s="32" t="s">
        <v>77</v>
      </c>
      <c r="B28" s="30" t="n">
        <v>84000538956123</v>
      </c>
      <c r="C28" s="31" t="s">
        <v>78</v>
      </c>
      <c r="D28" s="32" t="s">
        <v>1</v>
      </c>
      <c r="E28" s="33" t="n">
        <v>4248.94</v>
      </c>
      <c r="F28" s="32" t="s">
        <v>1</v>
      </c>
      <c r="G28" s="34" t="s">
        <v>2</v>
      </c>
      <c r="H28" s="34" t="s">
        <v>79</v>
      </c>
      <c r="I28" s="14" t="n">
        <f aca="false">+E28</f>
        <v>4248.94</v>
      </c>
    </row>
    <row r="29" customFormat="false" ht="12" hidden="false" customHeight="false" outlineLevel="0" collapsed="false">
      <c r="A29" s="39" t="s">
        <v>77</v>
      </c>
      <c r="B29" s="37" t="n">
        <v>84000538956030</v>
      </c>
      <c r="C29" s="38" t="s">
        <v>80</v>
      </c>
      <c r="D29" s="39" t="s">
        <v>1</v>
      </c>
      <c r="E29" s="40" t="n">
        <v>2447.72</v>
      </c>
      <c r="F29" s="40" t="n">
        <v>4516.33</v>
      </c>
      <c r="G29" s="34" t="s">
        <v>2</v>
      </c>
      <c r="H29" s="34" t="s">
        <v>81</v>
      </c>
      <c r="I29" s="14" t="n">
        <f aca="false">+E29+F29</f>
        <v>6964.05</v>
      </c>
    </row>
    <row r="30" customFormat="false" ht="12" hidden="false" customHeight="false" outlineLevel="0" collapsed="false">
      <c r="A30" s="32" t="s">
        <v>59</v>
      </c>
      <c r="B30" s="30" t="n">
        <v>84000538956289</v>
      </c>
      <c r="C30" s="31" t="s">
        <v>82</v>
      </c>
      <c r="D30" s="32" t="s">
        <v>1</v>
      </c>
      <c r="E30" s="33" t="n">
        <v>6039.56</v>
      </c>
      <c r="F30" s="33" t="n">
        <v>5494.04</v>
      </c>
      <c r="G30" s="34" t="s">
        <v>2</v>
      </c>
      <c r="H30" s="34" t="s">
        <v>83</v>
      </c>
      <c r="I30" s="14" t="n">
        <f aca="false">+E30+F30</f>
        <v>11533.6</v>
      </c>
    </row>
    <row r="31" customFormat="false" ht="12" hidden="false" customHeight="false" outlineLevel="0" collapsed="false">
      <c r="A31" s="39" t="s">
        <v>74</v>
      </c>
      <c r="B31" s="37" t="n">
        <v>84000538955842</v>
      </c>
      <c r="C31" s="38" t="s">
        <v>84</v>
      </c>
      <c r="D31" s="39" t="s">
        <v>1</v>
      </c>
      <c r="E31" s="40" t="n">
        <v>4082.31</v>
      </c>
      <c r="F31" s="39" t="s">
        <v>1</v>
      </c>
      <c r="G31" s="34" t="s">
        <v>2</v>
      </c>
      <c r="H31" s="34" t="s">
        <v>85</v>
      </c>
      <c r="I31" s="14" t="n">
        <f aca="false">+E31</f>
        <v>4082.31</v>
      </c>
    </row>
    <row r="32" customFormat="false" ht="12" hidden="false" customHeight="false" outlineLevel="0" collapsed="false">
      <c r="A32" s="32" t="s">
        <v>86</v>
      </c>
      <c r="B32" s="30" t="n">
        <v>84000538956225</v>
      </c>
      <c r="C32" s="31" t="s">
        <v>87</v>
      </c>
      <c r="D32" s="32" t="s">
        <v>1</v>
      </c>
      <c r="E32" s="33" t="n">
        <v>4654.25</v>
      </c>
      <c r="F32" s="33" t="n">
        <v>2395.65</v>
      </c>
      <c r="G32" s="34" t="s">
        <v>2</v>
      </c>
      <c r="H32" s="34" t="s">
        <v>88</v>
      </c>
      <c r="I32" s="14" t="n">
        <f aca="false">+E32+F32</f>
        <v>7049.9</v>
      </c>
    </row>
    <row r="33" customFormat="false" ht="12" hidden="false" customHeight="false" outlineLevel="0" collapsed="false">
      <c r="A33" s="39" t="s">
        <v>86</v>
      </c>
      <c r="B33" s="37" t="n">
        <v>84000538956145</v>
      </c>
      <c r="C33" s="38" t="s">
        <v>89</v>
      </c>
      <c r="D33" s="39" t="s">
        <v>1</v>
      </c>
      <c r="E33" s="40" t="n">
        <v>6633.43</v>
      </c>
      <c r="F33" s="39" t="s">
        <v>1</v>
      </c>
      <c r="G33" s="34" t="s">
        <v>2</v>
      </c>
      <c r="H33" s="34" t="s">
        <v>90</v>
      </c>
      <c r="I33" s="14" t="n">
        <f aca="false">+E33</f>
        <v>6633.43</v>
      </c>
    </row>
    <row r="34" customFormat="false" ht="12" hidden="false" customHeight="false" outlineLevel="0" collapsed="false">
      <c r="A34" s="39" t="s">
        <v>86</v>
      </c>
      <c r="B34" s="37" t="n">
        <v>84000538956146</v>
      </c>
      <c r="C34" s="38" t="s">
        <v>89</v>
      </c>
      <c r="D34" s="39" t="s">
        <v>1</v>
      </c>
      <c r="E34" s="40" t="n">
        <v>6891.22</v>
      </c>
      <c r="F34" s="40" t="n">
        <v>1367.48</v>
      </c>
      <c r="G34" s="34" t="s">
        <v>2</v>
      </c>
      <c r="H34" s="34" t="s">
        <v>91</v>
      </c>
      <c r="I34" s="14" t="n">
        <f aca="false">+E34+F34</f>
        <v>8258.7</v>
      </c>
    </row>
    <row r="35" customFormat="false" ht="12" hidden="false" customHeight="false" outlineLevel="0" collapsed="false">
      <c r="A35" s="32" t="s">
        <v>59</v>
      </c>
      <c r="B35" s="30" t="n">
        <v>84000538956392</v>
      </c>
      <c r="C35" s="31" t="s">
        <v>92</v>
      </c>
      <c r="D35" s="32" t="s">
        <v>1</v>
      </c>
      <c r="E35" s="33" t="n">
        <v>4594.37</v>
      </c>
      <c r="F35" s="33" t="n">
        <v>9000</v>
      </c>
      <c r="G35" s="34" t="s">
        <v>2</v>
      </c>
      <c r="H35" s="34" t="s">
        <v>93</v>
      </c>
      <c r="I35" s="14" t="n">
        <f aca="false">+E35+F35</f>
        <v>13594.37</v>
      </c>
    </row>
    <row r="36" customFormat="false" ht="12" hidden="false" customHeight="false" outlineLevel="0" collapsed="false">
      <c r="A36" s="39" t="s">
        <v>59</v>
      </c>
      <c r="B36" s="37" t="n">
        <v>84000538956377</v>
      </c>
      <c r="C36" s="38" t="s">
        <v>94</v>
      </c>
      <c r="D36" s="39" t="s">
        <v>1</v>
      </c>
      <c r="E36" s="40" t="n">
        <v>5062.08</v>
      </c>
      <c r="F36" s="39" t="s">
        <v>1</v>
      </c>
      <c r="G36" s="34" t="s">
        <v>2</v>
      </c>
      <c r="H36" s="34" t="s">
        <v>95</v>
      </c>
      <c r="I36" s="14" t="n">
        <f aca="false">+E36</f>
        <v>5062.08</v>
      </c>
    </row>
    <row r="37" customFormat="false" ht="12" hidden="false" customHeight="false" outlineLevel="0" collapsed="false">
      <c r="A37" s="32" t="s">
        <v>86</v>
      </c>
      <c r="B37" s="30" t="n">
        <v>84000538956281</v>
      </c>
      <c r="C37" s="31" t="s">
        <v>96</v>
      </c>
      <c r="D37" s="32" t="s">
        <v>1</v>
      </c>
      <c r="E37" s="33" t="n">
        <v>6394.22</v>
      </c>
      <c r="F37" s="33" t="n">
        <v>8371</v>
      </c>
      <c r="G37" s="34" t="s">
        <v>2</v>
      </c>
      <c r="H37" s="34" t="s">
        <v>97</v>
      </c>
      <c r="I37" s="14" t="n">
        <f aca="false">+E37+F37</f>
        <v>14765.22</v>
      </c>
    </row>
    <row r="38" customFormat="false" ht="12" hidden="false" customHeight="false" outlineLevel="0" collapsed="false">
      <c r="A38" s="39" t="s">
        <v>59</v>
      </c>
      <c r="B38" s="37" t="n">
        <v>84000538956424</v>
      </c>
      <c r="C38" s="38" t="s">
        <v>98</v>
      </c>
      <c r="D38" s="39" t="s">
        <v>1</v>
      </c>
      <c r="E38" s="40" t="n">
        <v>3068.54</v>
      </c>
      <c r="F38" s="40" t="n">
        <v>3770.86</v>
      </c>
      <c r="G38" s="34" t="s">
        <v>2</v>
      </c>
      <c r="H38" s="34" t="s">
        <v>99</v>
      </c>
      <c r="I38" s="14" t="n">
        <f aca="false">+E38+F38</f>
        <v>6839.4</v>
      </c>
    </row>
    <row r="39" customFormat="false" ht="12" hidden="false" customHeight="false" outlineLevel="0" collapsed="false">
      <c r="A39" s="32" t="s">
        <v>59</v>
      </c>
      <c r="B39" s="30" t="n">
        <v>84000538956287</v>
      </c>
      <c r="C39" s="31" t="s">
        <v>100</v>
      </c>
      <c r="D39" s="32" t="s">
        <v>1</v>
      </c>
      <c r="E39" s="33" t="n">
        <v>3200.94</v>
      </c>
      <c r="F39" s="33" t="n">
        <v>5436.52</v>
      </c>
      <c r="G39" s="34" t="s">
        <v>2</v>
      </c>
      <c r="H39" s="34" t="s">
        <v>101</v>
      </c>
      <c r="I39" s="14" t="n">
        <f aca="false">+E39+F39</f>
        <v>8637.46</v>
      </c>
    </row>
    <row r="40" customFormat="false" ht="12" hidden="false" customHeight="false" outlineLevel="0" collapsed="false">
      <c r="A40" s="39" t="s">
        <v>59</v>
      </c>
      <c r="B40" s="37" t="n">
        <v>84000538956480</v>
      </c>
      <c r="C40" s="38" t="s">
        <v>102</v>
      </c>
      <c r="D40" s="39" t="s">
        <v>1</v>
      </c>
      <c r="E40" s="40" t="n">
        <v>7199.19</v>
      </c>
      <c r="F40" s="40" t="n">
        <v>3535.18</v>
      </c>
      <c r="G40" s="34" t="s">
        <v>2</v>
      </c>
      <c r="H40" s="34" t="s">
        <v>103</v>
      </c>
      <c r="I40" s="14" t="n">
        <f aca="false">+E40+F40</f>
        <v>10734.37</v>
      </c>
    </row>
    <row r="50" customFormat="false" ht="12" hidden="false" customHeight="false" outlineLevel="0" collapsed="false">
      <c r="B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1.85"/>
    <col collapsed="false" customWidth="true" hidden="true" outlineLevel="0" max="3" min="2" style="42" width="9.7"/>
    <col collapsed="false" customWidth="true" hidden="true" outlineLevel="0" max="4" min="4" style="42" width="29.71"/>
    <col collapsed="false" customWidth="true" hidden="false" outlineLevel="0" max="5" min="5" style="42" width="8.56"/>
    <col collapsed="false" customWidth="true" hidden="true" outlineLevel="0" max="7" min="6" style="43" width="11.28"/>
    <col collapsed="false" customWidth="true" hidden="false" outlineLevel="0" max="8" min="8" style="43" width="11.13"/>
    <col collapsed="false" customWidth="false" hidden="false" outlineLevel="0" max="257" min="9" style="4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15</v>
      </c>
      <c r="E2" s="45" t="s">
        <v>16</v>
      </c>
      <c r="G2" s="45" t="s">
        <v>17</v>
      </c>
    </row>
    <row r="3" customFormat="false" ht="12.75" hidden="false" customHeight="false" outlineLevel="0" collapsed="false">
      <c r="A3" s="46" t="s">
        <v>29</v>
      </c>
      <c r="B3" s="47" t="s">
        <v>104</v>
      </c>
      <c r="C3" s="47" t="s">
        <v>105</v>
      </c>
      <c r="D3" s="47" t="s">
        <v>106</v>
      </c>
      <c r="E3" s="47" t="s">
        <v>107</v>
      </c>
      <c r="F3" s="48" t="n">
        <v>3275.86</v>
      </c>
      <c r="G3" s="43" t="n">
        <v>3800</v>
      </c>
      <c r="H3" s="49" t="n">
        <f aca="false">+G3/1.16</f>
        <v>3275.86206896552</v>
      </c>
    </row>
    <row r="4" customFormat="false" ht="12.75" hidden="false" customHeight="false" outlineLevel="0" collapsed="false">
      <c r="A4" s="50" t="s">
        <v>36</v>
      </c>
      <c r="B4" s="51" t="s">
        <v>108</v>
      </c>
      <c r="C4" s="51" t="s">
        <v>109</v>
      </c>
      <c r="D4" s="51" t="s">
        <v>110</v>
      </c>
      <c r="E4" s="51" t="s">
        <v>111</v>
      </c>
      <c r="F4" s="52" t="n">
        <v>3275.86</v>
      </c>
      <c r="G4" s="43" t="n">
        <v>3800</v>
      </c>
      <c r="H4" s="49" t="n">
        <f aca="false">+G4/1.16</f>
        <v>3275.86206896552</v>
      </c>
    </row>
    <row r="5" customFormat="false" ht="12.75" hidden="false" customHeight="false" outlineLevel="0" collapsed="false">
      <c r="A5" s="50" t="s">
        <v>38</v>
      </c>
      <c r="B5" s="51" t="s">
        <v>112</v>
      </c>
      <c r="C5" s="51" t="s">
        <v>113</v>
      </c>
      <c r="D5" s="51" t="s">
        <v>114</v>
      </c>
      <c r="E5" s="51" t="s">
        <v>115</v>
      </c>
      <c r="F5" s="52" t="n">
        <v>1465.52</v>
      </c>
      <c r="G5" s="43" t="n">
        <v>1700</v>
      </c>
      <c r="H5" s="49" t="n">
        <f aca="false">+G5/1.16</f>
        <v>1465.51724137931</v>
      </c>
    </row>
    <row r="6" customFormat="false" ht="12.75" hidden="false" customHeight="false" outlineLevel="0" collapsed="false">
      <c r="A6" s="50" t="s">
        <v>116</v>
      </c>
      <c r="B6" s="51" t="s">
        <v>117</v>
      </c>
      <c r="C6" s="51" t="s">
        <v>118</v>
      </c>
      <c r="D6" s="51" t="s">
        <v>119</v>
      </c>
      <c r="E6" s="51" t="s">
        <v>120</v>
      </c>
      <c r="F6" s="52" t="n">
        <v>10344.83</v>
      </c>
      <c r="G6" s="43" t="n">
        <v>12000</v>
      </c>
      <c r="H6" s="43" t="n">
        <f aca="false">+G6/1.16</f>
        <v>10344.8275862069</v>
      </c>
    </row>
    <row r="7" customFormat="false" ht="12.75" hidden="false" customHeight="false" outlineLevel="0" collapsed="false">
      <c r="A7" s="50" t="s">
        <v>42</v>
      </c>
      <c r="B7" s="51" t="s">
        <v>121</v>
      </c>
      <c r="C7" s="51" t="s">
        <v>113</v>
      </c>
      <c r="D7" s="51" t="s">
        <v>114</v>
      </c>
      <c r="E7" s="51" t="s">
        <v>122</v>
      </c>
      <c r="F7" s="52" t="n">
        <v>3706.9</v>
      </c>
      <c r="G7" s="43" t="n">
        <v>4300</v>
      </c>
      <c r="H7" s="49" t="n">
        <f aca="false">+G7/1.16</f>
        <v>3706.89655172414</v>
      </c>
    </row>
    <row r="8" customFormat="false" ht="12.75" hidden="false" customHeight="false" outlineLevel="0" collapsed="false">
      <c r="A8" s="50" t="s">
        <v>40</v>
      </c>
      <c r="B8" s="51" t="s">
        <v>123</v>
      </c>
      <c r="C8" s="51" t="s">
        <v>118</v>
      </c>
      <c r="D8" s="51" t="s">
        <v>124</v>
      </c>
      <c r="E8" s="51" t="s">
        <v>125</v>
      </c>
      <c r="F8" s="52" t="n">
        <v>8620.69</v>
      </c>
      <c r="G8" s="43" t="n">
        <v>10000</v>
      </c>
      <c r="H8" s="49" t="n">
        <f aca="false">+G8/1.16</f>
        <v>8620.68965517242</v>
      </c>
    </row>
    <row r="9" customFormat="false" ht="12.75" hidden="false" customHeight="false" outlineLevel="0" collapsed="false">
      <c r="A9" s="50" t="s">
        <v>116</v>
      </c>
      <c r="B9" s="51" t="s">
        <v>117</v>
      </c>
      <c r="C9" s="51" t="s">
        <v>118</v>
      </c>
      <c r="D9" s="51" t="s">
        <v>119</v>
      </c>
      <c r="E9" s="51" t="s">
        <v>126</v>
      </c>
      <c r="F9" s="52" t="n">
        <v>4541.38</v>
      </c>
      <c r="G9" s="43" t="n">
        <v>5268</v>
      </c>
      <c r="H9" s="43" t="n">
        <f aca="false">+G9/1.16</f>
        <v>4541.37931034483</v>
      </c>
    </row>
    <row r="10" customFormat="false" ht="12.75" hidden="false" customHeight="false" outlineLevel="0" collapsed="false">
      <c r="A10" s="50" t="s">
        <v>31</v>
      </c>
      <c r="B10" s="51" t="s">
        <v>127</v>
      </c>
      <c r="C10" s="51" t="s">
        <v>118</v>
      </c>
      <c r="D10" s="51" t="s">
        <v>128</v>
      </c>
      <c r="E10" s="51" t="s">
        <v>129</v>
      </c>
      <c r="F10" s="52" t="n">
        <v>2084.48</v>
      </c>
      <c r="G10" s="43" t="n">
        <v>2418</v>
      </c>
      <c r="H10" s="49" t="n">
        <f aca="false">+G10/1.16</f>
        <v>2084.48275862069</v>
      </c>
    </row>
    <row r="11" customFormat="false" ht="12.75" hidden="false" customHeight="false" outlineLevel="0" collapsed="false">
      <c r="A11" s="50" t="s">
        <v>52</v>
      </c>
      <c r="B11" s="51" t="s">
        <v>130</v>
      </c>
      <c r="C11" s="51" t="s">
        <v>109</v>
      </c>
      <c r="D11" s="51" t="s">
        <v>131</v>
      </c>
      <c r="E11" s="51" t="s">
        <v>132</v>
      </c>
      <c r="F11" s="52" t="n">
        <v>948.28</v>
      </c>
      <c r="G11" s="43" t="n">
        <v>1100</v>
      </c>
      <c r="H11" s="49" t="n">
        <f aca="false">+G11/1.16</f>
        <v>948.275862068966</v>
      </c>
    </row>
    <row r="12" customFormat="false" ht="12.75" hidden="false" customHeight="false" outlineLevel="0" collapsed="false">
      <c r="A12" s="50" t="s">
        <v>65</v>
      </c>
      <c r="B12" s="51" t="s">
        <v>133</v>
      </c>
      <c r="C12" s="51" t="s">
        <v>134</v>
      </c>
      <c r="D12" s="51" t="s">
        <v>135</v>
      </c>
      <c r="E12" s="51" t="s">
        <v>136</v>
      </c>
      <c r="F12" s="52" t="n">
        <v>3275.86</v>
      </c>
      <c r="G12" s="43" t="n">
        <v>3800</v>
      </c>
      <c r="H12" s="49" t="n">
        <f aca="false">+G12/1.16</f>
        <v>3275.86206896552</v>
      </c>
    </row>
    <row r="13" customFormat="false" ht="12.75" hidden="false" customHeight="false" outlineLevel="0" collapsed="false">
      <c r="A13" s="50" t="s">
        <v>18</v>
      </c>
      <c r="B13" s="51" t="s">
        <v>137</v>
      </c>
      <c r="C13" s="51" t="s">
        <v>138</v>
      </c>
      <c r="D13" s="51" t="s">
        <v>139</v>
      </c>
      <c r="E13" s="51" t="s">
        <v>19</v>
      </c>
      <c r="F13" s="52" t="n">
        <v>12931.04</v>
      </c>
      <c r="G13" s="43" t="n">
        <v>15000.01</v>
      </c>
      <c r="H13" s="43" t="n">
        <f aca="false">+G13/1.16</f>
        <v>12931.0431034483</v>
      </c>
    </row>
    <row r="14" customFormat="false" ht="12.75" hidden="false" customHeight="false" outlineLevel="0" collapsed="false">
      <c r="A14" s="50" t="s">
        <v>63</v>
      </c>
      <c r="B14" s="51" t="s">
        <v>140</v>
      </c>
      <c r="C14" s="51" t="s">
        <v>141</v>
      </c>
      <c r="D14" s="51" t="s">
        <v>142</v>
      </c>
      <c r="E14" s="51" t="s">
        <v>143</v>
      </c>
      <c r="F14" s="52" t="n">
        <v>3275.86</v>
      </c>
      <c r="G14" s="43" t="n">
        <v>3800</v>
      </c>
      <c r="H14" s="53" t="n">
        <f aca="false">+G14/1.16</f>
        <v>3275.86206896552</v>
      </c>
    </row>
    <row r="15" customFormat="false" ht="12.75" hidden="false" customHeight="false" outlineLevel="0" collapsed="false">
      <c r="A15" s="50" t="s">
        <v>144</v>
      </c>
      <c r="B15" s="51" t="s">
        <v>145</v>
      </c>
      <c r="C15" s="51" t="s">
        <v>146</v>
      </c>
      <c r="D15" s="51" t="s">
        <v>147</v>
      </c>
      <c r="E15" s="51" t="s">
        <v>148</v>
      </c>
      <c r="F15" s="52" t="n">
        <v>4224.14</v>
      </c>
      <c r="G15" s="43" t="n">
        <v>4900</v>
      </c>
      <c r="H15" s="49" t="n">
        <f aca="false">+G15/1.16</f>
        <v>4224.13793103448</v>
      </c>
    </row>
    <row r="16" customFormat="false" ht="12.75" hidden="false" customHeight="false" outlineLevel="0" collapsed="false">
      <c r="A16" s="50" t="s">
        <v>79</v>
      </c>
      <c r="B16" s="51" t="s">
        <v>149</v>
      </c>
      <c r="C16" s="51" t="s">
        <v>150</v>
      </c>
      <c r="D16" s="51" t="s">
        <v>151</v>
      </c>
      <c r="E16" s="51" t="s">
        <v>152</v>
      </c>
      <c r="F16" s="52" t="n">
        <v>5172.41</v>
      </c>
      <c r="G16" s="43" t="n">
        <v>6000</v>
      </c>
      <c r="H16" s="53" t="n">
        <f aca="false">+G16/1.16</f>
        <v>5172.41379310345</v>
      </c>
    </row>
    <row r="17" customFormat="false" ht="12.75" hidden="false" customHeight="false" outlineLevel="0" collapsed="false">
      <c r="A17" s="50" t="s">
        <v>76</v>
      </c>
      <c r="B17" s="51" t="s">
        <v>153</v>
      </c>
      <c r="C17" s="51" t="s">
        <v>154</v>
      </c>
      <c r="D17" s="51" t="s">
        <v>155</v>
      </c>
      <c r="E17" s="51" t="s">
        <v>156</v>
      </c>
      <c r="F17" s="52" t="n">
        <v>3275.86</v>
      </c>
      <c r="G17" s="43" t="n">
        <v>3800</v>
      </c>
      <c r="H17" s="53" t="n">
        <f aca="false">+G17/1.16</f>
        <v>3275.86206896552</v>
      </c>
    </row>
    <row r="18" customFormat="false" ht="12.75" hidden="false" customHeight="false" outlineLevel="0" collapsed="false">
      <c r="A18" s="50" t="s">
        <v>61</v>
      </c>
      <c r="B18" s="51" t="s">
        <v>157</v>
      </c>
      <c r="C18" s="51" t="s">
        <v>118</v>
      </c>
      <c r="D18" s="51" t="s">
        <v>158</v>
      </c>
      <c r="E18" s="51" t="s">
        <v>159</v>
      </c>
      <c r="F18" s="52" t="n">
        <v>6034.48</v>
      </c>
      <c r="G18" s="43" t="n">
        <v>7000</v>
      </c>
      <c r="H18" s="53" t="n">
        <f aca="false">+G18/1.16</f>
        <v>6034.48275862069</v>
      </c>
    </row>
    <row r="19" customFormat="false" ht="12.75" hidden="false" customHeight="false" outlineLevel="0" collapsed="false">
      <c r="A19" s="50" t="s">
        <v>83</v>
      </c>
      <c r="B19" s="51" t="s">
        <v>160</v>
      </c>
      <c r="C19" s="51" t="s">
        <v>134</v>
      </c>
      <c r="D19" s="51" t="s">
        <v>161</v>
      </c>
      <c r="E19" s="51" t="s">
        <v>162</v>
      </c>
      <c r="F19" s="52" t="n">
        <v>3362.07</v>
      </c>
      <c r="G19" s="43" t="n">
        <v>3900</v>
      </c>
      <c r="H19" s="53" t="n">
        <f aca="false">+G19/1.16</f>
        <v>3362.06896551724</v>
      </c>
    </row>
    <row r="20" customFormat="false" ht="12.75" hidden="false" customHeight="false" outlineLevel="0" collapsed="false">
      <c r="A20" s="50" t="s">
        <v>90</v>
      </c>
      <c r="B20" s="51" t="s">
        <v>163</v>
      </c>
      <c r="C20" s="51" t="s">
        <v>164</v>
      </c>
      <c r="D20" s="51" t="s">
        <v>165</v>
      </c>
      <c r="E20" s="51" t="s">
        <v>166</v>
      </c>
      <c r="F20" s="52" t="n">
        <v>2241.38</v>
      </c>
      <c r="G20" s="43" t="n">
        <v>2600</v>
      </c>
      <c r="H20" s="53" t="n">
        <f aca="false">+G20/1.16</f>
        <v>2241.37931034483</v>
      </c>
    </row>
    <row r="21" customFormat="false" ht="12.75" hidden="false" customHeight="false" outlineLevel="0" collapsed="false">
      <c r="A21" s="50" t="s">
        <v>91</v>
      </c>
      <c r="B21" s="51" t="s">
        <v>167</v>
      </c>
      <c r="C21" s="51" t="s">
        <v>138</v>
      </c>
      <c r="D21" s="51" t="s">
        <v>168</v>
      </c>
      <c r="E21" s="51" t="s">
        <v>169</v>
      </c>
      <c r="F21" s="52" t="n">
        <v>1724.14</v>
      </c>
      <c r="G21" s="43" t="n">
        <v>2000</v>
      </c>
      <c r="H21" s="53" t="n">
        <f aca="false">+G21/1.16</f>
        <v>1724.13793103448</v>
      </c>
    </row>
    <row r="22" customFormat="false" ht="12.75" hidden="false" customHeight="false" outlineLevel="0" collapsed="false">
      <c r="A22" s="50" t="s">
        <v>93</v>
      </c>
      <c r="B22" s="51" t="s">
        <v>170</v>
      </c>
      <c r="C22" s="51" t="s">
        <v>171</v>
      </c>
      <c r="D22" s="51" t="s">
        <v>172</v>
      </c>
      <c r="E22" s="51" t="s">
        <v>173</v>
      </c>
      <c r="F22" s="52" t="n">
        <v>6896.55</v>
      </c>
      <c r="G22" s="43" t="n">
        <v>8000</v>
      </c>
      <c r="H22" s="53" t="n">
        <f aca="false">+G22/1.16</f>
        <v>6896.55172413793</v>
      </c>
    </row>
    <row r="23" customFormat="false" ht="12.75" hidden="false" customHeight="false" outlineLevel="0" collapsed="false">
      <c r="A23" s="50" t="s">
        <v>174</v>
      </c>
      <c r="B23" s="51" t="s">
        <v>175</v>
      </c>
      <c r="C23" s="51" t="s">
        <v>176</v>
      </c>
      <c r="D23" s="51" t="s">
        <v>177</v>
      </c>
      <c r="E23" s="51" t="s">
        <v>178</v>
      </c>
      <c r="F23" s="52" t="n">
        <v>3275.86</v>
      </c>
      <c r="G23" s="43" t="n">
        <v>3800</v>
      </c>
      <c r="H23" s="53" t="n">
        <f aca="false">+G23/1.16</f>
        <v>3275.86206896552</v>
      </c>
    </row>
    <row r="24" customFormat="false" ht="12.75" hidden="false" customHeight="false" outlineLevel="0" collapsed="false">
      <c r="A24" s="50" t="s">
        <v>101</v>
      </c>
      <c r="B24" s="51" t="s">
        <v>179</v>
      </c>
      <c r="C24" s="51" t="s">
        <v>146</v>
      </c>
      <c r="D24" s="51" t="s">
        <v>180</v>
      </c>
      <c r="E24" s="51" t="s">
        <v>181</v>
      </c>
      <c r="F24" s="52" t="n">
        <v>3448.28</v>
      </c>
      <c r="G24" s="43" t="n">
        <v>4000</v>
      </c>
      <c r="H24" s="53" t="n">
        <f aca="false">+G24/1.16</f>
        <v>3448.27586206897</v>
      </c>
    </row>
    <row r="25" customFormat="false" ht="12.75" hidden="false" customHeight="false" outlineLevel="0" collapsed="false">
      <c r="A25" s="50" t="s">
        <v>182</v>
      </c>
      <c r="B25" s="51" t="s">
        <v>183</v>
      </c>
      <c r="C25" s="51" t="s">
        <v>184</v>
      </c>
      <c r="D25" s="51" t="s">
        <v>185</v>
      </c>
      <c r="E25" s="51" t="s">
        <v>186</v>
      </c>
      <c r="F25" s="52" t="n">
        <v>6678.64</v>
      </c>
      <c r="G25" s="43" t="n">
        <v>7747.22</v>
      </c>
      <c r="H25" s="53" t="n">
        <f aca="false">+G25/1.16</f>
        <v>6678.63793103448</v>
      </c>
      <c r="I25" s="54" t="n">
        <f aca="false">+H25+H26</f>
        <v>12603.7413793103</v>
      </c>
    </row>
    <row r="26" customFormat="false" ht="12.75" hidden="false" customHeight="false" outlineLevel="0" collapsed="false">
      <c r="A26" s="50" t="s">
        <v>182</v>
      </c>
      <c r="B26" s="51" t="s">
        <v>183</v>
      </c>
      <c r="C26" s="51" t="s">
        <v>184</v>
      </c>
      <c r="D26" s="51" t="s">
        <v>185</v>
      </c>
      <c r="E26" s="51" t="s">
        <v>187</v>
      </c>
      <c r="F26" s="55" t="n">
        <v>5757.45</v>
      </c>
      <c r="G26" s="43" t="n">
        <v>6873.12</v>
      </c>
      <c r="H26" s="53" t="n">
        <f aca="false">+G26/1.16</f>
        <v>5925.10344827586</v>
      </c>
      <c r="I26" s="56"/>
    </row>
    <row r="27" customFormat="false" ht="12.75" hidden="false" customHeight="false" outlineLevel="0" collapsed="false">
      <c r="A27" s="50" t="s">
        <v>99</v>
      </c>
      <c r="B27" s="51" t="s">
        <v>188</v>
      </c>
      <c r="C27" s="51" t="s">
        <v>189</v>
      </c>
      <c r="D27" s="51" t="s">
        <v>190</v>
      </c>
      <c r="E27" s="51" t="s">
        <v>191</v>
      </c>
      <c r="F27" s="52" t="n">
        <v>862.07</v>
      </c>
      <c r="G27" s="43" t="n">
        <v>1000</v>
      </c>
      <c r="H27" s="53" t="n">
        <f aca="false">+G27/1.16</f>
        <v>862.068965517241</v>
      </c>
    </row>
    <row r="28" customFormat="false" ht="12.75" hidden="false" customHeight="false" outlineLevel="0" collapsed="false">
      <c r="A28" s="50" t="s">
        <v>67</v>
      </c>
      <c r="B28" s="51" t="s">
        <v>192</v>
      </c>
      <c r="C28" s="51" t="s">
        <v>118</v>
      </c>
      <c r="D28" s="51" t="s">
        <v>193</v>
      </c>
      <c r="E28" s="51" t="s">
        <v>194</v>
      </c>
      <c r="F28" s="52" t="n">
        <v>8620.69</v>
      </c>
      <c r="G28" s="43" t="n">
        <v>10000</v>
      </c>
      <c r="H28" s="49" t="n">
        <f aca="false">+G28/1.16</f>
        <v>8620.68965517242</v>
      </c>
    </row>
    <row r="29" customFormat="false" ht="13.5" hidden="false" customHeight="false" outlineLevel="0" collapsed="false">
      <c r="A29" s="57" t="s">
        <v>195</v>
      </c>
      <c r="B29" s="58" t="s">
        <v>196</v>
      </c>
      <c r="C29" s="58" t="s">
        <v>118</v>
      </c>
      <c r="D29" s="58" t="s">
        <v>197</v>
      </c>
      <c r="E29" s="58" t="s">
        <v>198</v>
      </c>
      <c r="F29" s="59" t="n">
        <v>28446.55</v>
      </c>
      <c r="G29" s="43" t="n">
        <v>32998</v>
      </c>
      <c r="H29" s="53" t="n">
        <f aca="false">+G29/1.16</f>
        <v>28446.5517241379</v>
      </c>
    </row>
    <row r="30" customFormat="false" ht="12.75" hidden="false" customHeight="false" outlineLevel="0" collapsed="false">
      <c r="E30" s="60"/>
      <c r="F30" s="61" t="n">
        <f aca="false">SUM(F3:F29)</f>
        <v>147767.13</v>
      </c>
      <c r="G30" s="61" t="n">
        <f aca="false">SUM(G3:G29)</f>
        <v>171604.35</v>
      </c>
      <c r="H30" s="43" t="n">
        <f aca="false">SUM(H3:H29)</f>
        <v>147934.784482759</v>
      </c>
    </row>
    <row r="31" customFormat="false" ht="12.75" hidden="false" customHeight="false" outlineLevel="0" collapsed="false">
      <c r="F31" s="61" t="n">
        <f aca="false">+F30*0.16</f>
        <v>23642.7408</v>
      </c>
      <c r="G31" s="61" t="n">
        <f aca="false">+G30/1.16</f>
        <v>147934.784482759</v>
      </c>
    </row>
    <row r="32" customFormat="false" ht="12.75" hidden="false" customHeight="false" outlineLevel="0" collapsed="false">
      <c r="F32" s="61" t="n">
        <f aca="false">+F30+F31</f>
        <v>171409.8708</v>
      </c>
      <c r="G32" s="61" t="n">
        <f aca="false">+G31*0.16</f>
        <v>23669.5655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" activeCellId="0" sqref="O2:S10"/>
    </sheetView>
  </sheetViews>
  <sheetFormatPr defaultColWidth="31.41796875" defaultRowHeight="12" zeroHeight="false" outlineLevelRow="0" outlineLevelCol="0"/>
  <cols>
    <col collapsed="false" customWidth="true" hidden="false" outlineLevel="0" max="1" min="1" style="62" width="17.42"/>
    <col collapsed="false" customWidth="true" hidden="false" outlineLevel="0" max="2" min="2" style="62" width="7.42"/>
    <col collapsed="false" customWidth="true" hidden="false" outlineLevel="0" max="3" min="3" style="62" width="30.99"/>
    <col collapsed="false" customWidth="true" hidden="false" outlineLevel="0" max="4" min="4" style="62" width="23.7"/>
    <col collapsed="false" customWidth="true" hidden="false" outlineLevel="0" max="5" min="5" style="62" width="20.41"/>
    <col collapsed="false" customWidth="true" hidden="true" outlineLevel="0" max="6" min="6" style="62" width="10.13"/>
    <col collapsed="false" customWidth="true" hidden="true" outlineLevel="0" max="7" min="7" style="62" width="10.56"/>
    <col collapsed="false" customWidth="true" hidden="true" outlineLevel="0" max="8" min="8" style="62" width="5.41"/>
    <col collapsed="false" customWidth="true" hidden="false" outlineLevel="0" max="9" min="9" style="62" width="15.41"/>
    <col collapsed="false" customWidth="true" hidden="true" outlineLevel="0" max="10" min="10" style="62" width="23.99"/>
    <col collapsed="false" customWidth="true" hidden="true" outlineLevel="0" max="11" min="11" style="62" width="12.42"/>
    <col collapsed="false" customWidth="true" hidden="false" outlineLevel="0" max="12" min="12" style="62" width="28.85"/>
    <col collapsed="false" customWidth="true" hidden="false" outlineLevel="0" max="13" min="13" style="62" width="11.42"/>
    <col collapsed="false" customWidth="true" hidden="false" outlineLevel="0" max="14" min="14" style="62" width="10.71"/>
    <col collapsed="false" customWidth="true" hidden="false" outlineLevel="0" max="15" min="15" style="62" width="12.99"/>
    <col collapsed="false" customWidth="true" hidden="false" outlineLevel="0" max="16" min="16" style="62" width="12.85"/>
    <col collapsed="false" customWidth="true" hidden="false" outlineLevel="0" max="17" min="17" style="62" width="4.41"/>
    <col collapsed="false" customWidth="true" hidden="false" outlineLevel="0" max="18" min="18" style="62" width="11.42"/>
    <col collapsed="false" customWidth="true" hidden="false" outlineLevel="0" max="19" min="19" style="62" width="7.85"/>
    <col collapsed="false" customWidth="false" hidden="false" outlineLevel="0" max="257" min="20" style="62" width="31.42"/>
  </cols>
  <sheetData>
    <row r="1" customFormat="false" ht="12" hidden="false" customHeight="false" outlineLevel="0" collapsed="false">
      <c r="A1" s="63" t="s">
        <v>199</v>
      </c>
      <c r="B1" s="63" t="s">
        <v>200</v>
      </c>
      <c r="C1" s="63" t="s">
        <v>201</v>
      </c>
      <c r="D1" s="63" t="s">
        <v>202</v>
      </c>
      <c r="E1" s="63" t="s">
        <v>203</v>
      </c>
      <c r="F1" s="63" t="s">
        <v>204</v>
      </c>
      <c r="G1" s="63" t="s">
        <v>205</v>
      </c>
      <c r="H1" s="63" t="s">
        <v>206</v>
      </c>
      <c r="I1" s="63" t="s">
        <v>207</v>
      </c>
      <c r="J1" s="63" t="s">
        <v>208</v>
      </c>
      <c r="K1" s="63" t="s">
        <v>209</v>
      </c>
      <c r="L1" s="63" t="s">
        <v>210</v>
      </c>
      <c r="M1" s="63" t="s">
        <v>211</v>
      </c>
      <c r="N1" s="63" t="s">
        <v>212</v>
      </c>
      <c r="O1" s="64" t="s">
        <v>213</v>
      </c>
      <c r="P1" s="64" t="s">
        <v>214</v>
      </c>
      <c r="Q1" s="64" t="s">
        <v>215</v>
      </c>
      <c r="R1" s="64" t="s">
        <v>15</v>
      </c>
    </row>
    <row r="2" customFormat="false" ht="12" hidden="false" customHeight="false" outlineLevel="0" collapsed="false">
      <c r="A2" s="65" t="s">
        <v>216</v>
      </c>
      <c r="B2" s="65" t="s">
        <v>217</v>
      </c>
      <c r="C2" s="65" t="s">
        <v>218</v>
      </c>
      <c r="D2" s="65" t="s">
        <v>219</v>
      </c>
      <c r="E2" s="65" t="s">
        <v>220</v>
      </c>
      <c r="F2" s="65" t="s">
        <v>221</v>
      </c>
      <c r="G2" s="65" t="s">
        <v>222</v>
      </c>
      <c r="H2" s="65" t="s">
        <v>223</v>
      </c>
      <c r="I2" s="65" t="s">
        <v>224</v>
      </c>
      <c r="J2" s="65" t="s">
        <v>225</v>
      </c>
      <c r="K2" s="65" t="s">
        <v>226</v>
      </c>
      <c r="L2" s="65" t="s">
        <v>227</v>
      </c>
      <c r="M2" s="66" t="n">
        <v>4741.38</v>
      </c>
      <c r="N2" s="66" t="n">
        <v>4740.08</v>
      </c>
      <c r="O2" s="66" t="n">
        <v>948.016</v>
      </c>
      <c r="P2" s="66" t="n">
        <v>1.30000000000018</v>
      </c>
      <c r="Q2" s="67" t="s">
        <v>2</v>
      </c>
      <c r="R2" s="66" t="s">
        <v>20</v>
      </c>
      <c r="S2" s="68" t="n">
        <f aca="false">+O2+P2</f>
        <v>949.316</v>
      </c>
    </row>
    <row r="3" customFormat="false" ht="12" hidden="false" customHeight="false" outlineLevel="0" collapsed="false">
      <c r="A3" s="65" t="s">
        <v>228</v>
      </c>
      <c r="B3" s="65" t="s">
        <v>229</v>
      </c>
      <c r="C3" s="65" t="s">
        <v>230</v>
      </c>
      <c r="D3" s="65" t="s">
        <v>231</v>
      </c>
      <c r="E3" s="65" t="s">
        <v>232</v>
      </c>
      <c r="F3" s="65" t="s">
        <v>221</v>
      </c>
      <c r="G3" s="65" t="s">
        <v>222</v>
      </c>
      <c r="H3" s="65" t="s">
        <v>223</v>
      </c>
      <c r="I3" s="65" t="s">
        <v>233</v>
      </c>
      <c r="J3" s="65" t="s">
        <v>225</v>
      </c>
      <c r="K3" s="65" t="s">
        <v>226</v>
      </c>
      <c r="L3" s="65" t="s">
        <v>234</v>
      </c>
      <c r="M3" s="66" t="n">
        <v>8491.38</v>
      </c>
      <c r="N3" s="66" t="n">
        <v>6792.26</v>
      </c>
      <c r="O3" s="66" t="n">
        <v>1358.452</v>
      </c>
      <c r="P3" s="66" t="n">
        <v>1699.12</v>
      </c>
      <c r="Q3" s="67" t="s">
        <v>2</v>
      </c>
      <c r="R3" s="66" t="s">
        <v>21</v>
      </c>
      <c r="S3" s="68" t="n">
        <f aca="false">+O3+P3</f>
        <v>3057.572</v>
      </c>
    </row>
    <row r="4" customFormat="false" ht="12" hidden="false" customHeight="false" outlineLevel="0" collapsed="false">
      <c r="A4" s="65" t="s">
        <v>235</v>
      </c>
      <c r="B4" s="65" t="s">
        <v>236</v>
      </c>
      <c r="C4" s="65" t="s">
        <v>237</v>
      </c>
      <c r="D4" s="65" t="s">
        <v>238</v>
      </c>
      <c r="E4" s="65" t="s">
        <v>239</v>
      </c>
      <c r="F4" s="65" t="s">
        <v>221</v>
      </c>
      <c r="G4" s="65" t="s">
        <v>222</v>
      </c>
      <c r="H4" s="65" t="s">
        <v>223</v>
      </c>
      <c r="I4" s="65" t="s">
        <v>240</v>
      </c>
      <c r="J4" s="65" t="s">
        <v>225</v>
      </c>
      <c r="K4" s="65" t="s">
        <v>226</v>
      </c>
      <c r="L4" s="65" t="s">
        <v>241</v>
      </c>
      <c r="M4" s="66" t="n">
        <v>9051.72</v>
      </c>
      <c r="N4" s="66" t="n">
        <v>6792.26</v>
      </c>
      <c r="O4" s="66" t="n">
        <v>1358.452</v>
      </c>
      <c r="P4" s="66" t="n">
        <v>2259.46</v>
      </c>
      <c r="Q4" s="67" t="s">
        <v>2</v>
      </c>
      <c r="R4" s="66" t="s">
        <v>22</v>
      </c>
      <c r="S4" s="68" t="n">
        <f aca="false">+O4+P4</f>
        <v>3617.912</v>
      </c>
    </row>
    <row r="5" customFormat="false" ht="12" hidden="false" customHeight="false" outlineLevel="0" collapsed="false">
      <c r="A5" s="65" t="s">
        <v>242</v>
      </c>
      <c r="B5" s="65" t="s">
        <v>243</v>
      </c>
      <c r="C5" s="65" t="s">
        <v>244</v>
      </c>
      <c r="D5" s="65" t="s">
        <v>245</v>
      </c>
      <c r="E5" s="65" t="s">
        <v>246</v>
      </c>
      <c r="F5" s="65" t="s">
        <v>221</v>
      </c>
      <c r="G5" s="65" t="s">
        <v>222</v>
      </c>
      <c r="H5" s="65" t="s">
        <v>223</v>
      </c>
      <c r="I5" s="65" t="s">
        <v>247</v>
      </c>
      <c r="J5" s="65" t="s">
        <v>225</v>
      </c>
      <c r="K5" s="65" t="s">
        <v>226</v>
      </c>
      <c r="L5" s="65" t="s">
        <v>227</v>
      </c>
      <c r="M5" s="66" t="n">
        <v>4741.38</v>
      </c>
      <c r="N5" s="66" t="n">
        <v>4740.08</v>
      </c>
      <c r="O5" s="66" t="n">
        <v>948.016</v>
      </c>
      <c r="P5" s="66" t="n">
        <v>1.30000000000018</v>
      </c>
      <c r="Q5" s="67" t="s">
        <v>2</v>
      </c>
      <c r="R5" s="66" t="s">
        <v>23</v>
      </c>
      <c r="S5" s="68" t="n">
        <f aca="false">+O5+P5</f>
        <v>949.316</v>
      </c>
    </row>
    <row r="6" customFormat="false" ht="12" hidden="false" customHeight="false" outlineLevel="0" collapsed="false">
      <c r="A6" s="65" t="s">
        <v>248</v>
      </c>
      <c r="B6" s="65" t="s">
        <v>249</v>
      </c>
      <c r="C6" s="65" t="s">
        <v>250</v>
      </c>
      <c r="D6" s="65" t="s">
        <v>251</v>
      </c>
      <c r="E6" s="65" t="s">
        <v>252</v>
      </c>
      <c r="F6" s="65" t="s">
        <v>221</v>
      </c>
      <c r="G6" s="65" t="s">
        <v>222</v>
      </c>
      <c r="H6" s="65" t="s">
        <v>223</v>
      </c>
      <c r="I6" s="65" t="s">
        <v>253</v>
      </c>
      <c r="J6" s="65" t="s">
        <v>225</v>
      </c>
      <c r="K6" s="65" t="s">
        <v>226</v>
      </c>
      <c r="L6" s="65" t="s">
        <v>227</v>
      </c>
      <c r="M6" s="66" t="n">
        <v>4741.38</v>
      </c>
      <c r="N6" s="66" t="n">
        <v>4740.08</v>
      </c>
      <c r="O6" s="66" t="n">
        <v>948.016</v>
      </c>
      <c r="P6" s="66" t="n">
        <v>1.30000000000018</v>
      </c>
      <c r="Q6" s="67" t="s">
        <v>2</v>
      </c>
      <c r="R6" s="69" t="s">
        <v>29</v>
      </c>
      <c r="S6" s="70" t="n">
        <f aca="false">+O6+P6</f>
        <v>949.316</v>
      </c>
    </row>
    <row r="7" customFormat="false" ht="12.75" hidden="false" customHeight="false" outlineLevel="0" collapsed="false">
      <c r="A7" s="65" t="s">
        <v>254</v>
      </c>
      <c r="B7" s="65" t="s">
        <v>255</v>
      </c>
      <c r="C7" s="65" t="s">
        <v>256</v>
      </c>
      <c r="D7" s="65" t="s">
        <v>257</v>
      </c>
      <c r="E7" s="65" t="s">
        <v>258</v>
      </c>
      <c r="F7" s="65" t="s">
        <v>221</v>
      </c>
      <c r="G7" s="65" t="s">
        <v>222</v>
      </c>
      <c r="H7" s="65" t="s">
        <v>223</v>
      </c>
      <c r="I7" s="65" t="s">
        <v>259</v>
      </c>
      <c r="J7" s="65" t="s">
        <v>225</v>
      </c>
      <c r="K7" s="65" t="s">
        <v>226</v>
      </c>
      <c r="L7" s="65" t="s">
        <v>260</v>
      </c>
      <c r="M7" s="66" t="n">
        <v>5603.45</v>
      </c>
      <c r="N7" s="66" t="n">
        <v>4740.08</v>
      </c>
      <c r="O7" s="71" t="n">
        <v>948.016</v>
      </c>
      <c r="P7" s="71" t="n">
        <v>863.37</v>
      </c>
      <c r="Q7" s="67" t="s">
        <v>2</v>
      </c>
      <c r="R7" s="69" t="s">
        <v>76</v>
      </c>
      <c r="S7" s="70" t="n">
        <f aca="false">+O7+P7</f>
        <v>1811.386</v>
      </c>
    </row>
    <row r="8" customFormat="false" ht="12" hidden="false" customHeight="false" outlineLevel="0" collapsed="false">
      <c r="O8" s="72" t="s">
        <v>261</v>
      </c>
      <c r="P8" s="73" t="n">
        <f aca="false">SUM(O2:P7)</f>
        <v>11334.818</v>
      </c>
    </row>
    <row r="9" customFormat="false" ht="12" hidden="false" customHeight="false" outlineLevel="0" collapsed="false">
      <c r="O9" s="74" t="s">
        <v>262</v>
      </c>
      <c r="P9" s="75" t="n">
        <f aca="false">+P8*0.16</f>
        <v>1813.57088</v>
      </c>
    </row>
    <row r="10" customFormat="false" ht="12.75" hidden="false" customHeight="false" outlineLevel="0" collapsed="false">
      <c r="O10" s="76" t="s">
        <v>14</v>
      </c>
      <c r="P10" s="77" t="n">
        <f aca="false">+P8+P9</f>
        <v>13148.38888</v>
      </c>
    </row>
    <row r="11" customFormat="false" ht="12" hidden="false" customHeight="false" outlineLevel="0" collapsed="false">
      <c r="P11" s="78"/>
    </row>
    <row r="33" customFormat="false" ht="12" hidden="false" customHeight="false" outlineLevel="0" collapsed="false">
      <c r="O3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18" activePane="bottomLeft" state="frozen"/>
      <selection pane="topLeft" activeCell="K1" activeCellId="0" sqref="K1"/>
      <selection pane="bottom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41"/>
    <col collapsed="false" customWidth="true" hidden="false" outlineLevel="0" max="2" min="2" style="81" width="14.99"/>
    <col collapsed="false" customWidth="true" hidden="false" outlineLevel="0" max="3" min="3" style="81" width="17.7"/>
    <col collapsed="false" customWidth="true" hidden="false" outlineLevel="0" max="5" min="4" style="81" width="16.7"/>
    <col collapsed="false" customWidth="true" hidden="false" outlineLevel="0" max="6" min="6" style="81" width="12.42"/>
    <col collapsed="false" customWidth="true" hidden="false" outlineLevel="0" max="7" min="7" style="81" width="16.56"/>
    <col collapsed="false" customWidth="true" hidden="false" outlineLevel="0" max="8" min="8" style="81" width="19.56"/>
    <col collapsed="false" customWidth="true" hidden="false" outlineLevel="0" max="9" min="9" style="81" width="14.41"/>
    <col collapsed="false" customWidth="true" hidden="false" outlineLevel="0" max="10" min="10" style="81" width="15.99"/>
    <col collapsed="false" customWidth="true" hidden="false" outlineLevel="0" max="11" min="11" style="81" width="18.7"/>
    <col collapsed="false" customWidth="true" hidden="false" outlineLevel="0" max="12" min="12" style="81" width="16.13"/>
    <col collapsed="false" customWidth="true" hidden="false" outlineLevel="0" max="13" min="13" style="81" width="13.56"/>
    <col collapsed="false" customWidth="true" hidden="false" outlineLevel="0" max="14" min="14" style="81" width="12.42"/>
    <col collapsed="false" customWidth="true" hidden="false" outlineLevel="0" max="15" min="15" style="81" width="11.7"/>
    <col collapsed="false" customWidth="true" hidden="false" outlineLevel="0" max="16" min="16" style="81" width="9.99"/>
    <col collapsed="false" customWidth="true" hidden="false" outlineLevel="0" max="17" min="17" style="81" width="49.99"/>
    <col collapsed="false" customWidth="false" hidden="false" outlineLevel="0" max="257" min="18" style="81" width="11.42"/>
  </cols>
  <sheetData>
    <row r="1" s="88" customFormat="true" ht="13.5" hidden="false" customHeight="false" outlineLevel="0" collapsed="false">
      <c r="A1" s="82" t="s">
        <v>263</v>
      </c>
      <c r="B1" s="83" t="s">
        <v>15</v>
      </c>
      <c r="C1" s="83" t="s">
        <v>264</v>
      </c>
      <c r="D1" s="83" t="s">
        <v>265</v>
      </c>
      <c r="E1" s="83" t="s">
        <v>266</v>
      </c>
      <c r="F1" s="83" t="s">
        <v>267</v>
      </c>
      <c r="G1" s="84" t="s">
        <v>268</v>
      </c>
      <c r="H1" s="84" t="s">
        <v>269</v>
      </c>
      <c r="I1" s="84" t="s">
        <v>270</v>
      </c>
      <c r="J1" s="84" t="s">
        <v>24</v>
      </c>
      <c r="K1" s="84" t="s">
        <v>26</v>
      </c>
      <c r="L1" s="84" t="s">
        <v>25</v>
      </c>
      <c r="M1" s="85" t="s">
        <v>271</v>
      </c>
      <c r="N1" s="86" t="s">
        <v>14</v>
      </c>
      <c r="O1" s="87" t="s">
        <v>272</v>
      </c>
      <c r="P1" s="87" t="s">
        <v>273</v>
      </c>
      <c r="Q1" s="87" t="s">
        <v>274</v>
      </c>
    </row>
    <row r="2" customFormat="false" ht="12.75" hidden="false" customHeight="false" outlineLevel="0" collapsed="false">
      <c r="A2" s="89" t="n">
        <v>41517</v>
      </c>
      <c r="B2" s="90" t="s">
        <v>275</v>
      </c>
      <c r="C2" s="91" t="n">
        <v>153500</v>
      </c>
      <c r="D2" s="91" t="n">
        <v>132327.59</v>
      </c>
      <c r="E2" s="91" t="n">
        <v>128117.94</v>
      </c>
      <c r="F2" s="92" t="n">
        <f aca="false">+D2-E2</f>
        <v>4209.64999999999</v>
      </c>
      <c r="G2" s="93"/>
      <c r="H2" s="93" t="n">
        <v>10277</v>
      </c>
      <c r="I2" s="88"/>
      <c r="J2" s="88"/>
      <c r="K2" s="88"/>
      <c r="L2" s="88"/>
      <c r="M2" s="88"/>
      <c r="N2" s="94" t="n">
        <f aca="false">+F2-G2+H2-I2+J2+K2+L2</f>
        <v>14486.65</v>
      </c>
      <c r="O2" s="95" t="n">
        <v>14486.65</v>
      </c>
      <c r="P2" s="43" t="n">
        <f aca="false">+N2-O2</f>
        <v>0</v>
      </c>
    </row>
    <row r="3" customFormat="false" ht="12.75" hidden="false" customHeight="false" outlineLevel="0" collapsed="false">
      <c r="A3" s="96" t="n">
        <v>41517</v>
      </c>
      <c r="B3" s="97" t="s">
        <v>32</v>
      </c>
      <c r="C3" s="98" t="n">
        <v>199500</v>
      </c>
      <c r="D3" s="98" t="n">
        <v>167788.06</v>
      </c>
      <c r="E3" s="98" t="n">
        <v>155885.38</v>
      </c>
      <c r="F3" s="95" t="n">
        <f aca="false">+D3-E3</f>
        <v>11902.68</v>
      </c>
      <c r="G3" s="43"/>
      <c r="H3" s="43" t="n">
        <v>1070</v>
      </c>
      <c r="J3" s="43" t="n">
        <v>11841.19</v>
      </c>
      <c r="N3" s="99" t="n">
        <f aca="false">+F3-G3+H3-I3+J3+K3+L3</f>
        <v>24813.87</v>
      </c>
      <c r="O3" s="95" t="n">
        <v>12972.68</v>
      </c>
      <c r="P3" s="43" t="n">
        <f aca="false">+N3-O3</f>
        <v>11841.19</v>
      </c>
    </row>
    <row r="4" customFormat="false" ht="12.75" hidden="false" customHeight="false" outlineLevel="0" collapsed="false">
      <c r="A4" s="96" t="n">
        <v>41517</v>
      </c>
      <c r="B4" s="97" t="s">
        <v>29</v>
      </c>
      <c r="C4" s="98" t="n">
        <v>120000</v>
      </c>
      <c r="D4" s="98" t="n">
        <v>103448.28</v>
      </c>
      <c r="E4" s="98" t="n">
        <v>103126.76</v>
      </c>
      <c r="F4" s="95" t="n">
        <f aca="false">+D4-E4</f>
        <v>321.520000000004</v>
      </c>
      <c r="G4" s="43"/>
      <c r="H4" s="43" t="n">
        <v>9992</v>
      </c>
      <c r="J4" s="43" t="n">
        <v>7343.49</v>
      </c>
      <c r="K4" s="43" t="n">
        <v>949.316</v>
      </c>
      <c r="L4" s="43" t="n">
        <v>3275.86206896552</v>
      </c>
      <c r="M4" s="43"/>
      <c r="N4" s="99" t="n">
        <f aca="false">+F4-G4+H4-I4+J4+K4+L4</f>
        <v>21882.1880689655</v>
      </c>
      <c r="O4" s="95" t="n">
        <v>10313.52</v>
      </c>
      <c r="P4" s="43" t="n">
        <f aca="false">+N4-O4</f>
        <v>11568.6680689655</v>
      </c>
      <c r="R4" s="43"/>
    </row>
    <row r="5" customFormat="false" ht="12.75" hidden="false" customHeight="false" outlineLevel="0" collapsed="false">
      <c r="A5" s="100" t="n">
        <v>41522</v>
      </c>
      <c r="B5" s="101" t="s">
        <v>276</v>
      </c>
      <c r="C5" s="102" t="n">
        <v>250200</v>
      </c>
      <c r="D5" s="102" t="n">
        <v>205418.72</v>
      </c>
      <c r="E5" s="102" t="n">
        <v>232735.45</v>
      </c>
      <c r="F5" s="103" t="n">
        <f aca="false">+D5-E5</f>
        <v>-27316.73</v>
      </c>
      <c r="G5" s="104"/>
      <c r="H5" s="104" t="n">
        <v>33059</v>
      </c>
      <c r="I5" s="105"/>
      <c r="J5" s="106"/>
      <c r="K5" s="106"/>
      <c r="L5" s="106"/>
      <c r="M5" s="106"/>
      <c r="N5" s="99" t="n">
        <f aca="false">+F5-G5+H5-I5+J5+K5+L5</f>
        <v>5742.26999999999</v>
      </c>
      <c r="O5" s="103" t="n">
        <v>5742.27</v>
      </c>
      <c r="P5" s="104" t="n">
        <f aca="false">+N5-O5</f>
        <v>0</v>
      </c>
      <c r="Q5" s="81" t="s">
        <v>277</v>
      </c>
      <c r="R5" s="43"/>
    </row>
    <row r="6" customFormat="false" ht="12.75" hidden="false" customHeight="false" outlineLevel="0" collapsed="false">
      <c r="A6" s="96" t="n">
        <v>41521</v>
      </c>
      <c r="B6" s="97" t="s">
        <v>38</v>
      </c>
      <c r="C6" s="98" t="n">
        <v>125600</v>
      </c>
      <c r="D6" s="98" t="n">
        <v>108275.86</v>
      </c>
      <c r="E6" s="98" t="n">
        <v>114307.59</v>
      </c>
      <c r="F6" s="95" t="n">
        <f aca="false">+D6-E6</f>
        <v>-6031.73</v>
      </c>
      <c r="G6" s="43"/>
      <c r="H6" s="43" t="n">
        <v>15784</v>
      </c>
      <c r="I6" s="81" t="n">
        <v>812.81</v>
      </c>
      <c r="J6" s="43" t="n">
        <v>2457.38</v>
      </c>
      <c r="L6" s="43" t="n">
        <v>1465.51724137931</v>
      </c>
      <c r="M6" s="43"/>
      <c r="N6" s="99" t="n">
        <f aca="false">+F6-G6+H6-I6+J6+K6+L6</f>
        <v>12862.3572413793</v>
      </c>
      <c r="O6" s="95" t="n">
        <v>9640.15800000001</v>
      </c>
      <c r="P6" s="43" t="n">
        <f aca="false">+N6-O6</f>
        <v>3222.19924137931</v>
      </c>
      <c r="Q6" s="107"/>
      <c r="R6" s="43"/>
      <c r="S6" s="107"/>
    </row>
    <row r="7" customFormat="false" ht="12.75" hidden="false" customHeight="false" outlineLevel="0" collapsed="false">
      <c r="A7" s="96" t="n">
        <v>41516</v>
      </c>
      <c r="B7" s="97" t="s">
        <v>278</v>
      </c>
      <c r="C7" s="98" t="n">
        <v>130900</v>
      </c>
      <c r="D7" s="98" t="n">
        <v>112844.83</v>
      </c>
      <c r="E7" s="98" t="n">
        <v>114307.59</v>
      </c>
      <c r="F7" s="95" t="n">
        <f aca="false">+D7-E7</f>
        <v>-1462.75999999999</v>
      </c>
      <c r="G7" s="43" t="n">
        <v>775.862068965517</v>
      </c>
      <c r="H7" s="108" t="n">
        <v>13806</v>
      </c>
      <c r="N7" s="109" t="n">
        <f aca="false">+F7-G7+H7-I7+J7+K7+L7</f>
        <v>11567.3779310345</v>
      </c>
      <c r="O7" s="95" t="n">
        <v>-775.862068965517</v>
      </c>
      <c r="P7" s="43" t="n">
        <f aca="false">+N7-O7</f>
        <v>12343.24</v>
      </c>
      <c r="Q7" s="81" t="s">
        <v>279</v>
      </c>
      <c r="R7" s="43"/>
    </row>
    <row r="8" customFormat="false" ht="12.75" hidden="false" customHeight="false" outlineLevel="0" collapsed="false">
      <c r="A8" s="96" t="n">
        <v>41517</v>
      </c>
      <c r="B8" s="97" t="s">
        <v>280</v>
      </c>
      <c r="C8" s="98" t="n">
        <v>229500</v>
      </c>
      <c r="D8" s="98" t="n">
        <v>197844.83</v>
      </c>
      <c r="E8" s="98" t="n">
        <v>182502.48</v>
      </c>
      <c r="F8" s="95" t="n">
        <f aca="false">+D8-E8</f>
        <v>15342.35</v>
      </c>
      <c r="G8" s="43" t="n">
        <v>3879.31034482759</v>
      </c>
      <c r="H8" s="43" t="n">
        <v>1070</v>
      </c>
      <c r="N8" s="99" t="n">
        <f aca="false">+F8-G8+H8-I8+J8+K8+L8</f>
        <v>12533.0396551724</v>
      </c>
      <c r="O8" s="95" t="n">
        <v>12533.0396551724</v>
      </c>
      <c r="P8" s="43" t="n">
        <f aca="false">+N8-O8</f>
        <v>0</v>
      </c>
    </row>
    <row r="9" customFormat="false" ht="12.75" hidden="false" customHeight="false" outlineLevel="0" collapsed="false">
      <c r="A9" s="96" t="n">
        <v>41515</v>
      </c>
      <c r="B9" s="97" t="s">
        <v>281</v>
      </c>
      <c r="C9" s="98" t="n">
        <v>150500</v>
      </c>
      <c r="D9" s="98" t="n">
        <v>129741.38</v>
      </c>
      <c r="E9" s="98" t="n">
        <v>117868.14</v>
      </c>
      <c r="F9" s="95" t="n">
        <f aca="false">+D9-E9</f>
        <v>11873.24</v>
      </c>
      <c r="G9" s="43" t="n">
        <v>4741.37931034483</v>
      </c>
      <c r="H9" s="43" t="n">
        <v>1070</v>
      </c>
      <c r="N9" s="99" t="n">
        <f aca="false">+F9-G9+H9-I9+J9+K9+L9</f>
        <v>8201.86068965518</v>
      </c>
      <c r="O9" s="95" t="n">
        <v>8201.86068965518</v>
      </c>
      <c r="P9" s="43" t="n">
        <f aca="false">+N9-O9</f>
        <v>0</v>
      </c>
    </row>
    <row r="10" customFormat="false" ht="12.75" hidden="false" customHeight="false" outlineLevel="0" collapsed="false">
      <c r="A10" s="96" t="n">
        <v>41517</v>
      </c>
      <c r="B10" s="97" t="s">
        <v>282</v>
      </c>
      <c r="C10" s="98" t="n">
        <v>189414.34</v>
      </c>
      <c r="D10" s="98" t="n">
        <v>163288.22</v>
      </c>
      <c r="E10" s="98" t="n">
        <v>160307.8</v>
      </c>
      <c r="F10" s="95" t="n">
        <f aca="false">+D10-E10</f>
        <v>2980.42000000001</v>
      </c>
      <c r="G10" s="43"/>
      <c r="H10" s="43" t="n">
        <v>1070</v>
      </c>
      <c r="N10" s="99" t="n">
        <f aca="false">+F10-G10+H10-I10+J10+K10+L10</f>
        <v>4050.42000000001</v>
      </c>
      <c r="O10" s="95" t="n">
        <v>4050.42000000001</v>
      </c>
      <c r="P10" s="43" t="n">
        <f aca="false">+N10-O10</f>
        <v>0</v>
      </c>
    </row>
    <row r="11" customFormat="false" ht="12.75" hidden="false" customHeight="false" outlineLevel="0" collapsed="false">
      <c r="A11" s="96" t="n">
        <v>41517</v>
      </c>
      <c r="B11" s="97" t="s">
        <v>283</v>
      </c>
      <c r="C11" s="98" t="n">
        <v>229466.97</v>
      </c>
      <c r="D11" s="98" t="n">
        <v>197816.35</v>
      </c>
      <c r="E11" s="98" t="n">
        <v>194187.54</v>
      </c>
      <c r="F11" s="95" t="n">
        <f aca="false">+D11-E11</f>
        <v>3628.81</v>
      </c>
      <c r="G11" s="43"/>
      <c r="H11" s="43" t="n">
        <v>1070</v>
      </c>
      <c r="N11" s="99" t="n">
        <f aca="false">+F11-G11+H11-I11+J11+K11+L11</f>
        <v>4698.81</v>
      </c>
      <c r="O11" s="95" t="n">
        <v>4698.81</v>
      </c>
      <c r="P11" s="43" t="n">
        <f aca="false">+N11-O11</f>
        <v>0</v>
      </c>
    </row>
    <row r="12" customFormat="false" ht="12.75" hidden="false" customHeight="false" outlineLevel="0" collapsed="false">
      <c r="A12" s="96" t="n">
        <v>41524</v>
      </c>
      <c r="B12" s="97" t="s">
        <v>284</v>
      </c>
      <c r="C12" s="98" t="n">
        <v>198500</v>
      </c>
      <c r="D12" s="98" t="n">
        <v>171120.69</v>
      </c>
      <c r="E12" s="98" t="n">
        <v>155109.52</v>
      </c>
      <c r="F12" s="95" t="n">
        <f aca="false">+D12-E12</f>
        <v>16011.17</v>
      </c>
      <c r="G12" s="43" t="n">
        <v>5172.41379310345</v>
      </c>
      <c r="H12" s="43" t="n">
        <v>1070</v>
      </c>
      <c r="N12" s="99" t="n">
        <f aca="false">+F12-G12+H12-I12+J12+K12+L12</f>
        <v>11908.7562068966</v>
      </c>
      <c r="O12" s="95" t="n">
        <v>11908.7562068966</v>
      </c>
      <c r="P12" s="43" t="n">
        <f aca="false">+N12-O12</f>
        <v>0</v>
      </c>
      <c r="R12" s="43"/>
    </row>
    <row r="13" customFormat="false" ht="12.75" hidden="false" customHeight="false" outlineLevel="0" collapsed="false">
      <c r="A13" s="110" t="n">
        <v>41526</v>
      </c>
      <c r="B13" s="111" t="s">
        <v>285</v>
      </c>
      <c r="C13" s="112" t="n">
        <v>394000</v>
      </c>
      <c r="D13" s="112" t="n">
        <v>325472.98</v>
      </c>
      <c r="E13" s="112" t="n">
        <v>302796.18</v>
      </c>
      <c r="F13" s="113" t="n">
        <f aca="false">+D13-E13</f>
        <v>22676.8</v>
      </c>
      <c r="G13" s="114" t="n">
        <v>4310.34482758621</v>
      </c>
      <c r="H13" s="114" t="n">
        <v>9754</v>
      </c>
      <c r="I13" s="115"/>
      <c r="J13" s="115"/>
      <c r="K13" s="115"/>
      <c r="L13" s="115"/>
      <c r="M13" s="115"/>
      <c r="N13" s="99" t="n">
        <f aca="false">+F13-G13+H13-I13+J13+K13+L13</f>
        <v>28120.4551724138</v>
      </c>
      <c r="O13" s="113" t="n">
        <v>28120.46</v>
      </c>
      <c r="P13" s="114" t="n">
        <f aca="false">+N13-O13</f>
        <v>-0.00482758621728863</v>
      </c>
      <c r="Q13" s="81" t="s">
        <v>277</v>
      </c>
      <c r="R13" s="43"/>
    </row>
    <row r="14" customFormat="false" ht="12.75" hidden="false" customHeight="false" outlineLevel="0" collapsed="false">
      <c r="A14" s="96" t="n">
        <v>41517</v>
      </c>
      <c r="B14" s="116" t="s">
        <v>286</v>
      </c>
      <c r="C14" s="117" t="n">
        <v>229466.97</v>
      </c>
      <c r="D14" s="117" t="n">
        <v>197816.35</v>
      </c>
      <c r="E14" s="117" t="n">
        <v>194187.54</v>
      </c>
      <c r="F14" s="95" t="n">
        <f aca="false">+D14-E14</f>
        <v>3628.81</v>
      </c>
      <c r="G14" s="43"/>
      <c r="H14" s="43" t="n">
        <v>1070</v>
      </c>
      <c r="N14" s="99" t="n">
        <f aca="false">+F14-G14+H14-I14+J14+K14+L14</f>
        <v>4698.81</v>
      </c>
      <c r="O14" s="95" t="n">
        <v>4698.81</v>
      </c>
      <c r="P14" s="43" t="n">
        <f aca="false">+N14-O14</f>
        <v>0</v>
      </c>
      <c r="R14" s="43"/>
    </row>
    <row r="15" customFormat="false" ht="12.75" hidden="false" customHeight="false" outlineLevel="0" collapsed="false">
      <c r="A15" s="96"/>
      <c r="B15" s="97" t="s">
        <v>44</v>
      </c>
      <c r="C15" s="98" t="n">
        <v>166500</v>
      </c>
      <c r="D15" s="98" t="n">
        <v>143534.48</v>
      </c>
      <c r="E15" s="98" t="n">
        <v>130281.93</v>
      </c>
      <c r="F15" s="95" t="n">
        <f aca="false">+D15-E15</f>
        <v>13252.55</v>
      </c>
      <c r="G15" s="43"/>
      <c r="H15" s="43" t="n">
        <v>1070</v>
      </c>
      <c r="I15" s="81" t="n">
        <v>2006.48</v>
      </c>
      <c r="J15" s="43" t="n">
        <v>3383.06</v>
      </c>
      <c r="N15" s="99" t="n">
        <f aca="false">+F15-G15+H15-I15+J15+K15+L15</f>
        <v>15699.13</v>
      </c>
      <c r="O15" s="95" t="n">
        <v>14045.7948</v>
      </c>
      <c r="P15" s="43" t="n">
        <f aca="false">+N15-O15</f>
        <v>1653.3352</v>
      </c>
      <c r="R15" s="43"/>
    </row>
    <row r="16" customFormat="false" ht="12.75" hidden="false" customHeight="false" outlineLevel="0" collapsed="false">
      <c r="A16" s="96" t="n">
        <v>41528</v>
      </c>
      <c r="B16" s="97" t="s">
        <v>287</v>
      </c>
      <c r="C16" s="98" t="n">
        <v>169500</v>
      </c>
      <c r="D16" s="98" t="n">
        <v>146120.69</v>
      </c>
      <c r="E16" s="98" t="n">
        <v>132609.52</v>
      </c>
      <c r="F16" s="95" t="n">
        <f aca="false">+D16-E16</f>
        <v>13511.17</v>
      </c>
      <c r="G16" s="43"/>
      <c r="H16" s="43" t="n">
        <v>1070</v>
      </c>
      <c r="N16" s="99" t="n">
        <f aca="false">+F16-G16+H16-I16+J16+K16+L16</f>
        <v>14581.17</v>
      </c>
      <c r="O16" s="95" t="n">
        <v>14581.17</v>
      </c>
      <c r="P16" s="43" t="n">
        <f aca="false">+N16-O16</f>
        <v>0</v>
      </c>
    </row>
    <row r="17" customFormat="false" ht="12.75" hidden="false" customHeight="false" outlineLevel="0" collapsed="false">
      <c r="A17" s="96" t="n">
        <v>41527</v>
      </c>
      <c r="B17" s="97" t="s">
        <v>288</v>
      </c>
      <c r="C17" s="98" t="n">
        <v>198500</v>
      </c>
      <c r="D17" s="98" t="n">
        <v>171120.69</v>
      </c>
      <c r="E17" s="98" t="n">
        <v>155109.52</v>
      </c>
      <c r="F17" s="95" t="n">
        <f aca="false">+D17-E17</f>
        <v>16011.17</v>
      </c>
      <c r="G17" s="43"/>
      <c r="H17" s="43" t="n">
        <v>1070</v>
      </c>
      <c r="N17" s="99" t="n">
        <f aca="false">+F17-G17+H17-I17+J17+K17+L17</f>
        <v>17081.17</v>
      </c>
      <c r="O17" s="95" t="n">
        <v>17081.17</v>
      </c>
      <c r="P17" s="43" t="n">
        <f aca="false">+N17-O17</f>
        <v>0</v>
      </c>
    </row>
    <row r="18" customFormat="false" ht="12.75" hidden="false" customHeight="false" outlineLevel="0" collapsed="false">
      <c r="A18" s="96" t="n">
        <v>41528</v>
      </c>
      <c r="B18" s="97" t="s">
        <v>289</v>
      </c>
      <c r="C18" s="98" t="n">
        <v>104500</v>
      </c>
      <c r="D18" s="98" t="n">
        <v>90086.21</v>
      </c>
      <c r="E18" s="98" t="n">
        <v>84195.73</v>
      </c>
      <c r="F18" s="95" t="n">
        <f aca="false">+D18-E18</f>
        <v>5890.48000000001</v>
      </c>
      <c r="G18" s="43"/>
      <c r="H18" s="43" t="n">
        <v>3087</v>
      </c>
      <c r="N18" s="99" t="n">
        <f aca="false">+F18-G18+H18-I18+J18+K18+L18</f>
        <v>8977.48000000001</v>
      </c>
      <c r="O18" s="95" t="n">
        <v>8977.48000000001</v>
      </c>
      <c r="P18" s="43" t="n">
        <f aca="false">+N18-O18</f>
        <v>0</v>
      </c>
    </row>
    <row r="19" customFormat="false" ht="12.75" hidden="false" customHeight="false" outlineLevel="0" collapsed="false">
      <c r="A19" s="96" t="n">
        <v>41529</v>
      </c>
      <c r="B19" s="97" t="s">
        <v>290</v>
      </c>
      <c r="C19" s="98" t="n">
        <v>156500</v>
      </c>
      <c r="D19" s="98" t="n">
        <v>134913.79</v>
      </c>
      <c r="E19" s="98" t="n">
        <v>127488.83</v>
      </c>
      <c r="F19" s="95" t="n">
        <f aca="false">+D19-E19</f>
        <v>7424.96000000001</v>
      </c>
      <c r="G19" s="43" t="n">
        <v>5603.44827586207</v>
      </c>
      <c r="H19" s="43" t="n">
        <v>1070</v>
      </c>
      <c r="N19" s="109" t="n">
        <f aca="false">+F19-G19+H19-I19+J19+K19+L19</f>
        <v>2891.51172413794</v>
      </c>
      <c r="O19" s="95" t="n">
        <v>2891.51172413794</v>
      </c>
      <c r="P19" s="43" t="n">
        <f aca="false">+N19-O19</f>
        <v>0</v>
      </c>
      <c r="Q19" s="81" t="s">
        <v>291</v>
      </c>
      <c r="R19" s="43" t="n">
        <f aca="false">+N19+N64</f>
        <v>5485.31172413794</v>
      </c>
    </row>
    <row r="20" customFormat="false" ht="12.75" hidden="false" customHeight="false" outlineLevel="0" collapsed="false">
      <c r="A20" s="96"/>
      <c r="B20" s="97" t="s">
        <v>292</v>
      </c>
      <c r="C20" s="98" t="n">
        <v>180900</v>
      </c>
      <c r="D20" s="98" t="n">
        <v>155948.28</v>
      </c>
      <c r="E20" s="98" t="n">
        <v>159299.18</v>
      </c>
      <c r="F20" s="95" t="n">
        <f aca="false">+D20-E20</f>
        <v>-3350.89999999999</v>
      </c>
      <c r="G20" s="43"/>
      <c r="H20" s="43" t="n">
        <v>16339</v>
      </c>
      <c r="N20" s="99" t="n">
        <f aca="false">+F20-G20+H20-I20+J20+K20+L20</f>
        <v>12988.1</v>
      </c>
      <c r="O20" s="95" t="n">
        <v>12988.1</v>
      </c>
      <c r="P20" s="43" t="n">
        <f aca="false">+N20-O20</f>
        <v>0</v>
      </c>
    </row>
    <row r="21" customFormat="false" ht="12.75" hidden="false" customHeight="false" outlineLevel="0" collapsed="false">
      <c r="A21" s="96" t="n">
        <v>41529</v>
      </c>
      <c r="B21" s="97" t="s">
        <v>42</v>
      </c>
      <c r="C21" s="98" t="n">
        <v>125600</v>
      </c>
      <c r="D21" s="98" t="n">
        <v>108275.86</v>
      </c>
      <c r="E21" s="98" t="n">
        <v>114307.59</v>
      </c>
      <c r="F21" s="95" t="n">
        <f aca="false">+D21-E21</f>
        <v>-6031.73</v>
      </c>
      <c r="G21" s="43"/>
      <c r="H21" s="43" t="n">
        <v>15784</v>
      </c>
      <c r="J21" s="43" t="n">
        <v>8131.14</v>
      </c>
      <c r="L21" s="43" t="n">
        <v>3706.89655172414</v>
      </c>
      <c r="M21" s="43"/>
      <c r="N21" s="99" t="n">
        <f aca="false">+F21-G21+H21-I21+J21+K21+L21</f>
        <v>21590.3065517241</v>
      </c>
      <c r="O21" s="95" t="n">
        <v>9752.27000000001</v>
      </c>
      <c r="P21" s="43" t="n">
        <f aca="false">+N21-O21</f>
        <v>11838.0365517241</v>
      </c>
    </row>
    <row r="22" customFormat="false" ht="12.75" hidden="false" customHeight="false" outlineLevel="0" collapsed="false">
      <c r="A22" s="96"/>
      <c r="B22" s="97" t="s">
        <v>34</v>
      </c>
      <c r="C22" s="98" t="n">
        <v>228500</v>
      </c>
      <c r="D22" s="98" t="n">
        <v>196982.76</v>
      </c>
      <c r="E22" s="98" t="n">
        <v>191867.3</v>
      </c>
      <c r="F22" s="95" t="n">
        <f aca="false">+D22-E22</f>
        <v>5115.46000000002</v>
      </c>
      <c r="G22" s="43" t="n">
        <v>7331.54310344828</v>
      </c>
      <c r="H22" s="43" t="n">
        <v>14678</v>
      </c>
      <c r="J22" s="43" t="n">
        <v>3422.83</v>
      </c>
      <c r="N22" s="99" t="n">
        <f aca="false">+F22-G22+H22-I22+J22+K22+L22</f>
        <v>15884.7468965517</v>
      </c>
      <c r="O22" s="95" t="n">
        <v>12461.9168965517</v>
      </c>
      <c r="P22" s="43" t="n">
        <f aca="false">+N22-O22</f>
        <v>3422.83</v>
      </c>
    </row>
    <row r="23" customFormat="false" ht="12.75" hidden="false" customHeight="false" outlineLevel="0" collapsed="false">
      <c r="A23" s="96"/>
      <c r="B23" s="97" t="s">
        <v>293</v>
      </c>
      <c r="C23" s="98" t="n">
        <v>156500</v>
      </c>
      <c r="D23" s="98" t="n">
        <v>134913.79</v>
      </c>
      <c r="E23" s="98" t="n">
        <v>127954.35</v>
      </c>
      <c r="F23" s="95" t="n">
        <f aca="false">+D23-E23</f>
        <v>6959.44</v>
      </c>
      <c r="G23" s="43"/>
      <c r="H23" s="43" t="n">
        <v>6501</v>
      </c>
      <c r="M23" s="43"/>
      <c r="N23" s="99" t="n">
        <f aca="false">+F23-G23+H23-I23+J23+K23+L23</f>
        <v>13460.44</v>
      </c>
      <c r="O23" s="95" t="n">
        <v>13460.44</v>
      </c>
      <c r="P23" s="43" t="n">
        <f aca="false">+N23-O23</f>
        <v>0</v>
      </c>
    </row>
    <row r="24" customFormat="false" ht="12.75" hidden="false" customHeight="false" outlineLevel="0" collapsed="false">
      <c r="A24" s="96" t="n">
        <v>41528</v>
      </c>
      <c r="B24" s="97" t="s">
        <v>36</v>
      </c>
      <c r="C24" s="98" t="n">
        <v>166500</v>
      </c>
      <c r="D24" s="98" t="n">
        <v>143534.48</v>
      </c>
      <c r="E24" s="98" t="n">
        <v>132134.22</v>
      </c>
      <c r="F24" s="95" t="n">
        <f aca="false">+D24-E24</f>
        <v>11400.26</v>
      </c>
      <c r="G24" s="43"/>
      <c r="H24" s="43" t="n">
        <v>0</v>
      </c>
      <c r="I24" s="81" t="n">
        <v>130.51</v>
      </c>
      <c r="J24" s="43" t="n">
        <v>1295.62</v>
      </c>
      <c r="L24" s="43" t="n">
        <v>3275.86206896552</v>
      </c>
      <c r="M24" s="43"/>
      <c r="N24" s="99" t="n">
        <f aca="false">+F24-G24+H24-I24+J24+K24+L24</f>
        <v>15841.2320689655</v>
      </c>
      <c r="O24" s="95" t="n">
        <v>11382.2584</v>
      </c>
      <c r="P24" s="43" t="n">
        <f aca="false">+N24-O24</f>
        <v>4458.97366896552</v>
      </c>
    </row>
    <row r="25" customFormat="false" ht="12.75" hidden="false" customHeight="false" outlineLevel="0" collapsed="false">
      <c r="A25" s="118" t="n">
        <v>41531</v>
      </c>
      <c r="B25" s="119" t="s">
        <v>294</v>
      </c>
      <c r="C25" s="120" t="n">
        <v>228500</v>
      </c>
      <c r="D25" s="120" t="n">
        <v>196982.76</v>
      </c>
      <c r="E25" s="120" t="n">
        <v>191867.3</v>
      </c>
      <c r="F25" s="121" t="n">
        <f aca="false">+D25-E25</f>
        <v>5115.46000000002</v>
      </c>
      <c r="G25" s="49"/>
      <c r="H25" s="49" t="n">
        <v>14678</v>
      </c>
      <c r="I25" s="122"/>
      <c r="J25" s="122"/>
      <c r="K25" s="122"/>
      <c r="L25" s="122"/>
      <c r="M25" s="49" t="n">
        <v>1480.91</v>
      </c>
      <c r="N25" s="99" t="n">
        <f aca="false">+F25-G25+H25-I25+J25+K25+L25+M25</f>
        <v>21274.37</v>
      </c>
      <c r="O25" s="95" t="n">
        <v>19793.46</v>
      </c>
      <c r="P25" s="43" t="n">
        <f aca="false">+N25-O25</f>
        <v>1480.91000000002</v>
      </c>
    </row>
    <row r="26" customFormat="false" ht="12.75" hidden="false" customHeight="false" outlineLevel="0" collapsed="false">
      <c r="A26" s="96" t="n">
        <v>41528</v>
      </c>
      <c r="B26" s="97" t="s">
        <v>40</v>
      </c>
      <c r="C26" s="98" t="n">
        <v>395500</v>
      </c>
      <c r="D26" s="98" t="n">
        <v>324712.65</v>
      </c>
      <c r="E26" s="98" t="n">
        <v>281966.18</v>
      </c>
      <c r="F26" s="95" t="n">
        <f aca="false">+D26-E26</f>
        <v>42746.47</v>
      </c>
      <c r="G26" s="43"/>
      <c r="H26" s="43" t="n">
        <v>0</v>
      </c>
      <c r="J26" s="43" t="n">
        <v>24054.96</v>
      </c>
      <c r="L26" s="43" t="n">
        <v>8620.68965517242</v>
      </c>
      <c r="M26" s="43"/>
      <c r="N26" s="99" t="n">
        <f aca="false">+F26-G26+H26-I26+J26+K26+L26</f>
        <v>75422.1196551724</v>
      </c>
      <c r="O26" s="95" t="n">
        <v>42746.47</v>
      </c>
      <c r="P26" s="43" t="n">
        <f aca="false">+N26-O26</f>
        <v>32675.6496551724</v>
      </c>
    </row>
    <row r="27" customFormat="false" ht="12.75" hidden="false" customHeight="false" outlineLevel="0" collapsed="false">
      <c r="A27" s="96"/>
      <c r="B27" s="97" t="s">
        <v>295</v>
      </c>
      <c r="C27" s="98" t="n">
        <v>228500</v>
      </c>
      <c r="D27" s="98" t="n">
        <v>196982.76</v>
      </c>
      <c r="E27" s="98" t="n">
        <v>195433.53</v>
      </c>
      <c r="F27" s="95" t="n">
        <f aca="false">+D27-E27</f>
        <v>1549.23000000001</v>
      </c>
      <c r="G27" s="43"/>
      <c r="H27" s="43" t="n">
        <v>13608</v>
      </c>
      <c r="M27" s="43"/>
      <c r="N27" s="99" t="n">
        <f aca="false">+F27-G27+H27-I27+J27+K27+L27</f>
        <v>15157.23</v>
      </c>
      <c r="O27" s="95" t="n">
        <v>15157.23</v>
      </c>
      <c r="P27" s="43" t="n">
        <f aca="false">+N27-O27</f>
        <v>0</v>
      </c>
    </row>
    <row r="28" customFormat="false" ht="12.75" hidden="false" customHeight="false" outlineLevel="0" collapsed="false">
      <c r="A28" s="96" t="n">
        <v>41527</v>
      </c>
      <c r="B28" s="97" t="s">
        <v>296</v>
      </c>
      <c r="C28" s="98" t="n">
        <v>275017.21</v>
      </c>
      <c r="D28" s="98" t="n">
        <v>237083.8</v>
      </c>
      <c r="E28" s="98" t="n">
        <v>232735.45</v>
      </c>
      <c r="F28" s="95" t="n">
        <f aca="false">+D28-E28</f>
        <v>4348.34999999998</v>
      </c>
      <c r="G28" s="43"/>
      <c r="H28" s="43" t="n">
        <v>0</v>
      </c>
      <c r="M28" s="43"/>
      <c r="N28" s="99" t="n">
        <f aca="false">+F28-G28+H28-I28+J28+K28+L28</f>
        <v>4348.34999999998</v>
      </c>
      <c r="O28" s="95" t="n">
        <v>4348.34999999998</v>
      </c>
      <c r="P28" s="43" t="n">
        <f aca="false">+N28-O28</f>
        <v>0</v>
      </c>
    </row>
    <row r="29" customFormat="false" ht="12.75" hidden="false" customHeight="false" outlineLevel="0" collapsed="false">
      <c r="A29" s="96"/>
      <c r="B29" s="116" t="s">
        <v>297</v>
      </c>
      <c r="C29" s="117" t="n">
        <v>275017.21</v>
      </c>
      <c r="D29" s="117" t="n">
        <v>237083.8</v>
      </c>
      <c r="E29" s="117" t="n">
        <v>232735.45</v>
      </c>
      <c r="F29" s="95" t="n">
        <f aca="false">+D29-E29</f>
        <v>4348.34999999998</v>
      </c>
      <c r="G29" s="43"/>
      <c r="H29" s="43" t="n">
        <v>1070</v>
      </c>
      <c r="M29" s="43"/>
      <c r="N29" s="99" t="n">
        <f aca="false">+F29-G29+H29-I29+J29+K29+L29</f>
        <v>5418.34999999998</v>
      </c>
      <c r="O29" s="95" t="n">
        <v>5418.34999999998</v>
      </c>
      <c r="P29" s="43" t="n">
        <f aca="false">+N29-O29</f>
        <v>0</v>
      </c>
    </row>
    <row r="30" customFormat="false" ht="12.75" hidden="false" customHeight="false" outlineLevel="0" collapsed="false">
      <c r="A30" s="96"/>
      <c r="B30" s="97" t="s">
        <v>71</v>
      </c>
      <c r="C30" s="98" t="n">
        <v>150500</v>
      </c>
      <c r="D30" s="98" t="n">
        <v>129741.38</v>
      </c>
      <c r="E30" s="98" t="n">
        <v>117868.14</v>
      </c>
      <c r="F30" s="95" t="n">
        <f aca="false">+D30-E30</f>
        <v>11873.24</v>
      </c>
      <c r="G30" s="43"/>
      <c r="H30" s="43" t="n">
        <v>1070</v>
      </c>
      <c r="J30" s="43" t="n">
        <v>3351.58</v>
      </c>
      <c r="M30" s="43"/>
      <c r="N30" s="99" t="n">
        <f aca="false">+F30-G30+H30-I30+J30+K30+L30</f>
        <v>16294.82</v>
      </c>
      <c r="O30" s="95" t="n">
        <v>12943.24</v>
      </c>
      <c r="P30" s="43" t="n">
        <f aca="false">+N30-O30</f>
        <v>3351.58000000001</v>
      </c>
    </row>
    <row r="31" customFormat="false" ht="12.75" hidden="false" customHeight="false" outlineLevel="0" collapsed="false">
      <c r="A31" s="96"/>
      <c r="B31" s="97" t="s">
        <v>67</v>
      </c>
      <c r="C31" s="98" t="n">
        <v>250200</v>
      </c>
      <c r="D31" s="98" t="n">
        <v>205418.72</v>
      </c>
      <c r="E31" s="98" t="n">
        <v>232735.45</v>
      </c>
      <c r="F31" s="95" t="n">
        <f aca="false">+D31-E31</f>
        <v>-27316.73</v>
      </c>
      <c r="G31" s="43"/>
      <c r="H31" s="43" t="n">
        <v>33059</v>
      </c>
      <c r="J31" s="43" t="n">
        <v>6785.22</v>
      </c>
      <c r="L31" s="43" t="n">
        <v>8620.68965517242</v>
      </c>
      <c r="M31" s="43"/>
      <c r="N31" s="99" t="n">
        <f aca="false">+F31-G31+H31-I31+J31+K31+L31</f>
        <v>21148.1796551724</v>
      </c>
      <c r="O31" s="95" t="n">
        <v>5742.26999999999</v>
      </c>
      <c r="P31" s="43" t="n">
        <f aca="false">+N31-O31</f>
        <v>15405.9096551724</v>
      </c>
    </row>
    <row r="32" customFormat="false" ht="12.75" hidden="false" customHeight="false" outlineLevel="0" collapsed="false">
      <c r="A32" s="123" t="n">
        <v>41529</v>
      </c>
      <c r="B32" s="124" t="s">
        <v>298</v>
      </c>
      <c r="C32" s="125" t="n">
        <v>228500</v>
      </c>
      <c r="D32" s="125" t="n">
        <v>196982.76</v>
      </c>
      <c r="E32" s="125" t="n">
        <v>205661.34</v>
      </c>
      <c r="F32" s="126" t="n">
        <f aca="false">+D32-E32</f>
        <v>-8678.57999999999</v>
      </c>
      <c r="G32" s="127"/>
      <c r="H32" s="127" t="n">
        <v>13608</v>
      </c>
      <c r="I32" s="128"/>
      <c r="J32" s="128"/>
      <c r="K32" s="128"/>
      <c r="L32" s="128"/>
      <c r="M32" s="127"/>
      <c r="N32" s="99" t="n">
        <f aca="false">+F32-G32+H32-I32+J32+K32+L32</f>
        <v>4929.42000000001</v>
      </c>
      <c r="O32" s="95" t="n">
        <v>-8678.57999999999</v>
      </c>
      <c r="P32" s="43" t="n">
        <f aca="false">+N32-O32</f>
        <v>13608</v>
      </c>
    </row>
    <row r="33" customFormat="false" ht="12.75" hidden="false" customHeight="false" outlineLevel="0" collapsed="false">
      <c r="A33" s="96" t="n">
        <v>41526</v>
      </c>
      <c r="B33" s="129" t="s">
        <v>31</v>
      </c>
      <c r="C33" s="98" t="n">
        <v>335100</v>
      </c>
      <c r="D33" s="98" t="n">
        <v>275123.15</v>
      </c>
      <c r="E33" s="98" t="n">
        <v>287086.84</v>
      </c>
      <c r="F33" s="95" t="n">
        <v>0</v>
      </c>
      <c r="G33" s="43"/>
      <c r="H33" s="43"/>
      <c r="J33" s="43" t="n">
        <v>20913.81</v>
      </c>
      <c r="L33" s="43" t="n">
        <v>2084.48275862069</v>
      </c>
      <c r="M33" s="43"/>
      <c r="N33" s="109" t="n">
        <f aca="false">+F33-G33+H33-I33+J33+K33+L33</f>
        <v>22998.2927586207</v>
      </c>
      <c r="O33" s="95" t="n">
        <v>8073.31</v>
      </c>
      <c r="P33" s="43" t="n">
        <f aca="false">+N33-O33</f>
        <v>14924.9827586207</v>
      </c>
      <c r="Q33" s="81" t="s">
        <v>299</v>
      </c>
      <c r="R33" s="107"/>
    </row>
    <row r="34" customFormat="false" ht="12.75" hidden="false" customHeight="false" outlineLevel="0" collapsed="false">
      <c r="A34" s="130" t="n">
        <v>41540</v>
      </c>
      <c r="B34" s="131" t="s">
        <v>144</v>
      </c>
      <c r="C34" s="132" t="n">
        <v>209900</v>
      </c>
      <c r="D34" s="132" t="n">
        <v>180948.28</v>
      </c>
      <c r="E34" s="132" t="n">
        <v>184201.19</v>
      </c>
      <c r="F34" s="133" t="n">
        <f aca="false">+D34-E34</f>
        <v>-3252.91</v>
      </c>
      <c r="G34" s="134"/>
      <c r="H34" s="135" t="n">
        <v>17888</v>
      </c>
      <c r="I34" s="136"/>
      <c r="J34" s="136"/>
      <c r="K34" s="136"/>
      <c r="L34" s="135" t="n">
        <v>4224.13793103448</v>
      </c>
      <c r="M34" s="135"/>
      <c r="N34" s="99" t="n">
        <f aca="false">+F34-G34+H34-I34+J34+K34+L34</f>
        <v>18859.2279310345</v>
      </c>
      <c r="O34" s="95" t="n">
        <v>14635.09</v>
      </c>
      <c r="P34" s="43" t="n">
        <f aca="false">+N34-O34</f>
        <v>4224.13793103448</v>
      </c>
      <c r="Q34" s="81" t="s">
        <v>300</v>
      </c>
      <c r="R34" s="107"/>
    </row>
    <row r="35" customFormat="false" ht="12.75" hidden="false" customHeight="false" outlineLevel="0" collapsed="false">
      <c r="A35" s="96"/>
      <c r="B35" s="97" t="s">
        <v>65</v>
      </c>
      <c r="C35" s="98" t="n">
        <v>182500</v>
      </c>
      <c r="D35" s="98" t="n">
        <v>157327.59</v>
      </c>
      <c r="E35" s="98" t="n">
        <v>142695.52</v>
      </c>
      <c r="F35" s="95" t="n">
        <f aca="false">+D35-E35</f>
        <v>14632.07</v>
      </c>
      <c r="G35" s="43"/>
      <c r="H35" s="43" t="n">
        <v>1070</v>
      </c>
      <c r="I35" s="81" t="n">
        <v>530.28</v>
      </c>
      <c r="J35" s="43" t="n">
        <v>4576.35</v>
      </c>
      <c r="L35" s="43" t="n">
        <v>3275.86206896552</v>
      </c>
      <c r="M35" s="43"/>
      <c r="N35" s="99" t="n">
        <f aca="false">+F35-G35+H35-I35+J35+K35+L35</f>
        <v>23024.0020689655</v>
      </c>
      <c r="O35" s="95" t="n">
        <v>15628.9276</v>
      </c>
      <c r="P35" s="43" t="n">
        <f aca="false">+N35-O35</f>
        <v>7395.07446896552</v>
      </c>
    </row>
    <row r="36" customFormat="false" ht="12.75" hidden="false" customHeight="false" outlineLevel="0" collapsed="false">
      <c r="A36" s="96" t="n">
        <v>41536</v>
      </c>
      <c r="B36" s="97" t="s">
        <v>58</v>
      </c>
      <c r="C36" s="98" t="n">
        <v>166500</v>
      </c>
      <c r="D36" s="98" t="n">
        <v>143534.48</v>
      </c>
      <c r="E36" s="98" t="n">
        <v>130281.93</v>
      </c>
      <c r="F36" s="95" t="n">
        <f aca="false">+D36-E36</f>
        <v>13252.55</v>
      </c>
      <c r="G36" s="43"/>
      <c r="H36" s="43" t="n">
        <v>1070</v>
      </c>
      <c r="I36" s="81" t="n">
        <v>67.87</v>
      </c>
      <c r="J36" s="43" t="n">
        <v>2051.8</v>
      </c>
      <c r="M36" s="43"/>
      <c r="N36" s="99" t="n">
        <f aca="false">+F36-G36+H36-I36+J36+K36+L36</f>
        <v>16306.48</v>
      </c>
      <c r="O36" s="95" t="n">
        <v>14313.1884</v>
      </c>
      <c r="P36" s="43" t="n">
        <f aca="false">+N36-O36</f>
        <v>1993.2916</v>
      </c>
    </row>
    <row r="37" customFormat="false" ht="12.75" hidden="false" customHeight="false" outlineLevel="0" collapsed="false">
      <c r="A37" s="96" t="n">
        <v>41537</v>
      </c>
      <c r="B37" s="97" t="s">
        <v>301</v>
      </c>
      <c r="C37" s="98" t="n">
        <v>209900</v>
      </c>
      <c r="D37" s="98" t="n">
        <v>180948.28</v>
      </c>
      <c r="E37" s="98" t="n">
        <v>184201.19</v>
      </c>
      <c r="F37" s="95" t="n">
        <f aca="false">+D37-E37</f>
        <v>-3252.91</v>
      </c>
      <c r="G37" s="43"/>
      <c r="H37" s="43" t="n">
        <v>17888</v>
      </c>
      <c r="M37" s="43"/>
      <c r="N37" s="99" t="n">
        <f aca="false">+F37-G37+H37-I37+J37+K37+L37</f>
        <v>14635.09</v>
      </c>
      <c r="O37" s="95" t="n">
        <v>14635.09</v>
      </c>
      <c r="P37" s="43" t="n">
        <f aca="false">+N37-O37</f>
        <v>0</v>
      </c>
    </row>
    <row r="38" customFormat="false" ht="12.75" hidden="false" customHeight="false" outlineLevel="0" collapsed="false">
      <c r="A38" s="96" t="n">
        <v>41537</v>
      </c>
      <c r="B38" s="97" t="s">
        <v>302</v>
      </c>
      <c r="C38" s="98" t="n">
        <v>219900</v>
      </c>
      <c r="D38" s="98" t="n">
        <v>189568.97</v>
      </c>
      <c r="E38" s="98" t="n">
        <v>197659.77</v>
      </c>
      <c r="F38" s="95" t="n">
        <f aca="false">+D38-E38</f>
        <v>-8090.79999999999</v>
      </c>
      <c r="G38" s="43"/>
      <c r="H38" s="43" t="n">
        <v>18874</v>
      </c>
      <c r="M38" s="43"/>
      <c r="N38" s="99" t="n">
        <f aca="false">+F38-G38+H38-I38+J38+K38+L38</f>
        <v>10783.2</v>
      </c>
      <c r="O38" s="95" t="n">
        <v>10783.2</v>
      </c>
      <c r="P38" s="43" t="n">
        <f aca="false">+N38-O38</f>
        <v>0</v>
      </c>
    </row>
    <row r="39" customFormat="false" ht="12.75" hidden="false" customHeight="false" outlineLevel="0" collapsed="false">
      <c r="A39" s="96" t="n">
        <v>41527</v>
      </c>
      <c r="B39" s="97" t="s">
        <v>303</v>
      </c>
      <c r="C39" s="98" t="n">
        <v>330000</v>
      </c>
      <c r="D39" s="98" t="n">
        <v>276333.67</v>
      </c>
      <c r="E39" s="98" t="n">
        <v>268758.86</v>
      </c>
      <c r="F39" s="95" t="n">
        <f aca="false">+D39-E39</f>
        <v>7574.81</v>
      </c>
      <c r="G39" s="43" t="n">
        <v>2155.1724137931</v>
      </c>
      <c r="H39" s="43" t="n">
        <v>13969</v>
      </c>
      <c r="M39" s="43"/>
      <c r="N39" s="99" t="n">
        <f aca="false">+F39-G39+H39-I39+J39+K39+L39</f>
        <v>19388.6375862069</v>
      </c>
      <c r="O39" s="95" t="n">
        <v>19388.6375862069</v>
      </c>
      <c r="P39" s="43" t="n">
        <f aca="false">+N39-O39</f>
        <v>0</v>
      </c>
    </row>
    <row r="40" customFormat="false" ht="12.75" hidden="false" customHeight="false" outlineLevel="0" collapsed="false">
      <c r="A40" s="96" t="n">
        <v>41536</v>
      </c>
      <c r="B40" s="97" t="s">
        <v>52</v>
      </c>
      <c r="C40" s="98" t="n">
        <v>166500</v>
      </c>
      <c r="D40" s="98" t="n">
        <v>143534.48</v>
      </c>
      <c r="E40" s="98" t="n">
        <v>131501.66</v>
      </c>
      <c r="F40" s="95" t="n">
        <f aca="false">+D40-E40</f>
        <v>12032.82</v>
      </c>
      <c r="G40" s="43" t="n">
        <v>3017.73275862069</v>
      </c>
      <c r="H40" s="43" t="n">
        <v>0</v>
      </c>
      <c r="I40" s="81" t="n">
        <v>1602.04</v>
      </c>
      <c r="J40" s="43" t="n">
        <v>1751.96</v>
      </c>
      <c r="L40" s="43" t="n">
        <v>948.275862068966</v>
      </c>
      <c r="M40" s="43"/>
      <c r="N40" s="99" t="n">
        <f aca="false">+F40-G40+H40-I40+J40+K40+L40</f>
        <v>10113.2831034483</v>
      </c>
      <c r="O40" s="95" t="n">
        <v>8794.11604137932</v>
      </c>
      <c r="P40" s="43" t="n">
        <f aca="false">+N40-O40</f>
        <v>1319.16706206897</v>
      </c>
    </row>
    <row r="41" customFormat="false" ht="12.75" hidden="false" customHeight="false" outlineLevel="0" collapsed="false">
      <c r="A41" s="96" t="n">
        <v>41537</v>
      </c>
      <c r="B41" s="97" t="s">
        <v>304</v>
      </c>
      <c r="C41" s="98" t="n">
        <v>295010.75</v>
      </c>
      <c r="D41" s="98" t="n">
        <v>254319.61</v>
      </c>
      <c r="E41" s="98" t="n">
        <v>247214.74</v>
      </c>
      <c r="F41" s="95" t="n">
        <f aca="false">+D41-E41</f>
        <v>7104.87</v>
      </c>
      <c r="G41" s="43"/>
      <c r="H41" s="43" t="n">
        <v>1070</v>
      </c>
      <c r="M41" s="43"/>
      <c r="N41" s="99" t="n">
        <f aca="false">+F41-G41+H41-I41+J41+K41+L41</f>
        <v>8174.87</v>
      </c>
      <c r="O41" s="95" t="n">
        <v>8174.87</v>
      </c>
      <c r="P41" s="43" t="n">
        <f aca="false">+N41-O41</f>
        <v>0</v>
      </c>
    </row>
    <row r="42" customFormat="false" ht="12.75" hidden="false" customHeight="false" outlineLevel="0" collapsed="false">
      <c r="A42" s="96"/>
      <c r="B42" s="97" t="s">
        <v>305</v>
      </c>
      <c r="C42" s="98" t="n">
        <v>275017.21</v>
      </c>
      <c r="D42" s="98" t="n">
        <v>237083.8</v>
      </c>
      <c r="E42" s="98" t="n">
        <v>232735.45</v>
      </c>
      <c r="F42" s="95" t="n">
        <f aca="false">+D42-E42</f>
        <v>4348.34999999998</v>
      </c>
      <c r="G42" s="43"/>
      <c r="H42" s="43" t="n">
        <v>1070</v>
      </c>
      <c r="M42" s="43"/>
      <c r="N42" s="99" t="n">
        <f aca="false">+F42-G42+H42-I42+J42+K42+L42</f>
        <v>5418.34999999998</v>
      </c>
      <c r="O42" s="95" t="n">
        <v>5418.34999999998</v>
      </c>
      <c r="P42" s="43" t="n">
        <f aca="false">+N42-O42</f>
        <v>0</v>
      </c>
    </row>
    <row r="43" customFormat="false" ht="12.75" hidden="false" customHeight="false" outlineLevel="0" collapsed="false">
      <c r="A43" s="96" t="n">
        <v>41537</v>
      </c>
      <c r="B43" s="97" t="s">
        <v>306</v>
      </c>
      <c r="C43" s="98" t="n">
        <v>226702.89</v>
      </c>
      <c r="D43" s="98" t="n">
        <v>195433.53</v>
      </c>
      <c r="E43" s="98" t="n">
        <v>191867.3</v>
      </c>
      <c r="F43" s="95" t="n">
        <f aca="false">+D43-E43</f>
        <v>3566.23000000001</v>
      </c>
      <c r="G43" s="43"/>
      <c r="H43" s="43" t="n">
        <v>1070</v>
      </c>
      <c r="M43" s="43"/>
      <c r="N43" s="99" t="n">
        <f aca="false">+F43-G43+H43-I43+J43+K43+L43</f>
        <v>4636.23000000001</v>
      </c>
      <c r="O43" s="95" t="n">
        <v>4636.23000000001</v>
      </c>
      <c r="P43" s="43" t="n">
        <f aca="false">+N43-O43</f>
        <v>0</v>
      </c>
    </row>
    <row r="44" customFormat="false" ht="12.75" hidden="false" customHeight="false" outlineLevel="0" collapsed="false">
      <c r="A44" s="96" t="n">
        <v>41547</v>
      </c>
      <c r="B44" s="97" t="s">
        <v>61</v>
      </c>
      <c r="C44" s="98" t="n">
        <v>452900</v>
      </c>
      <c r="D44" s="98" t="n">
        <v>371839.08</v>
      </c>
      <c r="E44" s="98" t="n">
        <v>335740.37</v>
      </c>
      <c r="F44" s="95" t="n">
        <f aca="false">+D44-E44</f>
        <v>36098.71</v>
      </c>
      <c r="G44" s="43"/>
      <c r="H44" s="43"/>
      <c r="J44" s="43" t="n">
        <v>22773.03</v>
      </c>
      <c r="L44" s="43" t="n">
        <v>6034.48275862069</v>
      </c>
      <c r="M44" s="43"/>
      <c r="N44" s="99" t="n">
        <f aca="false">+F44-G44+H44-I44+J44+K44+L44</f>
        <v>64906.2227586207</v>
      </c>
      <c r="O44" s="43" t="n">
        <v>36098.71</v>
      </c>
      <c r="P44" s="43" t="n">
        <f aca="false">+N44-O44</f>
        <v>28807.5127586207</v>
      </c>
    </row>
    <row r="45" customFormat="false" ht="12.75" hidden="false" customHeight="false" outlineLevel="0" collapsed="false">
      <c r="A45" s="96" t="n">
        <v>41547</v>
      </c>
      <c r="B45" s="97" t="s">
        <v>307</v>
      </c>
      <c r="C45" s="98" t="n">
        <v>166500</v>
      </c>
      <c r="D45" s="98" t="n">
        <v>143534.48</v>
      </c>
      <c r="E45" s="98" t="n">
        <v>130281.93</v>
      </c>
      <c r="F45" s="95" t="n">
        <f aca="false">+D45-E45</f>
        <v>13252.55</v>
      </c>
      <c r="G45" s="43"/>
      <c r="H45" s="43" t="n">
        <v>1070</v>
      </c>
      <c r="M45" s="43"/>
      <c r="N45" s="99" t="n">
        <f aca="false">+F45-G45+H45-I45+J45+K45+L45</f>
        <v>14322.55</v>
      </c>
      <c r="O45" s="43" t="n">
        <v>14322.55</v>
      </c>
      <c r="P45" s="43" t="n">
        <f aca="false">+N45-O45</f>
        <v>0</v>
      </c>
    </row>
    <row r="46" customFormat="false" ht="12.75" hidden="false" customHeight="false" outlineLevel="0" collapsed="false">
      <c r="A46" s="96" t="n">
        <v>41547</v>
      </c>
      <c r="B46" s="97" t="s">
        <v>308</v>
      </c>
      <c r="C46" s="98" t="n">
        <v>150500</v>
      </c>
      <c r="D46" s="98" t="n">
        <v>129741.38</v>
      </c>
      <c r="E46" s="98" t="n">
        <v>117868.14</v>
      </c>
      <c r="F46" s="95" t="n">
        <f aca="false">+D46-E46</f>
        <v>11873.24</v>
      </c>
      <c r="G46" s="43"/>
      <c r="H46" s="43" t="n">
        <v>1070</v>
      </c>
      <c r="M46" s="43"/>
      <c r="N46" s="99" t="n">
        <f aca="false">+F46-G46+H46-I46+J46+K46+L46</f>
        <v>12943.24</v>
      </c>
      <c r="O46" s="43" t="n">
        <v>12943.24</v>
      </c>
      <c r="P46" s="43" t="n">
        <f aca="false">+N46-O46</f>
        <v>0</v>
      </c>
    </row>
    <row r="47" customFormat="false" ht="12.75" hidden="false" customHeight="false" outlineLevel="0" collapsed="false">
      <c r="A47" s="96" t="n">
        <v>41547</v>
      </c>
      <c r="B47" s="97" t="s">
        <v>79</v>
      </c>
      <c r="C47" s="98" t="n">
        <v>166500</v>
      </c>
      <c r="D47" s="98" t="n">
        <v>143534.48</v>
      </c>
      <c r="E47" s="98" t="n">
        <v>130281.93</v>
      </c>
      <c r="F47" s="95" t="n">
        <f aca="false">+D47-E47</f>
        <v>13252.55</v>
      </c>
      <c r="G47" s="43"/>
      <c r="H47" s="43" t="n">
        <v>1070</v>
      </c>
      <c r="I47" s="43" t="n">
        <v>2277.81</v>
      </c>
      <c r="J47" s="43" t="n">
        <v>4248.94</v>
      </c>
      <c r="L47" s="43" t="n">
        <v>5172.41379310345</v>
      </c>
      <c r="M47" s="43"/>
      <c r="N47" s="99" t="n">
        <f aca="false">+F47-G47+H47-I47+J47+K47+L47</f>
        <v>21466.0937931035</v>
      </c>
      <c r="O47" s="43" t="n">
        <v>14008.3692</v>
      </c>
      <c r="P47" s="43" t="n">
        <f aca="false">+N47-O47</f>
        <v>7457.72459310345</v>
      </c>
    </row>
    <row r="48" customFormat="false" ht="12.75" hidden="false" customHeight="false" outlineLevel="0" collapsed="false">
      <c r="A48" s="96" t="n">
        <v>41547</v>
      </c>
      <c r="B48" s="97" t="s">
        <v>309</v>
      </c>
      <c r="C48" s="98" t="n">
        <v>168593.65</v>
      </c>
      <c r="D48" s="98" t="n">
        <v>145339.35</v>
      </c>
      <c r="E48" s="98" t="n">
        <v>142695.52</v>
      </c>
      <c r="F48" s="95" t="n">
        <f aca="false">+D48-E48</f>
        <v>2643.83000000002</v>
      </c>
      <c r="G48" s="43"/>
      <c r="H48" s="43" t="n">
        <v>1070</v>
      </c>
      <c r="M48" s="43"/>
      <c r="N48" s="99" t="n">
        <f aca="false">+F48-G48+H48-I48+J48+K48+L48</f>
        <v>3713.83000000002</v>
      </c>
      <c r="O48" s="43" t="n">
        <v>3713.83000000002</v>
      </c>
      <c r="P48" s="43" t="n">
        <f aca="false">+N48-O48</f>
        <v>0</v>
      </c>
    </row>
    <row r="49" customFormat="false" ht="12.75" hidden="false" customHeight="false" outlineLevel="0" collapsed="false">
      <c r="A49" s="96" t="n">
        <v>41547</v>
      </c>
      <c r="B49" s="97" t="s">
        <v>90</v>
      </c>
      <c r="C49" s="98" t="n">
        <v>597300</v>
      </c>
      <c r="D49" s="98" t="n">
        <v>476364.35</v>
      </c>
      <c r="E49" s="98" t="n">
        <v>420276.23</v>
      </c>
      <c r="F49" s="95" t="n">
        <f aca="false">+D49-E49</f>
        <v>56088.12</v>
      </c>
      <c r="G49" s="43"/>
      <c r="H49" s="43" t="n">
        <v>1070</v>
      </c>
      <c r="I49" s="81" t="n">
        <v>539.38</v>
      </c>
      <c r="J49" s="43" t="n">
        <v>6633.43</v>
      </c>
      <c r="L49" s="43" t="n">
        <v>2241.37931034483</v>
      </c>
      <c r="M49" s="43"/>
      <c r="N49" s="99" t="n">
        <f aca="false">+F49-G49+H49-I49+J49+K49+L49</f>
        <v>65493.5493103448</v>
      </c>
      <c r="O49" s="43" t="n">
        <v>57083.7232</v>
      </c>
      <c r="P49" s="43" t="n">
        <f aca="false">+N49-O49</f>
        <v>8409.82611034483</v>
      </c>
    </row>
    <row r="50" customFormat="false" ht="12.75" hidden="false" customHeight="false" outlineLevel="0" collapsed="false">
      <c r="A50" s="96" t="n">
        <v>41543</v>
      </c>
      <c r="B50" s="97" t="s">
        <v>310</v>
      </c>
      <c r="C50" s="98" t="n">
        <v>150500</v>
      </c>
      <c r="D50" s="98" t="n">
        <v>129741.38</v>
      </c>
      <c r="E50" s="98" t="n">
        <v>117868.14</v>
      </c>
      <c r="F50" s="95" t="n">
        <f aca="false">+D50-E50</f>
        <v>11873.24</v>
      </c>
      <c r="G50" s="43"/>
      <c r="H50" s="43" t="n">
        <v>1070</v>
      </c>
      <c r="M50" s="43"/>
      <c r="N50" s="99" t="n">
        <f aca="false">+F50-G50+H50-I50+J50+K50+L50</f>
        <v>12943.24</v>
      </c>
      <c r="O50" s="43" t="n">
        <v>12943.24</v>
      </c>
      <c r="P50" s="43" t="n">
        <f aca="false">+N50-O50</f>
        <v>0</v>
      </c>
    </row>
    <row r="51" customFormat="false" ht="12.75" hidden="false" customHeight="false" outlineLevel="0" collapsed="false">
      <c r="A51" s="96" t="n">
        <v>41543</v>
      </c>
      <c r="B51" s="97" t="s">
        <v>311</v>
      </c>
      <c r="C51" s="98" t="n">
        <v>198500</v>
      </c>
      <c r="D51" s="98" t="n">
        <v>171120.69</v>
      </c>
      <c r="E51" s="98" t="n">
        <v>155109.52</v>
      </c>
      <c r="F51" s="95" t="n">
        <f aca="false">+D51-E51</f>
        <v>16011.17</v>
      </c>
      <c r="G51" s="43"/>
      <c r="H51" s="43"/>
      <c r="M51" s="43"/>
      <c r="N51" s="99" t="n">
        <f aca="false">+F51-G51+H51-I51+J51+K51+L51</f>
        <v>16011.17</v>
      </c>
      <c r="O51" s="43" t="n">
        <v>16011.17</v>
      </c>
      <c r="P51" s="43" t="n">
        <f aca="false">+N51-O51</f>
        <v>0</v>
      </c>
    </row>
    <row r="52" customFormat="false" ht="12.75" hidden="false" customHeight="false" outlineLevel="0" collapsed="false">
      <c r="A52" s="96" t="n">
        <v>41544</v>
      </c>
      <c r="B52" s="97" t="s">
        <v>312</v>
      </c>
      <c r="C52" s="98" t="n">
        <v>212500</v>
      </c>
      <c r="D52" s="98" t="n">
        <v>183189.66</v>
      </c>
      <c r="E52" s="98" t="n">
        <v>165971.59</v>
      </c>
      <c r="F52" s="95" t="n">
        <f aca="false">+D52-E52</f>
        <v>17218.07</v>
      </c>
      <c r="G52" s="43"/>
      <c r="H52" s="43" t="n">
        <v>1070</v>
      </c>
      <c r="M52" s="43"/>
      <c r="N52" s="99" t="n">
        <f aca="false">+F52-G52+H52-I52+J52+K52+L52</f>
        <v>18288.07</v>
      </c>
      <c r="O52" s="43" t="n">
        <v>18288.07</v>
      </c>
      <c r="P52" s="43" t="n">
        <f aca="false">+N52-O52</f>
        <v>0</v>
      </c>
    </row>
    <row r="53" customFormat="false" ht="12.75" hidden="false" customHeight="false" outlineLevel="0" collapsed="false">
      <c r="A53" s="96" t="n">
        <v>41544</v>
      </c>
      <c r="B53" s="97" t="s">
        <v>88</v>
      </c>
      <c r="C53" s="98" t="n">
        <v>150500</v>
      </c>
      <c r="D53" s="98" t="n">
        <v>129741.38</v>
      </c>
      <c r="E53" s="98" t="n">
        <v>117868.14</v>
      </c>
      <c r="F53" s="95" t="n">
        <f aca="false">+D53-E53</f>
        <v>11873.24</v>
      </c>
      <c r="G53" s="43"/>
      <c r="H53" s="43" t="n">
        <v>1070</v>
      </c>
      <c r="J53" s="43" t="n">
        <v>7049.9</v>
      </c>
      <c r="M53" s="43"/>
      <c r="N53" s="99" t="n">
        <f aca="false">+F53-G53+H53-I53+J53+K53+L53</f>
        <v>19993.14</v>
      </c>
      <c r="O53" s="43" t="n">
        <v>12943.24</v>
      </c>
      <c r="P53" s="43" t="n">
        <f aca="false">+N53-O53</f>
        <v>7049.90000000001</v>
      </c>
    </row>
    <row r="54" customFormat="false" ht="12.75" hidden="false" customHeight="false" outlineLevel="0" collapsed="false">
      <c r="A54" s="96"/>
      <c r="B54" s="97" t="s">
        <v>313</v>
      </c>
      <c r="C54" s="98" t="n">
        <v>168593.1</v>
      </c>
      <c r="D54" s="98" t="n">
        <v>145338.88</v>
      </c>
      <c r="E54" s="98" t="n">
        <v>142695.52</v>
      </c>
      <c r="F54" s="95" t="n">
        <f aca="false">+D54-E54</f>
        <v>2643.36000000002</v>
      </c>
      <c r="G54" s="43"/>
      <c r="H54" s="43" t="n">
        <v>1070</v>
      </c>
      <c r="M54" s="43"/>
      <c r="N54" s="99" t="n">
        <f aca="false">+F54-G54+H54-I54+J54+K54+L54</f>
        <v>3713.36000000002</v>
      </c>
      <c r="O54" s="43" t="n">
        <v>3713.36000000002</v>
      </c>
      <c r="P54" s="43" t="n">
        <f aca="false">+N54-O54</f>
        <v>0</v>
      </c>
    </row>
    <row r="55" customFormat="false" ht="12.75" hidden="false" customHeight="false" outlineLevel="0" collapsed="false">
      <c r="A55" s="96" t="n">
        <v>41547</v>
      </c>
      <c r="B55" s="97" t="s">
        <v>314</v>
      </c>
      <c r="C55" s="98" t="n">
        <v>164007.23</v>
      </c>
      <c r="D55" s="98" t="n">
        <v>141385.54</v>
      </c>
      <c r="E55" s="98" t="n">
        <v>138816.42</v>
      </c>
      <c r="F55" s="95" t="n">
        <f aca="false">+D55-E55</f>
        <v>2569.12</v>
      </c>
      <c r="G55" s="43"/>
      <c r="H55" s="43" t="n">
        <v>1070</v>
      </c>
      <c r="M55" s="43"/>
      <c r="N55" s="99" t="n">
        <f aca="false">+F55-G55+H55-I55+J55+K55+L55</f>
        <v>3639.12</v>
      </c>
      <c r="O55" s="43" t="n">
        <v>3639.12</v>
      </c>
      <c r="P55" s="43" t="n">
        <f aca="false">+N55-O55</f>
        <v>0</v>
      </c>
    </row>
    <row r="56" customFormat="false" ht="12.75" hidden="false" customHeight="false" outlineLevel="0" collapsed="false">
      <c r="A56" s="96" t="n">
        <v>41547</v>
      </c>
      <c r="B56" s="97" t="s">
        <v>174</v>
      </c>
      <c r="C56" s="98" t="n">
        <v>198500</v>
      </c>
      <c r="D56" s="98" t="n">
        <v>171120.69</v>
      </c>
      <c r="E56" s="98" t="n">
        <v>155109.52</v>
      </c>
      <c r="F56" s="95" t="n">
        <f aca="false">+D56-E56</f>
        <v>16011.17</v>
      </c>
      <c r="G56" s="43"/>
      <c r="H56" s="43"/>
      <c r="J56" s="43" t="n">
        <v>14765.22</v>
      </c>
      <c r="L56" s="43" t="n">
        <v>3275.86206896552</v>
      </c>
      <c r="M56" s="43"/>
      <c r="N56" s="99" t="n">
        <f aca="false">+F56-G56+H56-I56+J56+K56+L56</f>
        <v>34052.2520689655</v>
      </c>
      <c r="O56" s="43" t="n">
        <v>16011.17</v>
      </c>
      <c r="P56" s="43" t="n">
        <f aca="false">+N56-O56</f>
        <v>18041.0820689655</v>
      </c>
    </row>
    <row r="57" customFormat="false" ht="12.75" hidden="false" customHeight="false" outlineLevel="0" collapsed="false">
      <c r="A57" s="96"/>
      <c r="B57" s="97" t="s">
        <v>91</v>
      </c>
      <c r="C57" s="98" t="n">
        <v>390500</v>
      </c>
      <c r="D57" s="98" t="n">
        <v>322849.29</v>
      </c>
      <c r="E57" s="98" t="n">
        <v>285182.99</v>
      </c>
      <c r="F57" s="95" t="n">
        <f aca="false">+D57-E57</f>
        <v>37666.3</v>
      </c>
      <c r="G57" s="43"/>
      <c r="H57" s="43"/>
      <c r="J57" s="43" t="n">
        <v>8258.7</v>
      </c>
      <c r="L57" s="43" t="n">
        <v>1724.13793103448</v>
      </c>
      <c r="M57" s="43"/>
      <c r="N57" s="99" t="n">
        <f aca="false">+F57-G57+H57-I57+J57+K57+L57</f>
        <v>47649.1379310345</v>
      </c>
      <c r="O57" s="43" t="n">
        <v>37666.3</v>
      </c>
      <c r="P57" s="43" t="n">
        <f aca="false">+N57-O57</f>
        <v>9982.83793103447</v>
      </c>
    </row>
    <row r="58" customFormat="false" ht="12.75" hidden="false" customHeight="false" outlineLevel="0" collapsed="false">
      <c r="A58" s="96"/>
      <c r="B58" s="97" t="s">
        <v>103</v>
      </c>
      <c r="C58" s="98" t="n">
        <v>328000</v>
      </c>
      <c r="D58" s="98" t="n">
        <v>274766.27</v>
      </c>
      <c r="E58" s="98" t="n">
        <v>242869.92</v>
      </c>
      <c r="F58" s="95" t="n">
        <f aca="false">+D58-E58</f>
        <v>31896.35</v>
      </c>
      <c r="G58" s="43" t="n">
        <v>15895.9655172414</v>
      </c>
      <c r="H58" s="43" t="n">
        <v>1070</v>
      </c>
      <c r="J58" s="43" t="n">
        <v>10734.37</v>
      </c>
      <c r="M58" s="43"/>
      <c r="N58" s="99" t="n">
        <f aca="false">+F58-G58+H58-I58+J58+K58+L58</f>
        <v>27804.7544827586</v>
      </c>
      <c r="O58" s="43" t="n">
        <v>17070.3844827586</v>
      </c>
      <c r="P58" s="43" t="n">
        <f aca="false">+N58-O58</f>
        <v>10734.37</v>
      </c>
    </row>
    <row r="59" customFormat="false" ht="12.75" hidden="false" customHeight="false" outlineLevel="0" collapsed="false">
      <c r="A59" s="96" t="n">
        <v>41543</v>
      </c>
      <c r="B59" s="97" t="s">
        <v>76</v>
      </c>
      <c r="C59" s="98" t="n">
        <v>150500</v>
      </c>
      <c r="D59" s="98" t="n">
        <v>129741.38</v>
      </c>
      <c r="E59" s="98" t="n">
        <v>117868.14</v>
      </c>
      <c r="F59" s="95" t="n">
        <f aca="false">+D59-E59</f>
        <v>11873.24</v>
      </c>
      <c r="G59" s="43"/>
      <c r="H59" s="43" t="n">
        <v>1070</v>
      </c>
      <c r="J59" s="43" t="n">
        <v>10206.97</v>
      </c>
      <c r="K59" s="43" t="n">
        <v>1811.386</v>
      </c>
      <c r="L59" s="43" t="n">
        <v>3275.86206896552</v>
      </c>
      <c r="M59" s="43"/>
      <c r="N59" s="99" t="n">
        <f aca="false">+F59-G59+H59-I59+J59+K59+L59</f>
        <v>28237.4580689655</v>
      </c>
      <c r="O59" s="43" t="n">
        <v>12943.24</v>
      </c>
      <c r="P59" s="43" t="n">
        <f aca="false">+N59-O59</f>
        <v>15294.2180689655</v>
      </c>
    </row>
    <row r="60" customFormat="false" ht="12.75" hidden="false" customHeight="false" outlineLevel="0" collapsed="false">
      <c r="A60" s="96"/>
      <c r="B60" s="97" t="s">
        <v>315</v>
      </c>
      <c r="C60" s="98" t="n">
        <v>183268.93</v>
      </c>
      <c r="D60" s="98" t="n">
        <v>157990.46</v>
      </c>
      <c r="E60" s="98" t="n">
        <v>155109.52</v>
      </c>
      <c r="F60" s="95" t="n">
        <f aca="false">+D60-E60</f>
        <v>2880.94</v>
      </c>
      <c r="G60" s="43"/>
      <c r="H60" s="43" t="n">
        <v>1070</v>
      </c>
      <c r="M60" s="43"/>
      <c r="N60" s="99" t="n">
        <f aca="false">+F60-G60+H60-I60+J60+K60+L60</f>
        <v>3950.94</v>
      </c>
      <c r="O60" s="43" t="n">
        <v>3950.94</v>
      </c>
      <c r="P60" s="43" t="n">
        <f aca="false">+N60-O60</f>
        <v>0</v>
      </c>
    </row>
    <row r="61" customFormat="false" ht="12.75" hidden="false" customHeight="false" outlineLevel="0" collapsed="false">
      <c r="A61" s="96" t="n">
        <v>41544</v>
      </c>
      <c r="B61" s="97" t="s">
        <v>316</v>
      </c>
      <c r="C61" s="98" t="n">
        <v>135500</v>
      </c>
      <c r="D61" s="98" t="n">
        <v>116810.34</v>
      </c>
      <c r="E61" s="98" t="n">
        <v>116762.77</v>
      </c>
      <c r="F61" s="95" t="n">
        <f aca="false">+D61-E61</f>
        <v>47.5699999999924</v>
      </c>
      <c r="G61" s="43"/>
      <c r="H61" s="43" t="n">
        <v>12732</v>
      </c>
      <c r="M61" s="43"/>
      <c r="N61" s="99" t="n">
        <f aca="false">+F61-G61+H61-I61+J61+K61+L61</f>
        <v>12779.57</v>
      </c>
      <c r="O61" s="43" t="n">
        <v>12779.57</v>
      </c>
      <c r="P61" s="43" t="n">
        <f aca="false">+N61-O61</f>
        <v>0</v>
      </c>
    </row>
    <row r="62" customFormat="false" ht="12.75" hidden="false" customHeight="false" outlineLevel="0" collapsed="false">
      <c r="A62" s="96" t="n">
        <v>41543</v>
      </c>
      <c r="B62" s="97" t="s">
        <v>182</v>
      </c>
      <c r="C62" s="98" t="n">
        <v>177500</v>
      </c>
      <c r="D62" s="98" t="n">
        <v>153017.24</v>
      </c>
      <c r="E62" s="98" t="n">
        <v>138816.42</v>
      </c>
      <c r="F62" s="95" t="n">
        <f aca="false">+D62-E62</f>
        <v>14200.82</v>
      </c>
      <c r="G62" s="43"/>
      <c r="H62" s="43" t="n">
        <v>1070</v>
      </c>
      <c r="L62" s="43" t="n">
        <v>12603.7413793103</v>
      </c>
      <c r="M62" s="43"/>
      <c r="N62" s="99" t="n">
        <f aca="false">+F62-G62+H62-I62+J62+K62+L62</f>
        <v>27874.5613793103</v>
      </c>
      <c r="O62" s="43" t="n">
        <v>15270.82</v>
      </c>
      <c r="P62" s="43" t="n">
        <f aca="false">+N62-O62</f>
        <v>12603.7413793103</v>
      </c>
    </row>
    <row r="63" customFormat="false" ht="12.75" hidden="false" customHeight="false" outlineLevel="0" collapsed="false">
      <c r="A63" s="96"/>
      <c r="B63" s="97" t="s">
        <v>47</v>
      </c>
      <c r="C63" s="98" t="n">
        <v>390500</v>
      </c>
      <c r="D63" s="98" t="n">
        <v>322849.29</v>
      </c>
      <c r="E63" s="98" t="n">
        <v>285182.99</v>
      </c>
      <c r="F63" s="95" t="n">
        <f aca="false">+D63-E63</f>
        <v>37666.3</v>
      </c>
      <c r="G63" s="43" t="n">
        <v>11395.6896551724</v>
      </c>
      <c r="H63" s="43" t="n">
        <v>1070</v>
      </c>
      <c r="J63" s="43" t="n">
        <v>10855.47</v>
      </c>
      <c r="M63" s="43"/>
      <c r="N63" s="99" t="n">
        <f aca="false">+F63-G63+H63-I63+J63+K63+L63</f>
        <v>38196.0803448276</v>
      </c>
      <c r="O63" s="43" t="n">
        <v>27340.6103448276</v>
      </c>
      <c r="P63" s="43" t="n">
        <f aca="false">+N63-O63</f>
        <v>10855.47</v>
      </c>
    </row>
    <row r="64" customFormat="false" ht="12.75" hidden="false" customHeight="false" outlineLevel="0" collapsed="false">
      <c r="A64" s="96" t="n">
        <v>41547</v>
      </c>
      <c r="B64" s="97" t="s">
        <v>317</v>
      </c>
      <c r="C64" s="98" t="n">
        <v>99434.65</v>
      </c>
      <c r="D64" s="98" t="n">
        <v>85719.53</v>
      </c>
      <c r="E64" s="98" t="n">
        <v>84195.73</v>
      </c>
      <c r="F64" s="95" t="n">
        <f aca="false">+D64-E64</f>
        <v>1523.8</v>
      </c>
      <c r="G64" s="43"/>
      <c r="H64" s="43" t="n">
        <v>1070</v>
      </c>
      <c r="M64" s="43"/>
      <c r="N64" s="109" t="n">
        <f aca="false">+F64-G64+H64-I64+J64+K64+L64</f>
        <v>2593.8</v>
      </c>
      <c r="O64" s="43" t="n">
        <v>2593.8</v>
      </c>
      <c r="P64" s="43" t="n">
        <f aca="false">+N64-O64</f>
        <v>0</v>
      </c>
      <c r="Q64" s="81" t="s">
        <v>318</v>
      </c>
    </row>
    <row r="65" customFormat="false" ht="12.75" hidden="false" customHeight="false" outlineLevel="0" collapsed="false">
      <c r="A65" s="96" t="n">
        <v>41547</v>
      </c>
      <c r="B65" s="97" t="s">
        <v>319</v>
      </c>
      <c r="C65" s="98" t="n">
        <v>99434.65</v>
      </c>
      <c r="D65" s="98" t="n">
        <v>85719.53</v>
      </c>
      <c r="E65" s="98" t="n">
        <v>84195.73</v>
      </c>
      <c r="F65" s="95" t="n">
        <f aca="false">+D65-E65</f>
        <v>1523.8</v>
      </c>
      <c r="G65" s="43"/>
      <c r="H65" s="43" t="n">
        <v>1070</v>
      </c>
      <c r="M65" s="43"/>
      <c r="N65" s="99" t="n">
        <f aca="false">+F65-G65+H65-I65+J65+K65+L65</f>
        <v>2593.8</v>
      </c>
      <c r="O65" s="43" t="n">
        <v>2593.8</v>
      </c>
      <c r="P65" s="43" t="n">
        <f aca="false">+N65-O65</f>
        <v>0</v>
      </c>
    </row>
    <row r="66" customFormat="false" ht="12.75" hidden="false" customHeight="false" outlineLevel="0" collapsed="false">
      <c r="A66" s="96"/>
      <c r="B66" s="97" t="s">
        <v>320</v>
      </c>
      <c r="C66" s="98" t="n">
        <v>390400</v>
      </c>
      <c r="D66" s="98" t="n">
        <v>320525.45</v>
      </c>
      <c r="E66" s="98" t="n">
        <v>289558.11</v>
      </c>
      <c r="F66" s="95" t="n">
        <f aca="false">+D66-E66</f>
        <v>30967.34</v>
      </c>
      <c r="G66" s="43" t="n">
        <v>8620.68965517242</v>
      </c>
      <c r="H66" s="43" t="n">
        <v>1070</v>
      </c>
      <c r="M66" s="43"/>
      <c r="N66" s="99" t="n">
        <f aca="false">+F66-G66+H66-I66+J66+K66+L66</f>
        <v>23416.6503448276</v>
      </c>
      <c r="O66" s="43" t="n">
        <v>23416.6503448276</v>
      </c>
      <c r="P66" s="43" t="n">
        <f aca="false">+N66-O66</f>
        <v>0</v>
      </c>
    </row>
    <row r="67" customFormat="false" ht="12.75" hidden="false" customHeight="false" outlineLevel="0" collapsed="false">
      <c r="A67" s="96"/>
      <c r="B67" s="97" t="s">
        <v>83</v>
      </c>
      <c r="C67" s="98" t="n">
        <v>182500</v>
      </c>
      <c r="D67" s="98" t="n">
        <v>157327.59</v>
      </c>
      <c r="E67" s="98" t="n">
        <v>142695.52</v>
      </c>
      <c r="F67" s="95" t="n">
        <f aca="false">+D67-E67</f>
        <v>14632.07</v>
      </c>
      <c r="G67" s="43"/>
      <c r="H67" s="43" t="n">
        <v>1070</v>
      </c>
      <c r="J67" s="43" t="n">
        <v>11533.6</v>
      </c>
      <c r="L67" s="43" t="n">
        <v>3362.06896551724</v>
      </c>
      <c r="M67" s="43"/>
      <c r="N67" s="99" t="n">
        <f aca="false">+F67-G67+H67-I67+J67+K67+L67</f>
        <v>30597.7389655173</v>
      </c>
      <c r="O67" s="43" t="n">
        <v>15702.07</v>
      </c>
      <c r="P67" s="43" t="n">
        <f aca="false">+N67-O67</f>
        <v>14895.6689655172</v>
      </c>
    </row>
    <row r="68" customFormat="false" ht="12.75" hidden="false" customHeight="false" outlineLevel="0" collapsed="false">
      <c r="A68" s="96" t="n">
        <v>41547</v>
      </c>
      <c r="B68" s="97" t="s">
        <v>321</v>
      </c>
      <c r="C68" s="98" t="n">
        <v>183268.93</v>
      </c>
      <c r="D68" s="98" t="n">
        <v>157990.46</v>
      </c>
      <c r="E68" s="98" t="n">
        <v>155109.53</v>
      </c>
      <c r="F68" s="95" t="n">
        <f aca="false">+D68-E68</f>
        <v>2880.92999999999</v>
      </c>
      <c r="G68" s="43"/>
      <c r="H68" s="43" t="n">
        <v>1070</v>
      </c>
      <c r="M68" s="43"/>
      <c r="N68" s="99" t="n">
        <f aca="false">+F68-G68+H68-I68+J68+K68+L68</f>
        <v>3950.92999999999</v>
      </c>
      <c r="O68" s="43" t="n">
        <v>3950.92999999999</v>
      </c>
      <c r="P68" s="43" t="n">
        <f aca="false">+N68-O68</f>
        <v>0</v>
      </c>
    </row>
    <row r="69" customFormat="false" ht="12.75" hidden="false" customHeight="false" outlineLevel="0" collapsed="false">
      <c r="A69" s="96"/>
      <c r="B69" s="97" t="s">
        <v>93</v>
      </c>
      <c r="C69" s="98" t="n">
        <v>330000</v>
      </c>
      <c r="D69" s="98" t="n">
        <v>276333.67</v>
      </c>
      <c r="E69" s="98" t="n">
        <v>268758.86</v>
      </c>
      <c r="F69" s="95" t="n">
        <f aca="false">+D69-E69</f>
        <v>7574.81</v>
      </c>
      <c r="G69" s="43"/>
      <c r="H69" s="43" t="n">
        <v>15039</v>
      </c>
      <c r="J69" s="43" t="n">
        <v>13594.37</v>
      </c>
      <c r="L69" s="43" t="n">
        <v>6896.55172413793</v>
      </c>
      <c r="M69" s="43"/>
      <c r="N69" s="99" t="n">
        <f aca="false">+F69-G69+H69-I69+J69+K69+L69</f>
        <v>43104.7317241379</v>
      </c>
      <c r="O69" s="43" t="n">
        <v>22613.81</v>
      </c>
      <c r="P69" s="43" t="n">
        <f aca="false">+N69-O69</f>
        <v>20490.9217241379</v>
      </c>
    </row>
    <row r="70" customFormat="false" ht="12.75" hidden="false" customHeight="false" outlineLevel="0" collapsed="false">
      <c r="A70" s="96" t="n">
        <v>41547</v>
      </c>
      <c r="B70" s="97" t="s">
        <v>322</v>
      </c>
      <c r="C70" s="98" t="n">
        <v>274900</v>
      </c>
      <c r="D70" s="98" t="n">
        <v>234370.9</v>
      </c>
      <c r="E70" s="98" t="n">
        <v>233035.04</v>
      </c>
      <c r="F70" s="95" t="n">
        <f aca="false">+D70-E70</f>
        <v>1335.85999999999</v>
      </c>
      <c r="G70" s="43"/>
      <c r="H70" s="43" t="n">
        <v>16503</v>
      </c>
      <c r="M70" s="43"/>
      <c r="N70" s="99" t="n">
        <f aca="false">+F70-G70+H70-I70+J70+K70+L70</f>
        <v>17838.86</v>
      </c>
      <c r="O70" s="43" t="n">
        <v>17838.86</v>
      </c>
      <c r="P70" s="43" t="n">
        <f aca="false">+N70-O70</f>
        <v>0</v>
      </c>
    </row>
    <row r="71" customFormat="false" ht="12.75" hidden="false" customHeight="false" outlineLevel="0" collapsed="false">
      <c r="A71" s="96"/>
      <c r="B71" s="97" t="s">
        <v>323</v>
      </c>
      <c r="C71" s="98" t="n">
        <v>171345.01</v>
      </c>
      <c r="D71" s="98" t="n">
        <v>147711.22</v>
      </c>
      <c r="E71" s="98" t="n">
        <v>145023.31</v>
      </c>
      <c r="F71" s="95" t="n">
        <f aca="false">+D71-E71</f>
        <v>2687.91</v>
      </c>
      <c r="G71" s="43"/>
      <c r="H71" s="43" t="n">
        <v>1070</v>
      </c>
      <c r="M71" s="43"/>
      <c r="N71" s="99" t="n">
        <f aca="false">+F71-G71+H71-I71+J71+K71+L71</f>
        <v>3757.91</v>
      </c>
      <c r="O71" s="43" t="n">
        <v>3757.91</v>
      </c>
      <c r="P71" s="43" t="n">
        <f aca="false">+N71-O71</f>
        <v>0</v>
      </c>
    </row>
    <row r="72" customFormat="false" ht="12.75" hidden="false" customHeight="false" outlineLevel="0" collapsed="false">
      <c r="A72" s="96" t="n">
        <v>41544</v>
      </c>
      <c r="B72" s="97" t="s">
        <v>81</v>
      </c>
      <c r="C72" s="98" t="n">
        <v>117500</v>
      </c>
      <c r="D72" s="98" t="n">
        <v>101293.1</v>
      </c>
      <c r="E72" s="98" t="n">
        <v>103126.76</v>
      </c>
      <c r="F72" s="95" t="n">
        <f aca="false">+D72-E72</f>
        <v>-1833.65999999999</v>
      </c>
      <c r="G72" s="43"/>
      <c r="H72" s="43" t="n">
        <v>9983</v>
      </c>
      <c r="J72" s="43" t="n">
        <v>6964.05</v>
      </c>
      <c r="M72" s="43"/>
      <c r="N72" s="99" t="n">
        <f aca="false">+F72-G72+H72-I72+J72+K72+L72</f>
        <v>15113.39</v>
      </c>
      <c r="O72" s="43" t="n">
        <v>8149.34000000001</v>
      </c>
      <c r="P72" s="43" t="n">
        <f aca="false">+N72-O72</f>
        <v>6964.05</v>
      </c>
    </row>
    <row r="73" customFormat="false" ht="12.75" hidden="false" customHeight="false" outlineLevel="0" collapsed="false">
      <c r="A73" s="96"/>
      <c r="B73" s="97" t="s">
        <v>69</v>
      </c>
      <c r="C73" s="98" t="n">
        <v>147700</v>
      </c>
      <c r="D73" s="98" t="n">
        <v>127327.59</v>
      </c>
      <c r="E73" s="98" t="n">
        <v>128117.94</v>
      </c>
      <c r="F73" s="95" t="n">
        <f aca="false">+D73-E73</f>
        <v>-790.350000000006</v>
      </c>
      <c r="G73" s="43" t="n">
        <v>4968.48275862069</v>
      </c>
      <c r="H73" s="43" t="n">
        <v>12258</v>
      </c>
      <c r="J73" s="43" t="n">
        <v>3010.05</v>
      </c>
      <c r="M73" s="43"/>
      <c r="N73" s="99" t="n">
        <f aca="false">+F73-G73+H73-I73+J73+K73+L73</f>
        <v>9509.21724137931</v>
      </c>
      <c r="O73" s="43" t="n">
        <v>6499.16724137931</v>
      </c>
      <c r="P73" s="43" t="n">
        <f aca="false">+N73-O73</f>
        <v>3010.05</v>
      </c>
    </row>
    <row r="74" customFormat="false" ht="12.75" hidden="false" customHeight="false" outlineLevel="0" collapsed="false">
      <c r="A74" s="96" t="n">
        <v>41541</v>
      </c>
      <c r="B74" s="97" t="s">
        <v>324</v>
      </c>
      <c r="C74" s="98" t="n">
        <v>219900</v>
      </c>
      <c r="D74" s="98" t="n">
        <v>189568.97</v>
      </c>
      <c r="E74" s="98" t="n">
        <v>194187.54</v>
      </c>
      <c r="F74" s="95" t="n">
        <f aca="false">+D74-E74</f>
        <v>-4618.57000000001</v>
      </c>
      <c r="G74" s="43"/>
      <c r="H74" s="43" t="n">
        <v>18874</v>
      </c>
      <c r="M74" s="43"/>
      <c r="N74" s="99" t="n">
        <f aca="false">+F74-G74+H74-I74+J74+K74+L74</f>
        <v>14255.43</v>
      </c>
      <c r="O74" s="43" t="n">
        <v>14255.43</v>
      </c>
      <c r="P74" s="43" t="n">
        <f aca="false">+N74-O74</f>
        <v>0</v>
      </c>
    </row>
    <row r="75" customFormat="false" ht="12.75" hidden="false" customHeight="false" outlineLevel="0" collapsed="false">
      <c r="A75" s="96" t="n">
        <v>41547</v>
      </c>
      <c r="B75" s="97" t="s">
        <v>101</v>
      </c>
      <c r="C75" s="98" t="n">
        <v>209900</v>
      </c>
      <c r="D75" s="98" t="n">
        <v>180948.28</v>
      </c>
      <c r="E75" s="98" t="n">
        <v>184201.19</v>
      </c>
      <c r="F75" s="95" t="n">
        <f aca="false">+D75-E75</f>
        <v>-3252.91</v>
      </c>
      <c r="G75" s="43" t="n">
        <v>4256.20689655173</v>
      </c>
      <c r="H75" s="43" t="n">
        <v>17888</v>
      </c>
      <c r="J75" s="43" t="n">
        <v>8637.46</v>
      </c>
      <c r="L75" s="43" t="n">
        <v>3448.27586206897</v>
      </c>
      <c r="M75" s="43"/>
      <c r="N75" s="99" t="n">
        <f aca="false">+F75-G75+H75-I75+J75+K75+L75</f>
        <v>22464.6189655172</v>
      </c>
      <c r="O75" s="43" t="n">
        <v>10378.8831034483</v>
      </c>
      <c r="P75" s="43" t="n">
        <f aca="false">+N75-O75</f>
        <v>12085.735862069</v>
      </c>
    </row>
    <row r="76" customFormat="false" ht="12.75" hidden="false" customHeight="false" outlineLevel="0" collapsed="false">
      <c r="A76" s="96"/>
      <c r="B76" s="97" t="s">
        <v>325</v>
      </c>
      <c r="C76" s="98" t="n">
        <v>204365.09</v>
      </c>
      <c r="D76" s="98" t="n">
        <v>176176.8</v>
      </c>
      <c r="E76" s="98" t="n">
        <v>172954.35</v>
      </c>
      <c r="F76" s="95" t="n">
        <f aca="false">+D76-E76</f>
        <v>3222.44999999998</v>
      </c>
      <c r="G76" s="43"/>
      <c r="H76" s="43" t="n">
        <v>1070</v>
      </c>
      <c r="M76" s="43"/>
      <c r="N76" s="99" t="n">
        <f aca="false">+F76-G76+H76-I76+J76+K76+L76</f>
        <v>4292.44999999998</v>
      </c>
      <c r="O76" s="43" t="n">
        <v>4292.44999999998</v>
      </c>
      <c r="P76" s="43" t="n">
        <f aca="false">+N76-O76</f>
        <v>0</v>
      </c>
    </row>
    <row r="77" customFormat="false" ht="12.75" hidden="false" customHeight="false" outlineLevel="0" collapsed="false">
      <c r="A77" s="96" t="n">
        <v>41547</v>
      </c>
      <c r="B77" s="97" t="s">
        <v>326</v>
      </c>
      <c r="C77" s="98" t="n">
        <v>184186.15</v>
      </c>
      <c r="D77" s="98" t="n">
        <v>158781.16</v>
      </c>
      <c r="E77" s="98" t="n">
        <v>155885.38</v>
      </c>
      <c r="F77" s="95" t="n">
        <f aca="false">+D77-E77</f>
        <v>2895.78</v>
      </c>
      <c r="G77" s="43"/>
      <c r="H77" s="43" t="n">
        <v>1070</v>
      </c>
      <c r="M77" s="43"/>
      <c r="N77" s="99" t="n">
        <f aca="false">+F77-G77+H77-I77+J77+K77+L77</f>
        <v>3965.78</v>
      </c>
      <c r="O77" s="43" t="n">
        <v>3965.78</v>
      </c>
      <c r="P77" s="43" t="n">
        <f aca="false">+N77-O77</f>
        <v>0</v>
      </c>
    </row>
    <row r="78" customFormat="false" ht="12.75" hidden="false" customHeight="false" outlineLevel="0" collapsed="false">
      <c r="A78" s="96"/>
      <c r="B78" s="97" t="s">
        <v>95</v>
      </c>
      <c r="C78" s="98" t="n">
        <v>163500</v>
      </c>
      <c r="D78" s="98" t="n">
        <v>140948.28</v>
      </c>
      <c r="E78" s="98" t="n">
        <v>127954.35</v>
      </c>
      <c r="F78" s="95" t="n">
        <f aca="false">+D78-E78</f>
        <v>12993.93</v>
      </c>
      <c r="G78" s="43"/>
      <c r="H78" s="43" t="n">
        <v>1070</v>
      </c>
      <c r="I78" s="43" t="n">
        <v>2507.48</v>
      </c>
      <c r="J78" s="43" t="n">
        <v>5062.08</v>
      </c>
      <c r="M78" s="43"/>
      <c r="N78" s="99" t="n">
        <f aca="false">+F78-G78+H78-I78+J78+K78+L78</f>
        <v>16618.53</v>
      </c>
      <c r="O78" s="43" t="n">
        <v>13718.0708</v>
      </c>
      <c r="P78" s="43" t="n">
        <f aca="false">+N78-O78</f>
        <v>2900.4592</v>
      </c>
    </row>
    <row r="79" customFormat="false" ht="12.75" hidden="false" customHeight="false" outlineLevel="0" collapsed="false">
      <c r="A79" s="96" t="n">
        <v>41547</v>
      </c>
      <c r="B79" s="97" t="s">
        <v>327</v>
      </c>
      <c r="C79" s="98" t="n">
        <v>152780.24</v>
      </c>
      <c r="D79" s="98" t="n">
        <v>131707.1</v>
      </c>
      <c r="E79" s="98" t="n">
        <v>128117.94</v>
      </c>
      <c r="F79" s="95" t="n">
        <f aca="false">+D79-E79</f>
        <v>3589.16</v>
      </c>
      <c r="G79" s="43"/>
      <c r="H79" s="43" t="n">
        <v>1070</v>
      </c>
      <c r="M79" s="43"/>
      <c r="N79" s="99" t="n">
        <f aca="false">+F79-G79+H79-I79+J79+K79+L79</f>
        <v>4659.16</v>
      </c>
      <c r="O79" s="43" t="n">
        <v>4659.16</v>
      </c>
      <c r="P79" s="43" t="n">
        <f aca="false">+N79-O79</f>
        <v>0</v>
      </c>
    </row>
    <row r="80" customFormat="false" ht="12.75" hidden="false" customHeight="false" outlineLevel="0" collapsed="false">
      <c r="A80" s="96" t="n">
        <v>41534</v>
      </c>
      <c r="B80" s="97" t="s">
        <v>328</v>
      </c>
      <c r="C80" s="98" t="n">
        <v>250200</v>
      </c>
      <c r="D80" s="98" t="n">
        <v>205418.72</v>
      </c>
      <c r="E80" s="98" t="n">
        <v>232735.45</v>
      </c>
      <c r="F80" s="95" t="n">
        <f aca="false">+D80-E80</f>
        <v>-27316.73</v>
      </c>
      <c r="G80" s="43"/>
      <c r="H80" s="43" t="n">
        <v>33059</v>
      </c>
      <c r="M80" s="43"/>
      <c r="N80" s="99" t="n">
        <f aca="false">+F80-G80+H80-I80+J80+K80+L80</f>
        <v>5742.26999999999</v>
      </c>
      <c r="O80" s="43" t="n">
        <v>5742.26999999999</v>
      </c>
      <c r="P80" s="43" t="n">
        <f aca="false">+N80-O80</f>
        <v>0</v>
      </c>
    </row>
    <row r="81" customFormat="false" ht="12.75" hidden="false" customHeight="false" outlineLevel="0" collapsed="false">
      <c r="A81" s="96"/>
      <c r="B81" s="97" t="s">
        <v>49</v>
      </c>
      <c r="C81" s="98" t="n">
        <v>372018</v>
      </c>
      <c r="D81" s="98" t="n">
        <v>308994.72</v>
      </c>
      <c r="E81" s="98" t="n">
        <v>312010.3</v>
      </c>
      <c r="F81" s="95" t="n">
        <f aca="false">+D81-E81</f>
        <v>-3015.58000000002</v>
      </c>
      <c r="G81" s="43"/>
      <c r="H81" s="43" t="n">
        <v>8779</v>
      </c>
      <c r="J81" s="43" t="n">
        <v>4550.38</v>
      </c>
      <c r="M81" s="43"/>
      <c r="N81" s="99" t="n">
        <f aca="false">+F81-G81+H81-I81+J81+K81+L81</f>
        <v>10313.8</v>
      </c>
      <c r="O81" s="43" t="n">
        <v>5763.41999999998</v>
      </c>
      <c r="P81" s="43" t="n">
        <f aca="false">+N81-O81</f>
        <v>4550.38</v>
      </c>
    </row>
    <row r="82" customFormat="false" ht="12.75" hidden="false" customHeight="false" outlineLevel="0" collapsed="false">
      <c r="A82" s="118"/>
      <c r="B82" s="119" t="s">
        <v>329</v>
      </c>
      <c r="C82" s="120" t="n">
        <v>298000</v>
      </c>
      <c r="D82" s="120" t="n">
        <v>253798.99</v>
      </c>
      <c r="E82" s="120" t="n">
        <v>248727.51</v>
      </c>
      <c r="F82" s="121" t="n">
        <f aca="false">+D82-E82</f>
        <v>5071.47999999998</v>
      </c>
      <c r="G82" s="49"/>
      <c r="H82" s="49" t="n">
        <v>15316</v>
      </c>
      <c r="I82" s="122"/>
      <c r="J82" s="122"/>
      <c r="K82" s="122"/>
      <c r="L82" s="122"/>
      <c r="M82" s="49" t="n">
        <v>1870.95</v>
      </c>
      <c r="N82" s="99" t="n">
        <f aca="false">+F82-G82+H82-I82+J82+K82+L82+M82</f>
        <v>22258.43</v>
      </c>
      <c r="O82" s="43" t="n">
        <v>20387.48</v>
      </c>
      <c r="P82" s="43" t="n">
        <f aca="false">+N82-O82</f>
        <v>1870.94999999998</v>
      </c>
    </row>
    <row r="83" customFormat="false" ht="12.75" hidden="false" customHeight="false" outlineLevel="0" collapsed="false">
      <c r="A83" s="96"/>
      <c r="B83" s="97" t="s">
        <v>330</v>
      </c>
      <c r="C83" s="98" t="n">
        <v>226702.89</v>
      </c>
      <c r="D83" s="98" t="n">
        <v>195433.53</v>
      </c>
      <c r="E83" s="98" t="n">
        <v>191867.3</v>
      </c>
      <c r="F83" s="95" t="n">
        <f aca="false">+D83-E83</f>
        <v>3566.23000000001</v>
      </c>
      <c r="G83" s="43"/>
      <c r="H83" s="43" t="n">
        <v>1070</v>
      </c>
      <c r="M83" s="43"/>
      <c r="N83" s="99" t="n">
        <f aca="false">+F83-G83+H83-I83+J83+K83+L83</f>
        <v>4636.23000000001</v>
      </c>
      <c r="O83" s="43" t="n">
        <v>4636.23000000001</v>
      </c>
      <c r="P83" s="43" t="n">
        <f aca="false">+N83-O83</f>
        <v>0</v>
      </c>
    </row>
    <row r="84" customFormat="false" ht="12.75" hidden="false" customHeight="false" outlineLevel="0" collapsed="false">
      <c r="A84" s="96" t="n">
        <v>41547</v>
      </c>
      <c r="B84" s="97" t="s">
        <v>331</v>
      </c>
      <c r="C84" s="98" t="n">
        <v>226702.89</v>
      </c>
      <c r="D84" s="98" t="n">
        <v>195433.53</v>
      </c>
      <c r="E84" s="98" t="n">
        <v>191867.3</v>
      </c>
      <c r="F84" s="95" t="n">
        <f aca="false">+D84-E84</f>
        <v>3566.23000000001</v>
      </c>
      <c r="G84" s="43"/>
      <c r="H84" s="43" t="n">
        <v>1070</v>
      </c>
      <c r="M84" s="43"/>
      <c r="N84" s="99" t="n">
        <f aca="false">+F84-G84+H84-I84+J84+K84+L84</f>
        <v>4636.23000000001</v>
      </c>
      <c r="O84" s="43" t="n">
        <v>4636.23000000001</v>
      </c>
      <c r="P84" s="43" t="n">
        <f aca="false">+N84-O84</f>
        <v>0</v>
      </c>
    </row>
    <row r="85" customFormat="false" ht="12.75" hidden="false" customHeight="false" outlineLevel="0" collapsed="false">
      <c r="A85" s="96" t="n">
        <v>41547</v>
      </c>
      <c r="B85" s="97" t="s">
        <v>332</v>
      </c>
      <c r="C85" s="98" t="n">
        <v>209900</v>
      </c>
      <c r="D85" s="98" t="n">
        <v>180948.28</v>
      </c>
      <c r="E85" s="98" t="n">
        <v>184201.19</v>
      </c>
      <c r="F85" s="95" t="n">
        <f aca="false">+D85-E85</f>
        <v>-3252.91</v>
      </c>
      <c r="G85" s="43"/>
      <c r="H85" s="43" t="n">
        <v>17888</v>
      </c>
      <c r="M85" s="43"/>
      <c r="N85" s="99" t="n">
        <f aca="false">+F85-G85+H85-I85+J85+K85+L85</f>
        <v>14635.09</v>
      </c>
      <c r="O85" s="43" t="n">
        <v>14635.09</v>
      </c>
      <c r="P85" s="43" t="n">
        <f aca="false">+N85-O85</f>
        <v>0</v>
      </c>
    </row>
    <row r="86" customFormat="false" ht="12.75" hidden="false" customHeight="false" outlineLevel="0" collapsed="false">
      <c r="A86" s="96"/>
      <c r="B86" s="97" t="s">
        <v>333</v>
      </c>
      <c r="C86" s="98" t="n">
        <v>217661.1</v>
      </c>
      <c r="D86" s="98" t="n">
        <v>187638.88</v>
      </c>
      <c r="E86" s="98" t="n">
        <v>184201.19</v>
      </c>
      <c r="F86" s="95" t="n">
        <f aca="false">+D86-E86</f>
        <v>3437.69</v>
      </c>
      <c r="G86" s="43"/>
      <c r="H86" s="43" t="n">
        <v>1070</v>
      </c>
      <c r="M86" s="43"/>
      <c r="N86" s="99" t="n">
        <f aca="false">+F86-G86+H86-I86+J86+K86+L86</f>
        <v>4507.69</v>
      </c>
      <c r="O86" s="43" t="n">
        <v>4507.69</v>
      </c>
      <c r="P86" s="43" t="n">
        <f aca="false">+N86-O86</f>
        <v>0</v>
      </c>
    </row>
    <row r="87" customFormat="false" ht="12.75" hidden="false" customHeight="false" outlineLevel="0" collapsed="false">
      <c r="A87" s="96"/>
      <c r="B87" s="97" t="s">
        <v>334</v>
      </c>
      <c r="C87" s="98" t="n">
        <v>394000</v>
      </c>
      <c r="D87" s="98" t="n">
        <v>325472.98</v>
      </c>
      <c r="E87" s="98" t="n">
        <v>303653.75</v>
      </c>
      <c r="F87" s="95" t="n">
        <f aca="false">+D87-E87</f>
        <v>21819.23</v>
      </c>
      <c r="G87" s="43" t="n">
        <v>2586.20689655172</v>
      </c>
      <c r="H87" s="43" t="n">
        <v>10824</v>
      </c>
      <c r="M87" s="43"/>
      <c r="N87" s="99" t="n">
        <f aca="false">+F87-G87+H87-I87+J87+K87+L87</f>
        <v>30057.0231034483</v>
      </c>
      <c r="O87" s="43" t="n">
        <v>30057.0231034483</v>
      </c>
      <c r="P87" s="43" t="n">
        <f aca="false">+N87-O87</f>
        <v>0</v>
      </c>
    </row>
    <row r="88" customFormat="false" ht="12.75" hidden="false" customHeight="false" outlineLevel="0" collapsed="false">
      <c r="A88" s="96"/>
      <c r="B88" s="97" t="s">
        <v>54</v>
      </c>
      <c r="C88" s="98" t="n">
        <v>125600</v>
      </c>
      <c r="D88" s="98" t="n">
        <v>108275.86</v>
      </c>
      <c r="E88" s="98" t="n">
        <v>116863.92</v>
      </c>
      <c r="F88" s="95" t="n">
        <f aca="false">+D88-E88</f>
        <v>-8588.06</v>
      </c>
      <c r="G88" s="43"/>
      <c r="H88" s="43" t="n">
        <v>14714</v>
      </c>
      <c r="I88" s="43" t="n">
        <v>18788.52</v>
      </c>
      <c r="J88" s="43" t="n">
        <v>1736.5</v>
      </c>
      <c r="M88" s="43"/>
      <c r="N88" s="99" t="n">
        <f aca="false">+F88-G88+H88-I88+J88+K88+L88</f>
        <v>-10926.08</v>
      </c>
      <c r="O88" s="43" t="n">
        <v>3534.42</v>
      </c>
      <c r="P88" s="43" t="n">
        <f aca="false">+N88-O88</f>
        <v>-14460.5</v>
      </c>
    </row>
    <row r="89" customFormat="false" ht="12.75" hidden="false" customHeight="false" outlineLevel="0" collapsed="false">
      <c r="A89" s="96"/>
      <c r="B89" s="97" t="s">
        <v>195</v>
      </c>
      <c r="C89" s="98" t="n">
        <v>250200</v>
      </c>
      <c r="D89" s="98" t="n">
        <v>205418.72</v>
      </c>
      <c r="E89" s="98" t="n">
        <v>232735.45</v>
      </c>
      <c r="F89" s="95" t="n">
        <f aca="false">+D89-E89</f>
        <v>-27316.73</v>
      </c>
      <c r="G89" s="43"/>
      <c r="H89" s="43" t="n">
        <v>33059</v>
      </c>
      <c r="I89" s="137"/>
      <c r="J89" s="137"/>
      <c r="K89" s="137"/>
      <c r="L89" s="43" t="n">
        <v>28446.5517241379</v>
      </c>
      <c r="M89" s="43"/>
      <c r="N89" s="99" t="n">
        <f aca="false">+F89-G89+H89-I89+J89+K89+L89</f>
        <v>34188.8217241379</v>
      </c>
      <c r="O89" s="43" t="n">
        <v>5742.26999999999</v>
      </c>
      <c r="P89" s="43" t="n">
        <f aca="false">+N89-O89</f>
        <v>28446.5517241379</v>
      </c>
    </row>
    <row r="90" customFormat="false" ht="12.75" hidden="false" customHeight="false" outlineLevel="0" collapsed="false">
      <c r="A90" s="96"/>
      <c r="B90" s="97" t="s">
        <v>99</v>
      </c>
      <c r="C90" s="98" t="n">
        <v>228500</v>
      </c>
      <c r="D90" s="98" t="n">
        <v>196982.76</v>
      </c>
      <c r="E90" s="98" t="n">
        <v>195433.53</v>
      </c>
      <c r="F90" s="95" t="n">
        <f aca="false">+D90-E90</f>
        <v>1549.23000000001</v>
      </c>
      <c r="G90" s="43" t="n">
        <v>4310.34482758621</v>
      </c>
      <c r="H90" s="43" t="n">
        <v>13608</v>
      </c>
      <c r="J90" s="43" t="n">
        <v>6839.4</v>
      </c>
      <c r="L90" s="43" t="n">
        <v>862.068965517241</v>
      </c>
      <c r="M90" s="43"/>
      <c r="N90" s="99" t="n">
        <f aca="false">+F90-G90+H90-I90+J90+K90+L90</f>
        <v>18548.354137931</v>
      </c>
      <c r="O90" s="43" t="n">
        <v>10846.8851724138</v>
      </c>
      <c r="P90" s="43" t="n">
        <f aca="false">+N90-O90</f>
        <v>7701.46896551724</v>
      </c>
    </row>
    <row r="91" customFormat="false" ht="12.75" hidden="false" customHeight="false" outlineLevel="0" collapsed="false">
      <c r="A91" s="96" t="n">
        <v>41544</v>
      </c>
      <c r="B91" s="97" t="s">
        <v>63</v>
      </c>
      <c r="C91" s="98" t="n">
        <v>315500</v>
      </c>
      <c r="D91" s="98" t="n">
        <v>264970.03</v>
      </c>
      <c r="E91" s="98" t="n">
        <v>243493.04</v>
      </c>
      <c r="F91" s="95" t="n">
        <f aca="false">+D91-E91</f>
        <v>21476.99</v>
      </c>
      <c r="G91" s="43"/>
      <c r="H91" s="43"/>
      <c r="J91" s="43" t="n">
        <v>2753.3</v>
      </c>
      <c r="L91" s="43" t="n">
        <v>3275.86206896552</v>
      </c>
      <c r="M91" s="43"/>
      <c r="N91" s="99" t="n">
        <f aca="false">+F91-G91+H91-I91+J91+K91+L91</f>
        <v>27506.1520689655</v>
      </c>
      <c r="O91" s="43" t="n">
        <v>21476.99</v>
      </c>
      <c r="P91" s="43" t="n">
        <f aca="false">+N91-O91</f>
        <v>6029.16206896554</v>
      </c>
    </row>
    <row r="92" customFormat="false" ht="12.75" hidden="false" customHeight="false" outlineLevel="0" collapsed="false">
      <c r="A92" s="96" t="n">
        <v>41544</v>
      </c>
      <c r="B92" s="97" t="s">
        <v>85</v>
      </c>
      <c r="C92" s="98" t="n">
        <v>315500</v>
      </c>
      <c r="D92" s="98" t="n">
        <v>264970.03</v>
      </c>
      <c r="E92" s="98" t="n">
        <v>243924.34</v>
      </c>
      <c r="F92" s="95" t="n">
        <f aca="false">+D92-E92</f>
        <v>21045.69</v>
      </c>
      <c r="G92" s="43"/>
      <c r="H92" s="43"/>
      <c r="I92" s="81" t="n">
        <v>15.51</v>
      </c>
      <c r="J92" s="43" t="n">
        <v>4082.31</v>
      </c>
      <c r="M92" s="43"/>
      <c r="N92" s="99" t="n">
        <f aca="false">+F92-G92+H92-I92+J92+K92+L92</f>
        <v>25112.49</v>
      </c>
      <c r="O92" s="43" t="n">
        <v>21043.5508</v>
      </c>
      <c r="P92" s="43" t="n">
        <f aca="false">+N92-O92</f>
        <v>4068.9392</v>
      </c>
    </row>
    <row r="93" customFormat="false" ht="12.75" hidden="false" customHeight="false" outlineLevel="0" collapsed="false">
      <c r="A93" s="96" t="n">
        <v>41547</v>
      </c>
      <c r="B93" s="97" t="s">
        <v>335</v>
      </c>
      <c r="C93" s="98" t="n">
        <v>152780.24</v>
      </c>
      <c r="D93" s="98" t="n">
        <v>131707.1</v>
      </c>
      <c r="E93" s="98" t="n">
        <v>128117.93</v>
      </c>
      <c r="F93" s="95" t="n">
        <f aca="false">+D93-E93</f>
        <v>3589.17000000001</v>
      </c>
      <c r="G93" s="43"/>
      <c r="H93" s="43" t="n">
        <v>1070</v>
      </c>
      <c r="M93" s="43"/>
      <c r="N93" s="99" t="n">
        <f aca="false">+F93-G93+H93-I93+J93+K93+L93</f>
        <v>4659.17000000001</v>
      </c>
      <c r="O93" s="43" t="n">
        <v>4659.17000000001</v>
      </c>
      <c r="P93" s="43" t="n">
        <f aca="false">+N93-O93</f>
        <v>0</v>
      </c>
    </row>
    <row r="94" customFormat="false" ht="12.75" hidden="false" customHeight="false" outlineLevel="0" collapsed="false">
      <c r="A94" s="96" t="n">
        <v>41547</v>
      </c>
      <c r="B94" s="97" t="s">
        <v>336</v>
      </c>
      <c r="C94" s="98" t="n">
        <v>228500</v>
      </c>
      <c r="D94" s="98" t="n">
        <v>196982.76</v>
      </c>
      <c r="E94" s="98" t="n">
        <v>195433.53</v>
      </c>
      <c r="F94" s="95" t="n">
        <f aca="false">+D94-E94</f>
        <v>1549.23000000001</v>
      </c>
      <c r="G94" s="43" t="n">
        <v>4310.34482758621</v>
      </c>
      <c r="H94" s="43" t="n">
        <v>13608</v>
      </c>
      <c r="M94" s="43"/>
      <c r="N94" s="99" t="n">
        <f aca="false">+F94-G94+H94-I94+J94+K94+L94</f>
        <v>10846.8851724138</v>
      </c>
      <c r="O94" s="43" t="n">
        <v>10846.8851724138</v>
      </c>
      <c r="P94" s="43" t="n">
        <f aca="false">+N94-O94</f>
        <v>0</v>
      </c>
    </row>
    <row r="95" customFormat="false" ht="12.75" hidden="false" customHeight="false" outlineLevel="0" collapsed="false">
      <c r="A95" s="96"/>
      <c r="B95" s="97" t="s">
        <v>337</v>
      </c>
      <c r="C95" s="98" t="n">
        <v>99700</v>
      </c>
      <c r="D95" s="98" t="n">
        <v>85948.28</v>
      </c>
      <c r="E95" s="98" t="n">
        <v>82333.66</v>
      </c>
      <c r="F95" s="95" t="n">
        <f aca="false">+D95-E95</f>
        <v>3614.62</v>
      </c>
      <c r="G95" s="43" t="n">
        <v>14396.5517241379</v>
      </c>
      <c r="H95" s="43" t="n">
        <v>4034</v>
      </c>
      <c r="M95" s="43"/>
      <c r="N95" s="99" t="n">
        <f aca="false">+F95-G95+H95-I95+J95+K95+L95</f>
        <v>-6747.93172413794</v>
      </c>
      <c r="O95" s="43" t="n">
        <v>-6747.93172413794</v>
      </c>
      <c r="P95" s="43" t="n">
        <f aca="false">+N95-O95</f>
        <v>0</v>
      </c>
    </row>
    <row r="96" customFormat="false" ht="12.75" hidden="false" customHeight="false" outlineLevel="0" collapsed="false">
      <c r="A96" s="138"/>
      <c r="B96" s="97" t="s">
        <v>73</v>
      </c>
      <c r="C96" s="98" t="n">
        <v>198500</v>
      </c>
      <c r="D96" s="98" t="n">
        <v>171120.69</v>
      </c>
      <c r="E96" s="98" t="n">
        <v>155109.52</v>
      </c>
      <c r="F96" s="95" t="n">
        <f aca="false">+D96-E96</f>
        <v>16011.17</v>
      </c>
      <c r="G96" s="43" t="n">
        <v>2739.65517241379</v>
      </c>
      <c r="H96" s="43" t="n">
        <v>1070</v>
      </c>
      <c r="J96" s="43" t="n">
        <v>6644.76</v>
      </c>
      <c r="M96" s="43"/>
      <c r="N96" s="99" t="n">
        <f aca="false">+F96-G96+H96-I96+J96+K96+L96</f>
        <v>20986.2748275862</v>
      </c>
      <c r="O96" s="43" t="n">
        <v>14341.2148275862</v>
      </c>
      <c r="P96" s="43" t="n">
        <f aca="false">+N96-O96</f>
        <v>6645.05999999999</v>
      </c>
    </row>
    <row r="97" customFormat="false" ht="13.5" hidden="false" customHeight="false" outlineLevel="0" collapsed="false">
      <c r="A97" s="139"/>
      <c r="B97" s="140" t="s">
        <v>56</v>
      </c>
      <c r="C97" s="141" t="n">
        <v>274900</v>
      </c>
      <c r="D97" s="141" t="n">
        <v>234370.9</v>
      </c>
      <c r="E97" s="141" t="n">
        <v>211908.32</v>
      </c>
      <c r="F97" s="142" t="n">
        <f aca="false">+D97-E97</f>
        <v>22462.58</v>
      </c>
      <c r="G97" s="143" t="n">
        <v>8448.27586206897</v>
      </c>
      <c r="H97" s="143" t="n">
        <v>1070</v>
      </c>
      <c r="I97" s="144"/>
      <c r="J97" s="143" t="n">
        <v>4124.3</v>
      </c>
      <c r="K97" s="144"/>
      <c r="L97" s="144"/>
      <c r="M97" s="143"/>
      <c r="N97" s="145" t="n">
        <f aca="false">+F97-G97+H97-I97+J97+K97+L97</f>
        <v>19208.604137931</v>
      </c>
      <c r="O97" s="43" t="n">
        <v>15084.304137931</v>
      </c>
      <c r="P97" s="43" t="n">
        <f aca="false">+N97-O97</f>
        <v>4124.3</v>
      </c>
    </row>
    <row r="98" customFormat="false" ht="12.75" hidden="false" customHeight="false" outlineLevel="0" collapsed="false">
      <c r="G98" s="146" t="n">
        <f aca="false">SUM(G2:G97)</f>
        <v>118915.620689655</v>
      </c>
      <c r="H98" s="146" t="n">
        <f aca="false">SUM(H2:H97)</f>
        <v>613229</v>
      </c>
      <c r="I98" s="146" t="n">
        <f aca="false">SUM(I2:I97)</f>
        <v>29278.69</v>
      </c>
      <c r="J98" s="146" t="n">
        <f aca="false">SUM(J2:J97)</f>
        <v>276418.98</v>
      </c>
      <c r="K98" s="146" t="n">
        <f aca="false">SUM(K2:K97)</f>
        <v>2760.702</v>
      </c>
      <c r="L98" s="146" t="n">
        <f aca="false">SUM(L2:L97)</f>
        <v>120117.534482759</v>
      </c>
      <c r="M98" s="146" t="n">
        <f aca="false">SUM(M2:M97)</f>
        <v>3351.86</v>
      </c>
      <c r="N98" s="147"/>
      <c r="O98" s="107"/>
      <c r="P98" s="43"/>
    </row>
    <row r="99" customFormat="false" ht="12.75" hidden="false" customHeight="false" outlineLevel="0" collapsed="false">
      <c r="M99" s="43"/>
      <c r="N99" s="61" t="n">
        <f aca="false">SUM(N2:N98)</f>
        <v>1559773.4957931</v>
      </c>
      <c r="O99" s="148" t="n">
        <f aca="false">SUM(O2:O98)</f>
        <v>1164486.44413793</v>
      </c>
      <c r="P99" s="43"/>
    </row>
    <row r="100" customFormat="false" ht="12.75" hidden="false" customHeight="false" outlineLevel="0" collapsed="false">
      <c r="M100" s="43"/>
      <c r="N100" s="43" t="n">
        <v>1661801.53</v>
      </c>
      <c r="O100" s="107"/>
      <c r="P100" s="43"/>
    </row>
    <row r="101" customFormat="false" ht="12.75" hidden="false" customHeight="false" outlineLevel="0" collapsed="false">
      <c r="M101" s="43"/>
      <c r="N101" s="43" t="n">
        <f aca="false">+N99-N100</f>
        <v>-102028.034206896</v>
      </c>
      <c r="P101" s="43"/>
    </row>
    <row r="102" customFormat="false" ht="12.75" hidden="false" customHeight="false" outlineLevel="0" collapsed="false">
      <c r="M102" s="43"/>
      <c r="N102" s="43"/>
      <c r="P102" s="43"/>
    </row>
    <row r="103" customFormat="false" ht="12.75" hidden="false" customHeight="false" outlineLevel="0" collapsed="false">
      <c r="M103" s="43"/>
      <c r="P103" s="43"/>
    </row>
    <row r="104" customFormat="false" ht="12.75" hidden="false" customHeight="false" outlineLevel="0" collapsed="false">
      <c r="M104" s="43"/>
      <c r="P104" s="43"/>
    </row>
    <row r="105" customFormat="false" ht="12.75" hidden="false" customHeight="false" outlineLevel="0" collapsed="false">
      <c r="M105" s="43"/>
      <c r="P105" s="43"/>
    </row>
    <row r="106" customFormat="false" ht="12.75" hidden="false" customHeight="false" outlineLevel="0" collapsed="false">
      <c r="M106" s="43"/>
      <c r="P106" s="43"/>
    </row>
    <row r="107" customFormat="false" ht="12.75" hidden="false" customHeight="false" outlineLevel="0" collapsed="false">
      <c r="M107" s="43"/>
      <c r="P107" s="43"/>
    </row>
    <row r="108" customFormat="false" ht="12.75" hidden="false" customHeight="false" outlineLevel="0" collapsed="false">
      <c r="M108" s="43"/>
      <c r="P108" s="43"/>
    </row>
    <row r="109" customFormat="false" ht="12.75" hidden="false" customHeight="false" outlineLevel="0" collapsed="false">
      <c r="M109" s="43"/>
      <c r="P109" s="43"/>
    </row>
    <row r="110" customFormat="false" ht="12.75" hidden="false" customHeight="false" outlineLevel="0" collapsed="false">
      <c r="M110" s="43"/>
      <c r="P110" s="43"/>
    </row>
    <row r="111" customFormat="false" ht="12.75" hidden="false" customHeight="false" outlineLevel="0" collapsed="false">
      <c r="M111" s="43"/>
      <c r="P111" s="43"/>
    </row>
    <row r="112" customFormat="false" ht="12.75" hidden="false" customHeight="false" outlineLevel="0" collapsed="false">
      <c r="M112" s="43"/>
      <c r="P112" s="43"/>
    </row>
    <row r="113" customFormat="false" ht="12.75" hidden="false" customHeight="false" outlineLevel="0" collapsed="false">
      <c r="M113" s="43"/>
      <c r="P113" s="43"/>
    </row>
    <row r="114" customFormat="false" ht="12.75" hidden="false" customHeight="false" outlineLevel="0" collapsed="false">
      <c r="P114" s="43"/>
    </row>
    <row r="115" customFormat="false" ht="12.75" hidden="false" customHeight="false" outlineLevel="0" collapsed="false">
      <c r="P115" s="43"/>
    </row>
    <row r="116" customFormat="false" ht="12.75" hidden="false" customHeight="false" outlineLevel="0" collapsed="false">
      <c r="P116" s="43"/>
    </row>
    <row r="117" customFormat="false" ht="12.75" hidden="false" customHeight="false" outlineLevel="0" collapsed="false">
      <c r="P117" s="43"/>
    </row>
    <row r="118" customFormat="false" ht="12.75" hidden="false" customHeight="false" outlineLevel="0" collapsed="false">
      <c r="P118" s="43"/>
    </row>
    <row r="119" customFormat="false" ht="12.75" hidden="false" customHeight="false" outlineLevel="0" collapsed="false">
      <c r="P119" s="43"/>
    </row>
    <row r="120" customFormat="false" ht="12.75" hidden="false" customHeight="false" outlineLevel="0" collapsed="false">
      <c r="P120" s="43"/>
    </row>
    <row r="121" customFormat="false" ht="12.75" hidden="false" customHeight="false" outlineLevel="0" collapsed="false">
      <c r="P121" s="43"/>
    </row>
    <row r="122" customFormat="false" ht="12.75" hidden="false" customHeight="false" outlineLevel="0" collapsed="false">
      <c r="P122" s="43"/>
    </row>
    <row r="123" customFormat="false" ht="12.75" hidden="false" customHeight="false" outlineLevel="0" collapsed="false">
      <c r="P123" s="43"/>
    </row>
    <row r="124" customFormat="false" ht="12.75" hidden="false" customHeight="false" outlineLevel="0" collapsed="false">
      <c r="P124" s="43"/>
    </row>
    <row r="125" customFormat="false" ht="12.75" hidden="false" customHeight="false" outlineLevel="0" collapsed="false">
      <c r="P125" s="43"/>
    </row>
    <row r="126" customFormat="false" ht="12.75" hidden="false" customHeight="false" outlineLevel="0" collapsed="false">
      <c r="P126" s="43"/>
    </row>
    <row r="127" customFormat="false" ht="12.75" hidden="false" customHeight="false" outlineLevel="0" collapsed="false">
      <c r="P127" s="43"/>
    </row>
    <row r="128" customFormat="false" ht="12.75" hidden="false" customHeight="false" outlineLevel="0" collapsed="false">
      <c r="P128" s="43"/>
    </row>
    <row r="129" customFormat="false" ht="12.75" hidden="false" customHeight="false" outlineLevel="0" collapsed="false">
      <c r="P129" s="43"/>
    </row>
    <row r="130" customFormat="false" ht="12.75" hidden="false" customHeight="false" outlineLevel="0" collapsed="false">
      <c r="P130" s="43"/>
    </row>
    <row r="131" customFormat="false" ht="12.75" hidden="false" customHeight="false" outlineLevel="0" collapsed="false">
      <c r="P131" s="43"/>
    </row>
    <row r="132" customFormat="false" ht="12.75" hidden="false" customHeight="false" outlineLevel="0" collapsed="false">
      <c r="P132" s="43"/>
    </row>
    <row r="133" customFormat="false" ht="12.75" hidden="false" customHeight="false" outlineLevel="0" collapsed="false">
      <c r="P133" s="43"/>
    </row>
    <row r="134" customFormat="false" ht="12.75" hidden="false" customHeight="false" outlineLevel="0" collapsed="false">
      <c r="P134" s="43"/>
    </row>
    <row r="135" customFormat="false" ht="12.75" hidden="false" customHeight="false" outlineLevel="0" collapsed="false">
      <c r="P135" s="43"/>
    </row>
    <row r="136" customFormat="false" ht="12.75" hidden="false" customHeight="false" outlineLevel="0" collapsed="false">
      <c r="P136" s="43"/>
    </row>
    <row r="137" customFormat="false" ht="12.75" hidden="false" customHeight="false" outlineLevel="0" collapsed="false">
      <c r="P137" s="43"/>
    </row>
    <row r="138" customFormat="false" ht="12.75" hidden="false" customHeight="false" outlineLevel="0" collapsed="false">
      <c r="P138" s="43"/>
    </row>
    <row r="139" customFormat="false" ht="12.75" hidden="false" customHeight="false" outlineLevel="0" collapsed="false">
      <c r="P139" s="43"/>
    </row>
    <row r="140" customFormat="false" ht="12.75" hidden="false" customHeight="false" outlineLevel="0" collapsed="false">
      <c r="P140" s="43"/>
    </row>
    <row r="141" customFormat="false" ht="12.75" hidden="false" customHeight="false" outlineLevel="0" collapsed="false">
      <c r="P141" s="43"/>
    </row>
    <row r="142" customFormat="false" ht="12.75" hidden="false" customHeight="false" outlineLevel="0" collapsed="false">
      <c r="P142" s="43"/>
    </row>
    <row r="143" customFormat="false" ht="12.75" hidden="false" customHeight="false" outlineLevel="0" collapsed="false">
      <c r="P143" s="43"/>
    </row>
    <row r="144" customFormat="false" ht="12.75" hidden="false" customHeight="false" outlineLevel="0" collapsed="false">
      <c r="P144" s="43"/>
    </row>
    <row r="145" customFormat="false" ht="12.75" hidden="false" customHeight="false" outlineLevel="0" collapsed="false">
      <c r="P145" s="43"/>
    </row>
    <row r="146" customFormat="false" ht="12.75" hidden="false" customHeight="false" outlineLevel="0" collapsed="false">
      <c r="P146" s="43"/>
    </row>
    <row r="147" customFormat="false" ht="12.75" hidden="false" customHeight="false" outlineLevel="0" collapsed="false">
      <c r="P147" s="43"/>
    </row>
    <row r="148" customFormat="false" ht="12.75" hidden="false" customHeight="false" outlineLevel="0" collapsed="false">
      <c r="P148" s="43"/>
    </row>
    <row r="149" customFormat="false" ht="12.75" hidden="false" customHeight="false" outlineLevel="0" collapsed="false">
      <c r="P149" s="43"/>
    </row>
    <row r="150" customFormat="false" ht="12.75" hidden="false" customHeight="false" outlineLevel="0" collapsed="false">
      <c r="P150" s="43"/>
    </row>
    <row r="151" customFormat="false" ht="12.75" hidden="false" customHeight="false" outlineLevel="0" collapsed="false">
      <c r="P151" s="43"/>
    </row>
    <row r="152" customFormat="false" ht="12.75" hidden="false" customHeight="false" outlineLevel="0" collapsed="false">
      <c r="P152" s="43"/>
    </row>
    <row r="153" customFormat="false" ht="12.75" hidden="false" customHeight="false" outlineLevel="0" collapsed="false">
      <c r="P153" s="43"/>
    </row>
    <row r="154" customFormat="false" ht="12.75" hidden="false" customHeight="false" outlineLevel="0" collapsed="false">
      <c r="P154" s="43"/>
    </row>
    <row r="155" customFormat="false" ht="12.75" hidden="false" customHeight="false" outlineLevel="0" collapsed="false">
      <c r="P155" s="43"/>
    </row>
    <row r="156" customFormat="false" ht="12.75" hidden="false" customHeight="false" outlineLevel="0" collapsed="false">
      <c r="P156" s="43"/>
    </row>
    <row r="157" customFormat="false" ht="12.75" hidden="false" customHeight="false" outlineLevel="0" collapsed="false">
      <c r="P157" s="43"/>
    </row>
    <row r="158" customFormat="false" ht="12.75" hidden="false" customHeight="false" outlineLevel="0" collapsed="false">
      <c r="P158" s="43"/>
    </row>
    <row r="159" customFormat="false" ht="12.75" hidden="false" customHeight="false" outlineLevel="0" collapsed="false">
      <c r="P159" s="43"/>
    </row>
    <row r="160" customFormat="false" ht="12.75" hidden="false" customHeight="false" outlineLevel="0" collapsed="false">
      <c r="P160" s="43"/>
    </row>
    <row r="161" customFormat="false" ht="12.75" hidden="false" customHeight="false" outlineLevel="0" collapsed="false">
      <c r="P161" s="43"/>
    </row>
    <row r="162" customFormat="false" ht="12.75" hidden="false" customHeight="false" outlineLevel="0" collapsed="false">
      <c r="P162" s="43"/>
    </row>
    <row r="163" customFormat="false" ht="12.75" hidden="false" customHeight="false" outlineLevel="0" collapsed="false">
      <c r="P163" s="43"/>
    </row>
    <row r="164" customFormat="false" ht="12.75" hidden="false" customHeight="false" outlineLevel="0" collapsed="false">
      <c r="P164" s="43"/>
    </row>
    <row r="165" customFormat="false" ht="12.75" hidden="false" customHeight="false" outlineLevel="0" collapsed="false">
      <c r="P165" s="43"/>
    </row>
    <row r="166" customFormat="false" ht="12.75" hidden="false" customHeight="false" outlineLevel="0" collapsed="false">
      <c r="P166" s="43"/>
    </row>
    <row r="167" customFormat="false" ht="12.75" hidden="false" customHeight="false" outlineLevel="0" collapsed="false">
      <c r="P167" s="43"/>
    </row>
    <row r="168" customFormat="false" ht="12.75" hidden="false" customHeight="false" outlineLevel="0" collapsed="false">
      <c r="P168" s="43"/>
    </row>
    <row r="169" customFormat="false" ht="12.75" hidden="false" customHeight="false" outlineLevel="0" collapsed="false">
      <c r="P169" s="43"/>
    </row>
    <row r="170" customFormat="false" ht="12.75" hidden="false" customHeight="false" outlineLevel="0" collapsed="false">
      <c r="P170" s="43"/>
    </row>
  </sheetData>
  <autoFilter ref="A1:Q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41"/>
    <col collapsed="false" customWidth="true" hidden="false" outlineLevel="0" max="2" min="2" style="81" width="14.28"/>
    <col collapsed="false" customWidth="true" hidden="true" outlineLevel="0" max="3" min="3" style="81" width="16.56"/>
    <col collapsed="false" customWidth="true" hidden="true" outlineLevel="0" max="5" min="4" style="81" width="15.85"/>
    <col collapsed="false" customWidth="true" hidden="true" outlineLevel="0" max="6" min="6" style="81" width="12.14"/>
    <col collapsed="false" customWidth="true" hidden="true" outlineLevel="0" max="7" min="7" style="81" width="16.13"/>
    <col collapsed="false" customWidth="true" hidden="true" outlineLevel="0" max="8" min="8" style="81" width="18.56"/>
    <col collapsed="false" customWidth="true" hidden="false" outlineLevel="0" max="9" min="9" style="81" width="14.28"/>
    <col collapsed="false" customWidth="true" hidden="false" outlineLevel="0" max="10" min="10" style="81" width="15.28"/>
    <col collapsed="false" customWidth="true" hidden="false" outlineLevel="0" max="11" min="11" style="81" width="17.56"/>
    <col collapsed="false" customWidth="true" hidden="false" outlineLevel="0" max="12" min="12" style="81" width="15.41"/>
    <col collapsed="false" customWidth="true" hidden="false" outlineLevel="0" max="13" min="13" style="81" width="11.7"/>
    <col collapsed="false" customWidth="true" hidden="false" outlineLevel="0" max="14" min="14" style="81" width="10.99"/>
    <col collapsed="false" customWidth="true" hidden="false" outlineLevel="0" max="15" min="15" style="81" width="9.85"/>
    <col collapsed="false" customWidth="true" hidden="false" outlineLevel="0" max="16" min="16" style="81" width="46.42"/>
    <col collapsed="false" customWidth="false" hidden="false" outlineLevel="0" max="255" min="17" style="81" width="11.42"/>
    <col collapsed="false" customWidth="false" hidden="false" outlineLevel="0" max="257" min="256" style="149" width="11.42"/>
  </cols>
  <sheetData>
    <row r="1" s="88" customFormat="true" ht="13.5" hidden="false" customHeight="false" outlineLevel="0" collapsed="false">
      <c r="A1" s="150" t="s">
        <v>263</v>
      </c>
      <c r="B1" s="151" t="s">
        <v>15</v>
      </c>
      <c r="C1" s="151" t="s">
        <v>264</v>
      </c>
      <c r="D1" s="151" t="s">
        <v>265</v>
      </c>
      <c r="E1" s="151" t="s">
        <v>266</v>
      </c>
      <c r="F1" s="151" t="s">
        <v>267</v>
      </c>
      <c r="G1" s="152" t="s">
        <v>268</v>
      </c>
      <c r="H1" s="152" t="s">
        <v>269</v>
      </c>
      <c r="I1" s="152" t="s">
        <v>270</v>
      </c>
      <c r="J1" s="152" t="s">
        <v>24</v>
      </c>
      <c r="K1" s="152" t="s">
        <v>26</v>
      </c>
      <c r="L1" s="152" t="s">
        <v>25</v>
      </c>
      <c r="M1" s="153" t="s">
        <v>14</v>
      </c>
      <c r="N1" s="154" t="s">
        <v>272</v>
      </c>
      <c r="O1" s="154" t="s">
        <v>273</v>
      </c>
      <c r="P1" s="154" t="s">
        <v>274</v>
      </c>
    </row>
    <row r="2" customFormat="false" ht="12.75" hidden="false" customHeight="false" outlineLevel="0" collapsed="false">
      <c r="A2" s="155" t="n">
        <v>41517</v>
      </c>
      <c r="B2" s="156" t="s">
        <v>275</v>
      </c>
      <c r="C2" s="157" t="n">
        <v>153500</v>
      </c>
      <c r="D2" s="157" t="n">
        <v>132327.59</v>
      </c>
      <c r="E2" s="157" t="n">
        <v>128117.94</v>
      </c>
      <c r="F2" s="158" t="n">
        <f aca="false">+D2-E2</f>
        <v>4209.64999999999</v>
      </c>
      <c r="G2" s="159"/>
      <c r="H2" s="159" t="n">
        <v>10277</v>
      </c>
      <c r="I2" s="47"/>
      <c r="J2" s="47"/>
      <c r="K2" s="47"/>
      <c r="L2" s="47"/>
      <c r="M2" s="160" t="n">
        <f aca="false">+F2-G2+H2-I2+J2+K2+L2</f>
        <v>14486.65</v>
      </c>
      <c r="N2" s="95" t="n">
        <v>14486.65</v>
      </c>
      <c r="O2" s="147" t="n">
        <f aca="false">+M2-N2</f>
        <v>0</v>
      </c>
    </row>
    <row r="3" customFormat="false" ht="12.75" hidden="false" customHeight="false" outlineLevel="0" collapsed="false">
      <c r="A3" s="161" t="n">
        <v>41517</v>
      </c>
      <c r="B3" s="162" t="s">
        <v>32</v>
      </c>
      <c r="C3" s="163" t="n">
        <v>199500</v>
      </c>
      <c r="D3" s="163" t="n">
        <v>167788.06</v>
      </c>
      <c r="E3" s="163" t="n">
        <v>155885.38</v>
      </c>
      <c r="F3" s="164" t="n">
        <f aca="false">+D3-E3</f>
        <v>11902.68</v>
      </c>
      <c r="G3" s="165"/>
      <c r="H3" s="165" t="n">
        <v>1070</v>
      </c>
      <c r="I3" s="51"/>
      <c r="J3" s="51"/>
      <c r="K3" s="51"/>
      <c r="L3" s="51"/>
      <c r="M3" s="166" t="n">
        <f aca="false">+F3-G3+H3-I3+J3+K3+L3</f>
        <v>12972.68</v>
      </c>
      <c r="N3" s="95" t="n">
        <v>12972.68</v>
      </c>
      <c r="O3" s="147" t="n">
        <f aca="false">+M3-N3</f>
        <v>0</v>
      </c>
    </row>
    <row r="4" customFormat="false" ht="12.75" hidden="false" customHeight="false" outlineLevel="0" collapsed="false">
      <c r="A4" s="161" t="n">
        <v>41517</v>
      </c>
      <c r="B4" s="162" t="s">
        <v>29</v>
      </c>
      <c r="C4" s="163" t="n">
        <v>120000</v>
      </c>
      <c r="D4" s="163" t="n">
        <v>103448.28</v>
      </c>
      <c r="E4" s="163" t="n">
        <v>103126.76</v>
      </c>
      <c r="F4" s="164" t="n">
        <f aca="false">+D4-E4</f>
        <v>321.520000000004</v>
      </c>
      <c r="G4" s="165"/>
      <c r="H4" s="165" t="n">
        <v>9992</v>
      </c>
      <c r="I4" s="51"/>
      <c r="J4" s="51"/>
      <c r="K4" s="51"/>
      <c r="L4" s="51"/>
      <c r="M4" s="166" t="n">
        <f aca="false">+F4-G4+H4-I4+J4+K4+L4</f>
        <v>10313.52</v>
      </c>
      <c r="N4" s="95" t="n">
        <v>10313.52</v>
      </c>
      <c r="O4" s="147" t="n">
        <f aca="false">+M4-N4</f>
        <v>0</v>
      </c>
      <c r="Q4" s="43"/>
    </row>
    <row r="5" customFormat="false" ht="12.75" hidden="false" customHeight="false" outlineLevel="0" collapsed="false">
      <c r="A5" s="167" t="n">
        <v>41522</v>
      </c>
      <c r="B5" s="168" t="s">
        <v>276</v>
      </c>
      <c r="C5" s="169" t="n">
        <v>250200</v>
      </c>
      <c r="D5" s="169" t="n">
        <v>205418.72</v>
      </c>
      <c r="E5" s="169" t="n">
        <v>232735.45</v>
      </c>
      <c r="F5" s="170" t="n">
        <f aca="false">+D5-E5</f>
        <v>-27316.73</v>
      </c>
      <c r="G5" s="171"/>
      <c r="H5" s="171" t="n">
        <v>33059</v>
      </c>
      <c r="I5" s="172"/>
      <c r="J5" s="173"/>
      <c r="K5" s="173"/>
      <c r="L5" s="173"/>
      <c r="M5" s="174" t="n">
        <f aca="false">+F5-G5+H5-I5+J5+K5+L5</f>
        <v>5742.26999999999</v>
      </c>
      <c r="N5" s="103" t="n">
        <v>5742.27</v>
      </c>
      <c r="O5" s="175" t="n">
        <f aca="false">+M5-N5</f>
        <v>0</v>
      </c>
      <c r="P5" s="81" t="s">
        <v>277</v>
      </c>
      <c r="Q5" s="43"/>
    </row>
    <row r="6" customFormat="false" ht="12.75" hidden="false" customHeight="false" outlineLevel="0" collapsed="false">
      <c r="A6" s="161" t="n">
        <v>41521</v>
      </c>
      <c r="B6" s="162" t="s">
        <v>38</v>
      </c>
      <c r="C6" s="163" t="n">
        <v>125600</v>
      </c>
      <c r="D6" s="163" t="n">
        <v>108275.86</v>
      </c>
      <c r="E6" s="163" t="n">
        <v>114307.59</v>
      </c>
      <c r="F6" s="164" t="n">
        <f aca="false">+D6-E6</f>
        <v>-6031.73</v>
      </c>
      <c r="G6" s="165"/>
      <c r="H6" s="165" t="n">
        <v>15784</v>
      </c>
      <c r="I6" s="51" t="n">
        <v>812.81</v>
      </c>
      <c r="J6" s="51"/>
      <c r="K6" s="51"/>
      <c r="L6" s="51"/>
      <c r="M6" s="166" t="n">
        <f aca="false">+F6-G6+H6-I6+J6+K6+L6</f>
        <v>8939.46000000001</v>
      </c>
      <c r="N6" s="95" t="n">
        <v>9640.15800000001</v>
      </c>
      <c r="O6" s="147" t="n">
        <f aca="false">+M6-N6</f>
        <v>-700.698000000002</v>
      </c>
      <c r="Q6" s="43"/>
    </row>
    <row r="7" customFormat="false" ht="12.75" hidden="false" customHeight="false" outlineLevel="0" collapsed="false">
      <c r="A7" s="161" t="n">
        <v>41516</v>
      </c>
      <c r="B7" s="162" t="s">
        <v>278</v>
      </c>
      <c r="C7" s="163" t="n">
        <v>130900</v>
      </c>
      <c r="D7" s="163" t="n">
        <v>112844.83</v>
      </c>
      <c r="E7" s="163" t="n">
        <v>114307.59</v>
      </c>
      <c r="F7" s="164" t="n">
        <f aca="false">+D7-E7</f>
        <v>-1462.75999999999</v>
      </c>
      <c r="G7" s="165" t="n">
        <v>775.862068965517</v>
      </c>
      <c r="H7" s="165" t="n">
        <v>13806</v>
      </c>
      <c r="I7" s="51"/>
      <c r="J7" s="51"/>
      <c r="K7" s="51"/>
      <c r="L7" s="51"/>
      <c r="M7" s="166" t="n">
        <f aca="false">+F7-G7+H7-I7+J7+K7+L7</f>
        <v>11567.3779310345</v>
      </c>
      <c r="N7" s="95" t="n">
        <v>-775.862068965517</v>
      </c>
      <c r="O7" s="147" t="n">
        <f aca="false">+M7-N7</f>
        <v>12343.24</v>
      </c>
      <c r="P7" s="81" t="s">
        <v>279</v>
      </c>
      <c r="Q7" s="43"/>
    </row>
    <row r="8" customFormat="false" ht="12.75" hidden="false" customHeight="false" outlineLevel="0" collapsed="false">
      <c r="A8" s="161" t="n">
        <v>41517</v>
      </c>
      <c r="B8" s="162" t="s">
        <v>280</v>
      </c>
      <c r="C8" s="163" t="n">
        <v>229500</v>
      </c>
      <c r="D8" s="163" t="n">
        <v>197844.83</v>
      </c>
      <c r="E8" s="163" t="n">
        <v>182502.48</v>
      </c>
      <c r="F8" s="164" t="n">
        <f aca="false">+D8-E8</f>
        <v>15342.35</v>
      </c>
      <c r="G8" s="165" t="n">
        <v>3879.31034482759</v>
      </c>
      <c r="H8" s="165" t="n">
        <v>1070</v>
      </c>
      <c r="I8" s="51"/>
      <c r="J8" s="51"/>
      <c r="K8" s="51"/>
      <c r="L8" s="51"/>
      <c r="M8" s="166" t="n">
        <f aca="false">+F8-G8+H8-I8+J8+K8+L8</f>
        <v>12533.0396551724</v>
      </c>
      <c r="N8" s="95" t="n">
        <v>12533.0396551724</v>
      </c>
      <c r="O8" s="147" t="n">
        <f aca="false">+M8-N8</f>
        <v>0</v>
      </c>
    </row>
    <row r="9" customFormat="false" ht="12.75" hidden="false" customHeight="false" outlineLevel="0" collapsed="false">
      <c r="A9" s="161" t="n">
        <v>41515</v>
      </c>
      <c r="B9" s="162" t="s">
        <v>281</v>
      </c>
      <c r="C9" s="163" t="n">
        <v>150500</v>
      </c>
      <c r="D9" s="163" t="n">
        <v>129741.38</v>
      </c>
      <c r="E9" s="163" t="n">
        <v>117868.14</v>
      </c>
      <c r="F9" s="164" t="n">
        <f aca="false">+D9-E9</f>
        <v>11873.24</v>
      </c>
      <c r="G9" s="165" t="n">
        <v>4741.37931034483</v>
      </c>
      <c r="H9" s="165" t="n">
        <v>1070</v>
      </c>
      <c r="I9" s="51"/>
      <c r="J9" s="51"/>
      <c r="K9" s="51"/>
      <c r="L9" s="51"/>
      <c r="M9" s="166" t="n">
        <f aca="false">+F9-G9+H9-I9+J9+K9+L9</f>
        <v>8201.86068965518</v>
      </c>
      <c r="N9" s="95" t="n">
        <v>8201.86068965518</v>
      </c>
      <c r="O9" s="147" t="n">
        <f aca="false">+M9-N9</f>
        <v>0</v>
      </c>
    </row>
    <row r="10" customFormat="false" ht="12.75" hidden="false" customHeight="false" outlineLevel="0" collapsed="false">
      <c r="A10" s="161" t="n">
        <v>41517</v>
      </c>
      <c r="B10" s="162" t="s">
        <v>282</v>
      </c>
      <c r="C10" s="163" t="n">
        <v>189414.34</v>
      </c>
      <c r="D10" s="163" t="n">
        <v>163288.22</v>
      </c>
      <c r="E10" s="163" t="n">
        <v>160307.8</v>
      </c>
      <c r="F10" s="164" t="n">
        <f aca="false">+D10-E10</f>
        <v>2980.42000000001</v>
      </c>
      <c r="G10" s="165"/>
      <c r="H10" s="165" t="n">
        <v>1070</v>
      </c>
      <c r="I10" s="51"/>
      <c r="J10" s="51"/>
      <c r="K10" s="51"/>
      <c r="L10" s="51"/>
      <c r="M10" s="166" t="n">
        <f aca="false">+F10-G10+H10-I10+J10+K10+L10</f>
        <v>4050.42000000001</v>
      </c>
      <c r="N10" s="95" t="n">
        <v>4050.42000000001</v>
      </c>
      <c r="O10" s="147" t="n">
        <f aca="false">+M10-N10</f>
        <v>0</v>
      </c>
    </row>
    <row r="11" customFormat="false" ht="12.75" hidden="false" customHeight="false" outlineLevel="0" collapsed="false">
      <c r="A11" s="161" t="n">
        <v>41517</v>
      </c>
      <c r="B11" s="162" t="s">
        <v>283</v>
      </c>
      <c r="C11" s="163" t="n">
        <v>229466.97</v>
      </c>
      <c r="D11" s="163" t="n">
        <v>197816.35</v>
      </c>
      <c r="E11" s="163" t="n">
        <v>194187.54</v>
      </c>
      <c r="F11" s="164" t="n">
        <f aca="false">+D11-E11</f>
        <v>3628.81</v>
      </c>
      <c r="G11" s="165"/>
      <c r="H11" s="165" t="n">
        <v>1070</v>
      </c>
      <c r="I11" s="51"/>
      <c r="J11" s="51"/>
      <c r="K11" s="51"/>
      <c r="L11" s="51"/>
      <c r="M11" s="166" t="n">
        <f aca="false">+F11-G11+H11-I11+J11+K11+L11</f>
        <v>4698.81</v>
      </c>
      <c r="N11" s="95" t="n">
        <v>4698.81</v>
      </c>
      <c r="O11" s="147" t="n">
        <f aca="false">+M11-N11</f>
        <v>0</v>
      </c>
    </row>
    <row r="12" customFormat="false" ht="12.75" hidden="false" customHeight="false" outlineLevel="0" collapsed="false">
      <c r="A12" s="161" t="n">
        <v>41524</v>
      </c>
      <c r="B12" s="162" t="s">
        <v>284</v>
      </c>
      <c r="C12" s="163" t="n">
        <v>198500</v>
      </c>
      <c r="D12" s="163" t="n">
        <v>171120.69</v>
      </c>
      <c r="E12" s="163" t="n">
        <v>155109.52</v>
      </c>
      <c r="F12" s="164" t="n">
        <f aca="false">+D12-E12</f>
        <v>16011.17</v>
      </c>
      <c r="G12" s="165" t="n">
        <v>5172.41379310345</v>
      </c>
      <c r="H12" s="165" t="n">
        <v>1070</v>
      </c>
      <c r="I12" s="51"/>
      <c r="J12" s="51"/>
      <c r="K12" s="51"/>
      <c r="L12" s="51"/>
      <c r="M12" s="166" t="n">
        <f aca="false">+F12-G12+H12-I12+J12+K12+L12</f>
        <v>11908.7562068966</v>
      </c>
      <c r="N12" s="95" t="n">
        <v>11908.7562068966</v>
      </c>
      <c r="O12" s="147" t="n">
        <f aca="false">+M12-N12</f>
        <v>0</v>
      </c>
      <c r="Q12" s="43"/>
    </row>
    <row r="13" customFormat="false" ht="12.75" hidden="false" customHeight="false" outlineLevel="0" collapsed="false">
      <c r="A13" s="176" t="n">
        <v>41526</v>
      </c>
      <c r="B13" s="177" t="s">
        <v>285</v>
      </c>
      <c r="C13" s="178" t="n">
        <v>394000</v>
      </c>
      <c r="D13" s="178" t="n">
        <v>325472.98</v>
      </c>
      <c r="E13" s="178" t="n">
        <v>302796.18</v>
      </c>
      <c r="F13" s="179" t="n">
        <f aca="false">+D13-E13</f>
        <v>22676.8</v>
      </c>
      <c r="G13" s="180" t="n">
        <v>4310.34482758621</v>
      </c>
      <c r="H13" s="180" t="n">
        <v>9754</v>
      </c>
      <c r="I13" s="181"/>
      <c r="J13" s="181"/>
      <c r="K13" s="181"/>
      <c r="L13" s="181"/>
      <c r="M13" s="182" t="n">
        <f aca="false">+F13-G13+H13-I13+J13+K13+L13</f>
        <v>28120.4551724138</v>
      </c>
      <c r="N13" s="113" t="n">
        <v>28120.46</v>
      </c>
      <c r="O13" s="183" t="n">
        <f aca="false">+M13-N13</f>
        <v>-0.00482758621728863</v>
      </c>
      <c r="P13" s="81" t="s">
        <v>277</v>
      </c>
      <c r="Q13" s="43"/>
    </row>
    <row r="14" customFormat="false" ht="12.75" hidden="false" customHeight="false" outlineLevel="0" collapsed="false">
      <c r="A14" s="161" t="n">
        <v>41517</v>
      </c>
      <c r="B14" s="184" t="s">
        <v>286</v>
      </c>
      <c r="C14" s="185" t="n">
        <v>229466.97</v>
      </c>
      <c r="D14" s="185" t="n">
        <v>197816.35</v>
      </c>
      <c r="E14" s="185" t="n">
        <v>194187.54</v>
      </c>
      <c r="F14" s="164" t="n">
        <f aca="false">+D14-E14</f>
        <v>3628.81</v>
      </c>
      <c r="G14" s="165"/>
      <c r="H14" s="165" t="n">
        <v>1070</v>
      </c>
      <c r="I14" s="51"/>
      <c r="J14" s="51"/>
      <c r="K14" s="51"/>
      <c r="L14" s="51"/>
      <c r="M14" s="166" t="n">
        <f aca="false">+F14-G14+H14-I14+J14+K14+L14</f>
        <v>4698.81</v>
      </c>
      <c r="N14" s="95" t="n">
        <v>4698.81</v>
      </c>
      <c r="O14" s="147" t="n">
        <f aca="false">+M14-N14</f>
        <v>0</v>
      </c>
      <c r="Q14" s="43"/>
    </row>
    <row r="15" customFormat="false" ht="12.75" hidden="false" customHeight="false" outlineLevel="0" collapsed="false">
      <c r="A15" s="186"/>
      <c r="B15" s="187" t="s">
        <v>44</v>
      </c>
      <c r="C15" s="188" t="n">
        <v>166500</v>
      </c>
      <c r="D15" s="188" t="n">
        <v>143534.48</v>
      </c>
      <c r="E15" s="188" t="n">
        <v>130281.93</v>
      </c>
      <c r="F15" s="164" t="n">
        <f aca="false">+D15-E15</f>
        <v>13252.55</v>
      </c>
      <c r="G15" s="165"/>
      <c r="H15" s="165" t="n">
        <v>1070</v>
      </c>
      <c r="I15" s="51" t="n">
        <v>2006.48</v>
      </c>
      <c r="J15" s="51"/>
      <c r="K15" s="51"/>
      <c r="L15" s="51"/>
      <c r="M15" s="166" t="n">
        <f aca="false">+F15-G15+H15-I15+J15+K15+L15</f>
        <v>12316.07</v>
      </c>
      <c r="N15" s="95" t="n">
        <v>14045.7948</v>
      </c>
      <c r="O15" s="147" t="n">
        <f aca="false">+M15-N15</f>
        <v>-1729.7248</v>
      </c>
      <c r="Q15" s="43"/>
    </row>
    <row r="16" customFormat="false" ht="12.75" hidden="false" customHeight="false" outlineLevel="0" collapsed="false">
      <c r="A16" s="186" t="n">
        <v>41528</v>
      </c>
      <c r="B16" s="187" t="s">
        <v>287</v>
      </c>
      <c r="C16" s="188" t="n">
        <v>169500</v>
      </c>
      <c r="D16" s="188" t="n">
        <v>146120.69</v>
      </c>
      <c r="E16" s="188" t="n">
        <v>132609.52</v>
      </c>
      <c r="F16" s="164" t="n">
        <f aca="false">+D16-E16</f>
        <v>13511.17</v>
      </c>
      <c r="G16" s="165"/>
      <c r="H16" s="165" t="n">
        <v>1070</v>
      </c>
      <c r="I16" s="51"/>
      <c r="J16" s="51"/>
      <c r="K16" s="51"/>
      <c r="L16" s="51"/>
      <c r="M16" s="166" t="n">
        <f aca="false">+F16-G16+H16-I16+J16+K16+L16</f>
        <v>14581.17</v>
      </c>
      <c r="N16" s="95" t="n">
        <v>14581.17</v>
      </c>
      <c r="O16" s="147" t="n">
        <f aca="false">+M16-N16</f>
        <v>0</v>
      </c>
    </row>
    <row r="17" customFormat="false" ht="12.75" hidden="false" customHeight="false" outlineLevel="0" collapsed="false">
      <c r="A17" s="186" t="n">
        <v>41527</v>
      </c>
      <c r="B17" s="187" t="s">
        <v>288</v>
      </c>
      <c r="C17" s="188" t="n">
        <v>198500</v>
      </c>
      <c r="D17" s="188" t="n">
        <v>171120.69</v>
      </c>
      <c r="E17" s="188" t="n">
        <v>155109.52</v>
      </c>
      <c r="F17" s="164" t="n">
        <f aca="false">+D17-E17</f>
        <v>16011.17</v>
      </c>
      <c r="G17" s="165"/>
      <c r="H17" s="165" t="n">
        <v>1070</v>
      </c>
      <c r="I17" s="51"/>
      <c r="J17" s="51"/>
      <c r="K17" s="51"/>
      <c r="L17" s="51"/>
      <c r="M17" s="166" t="n">
        <f aca="false">+F17-G17+H17-I17+J17+K17+L17</f>
        <v>17081.17</v>
      </c>
      <c r="N17" s="95" t="n">
        <v>17081.17</v>
      </c>
      <c r="O17" s="147" t="n">
        <f aca="false">+M17-N17</f>
        <v>0</v>
      </c>
    </row>
    <row r="18" customFormat="false" ht="12.75" hidden="false" customHeight="false" outlineLevel="0" collapsed="false">
      <c r="A18" s="186" t="n">
        <v>41528</v>
      </c>
      <c r="B18" s="187" t="s">
        <v>289</v>
      </c>
      <c r="C18" s="188" t="n">
        <v>104500</v>
      </c>
      <c r="D18" s="188" t="n">
        <v>90086.21</v>
      </c>
      <c r="E18" s="188" t="n">
        <v>84195.73</v>
      </c>
      <c r="F18" s="164" t="n">
        <f aca="false">+D18-E18</f>
        <v>5890.48000000001</v>
      </c>
      <c r="G18" s="165"/>
      <c r="H18" s="165" t="n">
        <v>3087</v>
      </c>
      <c r="I18" s="51"/>
      <c r="J18" s="51"/>
      <c r="K18" s="51"/>
      <c r="L18" s="51"/>
      <c r="M18" s="166" t="n">
        <f aca="false">+F18-G18+H18-I18+J18+K18+L18</f>
        <v>8977.48000000001</v>
      </c>
      <c r="N18" s="95" t="n">
        <v>8977.48000000001</v>
      </c>
      <c r="O18" s="147" t="n">
        <f aca="false">+M18-N18</f>
        <v>0</v>
      </c>
    </row>
    <row r="19" customFormat="false" ht="12.75" hidden="false" customHeight="false" outlineLevel="0" collapsed="false">
      <c r="A19" s="186" t="n">
        <v>41529</v>
      </c>
      <c r="B19" s="187" t="s">
        <v>290</v>
      </c>
      <c r="C19" s="188" t="n">
        <v>156500</v>
      </c>
      <c r="D19" s="188" t="n">
        <v>134913.79</v>
      </c>
      <c r="E19" s="188" t="n">
        <v>127488.83</v>
      </c>
      <c r="F19" s="164" t="n">
        <f aca="false">+D19-E19</f>
        <v>7424.96000000001</v>
      </c>
      <c r="G19" s="165" t="n">
        <v>5603.44827586207</v>
      </c>
      <c r="H19" s="165" t="n">
        <v>1070</v>
      </c>
      <c r="I19" s="51"/>
      <c r="J19" s="51"/>
      <c r="K19" s="51"/>
      <c r="L19" s="51"/>
      <c r="M19" s="166" t="n">
        <f aca="false">+F19-G19+H19-I19+J19+K19+L19</f>
        <v>2891.51172413794</v>
      </c>
      <c r="N19" s="95" t="n">
        <v>2891.51172413794</v>
      </c>
      <c r="O19" s="147" t="n">
        <f aca="false">+M19-N19</f>
        <v>0</v>
      </c>
    </row>
    <row r="20" customFormat="false" ht="12.75" hidden="false" customHeight="false" outlineLevel="0" collapsed="false">
      <c r="A20" s="186"/>
      <c r="B20" s="187" t="s">
        <v>292</v>
      </c>
      <c r="C20" s="188" t="n">
        <v>180900</v>
      </c>
      <c r="D20" s="188" t="n">
        <v>155948.28</v>
      </c>
      <c r="E20" s="188" t="n">
        <v>159299.18</v>
      </c>
      <c r="F20" s="164" t="n">
        <f aca="false">+D20-E20</f>
        <v>-3350.89999999999</v>
      </c>
      <c r="G20" s="165"/>
      <c r="H20" s="165" t="n">
        <v>16339</v>
      </c>
      <c r="I20" s="51"/>
      <c r="J20" s="51"/>
      <c r="K20" s="51"/>
      <c r="L20" s="51"/>
      <c r="M20" s="166" t="n">
        <f aca="false">+F20-G20+H20-I20+J20+K20+L20</f>
        <v>12988.1</v>
      </c>
      <c r="N20" s="95" t="n">
        <v>12988.1</v>
      </c>
      <c r="O20" s="147" t="n">
        <f aca="false">+M20-N20</f>
        <v>0</v>
      </c>
    </row>
    <row r="21" customFormat="false" ht="12.75" hidden="false" customHeight="false" outlineLevel="0" collapsed="false">
      <c r="A21" s="186" t="n">
        <v>41529</v>
      </c>
      <c r="B21" s="187" t="s">
        <v>42</v>
      </c>
      <c r="C21" s="188" t="n">
        <v>125600</v>
      </c>
      <c r="D21" s="188" t="n">
        <v>108275.86</v>
      </c>
      <c r="E21" s="188" t="n">
        <v>114307.59</v>
      </c>
      <c r="F21" s="164" t="n">
        <f aca="false">+D21-E21</f>
        <v>-6031.73</v>
      </c>
      <c r="G21" s="165"/>
      <c r="H21" s="165" t="n">
        <v>15784</v>
      </c>
      <c r="I21" s="51"/>
      <c r="J21" s="51"/>
      <c r="K21" s="51"/>
      <c r="L21" s="51"/>
      <c r="M21" s="166" t="n">
        <f aca="false">+F21-G21+H21-I21+J21+K21+L21</f>
        <v>9752.27</v>
      </c>
      <c r="N21" s="95" t="n">
        <v>9752.27000000001</v>
      </c>
      <c r="O21" s="147" t="n">
        <f aca="false">+M21-N21</f>
        <v>0</v>
      </c>
    </row>
    <row r="22" customFormat="false" ht="12.75" hidden="false" customHeight="false" outlineLevel="0" collapsed="false">
      <c r="A22" s="186"/>
      <c r="B22" s="187" t="s">
        <v>34</v>
      </c>
      <c r="C22" s="188" t="n">
        <v>228500</v>
      </c>
      <c r="D22" s="188" t="n">
        <v>196982.76</v>
      </c>
      <c r="E22" s="188" t="n">
        <v>191867.3</v>
      </c>
      <c r="F22" s="164" t="n">
        <f aca="false">+D22-E22</f>
        <v>5115.46000000002</v>
      </c>
      <c r="G22" s="165" t="n">
        <v>7331.54310344828</v>
      </c>
      <c r="H22" s="165" t="n">
        <v>14678</v>
      </c>
      <c r="I22" s="51"/>
      <c r="J22" s="51"/>
      <c r="K22" s="51"/>
      <c r="L22" s="51"/>
      <c r="M22" s="166" t="n">
        <f aca="false">+F22-G22+H22-I22+J22+K22+L22</f>
        <v>12461.9168965517</v>
      </c>
      <c r="N22" s="95" t="n">
        <v>12461.9168965517</v>
      </c>
      <c r="O22" s="147" t="n">
        <f aca="false">+M22-N22</f>
        <v>0</v>
      </c>
    </row>
    <row r="23" customFormat="false" ht="12.75" hidden="false" customHeight="false" outlineLevel="0" collapsed="false">
      <c r="A23" s="186"/>
      <c r="B23" s="187" t="s">
        <v>293</v>
      </c>
      <c r="C23" s="188" t="n">
        <v>156500</v>
      </c>
      <c r="D23" s="188" t="n">
        <v>134913.79</v>
      </c>
      <c r="E23" s="188" t="n">
        <v>127954.35</v>
      </c>
      <c r="F23" s="164" t="n">
        <f aca="false">+D23-E23</f>
        <v>6959.44</v>
      </c>
      <c r="G23" s="165"/>
      <c r="H23" s="165" t="n">
        <v>6501</v>
      </c>
      <c r="I23" s="51"/>
      <c r="J23" s="51"/>
      <c r="K23" s="51"/>
      <c r="L23" s="51"/>
      <c r="M23" s="166" t="n">
        <f aca="false">+F23-G23+H23-I23+J23+K23+L23</f>
        <v>13460.44</v>
      </c>
      <c r="N23" s="95" t="n">
        <v>13460.44</v>
      </c>
      <c r="O23" s="147" t="n">
        <f aca="false">+M23-N23</f>
        <v>0</v>
      </c>
    </row>
    <row r="24" customFormat="false" ht="12.75" hidden="false" customHeight="false" outlineLevel="0" collapsed="false">
      <c r="A24" s="186" t="n">
        <v>41528</v>
      </c>
      <c r="B24" s="187" t="s">
        <v>36</v>
      </c>
      <c r="C24" s="188" t="n">
        <v>166500</v>
      </c>
      <c r="D24" s="188" t="n">
        <v>143534.48</v>
      </c>
      <c r="E24" s="188" t="n">
        <v>132134.22</v>
      </c>
      <c r="F24" s="164" t="n">
        <f aca="false">+D24-E24</f>
        <v>11400.26</v>
      </c>
      <c r="G24" s="165"/>
      <c r="H24" s="165" t="n">
        <v>0</v>
      </c>
      <c r="I24" s="51" t="n">
        <v>130.51</v>
      </c>
      <c r="J24" s="51"/>
      <c r="K24" s="51"/>
      <c r="L24" s="51"/>
      <c r="M24" s="166" t="n">
        <f aca="false">+F24-G24+H24-I24+J24+K24+L24</f>
        <v>11269.75</v>
      </c>
      <c r="N24" s="95" t="n">
        <v>11382.2584</v>
      </c>
      <c r="O24" s="147" t="n">
        <f aca="false">+M24-N24</f>
        <v>-112.508400000001</v>
      </c>
    </row>
    <row r="25" customFormat="false" ht="12.75" hidden="false" customHeight="false" outlineLevel="0" collapsed="false">
      <c r="A25" s="186" t="n">
        <v>41531</v>
      </c>
      <c r="B25" s="187" t="s">
        <v>294</v>
      </c>
      <c r="C25" s="188" t="n">
        <v>228500</v>
      </c>
      <c r="D25" s="188" t="n">
        <v>196982.76</v>
      </c>
      <c r="E25" s="188" t="n">
        <v>191867.3</v>
      </c>
      <c r="F25" s="164" t="n">
        <f aca="false">+D25-E25</f>
        <v>5115.46000000002</v>
      </c>
      <c r="G25" s="165"/>
      <c r="H25" s="165" t="n">
        <v>14678</v>
      </c>
      <c r="I25" s="51"/>
      <c r="J25" s="51"/>
      <c r="K25" s="51"/>
      <c r="L25" s="51"/>
      <c r="M25" s="166" t="n">
        <f aca="false">+F25-G25+H25-I25+J25+K25+L25</f>
        <v>19793.46</v>
      </c>
      <c r="N25" s="95" t="n">
        <v>19793.46</v>
      </c>
      <c r="O25" s="147" t="n">
        <f aca="false">+M25-N25</f>
        <v>0</v>
      </c>
    </row>
    <row r="26" customFormat="false" ht="12.75" hidden="false" customHeight="false" outlineLevel="0" collapsed="false">
      <c r="A26" s="186" t="n">
        <v>41528</v>
      </c>
      <c r="B26" s="187" t="s">
        <v>40</v>
      </c>
      <c r="C26" s="188" t="n">
        <v>395500</v>
      </c>
      <c r="D26" s="188" t="n">
        <v>324712.65</v>
      </c>
      <c r="E26" s="188" t="n">
        <v>281966.18</v>
      </c>
      <c r="F26" s="164" t="n">
        <f aca="false">+D26-E26</f>
        <v>42746.47</v>
      </c>
      <c r="G26" s="165"/>
      <c r="H26" s="165" t="n">
        <v>0</v>
      </c>
      <c r="I26" s="51"/>
      <c r="J26" s="51"/>
      <c r="K26" s="51"/>
      <c r="L26" s="51"/>
      <c r="M26" s="166" t="n">
        <f aca="false">+F26-G26+H26-I26+J26+K26+L26</f>
        <v>42746.47</v>
      </c>
      <c r="N26" s="95" t="n">
        <v>42746.47</v>
      </c>
      <c r="O26" s="147" t="n">
        <f aca="false">+M26-N26</f>
        <v>0</v>
      </c>
    </row>
    <row r="27" customFormat="false" ht="12.75" hidden="false" customHeight="false" outlineLevel="0" collapsed="false">
      <c r="A27" s="186"/>
      <c r="B27" s="187" t="s">
        <v>295</v>
      </c>
      <c r="C27" s="188" t="n">
        <v>228500</v>
      </c>
      <c r="D27" s="188" t="n">
        <v>196982.76</v>
      </c>
      <c r="E27" s="188" t="n">
        <v>195433.53</v>
      </c>
      <c r="F27" s="164" t="n">
        <f aca="false">+D27-E27</f>
        <v>1549.23000000001</v>
      </c>
      <c r="G27" s="165"/>
      <c r="H27" s="165" t="n">
        <v>13608</v>
      </c>
      <c r="I27" s="51"/>
      <c r="J27" s="51"/>
      <c r="K27" s="51"/>
      <c r="L27" s="51"/>
      <c r="M27" s="166" t="n">
        <f aca="false">+F27-G27+H27-I27+J27+K27+L27</f>
        <v>15157.23</v>
      </c>
      <c r="N27" s="95" t="n">
        <v>15157.23</v>
      </c>
      <c r="O27" s="147" t="n">
        <f aca="false">+M27-N27</f>
        <v>0</v>
      </c>
    </row>
    <row r="28" customFormat="false" ht="12.75" hidden="false" customHeight="false" outlineLevel="0" collapsed="false">
      <c r="A28" s="186" t="n">
        <v>41527</v>
      </c>
      <c r="B28" s="187" t="s">
        <v>296</v>
      </c>
      <c r="C28" s="188" t="n">
        <v>275017.21</v>
      </c>
      <c r="D28" s="188" t="n">
        <v>237083.8</v>
      </c>
      <c r="E28" s="188" t="n">
        <v>232735.45</v>
      </c>
      <c r="F28" s="164" t="n">
        <f aca="false">+D28-E28</f>
        <v>4348.34999999998</v>
      </c>
      <c r="G28" s="165"/>
      <c r="H28" s="165" t="n">
        <v>0</v>
      </c>
      <c r="I28" s="51"/>
      <c r="J28" s="51"/>
      <c r="K28" s="51"/>
      <c r="L28" s="51"/>
      <c r="M28" s="166" t="n">
        <f aca="false">+F28-G28+H28-I28+J28+K28+L28</f>
        <v>4348.34999999998</v>
      </c>
      <c r="N28" s="95" t="n">
        <v>4348.34999999998</v>
      </c>
      <c r="O28" s="147" t="n">
        <f aca="false">+M28-N28</f>
        <v>0</v>
      </c>
    </row>
    <row r="29" customFormat="false" ht="12.75" hidden="false" customHeight="false" outlineLevel="0" collapsed="false">
      <c r="A29" s="186"/>
      <c r="B29" s="189" t="s">
        <v>297</v>
      </c>
      <c r="C29" s="190" t="n">
        <v>275017.21</v>
      </c>
      <c r="D29" s="190" t="n">
        <v>237083.8</v>
      </c>
      <c r="E29" s="190" t="n">
        <v>232735.45</v>
      </c>
      <c r="F29" s="164" t="n">
        <f aca="false">+D29-E29</f>
        <v>4348.34999999998</v>
      </c>
      <c r="G29" s="165"/>
      <c r="H29" s="165" t="n">
        <v>1070</v>
      </c>
      <c r="I29" s="51"/>
      <c r="J29" s="51"/>
      <c r="K29" s="51"/>
      <c r="L29" s="51"/>
      <c r="M29" s="166" t="n">
        <f aca="false">+F29-G29+H29-I29+J29+K29+L29</f>
        <v>5418.34999999998</v>
      </c>
      <c r="N29" s="95" t="n">
        <v>5418.34999999998</v>
      </c>
      <c r="O29" s="147" t="n">
        <f aca="false">+M29-N29</f>
        <v>0</v>
      </c>
    </row>
    <row r="30" customFormat="false" ht="12.75" hidden="false" customHeight="false" outlineLevel="0" collapsed="false">
      <c r="A30" s="161"/>
      <c r="B30" s="162" t="s">
        <v>71</v>
      </c>
      <c r="C30" s="163" t="n">
        <v>150500</v>
      </c>
      <c r="D30" s="163" t="n">
        <v>129741.38</v>
      </c>
      <c r="E30" s="163" t="n">
        <v>117868.14</v>
      </c>
      <c r="F30" s="164" t="n">
        <f aca="false">+D30-E30</f>
        <v>11873.24</v>
      </c>
      <c r="G30" s="165"/>
      <c r="H30" s="165" t="n">
        <v>1070</v>
      </c>
      <c r="I30" s="51"/>
      <c r="J30" s="51"/>
      <c r="K30" s="51"/>
      <c r="L30" s="51"/>
      <c r="M30" s="166" t="n">
        <f aca="false">+F30-G30+H30-I30+J30+K30+L30</f>
        <v>12943.24</v>
      </c>
      <c r="N30" s="95" t="n">
        <v>12943.24</v>
      </c>
      <c r="O30" s="147" t="n">
        <f aca="false">+M30-N30</f>
        <v>0</v>
      </c>
    </row>
    <row r="31" customFormat="false" ht="12.75" hidden="false" customHeight="false" outlineLevel="0" collapsed="false">
      <c r="A31" s="161"/>
      <c r="B31" s="162" t="s">
        <v>67</v>
      </c>
      <c r="C31" s="163" t="n">
        <v>250200</v>
      </c>
      <c r="D31" s="163" t="n">
        <v>205418.72</v>
      </c>
      <c r="E31" s="163" t="n">
        <v>232735.45</v>
      </c>
      <c r="F31" s="164" t="n">
        <f aca="false">+D31-E31</f>
        <v>-27316.73</v>
      </c>
      <c r="G31" s="165"/>
      <c r="H31" s="165" t="n">
        <v>33059</v>
      </c>
      <c r="I31" s="51"/>
      <c r="J31" s="51"/>
      <c r="K31" s="51"/>
      <c r="L31" s="51"/>
      <c r="M31" s="166" t="n">
        <f aca="false">+F31-G31+H31-I31+J31+K31+L31</f>
        <v>5742.26999999999</v>
      </c>
      <c r="N31" s="95" t="n">
        <v>5742.26999999999</v>
      </c>
      <c r="O31" s="147" t="n">
        <f aca="false">+M31-N31</f>
        <v>0</v>
      </c>
    </row>
    <row r="32" customFormat="false" ht="12.75" hidden="false" customHeight="false" outlineLevel="0" collapsed="false">
      <c r="A32" s="161" t="n">
        <v>41529</v>
      </c>
      <c r="B32" s="162" t="s">
        <v>298</v>
      </c>
      <c r="C32" s="163" t="n">
        <v>228500</v>
      </c>
      <c r="D32" s="163" t="n">
        <v>196982.76</v>
      </c>
      <c r="E32" s="163" t="n">
        <v>205661.34</v>
      </c>
      <c r="F32" s="164" t="n">
        <f aca="false">+D32-E32</f>
        <v>-8678.57999999999</v>
      </c>
      <c r="G32" s="165"/>
      <c r="H32" s="165" t="n">
        <v>0</v>
      </c>
      <c r="I32" s="51"/>
      <c r="J32" s="51"/>
      <c r="K32" s="51"/>
      <c r="L32" s="51"/>
      <c r="M32" s="166" t="n">
        <f aca="false">+F32-G32+H32-I32+J32+K32+L32</f>
        <v>-8678.57999999999</v>
      </c>
      <c r="N32" s="95" t="n">
        <v>-8678.57999999999</v>
      </c>
      <c r="O32" s="147" t="n">
        <f aca="false">+M32-N32</f>
        <v>0</v>
      </c>
    </row>
    <row r="33" customFormat="false" ht="12.75" hidden="false" customHeight="false" outlineLevel="0" collapsed="false">
      <c r="A33" s="161" t="n">
        <v>41526</v>
      </c>
      <c r="B33" s="162" t="s">
        <v>31</v>
      </c>
      <c r="C33" s="163" t="n">
        <v>335100</v>
      </c>
      <c r="D33" s="163" t="n">
        <v>275123.15</v>
      </c>
      <c r="E33" s="163" t="n">
        <v>287086.84</v>
      </c>
      <c r="F33" s="164" t="n">
        <f aca="false">+D33-E33</f>
        <v>-11963.69</v>
      </c>
      <c r="G33" s="165"/>
      <c r="H33" s="165" t="n">
        <v>20037</v>
      </c>
      <c r="I33" s="51"/>
      <c r="J33" s="51"/>
      <c r="K33" s="51"/>
      <c r="L33" s="51"/>
      <c r="M33" s="166" t="n">
        <f aca="false">+F33-G33+H33-I33+J33+K33+L33</f>
        <v>8073.31</v>
      </c>
      <c r="N33" s="95" t="n">
        <v>8073.31</v>
      </c>
      <c r="O33" s="147" t="n">
        <f aca="false">+M33-N33</f>
        <v>0</v>
      </c>
    </row>
    <row r="34" customFormat="false" ht="12.75" hidden="false" customHeight="false" outlineLevel="0" collapsed="false">
      <c r="A34" s="161" t="n">
        <v>41540</v>
      </c>
      <c r="B34" s="162" t="s">
        <v>144</v>
      </c>
      <c r="C34" s="163" t="n">
        <v>209900</v>
      </c>
      <c r="D34" s="163" t="n">
        <v>180948.28</v>
      </c>
      <c r="E34" s="163" t="n">
        <v>184201.19</v>
      </c>
      <c r="F34" s="164" t="n">
        <f aca="false">+D34-E34</f>
        <v>-3252.91</v>
      </c>
      <c r="G34" s="191" t="n">
        <v>3240.13</v>
      </c>
      <c r="H34" s="165" t="n">
        <v>17888</v>
      </c>
      <c r="I34" s="51"/>
      <c r="J34" s="51"/>
      <c r="K34" s="51"/>
      <c r="L34" s="51"/>
      <c r="M34" s="166" t="n">
        <f aca="false">+F34-G34+H34-I34+J34+K34+L34</f>
        <v>11394.96</v>
      </c>
      <c r="N34" s="95" t="n">
        <v>14635.09</v>
      </c>
      <c r="O34" s="147" t="n">
        <f aca="false">+M34-N34</f>
        <v>-3240.13</v>
      </c>
      <c r="P34" s="81" t="s">
        <v>300</v>
      </c>
    </row>
    <row r="35" customFormat="false" ht="12.75" hidden="false" customHeight="false" outlineLevel="0" collapsed="false">
      <c r="A35" s="161"/>
      <c r="B35" s="162" t="s">
        <v>65</v>
      </c>
      <c r="C35" s="163" t="n">
        <v>182500</v>
      </c>
      <c r="D35" s="163" t="n">
        <v>157327.59</v>
      </c>
      <c r="E35" s="163" t="n">
        <v>142695.52</v>
      </c>
      <c r="F35" s="164" t="n">
        <f aca="false">+D35-E35</f>
        <v>14632.07</v>
      </c>
      <c r="G35" s="165"/>
      <c r="H35" s="165" t="n">
        <v>1070</v>
      </c>
      <c r="I35" s="51" t="n">
        <v>530.28</v>
      </c>
      <c r="J35" s="51"/>
      <c r="K35" s="51"/>
      <c r="L35" s="51"/>
      <c r="M35" s="166" t="n">
        <f aca="false">+F35-G35+H35-I35+J35+K35+L35</f>
        <v>15171.79</v>
      </c>
      <c r="N35" s="95" t="n">
        <v>15628.9276</v>
      </c>
      <c r="O35" s="147" t="n">
        <f aca="false">+M35-N35</f>
        <v>-457.1376</v>
      </c>
    </row>
    <row r="36" customFormat="false" ht="12.75" hidden="false" customHeight="false" outlineLevel="0" collapsed="false">
      <c r="A36" s="161" t="n">
        <v>41536</v>
      </c>
      <c r="B36" s="162" t="s">
        <v>58</v>
      </c>
      <c r="C36" s="163" t="n">
        <v>166500</v>
      </c>
      <c r="D36" s="163" t="n">
        <v>143534.48</v>
      </c>
      <c r="E36" s="163" t="n">
        <v>130281.93</v>
      </c>
      <c r="F36" s="164" t="n">
        <f aca="false">+D36-E36</f>
        <v>13252.55</v>
      </c>
      <c r="G36" s="165"/>
      <c r="H36" s="165" t="n">
        <v>1070</v>
      </c>
      <c r="I36" s="51" t="n">
        <v>67.87</v>
      </c>
      <c r="J36" s="51"/>
      <c r="K36" s="51"/>
      <c r="L36" s="51"/>
      <c r="M36" s="166" t="n">
        <f aca="false">+F36-G36+H36-I36+J36+K36+L36</f>
        <v>14254.68</v>
      </c>
      <c r="N36" s="95" t="n">
        <v>14313.1884</v>
      </c>
      <c r="O36" s="147" t="n">
        <f aca="false">+M36-N36</f>
        <v>-58.5084000000006</v>
      </c>
    </row>
    <row r="37" customFormat="false" ht="12.75" hidden="false" customHeight="false" outlineLevel="0" collapsed="false">
      <c r="A37" s="161" t="n">
        <v>41537</v>
      </c>
      <c r="B37" s="162" t="s">
        <v>301</v>
      </c>
      <c r="C37" s="163" t="n">
        <v>209900</v>
      </c>
      <c r="D37" s="163" t="n">
        <v>180948.28</v>
      </c>
      <c r="E37" s="163" t="n">
        <v>184201.19</v>
      </c>
      <c r="F37" s="164" t="n">
        <f aca="false">+D37-E37</f>
        <v>-3252.91</v>
      </c>
      <c r="G37" s="165"/>
      <c r="H37" s="165" t="n">
        <v>17888</v>
      </c>
      <c r="I37" s="51"/>
      <c r="J37" s="51"/>
      <c r="K37" s="51"/>
      <c r="L37" s="51"/>
      <c r="M37" s="166" t="n">
        <f aca="false">+F37-G37+H37-I37+J37+K37+L37</f>
        <v>14635.09</v>
      </c>
      <c r="N37" s="95" t="n">
        <v>14635.09</v>
      </c>
      <c r="O37" s="147" t="n">
        <f aca="false">+M37-N37</f>
        <v>0</v>
      </c>
    </row>
    <row r="38" customFormat="false" ht="12.75" hidden="false" customHeight="false" outlineLevel="0" collapsed="false">
      <c r="A38" s="161" t="n">
        <v>41537</v>
      </c>
      <c r="B38" s="162" t="s">
        <v>302</v>
      </c>
      <c r="C38" s="163" t="n">
        <v>219900</v>
      </c>
      <c r="D38" s="163" t="n">
        <v>189568.97</v>
      </c>
      <c r="E38" s="163" t="n">
        <v>197659.77</v>
      </c>
      <c r="F38" s="164" t="n">
        <f aca="false">+D38-E38</f>
        <v>-8090.79999999999</v>
      </c>
      <c r="G38" s="165"/>
      <c r="H38" s="165" t="n">
        <v>18874</v>
      </c>
      <c r="I38" s="51"/>
      <c r="J38" s="51"/>
      <c r="K38" s="51"/>
      <c r="L38" s="51"/>
      <c r="M38" s="166" t="n">
        <f aca="false">+F38-G38+H38-I38+J38+K38+L38</f>
        <v>10783.2</v>
      </c>
      <c r="N38" s="95" t="n">
        <v>10783.2</v>
      </c>
      <c r="O38" s="147" t="n">
        <f aca="false">+M38-N38</f>
        <v>0</v>
      </c>
    </row>
    <row r="39" customFormat="false" ht="12.75" hidden="false" customHeight="false" outlineLevel="0" collapsed="false">
      <c r="A39" s="161" t="n">
        <v>41527</v>
      </c>
      <c r="B39" s="162" t="s">
        <v>303</v>
      </c>
      <c r="C39" s="163" t="n">
        <v>330000</v>
      </c>
      <c r="D39" s="163" t="n">
        <v>276333.67</v>
      </c>
      <c r="E39" s="163" t="n">
        <v>268758.86</v>
      </c>
      <c r="F39" s="164" t="n">
        <f aca="false">+D39-E39</f>
        <v>7574.81</v>
      </c>
      <c r="G39" s="165" t="n">
        <v>2155.1724137931</v>
      </c>
      <c r="H39" s="165" t="n">
        <v>13969</v>
      </c>
      <c r="I39" s="51"/>
      <c r="J39" s="51"/>
      <c r="K39" s="51"/>
      <c r="L39" s="51"/>
      <c r="M39" s="166" t="n">
        <f aca="false">+F39-G39+H39-I39+J39+K39+L39</f>
        <v>19388.6375862069</v>
      </c>
      <c r="N39" s="95" t="n">
        <v>19388.6375862069</v>
      </c>
      <c r="O39" s="147" t="n">
        <f aca="false">+M39-N39</f>
        <v>0</v>
      </c>
    </row>
    <row r="40" customFormat="false" ht="12.75" hidden="false" customHeight="false" outlineLevel="0" collapsed="false">
      <c r="A40" s="161" t="n">
        <v>41536</v>
      </c>
      <c r="B40" s="162" t="s">
        <v>52</v>
      </c>
      <c r="C40" s="163" t="n">
        <v>166500</v>
      </c>
      <c r="D40" s="163" t="n">
        <v>143534.48</v>
      </c>
      <c r="E40" s="163" t="n">
        <v>131501.66</v>
      </c>
      <c r="F40" s="164" t="n">
        <f aca="false">+D40-E40</f>
        <v>12032.82</v>
      </c>
      <c r="G40" s="165" t="n">
        <v>3017.73275862069</v>
      </c>
      <c r="H40" s="165" t="n">
        <v>0</v>
      </c>
      <c r="I40" s="51" t="n">
        <v>1602.04</v>
      </c>
      <c r="J40" s="51"/>
      <c r="K40" s="51"/>
      <c r="L40" s="51"/>
      <c r="M40" s="166" t="n">
        <f aca="false">+F40-G40+H40-I40+J40+K40+L40</f>
        <v>7413.04724137932</v>
      </c>
      <c r="N40" s="95" t="n">
        <v>8794.11604137932</v>
      </c>
      <c r="O40" s="147" t="n">
        <f aca="false">+M40-N40</f>
        <v>-1381.0688</v>
      </c>
    </row>
    <row r="41" customFormat="false" ht="12.75" hidden="false" customHeight="false" outlineLevel="0" collapsed="false">
      <c r="A41" s="161" t="n">
        <v>41537</v>
      </c>
      <c r="B41" s="162" t="s">
        <v>304</v>
      </c>
      <c r="C41" s="163" t="n">
        <v>295010.75</v>
      </c>
      <c r="D41" s="163" t="n">
        <v>254319.61</v>
      </c>
      <c r="E41" s="163" t="n">
        <v>247214.74</v>
      </c>
      <c r="F41" s="164" t="n">
        <f aca="false">+D41-E41</f>
        <v>7104.87</v>
      </c>
      <c r="G41" s="165"/>
      <c r="H41" s="165" t="n">
        <v>1070</v>
      </c>
      <c r="I41" s="51"/>
      <c r="J41" s="51"/>
      <c r="K41" s="51"/>
      <c r="L41" s="51"/>
      <c r="M41" s="166" t="n">
        <f aca="false">+F41-G41+H41-I41+J41+K41+L41</f>
        <v>8174.87</v>
      </c>
      <c r="N41" s="95" t="n">
        <v>8174.87</v>
      </c>
      <c r="O41" s="147" t="n">
        <f aca="false">+M41-N41</f>
        <v>0</v>
      </c>
    </row>
    <row r="42" customFormat="false" ht="12.75" hidden="false" customHeight="false" outlineLevel="0" collapsed="false">
      <c r="A42" s="161"/>
      <c r="B42" s="162" t="s">
        <v>305</v>
      </c>
      <c r="C42" s="163" t="n">
        <v>275017.21</v>
      </c>
      <c r="D42" s="163" t="n">
        <v>237083.8</v>
      </c>
      <c r="E42" s="163" t="n">
        <v>232735.45</v>
      </c>
      <c r="F42" s="164" t="n">
        <f aca="false">+D42-E42</f>
        <v>4348.34999999998</v>
      </c>
      <c r="G42" s="165"/>
      <c r="H42" s="165" t="n">
        <v>1070</v>
      </c>
      <c r="I42" s="51"/>
      <c r="J42" s="51"/>
      <c r="K42" s="51"/>
      <c r="L42" s="51"/>
      <c r="M42" s="166" t="n">
        <f aca="false">+F42-G42+H42-I42+J42+K42+L42</f>
        <v>5418.34999999998</v>
      </c>
      <c r="N42" s="95" t="n">
        <v>5418.34999999998</v>
      </c>
      <c r="O42" s="147" t="n">
        <f aca="false">+M42-N42</f>
        <v>0</v>
      </c>
    </row>
    <row r="43" customFormat="false" ht="13.5" hidden="false" customHeight="false" outlineLevel="0" collapsed="false">
      <c r="A43" s="192" t="n">
        <v>41537</v>
      </c>
      <c r="B43" s="193" t="s">
        <v>306</v>
      </c>
      <c r="C43" s="194" t="n">
        <v>226702.89</v>
      </c>
      <c r="D43" s="194" t="n">
        <v>195433.53</v>
      </c>
      <c r="E43" s="194" t="n">
        <v>191867.3</v>
      </c>
      <c r="F43" s="195" t="n">
        <f aca="false">+D43-E43</f>
        <v>3566.23000000001</v>
      </c>
      <c r="G43" s="196"/>
      <c r="H43" s="196" t="n">
        <v>1070</v>
      </c>
      <c r="I43" s="58"/>
      <c r="J43" s="58"/>
      <c r="K43" s="58"/>
      <c r="L43" s="58"/>
      <c r="M43" s="197" t="n">
        <f aca="false">+F43-G43+H43-I43+J43+K43+L43</f>
        <v>4636.23000000001</v>
      </c>
      <c r="N43" s="95" t="n">
        <v>4636.23000000001</v>
      </c>
      <c r="O43" s="147" t="n">
        <f aca="false">+M43-N43</f>
        <v>0</v>
      </c>
    </row>
    <row r="44" customFormat="false" ht="12.75" hidden="false" customHeight="false" outlineLevel="0" collapsed="false">
      <c r="A44" s="198" t="n">
        <v>41547</v>
      </c>
      <c r="B44" s="199" t="s">
        <v>61</v>
      </c>
      <c r="C44" s="200" t="n">
        <v>452900</v>
      </c>
      <c r="D44" s="200" t="n">
        <v>371839.08</v>
      </c>
      <c r="E44" s="201" t="n">
        <v>335740.37</v>
      </c>
      <c r="F44" s="95" t="n">
        <f aca="false">+D44-E44</f>
        <v>36098.71</v>
      </c>
      <c r="G44" s="43"/>
      <c r="H44" s="43"/>
      <c r="M44" s="147" t="n">
        <f aca="false">+F44-G44+H44-I44+J44+K44+L44</f>
        <v>36098.71</v>
      </c>
      <c r="N44" s="43" t="n">
        <v>36098.71</v>
      </c>
      <c r="O44" s="147" t="n">
        <f aca="false">+M44-N44</f>
        <v>0</v>
      </c>
    </row>
    <row r="45" customFormat="false" ht="12.75" hidden="false" customHeight="false" outlineLevel="0" collapsed="false">
      <c r="A45" s="202" t="n">
        <v>41547</v>
      </c>
      <c r="B45" s="203" t="s">
        <v>307</v>
      </c>
      <c r="C45" s="204" t="n">
        <v>166500</v>
      </c>
      <c r="D45" s="204" t="n">
        <v>143534.48</v>
      </c>
      <c r="E45" s="205" t="n">
        <v>130281.93</v>
      </c>
      <c r="F45" s="95" t="n">
        <f aca="false">+D45-E45</f>
        <v>13252.55</v>
      </c>
      <c r="G45" s="43"/>
      <c r="H45" s="43" t="n">
        <v>1070</v>
      </c>
      <c r="M45" s="147" t="n">
        <f aca="false">+F45-G45+H45-I45+J45+K45+L45</f>
        <v>14322.55</v>
      </c>
      <c r="N45" s="43" t="n">
        <v>14322.55</v>
      </c>
      <c r="O45" s="147" t="n">
        <f aca="false">+M45-N45</f>
        <v>0</v>
      </c>
    </row>
    <row r="46" customFormat="false" ht="12.75" hidden="false" customHeight="false" outlineLevel="0" collapsed="false">
      <c r="A46" s="202" t="n">
        <v>41547</v>
      </c>
      <c r="B46" s="203" t="s">
        <v>308</v>
      </c>
      <c r="C46" s="204" t="n">
        <v>150500</v>
      </c>
      <c r="D46" s="204" t="n">
        <v>129741.38</v>
      </c>
      <c r="E46" s="205" t="n">
        <v>117868.14</v>
      </c>
      <c r="F46" s="95" t="n">
        <f aca="false">+D46-E46</f>
        <v>11873.24</v>
      </c>
      <c r="G46" s="43"/>
      <c r="H46" s="43" t="n">
        <v>1070</v>
      </c>
      <c r="M46" s="147" t="n">
        <f aca="false">+F46-G46+H46-I46+J46+K46+L46</f>
        <v>12943.24</v>
      </c>
      <c r="N46" s="43" t="n">
        <v>12943.24</v>
      </c>
      <c r="O46" s="147" t="n">
        <f aca="false">+M46-N46</f>
        <v>0</v>
      </c>
    </row>
    <row r="47" customFormat="false" ht="12.75" hidden="false" customHeight="false" outlineLevel="0" collapsed="false">
      <c r="A47" s="202" t="n">
        <v>41547</v>
      </c>
      <c r="B47" s="203" t="s">
        <v>79</v>
      </c>
      <c r="C47" s="204" t="n">
        <v>166500</v>
      </c>
      <c r="D47" s="204" t="n">
        <v>143534.48</v>
      </c>
      <c r="E47" s="205" t="n">
        <v>130281.93</v>
      </c>
      <c r="F47" s="95" t="n">
        <f aca="false">+D47-E47</f>
        <v>13252.55</v>
      </c>
      <c r="G47" s="43"/>
      <c r="H47" s="43" t="n">
        <v>1070</v>
      </c>
      <c r="I47" s="81" t="n">
        <v>2277.81</v>
      </c>
      <c r="M47" s="147" t="n">
        <f aca="false">+F47-G47+H47-I47+J47+K47+L47</f>
        <v>12044.74</v>
      </c>
      <c r="N47" s="43" t="n">
        <v>14008.3692</v>
      </c>
      <c r="O47" s="147" t="n">
        <f aca="false">+M47-N47</f>
        <v>-1963.6292</v>
      </c>
    </row>
    <row r="48" customFormat="false" ht="12.75" hidden="false" customHeight="false" outlineLevel="0" collapsed="false">
      <c r="A48" s="202" t="n">
        <v>41547</v>
      </c>
      <c r="B48" s="203" t="s">
        <v>309</v>
      </c>
      <c r="C48" s="204" t="n">
        <v>168593.65</v>
      </c>
      <c r="D48" s="204" t="n">
        <v>145339.35</v>
      </c>
      <c r="E48" s="205" t="n">
        <v>142695.52</v>
      </c>
      <c r="F48" s="95" t="n">
        <f aca="false">+D48-E48</f>
        <v>2643.83000000002</v>
      </c>
      <c r="G48" s="43"/>
      <c r="H48" s="43" t="n">
        <v>1070</v>
      </c>
      <c r="M48" s="147" t="n">
        <f aca="false">+F48-G48+H48-I48+J48+K48+L48</f>
        <v>3713.83000000002</v>
      </c>
      <c r="N48" s="43" t="n">
        <v>3713.83000000002</v>
      </c>
      <c r="O48" s="147" t="n">
        <f aca="false">+M48-N48</f>
        <v>0</v>
      </c>
    </row>
    <row r="49" customFormat="false" ht="12.75" hidden="false" customHeight="false" outlineLevel="0" collapsed="false">
      <c r="A49" s="202" t="n">
        <v>41547</v>
      </c>
      <c r="B49" s="203" t="s">
        <v>90</v>
      </c>
      <c r="C49" s="204" t="n">
        <v>597300</v>
      </c>
      <c r="D49" s="204" t="n">
        <v>476364.35</v>
      </c>
      <c r="E49" s="205" t="n">
        <v>420276.23</v>
      </c>
      <c r="F49" s="95" t="n">
        <f aca="false">+D49-E49</f>
        <v>56088.12</v>
      </c>
      <c r="G49" s="43"/>
      <c r="H49" s="43" t="n">
        <v>1070</v>
      </c>
      <c r="I49" s="81" t="n">
        <v>539.38</v>
      </c>
      <c r="M49" s="147" t="n">
        <f aca="false">+F49-G49+H49-I49+J49+K49+L49</f>
        <v>56618.74</v>
      </c>
      <c r="N49" s="43" t="n">
        <v>57083.7232</v>
      </c>
      <c r="O49" s="147" t="n">
        <f aca="false">+M49-N49</f>
        <v>-464.983199999995</v>
      </c>
    </row>
    <row r="50" customFormat="false" ht="12.75" hidden="false" customHeight="false" outlineLevel="0" collapsed="false">
      <c r="A50" s="202" t="n">
        <v>41543</v>
      </c>
      <c r="B50" s="203" t="s">
        <v>310</v>
      </c>
      <c r="C50" s="204" t="n">
        <v>150500</v>
      </c>
      <c r="D50" s="204" t="n">
        <v>129741.38</v>
      </c>
      <c r="E50" s="205" t="n">
        <v>117868.14</v>
      </c>
      <c r="F50" s="95" t="n">
        <f aca="false">+D50-E50</f>
        <v>11873.24</v>
      </c>
      <c r="G50" s="43"/>
      <c r="H50" s="43" t="n">
        <v>1070</v>
      </c>
      <c r="M50" s="147" t="n">
        <f aca="false">+F50-G50+H50-I50+J50+K50+L50</f>
        <v>12943.24</v>
      </c>
      <c r="N50" s="43" t="n">
        <v>12943.24</v>
      </c>
      <c r="O50" s="147" t="n">
        <f aca="false">+M50-N50</f>
        <v>0</v>
      </c>
    </row>
    <row r="51" customFormat="false" ht="12.75" hidden="false" customHeight="false" outlineLevel="0" collapsed="false">
      <c r="A51" s="202" t="n">
        <v>41543</v>
      </c>
      <c r="B51" s="203" t="s">
        <v>311</v>
      </c>
      <c r="C51" s="204" t="n">
        <v>198500</v>
      </c>
      <c r="D51" s="204" t="n">
        <v>171120.69</v>
      </c>
      <c r="E51" s="205" t="n">
        <v>155109.52</v>
      </c>
      <c r="F51" s="95" t="n">
        <f aca="false">+D51-E51</f>
        <v>16011.17</v>
      </c>
      <c r="G51" s="43"/>
      <c r="H51" s="43"/>
      <c r="M51" s="147" t="n">
        <f aca="false">+F51-G51+H51-I51+J51+K51+L51</f>
        <v>16011.17</v>
      </c>
      <c r="N51" s="43" t="n">
        <v>16011.17</v>
      </c>
      <c r="O51" s="147" t="n">
        <f aca="false">+M51-N51</f>
        <v>0</v>
      </c>
    </row>
    <row r="52" customFormat="false" ht="12.75" hidden="false" customHeight="false" outlineLevel="0" collapsed="false">
      <c r="A52" s="202" t="n">
        <v>41544</v>
      </c>
      <c r="B52" s="203" t="s">
        <v>312</v>
      </c>
      <c r="C52" s="204" t="n">
        <v>212500</v>
      </c>
      <c r="D52" s="204" t="n">
        <v>183189.66</v>
      </c>
      <c r="E52" s="205" t="n">
        <v>165971.59</v>
      </c>
      <c r="F52" s="95" t="n">
        <f aca="false">+D52-E52</f>
        <v>17218.07</v>
      </c>
      <c r="G52" s="43"/>
      <c r="H52" s="43" t="n">
        <v>1070</v>
      </c>
      <c r="M52" s="147" t="n">
        <f aca="false">+F52-G52+H52-I52+J52+K52+L52</f>
        <v>18288.07</v>
      </c>
      <c r="N52" s="43" t="n">
        <v>18288.07</v>
      </c>
      <c r="O52" s="147" t="n">
        <f aca="false">+M52-N52</f>
        <v>0</v>
      </c>
    </row>
    <row r="53" customFormat="false" ht="12.75" hidden="false" customHeight="false" outlineLevel="0" collapsed="false">
      <c r="A53" s="202" t="n">
        <v>41544</v>
      </c>
      <c r="B53" s="203" t="s">
        <v>88</v>
      </c>
      <c r="C53" s="204" t="n">
        <v>150500</v>
      </c>
      <c r="D53" s="204" t="n">
        <v>129741.38</v>
      </c>
      <c r="E53" s="205" t="n">
        <v>117868.14</v>
      </c>
      <c r="F53" s="95" t="n">
        <f aca="false">+D53-E53</f>
        <v>11873.24</v>
      </c>
      <c r="G53" s="43"/>
      <c r="H53" s="43" t="n">
        <v>1070</v>
      </c>
      <c r="M53" s="147" t="n">
        <f aca="false">+F53-G53+H53-I53+J53+K53+L53</f>
        <v>12943.24</v>
      </c>
      <c r="N53" s="43" t="n">
        <v>12943.24</v>
      </c>
      <c r="O53" s="147" t="n">
        <f aca="false">+M53-N53</f>
        <v>0</v>
      </c>
    </row>
    <row r="54" customFormat="false" ht="12.75" hidden="false" customHeight="false" outlineLevel="0" collapsed="false">
      <c r="A54" s="202"/>
      <c r="B54" s="203" t="s">
        <v>313</v>
      </c>
      <c r="C54" s="204" t="n">
        <v>168593.1</v>
      </c>
      <c r="D54" s="204" t="n">
        <v>145338.88</v>
      </c>
      <c r="E54" s="205" t="n">
        <v>142695.52</v>
      </c>
      <c r="F54" s="95" t="n">
        <f aca="false">+D54-E54</f>
        <v>2643.36000000002</v>
      </c>
      <c r="G54" s="43"/>
      <c r="H54" s="43" t="n">
        <v>1070</v>
      </c>
      <c r="M54" s="147" t="n">
        <f aca="false">+F54-G54+H54-I54+J54+K54+L54</f>
        <v>3713.36000000002</v>
      </c>
      <c r="N54" s="43" t="n">
        <v>3713.36000000002</v>
      </c>
      <c r="O54" s="147" t="n">
        <f aca="false">+M54-N54</f>
        <v>0</v>
      </c>
    </row>
    <row r="55" customFormat="false" ht="12.75" hidden="false" customHeight="false" outlineLevel="0" collapsed="false">
      <c r="A55" s="202" t="n">
        <v>41547</v>
      </c>
      <c r="B55" s="203" t="s">
        <v>314</v>
      </c>
      <c r="C55" s="204" t="n">
        <v>164007.23</v>
      </c>
      <c r="D55" s="204" t="n">
        <v>141385.54</v>
      </c>
      <c r="E55" s="205" t="n">
        <v>138816.42</v>
      </c>
      <c r="F55" s="95" t="n">
        <f aca="false">+D55-E55</f>
        <v>2569.12</v>
      </c>
      <c r="G55" s="43"/>
      <c r="H55" s="43" t="n">
        <v>1070</v>
      </c>
      <c r="M55" s="147" t="n">
        <f aca="false">+F55-G55+H55-I55+J55+K55+L55</f>
        <v>3639.12</v>
      </c>
      <c r="N55" s="43" t="n">
        <v>3639.12</v>
      </c>
      <c r="O55" s="147" t="n">
        <f aca="false">+M55-N55</f>
        <v>0</v>
      </c>
    </row>
    <row r="56" customFormat="false" ht="12.75" hidden="false" customHeight="false" outlineLevel="0" collapsed="false">
      <c r="A56" s="202" t="n">
        <v>41547</v>
      </c>
      <c r="B56" s="203" t="s">
        <v>174</v>
      </c>
      <c r="C56" s="204" t="n">
        <v>198500</v>
      </c>
      <c r="D56" s="204" t="n">
        <v>171120.69</v>
      </c>
      <c r="E56" s="205" t="n">
        <v>155109.52</v>
      </c>
      <c r="F56" s="95" t="n">
        <f aca="false">+D56-E56</f>
        <v>16011.17</v>
      </c>
      <c r="G56" s="43"/>
      <c r="H56" s="43"/>
      <c r="M56" s="147" t="n">
        <f aca="false">+F56-G56+H56-I56+J56+K56+L56</f>
        <v>16011.17</v>
      </c>
      <c r="N56" s="43" t="n">
        <v>16011.17</v>
      </c>
      <c r="O56" s="147" t="n">
        <f aca="false">+M56-N56</f>
        <v>0</v>
      </c>
    </row>
    <row r="57" customFormat="false" ht="12.75" hidden="false" customHeight="false" outlineLevel="0" collapsed="false">
      <c r="A57" s="202"/>
      <c r="B57" s="203" t="s">
        <v>91</v>
      </c>
      <c r="C57" s="204" t="n">
        <v>390500</v>
      </c>
      <c r="D57" s="204" t="n">
        <v>322849.29</v>
      </c>
      <c r="E57" s="205" t="n">
        <v>285182.99</v>
      </c>
      <c r="F57" s="95" t="n">
        <f aca="false">+D57-E57</f>
        <v>37666.3</v>
      </c>
      <c r="G57" s="43"/>
      <c r="H57" s="43"/>
      <c r="M57" s="147" t="n">
        <f aca="false">+F57-G57+H57-I57+J57+K57+L57</f>
        <v>37666.3</v>
      </c>
      <c r="N57" s="43" t="n">
        <v>37666.3</v>
      </c>
      <c r="O57" s="147" t="n">
        <f aca="false">+M57-N57</f>
        <v>0</v>
      </c>
    </row>
    <row r="58" customFormat="false" ht="12.75" hidden="false" customHeight="false" outlineLevel="0" collapsed="false">
      <c r="A58" s="202"/>
      <c r="B58" s="203" t="s">
        <v>103</v>
      </c>
      <c r="C58" s="204" t="n">
        <v>328000</v>
      </c>
      <c r="D58" s="204" t="n">
        <v>274766.27</v>
      </c>
      <c r="E58" s="205" t="n">
        <v>242869.92</v>
      </c>
      <c r="F58" s="95" t="n">
        <f aca="false">+D58-E58</f>
        <v>31896.35</v>
      </c>
      <c r="G58" s="43" t="n">
        <v>15895.9655172414</v>
      </c>
      <c r="H58" s="43" t="n">
        <v>1070</v>
      </c>
      <c r="M58" s="147" t="n">
        <f aca="false">+F58-G58+H58-I58+J58+K58+L58</f>
        <v>17070.3844827586</v>
      </c>
      <c r="N58" s="43" t="n">
        <v>17070.3844827586</v>
      </c>
      <c r="O58" s="147" t="n">
        <f aca="false">+M58-N58</f>
        <v>0</v>
      </c>
    </row>
    <row r="59" customFormat="false" ht="12.75" hidden="false" customHeight="false" outlineLevel="0" collapsed="false">
      <c r="A59" s="202" t="n">
        <v>41543</v>
      </c>
      <c r="B59" s="203" t="s">
        <v>76</v>
      </c>
      <c r="C59" s="204" t="n">
        <v>150500</v>
      </c>
      <c r="D59" s="204" t="n">
        <v>129741.38</v>
      </c>
      <c r="E59" s="205" t="n">
        <v>117868.14</v>
      </c>
      <c r="F59" s="95" t="n">
        <f aca="false">+D59-E59</f>
        <v>11873.24</v>
      </c>
      <c r="G59" s="43"/>
      <c r="H59" s="43" t="n">
        <v>1070</v>
      </c>
      <c r="M59" s="147" t="n">
        <f aca="false">+F59-G59+H59-I59+J59+K59+L59</f>
        <v>12943.24</v>
      </c>
      <c r="N59" s="43" t="n">
        <v>12943.24</v>
      </c>
      <c r="O59" s="147" t="n">
        <f aca="false">+M59-N59</f>
        <v>0</v>
      </c>
    </row>
    <row r="60" customFormat="false" ht="12.75" hidden="false" customHeight="false" outlineLevel="0" collapsed="false">
      <c r="A60" s="202"/>
      <c r="B60" s="203" t="s">
        <v>315</v>
      </c>
      <c r="C60" s="204" t="n">
        <v>183268.93</v>
      </c>
      <c r="D60" s="204" t="n">
        <v>157990.46</v>
      </c>
      <c r="E60" s="205" t="n">
        <v>155109.52</v>
      </c>
      <c r="F60" s="95" t="n">
        <f aca="false">+D60-E60</f>
        <v>2880.94</v>
      </c>
      <c r="G60" s="43"/>
      <c r="H60" s="43" t="n">
        <v>1070</v>
      </c>
      <c r="M60" s="147" t="n">
        <f aca="false">+F60-G60+H60-I60+J60+K60+L60</f>
        <v>3950.94</v>
      </c>
      <c r="N60" s="43" t="n">
        <v>3950.94</v>
      </c>
      <c r="O60" s="147" t="n">
        <f aca="false">+M60-N60</f>
        <v>0</v>
      </c>
    </row>
    <row r="61" customFormat="false" ht="12.75" hidden="false" customHeight="false" outlineLevel="0" collapsed="false">
      <c r="A61" s="202" t="n">
        <v>41544</v>
      </c>
      <c r="B61" s="203" t="s">
        <v>316</v>
      </c>
      <c r="C61" s="204" t="n">
        <v>135500</v>
      </c>
      <c r="D61" s="204" t="n">
        <v>116810.34</v>
      </c>
      <c r="E61" s="205" t="n">
        <v>116762.77</v>
      </c>
      <c r="F61" s="95" t="n">
        <f aca="false">+D61-E61</f>
        <v>47.5699999999924</v>
      </c>
      <c r="G61" s="43"/>
      <c r="H61" s="43" t="n">
        <v>12732</v>
      </c>
      <c r="M61" s="147" t="n">
        <f aca="false">+F61-G61+H61-I61+J61+K61+L61</f>
        <v>12779.57</v>
      </c>
      <c r="N61" s="43" t="n">
        <v>12779.57</v>
      </c>
      <c r="O61" s="147" t="n">
        <f aca="false">+M61-N61</f>
        <v>0</v>
      </c>
    </row>
    <row r="62" customFormat="false" ht="12.75" hidden="false" customHeight="false" outlineLevel="0" collapsed="false">
      <c r="A62" s="202" t="n">
        <v>41543</v>
      </c>
      <c r="B62" s="203" t="s">
        <v>182</v>
      </c>
      <c r="C62" s="204" t="n">
        <v>177500</v>
      </c>
      <c r="D62" s="204" t="n">
        <v>153017.24</v>
      </c>
      <c r="E62" s="205" t="n">
        <v>138816.42</v>
      </c>
      <c r="F62" s="95" t="n">
        <f aca="false">+D62-E62</f>
        <v>14200.82</v>
      </c>
      <c r="G62" s="43"/>
      <c r="H62" s="43" t="n">
        <v>1070</v>
      </c>
      <c r="M62" s="147" t="n">
        <f aca="false">+F62-G62+H62-I62+J62+K62+L62</f>
        <v>15270.82</v>
      </c>
      <c r="N62" s="43" t="n">
        <v>15270.82</v>
      </c>
      <c r="O62" s="147" t="n">
        <f aca="false">+M62-N62</f>
        <v>0</v>
      </c>
    </row>
    <row r="63" customFormat="false" ht="12.75" hidden="false" customHeight="false" outlineLevel="0" collapsed="false">
      <c r="A63" s="202"/>
      <c r="B63" s="203" t="s">
        <v>47</v>
      </c>
      <c r="C63" s="204" t="n">
        <v>390500</v>
      </c>
      <c r="D63" s="204" t="n">
        <v>322849.29</v>
      </c>
      <c r="E63" s="205" t="n">
        <v>285182.99</v>
      </c>
      <c r="F63" s="95" t="n">
        <f aca="false">+D63-E63</f>
        <v>37666.3</v>
      </c>
      <c r="G63" s="43" t="n">
        <v>11395.6896551724</v>
      </c>
      <c r="H63" s="43" t="n">
        <v>1070</v>
      </c>
      <c r="M63" s="147" t="n">
        <f aca="false">+F63-G63+H63-I63+J63+K63+L63</f>
        <v>27340.6103448276</v>
      </c>
      <c r="N63" s="43" t="n">
        <v>27340.6103448276</v>
      </c>
      <c r="O63" s="147" t="n">
        <f aca="false">+M63-N63</f>
        <v>0</v>
      </c>
    </row>
    <row r="64" customFormat="false" ht="12.75" hidden="false" customHeight="false" outlineLevel="0" collapsed="false">
      <c r="A64" s="202" t="n">
        <v>41547</v>
      </c>
      <c r="B64" s="203" t="s">
        <v>317</v>
      </c>
      <c r="C64" s="204" t="n">
        <v>99434.65</v>
      </c>
      <c r="D64" s="204" t="n">
        <v>85719.53</v>
      </c>
      <c r="E64" s="205" t="n">
        <v>84195.73</v>
      </c>
      <c r="F64" s="95" t="n">
        <f aca="false">+D64-E64</f>
        <v>1523.8</v>
      </c>
      <c r="G64" s="43"/>
      <c r="H64" s="43" t="n">
        <v>1070</v>
      </c>
      <c r="M64" s="147" t="n">
        <f aca="false">+F64-G64+H64-I64+J64+K64+L64</f>
        <v>2593.8</v>
      </c>
      <c r="N64" s="43" t="n">
        <v>2593.8</v>
      </c>
      <c r="O64" s="147" t="n">
        <f aca="false">+M64-N64</f>
        <v>0</v>
      </c>
    </row>
    <row r="65" customFormat="false" ht="12.75" hidden="false" customHeight="false" outlineLevel="0" collapsed="false">
      <c r="A65" s="202" t="n">
        <v>41547</v>
      </c>
      <c r="B65" s="203" t="s">
        <v>319</v>
      </c>
      <c r="C65" s="204" t="n">
        <v>99434.65</v>
      </c>
      <c r="D65" s="204" t="n">
        <v>85719.53</v>
      </c>
      <c r="E65" s="205" t="n">
        <v>84195.73</v>
      </c>
      <c r="F65" s="95" t="n">
        <f aca="false">+D65-E65</f>
        <v>1523.8</v>
      </c>
      <c r="G65" s="43"/>
      <c r="H65" s="43" t="n">
        <v>1070</v>
      </c>
      <c r="M65" s="147" t="n">
        <f aca="false">+F65-G65+H65-I65+J65+K65+L65</f>
        <v>2593.8</v>
      </c>
      <c r="N65" s="43" t="n">
        <v>2593.8</v>
      </c>
      <c r="O65" s="147" t="n">
        <f aca="false">+M65-N65</f>
        <v>0</v>
      </c>
    </row>
    <row r="66" customFormat="false" ht="12.75" hidden="false" customHeight="false" outlineLevel="0" collapsed="false">
      <c r="A66" s="202"/>
      <c r="B66" s="203" t="s">
        <v>320</v>
      </c>
      <c r="C66" s="204" t="n">
        <v>390400</v>
      </c>
      <c r="D66" s="204" t="n">
        <v>320525.45</v>
      </c>
      <c r="E66" s="205" t="n">
        <v>289558.11</v>
      </c>
      <c r="F66" s="95" t="n">
        <f aca="false">+D66-E66</f>
        <v>30967.34</v>
      </c>
      <c r="G66" s="43" t="n">
        <v>8620.68965517242</v>
      </c>
      <c r="H66" s="43" t="n">
        <v>1070</v>
      </c>
      <c r="M66" s="147" t="n">
        <f aca="false">+F66-G66+H66-I66+J66+K66+L66</f>
        <v>23416.6503448276</v>
      </c>
      <c r="N66" s="43" t="n">
        <v>23416.6503448276</v>
      </c>
      <c r="O66" s="147" t="n">
        <f aca="false">+M66-N66</f>
        <v>0</v>
      </c>
    </row>
    <row r="67" customFormat="false" ht="12.75" hidden="false" customHeight="false" outlineLevel="0" collapsed="false">
      <c r="A67" s="202"/>
      <c r="B67" s="203" t="s">
        <v>83</v>
      </c>
      <c r="C67" s="204" t="n">
        <v>182500</v>
      </c>
      <c r="D67" s="204" t="n">
        <v>157327.59</v>
      </c>
      <c r="E67" s="205" t="n">
        <v>142695.52</v>
      </c>
      <c r="F67" s="95" t="n">
        <f aca="false">+D67-E67</f>
        <v>14632.07</v>
      </c>
      <c r="G67" s="43"/>
      <c r="H67" s="43" t="n">
        <v>1070</v>
      </c>
      <c r="M67" s="147" t="n">
        <f aca="false">+F67-G67+H67-I67+J67+K67+L67</f>
        <v>15702.07</v>
      </c>
      <c r="N67" s="43" t="n">
        <v>15702.07</v>
      </c>
      <c r="O67" s="147" t="n">
        <f aca="false">+M67-N67</f>
        <v>0</v>
      </c>
    </row>
    <row r="68" customFormat="false" ht="12.75" hidden="false" customHeight="false" outlineLevel="0" collapsed="false">
      <c r="A68" s="202" t="n">
        <v>41547</v>
      </c>
      <c r="B68" s="203" t="s">
        <v>321</v>
      </c>
      <c r="C68" s="204" t="n">
        <v>183268.93</v>
      </c>
      <c r="D68" s="204" t="n">
        <v>157990.46</v>
      </c>
      <c r="E68" s="205" t="n">
        <v>155109.53</v>
      </c>
      <c r="F68" s="95" t="n">
        <f aca="false">+D68-E68</f>
        <v>2880.92999999999</v>
      </c>
      <c r="G68" s="43"/>
      <c r="H68" s="43" t="n">
        <v>1070</v>
      </c>
      <c r="M68" s="147" t="n">
        <f aca="false">+F68-G68+H68-I68+J68+K68+L68</f>
        <v>3950.92999999999</v>
      </c>
      <c r="N68" s="43" t="n">
        <v>3950.92999999999</v>
      </c>
      <c r="O68" s="147" t="n">
        <f aca="false">+M68-N68</f>
        <v>0</v>
      </c>
    </row>
    <row r="69" customFormat="false" ht="12.75" hidden="false" customHeight="false" outlineLevel="0" collapsed="false">
      <c r="A69" s="202"/>
      <c r="B69" s="203" t="s">
        <v>93</v>
      </c>
      <c r="C69" s="204" t="n">
        <v>330000</v>
      </c>
      <c r="D69" s="204" t="n">
        <v>276333.67</v>
      </c>
      <c r="E69" s="205" t="n">
        <v>268758.86</v>
      </c>
      <c r="F69" s="95" t="n">
        <f aca="false">+D69-E69</f>
        <v>7574.81</v>
      </c>
      <c r="G69" s="43"/>
      <c r="H69" s="43" t="n">
        <v>15039</v>
      </c>
      <c r="M69" s="147" t="n">
        <f aca="false">+F69-G69+H69-I69+J69+K69+L69</f>
        <v>22613.81</v>
      </c>
      <c r="N69" s="43" t="n">
        <v>22613.81</v>
      </c>
      <c r="O69" s="147" t="n">
        <f aca="false">+M69-N69</f>
        <v>0</v>
      </c>
    </row>
    <row r="70" customFormat="false" ht="12.75" hidden="false" customHeight="false" outlineLevel="0" collapsed="false">
      <c r="A70" s="202" t="n">
        <v>41547</v>
      </c>
      <c r="B70" s="203" t="s">
        <v>322</v>
      </c>
      <c r="C70" s="204" t="n">
        <v>274900</v>
      </c>
      <c r="D70" s="204" t="n">
        <v>234370.9</v>
      </c>
      <c r="E70" s="205" t="n">
        <v>233035.04</v>
      </c>
      <c r="F70" s="95" t="n">
        <f aca="false">+D70-E70</f>
        <v>1335.85999999999</v>
      </c>
      <c r="G70" s="43"/>
      <c r="H70" s="43" t="n">
        <v>16503</v>
      </c>
      <c r="M70" s="147" t="n">
        <f aca="false">+F70-G70+H70-I70+J70+K70+L70</f>
        <v>17838.86</v>
      </c>
      <c r="N70" s="43" t="n">
        <v>17838.86</v>
      </c>
      <c r="O70" s="147" t="n">
        <f aca="false">+M70-N70</f>
        <v>0</v>
      </c>
    </row>
    <row r="71" customFormat="false" ht="12.75" hidden="false" customHeight="false" outlineLevel="0" collapsed="false">
      <c r="A71" s="202"/>
      <c r="B71" s="203" t="s">
        <v>323</v>
      </c>
      <c r="C71" s="204" t="n">
        <v>171345.01</v>
      </c>
      <c r="D71" s="204" t="n">
        <v>147711.22</v>
      </c>
      <c r="E71" s="205" t="n">
        <v>145023.31</v>
      </c>
      <c r="F71" s="95" t="n">
        <f aca="false">+D71-E71</f>
        <v>2687.91</v>
      </c>
      <c r="G71" s="43"/>
      <c r="H71" s="43" t="n">
        <v>1070</v>
      </c>
      <c r="M71" s="147" t="n">
        <f aca="false">+F71-G71+H71-I71+J71+K71+L71</f>
        <v>3757.91</v>
      </c>
      <c r="N71" s="43" t="n">
        <v>3757.91</v>
      </c>
      <c r="O71" s="147" t="n">
        <f aca="false">+M71-N71</f>
        <v>0</v>
      </c>
    </row>
    <row r="72" customFormat="false" ht="12.75" hidden="false" customHeight="false" outlineLevel="0" collapsed="false">
      <c r="A72" s="202" t="n">
        <v>41544</v>
      </c>
      <c r="B72" s="203" t="s">
        <v>81</v>
      </c>
      <c r="C72" s="204" t="n">
        <v>117500</v>
      </c>
      <c r="D72" s="204" t="n">
        <v>101293.1</v>
      </c>
      <c r="E72" s="205" t="n">
        <v>103126.76</v>
      </c>
      <c r="F72" s="95" t="n">
        <f aca="false">+D72-E72</f>
        <v>-1833.65999999999</v>
      </c>
      <c r="G72" s="43"/>
      <c r="H72" s="43" t="n">
        <v>9983</v>
      </c>
      <c r="M72" s="147" t="n">
        <f aca="false">+F72-G72+H72-I72+J72+K72+L72</f>
        <v>8149.34000000001</v>
      </c>
      <c r="N72" s="43" t="n">
        <v>8149.34000000001</v>
      </c>
      <c r="O72" s="147" t="n">
        <f aca="false">+M72-N72</f>
        <v>0</v>
      </c>
    </row>
    <row r="73" customFormat="false" ht="12.75" hidden="false" customHeight="false" outlineLevel="0" collapsed="false">
      <c r="A73" s="202"/>
      <c r="B73" s="203" t="s">
        <v>69</v>
      </c>
      <c r="C73" s="204" t="n">
        <v>147700</v>
      </c>
      <c r="D73" s="204" t="n">
        <v>127327.59</v>
      </c>
      <c r="E73" s="205" t="n">
        <v>128117.94</v>
      </c>
      <c r="F73" s="95" t="n">
        <f aca="false">+D73-E73</f>
        <v>-790.350000000006</v>
      </c>
      <c r="G73" s="43" t="n">
        <v>4968.48275862069</v>
      </c>
      <c r="H73" s="43" t="n">
        <v>12258</v>
      </c>
      <c r="M73" s="147" t="n">
        <f aca="false">+F73-G73+H73-I73+J73+K73+L73</f>
        <v>6499.16724137931</v>
      </c>
      <c r="N73" s="43" t="n">
        <v>6499.16724137931</v>
      </c>
      <c r="O73" s="147" t="n">
        <f aca="false">+M73-N73</f>
        <v>0</v>
      </c>
    </row>
    <row r="74" customFormat="false" ht="12.75" hidden="false" customHeight="false" outlineLevel="0" collapsed="false">
      <c r="A74" s="202" t="n">
        <v>41541</v>
      </c>
      <c r="B74" s="203" t="s">
        <v>324</v>
      </c>
      <c r="C74" s="204" t="n">
        <v>219900</v>
      </c>
      <c r="D74" s="204" t="n">
        <v>189568.97</v>
      </c>
      <c r="E74" s="205" t="n">
        <v>194187.54</v>
      </c>
      <c r="F74" s="95" t="n">
        <f aca="false">+D74-E74</f>
        <v>-4618.57000000001</v>
      </c>
      <c r="G74" s="43"/>
      <c r="H74" s="43" t="n">
        <v>18874</v>
      </c>
      <c r="M74" s="147" t="n">
        <f aca="false">+F74-G74+H74-I74+J74+K74+L74</f>
        <v>14255.43</v>
      </c>
      <c r="N74" s="43" t="n">
        <v>14255.43</v>
      </c>
      <c r="O74" s="147" t="n">
        <f aca="false">+M74-N74</f>
        <v>0</v>
      </c>
    </row>
    <row r="75" customFormat="false" ht="12.75" hidden="false" customHeight="false" outlineLevel="0" collapsed="false">
      <c r="A75" s="202" t="n">
        <v>41547</v>
      </c>
      <c r="B75" s="203" t="s">
        <v>101</v>
      </c>
      <c r="C75" s="204" t="n">
        <v>209900</v>
      </c>
      <c r="D75" s="204" t="n">
        <v>180948.28</v>
      </c>
      <c r="E75" s="205" t="n">
        <v>184201.19</v>
      </c>
      <c r="F75" s="95" t="n">
        <f aca="false">+D75-E75</f>
        <v>-3252.91</v>
      </c>
      <c r="G75" s="43" t="n">
        <v>4256.20689655173</v>
      </c>
      <c r="H75" s="43" t="n">
        <v>17888</v>
      </c>
      <c r="I75" s="43"/>
      <c r="M75" s="147" t="n">
        <f aca="false">+F75-G75+H75-I75+J75+K75+L75</f>
        <v>10378.8831034483</v>
      </c>
      <c r="N75" s="43" t="n">
        <v>10378.8831034483</v>
      </c>
      <c r="O75" s="147" t="n">
        <f aca="false">+M75-N75</f>
        <v>0</v>
      </c>
    </row>
    <row r="76" customFormat="false" ht="12.75" hidden="false" customHeight="false" outlineLevel="0" collapsed="false">
      <c r="A76" s="202"/>
      <c r="B76" s="203" t="s">
        <v>325</v>
      </c>
      <c r="C76" s="204" t="n">
        <v>204365.09</v>
      </c>
      <c r="D76" s="204" t="n">
        <v>176176.8</v>
      </c>
      <c r="E76" s="205" t="n">
        <v>172954.35</v>
      </c>
      <c r="F76" s="95" t="n">
        <f aca="false">+D76-E76</f>
        <v>3222.44999999998</v>
      </c>
      <c r="G76" s="43"/>
      <c r="H76" s="43" t="n">
        <v>1070</v>
      </c>
      <c r="I76" s="43"/>
      <c r="M76" s="147" t="n">
        <f aca="false">+F76-G76+H76-I76+J76+K76+L76</f>
        <v>4292.44999999998</v>
      </c>
      <c r="N76" s="43" t="n">
        <v>4292.44999999998</v>
      </c>
      <c r="O76" s="147" t="n">
        <f aca="false">+M76-N76</f>
        <v>0</v>
      </c>
    </row>
    <row r="77" customFormat="false" ht="12.75" hidden="false" customHeight="false" outlineLevel="0" collapsed="false">
      <c r="A77" s="202" t="n">
        <v>41547</v>
      </c>
      <c r="B77" s="203" t="s">
        <v>326</v>
      </c>
      <c r="C77" s="204" t="n">
        <v>184186.15</v>
      </c>
      <c r="D77" s="204" t="n">
        <v>158781.16</v>
      </c>
      <c r="E77" s="205" t="n">
        <v>155885.38</v>
      </c>
      <c r="F77" s="95" t="n">
        <f aca="false">+D77-E77</f>
        <v>2895.78</v>
      </c>
      <c r="G77" s="43"/>
      <c r="H77" s="43" t="n">
        <v>1070</v>
      </c>
      <c r="I77" s="43"/>
      <c r="M77" s="147" t="n">
        <f aca="false">+F77-G77+H77-I77+J77+K77+L77</f>
        <v>3965.78</v>
      </c>
      <c r="N77" s="43" t="n">
        <v>3965.78</v>
      </c>
      <c r="O77" s="147" t="n">
        <f aca="false">+M77-N77</f>
        <v>0</v>
      </c>
    </row>
    <row r="78" customFormat="false" ht="12.75" hidden="false" customHeight="false" outlineLevel="0" collapsed="false">
      <c r="A78" s="202"/>
      <c r="B78" s="203" t="s">
        <v>95</v>
      </c>
      <c r="C78" s="204" t="n">
        <v>163500</v>
      </c>
      <c r="D78" s="204" t="n">
        <v>140948.28</v>
      </c>
      <c r="E78" s="205" t="n">
        <v>127954.35</v>
      </c>
      <c r="F78" s="95" t="n">
        <f aca="false">+D78-E78</f>
        <v>12993.93</v>
      </c>
      <c r="G78" s="43"/>
      <c r="H78" s="43" t="n">
        <v>1070</v>
      </c>
      <c r="I78" s="43" t="n">
        <v>2507.48</v>
      </c>
      <c r="M78" s="147" t="n">
        <f aca="false">+F78-G78+H78-I78+J78+K78+L78</f>
        <v>11556.45</v>
      </c>
      <c r="N78" s="43" t="n">
        <v>13718.0708</v>
      </c>
      <c r="O78" s="147" t="n">
        <f aca="false">+M78-N78</f>
        <v>-2161.6208</v>
      </c>
    </row>
    <row r="79" customFormat="false" ht="12.75" hidden="false" customHeight="false" outlineLevel="0" collapsed="false">
      <c r="A79" s="202" t="n">
        <v>41547</v>
      </c>
      <c r="B79" s="203" t="s">
        <v>327</v>
      </c>
      <c r="C79" s="204" t="n">
        <v>152780.24</v>
      </c>
      <c r="D79" s="204" t="n">
        <v>131707.1</v>
      </c>
      <c r="E79" s="205" t="n">
        <v>128117.94</v>
      </c>
      <c r="F79" s="95" t="n">
        <f aca="false">+D79-E79</f>
        <v>3589.16</v>
      </c>
      <c r="G79" s="43"/>
      <c r="H79" s="43" t="n">
        <v>1070</v>
      </c>
      <c r="I79" s="43"/>
      <c r="M79" s="147" t="n">
        <f aca="false">+F79-G79+H79-I79+J79+K79+L79</f>
        <v>4659.16</v>
      </c>
      <c r="N79" s="43" t="n">
        <v>4659.16</v>
      </c>
      <c r="O79" s="147" t="n">
        <f aca="false">+M79-N79</f>
        <v>0</v>
      </c>
    </row>
    <row r="80" customFormat="false" ht="12.75" hidden="false" customHeight="false" outlineLevel="0" collapsed="false">
      <c r="A80" s="202" t="n">
        <v>41534</v>
      </c>
      <c r="B80" s="203" t="s">
        <v>328</v>
      </c>
      <c r="C80" s="204" t="n">
        <v>250200</v>
      </c>
      <c r="D80" s="204" t="n">
        <v>205418.72</v>
      </c>
      <c r="E80" s="205" t="n">
        <v>232735.45</v>
      </c>
      <c r="F80" s="95" t="n">
        <f aca="false">+D80-E80</f>
        <v>-27316.73</v>
      </c>
      <c r="G80" s="43"/>
      <c r="H80" s="43" t="n">
        <v>33059</v>
      </c>
      <c r="I80" s="43"/>
      <c r="M80" s="147" t="n">
        <f aca="false">+F80-G80+H80-I80+J80+K80+L80</f>
        <v>5742.26999999999</v>
      </c>
      <c r="N80" s="43" t="n">
        <v>5742.26999999999</v>
      </c>
      <c r="O80" s="147" t="n">
        <f aca="false">+M80-N80</f>
        <v>0</v>
      </c>
    </row>
    <row r="81" customFormat="false" ht="12.75" hidden="false" customHeight="false" outlineLevel="0" collapsed="false">
      <c r="A81" s="202"/>
      <c r="B81" s="203" t="s">
        <v>49</v>
      </c>
      <c r="C81" s="204" t="n">
        <v>372018</v>
      </c>
      <c r="D81" s="204" t="n">
        <v>308994.72</v>
      </c>
      <c r="E81" s="205" t="n">
        <v>312010.3</v>
      </c>
      <c r="F81" s="95" t="n">
        <f aca="false">+D81-E81</f>
        <v>-3015.58000000002</v>
      </c>
      <c r="G81" s="43"/>
      <c r="H81" s="43" t="n">
        <v>8779</v>
      </c>
      <c r="I81" s="43"/>
      <c r="M81" s="147" t="n">
        <f aca="false">+F81-G81+H81-I81+J81+K81+L81</f>
        <v>5763.41999999998</v>
      </c>
      <c r="N81" s="43" t="n">
        <v>5763.41999999998</v>
      </c>
      <c r="O81" s="147" t="n">
        <f aca="false">+M81-N81</f>
        <v>0</v>
      </c>
    </row>
    <row r="82" customFormat="false" ht="12.75" hidden="false" customHeight="false" outlineLevel="0" collapsed="false">
      <c r="A82" s="202"/>
      <c r="B82" s="203" t="s">
        <v>329</v>
      </c>
      <c r="C82" s="204" t="n">
        <v>298000</v>
      </c>
      <c r="D82" s="204" t="n">
        <v>253798.99</v>
      </c>
      <c r="E82" s="205" t="n">
        <v>248727.51</v>
      </c>
      <c r="F82" s="95" t="n">
        <f aca="false">+D82-E82</f>
        <v>5071.47999999998</v>
      </c>
      <c r="G82" s="43"/>
      <c r="H82" s="43" t="n">
        <v>15316</v>
      </c>
      <c r="I82" s="43"/>
      <c r="M82" s="147" t="n">
        <f aca="false">+F82-G82+H82-I82+J82+K82+L82</f>
        <v>20387.48</v>
      </c>
      <c r="N82" s="43" t="n">
        <v>20387.48</v>
      </c>
      <c r="O82" s="147" t="n">
        <f aca="false">+M82-N82</f>
        <v>0</v>
      </c>
    </row>
    <row r="83" customFormat="false" ht="12.75" hidden="false" customHeight="false" outlineLevel="0" collapsed="false">
      <c r="A83" s="202"/>
      <c r="B83" s="203" t="s">
        <v>330</v>
      </c>
      <c r="C83" s="204" t="n">
        <v>226702.89</v>
      </c>
      <c r="D83" s="204" t="n">
        <v>195433.53</v>
      </c>
      <c r="E83" s="205" t="n">
        <v>191867.3</v>
      </c>
      <c r="F83" s="95" t="n">
        <f aca="false">+D83-E83</f>
        <v>3566.23000000001</v>
      </c>
      <c r="G83" s="43"/>
      <c r="H83" s="43" t="n">
        <v>1070</v>
      </c>
      <c r="I83" s="43"/>
      <c r="M83" s="147" t="n">
        <f aca="false">+F83-G83+H83-I83+J83+K83+L83</f>
        <v>4636.23000000001</v>
      </c>
      <c r="N83" s="43" t="n">
        <v>4636.23000000001</v>
      </c>
      <c r="O83" s="147" t="n">
        <f aca="false">+M83-N83</f>
        <v>0</v>
      </c>
    </row>
    <row r="84" customFormat="false" ht="12.75" hidden="false" customHeight="false" outlineLevel="0" collapsed="false">
      <c r="A84" s="202" t="n">
        <v>41547</v>
      </c>
      <c r="B84" s="203" t="s">
        <v>331</v>
      </c>
      <c r="C84" s="204" t="n">
        <v>226702.89</v>
      </c>
      <c r="D84" s="204" t="n">
        <v>195433.53</v>
      </c>
      <c r="E84" s="205" t="n">
        <v>191867.3</v>
      </c>
      <c r="F84" s="95" t="n">
        <f aca="false">+D84-E84</f>
        <v>3566.23000000001</v>
      </c>
      <c r="G84" s="43"/>
      <c r="H84" s="43" t="n">
        <v>1070</v>
      </c>
      <c r="I84" s="43"/>
      <c r="M84" s="147" t="n">
        <f aca="false">+F84-G84+H84-I84+J84+K84+L84</f>
        <v>4636.23000000001</v>
      </c>
      <c r="N84" s="43" t="n">
        <v>4636.23000000001</v>
      </c>
      <c r="O84" s="147" t="n">
        <f aca="false">+M84-N84</f>
        <v>0</v>
      </c>
    </row>
    <row r="85" customFormat="false" ht="12.75" hidden="false" customHeight="false" outlineLevel="0" collapsed="false">
      <c r="A85" s="202" t="n">
        <v>41547</v>
      </c>
      <c r="B85" s="203" t="s">
        <v>332</v>
      </c>
      <c r="C85" s="204" t="n">
        <v>209900</v>
      </c>
      <c r="D85" s="204" t="n">
        <v>180948.28</v>
      </c>
      <c r="E85" s="205" t="n">
        <v>184201.19</v>
      </c>
      <c r="F85" s="95" t="n">
        <f aca="false">+D85-E85</f>
        <v>-3252.91</v>
      </c>
      <c r="G85" s="43"/>
      <c r="H85" s="43" t="n">
        <v>17888</v>
      </c>
      <c r="I85" s="43"/>
      <c r="M85" s="147" t="n">
        <f aca="false">+F85-G85+H85-I85+J85+K85+L85</f>
        <v>14635.09</v>
      </c>
      <c r="N85" s="43" t="n">
        <v>14635.09</v>
      </c>
      <c r="O85" s="147" t="n">
        <f aca="false">+M85-N85</f>
        <v>0</v>
      </c>
    </row>
    <row r="86" customFormat="false" ht="12.75" hidden="false" customHeight="false" outlineLevel="0" collapsed="false">
      <c r="A86" s="202"/>
      <c r="B86" s="203" t="s">
        <v>333</v>
      </c>
      <c r="C86" s="204" t="n">
        <v>217661.1</v>
      </c>
      <c r="D86" s="204" t="n">
        <v>187638.88</v>
      </c>
      <c r="E86" s="205" t="n">
        <v>184201.19</v>
      </c>
      <c r="F86" s="95" t="n">
        <f aca="false">+D86-E86</f>
        <v>3437.69</v>
      </c>
      <c r="G86" s="43"/>
      <c r="H86" s="43" t="n">
        <v>1070</v>
      </c>
      <c r="I86" s="43"/>
      <c r="M86" s="147" t="n">
        <f aca="false">+F86-G86+H86-I86+J86+K86+L86</f>
        <v>4507.69</v>
      </c>
      <c r="N86" s="43" t="n">
        <v>4507.69</v>
      </c>
      <c r="O86" s="147" t="n">
        <f aca="false">+M86-N86</f>
        <v>0</v>
      </c>
    </row>
    <row r="87" customFormat="false" ht="12.75" hidden="false" customHeight="false" outlineLevel="0" collapsed="false">
      <c r="A87" s="202"/>
      <c r="B87" s="203" t="s">
        <v>334</v>
      </c>
      <c r="C87" s="204" t="n">
        <v>394000</v>
      </c>
      <c r="D87" s="204" t="n">
        <v>325472.98</v>
      </c>
      <c r="E87" s="205" t="n">
        <v>303653.75</v>
      </c>
      <c r="F87" s="95" t="n">
        <f aca="false">+D87-E87</f>
        <v>21819.23</v>
      </c>
      <c r="G87" s="43" t="n">
        <v>2586.20689655172</v>
      </c>
      <c r="H87" s="43" t="n">
        <v>10824</v>
      </c>
      <c r="I87" s="43"/>
      <c r="M87" s="147" t="n">
        <f aca="false">+F87-G87+H87-I87+J87+K87+L87</f>
        <v>30057.0231034483</v>
      </c>
      <c r="N87" s="43" t="n">
        <v>30057.0231034483</v>
      </c>
      <c r="O87" s="147" t="n">
        <f aca="false">+M87-N87</f>
        <v>0</v>
      </c>
    </row>
    <row r="88" customFormat="false" ht="12.75" hidden="false" customHeight="false" outlineLevel="0" collapsed="false">
      <c r="A88" s="202"/>
      <c r="B88" s="203" t="s">
        <v>54</v>
      </c>
      <c r="C88" s="204" t="n">
        <v>125600</v>
      </c>
      <c r="D88" s="204" t="n">
        <v>108275.86</v>
      </c>
      <c r="E88" s="205" t="n">
        <v>116863.92</v>
      </c>
      <c r="F88" s="95" t="n">
        <f aca="false">+D88-E88</f>
        <v>-8588.06</v>
      </c>
      <c r="G88" s="43"/>
      <c r="H88" s="43" t="n">
        <v>14714</v>
      </c>
      <c r="I88" s="43" t="n">
        <v>18788.52</v>
      </c>
      <c r="M88" s="147" t="n">
        <f aca="false">+F88-G88+H88-I88+J88+K88+L88</f>
        <v>-12662.58</v>
      </c>
      <c r="N88" s="43" t="n">
        <v>3534.42</v>
      </c>
      <c r="O88" s="147" t="n">
        <f aca="false">+M88-N88</f>
        <v>-16197</v>
      </c>
    </row>
    <row r="89" customFormat="false" ht="12.75" hidden="false" customHeight="false" outlineLevel="0" collapsed="false">
      <c r="A89" s="202"/>
      <c r="B89" s="203" t="s">
        <v>195</v>
      </c>
      <c r="C89" s="204" t="n">
        <v>250200</v>
      </c>
      <c r="D89" s="204" t="n">
        <v>205418.72</v>
      </c>
      <c r="E89" s="205" t="n">
        <v>232735.45</v>
      </c>
      <c r="F89" s="95" t="n">
        <f aca="false">+D89-E89</f>
        <v>-27316.73</v>
      </c>
      <c r="G89" s="43"/>
      <c r="H89" s="43" t="n">
        <v>33059</v>
      </c>
      <c r="M89" s="147" t="n">
        <f aca="false">+F89-G89+H89-I89+J89+K89+L89</f>
        <v>5742.26999999999</v>
      </c>
      <c r="N89" s="43" t="n">
        <v>5742.26999999999</v>
      </c>
      <c r="O89" s="147" t="n">
        <f aca="false">+M89-N89</f>
        <v>0</v>
      </c>
    </row>
    <row r="90" customFormat="false" ht="12.75" hidden="false" customHeight="false" outlineLevel="0" collapsed="false">
      <c r="A90" s="202"/>
      <c r="B90" s="203" t="s">
        <v>99</v>
      </c>
      <c r="C90" s="204" t="n">
        <v>228500</v>
      </c>
      <c r="D90" s="204" t="n">
        <v>196982.76</v>
      </c>
      <c r="E90" s="205" t="n">
        <v>195433.53</v>
      </c>
      <c r="F90" s="95" t="n">
        <f aca="false">+D90-E90</f>
        <v>1549.23000000001</v>
      </c>
      <c r="G90" s="43" t="n">
        <v>4310.34482758621</v>
      </c>
      <c r="H90" s="43" t="n">
        <v>13608</v>
      </c>
      <c r="M90" s="147" t="n">
        <f aca="false">+F90-G90+H90-I90+J90+K90+L90</f>
        <v>10846.8851724138</v>
      </c>
      <c r="N90" s="43" t="n">
        <v>10846.8851724138</v>
      </c>
      <c r="O90" s="147" t="n">
        <f aca="false">+M90-N90</f>
        <v>0</v>
      </c>
    </row>
    <row r="91" customFormat="false" ht="12.75" hidden="false" customHeight="false" outlineLevel="0" collapsed="false">
      <c r="A91" s="202" t="n">
        <v>41544</v>
      </c>
      <c r="B91" s="203" t="s">
        <v>63</v>
      </c>
      <c r="C91" s="204" t="n">
        <v>315500</v>
      </c>
      <c r="D91" s="204" t="n">
        <v>264970.03</v>
      </c>
      <c r="E91" s="205" t="n">
        <v>243493.04</v>
      </c>
      <c r="F91" s="95" t="n">
        <f aca="false">+D91-E91</f>
        <v>21476.99</v>
      </c>
      <c r="G91" s="43"/>
      <c r="H91" s="43"/>
      <c r="M91" s="147" t="n">
        <f aca="false">+F91-G91+H91-I91+J91+K91+L91</f>
        <v>21476.99</v>
      </c>
      <c r="N91" s="43" t="n">
        <v>21476.99</v>
      </c>
      <c r="O91" s="147" t="n">
        <f aca="false">+M91-N91</f>
        <v>0</v>
      </c>
    </row>
    <row r="92" customFormat="false" ht="12.75" hidden="false" customHeight="false" outlineLevel="0" collapsed="false">
      <c r="A92" s="202" t="n">
        <v>41544</v>
      </c>
      <c r="B92" s="203" t="s">
        <v>85</v>
      </c>
      <c r="C92" s="204" t="n">
        <v>315500</v>
      </c>
      <c r="D92" s="204" t="n">
        <v>264970.03</v>
      </c>
      <c r="E92" s="205" t="n">
        <v>243924.34</v>
      </c>
      <c r="F92" s="95" t="n">
        <f aca="false">+D92-E92</f>
        <v>21045.69</v>
      </c>
      <c r="G92" s="43"/>
      <c r="H92" s="43"/>
      <c r="I92" s="81" t="n">
        <v>15.51</v>
      </c>
      <c r="M92" s="147" t="n">
        <f aca="false">+F92-G92+H92-I92+J92+K92+L92</f>
        <v>21030.18</v>
      </c>
      <c r="N92" s="43" t="n">
        <v>21043.5508</v>
      </c>
      <c r="O92" s="147" t="n">
        <f aca="false">+M92-N92</f>
        <v>-13.370799999997</v>
      </c>
    </row>
    <row r="93" customFormat="false" ht="12.75" hidden="false" customHeight="false" outlineLevel="0" collapsed="false">
      <c r="A93" s="202" t="n">
        <v>41547</v>
      </c>
      <c r="B93" s="203" t="s">
        <v>335</v>
      </c>
      <c r="C93" s="204" t="n">
        <v>152780.24</v>
      </c>
      <c r="D93" s="204" t="n">
        <v>131707.1</v>
      </c>
      <c r="E93" s="205" t="n">
        <v>128117.93</v>
      </c>
      <c r="F93" s="95" t="n">
        <f aca="false">+D93-E93</f>
        <v>3589.17000000001</v>
      </c>
      <c r="G93" s="43"/>
      <c r="H93" s="43" t="n">
        <v>1070</v>
      </c>
      <c r="M93" s="147" t="n">
        <f aca="false">+F93-G93+H93-I93+J93+K93+L93</f>
        <v>4659.17000000001</v>
      </c>
      <c r="N93" s="43" t="n">
        <v>4659.17000000001</v>
      </c>
      <c r="O93" s="147" t="n">
        <f aca="false">+M93-N93</f>
        <v>0</v>
      </c>
    </row>
    <row r="94" customFormat="false" ht="12.75" hidden="false" customHeight="false" outlineLevel="0" collapsed="false">
      <c r="A94" s="202" t="n">
        <v>41547</v>
      </c>
      <c r="B94" s="203" t="s">
        <v>336</v>
      </c>
      <c r="C94" s="204" t="n">
        <v>228500</v>
      </c>
      <c r="D94" s="204" t="n">
        <v>196982.76</v>
      </c>
      <c r="E94" s="205" t="n">
        <v>195433.53</v>
      </c>
      <c r="F94" s="95" t="n">
        <f aca="false">+D94-E94</f>
        <v>1549.23000000001</v>
      </c>
      <c r="G94" s="43" t="n">
        <v>4310.34482758621</v>
      </c>
      <c r="H94" s="43" t="n">
        <v>13608</v>
      </c>
      <c r="M94" s="147" t="n">
        <f aca="false">+F94-G94+H94-I94+J94+K94+L94</f>
        <v>10846.8851724138</v>
      </c>
      <c r="N94" s="43" t="n">
        <v>10846.8851724138</v>
      </c>
      <c r="O94" s="147" t="n">
        <f aca="false">+M94-N94</f>
        <v>0</v>
      </c>
    </row>
    <row r="95" customFormat="false" ht="12.75" hidden="false" customHeight="false" outlineLevel="0" collapsed="false">
      <c r="A95" s="202"/>
      <c r="B95" s="203" t="s">
        <v>337</v>
      </c>
      <c r="C95" s="204" t="n">
        <v>99700</v>
      </c>
      <c r="D95" s="204" t="n">
        <v>85948.28</v>
      </c>
      <c r="E95" s="205" t="n">
        <v>82333.66</v>
      </c>
      <c r="F95" s="95" t="n">
        <f aca="false">+D95-E95</f>
        <v>3614.62</v>
      </c>
      <c r="G95" s="43" t="n">
        <v>14396.5517241379</v>
      </c>
      <c r="H95" s="43" t="n">
        <v>4034</v>
      </c>
      <c r="M95" s="147" t="n">
        <f aca="false">+F95-G95+H95-I95+J95+K95+L95</f>
        <v>-6747.93172413794</v>
      </c>
      <c r="N95" s="43" t="n">
        <v>-6747.93172413794</v>
      </c>
      <c r="O95" s="147" t="n">
        <f aca="false">+M95-N95</f>
        <v>0</v>
      </c>
    </row>
    <row r="96" customFormat="false" ht="12.75" hidden="false" customHeight="false" outlineLevel="0" collapsed="false">
      <c r="A96" s="202" t="n">
        <v>41529</v>
      </c>
      <c r="B96" s="203" t="s">
        <v>298</v>
      </c>
      <c r="C96" s="206"/>
      <c r="D96" s="206"/>
      <c r="E96" s="207"/>
      <c r="F96" s="95" t="n">
        <f aca="false">+D96-E96</f>
        <v>0</v>
      </c>
      <c r="G96" s="43"/>
      <c r="H96" s="43" t="n">
        <v>13608</v>
      </c>
      <c r="M96" s="147" t="n">
        <f aca="false">+F96-G96+H96-I96+J96+K96+L96</f>
        <v>13608</v>
      </c>
      <c r="N96" s="43" t="n">
        <v>13608</v>
      </c>
      <c r="O96" s="147" t="n">
        <f aca="false">+M96-N96</f>
        <v>0</v>
      </c>
    </row>
    <row r="97" customFormat="false" ht="12.75" hidden="false" customHeight="false" outlineLevel="0" collapsed="false">
      <c r="A97" s="208"/>
      <c r="B97" s="203" t="s">
        <v>73</v>
      </c>
      <c r="C97" s="204" t="n">
        <v>198500</v>
      </c>
      <c r="D97" s="204" t="n">
        <v>171120.39</v>
      </c>
      <c r="E97" s="205" t="n">
        <v>155109.52</v>
      </c>
      <c r="F97" s="95" t="n">
        <f aca="false">+D97-E97</f>
        <v>16010.87</v>
      </c>
      <c r="G97" s="43" t="n">
        <v>2739.65517241379</v>
      </c>
      <c r="H97" s="43" t="n">
        <v>1070</v>
      </c>
      <c r="M97" s="147" t="n">
        <f aca="false">+F97-G97+H97-I97+J97+K97+L97</f>
        <v>14341.2148275862</v>
      </c>
      <c r="N97" s="43" t="n">
        <v>14341.2148275862</v>
      </c>
      <c r="O97" s="147" t="n">
        <f aca="false">+M97-N97</f>
        <v>0</v>
      </c>
    </row>
    <row r="98" customFormat="false" ht="13.5" hidden="false" customHeight="false" outlineLevel="0" collapsed="false">
      <c r="A98" s="209"/>
      <c r="B98" s="210" t="s">
        <v>56</v>
      </c>
      <c r="C98" s="211" t="n">
        <v>274900</v>
      </c>
      <c r="D98" s="211" t="n">
        <v>234370.9</v>
      </c>
      <c r="E98" s="212" t="n">
        <v>211908.32</v>
      </c>
      <c r="F98" s="95" t="n">
        <f aca="false">+D98-E98</f>
        <v>22462.58</v>
      </c>
      <c r="G98" s="43" t="n">
        <v>8448.27586206897</v>
      </c>
      <c r="H98" s="43" t="n">
        <v>1070</v>
      </c>
      <c r="M98" s="147" t="n">
        <f aca="false">+F98-G98+H98-I98+J98+K98+L98</f>
        <v>15084.304137931</v>
      </c>
      <c r="N98" s="43" t="n">
        <v>15084.304137931</v>
      </c>
      <c r="O98" s="147" t="n">
        <f aca="false">+M98-N98</f>
        <v>0</v>
      </c>
    </row>
    <row r="99" customFormat="false" ht="12.75" hidden="false" customHeight="false" outlineLevel="0" collapsed="false">
      <c r="M99" s="147"/>
      <c r="N99" s="107"/>
      <c r="O99" s="147"/>
    </row>
    <row r="100" customFormat="false" ht="12.75" hidden="false" customHeight="false" outlineLevel="0" collapsed="false">
      <c r="M100" s="107"/>
    </row>
  </sheetData>
  <autoFilter ref="A1:P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3" width="11.42"/>
  </cols>
  <sheetData>
    <row r="1" customFormat="false" ht="12.75" hidden="false" customHeight="false" outlineLevel="0" collapsed="false">
      <c r="A1" s="155" t="n">
        <v>41517</v>
      </c>
      <c r="B1" s="156" t="s">
        <v>275</v>
      </c>
      <c r="C1" s="157" t="n">
        <v>153500</v>
      </c>
      <c r="D1" s="157" t="n">
        <v>132327.59</v>
      </c>
      <c r="E1" s="157" t="n">
        <v>128117.94</v>
      </c>
      <c r="F1" s="214" t="n">
        <f aca="false">+D1-E1</f>
        <v>4209.64999999999</v>
      </c>
      <c r="G1" s="215" t="n">
        <v>10680.12</v>
      </c>
      <c r="H1" s="216" t="n">
        <f aca="false">+G1/1.16</f>
        <v>9207</v>
      </c>
      <c r="I1" s="215" t="n">
        <v>1241.2</v>
      </c>
      <c r="J1" s="216" t="n">
        <f aca="false">+I1/1.16</f>
        <v>1070</v>
      </c>
      <c r="K1" s="215" t="n">
        <v>0</v>
      </c>
      <c r="L1" s="216" t="n">
        <f aca="false">+K1/1.16</f>
        <v>0</v>
      </c>
      <c r="M1" s="215" t="n">
        <v>0</v>
      </c>
      <c r="N1" s="216" t="n">
        <f aca="false">+M1*0.16</f>
        <v>0</v>
      </c>
      <c r="O1" s="217" t="n">
        <f aca="false">+F1+H1+J1-L1-N1</f>
        <v>14486.65</v>
      </c>
    </row>
    <row r="2" customFormat="false" ht="12.75" hidden="false" customHeight="false" outlineLevel="0" collapsed="false">
      <c r="A2" s="161" t="n">
        <v>41517</v>
      </c>
      <c r="B2" s="162" t="s">
        <v>32</v>
      </c>
      <c r="C2" s="163" t="n">
        <v>199500</v>
      </c>
      <c r="D2" s="163" t="n">
        <v>167788.06</v>
      </c>
      <c r="E2" s="163" t="n">
        <v>155885.38</v>
      </c>
      <c r="F2" s="218" t="n">
        <f aca="false">+D2-E2</f>
        <v>11902.68</v>
      </c>
      <c r="G2" s="219" t="n">
        <v>0</v>
      </c>
      <c r="H2" s="220" t="n">
        <f aca="false">+G2/1.16</f>
        <v>0</v>
      </c>
      <c r="I2" s="219" t="n">
        <v>1241.2</v>
      </c>
      <c r="J2" s="220" t="n">
        <f aca="false">+I2/1.16</f>
        <v>1070</v>
      </c>
      <c r="K2" s="219" t="n">
        <v>0</v>
      </c>
      <c r="L2" s="220" t="n">
        <f aca="false">+K2/1.16</f>
        <v>0</v>
      </c>
      <c r="M2" s="219" t="n">
        <v>0</v>
      </c>
      <c r="N2" s="220" t="n">
        <f aca="false">+M2*0.16</f>
        <v>0</v>
      </c>
      <c r="O2" s="221" t="n">
        <f aca="false">+F2+H2+J2-L2-N2</f>
        <v>12972.68</v>
      </c>
    </row>
    <row r="3" customFormat="false" ht="12.75" hidden="false" customHeight="false" outlineLevel="0" collapsed="false">
      <c r="A3" s="161" t="n">
        <v>41517</v>
      </c>
      <c r="B3" s="162" t="s">
        <v>29</v>
      </c>
      <c r="C3" s="163" t="n">
        <v>120000</v>
      </c>
      <c r="D3" s="163" t="n">
        <v>103448.28</v>
      </c>
      <c r="E3" s="163" t="n">
        <v>103126.76</v>
      </c>
      <c r="F3" s="218" t="n">
        <f aca="false">+D3-E3</f>
        <v>321.520000000004</v>
      </c>
      <c r="G3" s="219" t="n">
        <v>10349.52</v>
      </c>
      <c r="H3" s="220" t="n">
        <f aca="false">+G3/1.16</f>
        <v>8922</v>
      </c>
      <c r="I3" s="219" t="n">
        <v>1241.2</v>
      </c>
      <c r="J3" s="220" t="n">
        <f aca="false">+I3/1.16</f>
        <v>1070</v>
      </c>
      <c r="K3" s="219" t="n">
        <v>0</v>
      </c>
      <c r="L3" s="220" t="n">
        <f aca="false">+K3/1.16</f>
        <v>0</v>
      </c>
      <c r="M3" s="219" t="n">
        <v>0</v>
      </c>
      <c r="N3" s="220" t="n">
        <f aca="false">+M3*0.16</f>
        <v>0</v>
      </c>
      <c r="O3" s="221" t="n">
        <f aca="false">+F3+H3+J3-L3-N3</f>
        <v>10313.52</v>
      </c>
    </row>
    <row r="4" customFormat="false" ht="12.75" hidden="false" customHeight="false" outlineLevel="0" collapsed="false">
      <c r="A4" s="161" t="n">
        <v>41522</v>
      </c>
      <c r="B4" s="162" t="s">
        <v>276</v>
      </c>
      <c r="C4" s="163" t="n">
        <v>250200</v>
      </c>
      <c r="D4" s="163" t="n">
        <v>205418.72</v>
      </c>
      <c r="E4" s="163" t="n">
        <v>232735.45</v>
      </c>
      <c r="F4" s="218" t="n">
        <f aca="false">+D4-E4</f>
        <v>-27316.73</v>
      </c>
      <c r="G4" s="222" t="n">
        <v>0</v>
      </c>
      <c r="H4" s="220" t="n">
        <f aca="false">+G4/1.16</f>
        <v>0</v>
      </c>
      <c r="I4" s="219" t="n">
        <v>1241.2</v>
      </c>
      <c r="J4" s="220" t="n">
        <f aca="false">+I4/1.16</f>
        <v>1070</v>
      </c>
      <c r="K4" s="219" t="n">
        <v>0</v>
      </c>
      <c r="L4" s="220" t="n">
        <f aca="false">+K4/1.16</f>
        <v>0</v>
      </c>
      <c r="M4" s="219" t="n">
        <v>0</v>
      </c>
      <c r="N4" s="220" t="n">
        <f aca="false">+M4*0.16</f>
        <v>0</v>
      </c>
      <c r="O4" s="221" t="n">
        <f aca="false">+F4+H4+J4-L4-N4</f>
        <v>-26246.73</v>
      </c>
    </row>
    <row r="5" customFormat="false" ht="12.75" hidden="false" customHeight="false" outlineLevel="0" collapsed="false">
      <c r="A5" s="161" t="n">
        <v>41521</v>
      </c>
      <c r="B5" s="162" t="s">
        <v>38</v>
      </c>
      <c r="C5" s="163" t="n">
        <v>125600</v>
      </c>
      <c r="D5" s="163" t="n">
        <v>108275.86</v>
      </c>
      <c r="E5" s="163" t="n">
        <v>114307.59</v>
      </c>
      <c r="F5" s="218" t="n">
        <f aca="false">+D5-E5</f>
        <v>-6031.73</v>
      </c>
      <c r="G5" s="219" t="n">
        <v>17068.24</v>
      </c>
      <c r="H5" s="220" t="n">
        <f aca="false">+G5/1.16</f>
        <v>14714</v>
      </c>
      <c r="I5" s="219" t="n">
        <v>1241.2</v>
      </c>
      <c r="J5" s="220" t="n">
        <f aca="false">+I5/1.16</f>
        <v>1070</v>
      </c>
      <c r="K5" s="219" t="n">
        <v>0</v>
      </c>
      <c r="L5" s="220" t="n">
        <f aca="false">+K5/1.16</f>
        <v>0</v>
      </c>
      <c r="M5" s="219" t="n">
        <v>700.7</v>
      </c>
      <c r="N5" s="220" t="n">
        <f aca="false">+M5*0.16</f>
        <v>112.112</v>
      </c>
      <c r="O5" s="221" t="n">
        <f aca="false">+F5+H5+J5-L5-N5</f>
        <v>9640.15800000001</v>
      </c>
    </row>
    <row r="6" customFormat="false" ht="12.75" hidden="false" customHeight="false" outlineLevel="0" collapsed="false">
      <c r="A6" s="161" t="n">
        <v>41516</v>
      </c>
      <c r="B6" s="162" t="s">
        <v>278</v>
      </c>
      <c r="C6" s="163" t="n">
        <v>130900</v>
      </c>
      <c r="D6" s="163" t="n">
        <v>112844.83</v>
      </c>
      <c r="E6" s="163" t="n">
        <v>114307.59</v>
      </c>
      <c r="F6" s="218" t="n">
        <f aca="false">+D6-E6</f>
        <v>-1462.75999999999</v>
      </c>
      <c r="G6" s="219" t="n">
        <v>14773.76</v>
      </c>
      <c r="H6" s="220" t="n">
        <f aca="false">+G6/1.16</f>
        <v>12736</v>
      </c>
      <c r="I6" s="219" t="n">
        <v>1241.2</v>
      </c>
      <c r="J6" s="220" t="n">
        <f aca="false">+I6/1.16</f>
        <v>1070</v>
      </c>
      <c r="K6" s="219" t="n">
        <v>900</v>
      </c>
      <c r="L6" s="220" t="n">
        <f aca="false">+K6/1.16</f>
        <v>775.862068965517</v>
      </c>
      <c r="M6" s="219" t="n">
        <v>0</v>
      </c>
      <c r="N6" s="220" t="n">
        <f aca="false">+M6*0.16</f>
        <v>0</v>
      </c>
      <c r="O6" s="221" t="n">
        <f aca="false">-L6</f>
        <v>-775.862068965517</v>
      </c>
    </row>
    <row r="7" customFormat="false" ht="12.75" hidden="false" customHeight="false" outlineLevel="0" collapsed="false">
      <c r="A7" s="161" t="n">
        <v>41517</v>
      </c>
      <c r="B7" s="162" t="s">
        <v>280</v>
      </c>
      <c r="C7" s="163" t="n">
        <v>229500</v>
      </c>
      <c r="D7" s="163" t="n">
        <v>197844.83</v>
      </c>
      <c r="E7" s="163" t="n">
        <v>182502.48</v>
      </c>
      <c r="F7" s="218" t="n">
        <f aca="false">+D7-E7</f>
        <v>15342.35</v>
      </c>
      <c r="G7" s="219" t="n">
        <v>0</v>
      </c>
      <c r="H7" s="220" t="n">
        <f aca="false">+G7/1.16</f>
        <v>0</v>
      </c>
      <c r="I7" s="219" t="n">
        <v>1241.2</v>
      </c>
      <c r="J7" s="220" t="n">
        <f aca="false">+I7/1.16</f>
        <v>1070</v>
      </c>
      <c r="K7" s="219" t="n">
        <v>4500</v>
      </c>
      <c r="L7" s="220" t="n">
        <f aca="false">+K7/1.16</f>
        <v>3879.31034482759</v>
      </c>
      <c r="M7" s="219" t="n">
        <v>0</v>
      </c>
      <c r="N7" s="220" t="n">
        <f aca="false">+M7*0.16</f>
        <v>0</v>
      </c>
      <c r="O7" s="221" t="n">
        <f aca="false">+F7+H7+J7-L7-N7</f>
        <v>12533.0396551724</v>
      </c>
    </row>
    <row r="8" customFormat="false" ht="12.75" hidden="false" customHeight="false" outlineLevel="0" collapsed="false">
      <c r="A8" s="161" t="n">
        <v>41515</v>
      </c>
      <c r="B8" s="162" t="s">
        <v>281</v>
      </c>
      <c r="C8" s="163" t="n">
        <v>150500</v>
      </c>
      <c r="D8" s="163" t="n">
        <v>129741.38</v>
      </c>
      <c r="E8" s="163" t="n">
        <v>117868.14</v>
      </c>
      <c r="F8" s="218" t="n">
        <f aca="false">+D8-E8</f>
        <v>11873.24</v>
      </c>
      <c r="G8" s="219" t="n">
        <v>0</v>
      </c>
      <c r="H8" s="220" t="n">
        <f aca="false">+G8/1.16</f>
        <v>0</v>
      </c>
      <c r="I8" s="219" t="n">
        <v>1241.2</v>
      </c>
      <c r="J8" s="220" t="n">
        <f aca="false">+I8/1.16</f>
        <v>1070</v>
      </c>
      <c r="K8" s="219" t="n">
        <v>5500</v>
      </c>
      <c r="L8" s="220" t="n">
        <f aca="false">+K8/1.16</f>
        <v>4741.37931034483</v>
      </c>
      <c r="M8" s="219"/>
      <c r="N8" s="220" t="n">
        <f aca="false">+M8*0.16</f>
        <v>0</v>
      </c>
      <c r="O8" s="221" t="n">
        <f aca="false">+F8+H8+J8-L8-N8</f>
        <v>8201.86068965518</v>
      </c>
    </row>
    <row r="9" customFormat="false" ht="12.75" hidden="false" customHeight="false" outlineLevel="0" collapsed="false">
      <c r="A9" s="161" t="n">
        <v>41517</v>
      </c>
      <c r="B9" s="162" t="s">
        <v>282</v>
      </c>
      <c r="C9" s="163" t="n">
        <v>189414.34</v>
      </c>
      <c r="D9" s="163" t="n">
        <v>163288.22</v>
      </c>
      <c r="E9" s="163" t="n">
        <v>160307.8</v>
      </c>
      <c r="F9" s="218" t="n">
        <f aca="false">+D9-E9</f>
        <v>2980.42000000001</v>
      </c>
      <c r="G9" s="219" t="n">
        <v>0</v>
      </c>
      <c r="H9" s="220" t="n">
        <f aca="false">+G9/1.16</f>
        <v>0</v>
      </c>
      <c r="I9" s="219" t="n">
        <v>1241.2</v>
      </c>
      <c r="J9" s="220" t="n">
        <f aca="false">+I9/1.16</f>
        <v>1070</v>
      </c>
      <c r="K9" s="219" t="n">
        <v>0</v>
      </c>
      <c r="L9" s="220" t="n">
        <f aca="false">+K9/1.16</f>
        <v>0</v>
      </c>
      <c r="M9" s="219" t="n">
        <v>0</v>
      </c>
      <c r="N9" s="220" t="n">
        <f aca="false">+M9*0.16</f>
        <v>0</v>
      </c>
      <c r="O9" s="221" t="n">
        <f aca="false">+F9+H9+J9-L9-N9</f>
        <v>4050.42000000001</v>
      </c>
    </row>
    <row r="10" customFormat="false" ht="12.75" hidden="false" customHeight="false" outlineLevel="0" collapsed="false">
      <c r="A10" s="161" t="n">
        <v>41517</v>
      </c>
      <c r="B10" s="162" t="s">
        <v>283</v>
      </c>
      <c r="C10" s="163" t="n">
        <v>229466.97</v>
      </c>
      <c r="D10" s="163" t="n">
        <v>197816.35</v>
      </c>
      <c r="E10" s="163" t="n">
        <v>194187.54</v>
      </c>
      <c r="F10" s="218" t="n">
        <f aca="false">+D10-E10</f>
        <v>3628.81</v>
      </c>
      <c r="G10" s="219" t="n">
        <v>0</v>
      </c>
      <c r="H10" s="220" t="n">
        <f aca="false">+G10/1.16</f>
        <v>0</v>
      </c>
      <c r="I10" s="219" t="n">
        <v>1241.2</v>
      </c>
      <c r="J10" s="220" t="n">
        <f aca="false">+I10/1.16</f>
        <v>1070</v>
      </c>
      <c r="K10" s="219" t="n">
        <v>0</v>
      </c>
      <c r="L10" s="220" t="n">
        <f aca="false">+K10/1.16</f>
        <v>0</v>
      </c>
      <c r="M10" s="219" t="n">
        <v>0</v>
      </c>
      <c r="N10" s="220" t="n">
        <f aca="false">+M10*0.16</f>
        <v>0</v>
      </c>
      <c r="O10" s="221" t="n">
        <f aca="false">+F10+H10+J10-L10-N10</f>
        <v>4698.81</v>
      </c>
    </row>
    <row r="11" customFormat="false" ht="12.75" hidden="false" customHeight="false" outlineLevel="0" collapsed="false">
      <c r="A11" s="161" t="n">
        <v>41524</v>
      </c>
      <c r="B11" s="162" t="s">
        <v>284</v>
      </c>
      <c r="C11" s="163" t="n">
        <v>198500</v>
      </c>
      <c r="D11" s="163" t="n">
        <v>171120.69</v>
      </c>
      <c r="E11" s="163" t="n">
        <v>155109.52</v>
      </c>
      <c r="F11" s="218" t="n">
        <f aca="false">+D11-E11</f>
        <v>16011.17</v>
      </c>
      <c r="G11" s="219" t="n">
        <v>0</v>
      </c>
      <c r="H11" s="220" t="n">
        <f aca="false">+G11/1.16</f>
        <v>0</v>
      </c>
      <c r="I11" s="219" t="n">
        <v>1241.2</v>
      </c>
      <c r="J11" s="220" t="n">
        <f aca="false">+I11/1.16</f>
        <v>1070</v>
      </c>
      <c r="K11" s="219" t="n">
        <v>6000</v>
      </c>
      <c r="L11" s="220" t="n">
        <f aca="false">+K11/1.16</f>
        <v>5172.41379310345</v>
      </c>
      <c r="M11" s="219" t="n">
        <v>0</v>
      </c>
      <c r="N11" s="220" t="n">
        <f aca="false">+M11*0.16</f>
        <v>0</v>
      </c>
      <c r="O11" s="221" t="n">
        <f aca="false">+F11+H11+J11-L11-N11</f>
        <v>11908.7562068966</v>
      </c>
    </row>
    <row r="12" customFormat="false" ht="12.75" hidden="false" customHeight="false" outlineLevel="0" collapsed="false">
      <c r="A12" s="161" t="n">
        <v>41526</v>
      </c>
      <c r="B12" s="162" t="s">
        <v>285</v>
      </c>
      <c r="C12" s="163" t="n">
        <v>394000</v>
      </c>
      <c r="D12" s="163" t="n">
        <v>325472.98</v>
      </c>
      <c r="E12" s="163" t="n">
        <v>302796.18</v>
      </c>
      <c r="F12" s="218" t="n">
        <f aca="false">+D12-E12</f>
        <v>22676.8</v>
      </c>
      <c r="G12" s="223" t="n">
        <v>0</v>
      </c>
      <c r="H12" s="220" t="n">
        <f aca="false">+G12/1.16</f>
        <v>0</v>
      </c>
      <c r="I12" s="219" t="n">
        <v>0</v>
      </c>
      <c r="J12" s="220" t="n">
        <f aca="false">+I12/1.16</f>
        <v>0</v>
      </c>
      <c r="K12" s="219" t="n">
        <v>5000</v>
      </c>
      <c r="L12" s="220" t="n">
        <f aca="false">+K12/1.16</f>
        <v>4310.34482758621</v>
      </c>
      <c r="M12" s="219" t="n">
        <v>0</v>
      </c>
      <c r="N12" s="220" t="n">
        <f aca="false">+M12*0.16</f>
        <v>0</v>
      </c>
      <c r="O12" s="221" t="n">
        <f aca="false">+F12+H12+J12-L12-N12</f>
        <v>18366.4551724138</v>
      </c>
    </row>
    <row r="13" customFormat="false" ht="13.5" hidden="false" customHeight="false" outlineLevel="0" collapsed="false">
      <c r="A13" s="192" t="n">
        <v>41517</v>
      </c>
      <c r="B13" s="224" t="s">
        <v>286</v>
      </c>
      <c r="C13" s="225" t="n">
        <v>229466.97</v>
      </c>
      <c r="D13" s="225" t="n">
        <v>197816.35</v>
      </c>
      <c r="E13" s="225" t="n">
        <v>194187.54</v>
      </c>
      <c r="F13" s="226" t="n">
        <f aca="false">+D13-E13</f>
        <v>3628.81</v>
      </c>
      <c r="G13" s="227" t="n">
        <v>0</v>
      </c>
      <c r="H13" s="228" t="n">
        <f aca="false">+G13/1.16</f>
        <v>0</v>
      </c>
      <c r="I13" s="229" t="n">
        <v>1241.2</v>
      </c>
      <c r="J13" s="228" t="n">
        <f aca="false">+I13/1.16</f>
        <v>1070</v>
      </c>
      <c r="K13" s="229" t="n">
        <v>0</v>
      </c>
      <c r="L13" s="228" t="n">
        <f aca="false">+K13/1.16</f>
        <v>0</v>
      </c>
      <c r="M13" s="229" t="n">
        <v>0</v>
      </c>
      <c r="N13" s="230" t="n">
        <f aca="false">+M13*0.16</f>
        <v>0</v>
      </c>
      <c r="O13" s="231" t="n">
        <f aca="false">+F13+H13+J13-L13-N13</f>
        <v>4698.81</v>
      </c>
    </row>
    <row r="14" customFormat="false" ht="12.75" hidden="false" customHeight="false" outlineLevel="0" collapsed="false">
      <c r="A14" s="232"/>
      <c r="B14" s="233" t="s">
        <v>285</v>
      </c>
      <c r="C14" s="234" t="n">
        <v>0</v>
      </c>
      <c r="D14" s="234" t="n">
        <v>0</v>
      </c>
      <c r="E14" s="234" t="n">
        <v>0</v>
      </c>
      <c r="F14" s="235" t="n">
        <f aca="false">+D14-E14</f>
        <v>0</v>
      </c>
      <c r="G14" s="236" t="n">
        <v>11314.64</v>
      </c>
      <c r="H14" s="237" t="n">
        <f aca="false">+G14/1.16</f>
        <v>9754</v>
      </c>
      <c r="I14" s="236" t="n">
        <v>0</v>
      </c>
      <c r="J14" s="237" t="n">
        <f aca="false">+I14/1.16</f>
        <v>0</v>
      </c>
      <c r="K14" s="236" t="n">
        <v>0</v>
      </c>
      <c r="L14" s="237" t="n">
        <f aca="false">+K14/1.16</f>
        <v>0</v>
      </c>
      <c r="M14" s="236" t="n">
        <v>0</v>
      </c>
      <c r="N14" s="237" t="n">
        <f aca="false">+M14*0.16</f>
        <v>0</v>
      </c>
      <c r="O14" s="238" t="n">
        <f aca="false">+F14+H14+J14-L14-N14</f>
        <v>9754</v>
      </c>
    </row>
    <row r="15" customFormat="false" ht="12.75" hidden="false" customHeight="false" outlineLevel="0" collapsed="false">
      <c r="A15" s="186" t="n">
        <v>41523</v>
      </c>
      <c r="B15" s="187" t="s">
        <v>276</v>
      </c>
      <c r="C15" s="188" t="n">
        <v>0</v>
      </c>
      <c r="D15" s="188" t="n">
        <v>0</v>
      </c>
      <c r="E15" s="188" t="n">
        <v>0</v>
      </c>
      <c r="F15" s="239" t="n">
        <f aca="false">+D15-E15</f>
        <v>0</v>
      </c>
      <c r="G15" s="240" t="n">
        <v>37107.24</v>
      </c>
      <c r="H15" s="241" t="n">
        <f aca="false">+G15/1.16</f>
        <v>31989</v>
      </c>
      <c r="I15" s="240" t="n">
        <v>0</v>
      </c>
      <c r="J15" s="241" t="n">
        <f aca="false">+I15/1.16</f>
        <v>0</v>
      </c>
      <c r="K15" s="240" t="n">
        <v>0</v>
      </c>
      <c r="L15" s="241" t="n">
        <f aca="false">+K15/1.16</f>
        <v>0</v>
      </c>
      <c r="M15" s="240" t="n">
        <v>0</v>
      </c>
      <c r="N15" s="241" t="n">
        <f aca="false">+M15*0.16</f>
        <v>0</v>
      </c>
      <c r="O15" s="242" t="n">
        <f aca="false">+F15+H15+J15-L15-N15</f>
        <v>31989</v>
      </c>
    </row>
    <row r="16" customFormat="false" ht="12.75" hidden="false" customHeight="false" outlineLevel="0" collapsed="false">
      <c r="A16" s="186"/>
      <c r="B16" s="187" t="s">
        <v>44</v>
      </c>
      <c r="C16" s="188" t="n">
        <v>166500</v>
      </c>
      <c r="D16" s="188" t="n">
        <v>143534.48</v>
      </c>
      <c r="E16" s="188" t="n">
        <v>130281.93</v>
      </c>
      <c r="F16" s="239" t="n">
        <f aca="false">+D16-E16</f>
        <v>13252.55</v>
      </c>
      <c r="G16" s="240" t="n">
        <v>0</v>
      </c>
      <c r="H16" s="241" t="n">
        <f aca="false">+G16/1.16</f>
        <v>0</v>
      </c>
      <c r="I16" s="240" t="n">
        <v>1241.2</v>
      </c>
      <c r="J16" s="241" t="n">
        <f aca="false">+I16/1.16</f>
        <v>1070</v>
      </c>
      <c r="K16" s="240" t="n">
        <v>0</v>
      </c>
      <c r="L16" s="241" t="n">
        <f aca="false">+K16/1.16</f>
        <v>0</v>
      </c>
      <c r="M16" s="240" t="n">
        <v>1729.72</v>
      </c>
      <c r="N16" s="241" t="n">
        <f aca="false">+M16*0.16</f>
        <v>276.7552</v>
      </c>
      <c r="O16" s="242" t="n">
        <f aca="false">+F16+H16+J16-L16-N16</f>
        <v>14045.7948</v>
      </c>
    </row>
    <row r="17" customFormat="false" ht="12.75" hidden="false" customHeight="false" outlineLevel="0" collapsed="false">
      <c r="A17" s="186" t="n">
        <v>41528</v>
      </c>
      <c r="B17" s="187" t="s">
        <v>287</v>
      </c>
      <c r="C17" s="188" t="n">
        <v>169500</v>
      </c>
      <c r="D17" s="188" t="n">
        <v>146120.69</v>
      </c>
      <c r="E17" s="188" t="n">
        <v>132609.52</v>
      </c>
      <c r="F17" s="239" t="n">
        <f aca="false">+D17-E17</f>
        <v>13511.17</v>
      </c>
      <c r="G17" s="240" t="n">
        <v>0</v>
      </c>
      <c r="H17" s="241" t="n">
        <f aca="false">+G17/1.16</f>
        <v>0</v>
      </c>
      <c r="I17" s="240" t="n">
        <v>1241.2</v>
      </c>
      <c r="J17" s="241" t="n">
        <f aca="false">+I17/1.16</f>
        <v>1070</v>
      </c>
      <c r="K17" s="240" t="n">
        <v>0</v>
      </c>
      <c r="L17" s="241" t="n">
        <f aca="false">+K17/1.16</f>
        <v>0</v>
      </c>
      <c r="M17" s="240" t="n">
        <v>0</v>
      </c>
      <c r="N17" s="241" t="n">
        <f aca="false">+M17*0.16</f>
        <v>0</v>
      </c>
      <c r="O17" s="242" t="n">
        <f aca="false">+F17+H17+J17-L17-N17</f>
        <v>14581.17</v>
      </c>
    </row>
    <row r="18" customFormat="false" ht="12.75" hidden="false" customHeight="false" outlineLevel="0" collapsed="false">
      <c r="A18" s="186" t="n">
        <v>41527</v>
      </c>
      <c r="B18" s="187" t="s">
        <v>288</v>
      </c>
      <c r="C18" s="188" t="n">
        <v>198500</v>
      </c>
      <c r="D18" s="188" t="n">
        <v>171120.69</v>
      </c>
      <c r="E18" s="188" t="n">
        <v>155109.52</v>
      </c>
      <c r="F18" s="239" t="n">
        <f aca="false">+D18-E18</f>
        <v>16011.17</v>
      </c>
      <c r="G18" s="240" t="n">
        <v>0</v>
      </c>
      <c r="H18" s="241" t="n">
        <f aca="false">+G18/1.16</f>
        <v>0</v>
      </c>
      <c r="I18" s="240" t="n">
        <v>1241.2</v>
      </c>
      <c r="J18" s="241" t="n">
        <f aca="false">+I18/1.16</f>
        <v>1070</v>
      </c>
      <c r="K18" s="240" t="n">
        <v>0</v>
      </c>
      <c r="L18" s="241" t="n">
        <f aca="false">+K18/1.16</f>
        <v>0</v>
      </c>
      <c r="M18" s="240" t="n">
        <v>0</v>
      </c>
      <c r="N18" s="241" t="n">
        <f aca="false">+M18*0.16</f>
        <v>0</v>
      </c>
      <c r="O18" s="242" t="n">
        <f aca="false">+F18+H18+J18-L18-N18</f>
        <v>17081.17</v>
      </c>
    </row>
    <row r="19" customFormat="false" ht="12.75" hidden="false" customHeight="false" outlineLevel="0" collapsed="false">
      <c r="A19" s="186" t="n">
        <v>41528</v>
      </c>
      <c r="B19" s="187" t="s">
        <v>289</v>
      </c>
      <c r="C19" s="188" t="n">
        <v>104500</v>
      </c>
      <c r="D19" s="188" t="n">
        <v>90086.21</v>
      </c>
      <c r="E19" s="188" t="n">
        <v>84195.73</v>
      </c>
      <c r="F19" s="239" t="n">
        <f aca="false">+D19-E19</f>
        <v>5890.48000000001</v>
      </c>
      <c r="G19" s="240" t="n">
        <v>2339.72</v>
      </c>
      <c r="H19" s="241" t="n">
        <f aca="false">+G19/1.16</f>
        <v>2017</v>
      </c>
      <c r="I19" s="240" t="n">
        <v>1241.2</v>
      </c>
      <c r="J19" s="241" t="n">
        <f aca="false">+I19/1.16</f>
        <v>1070</v>
      </c>
      <c r="K19" s="240" t="n">
        <v>0</v>
      </c>
      <c r="L19" s="241" t="n">
        <f aca="false">+K19/1.16</f>
        <v>0</v>
      </c>
      <c r="M19" s="240" t="n">
        <v>0</v>
      </c>
      <c r="N19" s="241" t="n">
        <f aca="false">+M19*0.16</f>
        <v>0</v>
      </c>
      <c r="O19" s="242" t="n">
        <f aca="false">+F19+H19+J19-L19-N19</f>
        <v>8977.48000000001</v>
      </c>
    </row>
    <row r="20" customFormat="false" ht="12.75" hidden="false" customHeight="false" outlineLevel="0" collapsed="false">
      <c r="A20" s="186" t="n">
        <v>41529</v>
      </c>
      <c r="B20" s="187" t="s">
        <v>290</v>
      </c>
      <c r="C20" s="188" t="n">
        <v>156500</v>
      </c>
      <c r="D20" s="188" t="n">
        <v>134913.79</v>
      </c>
      <c r="E20" s="188" t="n">
        <v>127488.83</v>
      </c>
      <c r="F20" s="239" t="n">
        <f aca="false">+D20-E20</f>
        <v>7424.96000000001</v>
      </c>
      <c r="G20" s="240" t="n">
        <v>0</v>
      </c>
      <c r="H20" s="241" t="n">
        <f aca="false">+G20/1.16</f>
        <v>0</v>
      </c>
      <c r="I20" s="240" t="n">
        <v>1241.2</v>
      </c>
      <c r="J20" s="241" t="n">
        <f aca="false">+I20/1.16</f>
        <v>1070</v>
      </c>
      <c r="K20" s="240" t="n">
        <v>6500</v>
      </c>
      <c r="L20" s="241" t="n">
        <f aca="false">+K20/1.16</f>
        <v>5603.44827586207</v>
      </c>
      <c r="M20" s="240" t="n">
        <v>0</v>
      </c>
      <c r="N20" s="241" t="n">
        <f aca="false">+M20*0.16</f>
        <v>0</v>
      </c>
      <c r="O20" s="242" t="n">
        <f aca="false">+F20+H20+J20-L20-N20</f>
        <v>2891.51172413794</v>
      </c>
    </row>
    <row r="21" customFormat="false" ht="12.75" hidden="false" customHeight="false" outlineLevel="0" collapsed="false">
      <c r="A21" s="186"/>
      <c r="B21" s="187" t="s">
        <v>292</v>
      </c>
      <c r="C21" s="188" t="n">
        <v>180900</v>
      </c>
      <c r="D21" s="188" t="n">
        <v>155948.28</v>
      </c>
      <c r="E21" s="188" t="n">
        <v>159299.18</v>
      </c>
      <c r="F21" s="239" t="n">
        <f aca="false">+D21-E21</f>
        <v>-3350.89999999999</v>
      </c>
      <c r="G21" s="240" t="n">
        <v>17712.04</v>
      </c>
      <c r="H21" s="241" t="n">
        <f aca="false">+G21/1.16</f>
        <v>15269</v>
      </c>
      <c r="I21" s="240" t="n">
        <v>1241.2</v>
      </c>
      <c r="J21" s="241" t="n">
        <f aca="false">+I21/1.16</f>
        <v>1070</v>
      </c>
      <c r="K21" s="240" t="n">
        <v>0</v>
      </c>
      <c r="L21" s="241" t="n">
        <f aca="false">+K21/1.16</f>
        <v>0</v>
      </c>
      <c r="M21" s="240" t="n">
        <v>0</v>
      </c>
      <c r="N21" s="241" t="n">
        <f aca="false">+M21*0.16</f>
        <v>0</v>
      </c>
      <c r="O21" s="242" t="n">
        <f aca="false">+F21+H21+J21-L21-N21</f>
        <v>12988.1</v>
      </c>
    </row>
    <row r="22" customFormat="false" ht="12.75" hidden="false" customHeight="false" outlineLevel="0" collapsed="false">
      <c r="A22" s="186" t="n">
        <v>41529</v>
      </c>
      <c r="B22" s="187" t="s">
        <v>42</v>
      </c>
      <c r="C22" s="188" t="n">
        <v>125600</v>
      </c>
      <c r="D22" s="188" t="n">
        <v>108275.86</v>
      </c>
      <c r="E22" s="188" t="n">
        <v>114307.59</v>
      </c>
      <c r="F22" s="239" t="n">
        <f aca="false">+D22-E22</f>
        <v>-6031.73</v>
      </c>
      <c r="G22" s="240" t="n">
        <v>17068.24</v>
      </c>
      <c r="H22" s="241" t="n">
        <f aca="false">+G22/1.16</f>
        <v>14714</v>
      </c>
      <c r="I22" s="240" t="n">
        <v>1241.2</v>
      </c>
      <c r="J22" s="241" t="n">
        <f aca="false">+I22/1.16</f>
        <v>1070</v>
      </c>
      <c r="K22" s="240" t="n">
        <v>0</v>
      </c>
      <c r="L22" s="241" t="n">
        <f aca="false">+K22/1.16</f>
        <v>0</v>
      </c>
      <c r="M22" s="240" t="n">
        <v>0</v>
      </c>
      <c r="N22" s="241" t="n">
        <f aca="false">+M22*0.16</f>
        <v>0</v>
      </c>
      <c r="O22" s="242" t="n">
        <f aca="false">+F22+H22+J22-L22-N22</f>
        <v>9752.27000000001</v>
      </c>
    </row>
    <row r="23" customFormat="false" ht="12.75" hidden="false" customHeight="false" outlineLevel="0" collapsed="false">
      <c r="A23" s="186"/>
      <c r="B23" s="187" t="s">
        <v>34</v>
      </c>
      <c r="C23" s="188" t="n">
        <v>228500</v>
      </c>
      <c r="D23" s="188" t="n">
        <v>196982.76</v>
      </c>
      <c r="E23" s="188" t="n">
        <v>191867.3</v>
      </c>
      <c r="F23" s="239" t="n">
        <f aca="false">+D23-E23</f>
        <v>5115.46000000002</v>
      </c>
      <c r="G23" s="240" t="n">
        <v>15785.28</v>
      </c>
      <c r="H23" s="241" t="n">
        <f aca="false">+G23/1.16</f>
        <v>13608</v>
      </c>
      <c r="I23" s="240" t="n">
        <v>1241.2</v>
      </c>
      <c r="J23" s="241" t="n">
        <f aca="false">+I23/1.16</f>
        <v>1070</v>
      </c>
      <c r="K23" s="240" t="n">
        <v>8504.59</v>
      </c>
      <c r="L23" s="241" t="n">
        <f aca="false">+K23/1.16</f>
        <v>7331.54310344828</v>
      </c>
      <c r="M23" s="240" t="n">
        <v>0</v>
      </c>
      <c r="N23" s="241" t="n">
        <f aca="false">+M23*0.16</f>
        <v>0</v>
      </c>
      <c r="O23" s="242" t="n">
        <f aca="false">+F23+H23+J23-L23-N23</f>
        <v>12461.9168965517</v>
      </c>
    </row>
    <row r="24" customFormat="false" ht="12.75" hidden="false" customHeight="false" outlineLevel="0" collapsed="false">
      <c r="A24" s="186"/>
      <c r="B24" s="187" t="s">
        <v>293</v>
      </c>
      <c r="C24" s="188" t="n">
        <v>156500</v>
      </c>
      <c r="D24" s="188" t="n">
        <v>134913.79</v>
      </c>
      <c r="E24" s="188" t="n">
        <v>127954.35</v>
      </c>
      <c r="F24" s="239" t="n">
        <f aca="false">+D24-E24</f>
        <v>6959.44</v>
      </c>
      <c r="G24" s="240" t="n">
        <v>6299.96</v>
      </c>
      <c r="H24" s="241" t="n">
        <f aca="false">+G24/1.16</f>
        <v>5431</v>
      </c>
      <c r="I24" s="240" t="n">
        <v>1241.2</v>
      </c>
      <c r="J24" s="241" t="n">
        <f aca="false">+I24/1.16</f>
        <v>1070</v>
      </c>
      <c r="K24" s="240" t="n">
        <v>0</v>
      </c>
      <c r="L24" s="241" t="n">
        <f aca="false">+K24/1.16</f>
        <v>0</v>
      </c>
      <c r="M24" s="240" t="n">
        <v>0</v>
      </c>
      <c r="N24" s="241" t="n">
        <f aca="false">+M24*0.16</f>
        <v>0</v>
      </c>
      <c r="O24" s="242" t="n">
        <f aca="false">+F24+H24+J24-L24-N24</f>
        <v>13460.44</v>
      </c>
    </row>
    <row r="25" customFormat="false" ht="12.75" hidden="false" customHeight="false" outlineLevel="0" collapsed="false">
      <c r="A25" s="186" t="n">
        <v>41528</v>
      </c>
      <c r="B25" s="187" t="s">
        <v>36</v>
      </c>
      <c r="C25" s="188" t="n">
        <v>166500</v>
      </c>
      <c r="D25" s="188" t="n">
        <v>143534.48</v>
      </c>
      <c r="E25" s="188" t="n">
        <v>132134.22</v>
      </c>
      <c r="F25" s="239" t="n">
        <f aca="false">+D25-E25</f>
        <v>11400.26</v>
      </c>
      <c r="G25" s="240" t="n">
        <v>0</v>
      </c>
      <c r="H25" s="241" t="n">
        <f aca="false">+G25/1.16</f>
        <v>0</v>
      </c>
      <c r="I25" s="240" t="n">
        <v>0</v>
      </c>
      <c r="J25" s="241" t="n">
        <f aca="false">+I25/1.16</f>
        <v>0</v>
      </c>
      <c r="K25" s="240" t="n">
        <v>0</v>
      </c>
      <c r="L25" s="241" t="n">
        <f aca="false">+K25/1.16</f>
        <v>0</v>
      </c>
      <c r="M25" s="240" t="n">
        <v>112.51</v>
      </c>
      <c r="N25" s="241" t="n">
        <f aca="false">+M25*0.16</f>
        <v>18.0016</v>
      </c>
      <c r="O25" s="242" t="n">
        <f aca="false">+F25+H25+J25-L25-N25</f>
        <v>11382.2584</v>
      </c>
    </row>
    <row r="26" customFormat="false" ht="12.75" hidden="false" customHeight="false" outlineLevel="0" collapsed="false">
      <c r="A26" s="186" t="n">
        <v>41531</v>
      </c>
      <c r="B26" s="187" t="s">
        <v>294</v>
      </c>
      <c r="C26" s="188" t="n">
        <v>228500</v>
      </c>
      <c r="D26" s="188" t="n">
        <v>196982.76</v>
      </c>
      <c r="E26" s="188" t="n">
        <v>191867.3</v>
      </c>
      <c r="F26" s="239" t="n">
        <f aca="false">+D26-E26</f>
        <v>5115.46000000002</v>
      </c>
      <c r="G26" s="240" t="n">
        <v>15785.28</v>
      </c>
      <c r="H26" s="241" t="n">
        <f aca="false">+G26/1.16</f>
        <v>13608</v>
      </c>
      <c r="I26" s="240" t="n">
        <v>1241.2</v>
      </c>
      <c r="J26" s="241" t="n">
        <f aca="false">+I26/1.16</f>
        <v>1070</v>
      </c>
      <c r="K26" s="240" t="n">
        <v>0</v>
      </c>
      <c r="L26" s="241" t="n">
        <f aca="false">+K26/1.16</f>
        <v>0</v>
      </c>
      <c r="M26" s="240" t="n">
        <v>0</v>
      </c>
      <c r="N26" s="241" t="n">
        <f aca="false">+M26*0.16</f>
        <v>0</v>
      </c>
      <c r="O26" s="242" t="n">
        <f aca="false">+F26+H26+J26-L26-N26</f>
        <v>19793.46</v>
      </c>
    </row>
    <row r="27" customFormat="false" ht="12.75" hidden="false" customHeight="false" outlineLevel="0" collapsed="false">
      <c r="A27" s="186" t="n">
        <v>41528</v>
      </c>
      <c r="B27" s="187" t="s">
        <v>40</v>
      </c>
      <c r="C27" s="188" t="n">
        <v>395500</v>
      </c>
      <c r="D27" s="188" t="n">
        <v>324712.65</v>
      </c>
      <c r="E27" s="188" t="n">
        <v>281966.18</v>
      </c>
      <c r="F27" s="239" t="n">
        <f aca="false">+D27-E27</f>
        <v>42746.47</v>
      </c>
      <c r="G27" s="240" t="n">
        <v>0</v>
      </c>
      <c r="H27" s="241" t="n">
        <f aca="false">+G27/1.16</f>
        <v>0</v>
      </c>
      <c r="I27" s="240" t="n">
        <v>0</v>
      </c>
      <c r="J27" s="241" t="n">
        <f aca="false">+I27/1.16</f>
        <v>0</v>
      </c>
      <c r="K27" s="240" t="n">
        <v>0</v>
      </c>
      <c r="L27" s="241" t="n">
        <f aca="false">+K27/1.16</f>
        <v>0</v>
      </c>
      <c r="M27" s="240" t="n">
        <v>0</v>
      </c>
      <c r="N27" s="241" t="n">
        <f aca="false">+M27*0.16</f>
        <v>0</v>
      </c>
      <c r="O27" s="242" t="n">
        <f aca="false">+F27+H27+J27-L27-N27</f>
        <v>42746.47</v>
      </c>
    </row>
    <row r="28" customFormat="false" ht="12.75" hidden="false" customHeight="false" outlineLevel="0" collapsed="false">
      <c r="A28" s="186"/>
      <c r="B28" s="187" t="s">
        <v>295</v>
      </c>
      <c r="C28" s="188" t="n">
        <v>228500</v>
      </c>
      <c r="D28" s="188" t="n">
        <v>196982.76</v>
      </c>
      <c r="E28" s="188" t="n">
        <v>195433.53</v>
      </c>
      <c r="F28" s="239" t="n">
        <f aca="false">+D28-E28</f>
        <v>1549.23000000001</v>
      </c>
      <c r="G28" s="240" t="n">
        <v>15785.28</v>
      </c>
      <c r="H28" s="241" t="n">
        <f aca="false">+G28/1.16</f>
        <v>13608</v>
      </c>
      <c r="I28" s="240" t="n">
        <v>0</v>
      </c>
      <c r="J28" s="241" t="n">
        <f aca="false">+I28/1.16</f>
        <v>0</v>
      </c>
      <c r="K28" s="240" t="n">
        <v>0</v>
      </c>
      <c r="L28" s="241" t="n">
        <f aca="false">+K28/1.16</f>
        <v>0</v>
      </c>
      <c r="M28" s="240" t="n">
        <v>0</v>
      </c>
      <c r="N28" s="241" t="n">
        <f aca="false">+M28*0.16</f>
        <v>0</v>
      </c>
      <c r="O28" s="242" t="n">
        <f aca="false">+F28+H28+J28-L28-N28</f>
        <v>15157.23</v>
      </c>
    </row>
    <row r="29" customFormat="false" ht="12.75" hidden="false" customHeight="false" outlineLevel="0" collapsed="false">
      <c r="A29" s="186" t="n">
        <v>41527</v>
      </c>
      <c r="B29" s="187" t="s">
        <v>296</v>
      </c>
      <c r="C29" s="188" t="n">
        <v>275017.21</v>
      </c>
      <c r="D29" s="188" t="n">
        <v>237083.8</v>
      </c>
      <c r="E29" s="188" t="n">
        <v>232735.45</v>
      </c>
      <c r="F29" s="239" t="n">
        <f aca="false">+D29-E29</f>
        <v>4348.34999999998</v>
      </c>
      <c r="G29" s="243" t="n">
        <v>0</v>
      </c>
      <c r="H29" s="241" t="n">
        <f aca="false">+G29/1.16</f>
        <v>0</v>
      </c>
      <c r="I29" s="240" t="n">
        <v>0</v>
      </c>
      <c r="J29" s="241" t="n">
        <f aca="false">+I29/1.16</f>
        <v>0</v>
      </c>
      <c r="K29" s="240" t="n">
        <v>0</v>
      </c>
      <c r="L29" s="241" t="n">
        <f aca="false">+K29/1.16</f>
        <v>0</v>
      </c>
      <c r="M29" s="240" t="n">
        <v>0</v>
      </c>
      <c r="N29" s="241" t="n">
        <f aca="false">+M29*0.16</f>
        <v>0</v>
      </c>
      <c r="O29" s="242" t="n">
        <f aca="false">+F29+H29+J29-L29-N29</f>
        <v>4348.34999999998</v>
      </c>
    </row>
    <row r="30" customFormat="false" ht="13.5" hidden="false" customHeight="false" outlineLevel="0" collapsed="false">
      <c r="A30" s="244"/>
      <c r="B30" s="245" t="s">
        <v>297</v>
      </c>
      <c r="C30" s="246" t="n">
        <v>275017.21</v>
      </c>
      <c r="D30" s="246" t="n">
        <v>237083.8</v>
      </c>
      <c r="E30" s="246" t="n">
        <v>232735.45</v>
      </c>
      <c r="F30" s="247" t="n">
        <f aca="false">+D30-E30</f>
        <v>4348.34999999998</v>
      </c>
      <c r="G30" s="248" t="n">
        <v>0</v>
      </c>
      <c r="H30" s="249" t="n">
        <f aca="false">+G30/1.16</f>
        <v>0</v>
      </c>
      <c r="I30" s="250" t="n">
        <v>1241.2</v>
      </c>
      <c r="J30" s="249" t="n">
        <f aca="false">+I30/1.16</f>
        <v>1070</v>
      </c>
      <c r="K30" s="250" t="n">
        <v>0</v>
      </c>
      <c r="L30" s="249" t="n">
        <f aca="false">+K30/1.16</f>
        <v>0</v>
      </c>
      <c r="M30" s="250" t="n">
        <v>0</v>
      </c>
      <c r="N30" s="249" t="n">
        <f aca="false">+M30*0.16</f>
        <v>0</v>
      </c>
      <c r="O30" s="251" t="n">
        <f aca="false">+F30+H30+J30-L30-N30</f>
        <v>5418.34999999998</v>
      </c>
    </row>
    <row r="31" customFormat="false" ht="12.75" hidden="false" customHeight="false" outlineLevel="0" collapsed="false">
      <c r="A31" s="155"/>
      <c r="B31" s="156" t="s">
        <v>71</v>
      </c>
      <c r="C31" s="157" t="n">
        <v>150500</v>
      </c>
      <c r="D31" s="157" t="n">
        <v>129741.38</v>
      </c>
      <c r="E31" s="157" t="n">
        <v>117868.14</v>
      </c>
      <c r="F31" s="214" t="n">
        <f aca="false">+D31-E31</f>
        <v>11873.24</v>
      </c>
      <c r="G31" s="215"/>
      <c r="H31" s="216"/>
      <c r="I31" s="215" t="n">
        <v>1241.2</v>
      </c>
      <c r="J31" s="216" t="n">
        <f aca="false">+I31/1.16</f>
        <v>1070</v>
      </c>
      <c r="K31" s="215"/>
      <c r="L31" s="216"/>
      <c r="M31" s="215"/>
      <c r="N31" s="216" t="n">
        <f aca="false">+M31*0.16</f>
        <v>0</v>
      </c>
      <c r="O31" s="217" t="n">
        <f aca="false">+F31+H31+J31-L31-N31</f>
        <v>12943.24</v>
      </c>
      <c r="P31" s="252"/>
      <c r="Q31" s="253"/>
    </row>
    <row r="32" customFormat="false" ht="12.75" hidden="false" customHeight="false" outlineLevel="0" collapsed="false">
      <c r="A32" s="161"/>
      <c r="B32" s="162" t="s">
        <v>67</v>
      </c>
      <c r="C32" s="163" t="n">
        <v>250200</v>
      </c>
      <c r="D32" s="163" t="n">
        <v>205418.72</v>
      </c>
      <c r="E32" s="163" t="n">
        <v>232735.45</v>
      </c>
      <c r="F32" s="218" t="n">
        <f aca="false">+D32-E32</f>
        <v>-27316.73</v>
      </c>
      <c r="G32" s="219" t="n">
        <v>37107.24</v>
      </c>
      <c r="H32" s="220" t="n">
        <f aca="false">+G32/1.16</f>
        <v>31989</v>
      </c>
      <c r="I32" s="219" t="n">
        <v>1241.2</v>
      </c>
      <c r="J32" s="220" t="n">
        <f aca="false">+I32/1.16</f>
        <v>1070</v>
      </c>
      <c r="K32" s="219"/>
      <c r="L32" s="220"/>
      <c r="M32" s="219"/>
      <c r="N32" s="220" t="n">
        <f aca="false">+M32*0.16</f>
        <v>0</v>
      </c>
      <c r="O32" s="221" t="n">
        <f aca="false">+F32+H32+J32-L32-N32</f>
        <v>5742.26999999999</v>
      </c>
      <c r="P32" s="254"/>
      <c r="Q32" s="255"/>
    </row>
    <row r="33" customFormat="false" ht="12.75" hidden="false" customHeight="false" outlineLevel="0" collapsed="false">
      <c r="A33" s="161" t="n">
        <v>41529</v>
      </c>
      <c r="B33" s="162" t="s">
        <v>298</v>
      </c>
      <c r="C33" s="163" t="n">
        <v>228500</v>
      </c>
      <c r="D33" s="163" t="n">
        <v>196982.76</v>
      </c>
      <c r="E33" s="163" t="n">
        <v>205661.34</v>
      </c>
      <c r="F33" s="218" t="n">
        <f aca="false">+D33-E33</f>
        <v>-8678.57999999999</v>
      </c>
      <c r="G33" s="219"/>
      <c r="H33" s="220"/>
      <c r="I33" s="219"/>
      <c r="J33" s="220"/>
      <c r="K33" s="219"/>
      <c r="L33" s="220"/>
      <c r="M33" s="219"/>
      <c r="N33" s="220" t="n">
        <f aca="false">+M33*0.16</f>
        <v>0</v>
      </c>
      <c r="O33" s="221" t="n">
        <f aca="false">+F33+H33+J33-L33-N33</f>
        <v>-8678.57999999999</v>
      </c>
      <c r="P33" s="254"/>
      <c r="Q33" s="255" t="s">
        <v>338</v>
      </c>
    </row>
    <row r="34" customFormat="false" ht="12.75" hidden="false" customHeight="false" outlineLevel="0" collapsed="false">
      <c r="A34" s="161" t="n">
        <v>41526</v>
      </c>
      <c r="B34" s="162" t="s">
        <v>31</v>
      </c>
      <c r="C34" s="163" t="n">
        <v>335100</v>
      </c>
      <c r="D34" s="163" t="n">
        <v>275123.15</v>
      </c>
      <c r="E34" s="163" t="n">
        <v>287086.84</v>
      </c>
      <c r="F34" s="218" t="n">
        <f aca="false">+D34-E34</f>
        <v>-11963.69</v>
      </c>
      <c r="G34" s="219" t="n">
        <v>23242.92</v>
      </c>
      <c r="H34" s="220" t="n">
        <f aca="false">+G34/1.16</f>
        <v>20037</v>
      </c>
      <c r="I34" s="219"/>
      <c r="J34" s="220"/>
      <c r="K34" s="219"/>
      <c r="L34" s="220"/>
      <c r="M34" s="219"/>
      <c r="N34" s="220" t="n">
        <f aca="false">+M34*0.16</f>
        <v>0</v>
      </c>
      <c r="O34" s="221" t="n">
        <f aca="false">+F34+H34+J34-L34-N34</f>
        <v>8073.31</v>
      </c>
      <c r="P34" s="254"/>
      <c r="Q34" s="255"/>
    </row>
    <row r="35" customFormat="false" ht="12.75" hidden="false" customHeight="false" outlineLevel="0" collapsed="false">
      <c r="A35" s="161" t="n">
        <v>41540</v>
      </c>
      <c r="B35" s="162" t="s">
        <v>144</v>
      </c>
      <c r="C35" s="163" t="n">
        <v>209900</v>
      </c>
      <c r="D35" s="163" t="n">
        <v>180948.28</v>
      </c>
      <c r="E35" s="163" t="n">
        <v>184201.19</v>
      </c>
      <c r="F35" s="218" t="n">
        <f aca="false">+D35-E35</f>
        <v>-3252.91</v>
      </c>
      <c r="G35" s="219" t="n">
        <v>19508.88</v>
      </c>
      <c r="H35" s="220" t="n">
        <f aca="false">+G35/1.16</f>
        <v>16818</v>
      </c>
      <c r="I35" s="219" t="n">
        <v>1241.2</v>
      </c>
      <c r="J35" s="220" t="n">
        <f aca="false">+I35/1.16</f>
        <v>1070</v>
      </c>
      <c r="K35" s="219"/>
      <c r="L35" s="220"/>
      <c r="M35" s="219"/>
      <c r="N35" s="220" t="n">
        <f aca="false">+M35*0.16</f>
        <v>0</v>
      </c>
      <c r="O35" s="221" t="n">
        <f aca="false">+F35+H35+J35-L35-N35</f>
        <v>14635.09</v>
      </c>
      <c r="P35" s="254"/>
      <c r="Q35" s="255"/>
    </row>
    <row r="36" customFormat="false" ht="12.75" hidden="false" customHeight="false" outlineLevel="0" collapsed="false">
      <c r="A36" s="161"/>
      <c r="B36" s="256" t="s">
        <v>65</v>
      </c>
      <c r="C36" s="163" t="n">
        <v>182500</v>
      </c>
      <c r="D36" s="163" t="n">
        <v>157327.59</v>
      </c>
      <c r="E36" s="163" t="n">
        <v>142695.52</v>
      </c>
      <c r="F36" s="218" t="n">
        <f aca="false">+D36-E36</f>
        <v>14632.07</v>
      </c>
      <c r="G36" s="219"/>
      <c r="H36" s="220"/>
      <c r="I36" s="219" t="n">
        <v>1241.2</v>
      </c>
      <c r="J36" s="220" t="n">
        <f aca="false">+I36/1.16</f>
        <v>1070</v>
      </c>
      <c r="K36" s="219"/>
      <c r="L36" s="220"/>
      <c r="M36" s="219" t="n">
        <v>457.14</v>
      </c>
      <c r="N36" s="220" t="n">
        <f aca="false">+M36*0.16</f>
        <v>73.1424</v>
      </c>
      <c r="O36" s="221" t="n">
        <f aca="false">+F36+H36+J36-L36-N36</f>
        <v>15628.9276</v>
      </c>
      <c r="P36" s="254"/>
      <c r="Q36" s="255"/>
    </row>
    <row r="37" customFormat="false" ht="12.75" hidden="false" customHeight="false" outlineLevel="0" collapsed="false">
      <c r="A37" s="161" t="n">
        <v>41536</v>
      </c>
      <c r="B37" s="256" t="s">
        <v>58</v>
      </c>
      <c r="C37" s="163" t="n">
        <v>166500</v>
      </c>
      <c r="D37" s="163" t="n">
        <v>143534.48</v>
      </c>
      <c r="E37" s="163" t="n">
        <v>130281.93</v>
      </c>
      <c r="F37" s="218" t="n">
        <f aca="false">+D37-E37</f>
        <v>13252.55</v>
      </c>
      <c r="G37" s="219"/>
      <c r="H37" s="220"/>
      <c r="I37" s="219" t="n">
        <v>1241.2</v>
      </c>
      <c r="J37" s="220" t="n">
        <f aca="false">+I37/1.16</f>
        <v>1070</v>
      </c>
      <c r="K37" s="219"/>
      <c r="L37" s="220"/>
      <c r="M37" s="219" t="n">
        <v>58.51</v>
      </c>
      <c r="N37" s="220" t="n">
        <f aca="false">+M37*0.16</f>
        <v>9.3616</v>
      </c>
      <c r="O37" s="221" t="n">
        <f aca="false">+F37+H37+J37-L37-N37</f>
        <v>14313.1884</v>
      </c>
      <c r="P37" s="254"/>
      <c r="Q37" s="255"/>
    </row>
    <row r="38" customFormat="false" ht="12.75" hidden="false" customHeight="false" outlineLevel="0" collapsed="false">
      <c r="A38" s="161" t="n">
        <v>41537</v>
      </c>
      <c r="B38" s="256" t="s">
        <v>301</v>
      </c>
      <c r="C38" s="163" t="n">
        <v>209900</v>
      </c>
      <c r="D38" s="163" t="n">
        <v>180948.28</v>
      </c>
      <c r="E38" s="163" t="n">
        <v>184201.19</v>
      </c>
      <c r="F38" s="218" t="n">
        <f aca="false">+D38-E38</f>
        <v>-3252.91</v>
      </c>
      <c r="G38" s="219" t="n">
        <v>19508.88</v>
      </c>
      <c r="H38" s="220" t="n">
        <f aca="false">+G38/1.16</f>
        <v>16818</v>
      </c>
      <c r="I38" s="219" t="n">
        <v>1241.2</v>
      </c>
      <c r="J38" s="220" t="n">
        <f aca="false">+I38/1.16</f>
        <v>1070</v>
      </c>
      <c r="K38" s="219"/>
      <c r="L38" s="220"/>
      <c r="M38" s="219"/>
      <c r="N38" s="220" t="n">
        <f aca="false">+M38*0.16</f>
        <v>0</v>
      </c>
      <c r="O38" s="221" t="n">
        <f aca="false">+F38+H38+J38-L38-N38</f>
        <v>14635.09</v>
      </c>
      <c r="P38" s="254"/>
      <c r="Q38" s="255"/>
    </row>
    <row r="39" customFormat="false" ht="12.75" hidden="false" customHeight="false" outlineLevel="0" collapsed="false">
      <c r="A39" s="161" t="n">
        <v>41537</v>
      </c>
      <c r="B39" s="162" t="s">
        <v>302</v>
      </c>
      <c r="C39" s="163" t="n">
        <v>219900</v>
      </c>
      <c r="D39" s="163" t="n">
        <v>189568.97</v>
      </c>
      <c r="E39" s="163" t="n">
        <v>197659.77</v>
      </c>
      <c r="F39" s="218" t="n">
        <f aca="false">+D39-E39</f>
        <v>-8090.79999999999</v>
      </c>
      <c r="G39" s="219" t="n">
        <v>21893.84</v>
      </c>
      <c r="H39" s="220" t="n">
        <f aca="false">+G39/1.16</f>
        <v>18874</v>
      </c>
      <c r="I39" s="219"/>
      <c r="J39" s="220"/>
      <c r="K39" s="219"/>
      <c r="L39" s="220"/>
      <c r="M39" s="219"/>
      <c r="N39" s="220" t="n">
        <f aca="false">+M39*0.16</f>
        <v>0</v>
      </c>
      <c r="O39" s="221" t="n">
        <f aca="false">+F39+H39+J39-L39-N39</f>
        <v>10783.2</v>
      </c>
      <c r="P39" s="254"/>
      <c r="Q39" s="255"/>
    </row>
    <row r="40" customFormat="false" ht="12.75" hidden="false" customHeight="false" outlineLevel="0" collapsed="false">
      <c r="A40" s="161" t="n">
        <v>41527</v>
      </c>
      <c r="B40" s="162" t="s">
        <v>303</v>
      </c>
      <c r="C40" s="163" t="n">
        <v>330000</v>
      </c>
      <c r="D40" s="163" t="n">
        <v>276333.67</v>
      </c>
      <c r="E40" s="163" t="n">
        <v>268758.86</v>
      </c>
      <c r="F40" s="218" t="n">
        <f aca="false">+D40-E40</f>
        <v>7574.81</v>
      </c>
      <c r="G40" s="219" t="n">
        <v>16204.04</v>
      </c>
      <c r="H40" s="220" t="n">
        <f aca="false">+G40/1.16</f>
        <v>13969</v>
      </c>
      <c r="I40" s="219"/>
      <c r="J40" s="220"/>
      <c r="K40" s="219" t="n">
        <v>2500</v>
      </c>
      <c r="L40" s="220" t="n">
        <f aca="false">+K40/1.16</f>
        <v>2155.1724137931</v>
      </c>
      <c r="M40" s="219"/>
      <c r="N40" s="220" t="n">
        <f aca="false">+M40*0.16</f>
        <v>0</v>
      </c>
      <c r="O40" s="221" t="n">
        <f aca="false">+F40+H40+J40-L40-N40</f>
        <v>19388.6375862069</v>
      </c>
      <c r="P40" s="254"/>
      <c r="Q40" s="255"/>
    </row>
    <row r="41" customFormat="false" ht="12.75" hidden="false" customHeight="false" outlineLevel="0" collapsed="false">
      <c r="A41" s="161" t="n">
        <v>41536</v>
      </c>
      <c r="B41" s="256" t="s">
        <v>52</v>
      </c>
      <c r="C41" s="163" t="n">
        <v>166500</v>
      </c>
      <c r="D41" s="163" t="n">
        <v>143534.48</v>
      </c>
      <c r="E41" s="163" t="n">
        <v>131501.66</v>
      </c>
      <c r="F41" s="218" t="n">
        <f aca="false">+D41-E41</f>
        <v>12032.82</v>
      </c>
      <c r="G41" s="219"/>
      <c r="H41" s="220"/>
      <c r="I41" s="219"/>
      <c r="J41" s="220"/>
      <c r="K41" s="219" t="n">
        <v>3500.57</v>
      </c>
      <c r="L41" s="220" t="n">
        <f aca="false">+K41/1.16</f>
        <v>3017.73275862069</v>
      </c>
      <c r="M41" s="219" t="n">
        <v>1381.07</v>
      </c>
      <c r="N41" s="220" t="n">
        <f aca="false">+M41*0.16</f>
        <v>220.9712</v>
      </c>
      <c r="O41" s="221" t="n">
        <f aca="false">+F41+H41+J41-L41-N41</f>
        <v>8794.11604137932</v>
      </c>
      <c r="P41" s="254"/>
      <c r="Q41" s="255"/>
    </row>
    <row r="42" customFormat="false" ht="12.75" hidden="false" customHeight="false" outlineLevel="0" collapsed="false">
      <c r="A42" s="161" t="n">
        <v>41537</v>
      </c>
      <c r="B42" s="162" t="s">
        <v>304</v>
      </c>
      <c r="C42" s="163" t="n">
        <v>295010.75</v>
      </c>
      <c r="D42" s="163" t="n">
        <v>254319.61</v>
      </c>
      <c r="E42" s="163" t="n">
        <v>247214.74</v>
      </c>
      <c r="F42" s="218" t="n">
        <f aca="false">+D42-E42</f>
        <v>7104.87</v>
      </c>
      <c r="G42" s="219"/>
      <c r="H42" s="220"/>
      <c r="I42" s="219" t="n">
        <v>1241.2</v>
      </c>
      <c r="J42" s="220" t="n">
        <f aca="false">+I42/1.16</f>
        <v>1070</v>
      </c>
      <c r="K42" s="219"/>
      <c r="L42" s="220"/>
      <c r="M42" s="219"/>
      <c r="N42" s="220" t="n">
        <f aca="false">+M42*0.16</f>
        <v>0</v>
      </c>
      <c r="O42" s="221" t="n">
        <f aca="false">+F42+H42+J42-L42-N42</f>
        <v>8174.87</v>
      </c>
      <c r="P42" s="254"/>
      <c r="Q42" s="255"/>
    </row>
    <row r="43" customFormat="false" ht="12.75" hidden="false" customHeight="false" outlineLevel="0" collapsed="false">
      <c r="A43" s="161"/>
      <c r="B43" s="162" t="s">
        <v>305</v>
      </c>
      <c r="C43" s="163" t="n">
        <v>275017.21</v>
      </c>
      <c r="D43" s="163" t="n">
        <v>237083.8</v>
      </c>
      <c r="E43" s="163" t="n">
        <v>232735.45</v>
      </c>
      <c r="F43" s="218" t="n">
        <f aca="false">+D43-E43</f>
        <v>4348.34999999998</v>
      </c>
      <c r="G43" s="219"/>
      <c r="H43" s="220"/>
      <c r="I43" s="219" t="n">
        <v>1241.2</v>
      </c>
      <c r="J43" s="220" t="n">
        <f aca="false">+I43/1.16</f>
        <v>1070</v>
      </c>
      <c r="K43" s="219"/>
      <c r="L43" s="220"/>
      <c r="M43" s="219"/>
      <c r="N43" s="220" t="n">
        <f aca="false">+M43*0.16</f>
        <v>0</v>
      </c>
      <c r="O43" s="221" t="n">
        <f aca="false">+F43+H43+J43-L43-N43</f>
        <v>5418.34999999998</v>
      </c>
      <c r="P43" s="254"/>
      <c r="Q43" s="255" t="s">
        <v>339</v>
      </c>
    </row>
    <row r="44" customFormat="false" ht="13.5" hidden="false" customHeight="false" outlineLevel="0" collapsed="false">
      <c r="A44" s="192" t="n">
        <v>41537</v>
      </c>
      <c r="B44" s="193" t="s">
        <v>306</v>
      </c>
      <c r="C44" s="194" t="n">
        <v>226702.89</v>
      </c>
      <c r="D44" s="194" t="n">
        <v>195433.53</v>
      </c>
      <c r="E44" s="194" t="n">
        <v>191867.3</v>
      </c>
      <c r="F44" s="226" t="n">
        <f aca="false">+D44-E44</f>
        <v>3566.23000000001</v>
      </c>
      <c r="G44" s="227"/>
      <c r="H44" s="228"/>
      <c r="I44" s="229" t="n">
        <v>1241.2</v>
      </c>
      <c r="J44" s="228" t="n">
        <f aca="false">+I44/1.16</f>
        <v>1070</v>
      </c>
      <c r="K44" s="229"/>
      <c r="L44" s="228"/>
      <c r="M44" s="229"/>
      <c r="N44" s="228" t="n">
        <f aca="false">+M44*0.16</f>
        <v>0</v>
      </c>
      <c r="O44" s="257" t="n">
        <f aca="false">+F44+H44+J44-L44-N44</f>
        <v>4636.23000000001</v>
      </c>
      <c r="P44" s="258"/>
      <c r="Q44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213" width="11.42"/>
    <col collapsed="false" customWidth="false" hidden="false" outlineLevel="0" max="11" min="11" style="260" width="11.42"/>
    <col collapsed="false" customWidth="false" hidden="false" outlineLevel="0" max="12" min="12" style="213" width="11.42"/>
    <col collapsed="false" customWidth="false" hidden="false" outlineLevel="0" max="13" min="13" style="261" width="11.42"/>
    <col collapsed="false" customWidth="false" hidden="false" outlineLevel="0" max="15" min="14" style="213" width="11.42"/>
    <col collapsed="false" customWidth="false" hidden="false" outlineLevel="0" max="16" min="16" style="260" width="11.42"/>
    <col collapsed="false" customWidth="false" hidden="false" outlineLevel="0" max="257" min="17" style="213" width="11.42"/>
  </cols>
  <sheetData>
    <row r="1" customFormat="false" ht="12.75" hidden="false" customHeight="false" outlineLevel="0" collapsed="false">
      <c r="A1" s="155" t="n">
        <v>41517</v>
      </c>
      <c r="B1" s="156" t="s">
        <v>275</v>
      </c>
      <c r="C1" s="157" t="n">
        <v>153500</v>
      </c>
      <c r="D1" s="157" t="n">
        <v>132327.59</v>
      </c>
      <c r="E1" s="157" t="n">
        <v>128117.94</v>
      </c>
      <c r="F1" s="214" t="n">
        <f aca="false">+D1-E1</f>
        <v>4209.64999999999</v>
      </c>
      <c r="G1" s="215" t="n">
        <v>10680.12</v>
      </c>
      <c r="H1" s="216" t="n">
        <f aca="false">+G1/1.16</f>
        <v>9207</v>
      </c>
      <c r="I1" s="215" t="n">
        <v>1241.2</v>
      </c>
      <c r="J1" s="262" t="n">
        <f aca="false">+I1/1.16</f>
        <v>1070</v>
      </c>
      <c r="K1" s="263" t="n">
        <f aca="false">+H1+J1</f>
        <v>10277</v>
      </c>
      <c r="L1" s="264" t="n">
        <v>0</v>
      </c>
      <c r="M1" s="265" t="n">
        <f aca="false">+L1/1.16</f>
        <v>0</v>
      </c>
      <c r="N1" s="215" t="n">
        <v>0</v>
      </c>
      <c r="O1" s="262" t="n">
        <f aca="false">+N1*0.16</f>
        <v>0</v>
      </c>
      <c r="P1" s="263" t="n">
        <f aca="false">+N1-O1</f>
        <v>0</v>
      </c>
      <c r="Q1" s="266" t="n">
        <f aca="false">+F1+H1+J1-M1-O1</f>
        <v>14486.65</v>
      </c>
    </row>
    <row r="2" customFormat="false" ht="12.75" hidden="false" customHeight="false" outlineLevel="0" collapsed="false">
      <c r="A2" s="161" t="n">
        <v>41517</v>
      </c>
      <c r="B2" s="162" t="s">
        <v>32</v>
      </c>
      <c r="C2" s="163" t="n">
        <v>199500</v>
      </c>
      <c r="D2" s="163" t="n">
        <v>167788.06</v>
      </c>
      <c r="E2" s="163" t="n">
        <v>155885.38</v>
      </c>
      <c r="F2" s="218" t="n">
        <f aca="false">+D2-E2</f>
        <v>11902.68</v>
      </c>
      <c r="G2" s="219" t="n">
        <v>0</v>
      </c>
      <c r="H2" s="220" t="n">
        <f aca="false">+G2/1.16</f>
        <v>0</v>
      </c>
      <c r="I2" s="219" t="n">
        <v>1241.2</v>
      </c>
      <c r="J2" s="267" t="n">
        <f aca="false">+I2/1.16</f>
        <v>1070</v>
      </c>
      <c r="K2" s="263" t="n">
        <f aca="false">+H2+J2</f>
        <v>1070</v>
      </c>
      <c r="L2" s="268" t="n">
        <v>0</v>
      </c>
      <c r="M2" s="269" t="n">
        <f aca="false">+L2/1.16</f>
        <v>0</v>
      </c>
      <c r="N2" s="219" t="n">
        <v>0</v>
      </c>
      <c r="O2" s="267" t="n">
        <f aca="false">+N2*0.16</f>
        <v>0</v>
      </c>
      <c r="P2" s="263" t="n">
        <f aca="false">+N2-O2</f>
        <v>0</v>
      </c>
      <c r="Q2" s="270" t="n">
        <f aca="false">+F2+H2+J2-M2-O2</f>
        <v>12972.68</v>
      </c>
    </row>
    <row r="3" customFormat="false" ht="12.75" hidden="false" customHeight="false" outlineLevel="0" collapsed="false">
      <c r="A3" s="161" t="n">
        <v>41517</v>
      </c>
      <c r="B3" s="162" t="s">
        <v>29</v>
      </c>
      <c r="C3" s="163" t="n">
        <v>120000</v>
      </c>
      <c r="D3" s="163" t="n">
        <v>103448.28</v>
      </c>
      <c r="E3" s="163" t="n">
        <v>103126.76</v>
      </c>
      <c r="F3" s="218" t="n">
        <f aca="false">+D3-E3</f>
        <v>321.520000000004</v>
      </c>
      <c r="G3" s="219" t="n">
        <v>10349.52</v>
      </c>
      <c r="H3" s="220" t="n">
        <f aca="false">+G3/1.16</f>
        <v>8922</v>
      </c>
      <c r="I3" s="219" t="n">
        <v>1241.2</v>
      </c>
      <c r="J3" s="267" t="n">
        <f aca="false">+I3/1.16</f>
        <v>1070</v>
      </c>
      <c r="K3" s="263" t="n">
        <f aca="false">+H3+J3</f>
        <v>9992</v>
      </c>
      <c r="L3" s="268" t="n">
        <v>0</v>
      </c>
      <c r="M3" s="269" t="n">
        <f aca="false">+L3/1.16</f>
        <v>0</v>
      </c>
      <c r="N3" s="219" t="n">
        <v>0</v>
      </c>
      <c r="O3" s="267" t="n">
        <f aca="false">+N3*0.16</f>
        <v>0</v>
      </c>
      <c r="P3" s="263" t="n">
        <f aca="false">+N3-O3</f>
        <v>0</v>
      </c>
      <c r="Q3" s="270" t="n">
        <f aca="false">+F3+H3+J3-M3-O3</f>
        <v>10313.52</v>
      </c>
    </row>
    <row r="4" customFormat="false" ht="12.75" hidden="false" customHeight="false" outlineLevel="0" collapsed="false">
      <c r="A4" s="161" t="n">
        <v>41522</v>
      </c>
      <c r="B4" s="162" t="s">
        <v>276</v>
      </c>
      <c r="C4" s="163" t="n">
        <v>250200</v>
      </c>
      <c r="D4" s="163" t="n">
        <v>205418.72</v>
      </c>
      <c r="E4" s="163" t="n">
        <v>232735.45</v>
      </c>
      <c r="F4" s="218" t="n">
        <f aca="false">+D4-E4</f>
        <v>-27316.73</v>
      </c>
      <c r="G4" s="222" t="n">
        <v>0</v>
      </c>
      <c r="H4" s="220" t="n">
        <f aca="false">+G4/1.16</f>
        <v>0</v>
      </c>
      <c r="I4" s="219" t="n">
        <v>1241.2</v>
      </c>
      <c r="J4" s="267" t="n">
        <f aca="false">+I4/1.16</f>
        <v>1070</v>
      </c>
      <c r="K4" s="263" t="n">
        <f aca="false">+H4+J4</f>
        <v>1070</v>
      </c>
      <c r="L4" s="268" t="n">
        <v>0</v>
      </c>
      <c r="M4" s="269" t="n">
        <f aca="false">+L4/1.16</f>
        <v>0</v>
      </c>
      <c r="N4" s="219" t="n">
        <v>0</v>
      </c>
      <c r="O4" s="267" t="n">
        <f aca="false">+N4*0.16</f>
        <v>0</v>
      </c>
      <c r="P4" s="263" t="n">
        <f aca="false">+N4-O4</f>
        <v>0</v>
      </c>
      <c r="Q4" s="270" t="n">
        <f aca="false">+F4+H4+J4-M4-O4</f>
        <v>-26246.73</v>
      </c>
    </row>
    <row r="5" customFormat="false" ht="12.75" hidden="false" customHeight="false" outlineLevel="0" collapsed="false">
      <c r="A5" s="161" t="n">
        <v>41521</v>
      </c>
      <c r="B5" s="162" t="s">
        <v>38</v>
      </c>
      <c r="C5" s="163" t="n">
        <v>125600</v>
      </c>
      <c r="D5" s="163" t="n">
        <v>108275.86</v>
      </c>
      <c r="E5" s="163" t="n">
        <v>114307.59</v>
      </c>
      <c r="F5" s="218" t="n">
        <f aca="false">+D5-E5</f>
        <v>-6031.73</v>
      </c>
      <c r="G5" s="219" t="n">
        <v>17068.24</v>
      </c>
      <c r="H5" s="220" t="n">
        <f aca="false">+G5/1.16</f>
        <v>14714</v>
      </c>
      <c r="I5" s="219" t="n">
        <v>1241.2</v>
      </c>
      <c r="J5" s="267" t="n">
        <f aca="false">+I5/1.16</f>
        <v>1070</v>
      </c>
      <c r="K5" s="263" t="n">
        <f aca="false">+H5+J5</f>
        <v>15784</v>
      </c>
      <c r="L5" s="268" t="n">
        <v>0</v>
      </c>
      <c r="M5" s="269" t="n">
        <f aca="false">+L5/1.16</f>
        <v>0</v>
      </c>
      <c r="N5" s="219" t="n">
        <v>700.7</v>
      </c>
      <c r="O5" s="267" t="n">
        <f aca="false">+N5*0.16</f>
        <v>112.112</v>
      </c>
      <c r="P5" s="263" t="n">
        <f aca="false">+N5-O5</f>
        <v>588.588</v>
      </c>
      <c r="Q5" s="270" t="n">
        <f aca="false">+F5+H5+J5-M5-O5</f>
        <v>9640.15800000001</v>
      </c>
    </row>
    <row r="6" customFormat="false" ht="12.75" hidden="false" customHeight="false" outlineLevel="0" collapsed="false">
      <c r="A6" s="161" t="n">
        <v>41516</v>
      </c>
      <c r="B6" s="162" t="s">
        <v>278</v>
      </c>
      <c r="C6" s="163" t="n">
        <v>130900</v>
      </c>
      <c r="D6" s="163" t="n">
        <v>112844.83</v>
      </c>
      <c r="E6" s="163" t="n">
        <v>114307.59</v>
      </c>
      <c r="F6" s="218" t="n">
        <f aca="false">+D6-E6</f>
        <v>-1462.75999999999</v>
      </c>
      <c r="G6" s="219" t="n">
        <v>14773.76</v>
      </c>
      <c r="H6" s="220" t="n">
        <f aca="false">+G6/1.16</f>
        <v>12736</v>
      </c>
      <c r="I6" s="219" t="n">
        <v>1241.2</v>
      </c>
      <c r="J6" s="267" t="n">
        <f aca="false">+I6/1.16</f>
        <v>1070</v>
      </c>
      <c r="K6" s="263" t="n">
        <f aca="false">+H6+J6</f>
        <v>13806</v>
      </c>
      <c r="L6" s="268" t="n">
        <v>900</v>
      </c>
      <c r="M6" s="269" t="n">
        <f aca="false">+L6/1.16</f>
        <v>775.862068965517</v>
      </c>
      <c r="N6" s="219" t="n">
        <v>0</v>
      </c>
      <c r="O6" s="267" t="n">
        <f aca="false">+N6*0.16</f>
        <v>0</v>
      </c>
      <c r="P6" s="263" t="n">
        <f aca="false">+N6-O6</f>
        <v>0</v>
      </c>
      <c r="Q6" s="270" t="n">
        <f aca="false">-M6</f>
        <v>-775.862068965517</v>
      </c>
    </row>
    <row r="7" customFormat="false" ht="12.75" hidden="false" customHeight="false" outlineLevel="0" collapsed="false">
      <c r="A7" s="161" t="n">
        <v>41517</v>
      </c>
      <c r="B7" s="162" t="s">
        <v>280</v>
      </c>
      <c r="C7" s="163" t="n">
        <v>229500</v>
      </c>
      <c r="D7" s="163" t="n">
        <v>197844.83</v>
      </c>
      <c r="E7" s="163" t="n">
        <v>182502.48</v>
      </c>
      <c r="F7" s="218" t="n">
        <f aca="false">+D7-E7</f>
        <v>15342.35</v>
      </c>
      <c r="G7" s="219" t="n">
        <v>0</v>
      </c>
      <c r="H7" s="220" t="n">
        <f aca="false">+G7/1.16</f>
        <v>0</v>
      </c>
      <c r="I7" s="219" t="n">
        <v>1241.2</v>
      </c>
      <c r="J7" s="267" t="n">
        <f aca="false">+I7/1.16</f>
        <v>1070</v>
      </c>
      <c r="K7" s="263" t="n">
        <f aca="false">+H7+J7</f>
        <v>1070</v>
      </c>
      <c r="L7" s="268" t="n">
        <v>4500</v>
      </c>
      <c r="M7" s="269" t="n">
        <f aca="false">+L7/1.16</f>
        <v>3879.31034482759</v>
      </c>
      <c r="N7" s="219" t="n">
        <v>0</v>
      </c>
      <c r="O7" s="267" t="n">
        <f aca="false">+N7*0.16</f>
        <v>0</v>
      </c>
      <c r="P7" s="263" t="n">
        <f aca="false">+N7-O7</f>
        <v>0</v>
      </c>
      <c r="Q7" s="270" t="n">
        <f aca="false">+F7+H7+J7-M7-O7</f>
        <v>12533.0396551724</v>
      </c>
    </row>
    <row r="8" customFormat="false" ht="12.75" hidden="false" customHeight="false" outlineLevel="0" collapsed="false">
      <c r="A8" s="161" t="n">
        <v>41515</v>
      </c>
      <c r="B8" s="162" t="s">
        <v>281</v>
      </c>
      <c r="C8" s="163" t="n">
        <v>150500</v>
      </c>
      <c r="D8" s="163" t="n">
        <v>129741.38</v>
      </c>
      <c r="E8" s="163" t="n">
        <v>117868.14</v>
      </c>
      <c r="F8" s="218" t="n">
        <f aca="false">+D8-E8</f>
        <v>11873.24</v>
      </c>
      <c r="G8" s="219" t="n">
        <v>0</v>
      </c>
      <c r="H8" s="220" t="n">
        <f aca="false">+G8/1.16</f>
        <v>0</v>
      </c>
      <c r="I8" s="219" t="n">
        <v>1241.2</v>
      </c>
      <c r="J8" s="267" t="n">
        <f aca="false">+I8/1.16</f>
        <v>1070</v>
      </c>
      <c r="K8" s="263" t="n">
        <f aca="false">+H8+J8</f>
        <v>1070</v>
      </c>
      <c r="L8" s="268" t="n">
        <v>5500</v>
      </c>
      <c r="M8" s="269" t="n">
        <f aca="false">+L8/1.16</f>
        <v>4741.37931034483</v>
      </c>
      <c r="N8" s="219"/>
      <c r="O8" s="267" t="n">
        <f aca="false">+N8*0.16</f>
        <v>0</v>
      </c>
      <c r="P8" s="263" t="n">
        <f aca="false">+N8-O8</f>
        <v>0</v>
      </c>
      <c r="Q8" s="270" t="n">
        <f aca="false">+F8+H8+J8-M8-O8</f>
        <v>8201.86068965518</v>
      </c>
    </row>
    <row r="9" customFormat="false" ht="12.75" hidden="false" customHeight="false" outlineLevel="0" collapsed="false">
      <c r="A9" s="161" t="n">
        <v>41517</v>
      </c>
      <c r="B9" s="162" t="s">
        <v>282</v>
      </c>
      <c r="C9" s="163" t="n">
        <v>189414.34</v>
      </c>
      <c r="D9" s="163" t="n">
        <v>163288.22</v>
      </c>
      <c r="E9" s="163" t="n">
        <v>160307.8</v>
      </c>
      <c r="F9" s="218" t="n">
        <f aca="false">+D9-E9</f>
        <v>2980.42000000001</v>
      </c>
      <c r="G9" s="219" t="n">
        <v>0</v>
      </c>
      <c r="H9" s="220" t="n">
        <f aca="false">+G9/1.16</f>
        <v>0</v>
      </c>
      <c r="I9" s="219" t="n">
        <v>1241.2</v>
      </c>
      <c r="J9" s="267" t="n">
        <f aca="false">+I9/1.16</f>
        <v>1070</v>
      </c>
      <c r="K9" s="263" t="n">
        <f aca="false">+H9+J9</f>
        <v>1070</v>
      </c>
      <c r="L9" s="268" t="n">
        <v>0</v>
      </c>
      <c r="M9" s="269" t="n">
        <f aca="false">+L9/1.16</f>
        <v>0</v>
      </c>
      <c r="N9" s="219" t="n">
        <v>0</v>
      </c>
      <c r="O9" s="267" t="n">
        <f aca="false">+N9*0.16</f>
        <v>0</v>
      </c>
      <c r="P9" s="263" t="n">
        <f aca="false">+N9-O9</f>
        <v>0</v>
      </c>
      <c r="Q9" s="270" t="n">
        <f aca="false">+F9+H9+J9-M9-O9</f>
        <v>4050.42000000001</v>
      </c>
    </row>
    <row r="10" customFormat="false" ht="12.75" hidden="false" customHeight="false" outlineLevel="0" collapsed="false">
      <c r="A10" s="161" t="n">
        <v>41517</v>
      </c>
      <c r="B10" s="162" t="s">
        <v>283</v>
      </c>
      <c r="C10" s="163" t="n">
        <v>229466.97</v>
      </c>
      <c r="D10" s="163" t="n">
        <v>197816.35</v>
      </c>
      <c r="E10" s="163" t="n">
        <v>194187.54</v>
      </c>
      <c r="F10" s="218" t="n">
        <f aca="false">+D10-E10</f>
        <v>3628.81</v>
      </c>
      <c r="G10" s="219" t="n">
        <v>0</v>
      </c>
      <c r="H10" s="220" t="n">
        <f aca="false">+G10/1.16</f>
        <v>0</v>
      </c>
      <c r="I10" s="219" t="n">
        <v>1241.2</v>
      </c>
      <c r="J10" s="267" t="n">
        <f aca="false">+I10/1.16</f>
        <v>1070</v>
      </c>
      <c r="K10" s="263" t="n">
        <f aca="false">+H10+J10</f>
        <v>1070</v>
      </c>
      <c r="L10" s="268" t="n">
        <v>0</v>
      </c>
      <c r="M10" s="269" t="n">
        <f aca="false">+L10/1.16</f>
        <v>0</v>
      </c>
      <c r="N10" s="219" t="n">
        <v>0</v>
      </c>
      <c r="O10" s="267" t="n">
        <f aca="false">+N10*0.16</f>
        <v>0</v>
      </c>
      <c r="P10" s="263" t="n">
        <f aca="false">+N10-O10</f>
        <v>0</v>
      </c>
      <c r="Q10" s="270" t="n">
        <f aca="false">+F10+H10+J10-M10-O10</f>
        <v>4698.81</v>
      </c>
    </row>
    <row r="11" customFormat="false" ht="12.75" hidden="false" customHeight="false" outlineLevel="0" collapsed="false">
      <c r="A11" s="161" t="n">
        <v>41524</v>
      </c>
      <c r="B11" s="162" t="s">
        <v>284</v>
      </c>
      <c r="C11" s="163" t="n">
        <v>198500</v>
      </c>
      <c r="D11" s="163" t="n">
        <v>171120.69</v>
      </c>
      <c r="E11" s="163" t="n">
        <v>155109.52</v>
      </c>
      <c r="F11" s="218" t="n">
        <f aca="false">+D11-E11</f>
        <v>16011.17</v>
      </c>
      <c r="G11" s="219" t="n">
        <v>0</v>
      </c>
      <c r="H11" s="220" t="n">
        <f aca="false">+G11/1.16</f>
        <v>0</v>
      </c>
      <c r="I11" s="219" t="n">
        <v>1241.2</v>
      </c>
      <c r="J11" s="267" t="n">
        <f aca="false">+I11/1.16</f>
        <v>1070</v>
      </c>
      <c r="K11" s="263" t="n">
        <f aca="false">+H11+J11</f>
        <v>1070</v>
      </c>
      <c r="L11" s="268" t="n">
        <v>6000</v>
      </c>
      <c r="M11" s="269" t="n">
        <f aca="false">+L11/1.16</f>
        <v>5172.41379310345</v>
      </c>
      <c r="N11" s="219" t="n">
        <v>0</v>
      </c>
      <c r="O11" s="267" t="n">
        <f aca="false">+N11*0.16</f>
        <v>0</v>
      </c>
      <c r="P11" s="263" t="n">
        <f aca="false">+N11-O11</f>
        <v>0</v>
      </c>
      <c r="Q11" s="270" t="n">
        <f aca="false">+F11+H11+J11-M11-O11</f>
        <v>11908.7562068966</v>
      </c>
    </row>
    <row r="12" customFormat="false" ht="12.75" hidden="false" customHeight="false" outlineLevel="0" collapsed="false">
      <c r="A12" s="161" t="n">
        <v>41526</v>
      </c>
      <c r="B12" s="162" t="s">
        <v>285</v>
      </c>
      <c r="C12" s="163" t="n">
        <v>394000</v>
      </c>
      <c r="D12" s="163" t="n">
        <v>325472.98</v>
      </c>
      <c r="E12" s="163" t="n">
        <v>302796.18</v>
      </c>
      <c r="F12" s="218" t="n">
        <f aca="false">+D12-E12</f>
        <v>22676.8</v>
      </c>
      <c r="G12" s="223" t="n">
        <v>0</v>
      </c>
      <c r="H12" s="220" t="n">
        <f aca="false">+G12/1.16</f>
        <v>0</v>
      </c>
      <c r="I12" s="219" t="n">
        <v>0</v>
      </c>
      <c r="J12" s="267" t="n">
        <f aca="false">+I12/1.16</f>
        <v>0</v>
      </c>
      <c r="K12" s="263" t="n">
        <f aca="false">+H12+J12</f>
        <v>0</v>
      </c>
      <c r="L12" s="268" t="n">
        <v>5000</v>
      </c>
      <c r="M12" s="269" t="n">
        <f aca="false">+L12/1.16</f>
        <v>4310.34482758621</v>
      </c>
      <c r="N12" s="219" t="n">
        <v>0</v>
      </c>
      <c r="O12" s="267" t="n">
        <f aca="false">+N12*0.16</f>
        <v>0</v>
      </c>
      <c r="P12" s="263" t="n">
        <f aca="false">+N12-O12</f>
        <v>0</v>
      </c>
      <c r="Q12" s="270" t="n">
        <f aca="false">+F12+H12+J12-M12-O12</f>
        <v>18366.4551724138</v>
      </c>
    </row>
    <row r="13" customFormat="false" ht="13.5" hidden="false" customHeight="false" outlineLevel="0" collapsed="false">
      <c r="A13" s="192" t="n">
        <v>41517</v>
      </c>
      <c r="B13" s="224" t="s">
        <v>286</v>
      </c>
      <c r="C13" s="225" t="n">
        <v>229466.97</v>
      </c>
      <c r="D13" s="225" t="n">
        <v>197816.35</v>
      </c>
      <c r="E13" s="225" t="n">
        <v>194187.54</v>
      </c>
      <c r="F13" s="226" t="n">
        <f aca="false">+D13-E13</f>
        <v>3628.81</v>
      </c>
      <c r="G13" s="227" t="n">
        <v>0</v>
      </c>
      <c r="H13" s="228" t="n">
        <f aca="false">+G13/1.16</f>
        <v>0</v>
      </c>
      <c r="I13" s="229" t="n">
        <v>1241.2</v>
      </c>
      <c r="J13" s="271" t="n">
        <f aca="false">+I13/1.16</f>
        <v>1070</v>
      </c>
      <c r="K13" s="263" t="n">
        <f aca="false">+H13+J13</f>
        <v>1070</v>
      </c>
      <c r="L13" s="272" t="n">
        <v>0</v>
      </c>
      <c r="M13" s="273" t="n">
        <f aca="false">+L13/1.16</f>
        <v>0</v>
      </c>
      <c r="N13" s="229" t="n">
        <v>0</v>
      </c>
      <c r="O13" s="274" t="n">
        <f aca="false">+N13*0.16</f>
        <v>0</v>
      </c>
      <c r="P13" s="263" t="n">
        <f aca="false">+N13-O13</f>
        <v>0</v>
      </c>
      <c r="Q13" s="275" t="n">
        <f aca="false">+F13+H13+J13-M13-O13</f>
        <v>4698.81</v>
      </c>
    </row>
    <row r="14" customFormat="false" ht="12.75" hidden="false" customHeight="false" outlineLevel="0" collapsed="false">
      <c r="A14" s="232"/>
      <c r="B14" s="233" t="s">
        <v>285</v>
      </c>
      <c r="C14" s="234" t="n">
        <v>0</v>
      </c>
      <c r="D14" s="234" t="n">
        <v>0</v>
      </c>
      <c r="E14" s="234" t="n">
        <v>0</v>
      </c>
      <c r="F14" s="235" t="n">
        <f aca="false">+D14-E14</f>
        <v>0</v>
      </c>
      <c r="G14" s="236" t="n">
        <v>11314.64</v>
      </c>
      <c r="H14" s="237" t="n">
        <f aca="false">+G14/1.16</f>
        <v>9754</v>
      </c>
      <c r="I14" s="236" t="n">
        <v>0</v>
      </c>
      <c r="J14" s="276" t="n">
        <f aca="false">+I14/1.16</f>
        <v>0</v>
      </c>
      <c r="K14" s="263" t="n">
        <f aca="false">+H14+J14</f>
        <v>9754</v>
      </c>
      <c r="L14" s="277" t="n">
        <v>0</v>
      </c>
      <c r="M14" s="278" t="n">
        <f aca="false">+L14/1.16</f>
        <v>0</v>
      </c>
      <c r="N14" s="236" t="n">
        <v>0</v>
      </c>
      <c r="O14" s="276" t="n">
        <f aca="false">+N14*0.16</f>
        <v>0</v>
      </c>
      <c r="P14" s="263" t="n">
        <f aca="false">+N14-O14</f>
        <v>0</v>
      </c>
      <c r="Q14" s="279" t="n">
        <f aca="false">+F14+H14+J14-M14-O14</f>
        <v>9754</v>
      </c>
    </row>
    <row r="15" customFormat="false" ht="12.75" hidden="false" customHeight="false" outlineLevel="0" collapsed="false">
      <c r="A15" s="186" t="n">
        <v>41523</v>
      </c>
      <c r="B15" s="187" t="s">
        <v>276</v>
      </c>
      <c r="C15" s="188" t="n">
        <v>0</v>
      </c>
      <c r="D15" s="188" t="n">
        <v>0</v>
      </c>
      <c r="E15" s="188" t="n">
        <v>0</v>
      </c>
      <c r="F15" s="239" t="n">
        <f aca="false">+D15-E15</f>
        <v>0</v>
      </c>
      <c r="G15" s="240" t="n">
        <v>37107.24</v>
      </c>
      <c r="H15" s="241" t="n">
        <f aca="false">+G15/1.16</f>
        <v>31989</v>
      </c>
      <c r="I15" s="240" t="n">
        <v>0</v>
      </c>
      <c r="J15" s="280" t="n">
        <f aca="false">+I15/1.16</f>
        <v>0</v>
      </c>
      <c r="K15" s="263" t="n">
        <f aca="false">+H15+J15</f>
        <v>31989</v>
      </c>
      <c r="L15" s="281" t="n">
        <v>0</v>
      </c>
      <c r="M15" s="282" t="n">
        <f aca="false">+L15/1.16</f>
        <v>0</v>
      </c>
      <c r="N15" s="240" t="n">
        <v>0</v>
      </c>
      <c r="O15" s="280" t="n">
        <f aca="false">+N15*0.16</f>
        <v>0</v>
      </c>
      <c r="P15" s="263" t="n">
        <f aca="false">+N15-O15</f>
        <v>0</v>
      </c>
      <c r="Q15" s="283" t="n">
        <f aca="false">+F15+H15+J15-M15-O15</f>
        <v>31989</v>
      </c>
    </row>
    <row r="16" customFormat="false" ht="12.75" hidden="false" customHeight="false" outlineLevel="0" collapsed="false">
      <c r="A16" s="186"/>
      <c r="B16" s="187" t="s">
        <v>44</v>
      </c>
      <c r="C16" s="188" t="n">
        <v>166500</v>
      </c>
      <c r="D16" s="188" t="n">
        <v>143534.48</v>
      </c>
      <c r="E16" s="188" t="n">
        <v>130281.93</v>
      </c>
      <c r="F16" s="239" t="n">
        <f aca="false">+D16-E16</f>
        <v>13252.55</v>
      </c>
      <c r="G16" s="240" t="n">
        <v>0</v>
      </c>
      <c r="H16" s="241" t="n">
        <f aca="false">+G16/1.16</f>
        <v>0</v>
      </c>
      <c r="I16" s="240" t="n">
        <v>1241.2</v>
      </c>
      <c r="J16" s="280" t="n">
        <f aca="false">+I16/1.16</f>
        <v>1070</v>
      </c>
      <c r="K16" s="263" t="n">
        <f aca="false">+H16+J16</f>
        <v>1070</v>
      </c>
      <c r="L16" s="281" t="n">
        <v>0</v>
      </c>
      <c r="M16" s="282" t="n">
        <f aca="false">+L16/1.16</f>
        <v>0</v>
      </c>
      <c r="N16" s="240" t="n">
        <v>1729.72</v>
      </c>
      <c r="O16" s="280" t="n">
        <f aca="false">+N16*0.16</f>
        <v>276.7552</v>
      </c>
      <c r="P16" s="263" t="n">
        <f aca="false">+N16-O16</f>
        <v>1452.9648</v>
      </c>
      <c r="Q16" s="283" t="n">
        <f aca="false">+F16+H16+J16-M16-O16</f>
        <v>14045.7948</v>
      </c>
    </row>
    <row r="17" customFormat="false" ht="12.75" hidden="false" customHeight="false" outlineLevel="0" collapsed="false">
      <c r="A17" s="186" t="n">
        <v>41528</v>
      </c>
      <c r="B17" s="187" t="s">
        <v>287</v>
      </c>
      <c r="C17" s="188" t="n">
        <v>169500</v>
      </c>
      <c r="D17" s="188" t="n">
        <v>146120.69</v>
      </c>
      <c r="E17" s="188" t="n">
        <v>132609.52</v>
      </c>
      <c r="F17" s="239" t="n">
        <f aca="false">+D17-E17</f>
        <v>13511.17</v>
      </c>
      <c r="G17" s="240" t="n">
        <v>0</v>
      </c>
      <c r="H17" s="241" t="n">
        <f aca="false">+G17/1.16</f>
        <v>0</v>
      </c>
      <c r="I17" s="240" t="n">
        <v>1241.2</v>
      </c>
      <c r="J17" s="280" t="n">
        <f aca="false">+I17/1.16</f>
        <v>1070</v>
      </c>
      <c r="K17" s="263" t="n">
        <f aca="false">+H17+J17</f>
        <v>1070</v>
      </c>
      <c r="L17" s="281" t="n">
        <v>0</v>
      </c>
      <c r="M17" s="282" t="n">
        <f aca="false">+L17/1.16</f>
        <v>0</v>
      </c>
      <c r="N17" s="240" t="n">
        <v>0</v>
      </c>
      <c r="O17" s="280" t="n">
        <f aca="false">+N17*0.16</f>
        <v>0</v>
      </c>
      <c r="P17" s="263" t="n">
        <f aca="false">+N17-O17</f>
        <v>0</v>
      </c>
      <c r="Q17" s="283" t="n">
        <f aca="false">+F17+H17+J17-M17-O17</f>
        <v>14581.17</v>
      </c>
    </row>
    <row r="18" customFormat="false" ht="12.75" hidden="false" customHeight="false" outlineLevel="0" collapsed="false">
      <c r="A18" s="186" t="n">
        <v>41527</v>
      </c>
      <c r="B18" s="187" t="s">
        <v>288</v>
      </c>
      <c r="C18" s="188" t="n">
        <v>198500</v>
      </c>
      <c r="D18" s="188" t="n">
        <v>171120.69</v>
      </c>
      <c r="E18" s="188" t="n">
        <v>155109.52</v>
      </c>
      <c r="F18" s="239" t="n">
        <f aca="false">+D18-E18</f>
        <v>16011.17</v>
      </c>
      <c r="G18" s="240" t="n">
        <v>0</v>
      </c>
      <c r="H18" s="241" t="n">
        <f aca="false">+G18/1.16</f>
        <v>0</v>
      </c>
      <c r="I18" s="240" t="n">
        <v>1241.2</v>
      </c>
      <c r="J18" s="280" t="n">
        <f aca="false">+I18/1.16</f>
        <v>1070</v>
      </c>
      <c r="K18" s="263" t="n">
        <f aca="false">+H18+J18</f>
        <v>1070</v>
      </c>
      <c r="L18" s="281" t="n">
        <v>0</v>
      </c>
      <c r="M18" s="282" t="n">
        <f aca="false">+L18/1.16</f>
        <v>0</v>
      </c>
      <c r="N18" s="240" t="n">
        <v>0</v>
      </c>
      <c r="O18" s="280" t="n">
        <f aca="false">+N18*0.16</f>
        <v>0</v>
      </c>
      <c r="P18" s="263" t="n">
        <f aca="false">+N18-O18</f>
        <v>0</v>
      </c>
      <c r="Q18" s="283" t="n">
        <f aca="false">+F18+H18+J18-M18-O18</f>
        <v>17081.17</v>
      </c>
    </row>
    <row r="19" customFormat="false" ht="12.75" hidden="false" customHeight="false" outlineLevel="0" collapsed="false">
      <c r="A19" s="186" t="n">
        <v>41528</v>
      </c>
      <c r="B19" s="187" t="s">
        <v>289</v>
      </c>
      <c r="C19" s="188" t="n">
        <v>104500</v>
      </c>
      <c r="D19" s="188" t="n">
        <v>90086.21</v>
      </c>
      <c r="E19" s="188" t="n">
        <v>84195.73</v>
      </c>
      <c r="F19" s="239" t="n">
        <f aca="false">+D19-E19</f>
        <v>5890.48000000001</v>
      </c>
      <c r="G19" s="240" t="n">
        <v>2339.72</v>
      </c>
      <c r="H19" s="241" t="n">
        <f aca="false">+G19/1.16</f>
        <v>2017</v>
      </c>
      <c r="I19" s="240" t="n">
        <v>1241.2</v>
      </c>
      <c r="J19" s="280" t="n">
        <f aca="false">+I19/1.16</f>
        <v>1070</v>
      </c>
      <c r="K19" s="263" t="n">
        <f aca="false">+H19+J19</f>
        <v>3087</v>
      </c>
      <c r="L19" s="281" t="n">
        <v>0</v>
      </c>
      <c r="M19" s="282" t="n">
        <f aca="false">+L19/1.16</f>
        <v>0</v>
      </c>
      <c r="N19" s="240" t="n">
        <v>0</v>
      </c>
      <c r="O19" s="280" t="n">
        <f aca="false">+N19*0.16</f>
        <v>0</v>
      </c>
      <c r="P19" s="263" t="n">
        <f aca="false">+N19-O19</f>
        <v>0</v>
      </c>
      <c r="Q19" s="283" t="n">
        <f aca="false">+F19+H19+J19-M19-O19</f>
        <v>8977.48000000001</v>
      </c>
    </row>
    <row r="20" customFormat="false" ht="12.75" hidden="false" customHeight="false" outlineLevel="0" collapsed="false">
      <c r="A20" s="186" t="n">
        <v>41529</v>
      </c>
      <c r="B20" s="187" t="s">
        <v>290</v>
      </c>
      <c r="C20" s="188" t="n">
        <v>156500</v>
      </c>
      <c r="D20" s="188" t="n">
        <v>134913.79</v>
      </c>
      <c r="E20" s="188" t="n">
        <v>127488.83</v>
      </c>
      <c r="F20" s="239" t="n">
        <f aca="false">+D20-E20</f>
        <v>7424.96000000001</v>
      </c>
      <c r="G20" s="240" t="n">
        <v>0</v>
      </c>
      <c r="H20" s="241" t="n">
        <f aca="false">+G20/1.16</f>
        <v>0</v>
      </c>
      <c r="I20" s="240" t="n">
        <v>1241.2</v>
      </c>
      <c r="J20" s="280" t="n">
        <f aca="false">+I20/1.16</f>
        <v>1070</v>
      </c>
      <c r="K20" s="263" t="n">
        <f aca="false">+H20+J20</f>
        <v>1070</v>
      </c>
      <c r="L20" s="281" t="n">
        <v>6500</v>
      </c>
      <c r="M20" s="282" t="n">
        <f aca="false">+L20/1.16</f>
        <v>5603.44827586207</v>
      </c>
      <c r="N20" s="240" t="n">
        <v>0</v>
      </c>
      <c r="O20" s="280" t="n">
        <f aca="false">+N20*0.16</f>
        <v>0</v>
      </c>
      <c r="P20" s="263" t="n">
        <f aca="false">+N20-O20</f>
        <v>0</v>
      </c>
      <c r="Q20" s="283" t="n">
        <f aca="false">+F20+H20+J20-M20-O20</f>
        <v>2891.51172413794</v>
      </c>
    </row>
    <row r="21" customFormat="false" ht="12.75" hidden="false" customHeight="false" outlineLevel="0" collapsed="false">
      <c r="A21" s="186"/>
      <c r="B21" s="187" t="s">
        <v>292</v>
      </c>
      <c r="C21" s="188" t="n">
        <v>180900</v>
      </c>
      <c r="D21" s="188" t="n">
        <v>155948.28</v>
      </c>
      <c r="E21" s="188" t="n">
        <v>159299.18</v>
      </c>
      <c r="F21" s="239" t="n">
        <f aca="false">+D21-E21</f>
        <v>-3350.89999999999</v>
      </c>
      <c r="G21" s="240" t="n">
        <v>17712.04</v>
      </c>
      <c r="H21" s="241" t="n">
        <f aca="false">+G21/1.16</f>
        <v>15269</v>
      </c>
      <c r="I21" s="240" t="n">
        <v>1241.2</v>
      </c>
      <c r="J21" s="280" t="n">
        <f aca="false">+I21/1.16</f>
        <v>1070</v>
      </c>
      <c r="K21" s="263" t="n">
        <f aca="false">+H21+J21</f>
        <v>16339</v>
      </c>
      <c r="L21" s="281" t="n">
        <v>0</v>
      </c>
      <c r="M21" s="282" t="n">
        <f aca="false">+L21/1.16</f>
        <v>0</v>
      </c>
      <c r="N21" s="240" t="n">
        <v>0</v>
      </c>
      <c r="O21" s="280" t="n">
        <f aca="false">+N21*0.16</f>
        <v>0</v>
      </c>
      <c r="P21" s="263" t="n">
        <f aca="false">+N21-O21</f>
        <v>0</v>
      </c>
      <c r="Q21" s="283" t="n">
        <f aca="false">+F21+H21+J21-M21-O21</f>
        <v>12988.1</v>
      </c>
    </row>
    <row r="22" customFormat="false" ht="12.75" hidden="false" customHeight="false" outlineLevel="0" collapsed="false">
      <c r="A22" s="186" t="n">
        <v>41529</v>
      </c>
      <c r="B22" s="187" t="s">
        <v>42</v>
      </c>
      <c r="C22" s="188" t="n">
        <v>125600</v>
      </c>
      <c r="D22" s="188" t="n">
        <v>108275.86</v>
      </c>
      <c r="E22" s="188" t="n">
        <v>114307.59</v>
      </c>
      <c r="F22" s="239" t="n">
        <f aca="false">+D22-E22</f>
        <v>-6031.73</v>
      </c>
      <c r="G22" s="240" t="n">
        <v>17068.24</v>
      </c>
      <c r="H22" s="241" t="n">
        <f aca="false">+G22/1.16</f>
        <v>14714</v>
      </c>
      <c r="I22" s="240" t="n">
        <v>1241.2</v>
      </c>
      <c r="J22" s="280" t="n">
        <f aca="false">+I22/1.16</f>
        <v>1070</v>
      </c>
      <c r="K22" s="263" t="n">
        <f aca="false">+H22+J22</f>
        <v>15784</v>
      </c>
      <c r="L22" s="281" t="n">
        <v>0</v>
      </c>
      <c r="M22" s="282" t="n">
        <f aca="false">+L22/1.16</f>
        <v>0</v>
      </c>
      <c r="N22" s="240" t="n">
        <v>0</v>
      </c>
      <c r="O22" s="280" t="n">
        <f aca="false">+N22*0.16</f>
        <v>0</v>
      </c>
      <c r="P22" s="263" t="n">
        <f aca="false">+N22-O22</f>
        <v>0</v>
      </c>
      <c r="Q22" s="283" t="n">
        <f aca="false">+F22+H22+J22-M22-O22</f>
        <v>9752.27000000001</v>
      </c>
    </row>
    <row r="23" customFormat="false" ht="12.75" hidden="false" customHeight="false" outlineLevel="0" collapsed="false">
      <c r="A23" s="186"/>
      <c r="B23" s="187" t="s">
        <v>34</v>
      </c>
      <c r="C23" s="188" t="n">
        <v>228500</v>
      </c>
      <c r="D23" s="188" t="n">
        <v>196982.76</v>
      </c>
      <c r="E23" s="188" t="n">
        <v>191867.3</v>
      </c>
      <c r="F23" s="239" t="n">
        <f aca="false">+D23-E23</f>
        <v>5115.46000000002</v>
      </c>
      <c r="G23" s="240" t="n">
        <v>15785.28</v>
      </c>
      <c r="H23" s="241" t="n">
        <f aca="false">+G23/1.16</f>
        <v>13608</v>
      </c>
      <c r="I23" s="240" t="n">
        <v>1241.2</v>
      </c>
      <c r="J23" s="280" t="n">
        <f aca="false">+I23/1.16</f>
        <v>1070</v>
      </c>
      <c r="K23" s="263" t="n">
        <f aca="false">+H23+J23</f>
        <v>14678</v>
      </c>
      <c r="L23" s="281" t="n">
        <v>8504.59</v>
      </c>
      <c r="M23" s="282" t="n">
        <f aca="false">+L23/1.16</f>
        <v>7331.54310344828</v>
      </c>
      <c r="N23" s="240" t="n">
        <v>0</v>
      </c>
      <c r="O23" s="280" t="n">
        <f aca="false">+N23*0.16</f>
        <v>0</v>
      </c>
      <c r="P23" s="263" t="n">
        <f aca="false">+N23-O23</f>
        <v>0</v>
      </c>
      <c r="Q23" s="283" t="n">
        <f aca="false">+F23+H23+J23-M23-O23</f>
        <v>12461.9168965517</v>
      </c>
    </row>
    <row r="24" customFormat="false" ht="12.75" hidden="false" customHeight="false" outlineLevel="0" collapsed="false">
      <c r="A24" s="186"/>
      <c r="B24" s="187" t="s">
        <v>293</v>
      </c>
      <c r="C24" s="188" t="n">
        <v>156500</v>
      </c>
      <c r="D24" s="188" t="n">
        <v>134913.79</v>
      </c>
      <c r="E24" s="188" t="n">
        <v>127954.35</v>
      </c>
      <c r="F24" s="239" t="n">
        <f aca="false">+D24-E24</f>
        <v>6959.44</v>
      </c>
      <c r="G24" s="240" t="n">
        <v>6299.96</v>
      </c>
      <c r="H24" s="241" t="n">
        <f aca="false">+G24/1.16</f>
        <v>5431</v>
      </c>
      <c r="I24" s="240" t="n">
        <v>1241.2</v>
      </c>
      <c r="J24" s="280" t="n">
        <f aca="false">+I24/1.16</f>
        <v>1070</v>
      </c>
      <c r="K24" s="263" t="n">
        <f aca="false">+H24+J24</f>
        <v>6501</v>
      </c>
      <c r="L24" s="281" t="n">
        <v>0</v>
      </c>
      <c r="M24" s="282" t="n">
        <f aca="false">+L24/1.16</f>
        <v>0</v>
      </c>
      <c r="N24" s="240" t="n">
        <v>0</v>
      </c>
      <c r="O24" s="280" t="n">
        <f aca="false">+N24*0.16</f>
        <v>0</v>
      </c>
      <c r="P24" s="263" t="n">
        <f aca="false">+N24-O24</f>
        <v>0</v>
      </c>
      <c r="Q24" s="283" t="n">
        <f aca="false">+F24+H24+J24-M24-O24</f>
        <v>13460.44</v>
      </c>
    </row>
    <row r="25" customFormat="false" ht="12.75" hidden="false" customHeight="false" outlineLevel="0" collapsed="false">
      <c r="A25" s="186" t="n">
        <v>41528</v>
      </c>
      <c r="B25" s="187" t="s">
        <v>36</v>
      </c>
      <c r="C25" s="188" t="n">
        <v>166500</v>
      </c>
      <c r="D25" s="188" t="n">
        <v>143534.48</v>
      </c>
      <c r="E25" s="188" t="n">
        <v>132134.22</v>
      </c>
      <c r="F25" s="239" t="n">
        <f aca="false">+D25-E25</f>
        <v>11400.26</v>
      </c>
      <c r="G25" s="240" t="n">
        <v>0</v>
      </c>
      <c r="H25" s="241" t="n">
        <f aca="false">+G25/1.16</f>
        <v>0</v>
      </c>
      <c r="I25" s="240" t="n">
        <v>0</v>
      </c>
      <c r="J25" s="280" t="n">
        <f aca="false">+I25/1.16</f>
        <v>0</v>
      </c>
      <c r="K25" s="263" t="n">
        <f aca="false">+H25+J25</f>
        <v>0</v>
      </c>
      <c r="L25" s="281" t="n">
        <v>0</v>
      </c>
      <c r="M25" s="282" t="n">
        <f aca="false">+L25/1.16</f>
        <v>0</v>
      </c>
      <c r="N25" s="240" t="n">
        <v>112.51</v>
      </c>
      <c r="O25" s="280" t="n">
        <f aca="false">+N25*0.16</f>
        <v>18.0016</v>
      </c>
      <c r="P25" s="263" t="n">
        <f aca="false">+N25-O25</f>
        <v>94.5084</v>
      </c>
      <c r="Q25" s="283" t="n">
        <f aca="false">+F25+H25+J25-M25-O25</f>
        <v>11382.2584</v>
      </c>
    </row>
    <row r="26" customFormat="false" ht="12.75" hidden="false" customHeight="false" outlineLevel="0" collapsed="false">
      <c r="A26" s="186" t="n">
        <v>41531</v>
      </c>
      <c r="B26" s="187" t="s">
        <v>294</v>
      </c>
      <c r="C26" s="188" t="n">
        <v>228500</v>
      </c>
      <c r="D26" s="188" t="n">
        <v>196982.76</v>
      </c>
      <c r="E26" s="188" t="n">
        <v>191867.3</v>
      </c>
      <c r="F26" s="239" t="n">
        <f aca="false">+D26-E26</f>
        <v>5115.46000000002</v>
      </c>
      <c r="G26" s="240" t="n">
        <v>15785.28</v>
      </c>
      <c r="H26" s="241" t="n">
        <f aca="false">+G26/1.16</f>
        <v>13608</v>
      </c>
      <c r="I26" s="240" t="n">
        <v>1241.2</v>
      </c>
      <c r="J26" s="280" t="n">
        <f aca="false">+I26/1.16</f>
        <v>1070</v>
      </c>
      <c r="K26" s="263" t="n">
        <f aca="false">+H26+J26</f>
        <v>14678</v>
      </c>
      <c r="L26" s="281" t="n">
        <v>0</v>
      </c>
      <c r="M26" s="282" t="n">
        <f aca="false">+L26/1.16</f>
        <v>0</v>
      </c>
      <c r="N26" s="240" t="n">
        <v>0</v>
      </c>
      <c r="O26" s="280" t="n">
        <f aca="false">+N26*0.16</f>
        <v>0</v>
      </c>
      <c r="P26" s="263" t="n">
        <f aca="false">+N26-O26</f>
        <v>0</v>
      </c>
      <c r="Q26" s="283" t="n">
        <f aca="false">+F26+H26+J26-M26-O26</f>
        <v>19793.46</v>
      </c>
    </row>
    <row r="27" customFormat="false" ht="12.75" hidden="false" customHeight="false" outlineLevel="0" collapsed="false">
      <c r="A27" s="186" t="n">
        <v>41528</v>
      </c>
      <c r="B27" s="187" t="s">
        <v>40</v>
      </c>
      <c r="C27" s="188" t="n">
        <v>395500</v>
      </c>
      <c r="D27" s="188" t="n">
        <v>324712.65</v>
      </c>
      <c r="E27" s="188" t="n">
        <v>281966.18</v>
      </c>
      <c r="F27" s="239" t="n">
        <f aca="false">+D27-E27</f>
        <v>42746.47</v>
      </c>
      <c r="G27" s="240" t="n">
        <v>0</v>
      </c>
      <c r="H27" s="241" t="n">
        <f aca="false">+G27/1.16</f>
        <v>0</v>
      </c>
      <c r="I27" s="240" t="n">
        <v>0</v>
      </c>
      <c r="J27" s="280" t="n">
        <f aca="false">+I27/1.16</f>
        <v>0</v>
      </c>
      <c r="K27" s="263" t="n">
        <f aca="false">+H27+J27</f>
        <v>0</v>
      </c>
      <c r="L27" s="281" t="n">
        <v>0</v>
      </c>
      <c r="M27" s="282" t="n">
        <f aca="false">+L27/1.16</f>
        <v>0</v>
      </c>
      <c r="N27" s="240" t="n">
        <v>0</v>
      </c>
      <c r="O27" s="280" t="n">
        <f aca="false">+N27*0.16</f>
        <v>0</v>
      </c>
      <c r="P27" s="263" t="n">
        <f aca="false">+N27-O27</f>
        <v>0</v>
      </c>
      <c r="Q27" s="283" t="n">
        <f aca="false">+F27+H27+J27-M27-O27</f>
        <v>42746.47</v>
      </c>
    </row>
    <row r="28" customFormat="false" ht="12.75" hidden="false" customHeight="false" outlineLevel="0" collapsed="false">
      <c r="A28" s="186"/>
      <c r="B28" s="187" t="s">
        <v>295</v>
      </c>
      <c r="C28" s="188" t="n">
        <v>228500</v>
      </c>
      <c r="D28" s="188" t="n">
        <v>196982.76</v>
      </c>
      <c r="E28" s="188" t="n">
        <v>195433.53</v>
      </c>
      <c r="F28" s="239" t="n">
        <f aca="false">+D28-E28</f>
        <v>1549.23000000001</v>
      </c>
      <c r="G28" s="240" t="n">
        <v>15785.28</v>
      </c>
      <c r="H28" s="241" t="n">
        <f aca="false">+G28/1.16</f>
        <v>13608</v>
      </c>
      <c r="I28" s="240" t="n">
        <v>0</v>
      </c>
      <c r="J28" s="280" t="n">
        <f aca="false">+I28/1.16</f>
        <v>0</v>
      </c>
      <c r="K28" s="263" t="n">
        <f aca="false">+H28+J28</f>
        <v>13608</v>
      </c>
      <c r="L28" s="281" t="n">
        <v>0</v>
      </c>
      <c r="M28" s="282" t="n">
        <f aca="false">+L28/1.16</f>
        <v>0</v>
      </c>
      <c r="N28" s="240" t="n">
        <v>0</v>
      </c>
      <c r="O28" s="280" t="n">
        <f aca="false">+N28*0.16</f>
        <v>0</v>
      </c>
      <c r="P28" s="263" t="n">
        <f aca="false">+N28-O28</f>
        <v>0</v>
      </c>
      <c r="Q28" s="283" t="n">
        <f aca="false">+F28+H28+J28-M28-O28</f>
        <v>15157.23</v>
      </c>
    </row>
    <row r="29" customFormat="false" ht="12.75" hidden="false" customHeight="false" outlineLevel="0" collapsed="false">
      <c r="A29" s="186" t="n">
        <v>41527</v>
      </c>
      <c r="B29" s="187" t="s">
        <v>296</v>
      </c>
      <c r="C29" s="188" t="n">
        <v>275017.21</v>
      </c>
      <c r="D29" s="188" t="n">
        <v>237083.8</v>
      </c>
      <c r="E29" s="188" t="n">
        <v>232735.45</v>
      </c>
      <c r="F29" s="239" t="n">
        <f aca="false">+D29-E29</f>
        <v>4348.34999999998</v>
      </c>
      <c r="G29" s="243" t="n">
        <v>0</v>
      </c>
      <c r="H29" s="241" t="n">
        <f aca="false">+G29/1.16</f>
        <v>0</v>
      </c>
      <c r="I29" s="240" t="n">
        <v>0</v>
      </c>
      <c r="J29" s="280" t="n">
        <f aca="false">+I29/1.16</f>
        <v>0</v>
      </c>
      <c r="K29" s="263" t="n">
        <f aca="false">+H29+J29</f>
        <v>0</v>
      </c>
      <c r="L29" s="281" t="n">
        <v>0</v>
      </c>
      <c r="M29" s="282" t="n">
        <f aca="false">+L29/1.16</f>
        <v>0</v>
      </c>
      <c r="N29" s="240" t="n">
        <v>0</v>
      </c>
      <c r="O29" s="280" t="n">
        <f aca="false">+N29*0.16</f>
        <v>0</v>
      </c>
      <c r="P29" s="263" t="n">
        <f aca="false">+N29-O29</f>
        <v>0</v>
      </c>
      <c r="Q29" s="283" t="n">
        <f aca="false">+F29+H29+J29-M29-O29</f>
        <v>4348.34999999998</v>
      </c>
    </row>
    <row r="30" customFormat="false" ht="13.5" hidden="false" customHeight="false" outlineLevel="0" collapsed="false">
      <c r="A30" s="244"/>
      <c r="B30" s="245" t="s">
        <v>297</v>
      </c>
      <c r="C30" s="246" t="n">
        <v>275017.21</v>
      </c>
      <c r="D30" s="246" t="n">
        <v>237083.8</v>
      </c>
      <c r="E30" s="246" t="n">
        <v>232735.45</v>
      </c>
      <c r="F30" s="247" t="n">
        <f aca="false">+D30-E30</f>
        <v>4348.34999999998</v>
      </c>
      <c r="G30" s="248" t="n">
        <v>0</v>
      </c>
      <c r="H30" s="249" t="n">
        <f aca="false">+G30/1.16</f>
        <v>0</v>
      </c>
      <c r="I30" s="250" t="n">
        <v>1241.2</v>
      </c>
      <c r="J30" s="284" t="n">
        <f aca="false">+I30/1.16</f>
        <v>1070</v>
      </c>
      <c r="K30" s="263" t="n">
        <f aca="false">+H30+J30</f>
        <v>1070</v>
      </c>
      <c r="L30" s="285" t="n">
        <v>0</v>
      </c>
      <c r="M30" s="286" t="n">
        <f aca="false">+L30/1.16</f>
        <v>0</v>
      </c>
      <c r="N30" s="250" t="n">
        <v>0</v>
      </c>
      <c r="O30" s="284" t="n">
        <f aca="false">+N30*0.16</f>
        <v>0</v>
      </c>
      <c r="P30" s="263" t="n">
        <f aca="false">+N30-O30</f>
        <v>0</v>
      </c>
      <c r="Q30" s="287" t="n">
        <f aca="false">+F30+H30+J30-M30-O30</f>
        <v>5418.34999999998</v>
      </c>
    </row>
    <row r="31" customFormat="false" ht="12.75" hidden="false" customHeight="false" outlineLevel="0" collapsed="false">
      <c r="A31" s="155"/>
      <c r="B31" s="156" t="s">
        <v>71</v>
      </c>
      <c r="C31" s="157" t="n">
        <v>150500</v>
      </c>
      <c r="D31" s="157" t="n">
        <v>129741.38</v>
      </c>
      <c r="E31" s="157" t="n">
        <v>117868.14</v>
      </c>
      <c r="F31" s="214" t="n">
        <f aca="false">+D31-E31</f>
        <v>11873.24</v>
      </c>
      <c r="G31" s="215"/>
      <c r="H31" s="216"/>
      <c r="I31" s="215" t="n">
        <v>1241.2</v>
      </c>
      <c r="J31" s="262" t="n">
        <f aca="false">+I31/1.16</f>
        <v>1070</v>
      </c>
      <c r="K31" s="263" t="n">
        <f aca="false">+H31+J31</f>
        <v>1070</v>
      </c>
      <c r="L31" s="264"/>
      <c r="M31" s="265"/>
      <c r="N31" s="215"/>
      <c r="O31" s="262" t="n">
        <f aca="false">+N31*0.16</f>
        <v>0</v>
      </c>
      <c r="P31" s="263" t="n">
        <f aca="false">+N31-O31</f>
        <v>0</v>
      </c>
      <c r="Q31" s="266" t="n">
        <f aca="false">+F31+H31+J31-M31-O31</f>
        <v>12943.24</v>
      </c>
      <c r="R31" s="252"/>
      <c r="S31" s="253"/>
    </row>
    <row r="32" customFormat="false" ht="12.75" hidden="false" customHeight="false" outlineLevel="0" collapsed="false">
      <c r="A32" s="161"/>
      <c r="B32" s="162" t="s">
        <v>67</v>
      </c>
      <c r="C32" s="163" t="n">
        <v>250200</v>
      </c>
      <c r="D32" s="163" t="n">
        <v>205418.72</v>
      </c>
      <c r="E32" s="163" t="n">
        <v>232735.45</v>
      </c>
      <c r="F32" s="218" t="n">
        <f aca="false">+D32-E32</f>
        <v>-27316.73</v>
      </c>
      <c r="G32" s="219" t="n">
        <v>37107.24</v>
      </c>
      <c r="H32" s="220" t="n">
        <f aca="false">+G32/1.16</f>
        <v>31989</v>
      </c>
      <c r="I32" s="219" t="n">
        <v>1241.2</v>
      </c>
      <c r="J32" s="267" t="n">
        <f aca="false">+I32/1.16</f>
        <v>1070</v>
      </c>
      <c r="K32" s="263" t="n">
        <f aca="false">+H32+J32</f>
        <v>33059</v>
      </c>
      <c r="L32" s="268"/>
      <c r="M32" s="269"/>
      <c r="N32" s="219"/>
      <c r="O32" s="267" t="n">
        <f aca="false">+N32*0.16</f>
        <v>0</v>
      </c>
      <c r="P32" s="263" t="n">
        <f aca="false">+N32-O32</f>
        <v>0</v>
      </c>
      <c r="Q32" s="270" t="n">
        <f aca="false">+F32+H32+J32-M32-O32</f>
        <v>5742.26999999999</v>
      </c>
      <c r="R32" s="254"/>
      <c r="S32" s="255"/>
    </row>
    <row r="33" customFormat="false" ht="12.75" hidden="false" customHeight="false" outlineLevel="0" collapsed="false">
      <c r="A33" s="161" t="n">
        <v>41529</v>
      </c>
      <c r="B33" s="162" t="s">
        <v>298</v>
      </c>
      <c r="C33" s="163" t="n">
        <v>228500</v>
      </c>
      <c r="D33" s="163" t="n">
        <v>196982.76</v>
      </c>
      <c r="E33" s="163" t="n">
        <v>205661.34</v>
      </c>
      <c r="F33" s="218" t="n">
        <f aca="false">+D33-E33</f>
        <v>-8678.57999999999</v>
      </c>
      <c r="G33" s="219"/>
      <c r="H33" s="220"/>
      <c r="I33" s="219"/>
      <c r="J33" s="267"/>
      <c r="K33" s="263" t="n">
        <f aca="false">+H33+J33</f>
        <v>0</v>
      </c>
      <c r="L33" s="268"/>
      <c r="M33" s="269"/>
      <c r="N33" s="219"/>
      <c r="O33" s="267" t="n">
        <f aca="false">+N33*0.16</f>
        <v>0</v>
      </c>
      <c r="P33" s="263" t="n">
        <f aca="false">+N33-O33</f>
        <v>0</v>
      </c>
      <c r="Q33" s="270" t="n">
        <f aca="false">+F33+H33+J33-M33-O33</f>
        <v>-8678.57999999999</v>
      </c>
      <c r="R33" s="254"/>
      <c r="S33" s="255" t="s">
        <v>338</v>
      </c>
    </row>
    <row r="34" customFormat="false" ht="12.75" hidden="false" customHeight="false" outlineLevel="0" collapsed="false">
      <c r="A34" s="161" t="n">
        <v>41526</v>
      </c>
      <c r="B34" s="162" t="s">
        <v>31</v>
      </c>
      <c r="C34" s="163" t="n">
        <v>335100</v>
      </c>
      <c r="D34" s="163" t="n">
        <v>275123.15</v>
      </c>
      <c r="E34" s="163" t="n">
        <v>287086.84</v>
      </c>
      <c r="F34" s="218" t="n">
        <f aca="false">+D34-E34</f>
        <v>-11963.69</v>
      </c>
      <c r="G34" s="219" t="n">
        <v>23242.92</v>
      </c>
      <c r="H34" s="220" t="n">
        <f aca="false">+G34/1.16</f>
        <v>20037</v>
      </c>
      <c r="I34" s="219"/>
      <c r="J34" s="267"/>
      <c r="K34" s="263" t="n">
        <f aca="false">+H34+J34</f>
        <v>20037</v>
      </c>
      <c r="L34" s="268"/>
      <c r="M34" s="269"/>
      <c r="N34" s="219"/>
      <c r="O34" s="267" t="n">
        <f aca="false">+N34*0.16</f>
        <v>0</v>
      </c>
      <c r="P34" s="263" t="n">
        <f aca="false">+N34-O34</f>
        <v>0</v>
      </c>
      <c r="Q34" s="270" t="n">
        <f aca="false">+F34+H34+J34-M34-O34</f>
        <v>8073.31</v>
      </c>
      <c r="R34" s="254"/>
      <c r="S34" s="255"/>
    </row>
    <row r="35" customFormat="false" ht="12.75" hidden="false" customHeight="false" outlineLevel="0" collapsed="false">
      <c r="A35" s="161" t="n">
        <v>41540</v>
      </c>
      <c r="B35" s="162" t="s">
        <v>144</v>
      </c>
      <c r="C35" s="163" t="n">
        <v>209900</v>
      </c>
      <c r="D35" s="163" t="n">
        <v>180948.28</v>
      </c>
      <c r="E35" s="163" t="n">
        <v>184201.19</v>
      </c>
      <c r="F35" s="218" t="n">
        <f aca="false">+D35-E35</f>
        <v>-3252.91</v>
      </c>
      <c r="G35" s="219" t="n">
        <v>19508.88</v>
      </c>
      <c r="H35" s="220" t="n">
        <f aca="false">+G35/1.16</f>
        <v>16818</v>
      </c>
      <c r="I35" s="219" t="n">
        <v>1241.2</v>
      </c>
      <c r="J35" s="267" t="n">
        <f aca="false">+I35/1.16</f>
        <v>1070</v>
      </c>
      <c r="K35" s="263" t="n">
        <f aca="false">+H35+J35</f>
        <v>17888</v>
      </c>
      <c r="L35" s="268"/>
      <c r="M35" s="269"/>
      <c r="N35" s="219"/>
      <c r="O35" s="267" t="n">
        <f aca="false">+N35*0.16</f>
        <v>0</v>
      </c>
      <c r="P35" s="263" t="n">
        <f aca="false">+N35-O35</f>
        <v>0</v>
      </c>
      <c r="Q35" s="270" t="n">
        <f aca="false">+F35+H35+J35-M35-O35</f>
        <v>14635.09</v>
      </c>
      <c r="R35" s="254"/>
      <c r="S35" s="255"/>
    </row>
    <row r="36" customFormat="false" ht="12.75" hidden="false" customHeight="false" outlineLevel="0" collapsed="false">
      <c r="A36" s="161"/>
      <c r="B36" s="256" t="s">
        <v>65</v>
      </c>
      <c r="C36" s="163" t="n">
        <v>182500</v>
      </c>
      <c r="D36" s="163" t="n">
        <v>157327.59</v>
      </c>
      <c r="E36" s="163" t="n">
        <v>142695.52</v>
      </c>
      <c r="F36" s="218" t="n">
        <f aca="false">+D36-E36</f>
        <v>14632.07</v>
      </c>
      <c r="G36" s="219"/>
      <c r="H36" s="220"/>
      <c r="I36" s="219" t="n">
        <v>1241.2</v>
      </c>
      <c r="J36" s="267" t="n">
        <f aca="false">+I36/1.16</f>
        <v>1070</v>
      </c>
      <c r="K36" s="263" t="n">
        <f aca="false">+H36+J36</f>
        <v>1070</v>
      </c>
      <c r="L36" s="268"/>
      <c r="M36" s="269"/>
      <c r="N36" s="219" t="n">
        <v>457.14</v>
      </c>
      <c r="O36" s="267" t="n">
        <f aca="false">+N36*0.16</f>
        <v>73.1424</v>
      </c>
      <c r="P36" s="263" t="n">
        <f aca="false">+N36-O36</f>
        <v>383.9976</v>
      </c>
      <c r="Q36" s="270" t="n">
        <f aca="false">+F36+H36+J36-M36-O36</f>
        <v>15628.9276</v>
      </c>
      <c r="R36" s="254"/>
      <c r="S36" s="255"/>
    </row>
    <row r="37" customFormat="false" ht="12.75" hidden="false" customHeight="false" outlineLevel="0" collapsed="false">
      <c r="A37" s="161" t="n">
        <v>41536</v>
      </c>
      <c r="B37" s="256" t="s">
        <v>58</v>
      </c>
      <c r="C37" s="163" t="n">
        <v>166500</v>
      </c>
      <c r="D37" s="163" t="n">
        <v>143534.48</v>
      </c>
      <c r="E37" s="163" t="n">
        <v>130281.93</v>
      </c>
      <c r="F37" s="218" t="n">
        <f aca="false">+D37-E37</f>
        <v>13252.55</v>
      </c>
      <c r="G37" s="219"/>
      <c r="H37" s="220"/>
      <c r="I37" s="219" t="n">
        <v>1241.2</v>
      </c>
      <c r="J37" s="267" t="n">
        <f aca="false">+I37/1.16</f>
        <v>1070</v>
      </c>
      <c r="K37" s="263" t="n">
        <f aca="false">+H37+J37</f>
        <v>1070</v>
      </c>
      <c r="L37" s="268"/>
      <c r="M37" s="269"/>
      <c r="N37" s="219" t="n">
        <v>58.51</v>
      </c>
      <c r="O37" s="267" t="n">
        <f aca="false">+N37*0.16</f>
        <v>9.3616</v>
      </c>
      <c r="P37" s="263" t="n">
        <f aca="false">+N37-O37</f>
        <v>49.1484</v>
      </c>
      <c r="Q37" s="270" t="n">
        <f aca="false">+F37+H37+J37-M37-O37</f>
        <v>14313.1884</v>
      </c>
      <c r="R37" s="254"/>
      <c r="S37" s="255"/>
    </row>
    <row r="38" customFormat="false" ht="12.75" hidden="false" customHeight="false" outlineLevel="0" collapsed="false">
      <c r="A38" s="161" t="n">
        <v>41537</v>
      </c>
      <c r="B38" s="256" t="s">
        <v>301</v>
      </c>
      <c r="C38" s="163" t="n">
        <v>209900</v>
      </c>
      <c r="D38" s="163" t="n">
        <v>180948.28</v>
      </c>
      <c r="E38" s="163" t="n">
        <v>184201.19</v>
      </c>
      <c r="F38" s="218" t="n">
        <f aca="false">+D38-E38</f>
        <v>-3252.91</v>
      </c>
      <c r="G38" s="219" t="n">
        <v>19508.88</v>
      </c>
      <c r="H38" s="220" t="n">
        <f aca="false">+G38/1.16</f>
        <v>16818</v>
      </c>
      <c r="I38" s="219" t="n">
        <v>1241.2</v>
      </c>
      <c r="J38" s="267" t="n">
        <f aca="false">+I38/1.16</f>
        <v>1070</v>
      </c>
      <c r="K38" s="263" t="n">
        <f aca="false">+H38+J38</f>
        <v>17888</v>
      </c>
      <c r="L38" s="268"/>
      <c r="M38" s="269"/>
      <c r="N38" s="219"/>
      <c r="O38" s="267" t="n">
        <f aca="false">+N38*0.16</f>
        <v>0</v>
      </c>
      <c r="P38" s="263" t="n">
        <f aca="false">+N38-O38</f>
        <v>0</v>
      </c>
      <c r="Q38" s="270" t="n">
        <f aca="false">+F38+H38+J38-M38-O38</f>
        <v>14635.09</v>
      </c>
      <c r="R38" s="254"/>
      <c r="S38" s="255"/>
    </row>
    <row r="39" customFormat="false" ht="12.75" hidden="false" customHeight="false" outlineLevel="0" collapsed="false">
      <c r="A39" s="161" t="n">
        <v>41537</v>
      </c>
      <c r="B39" s="162" t="s">
        <v>302</v>
      </c>
      <c r="C39" s="163" t="n">
        <v>219900</v>
      </c>
      <c r="D39" s="163" t="n">
        <v>189568.97</v>
      </c>
      <c r="E39" s="163" t="n">
        <v>197659.77</v>
      </c>
      <c r="F39" s="218" t="n">
        <f aca="false">+D39-E39</f>
        <v>-8090.79999999999</v>
      </c>
      <c r="G39" s="219" t="n">
        <v>21893.84</v>
      </c>
      <c r="H39" s="220" t="n">
        <f aca="false">+G39/1.16</f>
        <v>18874</v>
      </c>
      <c r="I39" s="219"/>
      <c r="J39" s="267"/>
      <c r="K39" s="263" t="n">
        <f aca="false">+H39+J39</f>
        <v>18874</v>
      </c>
      <c r="L39" s="268"/>
      <c r="M39" s="269"/>
      <c r="N39" s="219"/>
      <c r="O39" s="267" t="n">
        <f aca="false">+N39*0.16</f>
        <v>0</v>
      </c>
      <c r="P39" s="263" t="n">
        <f aca="false">+N39-O39</f>
        <v>0</v>
      </c>
      <c r="Q39" s="270" t="n">
        <f aca="false">+F39+H39+J39-M39-O39</f>
        <v>10783.2</v>
      </c>
      <c r="R39" s="254"/>
      <c r="S39" s="255"/>
    </row>
    <row r="40" customFormat="false" ht="12.75" hidden="false" customHeight="false" outlineLevel="0" collapsed="false">
      <c r="A40" s="161" t="n">
        <v>41527</v>
      </c>
      <c r="B40" s="162" t="s">
        <v>303</v>
      </c>
      <c r="C40" s="163" t="n">
        <v>330000</v>
      </c>
      <c r="D40" s="163" t="n">
        <v>276333.67</v>
      </c>
      <c r="E40" s="163" t="n">
        <v>268758.86</v>
      </c>
      <c r="F40" s="218" t="n">
        <f aca="false">+D40-E40</f>
        <v>7574.81</v>
      </c>
      <c r="G40" s="219" t="n">
        <v>16204.04</v>
      </c>
      <c r="H40" s="220" t="n">
        <f aca="false">+G40/1.16</f>
        <v>13969</v>
      </c>
      <c r="I40" s="219"/>
      <c r="J40" s="267"/>
      <c r="K40" s="263" t="n">
        <f aca="false">+H40+J40</f>
        <v>13969</v>
      </c>
      <c r="L40" s="268" t="n">
        <v>2500</v>
      </c>
      <c r="M40" s="269" t="n">
        <f aca="false">+L40/1.16</f>
        <v>2155.1724137931</v>
      </c>
      <c r="N40" s="219"/>
      <c r="O40" s="267" t="n">
        <f aca="false">+N40*0.16</f>
        <v>0</v>
      </c>
      <c r="P40" s="263" t="n">
        <f aca="false">+N40-O40</f>
        <v>0</v>
      </c>
      <c r="Q40" s="270" t="n">
        <f aca="false">+F40+H40+J40-M40-O40</f>
        <v>19388.6375862069</v>
      </c>
      <c r="R40" s="254"/>
      <c r="S40" s="255"/>
    </row>
    <row r="41" customFormat="false" ht="12.75" hidden="false" customHeight="false" outlineLevel="0" collapsed="false">
      <c r="A41" s="161" t="n">
        <v>41536</v>
      </c>
      <c r="B41" s="256" t="s">
        <v>52</v>
      </c>
      <c r="C41" s="163" t="n">
        <v>166500</v>
      </c>
      <c r="D41" s="163" t="n">
        <v>143534.48</v>
      </c>
      <c r="E41" s="163" t="n">
        <v>131501.66</v>
      </c>
      <c r="F41" s="218" t="n">
        <f aca="false">+D41-E41</f>
        <v>12032.82</v>
      </c>
      <c r="G41" s="219"/>
      <c r="H41" s="220"/>
      <c r="I41" s="219"/>
      <c r="J41" s="267"/>
      <c r="K41" s="263" t="n">
        <f aca="false">+H41+J41</f>
        <v>0</v>
      </c>
      <c r="L41" s="268" t="n">
        <v>3500.57</v>
      </c>
      <c r="M41" s="269" t="n">
        <f aca="false">+L41/1.16</f>
        <v>3017.73275862069</v>
      </c>
      <c r="N41" s="219" t="n">
        <v>1381.07</v>
      </c>
      <c r="O41" s="267" t="n">
        <f aca="false">+N41*0.16</f>
        <v>220.9712</v>
      </c>
      <c r="P41" s="263" t="n">
        <f aca="false">+N41-O41</f>
        <v>1160.0988</v>
      </c>
      <c r="Q41" s="270" t="n">
        <f aca="false">+F41+H41+J41-M41-O41</f>
        <v>8794.11604137932</v>
      </c>
      <c r="R41" s="254"/>
      <c r="S41" s="255"/>
    </row>
    <row r="42" customFormat="false" ht="12.75" hidden="false" customHeight="false" outlineLevel="0" collapsed="false">
      <c r="A42" s="161" t="n">
        <v>41537</v>
      </c>
      <c r="B42" s="162" t="s">
        <v>304</v>
      </c>
      <c r="C42" s="163" t="n">
        <v>295010.75</v>
      </c>
      <c r="D42" s="163" t="n">
        <v>254319.61</v>
      </c>
      <c r="E42" s="163" t="n">
        <v>247214.74</v>
      </c>
      <c r="F42" s="218" t="n">
        <f aca="false">+D42-E42</f>
        <v>7104.87</v>
      </c>
      <c r="G42" s="219"/>
      <c r="H42" s="220"/>
      <c r="I42" s="219" t="n">
        <v>1241.2</v>
      </c>
      <c r="J42" s="267" t="n">
        <f aca="false">+I42/1.16</f>
        <v>1070</v>
      </c>
      <c r="K42" s="263" t="n">
        <f aca="false">+H42+J42</f>
        <v>1070</v>
      </c>
      <c r="L42" s="268"/>
      <c r="M42" s="269"/>
      <c r="N42" s="219"/>
      <c r="O42" s="267" t="n">
        <f aca="false">+N42*0.16</f>
        <v>0</v>
      </c>
      <c r="P42" s="263" t="n">
        <f aca="false">+N42-O42</f>
        <v>0</v>
      </c>
      <c r="Q42" s="270" t="n">
        <f aca="false">+F42+H42+J42-M42-O42</f>
        <v>8174.87</v>
      </c>
      <c r="R42" s="254"/>
      <c r="S42" s="255"/>
    </row>
    <row r="43" customFormat="false" ht="12.75" hidden="false" customHeight="false" outlineLevel="0" collapsed="false">
      <c r="A43" s="161"/>
      <c r="B43" s="162" t="s">
        <v>305</v>
      </c>
      <c r="C43" s="163" t="n">
        <v>275017.21</v>
      </c>
      <c r="D43" s="163" t="n">
        <v>237083.8</v>
      </c>
      <c r="E43" s="163" t="n">
        <v>232735.45</v>
      </c>
      <c r="F43" s="218" t="n">
        <f aca="false">+D43-E43</f>
        <v>4348.34999999998</v>
      </c>
      <c r="G43" s="219"/>
      <c r="H43" s="220"/>
      <c r="I43" s="219" t="n">
        <v>1241.2</v>
      </c>
      <c r="J43" s="267" t="n">
        <f aca="false">+I43/1.16</f>
        <v>1070</v>
      </c>
      <c r="K43" s="263" t="n">
        <f aca="false">+H43+J43</f>
        <v>1070</v>
      </c>
      <c r="L43" s="268"/>
      <c r="M43" s="269"/>
      <c r="N43" s="219"/>
      <c r="O43" s="267" t="n">
        <f aca="false">+N43*0.16</f>
        <v>0</v>
      </c>
      <c r="P43" s="263" t="n">
        <f aca="false">+N43-O43</f>
        <v>0</v>
      </c>
      <c r="Q43" s="270" t="n">
        <f aca="false">+F43+H43+J43-M43-O43</f>
        <v>5418.34999999998</v>
      </c>
      <c r="R43" s="254"/>
      <c r="S43" s="255" t="s">
        <v>339</v>
      </c>
    </row>
    <row r="44" customFormat="false" ht="13.5" hidden="false" customHeight="false" outlineLevel="0" collapsed="false">
      <c r="A44" s="192" t="n">
        <v>41537</v>
      </c>
      <c r="B44" s="193" t="s">
        <v>306</v>
      </c>
      <c r="C44" s="194" t="n">
        <v>226702.89</v>
      </c>
      <c r="D44" s="194" t="n">
        <v>195433.53</v>
      </c>
      <c r="E44" s="194" t="n">
        <v>191867.3</v>
      </c>
      <c r="F44" s="226" t="n">
        <f aca="false">+D44-E44</f>
        <v>3566.23000000001</v>
      </c>
      <c r="G44" s="227"/>
      <c r="H44" s="228"/>
      <c r="I44" s="229" t="n">
        <v>1241.2</v>
      </c>
      <c r="J44" s="271" t="n">
        <f aca="false">+I44/1.16</f>
        <v>1070</v>
      </c>
      <c r="K44" s="263" t="n">
        <f aca="false">+H44+J44</f>
        <v>1070</v>
      </c>
      <c r="L44" s="272"/>
      <c r="M44" s="273"/>
      <c r="N44" s="229"/>
      <c r="O44" s="271" t="n">
        <f aca="false">+N44*0.16</f>
        <v>0</v>
      </c>
      <c r="P44" s="263" t="n">
        <f aca="false">+N44-O44</f>
        <v>0</v>
      </c>
      <c r="Q44" s="288" t="n">
        <f aca="false">+F44+H44+J44-M44-O44</f>
        <v>4636.23000000001</v>
      </c>
      <c r="R44" s="258"/>
      <c r="S44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5:56:44Z</dcterms:created>
  <dc:creator>cqqcontabilidad</dc:creator>
  <dc:description/>
  <dc:language>en-US</dc:language>
  <cp:lastModifiedBy>cqqcontabilidad</cp:lastModifiedBy>
  <cp:lastPrinted>2013-10-14T22:58:42Z</cp:lastPrinted>
  <dcterms:modified xsi:type="dcterms:W3CDTF">2013-10-15T15:28:43Z</dcterms:modified>
  <cp:revision>0</cp:revision>
  <dc:subject/>
  <dc:title/>
</cp:coreProperties>
</file>