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B" sheetId="1" state="visible" r:id="rId2"/>
    <sheet name="utilidades agosto" sheetId="2" state="visible" r:id="rId3"/>
    <sheet name="ING" sheetId="3" state="visible" r:id="rId4"/>
    <sheet name="PAGO" sheetId="4" state="visible" r:id="rId5"/>
    <sheet name="CONCENTRADO" sheetId="5" state="visible" r:id="rId6"/>
    <sheet name="ARCHIVO" sheetId="6" state="visible" r:id="rId7"/>
    <sheet name="CONTRATOS" sheetId="7" state="visible" r:id="rId8"/>
    <sheet name="SUBSIDIOS" sheetId="8" state="visible" r:id="rId9"/>
    <sheet name="CAR" sheetId="9" state="visible" r:id="rId10"/>
    <sheet name="ACCESORIOS" sheetId="10" state="visible" r:id="rId11"/>
  </sheets>
  <definedNames>
    <definedName function="false" hidden="true" localSheetId="5" name="_xlnm._FilterDatabase" vbProcedure="false">ARCHIVO!$A$1:$U$143</definedName>
    <definedName function="false" hidden="true" localSheetId="8" name="_xlnm._FilterDatabase" vbProcedure="false">CAR!$A$1:$T$22</definedName>
    <definedName function="false" hidden="true" localSheetId="6" name="_xlnm._FilterDatabase" vbProcedure="false">CONTRATOS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38">
  <si>
    <t xml:space="preserve">FECHA</t>
  </si>
  <si>
    <t xml:space="preserve">INVENTARIO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DESCUENTOS</t>
  </si>
  <si>
    <t xml:space="preserve">BONIFICACIONES</t>
  </si>
  <si>
    <t xml:space="preserve">SUBSIDIOS</t>
  </si>
  <si>
    <t xml:space="preserve">CONTRATOS</t>
  </si>
  <si>
    <t xml:space="preserve">CAR CARE PLAN</t>
  </si>
  <si>
    <t xml:space="preserve">ACCESORIOS</t>
  </si>
  <si>
    <t xml:space="preserve">TOTAL</t>
  </si>
  <si>
    <t xml:space="preserve">PAGO</t>
  </si>
  <si>
    <t xml:space="preserve">DIF</t>
  </si>
  <si>
    <t xml:space="preserve">OBSERVACIONES</t>
  </si>
  <si>
    <t xml:space="preserve">2297-QMN13</t>
  </si>
  <si>
    <t xml:space="preserve">SUBSIDIO</t>
  </si>
  <si>
    <t xml:space="preserve">2299-QMN13</t>
  </si>
  <si>
    <t xml:space="preserve">1618-QMN13</t>
  </si>
  <si>
    <t xml:space="preserve">2339-QMN13</t>
  </si>
  <si>
    <t xml:space="preserve">2103-QMN13</t>
  </si>
  <si>
    <t xml:space="preserve">1989-QMN13</t>
  </si>
  <si>
    <t xml:space="preserve">2221-QMN13</t>
  </si>
  <si>
    <t xml:space="preserve">2330-QMN13</t>
  </si>
  <si>
    <t xml:space="preserve">2335-QMN13</t>
  </si>
  <si>
    <t xml:space="preserve">2368-QMN13</t>
  </si>
  <si>
    <t xml:space="preserve">2371-QMN13</t>
  </si>
  <si>
    <t xml:space="preserve">2373-QMN13</t>
  </si>
  <si>
    <t xml:space="preserve">2403-QMN13</t>
  </si>
  <si>
    <t xml:space="preserve">2419-QMN13</t>
  </si>
  <si>
    <t xml:space="preserve">2422-QMN13</t>
  </si>
  <si>
    <t xml:space="preserve">2439-QMN13</t>
  </si>
  <si>
    <t xml:space="preserve">2446-QMN13</t>
  </si>
  <si>
    <t xml:space="preserve">2449-QMN13</t>
  </si>
  <si>
    <t xml:space="preserve">2452-QMN13</t>
  </si>
  <si>
    <t xml:space="preserve">0060-QMN14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IVA SUBS</t>
  </si>
  <si>
    <t xml:space="preserve">OBSERVACION</t>
  </si>
  <si>
    <t xml:space="preserve">1779-QMN13</t>
  </si>
  <si>
    <t xml:space="preserve">1981-QMN13</t>
  </si>
  <si>
    <t xml:space="preserve">YA SE PAGO</t>
  </si>
  <si>
    <t xml:space="preserve">2098-QMN13</t>
  </si>
  <si>
    <t xml:space="preserve">2132-QMN13</t>
  </si>
  <si>
    <t xml:space="preserve">2252-QMN13</t>
  </si>
  <si>
    <t xml:space="preserve">2331-QMN13</t>
  </si>
  <si>
    <t xml:space="preserve">2395-QMN13</t>
  </si>
  <si>
    <t xml:space="preserve">2015-QMN13</t>
  </si>
  <si>
    <t xml:space="preserve">2369-QMN13</t>
  </si>
  <si>
    <t xml:space="preserve">2026-QMN13</t>
  </si>
  <si>
    <t xml:space="preserve">2380-QMN13</t>
  </si>
  <si>
    <t xml:space="preserve">2318-QMN13</t>
  </si>
  <si>
    <t xml:space="preserve">2010-QMN13</t>
  </si>
  <si>
    <t xml:space="preserve">2220-QMN13</t>
  </si>
  <si>
    <t xml:space="preserve">2355-QMN13</t>
  </si>
  <si>
    <t xml:space="preserve">2383-QMN13</t>
  </si>
  <si>
    <t xml:space="preserve">0003-QMN14</t>
  </si>
  <si>
    <t xml:space="preserve">2363-QMN13</t>
  </si>
  <si>
    <t xml:space="preserve">2257-QMN13</t>
  </si>
  <si>
    <t xml:space="preserve">2365-QMN13</t>
  </si>
  <si>
    <t xml:space="preserve">0048-QMN14</t>
  </si>
  <si>
    <t xml:space="preserve">0118-QMN14</t>
  </si>
  <si>
    <t xml:space="preserve">1921-QMN13</t>
  </si>
  <si>
    <t xml:space="preserve">DIFERENCIA</t>
  </si>
  <si>
    <t xml:space="preserve">APLI </t>
  </si>
  <si>
    <t xml:space="preserve">2195-QMN13</t>
  </si>
  <si>
    <t xml:space="preserve">2232-QMN13</t>
  </si>
  <si>
    <t xml:space="preserve">2312-QMN13</t>
  </si>
  <si>
    <t xml:space="preserve">2346-QMN13</t>
  </si>
  <si>
    <t xml:space="preserve">2385-QMN13</t>
  </si>
  <si>
    <t xml:space="preserve">2394-QMN13</t>
  </si>
  <si>
    <t xml:space="preserve">2400-QMN13</t>
  </si>
  <si>
    <t xml:space="preserve">2413-QMN13</t>
  </si>
  <si>
    <t xml:space="preserve">0012-QMN14</t>
  </si>
  <si>
    <t xml:space="preserve">0042-QMN14</t>
  </si>
  <si>
    <t xml:space="preserve">0093-QMN14</t>
  </si>
  <si>
    <t xml:space="preserve">0095-QMN14</t>
  </si>
  <si>
    <t xml:space="preserve">TRASPASO</t>
  </si>
  <si>
    <t xml:space="preserve">1700-QMN13</t>
  </si>
  <si>
    <t xml:space="preserve">1973-QMN13</t>
  </si>
  <si>
    <t xml:space="preserve">1982-QMN13</t>
  </si>
  <si>
    <t xml:space="preserve">1991-QMN13</t>
  </si>
  <si>
    <t xml:space="preserve">2019-QMN13</t>
  </si>
  <si>
    <t xml:space="preserve">2202-QMN13</t>
  </si>
  <si>
    <t xml:space="preserve">2227-QMN13</t>
  </si>
  <si>
    <t xml:space="preserve">2343-QMN13</t>
  </si>
  <si>
    <t xml:space="preserve">2397-QMN13</t>
  </si>
  <si>
    <t xml:space="preserve">2404-QMN13</t>
  </si>
  <si>
    <t xml:space="preserve">2409-QMN13</t>
  </si>
  <si>
    <t xml:space="preserve">2420-QMN13</t>
  </si>
  <si>
    <t xml:space="preserve">0010-QMN14</t>
  </si>
  <si>
    <t xml:space="preserve">0034-QMN14</t>
  </si>
  <si>
    <t xml:space="preserve">0079-QMN14</t>
  </si>
  <si>
    <t xml:space="preserve">0145-QMN14</t>
  </si>
  <si>
    <t xml:space="preserve">1302-QMN13</t>
  </si>
  <si>
    <t xml:space="preserve">1303-QMN13</t>
  </si>
  <si>
    <t xml:space="preserve">1306-QMN13</t>
  </si>
  <si>
    <t xml:space="preserve">1324-QMN13</t>
  </si>
  <si>
    <t xml:space="preserve">1407-QMN13</t>
  </si>
  <si>
    <t xml:space="preserve">1427-QMN13</t>
  </si>
  <si>
    <t xml:space="preserve">1439-QMN13</t>
  </si>
  <si>
    <t xml:space="preserve">1626-QMN13</t>
  </si>
  <si>
    <t xml:space="preserve">1627-QMN13</t>
  </si>
  <si>
    <t xml:space="preserve">1697-QMN13</t>
  </si>
  <si>
    <t xml:space="preserve">1736-QMN13</t>
  </si>
  <si>
    <t xml:space="preserve">1958-QMN13</t>
  </si>
  <si>
    <t xml:space="preserve">1975-QMN13</t>
  </si>
  <si>
    <t xml:space="preserve">2038-QMN13</t>
  </si>
  <si>
    <t xml:space="preserve">2147-QMN13</t>
  </si>
  <si>
    <t xml:space="preserve">2242-QMN13</t>
  </si>
  <si>
    <t xml:space="preserve">2279-QMN13</t>
  </si>
  <si>
    <t xml:space="preserve">2302-QMN13</t>
  </si>
  <si>
    <t xml:space="preserve">2311-QMN13</t>
  </si>
  <si>
    <t xml:space="preserve">2357-QMN13</t>
  </si>
  <si>
    <t xml:space="preserve">2376-QMN13</t>
  </si>
  <si>
    <t xml:space="preserve">2378-QMN13</t>
  </si>
  <si>
    <t xml:space="preserve">2410-QMN13</t>
  </si>
  <si>
    <t xml:space="preserve">2414-QMN13</t>
  </si>
  <si>
    <t xml:space="preserve">2421-QMN13</t>
  </si>
  <si>
    <t xml:space="preserve">2425-QMN13</t>
  </si>
  <si>
    <t xml:space="preserve">2427-QMN13</t>
  </si>
  <si>
    <t xml:space="preserve">2428-QMN13</t>
  </si>
  <si>
    <t xml:space="preserve">2440-QMN13</t>
  </si>
  <si>
    <t xml:space="preserve">2444-QMN13</t>
  </si>
  <si>
    <t xml:space="preserve">2445-QMN13</t>
  </si>
  <si>
    <t xml:space="preserve">2447-QMN13</t>
  </si>
  <si>
    <t xml:space="preserve">2450-QMN13</t>
  </si>
  <si>
    <t xml:space="preserve">2462-QMN13</t>
  </si>
  <si>
    <t xml:space="preserve">2478-QMN13</t>
  </si>
  <si>
    <t xml:space="preserve">2495-QMN13</t>
  </si>
  <si>
    <t xml:space="preserve">1719-QMN13</t>
  </si>
  <si>
    <t xml:space="preserve">2437-QMN13</t>
  </si>
  <si>
    <t xml:space="preserve">0073-QMN14</t>
  </si>
  <si>
    <t xml:space="preserve">0111-QMN14</t>
  </si>
  <si>
    <t xml:space="preserve">0131-QMN14</t>
  </si>
  <si>
    <t xml:space="preserve">2183-QMN13</t>
  </si>
  <si>
    <t xml:space="preserve">2192-QMN13</t>
  </si>
  <si>
    <t xml:space="preserve">2193-QMN13</t>
  </si>
  <si>
    <t xml:space="preserve">2196-QMN13</t>
  </si>
  <si>
    <t xml:space="preserve">2251-QMN13</t>
  </si>
  <si>
    <t xml:space="preserve">2274-QMN13</t>
  </si>
  <si>
    <t xml:space="preserve">2303-QMN13</t>
  </si>
  <si>
    <t xml:space="preserve">2337-QMN13</t>
  </si>
  <si>
    <t xml:space="preserve">2384-QMN13</t>
  </si>
  <si>
    <t xml:space="preserve">2454-QMN13</t>
  </si>
  <si>
    <t xml:space="preserve">0398-QMN13</t>
  </si>
  <si>
    <t xml:space="preserve">1456-QMN13</t>
  </si>
  <si>
    <t xml:space="preserve">PAGO DE BON</t>
  </si>
  <si>
    <t xml:space="preserve">1997-QMN13</t>
  </si>
  <si>
    <t xml:space="preserve">2006-QMN13</t>
  </si>
  <si>
    <t xml:space="preserve">2443-QMN13</t>
  </si>
  <si>
    <t xml:space="preserve">2460-QMN13</t>
  </si>
  <si>
    <t xml:space="preserve">2458-QMN13</t>
  </si>
  <si>
    <t xml:space="preserve">0395-QMN13</t>
  </si>
  <si>
    <t xml:space="preserve">TOTAL DESC</t>
  </si>
  <si>
    <t xml:space="preserve">Utilidades</t>
  </si>
  <si>
    <t xml:space="preserve">Bono Mayo</t>
  </si>
  <si>
    <t xml:space="preserve">Com x Aper</t>
  </si>
  <si>
    <t xml:space="preserve">Sistema</t>
  </si>
  <si>
    <t xml:space="preserve">SEGURSO</t>
  </si>
  <si>
    <t xml:space="preserve">OK</t>
  </si>
  <si>
    <t xml:space="preserve">NO</t>
  </si>
  <si>
    <t xml:space="preserve">UTILIDADES</t>
  </si>
  <si>
    <t xml:space="preserve">IVA SUBSIDIOS</t>
  </si>
  <si>
    <t xml:space="preserve">Des Inv 2015</t>
  </si>
  <si>
    <t xml:space="preserve">DESCUENTO</t>
  </si>
  <si>
    <t xml:space="preserve">COM X APER</t>
  </si>
  <si>
    <t xml:space="preserve">BON RETIRO</t>
  </si>
  <si>
    <t xml:space="preserve">IVA</t>
  </si>
  <si>
    <t xml:space="preserve">YA PAGADA</t>
  </si>
  <si>
    <t xml:space="preserve">ERROR EN EL COSTO</t>
  </si>
  <si>
    <t xml:space="preserve">FALTA COSTO</t>
  </si>
  <si>
    <t xml:space="preserve">YA ESTA CAPTURADO EN JULIO</t>
  </si>
  <si>
    <t xml:space="preserve">SUBSIDIO PENDIENTE</t>
  </si>
  <si>
    <t xml:space="preserve">NO TIENE PEDIDO</t>
  </si>
  <si>
    <t xml:space="preserve">NO TIENE COSTO</t>
  </si>
  <si>
    <t xml:space="preserve">YA SE INGRESO</t>
  </si>
  <si>
    <t xml:space="preserve">CRUZ PORRAS, ESTEBAN ALFONSO</t>
  </si>
  <si>
    <t xml:space="preserve">-</t>
  </si>
  <si>
    <t xml:space="preserve">GAMEZ JUAREZ, ANA CAROLINA</t>
  </si>
  <si>
    <t xml:space="preserve">SANCHEZ TEJEIDA, CLAUDIA</t>
  </si>
  <si>
    <t xml:space="preserve">SI</t>
  </si>
  <si>
    <t xml:space="preserve">FLORES HERNANDEZ, MARIA ISABEL</t>
  </si>
  <si>
    <t xml:space="preserve">LEDESMA BASALDUA, YANELLY</t>
  </si>
  <si>
    <t xml:space="preserve">LUNA PALACIOS, GRISELDA</t>
  </si>
  <si>
    <t xml:space="preserve">8/19/2013</t>
  </si>
  <si>
    <t xml:space="preserve">ALVAREZ APODACA, BRICIA CRYSTAL</t>
  </si>
  <si>
    <t xml:space="preserve">CERVANTES GUERRERO, RAZIEL</t>
  </si>
  <si>
    <t xml:space="preserve">JAIME SALAS, TOMAS</t>
  </si>
  <si>
    <t xml:space="preserve">LOPEZ BARCENAS, JUAN MANUEL</t>
  </si>
  <si>
    <t xml:space="preserve">8/14/2013</t>
  </si>
  <si>
    <t xml:space="preserve">PEREZ RESENDIZ, CAROLINA</t>
  </si>
  <si>
    <t xml:space="preserve">SOLIS RAMIREZ, ANGELICA</t>
  </si>
  <si>
    <t xml:space="preserve">ALDAPE CHAIRE, SERGIO ALFREDO</t>
  </si>
  <si>
    <t xml:space="preserve">ROBLES TREJO, SALVADOR</t>
  </si>
  <si>
    <t xml:space="preserve">8/20/2013</t>
  </si>
  <si>
    <t xml:space="preserve">HERNANDEZ MAYA, SANDRA YAMENI</t>
  </si>
  <si>
    <t xml:space="preserve">CASTILLO MARINO, ELOISA</t>
  </si>
  <si>
    <t xml:space="preserve">RIVERA MARTINEZ, MA LIDIA</t>
  </si>
  <si>
    <t xml:space="preserve">MONTES AGUILAR, NORMA ALEJANDRA</t>
  </si>
  <si>
    <t xml:space="preserve">HERNANDEZ VILLEGAS, SERGIO</t>
  </si>
  <si>
    <t xml:space="preserve">8/13/2013</t>
  </si>
  <si>
    <t xml:space="preserve">AGUILAR RANGEL, OSCAR GREGORIO</t>
  </si>
  <si>
    <t xml:space="preserve">TORRES GOMEZ, LUIS FELIPE</t>
  </si>
  <si>
    <t xml:space="preserve">DE JESUS LICEA, JOSE HUGO</t>
  </si>
  <si>
    <t xml:space="preserve">ORTIZ VEGA, MARIA DEL CARMEN</t>
  </si>
  <si>
    <t xml:space="preserve">HERNANDEZ ZUÑIGA, MARTHA ALICIA</t>
  </si>
  <si>
    <t xml:space="preserve">8/15/2013</t>
  </si>
  <si>
    <t xml:space="preserve">BAEZA LOPEZ, JOSE ALBERTO</t>
  </si>
  <si>
    <t xml:space="preserve">8/21/2013</t>
  </si>
  <si>
    <t xml:space="preserve">VENEGAS CASTRO, SUSANA</t>
  </si>
  <si>
    <t xml:space="preserve">RAMOS RAMIREZ, JOSE NATIVIDAD</t>
  </si>
  <si>
    <t xml:space="preserve">URIBE CASTAÑON, GERARDO RAFAEL</t>
  </si>
  <si>
    <t xml:space="preserve">AVILA ERAZO, EDGAR</t>
  </si>
  <si>
    <t xml:space="preserve">PARRA ESPINOSA, SALVADOR</t>
  </si>
  <si>
    <t xml:space="preserve">ROMERO SAAVEDRA, AMALIA</t>
  </si>
  <si>
    <t xml:space="preserve">8/28/2013</t>
  </si>
  <si>
    <t xml:space="preserve">SUAREZ VELAZQUEZ, LUIS ERNESTO</t>
  </si>
  <si>
    <t xml:space="preserve">8/22/2013</t>
  </si>
  <si>
    <t xml:space="preserve">VALDEZ GUTIERREZ, MA EUGENIA</t>
  </si>
  <si>
    <t xml:space="preserve">GOMEZ ORTEGA, ADRIANA CAROLINA</t>
  </si>
  <si>
    <t xml:space="preserve">AGUILAR PEÑA, JUAN ANTONIO</t>
  </si>
  <si>
    <t xml:space="preserve">LOPEZ QUIROZ, IRMA LETICIA</t>
  </si>
  <si>
    <t xml:space="preserve">8/23/2013</t>
  </si>
  <si>
    <t xml:space="preserve">MARTINEZ CHAVEZ, JUAN DANIEL</t>
  </si>
  <si>
    <t xml:space="preserve">CASTILLO SANDOVAL, SALVADOR</t>
  </si>
  <si>
    <t xml:space="preserve">ARANDA FERRO, SOTERO</t>
  </si>
  <si>
    <t xml:space="preserve">8/27/2013</t>
  </si>
  <si>
    <t xml:space="preserve">BENITEZ VIRAMONTES, CHRISTIAN IVAN</t>
  </si>
  <si>
    <t xml:space="preserve">MARCIAL RAMIREZ, IGNACIO</t>
  </si>
  <si>
    <t xml:space="preserve">8/30/2013</t>
  </si>
  <si>
    <t xml:space="preserve">GARCIA GARCIA, MA ELISA</t>
  </si>
  <si>
    <t xml:space="preserve">8/29/2013</t>
  </si>
  <si>
    <t xml:space="preserve">CERVANTES CARMONA, NORMA PATRICIA</t>
  </si>
  <si>
    <t xml:space="preserve">LOPEZ PARRA, MARCELO</t>
  </si>
  <si>
    <t xml:space="preserve">TORRE NIETO, SOFIA LORENA</t>
  </si>
  <si>
    <t xml:space="preserve">PADRON DIAZ, MA GUADALUPE</t>
  </si>
  <si>
    <t xml:space="preserve">CAMACHO SANCHEZ, KARICATZARY</t>
  </si>
  <si>
    <t xml:space="preserve">RODRIGUEZ TOLENTINO, RAFAEL ALBERTO</t>
  </si>
  <si>
    <t xml:space="preserve">MAVIR MADERA, ADRIANA</t>
  </si>
  <si>
    <t xml:space="preserve">PEREZ BAZA, ANA MARIA</t>
  </si>
  <si>
    <t xml:space="preserve">ACEVEDO CORIA, ISRAEL</t>
  </si>
  <si>
    <t xml:space="preserve">MORALES GONZALEZ, VICTOR IVAN</t>
  </si>
  <si>
    <t xml:space="preserve">ARRIAGA ROJAS, KARLA</t>
  </si>
  <si>
    <t xml:space="preserve">VAZQUEZ FEIJOO, JOSE HORACIO</t>
  </si>
  <si>
    <t xml:space="preserve">CORONA GUERRA, ENRIQUE</t>
  </si>
  <si>
    <t xml:space="preserve">CERVANTES CORONA, LAURA MINERVA</t>
  </si>
  <si>
    <t xml:space="preserve">ROSAS OVIEDO, FRANCISCO</t>
  </si>
  <si>
    <t xml:space="preserve">TECNOKIM, S.A. DE C.V.</t>
  </si>
  <si>
    <t xml:space="preserve">ROMERO ANGELES, ETHELVINA</t>
  </si>
  <si>
    <t xml:space="preserve">LOZANO ZARATE, GABRIELA ELVIRA</t>
  </si>
  <si>
    <t xml:space="preserve">ORTEGA PACHECO, ADRIANA LETICIA</t>
  </si>
  <si>
    <t xml:space="preserve">GARCIA ASPE MENA, RAFAEL</t>
  </si>
  <si>
    <t xml:space="preserve">SISTEMA</t>
  </si>
  <si>
    <t xml:space="preserve">12GMMA2F145302 </t>
  </si>
  <si>
    <t xml:space="preserve">145302 </t>
  </si>
  <si>
    <t xml:space="preserve">GARCIA LEDESMA, RICARDO </t>
  </si>
  <si>
    <t xml:space="preserve">AVEO 4 PTAS M </t>
  </si>
  <si>
    <t xml:space="preserve">3G1TA5AF7DL203611 </t>
  </si>
  <si>
    <t xml:space="preserve">Financiada </t>
  </si>
  <si>
    <t xml:space="preserve">Agosto </t>
  </si>
  <si>
    <t xml:space="preserve">2013 </t>
  </si>
  <si>
    <t xml:space="preserve">84000538947739 </t>
  </si>
  <si>
    <t xml:space="preserve">QUERETARO MOTORS. S.A. </t>
  </si>
  <si>
    <t xml:space="preserve">538 </t>
  </si>
  <si>
    <t xml:space="preserve">JOSE LUIS HABIB NIETO </t>
  </si>
  <si>
    <t xml:space="preserve">CI</t>
  </si>
  <si>
    <t xml:space="preserve">2184-QMN13</t>
  </si>
  <si>
    <t xml:space="preserve">12GMMA1F145332 </t>
  </si>
  <si>
    <t xml:space="preserve">145332 </t>
  </si>
  <si>
    <t xml:space="preserve">DIAZ MORAN, MAURICIO </t>
  </si>
  <si>
    <t xml:space="preserve">MATIZ 5 ptas. Mod A </t>
  </si>
  <si>
    <t xml:space="preserve">KL1MD6A01DC033589 </t>
  </si>
  <si>
    <t xml:space="preserve">84000538947896 </t>
  </si>
  <si>
    <t xml:space="preserve">AUJO900202 </t>
  </si>
  <si>
    <t xml:space="preserve">1502-QMN13</t>
  </si>
  <si>
    <t xml:space="preserve">12GMMA3F145364 </t>
  </si>
  <si>
    <t xml:space="preserve">145364 </t>
  </si>
  <si>
    <t xml:space="preserve">VARGAS ZARAZUA, ROSALBA JANETTE </t>
  </si>
  <si>
    <t xml:space="preserve">TRAX SUV Mod A  </t>
  </si>
  <si>
    <t xml:space="preserve">3GNCJ8CE0DL164638 </t>
  </si>
  <si>
    <t xml:space="preserve">84000538947780 </t>
  </si>
  <si>
    <t xml:space="preserve">PETL850130 </t>
  </si>
  <si>
    <t xml:space="preserve">2218-QMN13</t>
  </si>
  <si>
    <t xml:space="preserve">12GMMA3F145551 </t>
  </si>
  <si>
    <t xml:space="preserve">145551 </t>
  </si>
  <si>
    <t xml:space="preserve">SAUCEDA FLORES, ANYA YARA </t>
  </si>
  <si>
    <t xml:space="preserve">TRAX SUV Mod C </t>
  </si>
  <si>
    <t xml:space="preserve">3GNCJ8EE5DL173252 </t>
  </si>
  <si>
    <t xml:space="preserve">84000538948301 </t>
  </si>
  <si>
    <t xml:space="preserve">CAGF740421 </t>
  </si>
  <si>
    <t xml:space="preserve">2222-QMN13</t>
  </si>
  <si>
    <t xml:space="preserve">12GMMA3F145570 </t>
  </si>
  <si>
    <t xml:space="preserve">145570 </t>
  </si>
  <si>
    <t xml:space="preserve">CAPETILLO PIÑA, MANUEL </t>
  </si>
  <si>
    <t xml:space="preserve">Cruze Paq. A </t>
  </si>
  <si>
    <t xml:space="preserve">KL8PD5C53DK128422 </t>
  </si>
  <si>
    <t xml:space="preserve">84000538948461 </t>
  </si>
  <si>
    <t xml:space="preserve">RAMN910713 </t>
  </si>
  <si>
    <t xml:space="preserve">2233-QMN13</t>
  </si>
  <si>
    <t xml:space="preserve">12GMMA2F145576 </t>
  </si>
  <si>
    <t xml:space="preserve">145576 </t>
  </si>
  <si>
    <t xml:space="preserve">PINEDA LOPEZ, ELISA </t>
  </si>
  <si>
    <t xml:space="preserve">AVEO 4 PTAS E </t>
  </si>
  <si>
    <t xml:space="preserve">3G1TC5CF9DL202404 </t>
  </si>
  <si>
    <t xml:space="preserve">84000538948473 </t>
  </si>
  <si>
    <t xml:space="preserve">ZAGM890409 </t>
  </si>
  <si>
    <t xml:space="preserve">2361-QMN13</t>
  </si>
  <si>
    <t xml:space="preserve">12GMMA11F145956 </t>
  </si>
  <si>
    <t xml:space="preserve">145956 </t>
  </si>
  <si>
    <t xml:space="preserve">PEREZ RESENDIZ, CAROLINA </t>
  </si>
  <si>
    <t xml:space="preserve">Cheyenne 2500 Cabina Regular N </t>
  </si>
  <si>
    <t xml:space="preserve">3GCNC9E03DG371701 </t>
  </si>
  <si>
    <t xml:space="preserve">84000538949697 </t>
  </si>
  <si>
    <t xml:space="preserve">SITE880507 </t>
  </si>
  <si>
    <t xml:space="preserve">12GMMA2F146050 </t>
  </si>
  <si>
    <t xml:space="preserve">146050 </t>
  </si>
  <si>
    <t xml:space="preserve">JAIME SALAS, TOMAS </t>
  </si>
  <si>
    <t xml:space="preserve">3G1TA5AFXDL199277 </t>
  </si>
  <si>
    <t xml:space="preserve">84000538949931 </t>
  </si>
  <si>
    <t xml:space="preserve">12GMMA3F146174 </t>
  </si>
  <si>
    <t xml:space="preserve">146174 </t>
  </si>
  <si>
    <t xml:space="preserve">CERVANTES GUERRERO, RAZIEL </t>
  </si>
  <si>
    <t xml:space="preserve">3GNCJ8EE1DL186225 </t>
  </si>
  <si>
    <t xml:space="preserve">84000538949967 </t>
  </si>
  <si>
    <t xml:space="preserve">12GMMA2F146209 </t>
  </si>
  <si>
    <t xml:space="preserve">146209 </t>
  </si>
  <si>
    <t xml:space="preserve">HERNANDEZ VILLEGAS, SERGIO </t>
  </si>
  <si>
    <t xml:space="preserve">3G1TA5AF5DL152805 </t>
  </si>
  <si>
    <t xml:space="preserve">84000538950261 </t>
  </si>
  <si>
    <t xml:space="preserve">ANA MARIA CRUZ FERNANDEZ </t>
  </si>
  <si>
    <t xml:space="preserve">12GMMA1F146236 </t>
  </si>
  <si>
    <t xml:space="preserve">146236 </t>
  </si>
  <si>
    <t xml:space="preserve">ROBLES TREJO, SALVADOR </t>
  </si>
  <si>
    <t xml:space="preserve">KL1MD6A05DC050122 </t>
  </si>
  <si>
    <t xml:space="preserve">84000538950196 </t>
  </si>
  <si>
    <t xml:space="preserve">OIBM711001 </t>
  </si>
  <si>
    <t xml:space="preserve">12GMMA3F146278 </t>
  </si>
  <si>
    <t xml:space="preserve">146278 </t>
  </si>
  <si>
    <t xml:space="preserve">CASTILLO MARINO, ELOISA </t>
  </si>
  <si>
    <t xml:space="preserve">KL8PD5C51DK104135 </t>
  </si>
  <si>
    <t xml:space="preserve">84000538950479 </t>
  </si>
  <si>
    <t xml:space="preserve">12GMMA2F146388 </t>
  </si>
  <si>
    <t xml:space="preserve">146388 </t>
  </si>
  <si>
    <t xml:space="preserve">TORRES GOMEZ, LUIS FELIPE </t>
  </si>
  <si>
    <t xml:space="preserve">SONIC 4 Ptas Mod F </t>
  </si>
  <si>
    <t xml:space="preserve">3G1J85DC2DS584150 </t>
  </si>
  <si>
    <t xml:space="preserve">84000538950657 </t>
  </si>
  <si>
    <t xml:space="preserve">12GMMA2F146421 </t>
  </si>
  <si>
    <t xml:space="preserve">146421 </t>
  </si>
  <si>
    <t xml:space="preserve">LOPEZ BARCENAS, JUAN MANUEL </t>
  </si>
  <si>
    <t xml:space="preserve">AVEO 4 PTAS C </t>
  </si>
  <si>
    <t xml:space="preserve">3G1TB5AF2EL104385 </t>
  </si>
  <si>
    <t xml:space="preserve">84000538950787 </t>
  </si>
  <si>
    <t xml:space="preserve">SACN760424 </t>
  </si>
  <si>
    <t xml:space="preserve">12GMMA3F146454 </t>
  </si>
  <si>
    <t xml:space="preserve">146454 </t>
  </si>
  <si>
    <t xml:space="preserve">ORTIZ VEGA, MARIA DEL CARMEN </t>
  </si>
  <si>
    <t xml:space="preserve">3GNCJ8CE0DL177129 </t>
  </si>
  <si>
    <t xml:space="preserve">84000538950763 </t>
  </si>
  <si>
    <t xml:space="preserve">12GMMA1F146488 </t>
  </si>
  <si>
    <t xml:space="preserve">146488 </t>
  </si>
  <si>
    <t xml:space="preserve">BAEZA LOPEZ, JOSE ALBERTO </t>
  </si>
  <si>
    <t xml:space="preserve">KL1MD6A05DC060116 </t>
  </si>
  <si>
    <t xml:space="preserve">84000538950941 </t>
  </si>
  <si>
    <t xml:space="preserve">NIDM791205 </t>
  </si>
  <si>
    <t xml:space="preserve">12GMMA2F146621 </t>
  </si>
  <si>
    <t xml:space="preserve">146621 </t>
  </si>
  <si>
    <t xml:space="preserve">TORNADO PICK UP MOD B </t>
  </si>
  <si>
    <t xml:space="preserve">93CCL8006DB335184 </t>
  </si>
  <si>
    <t xml:space="preserve">84000538951239 </t>
  </si>
  <si>
    <t xml:space="preserve">12GMMA3F146772 </t>
  </si>
  <si>
    <t xml:space="preserve">146772 </t>
  </si>
  <si>
    <t xml:space="preserve">VENEGAS CASTRO, SUSANA </t>
  </si>
  <si>
    <t xml:space="preserve">3GNCJ8CE7DL166189 </t>
  </si>
  <si>
    <t xml:space="preserve">84000538951648 </t>
  </si>
  <si>
    <t xml:space="preserve">12GMMA1F146895 </t>
  </si>
  <si>
    <t xml:space="preserve">146895 </t>
  </si>
  <si>
    <t xml:space="preserve">ARANDA FERRO, SOTERO </t>
  </si>
  <si>
    <t xml:space="preserve">KL1MD6A08DC038661 </t>
  </si>
  <si>
    <t xml:space="preserve">84000538952041 </t>
  </si>
  <si>
    <t xml:space="preserve">CAGR850410 </t>
  </si>
  <si>
    <t xml:space="preserve">12GMMA432195 </t>
  </si>
  <si>
    <t xml:space="preserve">32195 </t>
  </si>
  <si>
    <t xml:space="preserve">JUAN CARLOS NIETO VEGA </t>
  </si>
  <si>
    <t xml:space="preserve">Malibu 4 Ptas Mod G </t>
  </si>
  <si>
    <t xml:space="preserve">1G1195SX0DF261058 </t>
  </si>
  <si>
    <t xml:space="preserve">Contado </t>
  </si>
  <si>
    <t xml:space="preserve">0 </t>
  </si>
  <si>
    <t xml:space="preserve">1686-QMN13</t>
  </si>
  <si>
    <t xml:space="preserve">FACTURA</t>
  </si>
  <si>
    <t xml:space="preserve">IMPORTE</t>
  </si>
  <si>
    <t xml:space="preserve">AL-375</t>
  </si>
  <si>
    <t xml:space="preserve">PAGADA EN JULIO</t>
  </si>
  <si>
    <t xml:space="preserve">AL-384</t>
  </si>
  <si>
    <t xml:space="preserve">AL-385</t>
  </si>
  <si>
    <t xml:space="preserve">AL-386</t>
  </si>
  <si>
    <t xml:space="preserve">AL-387</t>
  </si>
  <si>
    <t xml:space="preserve">AL-388</t>
  </si>
  <si>
    <t xml:space="preserve">AL-389</t>
  </si>
  <si>
    <t xml:space="preserve">AL-390</t>
  </si>
  <si>
    <t xml:space="preserve">AL-392</t>
  </si>
  <si>
    <t xml:space="preserve">AL-393</t>
  </si>
  <si>
    <t xml:space="preserve">AL-394</t>
  </si>
  <si>
    <t xml:space="preserve">AL-395</t>
  </si>
  <si>
    <t xml:space="preserve">AL-396</t>
  </si>
  <si>
    <t xml:space="preserve">AL-398</t>
  </si>
  <si>
    <t xml:space="preserve">AL-400</t>
  </si>
  <si>
    <t xml:space="preserve">AL-401</t>
  </si>
  <si>
    <t xml:space="preserve">AL-402</t>
  </si>
  <si>
    <t xml:space="preserve">AL-403</t>
  </si>
  <si>
    <t xml:space="preserve">AL-404</t>
  </si>
  <si>
    <t xml:space="preserve">AL-406</t>
  </si>
  <si>
    <t xml:space="preserve">AL-407</t>
  </si>
  <si>
    <t xml:space="preserve">AL-410</t>
  </si>
  <si>
    <t xml:space="preserve">AL-411</t>
  </si>
  <si>
    <t xml:space="preserve">AL-413</t>
  </si>
  <si>
    <t xml:space="preserve">AL-414</t>
  </si>
  <si>
    <t xml:space="preserve">AL-415</t>
  </si>
  <si>
    <t xml:space="preserve">AL-416</t>
  </si>
  <si>
    <t xml:space="preserve">AL-420</t>
  </si>
  <si>
    <t xml:space="preserve">AL-421</t>
  </si>
  <si>
    <t xml:space="preserve">AL-422</t>
  </si>
  <si>
    <t xml:space="preserve">1073-QMN13</t>
  </si>
  <si>
    <t xml:space="preserve">AL00159</t>
  </si>
  <si>
    <t xml:space="preserve">PAGADA EN ENE Y FEB</t>
  </si>
  <si>
    <t xml:space="preserve">AL-423</t>
  </si>
  <si>
    <t xml:space="preserve">AL-00305</t>
  </si>
  <si>
    <t xml:space="preserve">PAGADA EN MAY Y JUN</t>
  </si>
  <si>
    <t xml:space="preserve">AL-424</t>
  </si>
  <si>
    <t xml:space="preserve">AL-425</t>
  </si>
  <si>
    <t xml:space="preserve">AL-4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#,##0.00_ ;[RED]\-#,##0.00\ "/>
    <numFmt numFmtId="168" formatCode="dd/mm/yyyy;@"/>
    <numFmt numFmtId="169" formatCode="\$#,##0.00;[RED]&quot;-$&quot;#,##0.00"/>
    <numFmt numFmtId="170" formatCode="#,##0.00"/>
    <numFmt numFmtId="171" formatCode="[$-409]#,##0.00_);\(#,##0.00\)"/>
    <numFmt numFmtId="172" formatCode="#,##0.00000000000_ ;[RED]\-#,##0.00000000000\ "/>
    <numFmt numFmtId="173" formatCode="#,##0.000000000000_ ;[RED]\-#,##0.000000000000\ "/>
    <numFmt numFmtId="174" formatCode="[$-409]m/d/yyyy"/>
    <numFmt numFmtId="175" formatCode="0"/>
    <numFmt numFmtId="176" formatCode="[$$-80A]#,##0.00;[RED]\-[$$-80A]#,##0.00"/>
    <numFmt numFmtId="177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3366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9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1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3 AGO" xfId="20"/>
    <cellStyle name="Millares_UTILIDADES 2013" xfId="21"/>
    <cellStyle name="Millares_UTILIDADES ULTIMA SEM AGOSTO" xfId="22"/>
    <cellStyle name="Normal_03 AGO" xfId="23"/>
    <cellStyle name="Normal_Hoja1" xfId="24"/>
    <cellStyle name="Normal_Libro1" xfId="25"/>
    <cellStyle name="Normal_UTILIDADES 2013" xfId="26"/>
    <cellStyle name="Normal_UTILIDADES ULTIMA SEM AGOSTO" xfId="27"/>
  </cellStyles>
  <dxfs count="9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false" hidden="false" outlineLevel="0" max="4" min="1" style="1" width="11.42"/>
    <col collapsed="false" customWidth="false" hidden="false" outlineLevel="0" max="6" min="5" style="2" width="11.42"/>
    <col collapsed="false" customWidth="false" hidden="false" outlineLevel="0" max="17" min="7" style="1" width="11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8" t="n">
        <v>41488</v>
      </c>
      <c r="B2" s="9" t="s">
        <v>16</v>
      </c>
      <c r="C2" s="10" t="n">
        <v>248500</v>
      </c>
      <c r="D2" s="10" t="n">
        <v>212103.11</v>
      </c>
      <c r="E2" s="10" t="n">
        <v>191867.3</v>
      </c>
      <c r="F2" s="11" t="n">
        <v>20235.81</v>
      </c>
      <c r="G2" s="12" t="n">
        <v>0</v>
      </c>
      <c r="H2" s="12" t="n">
        <v>0</v>
      </c>
      <c r="I2" s="10" t="n">
        <v>1551.0476</v>
      </c>
      <c r="J2" s="12" t="n">
        <v>3301.13</v>
      </c>
      <c r="K2" s="12" t="n">
        <v>0</v>
      </c>
      <c r="L2" s="12" t="n">
        <v>0</v>
      </c>
      <c r="M2" s="13" t="n">
        <f aca="false">+F2-G2+H2-I2+J2+K2+L2</f>
        <v>21985.8924</v>
      </c>
      <c r="N2" s="14" t="n">
        <v>20021.8724</v>
      </c>
      <c r="O2" s="15" t="n">
        <f aca="false">+M2-N2</f>
        <v>1964.02</v>
      </c>
      <c r="P2" s="16" t="s">
        <v>17</v>
      </c>
      <c r="Q2" s="17" t="n">
        <v>1337.11</v>
      </c>
      <c r="R2" s="2" t="n">
        <f aca="false">+Q2*0.16</f>
        <v>213.9376</v>
      </c>
      <c r="S2" s="17" t="n">
        <f aca="false">+Q2+R2</f>
        <v>1551.0476</v>
      </c>
    </row>
    <row r="3" customFormat="false" ht="12" hidden="false" customHeight="false" outlineLevel="0" collapsed="false">
      <c r="A3" s="8" t="n">
        <v>41494</v>
      </c>
      <c r="B3" s="9" t="s">
        <v>18</v>
      </c>
      <c r="C3" s="10" t="n">
        <v>315500</v>
      </c>
      <c r="D3" s="10" t="n">
        <v>264970.53</v>
      </c>
      <c r="E3" s="10" t="n">
        <v>239447.53</v>
      </c>
      <c r="F3" s="11" t="n">
        <v>25523</v>
      </c>
      <c r="G3" s="12" t="n">
        <v>0</v>
      </c>
      <c r="H3" s="12" t="n">
        <v>0</v>
      </c>
      <c r="I3" s="10" t="n">
        <v>1502.2464</v>
      </c>
      <c r="J3" s="12" t="n">
        <v>4430.62</v>
      </c>
      <c r="K3" s="12" t="n">
        <v>2006.144</v>
      </c>
      <c r="L3" s="12" t="n">
        <v>3275.86206896552</v>
      </c>
      <c r="M3" s="18" t="n">
        <f aca="false">+F3-G3+H3-I3+J3+K3+L3</f>
        <v>33733.3796689655</v>
      </c>
      <c r="N3" s="14" t="n">
        <v>25315.7936</v>
      </c>
      <c r="O3" s="15" t="n">
        <f aca="false">+M3-N3</f>
        <v>8417.58606896548</v>
      </c>
      <c r="P3" s="16" t="s">
        <v>17</v>
      </c>
      <c r="Q3" s="17" t="n">
        <v>1295.04</v>
      </c>
      <c r="R3" s="2" t="n">
        <f aca="false">+Q3*0.16</f>
        <v>207.2064</v>
      </c>
      <c r="S3" s="17" t="n">
        <f aca="false">+Q3+R3</f>
        <v>1502.2464</v>
      </c>
    </row>
    <row r="4" customFormat="false" ht="12" hidden="false" customHeight="false" outlineLevel="0" collapsed="false">
      <c r="A4" s="8"/>
      <c r="B4" s="9" t="s">
        <v>19</v>
      </c>
      <c r="C4" s="10" t="n">
        <v>165500</v>
      </c>
      <c r="D4" s="10" t="n">
        <v>142672.41</v>
      </c>
      <c r="E4" s="10" t="n">
        <v>127580.87</v>
      </c>
      <c r="F4" s="11" t="n">
        <v>15091.54</v>
      </c>
      <c r="G4" s="19" t="n">
        <v>0</v>
      </c>
      <c r="H4" s="19" t="n">
        <v>0</v>
      </c>
      <c r="I4" s="10" t="n">
        <v>85.9212</v>
      </c>
      <c r="J4" s="19" t="n">
        <v>1537.91</v>
      </c>
      <c r="K4" s="19" t="n">
        <v>0</v>
      </c>
      <c r="L4" s="19" t="n">
        <v>1637.93103448276</v>
      </c>
      <c r="M4" s="13" t="n">
        <f aca="false">+F4-G4+H4-I4+J4+K4+L4</f>
        <v>18181.4598344828</v>
      </c>
      <c r="N4" s="14" t="n">
        <v>15079.6888</v>
      </c>
      <c r="O4" s="15" t="n">
        <f aca="false">+M4-N4</f>
        <v>3101.77103448275</v>
      </c>
      <c r="P4" s="20" t="s">
        <v>17</v>
      </c>
      <c r="Q4" s="17" t="n">
        <v>74.07</v>
      </c>
      <c r="R4" s="2" t="n">
        <f aca="false">+Q4*0.16</f>
        <v>11.8512</v>
      </c>
      <c r="S4" s="17" t="n">
        <f aca="false">+Q4+R4</f>
        <v>85.9212</v>
      </c>
    </row>
    <row r="5" customFormat="false" ht="12" hidden="false" customHeight="false" outlineLevel="0" collapsed="false">
      <c r="A5" s="8" t="n">
        <v>41495</v>
      </c>
      <c r="B5" s="9" t="s">
        <v>20</v>
      </c>
      <c r="C5" s="10" t="n">
        <v>219900</v>
      </c>
      <c r="D5" s="10" t="n">
        <v>189568.97</v>
      </c>
      <c r="E5" s="10" t="n">
        <v>194187.54</v>
      </c>
      <c r="F5" s="11" t="n">
        <v>-4618.57000000001</v>
      </c>
      <c r="G5" s="19" t="n">
        <v>2014.68103448276</v>
      </c>
      <c r="H5" s="19" t="n">
        <v>19944</v>
      </c>
      <c r="I5" s="10" t="n">
        <v>5853.2208</v>
      </c>
      <c r="J5" s="19" t="n">
        <v>2880.13</v>
      </c>
      <c r="K5" s="19" t="n">
        <v>0</v>
      </c>
      <c r="L5" s="19" t="n">
        <v>3275.86206896552</v>
      </c>
      <c r="M5" s="13" t="n">
        <f aca="false">+F5-G5+H5-I5+J5+K5+L5</f>
        <v>13613.5202344828</v>
      </c>
      <c r="N5" s="14" t="n">
        <v>12503.4081655172</v>
      </c>
      <c r="O5" s="15" t="n">
        <f aca="false">+M5-N5</f>
        <v>1110.11206896552</v>
      </c>
      <c r="P5" s="20" t="s">
        <v>17</v>
      </c>
      <c r="Q5" s="17" t="n">
        <v>5045.88</v>
      </c>
      <c r="R5" s="2" t="n">
        <f aca="false">+Q5*0.16</f>
        <v>807.3408</v>
      </c>
      <c r="S5" s="17" t="n">
        <f aca="false">+Q5+R5</f>
        <v>5853.2208</v>
      </c>
    </row>
    <row r="6" customFormat="false" ht="12" hidden="false" customHeight="false" outlineLevel="0" collapsed="false">
      <c r="A6" s="21"/>
      <c r="B6" s="22" t="s">
        <v>21</v>
      </c>
      <c r="C6" s="10" t="n">
        <v>130900</v>
      </c>
      <c r="D6" s="10" t="n">
        <v>112844.83</v>
      </c>
      <c r="E6" s="10" t="n">
        <v>114307.59</v>
      </c>
      <c r="F6" s="11" t="n">
        <v>-1462.75999999999</v>
      </c>
      <c r="G6" s="23" t="n">
        <v>0</v>
      </c>
      <c r="H6" s="23" t="n">
        <v>13806</v>
      </c>
      <c r="I6" s="24" t="n">
        <v>238.8672</v>
      </c>
      <c r="J6" s="23" t="n">
        <v>2259</v>
      </c>
      <c r="K6" s="23" t="n">
        <v>0</v>
      </c>
      <c r="L6" s="23" t="n">
        <v>1551.72413793103</v>
      </c>
      <c r="M6" s="13" t="n">
        <f aca="false">+F6-G6+H6-I6+J6+K6+L6</f>
        <v>15915.096937931</v>
      </c>
      <c r="N6" s="14" t="n">
        <v>12310.2928</v>
      </c>
      <c r="O6" s="15" t="n">
        <f aca="false">+M6-N6</f>
        <v>3604.80413793103</v>
      </c>
      <c r="P6" s="20" t="s">
        <v>17</v>
      </c>
      <c r="Q6" s="17" t="n">
        <v>205.92</v>
      </c>
      <c r="R6" s="2" t="n">
        <f aca="false">+Q6*0.16</f>
        <v>32.9472</v>
      </c>
      <c r="S6" s="17" t="n">
        <f aca="false">+Q6+R6</f>
        <v>238.8672</v>
      </c>
    </row>
    <row r="7" customFormat="false" ht="12.75" hidden="false" customHeight="false" outlineLevel="0" collapsed="false">
      <c r="A7" s="25" t="n">
        <v>41506</v>
      </c>
      <c r="B7" s="26" t="s">
        <v>22</v>
      </c>
      <c r="C7" s="27" t="n">
        <v>281500</v>
      </c>
      <c r="D7" s="27" t="n">
        <v>231116.58</v>
      </c>
      <c r="E7" s="27" t="n">
        <v>213709.25</v>
      </c>
      <c r="F7" s="28" t="n">
        <v>17407.33</v>
      </c>
      <c r="G7" s="29" t="n">
        <v>1666.41379310345</v>
      </c>
      <c r="H7" s="29" t="n">
        <v>1070</v>
      </c>
      <c r="I7" s="30" t="n">
        <v>5741.42</v>
      </c>
      <c r="J7" s="29" t="n">
        <v>2463.13</v>
      </c>
      <c r="K7" s="29" t="n">
        <v>0</v>
      </c>
      <c r="L7" s="29" t="n">
        <v>0</v>
      </c>
      <c r="M7" s="13" t="n">
        <f aca="false">+F7-G7+H7-I7+J7+K7+L7</f>
        <v>13532.6262068966</v>
      </c>
      <c r="N7" s="31" t="n">
        <v>16018.9962068965</v>
      </c>
      <c r="O7" s="15" t="n">
        <f aca="false">+M7-N7</f>
        <v>-2486.36999999999</v>
      </c>
      <c r="P7" s="20" t="s">
        <v>17</v>
      </c>
      <c r="Q7" s="17" t="n">
        <v>4949.5</v>
      </c>
      <c r="R7" s="2" t="n">
        <f aca="false">+Q7*0.16</f>
        <v>791.92</v>
      </c>
      <c r="S7" s="17" t="n">
        <f aca="false">+Q7+R7</f>
        <v>5741.42</v>
      </c>
    </row>
    <row r="8" customFormat="false" ht="12.75" hidden="false" customHeight="false" outlineLevel="0" collapsed="false">
      <c r="A8" s="25" t="n">
        <v>41506</v>
      </c>
      <c r="B8" s="26" t="s">
        <v>23</v>
      </c>
      <c r="C8" s="27" t="n">
        <v>248500</v>
      </c>
      <c r="D8" s="27" t="n">
        <v>212103.11</v>
      </c>
      <c r="E8" s="27" t="n">
        <v>191867.3</v>
      </c>
      <c r="F8" s="28" t="n">
        <v>20235.81</v>
      </c>
      <c r="G8" s="29" t="n">
        <v>1425.6724137931</v>
      </c>
      <c r="H8" s="29" t="n">
        <v>1070</v>
      </c>
      <c r="I8" s="30" t="n">
        <v>338.372</v>
      </c>
      <c r="J8" s="29" t="n">
        <v>2206.32</v>
      </c>
      <c r="K8" s="29" t="n">
        <v>0</v>
      </c>
      <c r="L8" s="29" t="n">
        <v>3275.86206896552</v>
      </c>
      <c r="M8" s="13" t="n">
        <f aca="false">+F8-G8+H8-I8+J8+K8+L8</f>
        <v>25023.9476551724</v>
      </c>
      <c r="N8" s="31" t="n">
        <v>19833.4655862069</v>
      </c>
      <c r="O8" s="15" t="n">
        <f aca="false">+M8-N8</f>
        <v>5190.48206896552</v>
      </c>
      <c r="P8" s="20" t="s">
        <v>17</v>
      </c>
      <c r="Q8" s="17" t="n">
        <v>291.7</v>
      </c>
      <c r="R8" s="2" t="n">
        <f aca="false">+Q8*0.16</f>
        <v>46.672</v>
      </c>
      <c r="S8" s="17" t="n">
        <f aca="false">+Q8+R8</f>
        <v>338.372</v>
      </c>
    </row>
    <row r="9" customFormat="false" ht="12.75" hidden="false" customHeight="false" outlineLevel="0" collapsed="false">
      <c r="A9" s="25" t="n">
        <v>41513</v>
      </c>
      <c r="B9" s="26" t="s">
        <v>24</v>
      </c>
      <c r="C9" s="27" t="n">
        <v>248500</v>
      </c>
      <c r="D9" s="27" t="n">
        <v>212103.11</v>
      </c>
      <c r="E9" s="27" t="n">
        <v>191867.3</v>
      </c>
      <c r="F9" s="28" t="n">
        <v>20235.81</v>
      </c>
      <c r="G9" s="29" t="n">
        <v>0</v>
      </c>
      <c r="H9" s="29" t="n">
        <v>0</v>
      </c>
      <c r="I9" s="30" t="n">
        <v>332.2356</v>
      </c>
      <c r="J9" s="29" t="n">
        <v>2956.92</v>
      </c>
      <c r="K9" s="29" t="n">
        <v>0</v>
      </c>
      <c r="L9" s="29" t="n">
        <v>0</v>
      </c>
      <c r="M9" s="13" t="n">
        <f aca="false">+F9-G9+H9-I9+J9+K9+L9</f>
        <v>22860.4944</v>
      </c>
      <c r="N9" s="31" t="n">
        <v>20189.9844</v>
      </c>
      <c r="O9" s="15" t="n">
        <f aca="false">+M9-N9</f>
        <v>2670.51000000001</v>
      </c>
      <c r="P9" s="20" t="s">
        <v>17</v>
      </c>
      <c r="Q9" s="17" t="n">
        <v>286.41</v>
      </c>
      <c r="R9" s="2" t="n">
        <f aca="false">+Q9*0.16</f>
        <v>45.8256</v>
      </c>
      <c r="S9" s="17" t="n">
        <f aca="false">+Q9+R9</f>
        <v>332.2356</v>
      </c>
    </row>
    <row r="10" customFormat="false" ht="12.75" hidden="false" customHeight="false" outlineLevel="0" collapsed="false">
      <c r="A10" s="25" t="n">
        <v>41517</v>
      </c>
      <c r="B10" s="26" t="s">
        <v>25</v>
      </c>
      <c r="C10" s="27" t="n">
        <v>315500</v>
      </c>
      <c r="D10" s="27" t="n">
        <v>264970.03</v>
      </c>
      <c r="E10" s="27" t="n">
        <v>239447.53</v>
      </c>
      <c r="F10" s="28" t="n">
        <v>25522.5</v>
      </c>
      <c r="G10" s="29" t="n">
        <v>0</v>
      </c>
      <c r="H10" s="29" t="n">
        <v>0</v>
      </c>
      <c r="I10" s="30" t="n">
        <v>4019.6668</v>
      </c>
      <c r="J10" s="29" t="n">
        <v>3786.68</v>
      </c>
      <c r="K10" s="29" t="n">
        <v>0</v>
      </c>
      <c r="L10" s="29" t="n">
        <v>3275.86206896552</v>
      </c>
      <c r="M10" s="13" t="n">
        <f aca="false">+F10-G10+H10-I10+J10+K10+L10</f>
        <v>28565.3752689655</v>
      </c>
      <c r="N10" s="31" t="n">
        <v>24968.0632</v>
      </c>
      <c r="O10" s="15" t="n">
        <f aca="false">+M10-N10</f>
        <v>3597.31206896549</v>
      </c>
      <c r="P10" s="20" t="s">
        <v>17</v>
      </c>
      <c r="Q10" s="17" t="n">
        <v>3465.23</v>
      </c>
      <c r="R10" s="2" t="n">
        <f aca="false">+Q10*0.16</f>
        <v>554.4368</v>
      </c>
      <c r="S10" s="17" t="n">
        <f aca="false">+Q10+R10</f>
        <v>4019.6668</v>
      </c>
    </row>
    <row r="11" customFormat="false" ht="12.75" hidden="false" customHeight="false" outlineLevel="0" collapsed="false">
      <c r="A11" s="25" t="n">
        <v>41517</v>
      </c>
      <c r="B11" s="26" t="s">
        <v>26</v>
      </c>
      <c r="C11" s="27" t="n">
        <v>163500</v>
      </c>
      <c r="D11" s="27" t="n">
        <v>140948.28</v>
      </c>
      <c r="E11" s="27" t="n">
        <v>127954.35</v>
      </c>
      <c r="F11" s="28" t="n">
        <v>12993.93</v>
      </c>
      <c r="G11" s="29" t="n">
        <v>0</v>
      </c>
      <c r="H11" s="29" t="n">
        <v>1070</v>
      </c>
      <c r="I11" s="30" t="n">
        <v>326.2616</v>
      </c>
      <c r="J11" s="32" t="n">
        <v>1911.19</v>
      </c>
      <c r="K11" s="29" t="n">
        <v>0</v>
      </c>
      <c r="L11" s="29" t="n">
        <v>0</v>
      </c>
      <c r="M11" s="13" t="n">
        <f aca="false">+F11-G11+H11-I11+J11+K11+L11</f>
        <v>15648.8584</v>
      </c>
      <c r="N11" s="31" t="n">
        <v>14018.9284</v>
      </c>
      <c r="O11" s="15" t="n">
        <f aca="false">+M11-N11</f>
        <v>1629.93000000001</v>
      </c>
      <c r="P11" s="20" t="s">
        <v>17</v>
      </c>
      <c r="Q11" s="17" t="n">
        <v>281.26</v>
      </c>
      <c r="R11" s="2" t="n">
        <f aca="false">+Q11*0.16</f>
        <v>45.0016</v>
      </c>
      <c r="S11" s="17" t="n">
        <f aca="false">+Q11+R11</f>
        <v>326.2616</v>
      </c>
    </row>
    <row r="12" customFormat="false" ht="12.75" hidden="false" customHeight="false" outlineLevel="0" collapsed="false">
      <c r="A12" s="25" t="n">
        <v>41517</v>
      </c>
      <c r="B12" s="26" t="s">
        <v>27</v>
      </c>
      <c r="C12" s="27" t="n">
        <v>163500</v>
      </c>
      <c r="D12" s="27" t="n">
        <v>140948.28</v>
      </c>
      <c r="E12" s="27" t="n">
        <v>127954.35</v>
      </c>
      <c r="F12" s="28" t="n">
        <v>12993.93</v>
      </c>
      <c r="G12" s="29" t="n">
        <v>0</v>
      </c>
      <c r="H12" s="29" t="n">
        <v>1070</v>
      </c>
      <c r="I12" s="30" t="n">
        <v>373.0444</v>
      </c>
      <c r="J12" s="32" t="n">
        <v>1758.66</v>
      </c>
      <c r="K12" s="29" t="n">
        <v>0</v>
      </c>
      <c r="L12" s="29" t="n">
        <v>0</v>
      </c>
      <c r="M12" s="13" t="n">
        <f aca="false">+F12-G12+H12-I12+J12+K12+L12</f>
        <v>15449.5456</v>
      </c>
      <c r="N12" s="31" t="n">
        <v>14012.4756</v>
      </c>
      <c r="O12" s="15" t="n">
        <f aca="false">+M12-N12</f>
        <v>1437.07000000001</v>
      </c>
      <c r="P12" s="20" t="s">
        <v>17</v>
      </c>
      <c r="Q12" s="17" t="n">
        <v>321.59</v>
      </c>
      <c r="R12" s="2" t="n">
        <f aca="false">+Q12*0.16</f>
        <v>51.4544</v>
      </c>
      <c r="S12" s="17" t="n">
        <f aca="false">+Q12+R12</f>
        <v>373.0444</v>
      </c>
    </row>
    <row r="13" customFormat="false" ht="12.75" hidden="false" customHeight="false" outlineLevel="0" collapsed="false">
      <c r="A13" s="25" t="n">
        <v>41513</v>
      </c>
      <c r="B13" s="26" t="s">
        <v>28</v>
      </c>
      <c r="C13" s="27" t="n">
        <v>166500</v>
      </c>
      <c r="D13" s="27" t="n">
        <v>143534.48</v>
      </c>
      <c r="E13" s="27" t="n">
        <v>130281.93</v>
      </c>
      <c r="F13" s="28" t="n">
        <v>13252.55</v>
      </c>
      <c r="G13" s="29" t="n">
        <v>0</v>
      </c>
      <c r="H13" s="29" t="n">
        <v>1070</v>
      </c>
      <c r="I13" s="30" t="n">
        <v>7185.0632</v>
      </c>
      <c r="J13" s="29" t="n">
        <v>2425.02</v>
      </c>
      <c r="K13" s="29" t="n">
        <v>0</v>
      </c>
      <c r="L13" s="29" t="n">
        <v>0</v>
      </c>
      <c r="M13" s="13" t="n">
        <f aca="false">+F13-G13+H13-I13+J13+K13+L13</f>
        <v>9562.5068</v>
      </c>
      <c r="N13" s="31" t="n">
        <v>13331.5068</v>
      </c>
      <c r="O13" s="15" t="n">
        <f aca="false">+M13-N13</f>
        <v>-3769.00000000002</v>
      </c>
      <c r="P13" s="20" t="s">
        <v>17</v>
      </c>
      <c r="Q13" s="17" t="n">
        <v>6194.02</v>
      </c>
      <c r="R13" s="2" t="n">
        <f aca="false">+Q13*0.16</f>
        <v>991.0432</v>
      </c>
      <c r="S13" s="17" t="n">
        <f aca="false">+Q13+R13</f>
        <v>7185.0632</v>
      </c>
    </row>
    <row r="14" customFormat="false" ht="12.75" hidden="false" customHeight="false" outlineLevel="0" collapsed="false">
      <c r="A14" s="25" t="n">
        <v>41515</v>
      </c>
      <c r="B14" s="26" t="s">
        <v>29</v>
      </c>
      <c r="C14" s="27" t="n">
        <v>248500</v>
      </c>
      <c r="D14" s="27" t="n">
        <v>212103.11</v>
      </c>
      <c r="E14" s="27" t="n">
        <v>191867.3</v>
      </c>
      <c r="F14" s="28" t="n">
        <v>20235.81</v>
      </c>
      <c r="G14" s="29" t="n">
        <v>6896.55172413793</v>
      </c>
      <c r="H14" s="29" t="n">
        <v>1070</v>
      </c>
      <c r="I14" s="30" t="n">
        <v>648.9388</v>
      </c>
      <c r="J14" s="29" t="n">
        <v>2856.51</v>
      </c>
      <c r="K14" s="29" t="n">
        <v>0</v>
      </c>
      <c r="L14" s="29" t="n">
        <v>3275.86206896552</v>
      </c>
      <c r="M14" s="13" t="n">
        <f aca="false">+F14-G14+H14-I14+J14+K14+L14</f>
        <v>19892.6915448276</v>
      </c>
      <c r="N14" s="31" t="n">
        <v>14319.7494758621</v>
      </c>
      <c r="O14" s="15" t="n">
        <f aca="false">+M14-N14</f>
        <v>5572.94206896552</v>
      </c>
      <c r="P14" s="20" t="s">
        <v>17</v>
      </c>
      <c r="Q14" s="17" t="n">
        <v>559.43</v>
      </c>
      <c r="R14" s="2" t="n">
        <f aca="false">+Q14*0.16</f>
        <v>89.5088</v>
      </c>
      <c r="S14" s="17" t="n">
        <f aca="false">+Q14+R14</f>
        <v>648.9388</v>
      </c>
    </row>
    <row r="15" customFormat="false" ht="12.75" hidden="false" customHeight="false" outlineLevel="0" collapsed="false">
      <c r="A15" s="25" t="n">
        <v>41502</v>
      </c>
      <c r="B15" s="26" t="s">
        <v>30</v>
      </c>
      <c r="C15" s="27" t="n">
        <v>218900</v>
      </c>
      <c r="D15" s="27" t="n">
        <v>188706.9</v>
      </c>
      <c r="E15" s="27" t="n">
        <v>190804.95</v>
      </c>
      <c r="F15" s="28" t="n">
        <v>-2098.05000000002</v>
      </c>
      <c r="G15" s="29" t="n">
        <v>0</v>
      </c>
      <c r="H15" s="29" t="n">
        <v>13519</v>
      </c>
      <c r="I15" s="30" t="n">
        <v>1228.2312</v>
      </c>
      <c r="J15" s="29" t="n">
        <v>2659.24</v>
      </c>
      <c r="K15" s="29" t="n">
        <v>1380.346</v>
      </c>
      <c r="L15" s="29" t="n">
        <v>3275.86206896552</v>
      </c>
      <c r="M15" s="13" t="n">
        <f aca="false">+F15-G15+H15-I15+J15+K15+L15</f>
        <v>17508.1668689655</v>
      </c>
      <c r="N15" s="31" t="n">
        <v>11251.5388</v>
      </c>
      <c r="O15" s="15" t="n">
        <f aca="false">+M15-N15</f>
        <v>6256.62806896551</v>
      </c>
      <c r="P15" s="20" t="s">
        <v>17</v>
      </c>
      <c r="Q15" s="17" t="n">
        <v>1058.82</v>
      </c>
      <c r="R15" s="2" t="n">
        <f aca="false">+Q15*0.16</f>
        <v>169.4112</v>
      </c>
      <c r="S15" s="17" t="n">
        <f aca="false">+Q15+R15</f>
        <v>1228.2312</v>
      </c>
    </row>
    <row r="16" customFormat="false" ht="12.75" hidden="false" customHeight="false" outlineLevel="0" collapsed="false">
      <c r="A16" s="25" t="n">
        <v>41514</v>
      </c>
      <c r="B16" s="26" t="s">
        <v>31</v>
      </c>
      <c r="C16" s="27" t="n">
        <v>189500</v>
      </c>
      <c r="D16" s="27" t="n">
        <v>163362.07</v>
      </c>
      <c r="E16" s="27" t="n">
        <v>146531.73</v>
      </c>
      <c r="F16" s="28" t="n">
        <v>16830.34</v>
      </c>
      <c r="G16" s="29" t="n">
        <v>0</v>
      </c>
      <c r="H16" s="29" t="n">
        <v>1070</v>
      </c>
      <c r="I16" s="30" t="n">
        <v>3595.8028</v>
      </c>
      <c r="J16" s="29" t="n">
        <v>2262.83</v>
      </c>
      <c r="K16" s="29" t="n">
        <v>0</v>
      </c>
      <c r="L16" s="29" t="n">
        <v>0</v>
      </c>
      <c r="M16" s="13" t="n">
        <f aca="false">+F16-G16+H16-I16+J16+K16+L16</f>
        <v>16567.3672</v>
      </c>
      <c r="N16" s="31" t="n">
        <v>17404.3672</v>
      </c>
      <c r="O16" s="15" t="n">
        <f aca="false">+M16-N16</f>
        <v>-836.999999999996</v>
      </c>
      <c r="P16" s="20" t="s">
        <v>17</v>
      </c>
      <c r="Q16" s="17" t="n">
        <v>3099.83</v>
      </c>
      <c r="R16" s="2" t="n">
        <f aca="false">+Q16*0.16</f>
        <v>495.9728</v>
      </c>
      <c r="S16" s="17" t="n">
        <f aca="false">+Q16+R16</f>
        <v>3595.8028</v>
      </c>
    </row>
    <row r="17" customFormat="false" ht="12.75" hidden="false" customHeight="false" outlineLevel="0" collapsed="false">
      <c r="A17" s="25" t="n">
        <v>41517</v>
      </c>
      <c r="B17" s="26" t="s">
        <v>32</v>
      </c>
      <c r="C17" s="27" t="n">
        <v>380000</v>
      </c>
      <c r="D17" s="27" t="n">
        <v>312397.37</v>
      </c>
      <c r="E17" s="27" t="n">
        <v>265474.49</v>
      </c>
      <c r="F17" s="28" t="n">
        <v>46922.88</v>
      </c>
      <c r="G17" s="29" t="n">
        <v>0</v>
      </c>
      <c r="H17" s="29" t="n">
        <v>0</v>
      </c>
      <c r="I17" s="30" t="n">
        <v>7607.2568</v>
      </c>
      <c r="J17" s="29" t="n">
        <v>4913.98</v>
      </c>
      <c r="K17" s="29" t="n">
        <v>0</v>
      </c>
      <c r="L17" s="29" t="n">
        <v>44396.5517241379</v>
      </c>
      <c r="M17" s="13" t="n">
        <f aca="false">+F17-G17+H17-I17+J17+K17+L17</f>
        <v>88626.1549241379</v>
      </c>
      <c r="N17" s="31" t="n">
        <v>45873.6032</v>
      </c>
      <c r="O17" s="15" t="n">
        <f aca="false">+M17-N17</f>
        <v>42752.5517241379</v>
      </c>
      <c r="P17" s="20" t="s">
        <v>17</v>
      </c>
      <c r="Q17" s="17" t="n">
        <v>6557.98</v>
      </c>
      <c r="R17" s="2" t="n">
        <f aca="false">+Q17*0.16</f>
        <v>1049.2768</v>
      </c>
      <c r="S17" s="17" t="n">
        <f aca="false">+Q17+R17</f>
        <v>7607.2568</v>
      </c>
    </row>
    <row r="18" customFormat="false" ht="12.75" hidden="false" customHeight="false" outlineLevel="0" collapsed="false">
      <c r="A18" s="25" t="n">
        <v>41517</v>
      </c>
      <c r="B18" s="26" t="s">
        <v>33</v>
      </c>
      <c r="C18" s="27" t="n">
        <v>714500</v>
      </c>
      <c r="D18" s="27" t="n">
        <v>562718.61</v>
      </c>
      <c r="E18" s="27" t="n">
        <v>510694.16</v>
      </c>
      <c r="F18" s="28" t="n">
        <v>52024.45</v>
      </c>
      <c r="G18" s="29" t="n">
        <v>0</v>
      </c>
      <c r="H18" s="29" t="n">
        <v>0</v>
      </c>
      <c r="I18" s="30" t="n">
        <v>12722.1144</v>
      </c>
      <c r="J18" s="32" t="n">
        <v>10061.53</v>
      </c>
      <c r="K18" s="29" t="n">
        <v>0</v>
      </c>
      <c r="L18" s="29" t="n">
        <v>4308.62068965517</v>
      </c>
      <c r="M18" s="13" t="n">
        <f aca="false">+F18-G18+H18-I18+J18+K18+L18</f>
        <v>53672.4862896552</v>
      </c>
      <c r="N18" s="31" t="n">
        <v>50269.6756</v>
      </c>
      <c r="O18" s="15" t="n">
        <f aca="false">+M18-N18</f>
        <v>3402.81068965516</v>
      </c>
      <c r="P18" s="20" t="s">
        <v>17</v>
      </c>
      <c r="Q18" s="17" t="n">
        <v>10967.34</v>
      </c>
      <c r="R18" s="2" t="n">
        <f aca="false">+Q18*0.16</f>
        <v>1754.7744</v>
      </c>
      <c r="S18" s="17" t="n">
        <f aca="false">+Q18+R18</f>
        <v>12722.1144</v>
      </c>
    </row>
    <row r="19" customFormat="false" ht="12.75" hidden="false" customHeight="false" outlineLevel="0" collapsed="false">
      <c r="A19" s="25" t="n">
        <v>41517</v>
      </c>
      <c r="B19" s="26" t="s">
        <v>34</v>
      </c>
      <c r="C19" s="27" t="n">
        <v>163500</v>
      </c>
      <c r="D19" s="27" t="n">
        <v>140948.28</v>
      </c>
      <c r="E19" s="27" t="n">
        <v>127954.35</v>
      </c>
      <c r="F19" s="28" t="n">
        <v>12993.93</v>
      </c>
      <c r="G19" s="29" t="n">
        <v>3254.31034482759</v>
      </c>
      <c r="H19" s="29" t="n">
        <v>1070</v>
      </c>
      <c r="I19" s="30" t="n">
        <v>3052.714</v>
      </c>
      <c r="J19" s="32" t="n">
        <v>2077.86</v>
      </c>
      <c r="K19" s="29" t="n">
        <v>0</v>
      </c>
      <c r="L19" s="29" t="n">
        <v>0</v>
      </c>
      <c r="M19" s="13" t="n">
        <f aca="false">+F19-G19+H19-I19+J19+K19+L19</f>
        <v>9834.76565517241</v>
      </c>
      <c r="N19" s="31" t="n">
        <v>10388.5556551724</v>
      </c>
      <c r="O19" s="15" t="n">
        <f aca="false">+M19-N19</f>
        <v>-553.789999999992</v>
      </c>
      <c r="P19" s="20" t="s">
        <v>17</v>
      </c>
      <c r="Q19" s="17" t="n">
        <v>2631.65</v>
      </c>
      <c r="R19" s="2" t="n">
        <f aca="false">+Q19*0.16</f>
        <v>421.064</v>
      </c>
      <c r="S19" s="17" t="n">
        <f aca="false">+Q19+R19</f>
        <v>3052.714</v>
      </c>
    </row>
    <row r="20" customFormat="false" ht="12.75" hidden="false" customHeight="false" outlineLevel="0" collapsed="false">
      <c r="A20" s="25" t="n">
        <v>41517</v>
      </c>
      <c r="B20" s="26" t="s">
        <v>35</v>
      </c>
      <c r="C20" s="27" t="n">
        <v>228500</v>
      </c>
      <c r="D20" s="27" t="n">
        <v>196982.76</v>
      </c>
      <c r="E20" s="27" t="n">
        <v>191867.3</v>
      </c>
      <c r="F20" s="28" t="n">
        <v>5115.46000000002</v>
      </c>
      <c r="G20" s="29" t="n">
        <v>0</v>
      </c>
      <c r="H20" s="29" t="n">
        <v>14678</v>
      </c>
      <c r="I20" s="30" t="n">
        <v>562.252</v>
      </c>
      <c r="J20" s="29" t="n">
        <v>3993.84</v>
      </c>
      <c r="K20" s="29" t="n">
        <v>0</v>
      </c>
      <c r="L20" s="29" t="n">
        <v>0</v>
      </c>
      <c r="M20" s="13" t="n">
        <f aca="false">+F20-G20+H20-I20+J20+K20+L20</f>
        <v>23225.048</v>
      </c>
      <c r="N20" s="31" t="n">
        <v>19715.908</v>
      </c>
      <c r="O20" s="15" t="n">
        <f aca="false">+M20-N20</f>
        <v>3509.14</v>
      </c>
      <c r="P20" s="2" t="s">
        <v>17</v>
      </c>
      <c r="Q20" s="17" t="n">
        <v>484.7</v>
      </c>
      <c r="R20" s="2" t="n">
        <f aca="false">+Q20*0.16</f>
        <v>77.552</v>
      </c>
      <c r="S20" s="17" t="n">
        <f aca="false">+Q20+R20</f>
        <v>562.252</v>
      </c>
    </row>
    <row r="21" customFormat="false" ht="12.75" hidden="false" customHeight="false" outlineLevel="0" collapsed="false">
      <c r="A21" s="25" t="n">
        <v>41517</v>
      </c>
      <c r="B21" s="26" t="s">
        <v>36</v>
      </c>
      <c r="C21" s="27" t="n">
        <v>597300</v>
      </c>
      <c r="D21" s="27" t="n">
        <v>476364.35</v>
      </c>
      <c r="E21" s="27" t="n">
        <v>420276.23</v>
      </c>
      <c r="F21" s="28" t="n">
        <v>56088.12</v>
      </c>
      <c r="G21" s="29" t="n">
        <v>0</v>
      </c>
      <c r="H21" s="29" t="n">
        <v>1070</v>
      </c>
      <c r="I21" s="30" t="n">
        <v>9870.614</v>
      </c>
      <c r="J21" s="29" t="n">
        <v>6371.23</v>
      </c>
      <c r="K21" s="29" t="n">
        <v>0</v>
      </c>
      <c r="L21" s="29" t="n">
        <v>0</v>
      </c>
      <c r="M21" s="13" t="n">
        <f aca="false">+F21-G21+H21-I21+J21+K21+L21</f>
        <v>53658.736</v>
      </c>
      <c r="N21" s="31" t="n">
        <v>55796.656</v>
      </c>
      <c r="O21" s="15" t="n">
        <f aca="false">+M21-N21</f>
        <v>-2137.91999999999</v>
      </c>
      <c r="P21" s="2" t="s">
        <v>17</v>
      </c>
      <c r="Q21" s="17" t="n">
        <v>8509.15</v>
      </c>
      <c r="R21" s="2" t="n">
        <f aca="false">+Q21*0.16</f>
        <v>1361.464</v>
      </c>
      <c r="S21" s="17" t="n">
        <f aca="false">+Q21+R21</f>
        <v>9870.614</v>
      </c>
    </row>
    <row r="22" customFormat="false" ht="12" hidden="false" customHeight="false" outlineLevel="0" collapsed="false">
      <c r="F22" s="2" t="n">
        <f aca="false">+E3-D3</f>
        <v>-25523</v>
      </c>
      <c r="M22" s="33" t="n">
        <f aca="false">SUM(M2:M21)</f>
        <v>517058.119889655</v>
      </c>
      <c r="R22" s="34" t="n">
        <f aca="false">SUM(R2:R21)</f>
        <v>9218.6608</v>
      </c>
    </row>
    <row r="24" customFormat="false" ht="12" hidden="false" customHeight="false" outlineLevel="0" collapsed="false">
      <c r="G24" s="2"/>
      <c r="H24" s="2"/>
      <c r="I24" s="2"/>
      <c r="K24" s="17"/>
      <c r="M24" s="33"/>
    </row>
    <row r="25" customFormat="false" ht="12" hidden="false" customHeight="false" outlineLevel="0" collapsed="false">
      <c r="D25" s="17"/>
      <c r="K25" s="2"/>
    </row>
    <row r="26" customFormat="false" ht="12" hidden="false" customHeight="false" outlineLevel="0" collapsed="false">
      <c r="K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9.84765625" defaultRowHeight="12" zeroHeight="false" outlineLevelRow="0" outlineLevelCol="0"/>
  <cols>
    <col collapsed="false" customWidth="true" hidden="false" outlineLevel="0" max="1" min="1" style="324" width="13.85"/>
    <col collapsed="false" customWidth="true" hidden="false" outlineLevel="0" max="2" min="2" style="324" width="11.42"/>
    <col collapsed="false" customWidth="true" hidden="false" outlineLevel="0" max="3" min="3" style="324" width="8.56"/>
    <col collapsed="false" customWidth="true" hidden="false" outlineLevel="0" max="4" min="4" style="324" width="10.71"/>
    <col collapsed="false" customWidth="true" hidden="false" outlineLevel="0" max="5" min="5" style="325" width="17.14"/>
    <col collapsed="false" customWidth="true" hidden="false" outlineLevel="0" max="6" min="6" style="325" width="4.56"/>
    <col collapsed="false" customWidth="true" hidden="false" outlineLevel="0" max="7" min="7" style="324" width="11.42"/>
    <col collapsed="false" customWidth="true" hidden="false" outlineLevel="0" max="8" min="8" style="324" width="8.56"/>
    <col collapsed="false" customWidth="true" hidden="false" outlineLevel="0" max="9" min="9" style="324" width="8.99"/>
    <col collapsed="false" customWidth="true" hidden="false" outlineLevel="0" max="10" min="10" style="324" width="19.85"/>
    <col collapsed="false" customWidth="true" hidden="false" outlineLevel="0" max="11" min="11" style="324" width="20.7"/>
    <col collapsed="false" customWidth="false" hidden="false" outlineLevel="0" max="15" min="12" style="324" width="69.84"/>
    <col collapsed="false" customWidth="true" hidden="false" outlineLevel="0" max="16" min="16" style="324" width="15.41"/>
    <col collapsed="false" customWidth="false" hidden="false" outlineLevel="0" max="18" min="17" style="324" width="69.84"/>
    <col collapsed="false" customWidth="true" hidden="false" outlineLevel="0" max="19" min="19" style="324" width="1.99"/>
    <col collapsed="false" customWidth="false" hidden="false" outlineLevel="0" max="257" min="20" style="324" width="69.84"/>
  </cols>
  <sheetData>
    <row r="1" customFormat="false" ht="12.75" hidden="false" customHeight="false" outlineLevel="0" collapsed="false">
      <c r="B1" s="326" t="s">
        <v>1</v>
      </c>
      <c r="C1" s="327" t="s">
        <v>396</v>
      </c>
      <c r="D1" s="327" t="s">
        <v>397</v>
      </c>
      <c r="P1" s="324" t="s">
        <v>7</v>
      </c>
    </row>
    <row r="2" customFormat="false" ht="12" hidden="false" customHeight="false" outlineLevel="0" collapsed="false">
      <c r="A2" s="328"/>
      <c r="B2" s="329" t="s">
        <v>58</v>
      </c>
      <c r="C2" s="330" t="s">
        <v>398</v>
      </c>
      <c r="D2" s="331" t="n">
        <v>0</v>
      </c>
      <c r="E2" s="325" t="s">
        <v>399</v>
      </c>
      <c r="P2" s="324" t="n">
        <v>0</v>
      </c>
      <c r="S2" s="324" t="n">
        <v>0</v>
      </c>
    </row>
    <row r="3" customFormat="false" ht="12" hidden="false" customHeight="false" outlineLevel="0" collapsed="false">
      <c r="A3" s="328"/>
      <c r="B3" s="332" t="s">
        <v>21</v>
      </c>
      <c r="C3" s="333" t="s">
        <v>400</v>
      </c>
      <c r="D3" s="334" t="n">
        <v>1800</v>
      </c>
      <c r="E3" s="325" t="n">
        <f aca="false">+D3/1.16</f>
        <v>1551.72413793103</v>
      </c>
      <c r="F3" s="325" t="s">
        <v>166</v>
      </c>
      <c r="P3" s="324" t="n">
        <v>0</v>
      </c>
      <c r="S3" s="324" t="n">
        <v>0</v>
      </c>
    </row>
    <row r="4" customFormat="false" ht="12" hidden="false" customHeight="false" outlineLevel="0" collapsed="false">
      <c r="A4" s="328"/>
      <c r="B4" s="332" t="s">
        <v>65</v>
      </c>
      <c r="C4" s="333" t="s">
        <v>401</v>
      </c>
      <c r="D4" s="334" t="n">
        <v>3800</v>
      </c>
      <c r="E4" s="325" t="n">
        <f aca="false">+D4/1.16</f>
        <v>3275.86206896552</v>
      </c>
      <c r="F4" s="325" t="s">
        <v>166</v>
      </c>
      <c r="P4" s="324" t="n">
        <v>0</v>
      </c>
      <c r="S4" s="324" t="n">
        <v>0</v>
      </c>
    </row>
    <row r="5" customFormat="false" ht="12" hidden="false" customHeight="false" outlineLevel="0" collapsed="false">
      <c r="A5" s="328"/>
      <c r="B5" s="332" t="s">
        <v>20</v>
      </c>
      <c r="C5" s="333" t="s">
        <v>402</v>
      </c>
      <c r="D5" s="334" t="n">
        <v>3800</v>
      </c>
      <c r="E5" s="325" t="n">
        <f aca="false">+D5/1.16</f>
        <v>3275.86206896552</v>
      </c>
      <c r="F5" s="325" t="s">
        <v>166</v>
      </c>
      <c r="P5" s="324" t="n">
        <v>0</v>
      </c>
      <c r="S5" s="324" t="n">
        <v>0</v>
      </c>
    </row>
    <row r="6" customFormat="false" ht="12" hidden="false" customHeight="false" outlineLevel="0" collapsed="false">
      <c r="A6" s="328"/>
      <c r="B6" s="332" t="s">
        <v>117</v>
      </c>
      <c r="C6" s="333" t="s">
        <v>403</v>
      </c>
      <c r="D6" s="334" t="n">
        <v>3900</v>
      </c>
      <c r="E6" s="325" t="n">
        <f aca="false">+D6/1.16</f>
        <v>3362.06896551724</v>
      </c>
      <c r="F6" s="325" t="s">
        <v>166</v>
      </c>
      <c r="P6" s="324" t="n">
        <v>0</v>
      </c>
      <c r="S6" s="324" t="n">
        <v>0</v>
      </c>
    </row>
    <row r="7" customFormat="false" ht="12" hidden="false" customHeight="false" outlineLevel="0" collapsed="false">
      <c r="A7" s="328"/>
      <c r="B7" s="332" t="s">
        <v>66</v>
      </c>
      <c r="C7" s="333" t="s">
        <v>404</v>
      </c>
      <c r="D7" s="334" t="n">
        <v>3800</v>
      </c>
      <c r="E7" s="325" t="n">
        <f aca="false">+D7/1.16</f>
        <v>3275.86206896552</v>
      </c>
      <c r="F7" s="325" t="s">
        <v>166</v>
      </c>
      <c r="P7" s="324" t="n">
        <v>0</v>
      </c>
      <c r="S7" s="324" t="n">
        <v>0</v>
      </c>
    </row>
    <row r="8" customFormat="false" ht="12" hidden="false" customHeight="false" outlineLevel="0" collapsed="false">
      <c r="A8" s="328"/>
      <c r="B8" s="332" t="s">
        <v>23</v>
      </c>
      <c r="C8" s="333" t="s">
        <v>405</v>
      </c>
      <c r="D8" s="334" t="n">
        <v>3800</v>
      </c>
      <c r="E8" s="325" t="n">
        <f aca="false">+D8/1.16</f>
        <v>3275.86206896552</v>
      </c>
      <c r="F8" s="325" t="s">
        <v>166</v>
      </c>
      <c r="P8" s="324" t="n">
        <v>0</v>
      </c>
      <c r="S8" s="324" t="n">
        <v>0</v>
      </c>
    </row>
    <row r="9" customFormat="false" ht="12" hidden="false" customHeight="false" outlineLevel="0" collapsed="false">
      <c r="A9" s="328"/>
      <c r="B9" s="332" t="s">
        <v>72</v>
      </c>
      <c r="C9" s="333" t="s">
        <v>406</v>
      </c>
      <c r="D9" s="334" t="n">
        <v>7600</v>
      </c>
      <c r="E9" s="325" t="n">
        <f aca="false">+D9/1.16</f>
        <v>6551.72413793104</v>
      </c>
      <c r="F9" s="325" t="s">
        <v>166</v>
      </c>
      <c r="P9" s="324" t="n">
        <v>0</v>
      </c>
      <c r="S9" s="324" t="n">
        <v>0</v>
      </c>
    </row>
    <row r="10" customFormat="false" ht="12" hidden="false" customHeight="false" outlineLevel="0" collapsed="false">
      <c r="A10" s="328"/>
      <c r="B10" s="332" t="s">
        <v>18</v>
      </c>
      <c r="C10" s="333" t="s">
        <v>407</v>
      </c>
      <c r="D10" s="334" t="n">
        <v>3800</v>
      </c>
      <c r="E10" s="325" t="n">
        <f aca="false">+D10/1.16</f>
        <v>3275.86206896552</v>
      </c>
      <c r="F10" s="325" t="s">
        <v>166</v>
      </c>
      <c r="P10" s="324" t="n">
        <v>0</v>
      </c>
      <c r="S10" s="324" t="n">
        <v>0</v>
      </c>
    </row>
    <row r="11" customFormat="false" ht="12" hidden="false" customHeight="false" outlineLevel="0" collapsed="false">
      <c r="A11" s="328"/>
      <c r="B11" s="332" t="s">
        <v>61</v>
      </c>
      <c r="C11" s="333" t="s">
        <v>408</v>
      </c>
      <c r="D11" s="334" t="n">
        <v>4000</v>
      </c>
      <c r="E11" s="325" t="n">
        <f aca="false">+D11/1.16</f>
        <v>3448.27586206897</v>
      </c>
      <c r="F11" s="325" t="s">
        <v>166</v>
      </c>
      <c r="P11" s="324" t="n">
        <v>0</v>
      </c>
      <c r="S11" s="324" t="n">
        <v>0</v>
      </c>
    </row>
    <row r="12" customFormat="false" ht="12" hidden="false" customHeight="false" outlineLevel="0" collapsed="false">
      <c r="A12" s="328"/>
      <c r="B12" s="332" t="s">
        <v>55</v>
      </c>
      <c r="C12" s="333" t="s">
        <v>409</v>
      </c>
      <c r="D12" s="334" t="n">
        <v>3800</v>
      </c>
      <c r="E12" s="325" t="n">
        <f aca="false">+D12/1.16</f>
        <v>3275.86206896552</v>
      </c>
      <c r="F12" s="325" t="s">
        <v>166</v>
      </c>
      <c r="P12" s="324" t="n">
        <v>0</v>
      </c>
      <c r="S12" s="324" t="n">
        <v>0</v>
      </c>
    </row>
    <row r="13" customFormat="false" ht="12" hidden="false" customHeight="false" outlineLevel="0" collapsed="false">
      <c r="A13" s="328"/>
      <c r="B13" s="332" t="s">
        <v>19</v>
      </c>
      <c r="C13" s="333" t="s">
        <v>410</v>
      </c>
      <c r="D13" s="334" t="n">
        <v>1900</v>
      </c>
      <c r="E13" s="325" t="n">
        <f aca="false">+D13/1.16</f>
        <v>1637.93103448276</v>
      </c>
      <c r="F13" s="325" t="s">
        <v>166</v>
      </c>
      <c r="P13" s="324" t="n">
        <v>0</v>
      </c>
      <c r="S13" s="324" t="n">
        <v>0</v>
      </c>
    </row>
    <row r="14" customFormat="false" ht="12" hidden="false" customHeight="false" outlineLevel="0" collapsed="false">
      <c r="A14" s="328"/>
      <c r="B14" s="332" t="s">
        <v>25</v>
      </c>
      <c r="C14" s="333" t="s">
        <v>411</v>
      </c>
      <c r="D14" s="334" t="n">
        <v>3800</v>
      </c>
      <c r="E14" s="325" t="n">
        <f aca="false">+D14/1.16</f>
        <v>3275.86206896552</v>
      </c>
      <c r="F14" s="325" t="s">
        <v>166</v>
      </c>
      <c r="P14" s="324" t="n">
        <v>0</v>
      </c>
      <c r="S14" s="324" t="n">
        <v>0</v>
      </c>
    </row>
    <row r="15" customFormat="false" ht="12" hidden="false" customHeight="false" outlineLevel="0" collapsed="false">
      <c r="A15" s="328"/>
      <c r="B15" s="332" t="s">
        <v>71</v>
      </c>
      <c r="C15" s="333" t="s">
        <v>412</v>
      </c>
      <c r="D15" s="334" t="n">
        <v>5800</v>
      </c>
      <c r="E15" s="325" t="n">
        <f aca="false">+D15/1.16</f>
        <v>5000</v>
      </c>
      <c r="F15" s="325" t="s">
        <v>166</v>
      </c>
      <c r="P15" s="324" t="n">
        <v>0</v>
      </c>
      <c r="S15" s="324" t="n">
        <v>0</v>
      </c>
    </row>
    <row r="16" customFormat="false" ht="12" hidden="false" customHeight="false" outlineLevel="0" collapsed="false">
      <c r="A16" s="328"/>
      <c r="B16" s="332" t="s">
        <v>77</v>
      </c>
      <c r="C16" s="333" t="s">
        <v>413</v>
      </c>
      <c r="D16" s="334" t="n">
        <v>4000</v>
      </c>
      <c r="E16" s="325" t="n">
        <f aca="false">+D16/1.16</f>
        <v>3448.27586206897</v>
      </c>
      <c r="F16" s="325" t="s">
        <v>166</v>
      </c>
      <c r="P16" s="324" t="n">
        <v>0</v>
      </c>
      <c r="S16" s="324" t="n">
        <v>0</v>
      </c>
    </row>
    <row r="17" customFormat="false" ht="12" hidden="false" customHeight="false" outlineLevel="0" collapsed="false">
      <c r="A17" s="328"/>
      <c r="B17" s="332" t="s">
        <v>30</v>
      </c>
      <c r="C17" s="333" t="s">
        <v>414</v>
      </c>
      <c r="D17" s="334" t="n">
        <v>3800</v>
      </c>
      <c r="E17" s="325" t="n">
        <f aca="false">+D17/1.16</f>
        <v>3275.86206896552</v>
      </c>
      <c r="F17" s="325" t="s">
        <v>166</v>
      </c>
      <c r="P17" s="324" t="n">
        <v>0</v>
      </c>
      <c r="S17" s="324" t="n">
        <v>0</v>
      </c>
    </row>
    <row r="18" customFormat="false" ht="12" hidden="false" customHeight="false" outlineLevel="0" collapsed="false">
      <c r="A18" s="328"/>
      <c r="B18" s="332" t="s">
        <v>73</v>
      </c>
      <c r="C18" s="333" t="s">
        <v>415</v>
      </c>
      <c r="D18" s="334" t="n">
        <v>3800</v>
      </c>
      <c r="E18" s="325" t="n">
        <f aca="false">+D18/1.16</f>
        <v>3275.86206896552</v>
      </c>
      <c r="F18" s="325" t="s">
        <v>166</v>
      </c>
      <c r="P18" s="324" t="n">
        <v>0</v>
      </c>
      <c r="S18" s="324" t="n">
        <v>0</v>
      </c>
    </row>
    <row r="19" customFormat="false" ht="12" hidden="false" customHeight="false" outlineLevel="0" collapsed="false">
      <c r="A19" s="328"/>
      <c r="B19" s="332" t="s">
        <v>124</v>
      </c>
      <c r="C19" s="333" t="s">
        <v>416</v>
      </c>
      <c r="D19" s="334" t="n">
        <v>4999.95</v>
      </c>
      <c r="E19" s="325" t="n">
        <f aca="false">+D19/1.16</f>
        <v>4310.30172413793</v>
      </c>
      <c r="F19" s="325" t="s">
        <v>166</v>
      </c>
      <c r="P19" s="324" t="n">
        <v>0</v>
      </c>
      <c r="S19" s="324" t="n">
        <v>0</v>
      </c>
    </row>
    <row r="20" customFormat="false" ht="12" hidden="false" customHeight="false" outlineLevel="0" collapsed="false">
      <c r="A20" s="328"/>
      <c r="B20" s="332" t="s">
        <v>120</v>
      </c>
      <c r="C20" s="333" t="s">
        <v>417</v>
      </c>
      <c r="D20" s="334" t="n">
        <v>2300</v>
      </c>
      <c r="E20" s="325" t="n">
        <f aca="false">+D20/1.16</f>
        <v>1982.75862068966</v>
      </c>
      <c r="F20" s="325" t="s">
        <v>166</v>
      </c>
      <c r="P20" s="324" t="n">
        <v>0</v>
      </c>
      <c r="S20" s="324" t="n">
        <v>0</v>
      </c>
    </row>
    <row r="21" customFormat="false" ht="12" hidden="false" customHeight="false" outlineLevel="0" collapsed="false">
      <c r="A21" s="328"/>
      <c r="B21" s="332" t="s">
        <v>89</v>
      </c>
      <c r="C21" s="333" t="s">
        <v>418</v>
      </c>
      <c r="D21" s="334" t="n">
        <v>1800</v>
      </c>
      <c r="E21" s="325" t="n">
        <f aca="false">+D21/1.16</f>
        <v>1551.72413793103</v>
      </c>
      <c r="F21" s="325" t="s">
        <v>166</v>
      </c>
      <c r="P21" s="324" t="n">
        <v>0</v>
      </c>
      <c r="S21" s="324" t="n">
        <v>0</v>
      </c>
    </row>
    <row r="22" customFormat="false" ht="12" hidden="false" customHeight="false" outlineLevel="0" collapsed="false">
      <c r="A22" s="328"/>
      <c r="B22" s="332" t="s">
        <v>95</v>
      </c>
      <c r="C22" s="333" t="s">
        <v>419</v>
      </c>
      <c r="D22" s="334" t="n">
        <v>3800</v>
      </c>
      <c r="E22" s="325" t="n">
        <f aca="false">+D22/1.16</f>
        <v>3275.86206896552</v>
      </c>
      <c r="F22" s="325" t="s">
        <v>166</v>
      </c>
      <c r="P22" s="324" t="n">
        <v>0</v>
      </c>
      <c r="S22" s="324" t="n">
        <v>0</v>
      </c>
    </row>
    <row r="23" customFormat="false" ht="12" hidden="false" customHeight="false" outlineLevel="0" collapsed="false">
      <c r="A23" s="328"/>
      <c r="B23" s="332" t="s">
        <v>80</v>
      </c>
      <c r="C23" s="333" t="s">
        <v>420</v>
      </c>
      <c r="D23" s="334" t="n">
        <v>3800</v>
      </c>
      <c r="E23" s="325" t="n">
        <f aca="false">+D23/1.16</f>
        <v>3275.86206896552</v>
      </c>
      <c r="F23" s="325" t="s">
        <v>166</v>
      </c>
      <c r="P23" s="324" t="n">
        <v>0</v>
      </c>
      <c r="S23" s="324" t="n">
        <v>0</v>
      </c>
    </row>
    <row r="24" customFormat="false" ht="12" hidden="false" customHeight="false" outlineLevel="0" collapsed="false">
      <c r="A24" s="328"/>
      <c r="B24" s="332" t="s">
        <v>87</v>
      </c>
      <c r="C24" s="333" t="s">
        <v>421</v>
      </c>
      <c r="D24" s="334" t="n">
        <v>1500</v>
      </c>
      <c r="E24" s="325" t="n">
        <f aca="false">+D24/1.16</f>
        <v>1293.10344827586</v>
      </c>
      <c r="F24" s="325" t="s">
        <v>166</v>
      </c>
      <c r="P24" s="324" t="n">
        <v>0</v>
      </c>
      <c r="S24" s="324" t="n">
        <v>0</v>
      </c>
    </row>
    <row r="25" customFormat="false" ht="12" hidden="false" customHeight="false" outlineLevel="0" collapsed="false">
      <c r="A25" s="328"/>
      <c r="B25" s="332" t="s">
        <v>84</v>
      </c>
      <c r="C25" s="333" t="s">
        <v>422</v>
      </c>
      <c r="D25" s="334" t="n">
        <v>3800</v>
      </c>
      <c r="E25" s="325" t="n">
        <f aca="false">+D25/1.16</f>
        <v>3275.86206896552</v>
      </c>
      <c r="F25" s="325" t="s">
        <v>166</v>
      </c>
      <c r="P25" s="324" t="n">
        <v>0</v>
      </c>
      <c r="S25" s="324" t="n">
        <v>0</v>
      </c>
    </row>
    <row r="26" customFormat="false" ht="12" hidden="false" customHeight="false" outlineLevel="0" collapsed="false">
      <c r="A26" s="328"/>
      <c r="B26" s="332" t="s">
        <v>90</v>
      </c>
      <c r="C26" s="333" t="s">
        <v>423</v>
      </c>
      <c r="D26" s="334" t="n">
        <v>3900</v>
      </c>
      <c r="E26" s="325" t="n">
        <f aca="false">+D26/1.16</f>
        <v>3362.06896551724</v>
      </c>
      <c r="F26" s="325" t="s">
        <v>166</v>
      </c>
      <c r="P26" s="324" t="n">
        <v>0</v>
      </c>
      <c r="S26" s="324" t="n">
        <v>0</v>
      </c>
    </row>
    <row r="27" customFormat="false" ht="12" hidden="false" customHeight="false" outlineLevel="0" collapsed="false">
      <c r="A27" s="328"/>
      <c r="B27" s="332" t="s">
        <v>29</v>
      </c>
      <c r="C27" s="333" t="s">
        <v>424</v>
      </c>
      <c r="D27" s="334" t="n">
        <v>3800</v>
      </c>
      <c r="E27" s="325" t="n">
        <f aca="false">+D27/1.16</f>
        <v>3275.86206896552</v>
      </c>
      <c r="F27" s="325" t="s">
        <v>166</v>
      </c>
      <c r="P27" s="324" t="n">
        <v>0</v>
      </c>
      <c r="S27" s="324" t="n">
        <v>0</v>
      </c>
    </row>
    <row r="28" customFormat="false" ht="12" hidden="false" customHeight="false" outlineLevel="0" collapsed="false">
      <c r="A28" s="328"/>
      <c r="B28" s="332" t="s">
        <v>118</v>
      </c>
      <c r="C28" s="333" t="s">
        <v>425</v>
      </c>
      <c r="D28" s="334" t="n">
        <v>2850</v>
      </c>
      <c r="E28" s="325" t="n">
        <f aca="false">+D28/1.16</f>
        <v>2456.89655172414</v>
      </c>
      <c r="F28" s="325" t="s">
        <v>166</v>
      </c>
      <c r="P28" s="324" t="n">
        <v>0</v>
      </c>
      <c r="S28" s="324" t="n">
        <v>0</v>
      </c>
    </row>
    <row r="29" customFormat="false" ht="12" hidden="false" customHeight="false" outlineLevel="0" collapsed="false">
      <c r="A29" s="328"/>
      <c r="B29" s="332" t="s">
        <v>32</v>
      </c>
      <c r="C29" s="333" t="s">
        <v>426</v>
      </c>
      <c r="D29" s="334" t="n">
        <v>51500</v>
      </c>
      <c r="E29" s="325" t="n">
        <f aca="false">+D29/1.16</f>
        <v>44396.5517241379</v>
      </c>
      <c r="F29" s="325" t="s">
        <v>166</v>
      </c>
      <c r="P29" s="324" t="n">
        <v>0</v>
      </c>
      <c r="S29" s="324" t="n">
        <v>0</v>
      </c>
    </row>
    <row r="30" customFormat="false" ht="12" hidden="false" customHeight="false" outlineLevel="0" collapsed="false">
      <c r="A30" s="328"/>
      <c r="B30" s="332" t="s">
        <v>128</v>
      </c>
      <c r="C30" s="333" t="s">
        <v>427</v>
      </c>
      <c r="D30" s="334" t="n">
        <v>3800</v>
      </c>
      <c r="E30" s="325" t="n">
        <f aca="false">+D30/1.16</f>
        <v>3275.86206896552</v>
      </c>
      <c r="F30" s="325" t="s">
        <v>166</v>
      </c>
      <c r="P30" s="324" t="n">
        <v>0</v>
      </c>
      <c r="S30" s="324" t="n">
        <v>0</v>
      </c>
    </row>
    <row r="31" customFormat="false" ht="12" hidden="false" customHeight="false" outlineLevel="0" collapsed="false">
      <c r="A31" s="328"/>
      <c r="B31" s="332" t="s">
        <v>33</v>
      </c>
      <c r="C31" s="333" t="s">
        <v>428</v>
      </c>
      <c r="D31" s="334" t="n">
        <v>4998</v>
      </c>
      <c r="E31" s="325" t="n">
        <f aca="false">+D31/1.16</f>
        <v>4308.62068965517</v>
      </c>
      <c r="F31" s="325" t="s">
        <v>166</v>
      </c>
      <c r="G31" s="335" t="s">
        <v>429</v>
      </c>
      <c r="H31" s="336" t="s">
        <v>430</v>
      </c>
      <c r="I31" s="337" t="n">
        <v>3800</v>
      </c>
      <c r="J31" s="324" t="s">
        <v>431</v>
      </c>
      <c r="P31" s="324" t="e">
        <f aca="false"/>
        <v>#VALUE!</v>
      </c>
      <c r="S31" s="324" t="n">
        <v>0</v>
      </c>
    </row>
    <row r="32" customFormat="false" ht="12" hidden="false" customHeight="false" outlineLevel="0" collapsed="false">
      <c r="A32" s="328"/>
      <c r="B32" s="332" t="s">
        <v>130</v>
      </c>
      <c r="C32" s="333" t="s">
        <v>432</v>
      </c>
      <c r="D32" s="334" t="n">
        <v>4000</v>
      </c>
      <c r="E32" s="325" t="n">
        <f aca="false">+D32/1.16</f>
        <v>3448.27586206897</v>
      </c>
      <c r="F32" s="325" t="s">
        <v>166</v>
      </c>
      <c r="G32" s="338" t="s">
        <v>46</v>
      </c>
      <c r="H32" s="339" t="s">
        <v>433</v>
      </c>
      <c r="I32" s="337" t="n">
        <v>3500</v>
      </c>
      <c r="J32" s="324" t="s">
        <v>434</v>
      </c>
      <c r="P32" s="324" t="e">
        <f aca="false"/>
        <v>#VALUE!</v>
      </c>
      <c r="S32" s="324" t="n">
        <v>0</v>
      </c>
    </row>
    <row r="33" customFormat="false" ht="12" hidden="false" customHeight="false" outlineLevel="0" collapsed="false">
      <c r="A33" s="328"/>
      <c r="B33" s="332" t="s">
        <v>96</v>
      </c>
      <c r="C33" s="333" t="s">
        <v>435</v>
      </c>
      <c r="D33" s="334" t="n">
        <v>13404.9</v>
      </c>
      <c r="E33" s="325" t="n">
        <f aca="false">+D33/1.16</f>
        <v>11555.9482758621</v>
      </c>
      <c r="F33" s="325" t="s">
        <v>166</v>
      </c>
      <c r="I33" s="340" t="n">
        <f aca="false">SUM(I31:I32)</f>
        <v>7300</v>
      </c>
      <c r="P33" s="324" t="n">
        <v>0</v>
      </c>
      <c r="S33" s="324" t="n">
        <v>0</v>
      </c>
    </row>
    <row r="34" customFormat="false" ht="12" hidden="false" customHeight="false" outlineLevel="0" collapsed="false">
      <c r="A34" s="328"/>
      <c r="B34" s="332" t="s">
        <v>133</v>
      </c>
      <c r="C34" s="333" t="s">
        <v>436</v>
      </c>
      <c r="D34" s="334" t="n">
        <v>3800</v>
      </c>
      <c r="E34" s="325" t="n">
        <f aca="false">+D34/1.16</f>
        <v>3275.86206896552</v>
      </c>
      <c r="F34" s="325" t="s">
        <v>166</v>
      </c>
      <c r="P34" s="324" t="n">
        <v>0</v>
      </c>
      <c r="S34" s="324" t="n">
        <v>0</v>
      </c>
    </row>
    <row r="35" customFormat="false" ht="12.75" hidden="false" customHeight="false" outlineLevel="0" collapsed="false">
      <c r="A35" s="328"/>
      <c r="B35" s="341" t="s">
        <v>99</v>
      </c>
      <c r="C35" s="342" t="s">
        <v>437</v>
      </c>
      <c r="D35" s="343" t="n">
        <v>15000.01</v>
      </c>
      <c r="E35" s="325" t="n">
        <f aca="false">+D35/1.16</f>
        <v>12931.0431034483</v>
      </c>
      <c r="P35" s="324" t="n">
        <v>0</v>
      </c>
      <c r="S35" s="324" t="n">
        <v>0</v>
      </c>
    </row>
    <row r="36" customFormat="false" ht="12" hidden="false" customHeight="false" outlineLevel="0" collapsed="false">
      <c r="A36" s="344"/>
      <c r="B36" s="345"/>
      <c r="C36" s="346"/>
      <c r="D36" s="347" t="n">
        <f aca="false">SUM(D2:D35)</f>
        <v>192252.86</v>
      </c>
      <c r="E36" s="348" t="n">
        <f aca="false">SUM(E3:E35)</f>
        <v>165735.224137931</v>
      </c>
      <c r="F36" s="348"/>
      <c r="G36" s="349"/>
      <c r="H36" s="349"/>
      <c r="P36" s="324" t="n">
        <v>0</v>
      </c>
      <c r="S36" s="324" t="n">
        <v>0</v>
      </c>
    </row>
    <row r="37" customFormat="false" ht="12.75" hidden="false" customHeight="false" outlineLevel="0" collapsed="false">
      <c r="A37" s="344"/>
      <c r="B37" s="345"/>
      <c r="C37" s="350"/>
      <c r="D37" s="351" t="n">
        <f aca="false">+D36/1.16</f>
        <v>165735.224137931</v>
      </c>
      <c r="P37" s="324" t="n">
        <v>0</v>
      </c>
      <c r="S37" s="324" t="n">
        <v>0</v>
      </c>
    </row>
    <row r="38" customFormat="false" ht="12" hidden="false" customHeight="false" outlineLevel="0" collapsed="false">
      <c r="A38" s="344"/>
      <c r="B38" s="345"/>
      <c r="C38" s="352"/>
      <c r="D38" s="353" t="n">
        <f aca="false">+D37*0.16</f>
        <v>26517.635862069</v>
      </c>
      <c r="P38" s="324" t="n">
        <v>0</v>
      </c>
      <c r="S38" s="324" t="n">
        <v>0</v>
      </c>
    </row>
    <row r="39" customFormat="false" ht="12" hidden="false" customHeight="false" outlineLevel="0" collapsed="false">
      <c r="A39" s="344"/>
      <c r="B39" s="345"/>
      <c r="C39" s="352"/>
      <c r="D39" s="354"/>
      <c r="P39" s="324" t="n">
        <v>0</v>
      </c>
      <c r="S39" s="324" t="n">
        <v>0</v>
      </c>
    </row>
    <row r="40" customFormat="false" ht="12" hidden="false" customHeight="false" outlineLevel="0" collapsed="false">
      <c r="A40" s="344"/>
      <c r="B40" s="345"/>
      <c r="C40" s="352"/>
      <c r="D40" s="354"/>
      <c r="P40" s="324" t="n">
        <v>0</v>
      </c>
      <c r="S40" s="324" t="n">
        <v>0</v>
      </c>
    </row>
    <row r="41" customFormat="false" ht="12" hidden="false" customHeight="false" outlineLevel="0" collapsed="false">
      <c r="A41" s="344"/>
      <c r="B41" s="345"/>
      <c r="C41" s="352"/>
      <c r="D41" s="354"/>
      <c r="P41" s="324" t="n">
        <v>0</v>
      </c>
      <c r="S41" s="324" t="n">
        <v>0</v>
      </c>
    </row>
    <row r="42" customFormat="false" ht="12" hidden="false" customHeight="false" outlineLevel="0" collapsed="false">
      <c r="D42" s="355"/>
      <c r="E42" s="355"/>
      <c r="F42" s="355"/>
      <c r="G42" s="356"/>
      <c r="H42" s="357"/>
      <c r="I42" s="358"/>
      <c r="P42" s="324" t="n">
        <v>0</v>
      </c>
      <c r="S42" s="324" t="n">
        <v>0</v>
      </c>
    </row>
    <row r="43" customFormat="false" ht="12" hidden="false" customHeight="false" outlineLevel="0" collapsed="false">
      <c r="E43" s="324"/>
      <c r="F43" s="324"/>
      <c r="I43" s="358"/>
      <c r="P43" s="324" t="n">
        <v>0</v>
      </c>
      <c r="S43" s="324" t="n">
        <v>0</v>
      </c>
    </row>
    <row r="44" customFormat="false" ht="12" hidden="false" customHeight="false" outlineLevel="0" collapsed="false">
      <c r="D44" s="355"/>
      <c r="E44" s="359"/>
      <c r="F44" s="359"/>
      <c r="G44" s="360"/>
      <c r="H44" s="361"/>
      <c r="I44" s="358"/>
      <c r="P44" s="324" t="n">
        <v>0</v>
      </c>
      <c r="S44" s="324" t="n">
        <v>0</v>
      </c>
    </row>
    <row r="45" customFormat="false" ht="12" hidden="false" customHeight="false" outlineLevel="0" collapsed="false">
      <c r="P45" s="324" t="n">
        <v>0</v>
      </c>
      <c r="S45" s="324" t="n">
        <v>0</v>
      </c>
    </row>
    <row r="46" customFormat="false" ht="12" hidden="false" customHeight="false" outlineLevel="0" collapsed="false">
      <c r="P46" s="324" t="n">
        <v>0</v>
      </c>
      <c r="S46" s="324" t="n">
        <v>0</v>
      </c>
    </row>
    <row r="47" customFormat="false" ht="12" hidden="false" customHeight="false" outlineLevel="0" collapsed="false">
      <c r="D47" s="325"/>
      <c r="P47" s="324" t="n">
        <v>0</v>
      </c>
      <c r="S47" s="324" t="n">
        <v>0</v>
      </c>
    </row>
    <row r="48" customFormat="false" ht="12" hidden="false" customHeight="false" outlineLevel="0" collapsed="false">
      <c r="D48" s="325"/>
      <c r="P48" s="324" t="n">
        <v>0</v>
      </c>
      <c r="S48" s="324" t="n">
        <v>0</v>
      </c>
    </row>
    <row r="49" customFormat="false" ht="12" hidden="false" customHeight="false" outlineLevel="0" collapsed="false">
      <c r="D49" s="325"/>
      <c r="P49" s="324" t="n">
        <v>0</v>
      </c>
      <c r="S49" s="324" t="n">
        <v>0</v>
      </c>
    </row>
    <row r="50" customFormat="false" ht="12" hidden="false" customHeight="false" outlineLevel="0" collapsed="false">
      <c r="D50" s="325"/>
      <c r="P50" s="324" t="n">
        <v>0</v>
      </c>
      <c r="S50" s="324" t="n">
        <v>0</v>
      </c>
    </row>
    <row r="51" customFormat="false" ht="12" hidden="false" customHeight="false" outlineLevel="0" collapsed="false">
      <c r="D51" s="325"/>
      <c r="P51" s="324" t="n">
        <v>0</v>
      </c>
      <c r="S51" s="324" t="n">
        <v>0</v>
      </c>
    </row>
    <row r="52" customFormat="false" ht="12" hidden="false" customHeight="false" outlineLevel="0" collapsed="false">
      <c r="D52" s="325"/>
      <c r="P52" s="324" t="n">
        <v>0</v>
      </c>
      <c r="S52" s="324" t="n">
        <v>0</v>
      </c>
    </row>
    <row r="53" customFormat="false" ht="12" hidden="false" customHeight="false" outlineLevel="0" collapsed="false">
      <c r="D53" s="325"/>
      <c r="P53" s="324" t="n">
        <v>0</v>
      </c>
      <c r="S53" s="324" t="n">
        <v>0</v>
      </c>
    </row>
    <row r="54" customFormat="false" ht="12" hidden="false" customHeight="false" outlineLevel="0" collapsed="false">
      <c r="D54" s="325"/>
      <c r="P54" s="324" t="n">
        <v>0</v>
      </c>
      <c r="S54" s="324" t="n">
        <v>0</v>
      </c>
    </row>
    <row r="55" customFormat="false" ht="12" hidden="false" customHeight="false" outlineLevel="0" collapsed="false">
      <c r="D55" s="325"/>
      <c r="P55" s="324" t="n">
        <v>0</v>
      </c>
      <c r="S55" s="324" t="n">
        <v>0</v>
      </c>
    </row>
    <row r="56" customFormat="false" ht="12" hidden="false" customHeight="false" outlineLevel="0" collapsed="false">
      <c r="D56" s="325"/>
      <c r="P56" s="324" t="n">
        <v>0</v>
      </c>
      <c r="S56" s="324" t="n">
        <v>0</v>
      </c>
    </row>
    <row r="57" customFormat="false" ht="12" hidden="false" customHeight="false" outlineLevel="0" collapsed="false">
      <c r="D57" s="325"/>
      <c r="P57" s="324" t="n">
        <v>0</v>
      </c>
      <c r="S57" s="324" t="n">
        <v>0</v>
      </c>
    </row>
    <row r="58" customFormat="false" ht="12" hidden="false" customHeight="false" outlineLevel="0" collapsed="false">
      <c r="D58" s="325"/>
      <c r="P58" s="324" t="n">
        <v>0</v>
      </c>
      <c r="S58" s="324" t="n">
        <v>0</v>
      </c>
    </row>
    <row r="59" customFormat="false" ht="12" hidden="false" customHeight="false" outlineLevel="0" collapsed="false">
      <c r="D59" s="325"/>
      <c r="P59" s="324" t="n">
        <v>0</v>
      </c>
      <c r="S59" s="324" t="n">
        <v>0</v>
      </c>
    </row>
    <row r="60" customFormat="false" ht="12" hidden="false" customHeight="false" outlineLevel="0" collapsed="false">
      <c r="D60" s="325"/>
      <c r="P60" s="324" t="n">
        <v>0</v>
      </c>
      <c r="S60" s="324" t="n">
        <v>0</v>
      </c>
    </row>
    <row r="61" customFormat="false" ht="12" hidden="false" customHeight="false" outlineLevel="0" collapsed="false">
      <c r="D61" s="325"/>
      <c r="P61" s="324" t="n">
        <v>0</v>
      </c>
      <c r="S61" s="324" t="n">
        <v>0</v>
      </c>
    </row>
    <row r="62" customFormat="false" ht="12" hidden="false" customHeight="false" outlineLevel="0" collapsed="false">
      <c r="D62" s="325"/>
      <c r="P62" s="324" t="n">
        <v>0</v>
      </c>
      <c r="S62" s="324" t="n">
        <v>0</v>
      </c>
    </row>
    <row r="63" customFormat="false" ht="12" hidden="false" customHeight="false" outlineLevel="0" collapsed="false">
      <c r="D63" s="325"/>
      <c r="P63" s="324" t="n">
        <v>0</v>
      </c>
      <c r="S63" s="324" t="n">
        <v>0</v>
      </c>
    </row>
    <row r="64" customFormat="false" ht="12" hidden="false" customHeight="false" outlineLevel="0" collapsed="false">
      <c r="D64" s="325"/>
      <c r="P64" s="324" t="n">
        <v>0</v>
      </c>
      <c r="S64" s="324" t="n">
        <v>0</v>
      </c>
    </row>
    <row r="65" customFormat="false" ht="12" hidden="false" customHeight="false" outlineLevel="0" collapsed="false">
      <c r="D65" s="325"/>
      <c r="P65" s="324" t="n">
        <v>0</v>
      </c>
      <c r="S65" s="324" t="n">
        <v>0</v>
      </c>
    </row>
    <row r="66" customFormat="false" ht="12" hidden="false" customHeight="false" outlineLevel="0" collapsed="false">
      <c r="D66" s="325"/>
      <c r="P66" s="324" t="n">
        <v>0</v>
      </c>
      <c r="S66" s="324" t="n">
        <v>0</v>
      </c>
    </row>
    <row r="67" customFormat="false" ht="12" hidden="false" customHeight="false" outlineLevel="0" collapsed="false">
      <c r="D67" s="325"/>
      <c r="P67" s="324" t="n">
        <v>0</v>
      </c>
      <c r="S67" s="324" t="n">
        <v>0</v>
      </c>
    </row>
    <row r="68" customFormat="false" ht="12" hidden="false" customHeight="false" outlineLevel="0" collapsed="false">
      <c r="D68" s="325"/>
      <c r="P68" s="324" t="n">
        <v>0</v>
      </c>
      <c r="S68" s="324" t="n">
        <v>0</v>
      </c>
    </row>
    <row r="69" customFormat="false" ht="12" hidden="false" customHeight="false" outlineLevel="0" collapsed="false">
      <c r="D69" s="325"/>
      <c r="P69" s="324" t="n">
        <v>0</v>
      </c>
      <c r="S69" s="324" t="n">
        <v>0</v>
      </c>
    </row>
    <row r="70" customFormat="false" ht="12" hidden="false" customHeight="false" outlineLevel="0" collapsed="false">
      <c r="D70" s="325"/>
      <c r="P70" s="324" t="n">
        <v>0</v>
      </c>
      <c r="S70" s="324" t="n">
        <v>0</v>
      </c>
    </row>
    <row r="71" customFormat="false" ht="12" hidden="false" customHeight="false" outlineLevel="0" collapsed="false">
      <c r="D71" s="325"/>
      <c r="P71" s="324" t="n">
        <v>0</v>
      </c>
      <c r="S71" s="324" t="n">
        <v>0</v>
      </c>
    </row>
    <row r="72" customFormat="false" ht="12" hidden="false" customHeight="false" outlineLevel="0" collapsed="false">
      <c r="D72" s="325"/>
      <c r="P72" s="324" t="n">
        <v>0</v>
      </c>
      <c r="S72" s="324" t="n">
        <v>0</v>
      </c>
    </row>
    <row r="73" customFormat="false" ht="12" hidden="false" customHeight="false" outlineLevel="0" collapsed="false">
      <c r="D73" s="325"/>
      <c r="P73" s="324" t="n">
        <v>0</v>
      </c>
      <c r="S73" s="324" t="n">
        <v>0</v>
      </c>
    </row>
    <row r="74" customFormat="false" ht="12" hidden="false" customHeight="false" outlineLevel="0" collapsed="false">
      <c r="D74" s="325"/>
      <c r="P74" s="324" t="n">
        <v>0</v>
      </c>
      <c r="S74" s="324" t="n">
        <v>0</v>
      </c>
    </row>
    <row r="75" customFormat="false" ht="12" hidden="false" customHeight="false" outlineLevel="0" collapsed="false">
      <c r="D75" s="325"/>
      <c r="P75" s="324" t="n">
        <v>0</v>
      </c>
      <c r="S75" s="324" t="n">
        <v>0</v>
      </c>
    </row>
    <row r="76" customFormat="false" ht="12" hidden="false" customHeight="false" outlineLevel="0" collapsed="false">
      <c r="D76" s="325"/>
      <c r="P76" s="324" t="n">
        <v>0</v>
      </c>
      <c r="S76" s="324" t="n">
        <v>0</v>
      </c>
    </row>
    <row r="77" customFormat="false" ht="12" hidden="false" customHeight="false" outlineLevel="0" collapsed="false">
      <c r="D77" s="325"/>
      <c r="P77" s="324" t="n">
        <v>0</v>
      </c>
      <c r="S77" s="324" t="n">
        <v>0</v>
      </c>
    </row>
    <row r="78" customFormat="false" ht="12" hidden="false" customHeight="false" outlineLevel="0" collapsed="false">
      <c r="D78" s="325"/>
      <c r="P78" s="324" t="n">
        <v>0</v>
      </c>
      <c r="S78" s="324" t="n">
        <v>0</v>
      </c>
    </row>
    <row r="79" customFormat="false" ht="12" hidden="false" customHeight="false" outlineLevel="0" collapsed="false">
      <c r="D79" s="325"/>
      <c r="P79" s="324" t="n">
        <v>0</v>
      </c>
      <c r="S79" s="324" t="n">
        <v>0</v>
      </c>
    </row>
    <row r="80" customFormat="false" ht="12" hidden="false" customHeight="false" outlineLevel="0" collapsed="false">
      <c r="D80" s="325"/>
      <c r="P80" s="324" t="n">
        <v>0</v>
      </c>
      <c r="S80" s="324" t="n">
        <v>0</v>
      </c>
    </row>
    <row r="81" customFormat="false" ht="12" hidden="false" customHeight="false" outlineLevel="0" collapsed="false">
      <c r="D81" s="325"/>
      <c r="P81" s="324" t="n">
        <v>0</v>
      </c>
      <c r="S81" s="324" t="n">
        <v>0</v>
      </c>
    </row>
    <row r="82" customFormat="false" ht="12" hidden="false" customHeight="false" outlineLevel="0" collapsed="false">
      <c r="D82" s="325"/>
      <c r="P82" s="324" t="n">
        <v>0</v>
      </c>
      <c r="S82" s="324" t="n">
        <v>0</v>
      </c>
    </row>
    <row r="83" customFormat="false" ht="12" hidden="false" customHeight="false" outlineLevel="0" collapsed="false">
      <c r="D83" s="325"/>
      <c r="P83" s="324" t="n">
        <v>0</v>
      </c>
      <c r="S83" s="324" t="n">
        <v>0</v>
      </c>
    </row>
    <row r="84" customFormat="false" ht="12" hidden="false" customHeight="false" outlineLevel="0" collapsed="false">
      <c r="D84" s="325"/>
      <c r="P84" s="324" t="n">
        <v>0</v>
      </c>
      <c r="S84" s="324" t="n">
        <v>0</v>
      </c>
    </row>
    <row r="85" customFormat="false" ht="12" hidden="false" customHeight="false" outlineLevel="0" collapsed="false">
      <c r="D85" s="325"/>
      <c r="P85" s="324" t="n">
        <v>0</v>
      </c>
      <c r="S85" s="324" t="n">
        <v>0</v>
      </c>
    </row>
    <row r="86" customFormat="false" ht="12" hidden="false" customHeight="false" outlineLevel="0" collapsed="false">
      <c r="D86" s="325"/>
      <c r="P86" s="324" t="n">
        <v>0</v>
      </c>
      <c r="S86" s="324" t="n">
        <v>0</v>
      </c>
    </row>
    <row r="87" customFormat="false" ht="12" hidden="false" customHeight="false" outlineLevel="0" collapsed="false">
      <c r="D87" s="325"/>
      <c r="P87" s="324" t="n">
        <v>0</v>
      </c>
      <c r="S87" s="324" t="n">
        <v>0</v>
      </c>
    </row>
    <row r="88" customFormat="false" ht="12" hidden="false" customHeight="false" outlineLevel="0" collapsed="false">
      <c r="D88" s="325"/>
      <c r="P88" s="324" t="n">
        <v>0</v>
      </c>
      <c r="S88" s="324" t="n">
        <v>0</v>
      </c>
    </row>
    <row r="89" customFormat="false" ht="12" hidden="false" customHeight="false" outlineLevel="0" collapsed="false">
      <c r="D89" s="325"/>
      <c r="P89" s="324" t="n">
        <v>0</v>
      </c>
      <c r="S89" s="324" t="n">
        <v>0</v>
      </c>
    </row>
    <row r="90" customFormat="false" ht="12" hidden="false" customHeight="false" outlineLevel="0" collapsed="false">
      <c r="D90" s="325"/>
      <c r="P90" s="324" t="n">
        <v>0</v>
      </c>
      <c r="S90" s="324" t="n">
        <v>0</v>
      </c>
    </row>
    <row r="91" customFormat="false" ht="12" hidden="false" customHeight="false" outlineLevel="0" collapsed="false">
      <c r="D91" s="325"/>
      <c r="P91" s="324" t="n">
        <v>0</v>
      </c>
      <c r="S91" s="324" t="n">
        <v>0</v>
      </c>
    </row>
    <row r="92" customFormat="false" ht="12" hidden="false" customHeight="false" outlineLevel="0" collapsed="false">
      <c r="D92" s="325"/>
      <c r="P92" s="324" t="n">
        <v>0</v>
      </c>
      <c r="S92" s="324" t="n">
        <v>0</v>
      </c>
    </row>
    <row r="93" customFormat="false" ht="12" hidden="false" customHeight="false" outlineLevel="0" collapsed="false">
      <c r="D93" s="325"/>
      <c r="P93" s="324" t="n">
        <v>0</v>
      </c>
      <c r="S93" s="324" t="n">
        <v>0</v>
      </c>
    </row>
    <row r="94" customFormat="false" ht="12" hidden="false" customHeight="false" outlineLevel="0" collapsed="false">
      <c r="D94" s="325"/>
      <c r="P94" s="324" t="n">
        <v>0</v>
      </c>
      <c r="S94" s="324" t="n">
        <v>0</v>
      </c>
    </row>
    <row r="95" customFormat="false" ht="12" hidden="false" customHeight="false" outlineLevel="0" collapsed="false">
      <c r="D95" s="325"/>
      <c r="P95" s="324" t="n">
        <v>0</v>
      </c>
      <c r="S95" s="324" t="n">
        <v>0</v>
      </c>
    </row>
    <row r="96" customFormat="false" ht="12" hidden="false" customHeight="false" outlineLevel="0" collapsed="false">
      <c r="D96" s="325"/>
      <c r="P96" s="324" t="n">
        <v>0</v>
      </c>
      <c r="S96" s="324" t="n">
        <v>0</v>
      </c>
    </row>
    <row r="97" customFormat="false" ht="12" hidden="false" customHeight="false" outlineLevel="0" collapsed="false">
      <c r="D97" s="325"/>
      <c r="P97" s="324" t="n">
        <v>0</v>
      </c>
      <c r="S97" s="324" t="n">
        <v>0</v>
      </c>
    </row>
    <row r="98" customFormat="false" ht="12" hidden="false" customHeight="false" outlineLevel="0" collapsed="false">
      <c r="D98" s="325"/>
      <c r="P98" s="324" t="n">
        <v>0</v>
      </c>
      <c r="S98" s="324" t="n">
        <v>0</v>
      </c>
    </row>
    <row r="99" customFormat="false" ht="12" hidden="false" customHeight="false" outlineLevel="0" collapsed="false">
      <c r="D99" s="325"/>
      <c r="P99" s="324" t="n">
        <v>0</v>
      </c>
      <c r="S99" s="324" t="n">
        <v>0</v>
      </c>
    </row>
    <row r="100" customFormat="false" ht="12" hidden="false" customHeight="false" outlineLevel="0" collapsed="false">
      <c r="D100" s="325"/>
      <c r="P100" s="324" t="n">
        <v>0</v>
      </c>
      <c r="S100" s="324" t="n">
        <v>0</v>
      </c>
    </row>
    <row r="101" customFormat="false" ht="12" hidden="false" customHeight="false" outlineLevel="0" collapsed="false">
      <c r="D101" s="325"/>
      <c r="P101" s="324" t="n">
        <v>0</v>
      </c>
      <c r="S101" s="324" t="n">
        <v>0</v>
      </c>
    </row>
    <row r="102" customFormat="false" ht="12" hidden="false" customHeight="false" outlineLevel="0" collapsed="false">
      <c r="D102" s="325"/>
      <c r="P102" s="324" t="n">
        <v>0</v>
      </c>
      <c r="S102" s="324" t="n">
        <v>0</v>
      </c>
    </row>
    <row r="103" customFormat="false" ht="12" hidden="false" customHeight="false" outlineLevel="0" collapsed="false">
      <c r="D103" s="325"/>
      <c r="P103" s="324" t="n">
        <v>0</v>
      </c>
      <c r="S103" s="324" t="n">
        <v>0</v>
      </c>
    </row>
    <row r="104" customFormat="false" ht="12" hidden="false" customHeight="false" outlineLevel="0" collapsed="false">
      <c r="D104" s="325"/>
      <c r="P104" s="324" t="n">
        <v>0</v>
      </c>
      <c r="S104" s="324" t="n">
        <v>0</v>
      </c>
    </row>
    <row r="105" customFormat="false" ht="12" hidden="false" customHeight="false" outlineLevel="0" collapsed="false">
      <c r="P105" s="324" t="n">
        <v>0</v>
      </c>
      <c r="S105" s="324" t="n">
        <v>0</v>
      </c>
    </row>
    <row r="106" customFormat="false" ht="12" hidden="false" customHeight="false" outlineLevel="0" collapsed="false">
      <c r="P106" s="324" t="n">
        <v>0</v>
      </c>
      <c r="S106" s="324" t="n">
        <v>0</v>
      </c>
    </row>
    <row r="107" customFormat="false" ht="12" hidden="false" customHeight="false" outlineLevel="0" collapsed="false">
      <c r="P107" s="324" t="n">
        <v>0</v>
      </c>
      <c r="S107" s="324" t="n">
        <v>0</v>
      </c>
    </row>
    <row r="108" customFormat="false" ht="12" hidden="false" customHeight="false" outlineLevel="0" collapsed="false">
      <c r="P108" s="324" t="n">
        <v>0</v>
      </c>
      <c r="S108" s="324" t="n">
        <v>0</v>
      </c>
    </row>
    <row r="109" customFormat="false" ht="12" hidden="false" customHeight="false" outlineLevel="0" collapsed="false">
      <c r="P109" s="324" t="n">
        <v>0</v>
      </c>
      <c r="S109" s="324" t="n">
        <v>0</v>
      </c>
    </row>
    <row r="110" customFormat="false" ht="12" hidden="false" customHeight="false" outlineLevel="0" collapsed="false">
      <c r="P110" s="324" t="n">
        <v>0</v>
      </c>
      <c r="S110" s="324" t="n">
        <v>0</v>
      </c>
    </row>
    <row r="111" customFormat="false" ht="12" hidden="false" customHeight="false" outlineLevel="0" collapsed="false">
      <c r="P111" s="324" t="n">
        <v>0</v>
      </c>
      <c r="S111" s="324" t="n">
        <v>0</v>
      </c>
    </row>
    <row r="112" customFormat="false" ht="12" hidden="false" customHeight="false" outlineLevel="0" collapsed="false">
      <c r="P112" s="324" t="n">
        <v>0</v>
      </c>
      <c r="S112" s="324" t="n">
        <v>0</v>
      </c>
    </row>
    <row r="113" customFormat="false" ht="12" hidden="false" customHeight="false" outlineLevel="0" collapsed="false">
      <c r="P113" s="324" t="n">
        <v>0</v>
      </c>
      <c r="S113" s="324" t="n">
        <v>0</v>
      </c>
    </row>
    <row r="114" customFormat="false" ht="12" hidden="false" customHeight="false" outlineLevel="0" collapsed="false">
      <c r="P114" s="324" t="n">
        <v>0</v>
      </c>
      <c r="S114" s="324" t="n">
        <v>0</v>
      </c>
    </row>
    <row r="115" customFormat="false" ht="12" hidden="false" customHeight="false" outlineLevel="0" collapsed="false">
      <c r="P115" s="324" t="n">
        <v>0</v>
      </c>
      <c r="S115" s="324" t="n">
        <v>0</v>
      </c>
    </row>
    <row r="116" customFormat="false" ht="12" hidden="false" customHeight="false" outlineLevel="0" collapsed="false">
      <c r="P116" s="324" t="n">
        <v>0</v>
      </c>
      <c r="S116" s="324" t="n">
        <v>0</v>
      </c>
    </row>
    <row r="117" customFormat="false" ht="12" hidden="false" customHeight="false" outlineLevel="0" collapsed="false">
      <c r="P117" s="324" t="n">
        <v>0</v>
      </c>
      <c r="S117" s="324" t="n">
        <v>0</v>
      </c>
    </row>
    <row r="118" customFormat="false" ht="12" hidden="false" customHeight="false" outlineLevel="0" collapsed="false">
      <c r="P118" s="324" t="n">
        <v>0</v>
      </c>
      <c r="S118" s="324" t="n">
        <v>0</v>
      </c>
    </row>
    <row r="119" customFormat="false" ht="12" hidden="false" customHeight="false" outlineLevel="0" collapsed="false">
      <c r="P119" s="324" t="n">
        <v>0</v>
      </c>
      <c r="S119" s="324" t="n">
        <v>0</v>
      </c>
    </row>
    <row r="120" customFormat="false" ht="12" hidden="false" customHeight="false" outlineLevel="0" collapsed="false">
      <c r="P120" s="324" t="n">
        <v>0</v>
      </c>
      <c r="S120" s="324" t="n">
        <v>0</v>
      </c>
    </row>
    <row r="121" customFormat="false" ht="12" hidden="false" customHeight="false" outlineLevel="0" collapsed="false">
      <c r="P121" s="324" t="n">
        <v>0</v>
      </c>
      <c r="S121" s="324" t="n">
        <v>0</v>
      </c>
    </row>
    <row r="122" customFormat="false" ht="12" hidden="false" customHeight="false" outlineLevel="0" collapsed="false">
      <c r="P122" s="324" t="n">
        <v>0</v>
      </c>
      <c r="S122" s="324" t="n">
        <v>0</v>
      </c>
    </row>
    <row r="123" customFormat="false" ht="12" hidden="false" customHeight="false" outlineLevel="0" collapsed="false">
      <c r="P123" s="324" t="n">
        <v>0</v>
      </c>
      <c r="S123" s="324" t="n">
        <v>0</v>
      </c>
    </row>
    <row r="124" customFormat="false" ht="12" hidden="false" customHeight="false" outlineLevel="0" collapsed="false">
      <c r="P124" s="324" t="n">
        <v>0</v>
      </c>
      <c r="S124" s="324" t="n">
        <v>0</v>
      </c>
    </row>
    <row r="125" customFormat="false" ht="12" hidden="false" customHeight="false" outlineLevel="0" collapsed="false">
      <c r="P125" s="324" t="n">
        <v>0</v>
      </c>
      <c r="S125" s="324" t="n">
        <v>0</v>
      </c>
    </row>
    <row r="126" customFormat="false" ht="12" hidden="false" customHeight="false" outlineLevel="0" collapsed="false">
      <c r="P126" s="324" t="n">
        <v>0</v>
      </c>
      <c r="S126" s="324" t="n">
        <v>0</v>
      </c>
    </row>
    <row r="127" customFormat="false" ht="12" hidden="false" customHeight="false" outlineLevel="0" collapsed="false">
      <c r="P127" s="324" t="n">
        <v>0</v>
      </c>
      <c r="S127" s="324" t="n">
        <v>0</v>
      </c>
    </row>
    <row r="128" customFormat="false" ht="12" hidden="false" customHeight="false" outlineLevel="0" collapsed="false">
      <c r="P128" s="324" t="n">
        <v>0</v>
      </c>
      <c r="S128" s="324" t="n">
        <v>0</v>
      </c>
    </row>
    <row r="129" customFormat="false" ht="12" hidden="false" customHeight="false" outlineLevel="0" collapsed="false">
      <c r="P129" s="324" t="n">
        <v>0</v>
      </c>
      <c r="S129" s="324" t="n">
        <v>0</v>
      </c>
    </row>
    <row r="130" customFormat="false" ht="12" hidden="false" customHeight="false" outlineLevel="0" collapsed="false">
      <c r="P130" s="324" t="n">
        <v>0</v>
      </c>
      <c r="S130" s="324" t="n">
        <v>0</v>
      </c>
    </row>
    <row r="131" customFormat="false" ht="12" hidden="false" customHeight="false" outlineLevel="0" collapsed="false">
      <c r="P131" s="324" t="n">
        <v>0</v>
      </c>
      <c r="S131" s="324" t="n">
        <v>0</v>
      </c>
    </row>
    <row r="132" customFormat="false" ht="12" hidden="false" customHeight="false" outlineLevel="0" collapsed="false">
      <c r="P132" s="324" t="n">
        <v>0</v>
      </c>
      <c r="S132" s="324" t="n">
        <v>0</v>
      </c>
    </row>
    <row r="133" customFormat="false" ht="12" hidden="false" customHeight="false" outlineLevel="0" collapsed="false">
      <c r="P133" s="324" t="n">
        <v>0</v>
      </c>
      <c r="S133" s="324" t="n">
        <v>0</v>
      </c>
    </row>
    <row r="134" customFormat="false" ht="12" hidden="false" customHeight="false" outlineLevel="0" collapsed="false">
      <c r="P134" s="324" t="n">
        <v>0</v>
      </c>
      <c r="S134" s="324" t="n">
        <v>0</v>
      </c>
    </row>
    <row r="135" customFormat="false" ht="12" hidden="false" customHeight="false" outlineLevel="0" collapsed="false">
      <c r="P135" s="324" t="n">
        <v>0</v>
      </c>
      <c r="S135" s="324" t="n">
        <v>0</v>
      </c>
    </row>
    <row r="136" customFormat="false" ht="12" hidden="false" customHeight="false" outlineLevel="0" collapsed="false">
      <c r="P136" s="324" t="n">
        <v>0</v>
      </c>
      <c r="S136" s="324" t="n">
        <v>0</v>
      </c>
    </row>
    <row r="137" customFormat="false" ht="12" hidden="false" customHeight="false" outlineLevel="0" collapsed="false">
      <c r="P137" s="324" t="e">
        <f aca="false">SUM(P2:P13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" zeroHeight="false" outlineLevelRow="0" outlineLevelCol="0"/>
  <cols>
    <col collapsed="false" customWidth="false" hidden="false" outlineLevel="0" max="7" min="1" style="35" width="11.42"/>
    <col collapsed="false" customWidth="true" hidden="false" outlineLevel="0" max="8" min="8" style="35" width="12.42"/>
    <col collapsed="false" customWidth="false" hidden="false" outlineLevel="0" max="14" min="9" style="35" width="11.42"/>
    <col collapsed="false" customWidth="true" hidden="false" outlineLevel="0" max="15" min="15" style="35" width="12.42"/>
    <col collapsed="false" customWidth="true" hidden="false" outlineLevel="0" max="16" min="16" style="35" width="17.99"/>
    <col collapsed="false" customWidth="true" hidden="false" outlineLevel="0" max="17" min="17" style="35" width="12.42"/>
    <col collapsed="false" customWidth="false" hidden="false" outlineLevel="0" max="257" min="18" style="35" width="11.42"/>
  </cols>
  <sheetData>
    <row r="1" customFormat="false" ht="36.7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8" t="s">
        <v>37</v>
      </c>
      <c r="H1" s="37" t="s">
        <v>38</v>
      </c>
      <c r="I1" s="39" t="s">
        <v>39</v>
      </c>
      <c r="J1" s="37" t="s">
        <v>40</v>
      </c>
      <c r="K1" s="38" t="s">
        <v>41</v>
      </c>
      <c r="L1" s="37" t="s">
        <v>42</v>
      </c>
      <c r="M1" s="40" t="s">
        <v>17</v>
      </c>
      <c r="N1" s="41" t="s">
        <v>43</v>
      </c>
      <c r="O1" s="42" t="s">
        <v>5</v>
      </c>
      <c r="P1" s="43" t="s">
        <v>44</v>
      </c>
    </row>
    <row r="2" customFormat="false" ht="12" hidden="false" customHeight="false" outlineLevel="0" collapsed="false">
      <c r="A2" s="44" t="n">
        <v>41492</v>
      </c>
      <c r="B2" s="45" t="s">
        <v>45</v>
      </c>
      <c r="C2" s="46" t="n">
        <v>398500</v>
      </c>
      <c r="D2" s="46" t="n">
        <v>328846.29</v>
      </c>
      <c r="E2" s="46" t="n">
        <v>306762.02</v>
      </c>
      <c r="F2" s="47" t="n">
        <f aca="false">+D2-E2</f>
        <v>22084.27</v>
      </c>
      <c r="G2" s="48" t="n">
        <v>11739.2</v>
      </c>
      <c r="H2" s="49" t="n">
        <f aca="false">+G2/1.16</f>
        <v>10120</v>
      </c>
      <c r="I2" s="50" t="n">
        <v>1241.2</v>
      </c>
      <c r="J2" s="49" t="n">
        <f aca="false">+I2/1.16</f>
        <v>1070</v>
      </c>
      <c r="K2" s="50" t="n">
        <v>0</v>
      </c>
      <c r="L2" s="49" t="n">
        <f aca="false">+K2/1.16</f>
        <v>0</v>
      </c>
      <c r="M2" s="50" t="n">
        <v>0</v>
      </c>
      <c r="N2" s="49" t="n">
        <f aca="false">+M2*0.16</f>
        <v>0</v>
      </c>
      <c r="O2" s="51" t="n">
        <f aca="false">+F2+H2+J2-L2-N2</f>
        <v>33274.27</v>
      </c>
      <c r="P2" s="52"/>
    </row>
    <row r="3" customFormat="false" ht="12" hidden="false" customHeight="false" outlineLevel="0" collapsed="false">
      <c r="A3" s="53" t="n">
        <v>41424</v>
      </c>
      <c r="B3" s="54" t="s">
        <v>46</v>
      </c>
      <c r="C3" s="55" t="n">
        <v>127600</v>
      </c>
      <c r="D3" s="55" t="n">
        <v>110000</v>
      </c>
      <c r="E3" s="55" t="n">
        <v>113693.8</v>
      </c>
      <c r="F3" s="56" t="n">
        <f aca="false">+D3-E3</f>
        <v>-3693.8</v>
      </c>
      <c r="G3" s="57" t="n">
        <v>16998.64</v>
      </c>
      <c r="H3" s="58" t="n">
        <f aca="false">+G3/1.16</f>
        <v>14654</v>
      </c>
      <c r="I3" s="57" t="n">
        <v>1241.2</v>
      </c>
      <c r="J3" s="58" t="n">
        <f aca="false">+I3/1.16</f>
        <v>1070</v>
      </c>
      <c r="K3" s="57" t="n">
        <v>12600</v>
      </c>
      <c r="L3" s="58" t="n">
        <f aca="false">+K3/1.16</f>
        <v>10862.0689655172</v>
      </c>
      <c r="M3" s="57" t="n">
        <v>0</v>
      </c>
      <c r="N3" s="58" t="n">
        <f aca="false">+M3*0.16</f>
        <v>0</v>
      </c>
      <c r="O3" s="59" t="n">
        <v>0</v>
      </c>
      <c r="P3" s="60" t="s">
        <v>47</v>
      </c>
    </row>
    <row r="4" customFormat="false" ht="12" hidden="false" customHeight="false" outlineLevel="0" collapsed="false">
      <c r="A4" s="53" t="n">
        <v>41486</v>
      </c>
      <c r="B4" s="54" t="s">
        <v>48</v>
      </c>
      <c r="C4" s="55" t="n">
        <v>130900</v>
      </c>
      <c r="D4" s="55" t="n">
        <v>112844.83</v>
      </c>
      <c r="E4" s="55" t="n">
        <v>117495.53</v>
      </c>
      <c r="F4" s="56" t="n">
        <f aca="false">+D4-E4</f>
        <v>-4650.7</v>
      </c>
      <c r="G4" s="61" t="n">
        <v>14773.76</v>
      </c>
      <c r="H4" s="58" t="n">
        <f aca="false">+G4/1.16</f>
        <v>12736</v>
      </c>
      <c r="I4" s="57" t="n">
        <v>1241.2</v>
      </c>
      <c r="J4" s="58" t="n">
        <f aca="false">+I4/1.16</f>
        <v>1070</v>
      </c>
      <c r="K4" s="57" t="n">
        <v>0</v>
      </c>
      <c r="L4" s="58" t="n">
        <f aca="false">+K4/1.16</f>
        <v>0</v>
      </c>
      <c r="M4" s="57" t="n">
        <v>0</v>
      </c>
      <c r="N4" s="58" t="n">
        <f aca="false">+M4*0.16</f>
        <v>0</v>
      </c>
      <c r="O4" s="62" t="n">
        <f aca="false">+F4+H4+J4-L4-N4</f>
        <v>9155.30000000001</v>
      </c>
      <c r="P4" s="60"/>
    </row>
    <row r="5" customFormat="false" ht="12" hidden="false" customHeight="false" outlineLevel="0" collapsed="false">
      <c r="A5" s="53"/>
      <c r="B5" s="54" t="s">
        <v>49</v>
      </c>
      <c r="C5" s="55" t="n">
        <v>130900</v>
      </c>
      <c r="D5" s="55" t="n">
        <v>112844.83</v>
      </c>
      <c r="E5" s="55" t="n">
        <v>114307.59</v>
      </c>
      <c r="F5" s="56" t="n">
        <f aca="false">+D5-E5</f>
        <v>-1462.75999999999</v>
      </c>
      <c r="G5" s="57" t="n">
        <v>14773.76</v>
      </c>
      <c r="H5" s="58" t="n">
        <f aca="false">+G5/1.16</f>
        <v>12736</v>
      </c>
      <c r="I5" s="57" t="n">
        <v>1241.2</v>
      </c>
      <c r="J5" s="58" t="n">
        <f aca="false">+I5/1.16</f>
        <v>1070</v>
      </c>
      <c r="K5" s="57" t="n">
        <v>0</v>
      </c>
      <c r="L5" s="58" t="n">
        <f aca="false">+K5/1.16</f>
        <v>0</v>
      </c>
      <c r="M5" s="57" t="n">
        <v>0</v>
      </c>
      <c r="N5" s="58" t="n">
        <f aca="false">+M5*0.16</f>
        <v>0</v>
      </c>
      <c r="O5" s="62" t="n">
        <f aca="false">+F5+H5+J5-L5-N5</f>
        <v>12343.24</v>
      </c>
      <c r="P5" s="60"/>
    </row>
    <row r="6" customFormat="false" ht="12" hidden="false" customHeight="false" outlineLevel="0" collapsed="false">
      <c r="A6" s="53" t="n">
        <v>41489</v>
      </c>
      <c r="B6" s="54" t="s">
        <v>50</v>
      </c>
      <c r="C6" s="55" t="n">
        <v>259900</v>
      </c>
      <c r="D6" s="55" t="n">
        <v>221755.26</v>
      </c>
      <c r="E6" s="55" t="n">
        <v>239447.53</v>
      </c>
      <c r="F6" s="56" t="n">
        <f aca="false">+D6-E6</f>
        <v>-17692.27</v>
      </c>
      <c r="G6" s="57" t="n">
        <v>21718.68</v>
      </c>
      <c r="H6" s="58" t="n">
        <f aca="false">+G6/1.16</f>
        <v>18723</v>
      </c>
      <c r="I6" s="57" t="n">
        <v>1241.2</v>
      </c>
      <c r="J6" s="58" t="n">
        <f aca="false">+I6/1.16</f>
        <v>1070</v>
      </c>
      <c r="K6" s="57" t="n">
        <v>0</v>
      </c>
      <c r="L6" s="58" t="n">
        <f aca="false">+K6/1.16</f>
        <v>0</v>
      </c>
      <c r="M6" s="57" t="n">
        <v>0</v>
      </c>
      <c r="N6" s="58" t="n">
        <f aca="false">+M6*0.16</f>
        <v>0</v>
      </c>
      <c r="O6" s="62" t="n">
        <f aca="false">+F6+H6+J6-L6-N6</f>
        <v>2100.73000000001</v>
      </c>
      <c r="P6" s="60"/>
    </row>
    <row r="7" customFormat="false" ht="12" hidden="false" customHeight="false" outlineLevel="0" collapsed="false">
      <c r="A7" s="53" t="n">
        <v>41488</v>
      </c>
      <c r="B7" s="54" t="s">
        <v>16</v>
      </c>
      <c r="C7" s="55" t="n">
        <v>248500</v>
      </c>
      <c r="D7" s="55" t="n">
        <v>212103.11</v>
      </c>
      <c r="E7" s="55" t="n">
        <v>191867.3</v>
      </c>
      <c r="F7" s="56" t="n">
        <f aca="false">+D7-E7</f>
        <v>20235.81</v>
      </c>
      <c r="G7" s="61" t="n">
        <v>0</v>
      </c>
      <c r="H7" s="58" t="n">
        <f aca="false">+G7/1.16</f>
        <v>0</v>
      </c>
      <c r="I7" s="57" t="n">
        <v>0</v>
      </c>
      <c r="J7" s="58" t="n">
        <f aca="false">+I7/1.16</f>
        <v>0</v>
      </c>
      <c r="K7" s="57" t="n">
        <v>0</v>
      </c>
      <c r="L7" s="58" t="n">
        <f aca="false">+K7/1.16</f>
        <v>0</v>
      </c>
      <c r="M7" s="57" t="n">
        <v>1337.11</v>
      </c>
      <c r="N7" s="58" t="n">
        <f aca="false">+M7*0.16</f>
        <v>213.9376</v>
      </c>
      <c r="O7" s="62" t="n">
        <f aca="false">+F7+H7+J7-L7-N7</f>
        <v>20021.8724</v>
      </c>
      <c r="P7" s="60"/>
    </row>
    <row r="8" customFormat="false" ht="12" hidden="false" customHeight="false" outlineLevel="0" collapsed="false">
      <c r="A8" s="53" t="n">
        <v>41489</v>
      </c>
      <c r="B8" s="54" t="s">
        <v>51</v>
      </c>
      <c r="C8" s="55" t="n">
        <v>298132</v>
      </c>
      <c r="D8" s="55" t="n">
        <v>253910.01</v>
      </c>
      <c r="E8" s="55" t="n">
        <v>239447.53</v>
      </c>
      <c r="F8" s="56" t="n">
        <f aca="false">+D8-E8</f>
        <v>14462.48</v>
      </c>
      <c r="G8" s="57" t="n">
        <v>0</v>
      </c>
      <c r="H8" s="58" t="n">
        <f aca="false">+G8/1.16</f>
        <v>0</v>
      </c>
      <c r="I8" s="57" t="n">
        <v>0</v>
      </c>
      <c r="J8" s="58" t="n">
        <f aca="false">+I8/1.16</f>
        <v>0</v>
      </c>
      <c r="K8" s="57" t="n">
        <v>0</v>
      </c>
      <c r="L8" s="58" t="n">
        <f aca="false">+K8/1.16</f>
        <v>0</v>
      </c>
      <c r="M8" s="57" t="n">
        <v>0</v>
      </c>
      <c r="N8" s="58" t="n">
        <f aca="false">+M8*0.16</f>
        <v>0</v>
      </c>
      <c r="O8" s="62" t="n">
        <f aca="false">+F8+H8+J8-L8-N8</f>
        <v>14462.48</v>
      </c>
      <c r="P8" s="60"/>
    </row>
    <row r="9" customFormat="false" ht="12" hidden="false" customHeight="false" outlineLevel="0" collapsed="false">
      <c r="A9" s="53"/>
      <c r="B9" s="54" t="s">
        <v>52</v>
      </c>
      <c r="C9" s="55" t="n">
        <v>195900</v>
      </c>
      <c r="D9" s="55" t="n">
        <v>168879.31</v>
      </c>
      <c r="E9" s="55" t="n">
        <v>171402.62</v>
      </c>
      <c r="F9" s="56" t="n">
        <f aca="false">+D9-E9</f>
        <v>-2523.31</v>
      </c>
      <c r="G9" s="63" t="n">
        <v>17411.6</v>
      </c>
      <c r="H9" s="58" t="n">
        <f aca="false">+G9/1.16</f>
        <v>15010</v>
      </c>
      <c r="I9" s="57" t="n">
        <v>1241.2</v>
      </c>
      <c r="J9" s="58" t="n">
        <f aca="false">+I9/1.16</f>
        <v>1070</v>
      </c>
      <c r="K9" s="57" t="n">
        <v>0</v>
      </c>
      <c r="L9" s="58" t="n">
        <f aca="false">+K9/1.16</f>
        <v>0</v>
      </c>
      <c r="M9" s="57" t="n">
        <v>0</v>
      </c>
      <c r="N9" s="58" t="n">
        <f aca="false">+M9*0.16</f>
        <v>0</v>
      </c>
      <c r="O9" s="62" t="n">
        <f aca="false">+F9+H9+J9-L9-N9</f>
        <v>13556.69</v>
      </c>
      <c r="P9" s="60"/>
    </row>
    <row r="10" customFormat="false" ht="12.75" hidden="false" customHeight="false" outlineLevel="0" collapsed="false">
      <c r="A10" s="64"/>
      <c r="B10" s="65" t="s">
        <v>53</v>
      </c>
      <c r="C10" s="66" t="n">
        <v>209900</v>
      </c>
      <c r="D10" s="66" t="n">
        <v>180948.28</v>
      </c>
      <c r="E10" s="66" t="n">
        <v>183970.74</v>
      </c>
      <c r="F10" s="67" t="n">
        <f aca="false">+D10-E10</f>
        <v>-3022.45999999999</v>
      </c>
      <c r="G10" s="68" t="n">
        <v>19508.88</v>
      </c>
      <c r="H10" s="69" t="n">
        <f aca="false">+G10/1.16</f>
        <v>16818</v>
      </c>
      <c r="I10" s="68" t="n">
        <v>1241.2</v>
      </c>
      <c r="J10" s="69" t="n">
        <f aca="false">+I10/1.16</f>
        <v>1070</v>
      </c>
      <c r="K10" s="68" t="n">
        <v>0</v>
      </c>
      <c r="L10" s="69" t="n">
        <f aca="false">+K10/1.16</f>
        <v>0</v>
      </c>
      <c r="M10" s="68" t="n">
        <v>0</v>
      </c>
      <c r="N10" s="69" t="n">
        <f aca="false">+M10*0.16</f>
        <v>0</v>
      </c>
      <c r="O10" s="70" t="n">
        <f aca="false">+F10+H10+J10-L10-N10</f>
        <v>14865.54</v>
      </c>
      <c r="P10" s="71"/>
      <c r="Q10" s="72"/>
    </row>
    <row r="11" customFormat="false" ht="12" hidden="false" customHeight="false" outlineLevel="0" collapsed="false">
      <c r="A11" s="44" t="n">
        <v>41495</v>
      </c>
      <c r="B11" s="45" t="s">
        <v>54</v>
      </c>
      <c r="C11" s="46" t="n">
        <v>156500</v>
      </c>
      <c r="D11" s="46" t="n">
        <v>134913.79</v>
      </c>
      <c r="E11" s="46" t="n">
        <v>127954.35</v>
      </c>
      <c r="F11" s="47" t="n">
        <f aca="false">+D11-E11</f>
        <v>6959.44</v>
      </c>
      <c r="G11" s="73" t="n">
        <v>6299.96</v>
      </c>
      <c r="H11" s="74" t="n">
        <f aca="false">+G11/1.16</f>
        <v>5431</v>
      </c>
      <c r="I11" s="50" t="n">
        <v>1241.2</v>
      </c>
      <c r="J11" s="74" t="n">
        <f aca="false">+I11/1.16</f>
        <v>1070</v>
      </c>
      <c r="K11" s="50"/>
      <c r="L11" s="74" t="n">
        <f aca="false">+K11/1.16</f>
        <v>0</v>
      </c>
      <c r="M11" s="50" t="n">
        <v>0</v>
      </c>
      <c r="N11" s="74" t="n">
        <f aca="false">+M11*0.16</f>
        <v>0</v>
      </c>
      <c r="O11" s="51" t="n">
        <f aca="false">+F11+H11+J11-L11-N11</f>
        <v>13460.44</v>
      </c>
      <c r="P11" s="52"/>
    </row>
    <row r="12" customFormat="false" ht="12" hidden="false" customHeight="false" outlineLevel="0" collapsed="false">
      <c r="A12" s="53" t="n">
        <v>41495</v>
      </c>
      <c r="B12" s="54" t="s">
        <v>55</v>
      </c>
      <c r="C12" s="55" t="n">
        <v>88000</v>
      </c>
      <c r="D12" s="55" t="n">
        <v>75862.07</v>
      </c>
      <c r="E12" s="55" t="n">
        <v>82488.83</v>
      </c>
      <c r="F12" s="56" t="n">
        <f aca="false">+D12-E12</f>
        <v>-6626.76</v>
      </c>
      <c r="G12" s="57" t="n">
        <v>14080.08</v>
      </c>
      <c r="H12" s="75" t="n">
        <f aca="false">+G12/1.16</f>
        <v>12138</v>
      </c>
      <c r="I12" s="57" t="n">
        <v>1241.2</v>
      </c>
      <c r="J12" s="75" t="n">
        <f aca="false">+I12/1.16</f>
        <v>1070</v>
      </c>
      <c r="K12" s="57"/>
      <c r="L12" s="75" t="n">
        <f aca="false">+K12/1.16</f>
        <v>0</v>
      </c>
      <c r="M12" s="57" t="n">
        <v>0</v>
      </c>
      <c r="N12" s="75" t="n">
        <f aca="false">+M12*0.16</f>
        <v>0</v>
      </c>
      <c r="O12" s="62" t="n">
        <f aca="false">+F12+H12+J12-L12-N12</f>
        <v>6581.24000000001</v>
      </c>
      <c r="P12" s="60"/>
    </row>
    <row r="13" customFormat="false" ht="12" hidden="false" customHeight="false" outlineLevel="0" collapsed="false">
      <c r="A13" s="53" t="n">
        <v>41494</v>
      </c>
      <c r="B13" s="54" t="s">
        <v>18</v>
      </c>
      <c r="C13" s="55" t="n">
        <v>315500</v>
      </c>
      <c r="D13" s="55" t="n">
        <v>264970.53</v>
      </c>
      <c r="E13" s="55" t="n">
        <v>239447.53</v>
      </c>
      <c r="F13" s="56" t="n">
        <f aca="false">+D13-E13</f>
        <v>25523</v>
      </c>
      <c r="G13" s="57" t="n">
        <v>0</v>
      </c>
      <c r="H13" s="75" t="n">
        <f aca="false">+G13/1.16</f>
        <v>0</v>
      </c>
      <c r="I13" s="57" t="n">
        <v>0</v>
      </c>
      <c r="J13" s="75" t="n">
        <f aca="false">+I13/1.16</f>
        <v>0</v>
      </c>
      <c r="K13" s="57"/>
      <c r="L13" s="75" t="n">
        <f aca="false">+K13/1.16</f>
        <v>0</v>
      </c>
      <c r="M13" s="57" t="n">
        <v>1295.04</v>
      </c>
      <c r="N13" s="75" t="n">
        <f aca="false">+M13*0.16</f>
        <v>207.2064</v>
      </c>
      <c r="O13" s="62" t="n">
        <f aca="false">+F13+H13+J13-L13-N13</f>
        <v>25315.7936</v>
      </c>
      <c r="P13" s="60"/>
    </row>
    <row r="14" customFormat="false" ht="12" hidden="false" customHeight="false" outlineLevel="0" collapsed="false">
      <c r="A14" s="53" t="n">
        <v>41493</v>
      </c>
      <c r="B14" s="54" t="s">
        <v>56</v>
      </c>
      <c r="C14" s="55" t="n">
        <v>199500</v>
      </c>
      <c r="D14" s="55" t="n">
        <v>167788.06</v>
      </c>
      <c r="E14" s="55" t="n">
        <v>155885.38</v>
      </c>
      <c r="F14" s="56" t="n">
        <f aca="false">+D14-E14</f>
        <v>11902.68</v>
      </c>
      <c r="G14" s="57" t="n">
        <v>0</v>
      </c>
      <c r="H14" s="75" t="n">
        <f aca="false">+G14/1.16</f>
        <v>0</v>
      </c>
      <c r="I14" s="57" t="n">
        <v>0</v>
      </c>
      <c r="J14" s="75" t="n">
        <f aca="false">+I14/1.16</f>
        <v>0</v>
      </c>
      <c r="K14" s="57" t="n">
        <v>0</v>
      </c>
      <c r="L14" s="75" t="n">
        <f aca="false">+K14/1.16</f>
        <v>0</v>
      </c>
      <c r="M14" s="57" t="n">
        <v>0</v>
      </c>
      <c r="N14" s="75" t="n">
        <f aca="false">+M14*0.16</f>
        <v>0</v>
      </c>
      <c r="O14" s="62" t="n">
        <f aca="false">+F14+H14+J14-L14-N14</f>
        <v>11902.68</v>
      </c>
      <c r="P14" s="60"/>
    </row>
    <row r="15" customFormat="false" ht="12" hidden="false" customHeight="false" outlineLevel="0" collapsed="false">
      <c r="A15" s="53" t="n">
        <v>41492</v>
      </c>
      <c r="B15" s="54" t="s">
        <v>57</v>
      </c>
      <c r="C15" s="55" t="n">
        <v>298132</v>
      </c>
      <c r="D15" s="55" t="n">
        <v>253910.01</v>
      </c>
      <c r="E15" s="55" t="n">
        <v>239447.53</v>
      </c>
      <c r="F15" s="56" t="n">
        <f aca="false">+D15-E15</f>
        <v>14462.48</v>
      </c>
      <c r="G15" s="57" t="n">
        <v>0</v>
      </c>
      <c r="H15" s="75" t="n">
        <f aca="false">+G15/1.16</f>
        <v>0</v>
      </c>
      <c r="I15" s="57" t="n">
        <v>1241.2</v>
      </c>
      <c r="J15" s="75" t="n">
        <f aca="false">+I15/1.16</f>
        <v>1070</v>
      </c>
      <c r="K15" s="57" t="n">
        <v>0</v>
      </c>
      <c r="L15" s="75" t="n">
        <f aca="false">+K15/1.16</f>
        <v>0</v>
      </c>
      <c r="M15" s="57"/>
      <c r="N15" s="75" t="n">
        <f aca="false">+M15*0.16</f>
        <v>0</v>
      </c>
      <c r="O15" s="62" t="n">
        <f aca="false">+F15+H15+J15-L15-N15</f>
        <v>15532.48</v>
      </c>
      <c r="P15" s="60"/>
    </row>
    <row r="16" customFormat="false" ht="12" hidden="false" customHeight="false" outlineLevel="0" collapsed="false">
      <c r="A16" s="53" t="n">
        <v>41491</v>
      </c>
      <c r="B16" s="54" t="s">
        <v>58</v>
      </c>
      <c r="C16" s="55" t="n">
        <v>219900</v>
      </c>
      <c r="D16" s="55" t="n">
        <v>189568.97</v>
      </c>
      <c r="E16" s="55" t="n">
        <v>194033.9</v>
      </c>
      <c r="F16" s="56" t="n">
        <f aca="false">+D16-E16</f>
        <v>-4464.92999999999</v>
      </c>
      <c r="G16" s="61" t="n">
        <v>21893.84</v>
      </c>
      <c r="H16" s="75" t="n">
        <f aca="false">+G16/1.16</f>
        <v>18874</v>
      </c>
      <c r="I16" s="57" t="n">
        <v>1241.2</v>
      </c>
      <c r="J16" s="75" t="n">
        <f aca="false">+I16/1.16</f>
        <v>1070</v>
      </c>
      <c r="K16" s="57" t="n">
        <v>2500</v>
      </c>
      <c r="L16" s="75" t="n">
        <f aca="false">+K16/1.16</f>
        <v>2155.1724137931</v>
      </c>
      <c r="M16" s="57" t="n">
        <v>0</v>
      </c>
      <c r="N16" s="75" t="n">
        <f aca="false">+M16*0.16</f>
        <v>0</v>
      </c>
      <c r="O16" s="59" t="n">
        <v>0</v>
      </c>
      <c r="P16" s="60"/>
    </row>
    <row r="17" customFormat="false" ht="12" hidden="false" customHeight="false" outlineLevel="0" collapsed="false">
      <c r="A17" s="53"/>
      <c r="B17" s="54" t="s">
        <v>59</v>
      </c>
      <c r="C17" s="55" t="n">
        <v>228500</v>
      </c>
      <c r="D17" s="55" t="n">
        <v>196982.76</v>
      </c>
      <c r="E17" s="55" t="n">
        <v>191867.3</v>
      </c>
      <c r="F17" s="56" t="n">
        <f aca="false">+D17-E17</f>
        <v>5115.46000000002</v>
      </c>
      <c r="G17" s="57" t="n">
        <v>15785.28</v>
      </c>
      <c r="H17" s="75" t="n">
        <f aca="false">+G17/1.16</f>
        <v>13608</v>
      </c>
      <c r="I17" s="57" t="n">
        <v>0</v>
      </c>
      <c r="J17" s="75" t="n">
        <f aca="false">+I17/1.16</f>
        <v>0</v>
      </c>
      <c r="K17" s="57"/>
      <c r="L17" s="75" t="n">
        <f aca="false">+K17/1.16</f>
        <v>0</v>
      </c>
      <c r="M17" s="57" t="n">
        <v>0</v>
      </c>
      <c r="N17" s="75" t="n">
        <f aca="false">+M17*0.16</f>
        <v>0</v>
      </c>
      <c r="O17" s="62" t="n">
        <f aca="false">+F17+H17+J17-L17-N17</f>
        <v>18723.46</v>
      </c>
      <c r="P17" s="60"/>
    </row>
    <row r="18" customFormat="false" ht="12" hidden="false" customHeight="false" outlineLevel="0" collapsed="false">
      <c r="A18" s="53" t="n">
        <v>41493</v>
      </c>
      <c r="B18" s="54" t="s">
        <v>60</v>
      </c>
      <c r="C18" s="55" t="n">
        <v>318900</v>
      </c>
      <c r="D18" s="55" t="n">
        <v>261822.66</v>
      </c>
      <c r="E18" s="55" t="n">
        <v>332448.21</v>
      </c>
      <c r="F18" s="56" t="n">
        <f aca="false">+D18-E18</f>
        <v>-70625.55</v>
      </c>
      <c r="G18" s="57" t="n">
        <v>99118.52</v>
      </c>
      <c r="H18" s="75" t="n">
        <f aca="false">+G18/1.16</f>
        <v>85447</v>
      </c>
      <c r="I18" s="57" t="n">
        <v>0</v>
      </c>
      <c r="J18" s="75" t="n">
        <f aca="false">+I18/1.16</f>
        <v>0</v>
      </c>
      <c r="K18" s="57" t="n">
        <v>0</v>
      </c>
      <c r="L18" s="75" t="n">
        <f aca="false">+K18/1.16</f>
        <v>0</v>
      </c>
      <c r="M18" s="57" t="n">
        <v>0</v>
      </c>
      <c r="N18" s="75" t="n">
        <f aca="false">+M18*0.16</f>
        <v>0</v>
      </c>
      <c r="O18" s="62" t="n">
        <f aca="false">+F18+H18+J18-L18-N18</f>
        <v>14821.45</v>
      </c>
      <c r="P18" s="60"/>
    </row>
    <row r="19" customFormat="false" ht="12" hidden="false" customHeight="false" outlineLevel="0" collapsed="false">
      <c r="A19" s="53"/>
      <c r="B19" s="54" t="s">
        <v>19</v>
      </c>
      <c r="C19" s="55" t="n">
        <v>165500</v>
      </c>
      <c r="D19" s="55" t="n">
        <v>142672.41</v>
      </c>
      <c r="E19" s="55" t="n">
        <v>127580.87</v>
      </c>
      <c r="F19" s="56" t="n">
        <f aca="false">+D19-E19</f>
        <v>15091.54</v>
      </c>
      <c r="G19" s="61"/>
      <c r="H19" s="75" t="n">
        <f aca="false">+G19/1.16</f>
        <v>0</v>
      </c>
      <c r="I19" s="57" t="n">
        <v>0</v>
      </c>
      <c r="J19" s="75" t="n">
        <f aca="false">+I19/1.16</f>
        <v>0</v>
      </c>
      <c r="K19" s="57"/>
      <c r="L19" s="75" t="n">
        <f aca="false">+K19/1.16</f>
        <v>0</v>
      </c>
      <c r="M19" s="57" t="n">
        <v>74.07</v>
      </c>
      <c r="N19" s="75" t="n">
        <f aca="false">+M19*0.16</f>
        <v>11.8512</v>
      </c>
      <c r="O19" s="62" t="n">
        <f aca="false">+F19+H19+J19-L19-N19</f>
        <v>15079.6888</v>
      </c>
      <c r="P19" s="60"/>
    </row>
    <row r="20" customFormat="false" ht="12" hidden="false" customHeight="false" outlineLevel="0" collapsed="false">
      <c r="A20" s="53" t="n">
        <v>41495</v>
      </c>
      <c r="B20" s="54" t="s">
        <v>20</v>
      </c>
      <c r="C20" s="55" t="n">
        <v>219900</v>
      </c>
      <c r="D20" s="55" t="n">
        <v>189568.97</v>
      </c>
      <c r="E20" s="55" t="n">
        <v>194187.54</v>
      </c>
      <c r="F20" s="56" t="n">
        <f aca="false">+D20-E20</f>
        <v>-4618.57000000001</v>
      </c>
      <c r="G20" s="57" t="n">
        <v>21893.84</v>
      </c>
      <c r="H20" s="75" t="n">
        <f aca="false">+G20/1.16</f>
        <v>18874</v>
      </c>
      <c r="I20" s="57" t="n">
        <v>1241.2</v>
      </c>
      <c r="J20" s="75" t="n">
        <f aca="false">+I20/1.16</f>
        <v>1070</v>
      </c>
      <c r="K20" s="57" t="n">
        <v>2337.03</v>
      </c>
      <c r="L20" s="75" t="n">
        <f aca="false">+K20/1.16</f>
        <v>2014.68103448276</v>
      </c>
      <c r="M20" s="57" t="n">
        <v>5045.88</v>
      </c>
      <c r="N20" s="75" t="n">
        <f aca="false">+M20*0.16</f>
        <v>807.3408</v>
      </c>
      <c r="O20" s="62" t="n">
        <f aca="false">+F20+H20+J20-L20-N20</f>
        <v>12503.4081655172</v>
      </c>
      <c r="P20" s="60"/>
    </row>
    <row r="21" customFormat="false" ht="12" hidden="false" customHeight="false" outlineLevel="0" collapsed="false">
      <c r="A21" s="53" t="n">
        <v>41463</v>
      </c>
      <c r="B21" s="54" t="s">
        <v>61</v>
      </c>
      <c r="C21" s="55" t="n">
        <v>140500</v>
      </c>
      <c r="D21" s="55" t="n">
        <v>121120.69</v>
      </c>
      <c r="E21" s="55" t="n">
        <v>115540.56</v>
      </c>
      <c r="F21" s="56" t="n">
        <f aca="false">+D21-E21</f>
        <v>5580.13000000001</v>
      </c>
      <c r="G21" s="61" t="n">
        <v>6299.96</v>
      </c>
      <c r="H21" s="75" t="n">
        <f aca="false">+G21/1.16</f>
        <v>5431</v>
      </c>
      <c r="I21" s="57" t="n">
        <v>0</v>
      </c>
      <c r="J21" s="75" t="n">
        <f aca="false">+I21/1.16</f>
        <v>0</v>
      </c>
      <c r="K21" s="57"/>
      <c r="L21" s="75" t="n">
        <f aca="false">+K21/1.16</f>
        <v>0</v>
      </c>
      <c r="M21" s="57" t="n">
        <v>0</v>
      </c>
      <c r="N21" s="75" t="n">
        <f aca="false">+M21*0.16</f>
        <v>0</v>
      </c>
      <c r="O21" s="62" t="n">
        <f aca="false">+F21+H21+J21-L21-N21</f>
        <v>11011.13</v>
      </c>
      <c r="P21" s="60"/>
    </row>
    <row r="22" customFormat="false" ht="12" hidden="false" customHeight="false" outlineLevel="0" collapsed="false">
      <c r="A22" s="53" t="n">
        <v>41493</v>
      </c>
      <c r="B22" s="54" t="s">
        <v>62</v>
      </c>
      <c r="C22" s="55" t="n">
        <v>683900</v>
      </c>
      <c r="D22" s="55" t="n">
        <v>561494.26</v>
      </c>
      <c r="E22" s="55" t="n">
        <v>495298.78</v>
      </c>
      <c r="F22" s="56" t="n">
        <f aca="false">+D22-E22</f>
        <v>66195.48</v>
      </c>
      <c r="G22" s="57" t="n">
        <v>0</v>
      </c>
      <c r="H22" s="75" t="n">
        <f aca="false">+G22/1.16</f>
        <v>0</v>
      </c>
      <c r="I22" s="57" t="n">
        <v>1241.2</v>
      </c>
      <c r="J22" s="75" t="n">
        <f aca="false">+I22/1.16</f>
        <v>1070</v>
      </c>
      <c r="K22" s="57" t="n">
        <v>17132.79</v>
      </c>
      <c r="L22" s="75" t="n">
        <f aca="false">+K22/1.16</f>
        <v>14769.6465517241</v>
      </c>
      <c r="M22" s="57" t="n">
        <v>0</v>
      </c>
      <c r="N22" s="75" t="n">
        <f aca="false">+M22*0.16</f>
        <v>0</v>
      </c>
      <c r="O22" s="76" t="n">
        <f aca="false">+F22+H22+J22-L22-N22</f>
        <v>52495.8334482758</v>
      </c>
      <c r="P22" s="60"/>
    </row>
    <row r="23" customFormat="false" ht="12" hidden="false" customHeight="false" outlineLevel="0" collapsed="false">
      <c r="A23" s="53" t="n">
        <v>41492</v>
      </c>
      <c r="B23" s="54" t="s">
        <v>63</v>
      </c>
      <c r="C23" s="55" t="n">
        <v>180900</v>
      </c>
      <c r="D23" s="55" t="n">
        <v>155948.28</v>
      </c>
      <c r="E23" s="55" t="n">
        <v>159764.69</v>
      </c>
      <c r="F23" s="56" t="n">
        <f aca="false">+D23-E23</f>
        <v>-3816.41</v>
      </c>
      <c r="G23" s="57" t="n">
        <v>17712.04</v>
      </c>
      <c r="H23" s="75" t="n">
        <f aca="false">+G23/1.16</f>
        <v>15269</v>
      </c>
      <c r="I23" s="57" t="n">
        <v>0</v>
      </c>
      <c r="J23" s="75" t="n">
        <f aca="false">+I23/1.16</f>
        <v>0</v>
      </c>
      <c r="K23" s="57" t="n">
        <v>4000</v>
      </c>
      <c r="L23" s="75" t="n">
        <f aca="false">+K23/1.16</f>
        <v>3448.27586206897</v>
      </c>
      <c r="M23" s="57" t="n">
        <v>0</v>
      </c>
      <c r="N23" s="75" t="n">
        <f aca="false">+M23*0.16</f>
        <v>0</v>
      </c>
      <c r="O23" s="62" t="n">
        <f aca="false">+F23+H23+J23-L23-N23</f>
        <v>8004.31413793103</v>
      </c>
      <c r="P23" s="60"/>
    </row>
    <row r="24" customFormat="false" ht="12" hidden="false" customHeight="false" outlineLevel="0" collapsed="false">
      <c r="A24" s="53"/>
      <c r="B24" s="54" t="s">
        <v>64</v>
      </c>
      <c r="C24" s="55" t="n">
        <v>185500</v>
      </c>
      <c r="D24" s="55" t="n">
        <v>159913.79</v>
      </c>
      <c r="E24" s="55" t="n">
        <v>145023.31</v>
      </c>
      <c r="F24" s="56" t="n">
        <f aca="false">+D24-E24</f>
        <v>14890.48</v>
      </c>
      <c r="G24" s="57" t="n">
        <v>0</v>
      </c>
      <c r="H24" s="75" t="n">
        <f aca="false">+G24/1.16</f>
        <v>0</v>
      </c>
      <c r="I24" s="57" t="n">
        <v>1241.2</v>
      </c>
      <c r="J24" s="75" t="n">
        <f aca="false">+I24/1.16</f>
        <v>1070</v>
      </c>
      <c r="K24" s="57" t="n">
        <v>5000</v>
      </c>
      <c r="L24" s="75" t="n">
        <f aca="false">+K24/1.16</f>
        <v>4310.34482758621</v>
      </c>
      <c r="M24" s="57" t="n">
        <v>0</v>
      </c>
      <c r="N24" s="75" t="n">
        <f aca="false">+M24*0.16</f>
        <v>0</v>
      </c>
      <c r="O24" s="62" t="n">
        <f aca="false">+F24+H24+J24-L24-N24</f>
        <v>11650.1351724138</v>
      </c>
      <c r="P24" s="60"/>
    </row>
    <row r="25" customFormat="false" ht="13.5" hidden="false" customHeight="false" outlineLevel="0" collapsed="false">
      <c r="A25" s="64" t="n">
        <v>41496</v>
      </c>
      <c r="B25" s="65" t="s">
        <v>65</v>
      </c>
      <c r="C25" s="66" t="n">
        <v>140500</v>
      </c>
      <c r="D25" s="66" t="n">
        <v>121120.69</v>
      </c>
      <c r="E25" s="66" t="n">
        <v>114299</v>
      </c>
      <c r="F25" s="67" t="n">
        <f aca="false">+D25-E25</f>
        <v>6821.69</v>
      </c>
      <c r="G25" s="77" t="n">
        <v>0</v>
      </c>
      <c r="H25" s="69" t="n">
        <f aca="false">+G25/1.16</f>
        <v>0</v>
      </c>
      <c r="I25" s="68" t="n">
        <v>0</v>
      </c>
      <c r="J25" s="78" t="n">
        <f aca="false">+I25/1.16</f>
        <v>0</v>
      </c>
      <c r="K25" s="68" t="n">
        <v>0</v>
      </c>
      <c r="L25" s="69" t="n">
        <f aca="false">+K25/1.16</f>
        <v>0</v>
      </c>
      <c r="M25" s="68" t="n">
        <v>0</v>
      </c>
      <c r="N25" s="78" t="n">
        <f aca="false">+M25*0.16</f>
        <v>0</v>
      </c>
      <c r="O25" s="70" t="n">
        <f aca="false">+F25+H25+J25-L25-N25</f>
        <v>6821.69</v>
      </c>
      <c r="P25" s="71"/>
    </row>
    <row r="26" customFormat="false" ht="12" hidden="false" customHeight="false" outlineLevel="0" collapsed="false">
      <c r="A26" s="79"/>
      <c r="B26" s="80" t="s">
        <v>66</v>
      </c>
      <c r="C26" s="81" t="n">
        <v>182500</v>
      </c>
      <c r="D26" s="81" t="n">
        <v>157327.59</v>
      </c>
      <c r="E26" s="81" t="n">
        <v>142695.52</v>
      </c>
      <c r="F26" s="47" t="n">
        <v>14632.07</v>
      </c>
      <c r="G26" s="82" t="n">
        <v>0</v>
      </c>
      <c r="H26" s="83" t="n">
        <v>0</v>
      </c>
      <c r="I26" s="82" t="n">
        <v>1241.2</v>
      </c>
      <c r="J26" s="83" t="n">
        <v>1070</v>
      </c>
      <c r="K26" s="82" t="n">
        <v>0</v>
      </c>
      <c r="L26" s="83" t="n">
        <v>0</v>
      </c>
      <c r="M26" s="82" t="n">
        <v>0</v>
      </c>
      <c r="N26" s="83" t="n">
        <v>0</v>
      </c>
      <c r="O26" s="84" t="n">
        <f aca="false">+F26+H26+J26-L26-N26</f>
        <v>15702.07</v>
      </c>
      <c r="P26" s="52"/>
    </row>
    <row r="27" customFormat="false" ht="12" hidden="false" customHeight="false" outlineLevel="0" collapsed="false">
      <c r="A27" s="85" t="n">
        <v>41502</v>
      </c>
      <c r="B27" s="86" t="s">
        <v>67</v>
      </c>
      <c r="C27" s="87" t="n">
        <v>198500</v>
      </c>
      <c r="D27" s="87" t="n">
        <v>171120.69</v>
      </c>
      <c r="E27" s="87" t="n">
        <v>155109.52</v>
      </c>
      <c r="F27" s="56" t="n">
        <v>16011.17</v>
      </c>
      <c r="G27" s="88" t="n">
        <v>0</v>
      </c>
      <c r="H27" s="89" t="n">
        <v>0</v>
      </c>
      <c r="I27" s="88" t="n">
        <v>1241.2</v>
      </c>
      <c r="J27" s="89" t="n">
        <v>1070</v>
      </c>
      <c r="K27" s="88" t="n">
        <v>0</v>
      </c>
      <c r="L27" s="89" t="n">
        <v>0</v>
      </c>
      <c r="M27" s="88" t="n">
        <v>0</v>
      </c>
      <c r="N27" s="89" t="n">
        <v>0</v>
      </c>
      <c r="O27" s="90" t="n">
        <f aca="false">+F27+H27+J27-L27-N27</f>
        <v>17081.17</v>
      </c>
      <c r="P27" s="60"/>
    </row>
    <row r="28" customFormat="false" ht="12" hidden="false" customHeight="false" outlineLevel="0" collapsed="false">
      <c r="A28" s="85" t="n">
        <v>41494</v>
      </c>
      <c r="B28" s="86" t="s">
        <v>68</v>
      </c>
      <c r="C28" s="87" t="n">
        <v>418500</v>
      </c>
      <c r="D28" s="87" t="n">
        <v>343838.8</v>
      </c>
      <c r="E28" s="87" t="n">
        <v>303257.95</v>
      </c>
      <c r="F28" s="56" t="n">
        <v>40580.85</v>
      </c>
      <c r="G28" s="88" t="n">
        <v>0</v>
      </c>
      <c r="H28" s="89" t="n">
        <v>0</v>
      </c>
      <c r="I28" s="88" t="n">
        <v>1241.2</v>
      </c>
      <c r="J28" s="89" t="n">
        <v>1070</v>
      </c>
      <c r="K28" s="88" t="n">
        <v>28481</v>
      </c>
      <c r="L28" s="89" t="n">
        <v>24552.5862068966</v>
      </c>
      <c r="M28" s="88" t="n">
        <v>0</v>
      </c>
      <c r="N28" s="89" t="n">
        <v>0</v>
      </c>
      <c r="O28" s="90" t="n">
        <v>7275.91</v>
      </c>
      <c r="P28" s="60" t="s">
        <v>69</v>
      </c>
    </row>
    <row r="29" customFormat="false" ht="12" hidden="false" customHeight="false" outlineLevel="0" collapsed="false">
      <c r="A29" s="85" t="n">
        <v>41424</v>
      </c>
      <c r="B29" s="86" t="s">
        <v>46</v>
      </c>
      <c r="C29" s="87" t="n">
        <v>127600</v>
      </c>
      <c r="D29" s="87" t="n">
        <v>110000</v>
      </c>
      <c r="E29" s="87" t="n">
        <v>113693.8</v>
      </c>
      <c r="F29" s="56" t="n">
        <v>-3693.8</v>
      </c>
      <c r="G29" s="88" t="n">
        <v>16998.64</v>
      </c>
      <c r="H29" s="89" t="n">
        <v>14654</v>
      </c>
      <c r="I29" s="88" t="n">
        <v>1241.2</v>
      </c>
      <c r="J29" s="89" t="n">
        <v>1070</v>
      </c>
      <c r="K29" s="88" t="n">
        <v>12600</v>
      </c>
      <c r="L29" s="89" t="n">
        <v>10862.0689655172</v>
      </c>
      <c r="M29" s="88" t="n">
        <v>0</v>
      </c>
      <c r="N29" s="89" t="n">
        <v>0</v>
      </c>
      <c r="O29" s="91" t="n">
        <v>0</v>
      </c>
      <c r="P29" s="60" t="s">
        <v>47</v>
      </c>
    </row>
    <row r="30" customFormat="false" ht="12" hidden="false" customHeight="false" outlineLevel="0" collapsed="false">
      <c r="A30" s="85" t="n">
        <v>41491</v>
      </c>
      <c r="B30" s="86" t="s">
        <v>58</v>
      </c>
      <c r="C30" s="87" t="n">
        <v>219900</v>
      </c>
      <c r="D30" s="87" t="n">
        <v>189568.97</v>
      </c>
      <c r="E30" s="87" t="n">
        <v>194033.9</v>
      </c>
      <c r="F30" s="56" t="n">
        <v>-4464.92999999999</v>
      </c>
      <c r="G30" s="92" t="n">
        <v>21893.84</v>
      </c>
      <c r="H30" s="89" t="n">
        <v>18874</v>
      </c>
      <c r="I30" s="88" t="n">
        <v>1241.2</v>
      </c>
      <c r="J30" s="89" t="n">
        <v>1070</v>
      </c>
      <c r="K30" s="88" t="n">
        <v>2500</v>
      </c>
      <c r="L30" s="89" t="n">
        <v>2155.1724137931</v>
      </c>
      <c r="M30" s="88" t="n">
        <v>0</v>
      </c>
      <c r="N30" s="89" t="n">
        <v>0</v>
      </c>
      <c r="O30" s="91" t="n">
        <v>0</v>
      </c>
      <c r="P30" s="60" t="s">
        <v>70</v>
      </c>
    </row>
    <row r="31" customFormat="false" ht="12" hidden="false" customHeight="false" outlineLevel="0" collapsed="false">
      <c r="A31" s="85"/>
      <c r="B31" s="86" t="s">
        <v>21</v>
      </c>
      <c r="C31" s="87" t="n">
        <v>130900</v>
      </c>
      <c r="D31" s="87" t="n">
        <v>112844.83</v>
      </c>
      <c r="E31" s="87" t="n">
        <v>114307.59</v>
      </c>
      <c r="F31" s="56" t="n">
        <v>-1462.75999999999</v>
      </c>
      <c r="G31" s="88" t="n">
        <v>14773.76</v>
      </c>
      <c r="H31" s="89" t="n">
        <v>12736</v>
      </c>
      <c r="I31" s="88" t="n">
        <v>1241.2</v>
      </c>
      <c r="J31" s="89" t="n">
        <v>1070</v>
      </c>
      <c r="K31" s="88" t="n">
        <v>0</v>
      </c>
      <c r="L31" s="89" t="n">
        <v>0</v>
      </c>
      <c r="M31" s="88" t="n">
        <v>205.92</v>
      </c>
      <c r="N31" s="89" t="n">
        <v>32.9472</v>
      </c>
      <c r="O31" s="90" t="n">
        <f aca="false">+F31+H31+J31-L31-N31</f>
        <v>12310.2928</v>
      </c>
      <c r="P31" s="60"/>
    </row>
    <row r="32" customFormat="false" ht="12" hidden="false" customHeight="false" outlineLevel="0" collapsed="false">
      <c r="A32" s="85"/>
      <c r="B32" s="86" t="s">
        <v>71</v>
      </c>
      <c r="C32" s="87" t="n">
        <v>195900</v>
      </c>
      <c r="D32" s="87" t="n">
        <v>168879.31</v>
      </c>
      <c r="E32" s="87" t="n">
        <v>171402.62</v>
      </c>
      <c r="F32" s="56" t="n">
        <v>-2523.31</v>
      </c>
      <c r="G32" s="88" t="n">
        <v>17411.6</v>
      </c>
      <c r="H32" s="89" t="n">
        <v>15010</v>
      </c>
      <c r="I32" s="88" t="n">
        <v>1241.2</v>
      </c>
      <c r="J32" s="89" t="n">
        <v>1070</v>
      </c>
      <c r="K32" s="88" t="n">
        <v>0</v>
      </c>
      <c r="L32" s="89" t="n">
        <v>0</v>
      </c>
      <c r="M32" s="88" t="n">
        <v>0</v>
      </c>
      <c r="N32" s="89" t="n">
        <v>0</v>
      </c>
      <c r="O32" s="90" t="n">
        <f aca="false">+F32+H32+J32-L32-N32</f>
        <v>13556.69</v>
      </c>
      <c r="P32" s="60"/>
    </row>
    <row r="33" customFormat="false" ht="12" hidden="false" customHeight="false" outlineLevel="0" collapsed="false">
      <c r="A33" s="85"/>
      <c r="B33" s="86" t="s">
        <v>72</v>
      </c>
      <c r="C33" s="87" t="n">
        <v>219900</v>
      </c>
      <c r="D33" s="87" t="n">
        <v>189568.97</v>
      </c>
      <c r="E33" s="87" t="n">
        <v>194187.54</v>
      </c>
      <c r="F33" s="56" t="n">
        <v>-4618.57000000001</v>
      </c>
      <c r="G33" s="88" t="n">
        <v>23135.04</v>
      </c>
      <c r="H33" s="89" t="n">
        <v>19944</v>
      </c>
      <c r="I33" s="88" t="n">
        <v>1241.2</v>
      </c>
      <c r="J33" s="89" t="n">
        <v>1070</v>
      </c>
      <c r="K33" s="88" t="n">
        <v>0</v>
      </c>
      <c r="L33" s="89" t="n">
        <v>0</v>
      </c>
      <c r="M33" s="88" t="n">
        <v>0</v>
      </c>
      <c r="N33" s="89" t="n">
        <v>0</v>
      </c>
      <c r="O33" s="90" t="n">
        <f aca="false">+F33+H33+J33-L33-N33</f>
        <v>16395.43</v>
      </c>
      <c r="P33" s="60"/>
    </row>
    <row r="34" customFormat="false" ht="12" hidden="false" customHeight="false" outlineLevel="0" collapsed="false">
      <c r="A34" s="85" t="n">
        <v>41494</v>
      </c>
      <c r="B34" s="86" t="s">
        <v>18</v>
      </c>
      <c r="C34" s="87" t="n">
        <v>315500</v>
      </c>
      <c r="D34" s="87" t="n">
        <v>264970.53</v>
      </c>
      <c r="E34" s="87" t="n">
        <v>239447.53</v>
      </c>
      <c r="F34" s="56" t="n">
        <v>25523</v>
      </c>
      <c r="G34" s="88" t="n">
        <v>0</v>
      </c>
      <c r="H34" s="89" t="n">
        <v>0</v>
      </c>
      <c r="I34" s="88" t="n">
        <v>0</v>
      </c>
      <c r="J34" s="89" t="n">
        <v>0</v>
      </c>
      <c r="K34" s="88" t="n">
        <v>0</v>
      </c>
      <c r="L34" s="89" t="n">
        <v>0</v>
      </c>
      <c r="M34" s="88" t="n">
        <v>1295.04</v>
      </c>
      <c r="N34" s="89" t="n">
        <v>207.2064</v>
      </c>
      <c r="O34" s="90" t="n">
        <f aca="false">+F34+H34+J34-L34-N34</f>
        <v>25315.7936</v>
      </c>
      <c r="P34" s="60"/>
    </row>
    <row r="35" customFormat="false" ht="12" hidden="false" customHeight="false" outlineLevel="0" collapsed="false">
      <c r="A35" s="85" t="n">
        <v>41502</v>
      </c>
      <c r="B35" s="93" t="s">
        <v>73</v>
      </c>
      <c r="C35" s="87" t="n">
        <v>88000</v>
      </c>
      <c r="D35" s="87" t="n">
        <v>75862.07</v>
      </c>
      <c r="E35" s="87" t="n">
        <v>82954.35</v>
      </c>
      <c r="F35" s="56" t="n">
        <v>-7092.28</v>
      </c>
      <c r="G35" s="88" t="n">
        <v>14080.08</v>
      </c>
      <c r="H35" s="89" t="n">
        <v>12138</v>
      </c>
      <c r="I35" s="88" t="n">
        <v>0</v>
      </c>
      <c r="J35" s="89" t="n">
        <v>0</v>
      </c>
      <c r="K35" s="88" t="n">
        <v>0</v>
      </c>
      <c r="L35" s="89" t="n">
        <v>0</v>
      </c>
      <c r="M35" s="88" t="n">
        <v>0</v>
      </c>
      <c r="N35" s="89" t="n">
        <v>0</v>
      </c>
      <c r="O35" s="90" t="n">
        <f aca="false">+F35+H35+J35-L35-N35</f>
        <v>5045.72</v>
      </c>
      <c r="P35" s="60"/>
    </row>
    <row r="36" customFormat="false" ht="12" hidden="false" customHeight="false" outlineLevel="0" collapsed="false">
      <c r="A36" s="85"/>
      <c r="B36" s="86" t="s">
        <v>74</v>
      </c>
      <c r="C36" s="87" t="n">
        <v>195900</v>
      </c>
      <c r="D36" s="87" t="n">
        <v>168879.31</v>
      </c>
      <c r="E36" s="87" t="n">
        <v>171402.62</v>
      </c>
      <c r="F36" s="56" t="n">
        <v>-2523.31</v>
      </c>
      <c r="G36" s="88" t="n">
        <v>17411.6</v>
      </c>
      <c r="H36" s="89" t="n">
        <v>15010</v>
      </c>
      <c r="I36" s="88"/>
      <c r="J36" s="89" t="n">
        <v>0</v>
      </c>
      <c r="K36" s="88" t="n">
        <v>0</v>
      </c>
      <c r="L36" s="89" t="n">
        <v>0</v>
      </c>
      <c r="M36" s="88" t="n">
        <v>0</v>
      </c>
      <c r="N36" s="89" t="n">
        <v>0</v>
      </c>
      <c r="O36" s="90" t="n">
        <f aca="false">+F36+H36+J36-L36-N36</f>
        <v>12486.69</v>
      </c>
      <c r="P36" s="60"/>
    </row>
    <row r="37" customFormat="false" ht="12" hidden="false" customHeight="false" outlineLevel="0" collapsed="false">
      <c r="A37" s="85" t="n">
        <v>41463</v>
      </c>
      <c r="B37" s="86" t="s">
        <v>61</v>
      </c>
      <c r="C37" s="87" t="n">
        <v>140500</v>
      </c>
      <c r="D37" s="87" t="n">
        <v>121120.69</v>
      </c>
      <c r="E37" s="87" t="n">
        <v>115540.56</v>
      </c>
      <c r="F37" s="56" t="n">
        <v>5580.13</v>
      </c>
      <c r="G37" s="92" t="n">
        <v>6299.96</v>
      </c>
      <c r="H37" s="89" t="n">
        <v>5431</v>
      </c>
      <c r="I37" s="88" t="n">
        <v>0</v>
      </c>
      <c r="J37" s="89" t="n">
        <v>0</v>
      </c>
      <c r="K37" s="88" t="n">
        <v>0</v>
      </c>
      <c r="L37" s="89" t="n">
        <v>0</v>
      </c>
      <c r="M37" s="88" t="n">
        <v>0</v>
      </c>
      <c r="N37" s="89" t="n">
        <v>0</v>
      </c>
      <c r="O37" s="91" t="n">
        <v>0</v>
      </c>
      <c r="P37" s="60" t="s">
        <v>47</v>
      </c>
    </row>
    <row r="38" customFormat="false" ht="12" hidden="false" customHeight="false" outlineLevel="0" collapsed="false">
      <c r="A38" s="85" t="n">
        <v>41494</v>
      </c>
      <c r="B38" s="86" t="s">
        <v>75</v>
      </c>
      <c r="C38" s="87" t="n">
        <v>398500</v>
      </c>
      <c r="D38" s="87" t="n">
        <v>328846.29</v>
      </c>
      <c r="E38" s="87" t="n">
        <v>312527.09</v>
      </c>
      <c r="F38" s="56" t="n">
        <v>16319.2</v>
      </c>
      <c r="G38" s="92" t="n">
        <v>11739.2</v>
      </c>
      <c r="H38" s="89" t="n">
        <v>10120</v>
      </c>
      <c r="I38" s="88" t="n">
        <v>0</v>
      </c>
      <c r="J38" s="89" t="n">
        <v>0</v>
      </c>
      <c r="K38" s="88" t="n">
        <v>5838</v>
      </c>
      <c r="L38" s="89" t="n">
        <v>5032.75862068966</v>
      </c>
      <c r="M38" s="88" t="n">
        <v>0</v>
      </c>
      <c r="N38" s="89" t="n">
        <v>0</v>
      </c>
      <c r="O38" s="90" t="n">
        <f aca="false">+F38+H38+J38-L38-N38</f>
        <v>21406.4413793103</v>
      </c>
      <c r="P38" s="60"/>
    </row>
    <row r="39" customFormat="false" ht="12" hidden="false" customHeight="false" outlineLevel="0" collapsed="false">
      <c r="A39" s="85" t="n">
        <v>41503</v>
      </c>
      <c r="B39" s="86" t="s">
        <v>76</v>
      </c>
      <c r="C39" s="87" t="n">
        <v>318900</v>
      </c>
      <c r="D39" s="87" t="n">
        <v>261822.66</v>
      </c>
      <c r="E39" s="87" t="n">
        <v>309184</v>
      </c>
      <c r="F39" s="56" t="n">
        <v>-47361.34</v>
      </c>
      <c r="G39" s="88" t="n">
        <v>99118.52</v>
      </c>
      <c r="H39" s="89" t="n">
        <v>85447</v>
      </c>
      <c r="I39" s="88" t="n">
        <v>0</v>
      </c>
      <c r="J39" s="89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90" t="n">
        <f aca="false">+F39+H39-J39-L39-N39</f>
        <v>38085.66</v>
      </c>
      <c r="P39" s="60"/>
    </row>
    <row r="40" customFormat="false" ht="12" hidden="false" customHeight="false" outlineLevel="0" collapsed="false">
      <c r="A40" s="85" t="n">
        <v>41501</v>
      </c>
      <c r="B40" s="86" t="s">
        <v>77</v>
      </c>
      <c r="C40" s="87" t="n">
        <v>228500</v>
      </c>
      <c r="D40" s="87" t="n">
        <v>196982.76</v>
      </c>
      <c r="E40" s="87" t="n">
        <v>191867.3</v>
      </c>
      <c r="F40" s="56" t="n">
        <v>5115.46000000002</v>
      </c>
      <c r="G40" s="88"/>
      <c r="H40" s="89" t="n">
        <v>0</v>
      </c>
      <c r="I40" s="88" t="n">
        <v>1241.2</v>
      </c>
      <c r="J40" s="89" t="n">
        <v>1070</v>
      </c>
      <c r="K40" s="88" t="n">
        <v>0</v>
      </c>
      <c r="L40" s="89" t="n">
        <v>0</v>
      </c>
      <c r="M40" s="88" t="n">
        <v>0</v>
      </c>
      <c r="N40" s="89" t="n">
        <v>0</v>
      </c>
      <c r="O40" s="90" t="n">
        <f aca="false">+F40+H40+J40-L40-N40</f>
        <v>6185.46000000002</v>
      </c>
      <c r="P40" s="60"/>
    </row>
    <row r="41" customFormat="false" ht="12.75" hidden="false" customHeight="false" outlineLevel="0" collapsed="false">
      <c r="A41" s="94"/>
      <c r="B41" s="95" t="s">
        <v>78</v>
      </c>
      <c r="C41" s="96" t="n">
        <v>209900</v>
      </c>
      <c r="D41" s="96" t="n">
        <v>180948.28</v>
      </c>
      <c r="E41" s="96" t="n">
        <v>184201.19</v>
      </c>
      <c r="F41" s="67" t="n">
        <v>-3252.91</v>
      </c>
      <c r="G41" s="97" t="n">
        <v>19276.88</v>
      </c>
      <c r="H41" s="98" t="n">
        <v>16618</v>
      </c>
      <c r="I41" s="97" t="n">
        <v>1241.2</v>
      </c>
      <c r="J41" s="98" t="n">
        <v>1070</v>
      </c>
      <c r="K41" s="97" t="n">
        <v>2000</v>
      </c>
      <c r="L41" s="98" t="n">
        <v>1724.13793103448</v>
      </c>
      <c r="M41" s="97" t="n">
        <v>0</v>
      </c>
      <c r="N41" s="98" t="n">
        <f aca="false">+M41*0.16</f>
        <v>0</v>
      </c>
      <c r="O41" s="99" t="n">
        <f aca="false">+F41+H41+J41-L41-N41</f>
        <v>12710.9520689655</v>
      </c>
      <c r="P41" s="71"/>
    </row>
    <row r="42" customFormat="false" ht="12" hidden="false" customHeight="false" outlineLevel="0" collapsed="false">
      <c r="A42" s="44" t="n">
        <v>41509</v>
      </c>
      <c r="B42" s="45" t="s">
        <v>79</v>
      </c>
      <c r="C42" s="46" t="n">
        <v>166500</v>
      </c>
      <c r="D42" s="46" t="n">
        <v>143534.48</v>
      </c>
      <c r="E42" s="46" t="n">
        <v>130281.93</v>
      </c>
      <c r="F42" s="47" t="n">
        <f aca="false">+D42-E42</f>
        <v>13252.55</v>
      </c>
      <c r="G42" s="50" t="n">
        <v>0</v>
      </c>
      <c r="H42" s="74" t="n">
        <f aca="false">+G42/1.16</f>
        <v>0</v>
      </c>
      <c r="I42" s="50" t="n">
        <v>1241.2</v>
      </c>
      <c r="J42" s="74" t="n">
        <f aca="false">+I42/1.16</f>
        <v>1070</v>
      </c>
      <c r="K42" s="50" t="n">
        <v>0</v>
      </c>
      <c r="L42" s="74" t="n">
        <f aca="false">+K42/1.16</f>
        <v>0</v>
      </c>
      <c r="M42" s="50"/>
      <c r="N42" s="74" t="n">
        <f aca="false">+M42*0.16</f>
        <v>0</v>
      </c>
      <c r="O42" s="100" t="n">
        <f aca="false">+F42+H42+J42-L42-N42</f>
        <v>14322.55</v>
      </c>
      <c r="P42" s="52"/>
    </row>
    <row r="43" customFormat="false" ht="12" hidden="false" customHeight="false" outlineLevel="0" collapsed="false">
      <c r="A43" s="53" t="n">
        <v>41509</v>
      </c>
      <c r="B43" s="54" t="s">
        <v>80</v>
      </c>
      <c r="C43" s="55" t="n">
        <v>166500</v>
      </c>
      <c r="D43" s="55" t="n">
        <v>143534.48</v>
      </c>
      <c r="E43" s="55" t="n">
        <v>130281.93</v>
      </c>
      <c r="F43" s="56" t="n">
        <f aca="false">+D43-E43</f>
        <v>13252.55</v>
      </c>
      <c r="G43" s="57" t="n">
        <v>0</v>
      </c>
      <c r="H43" s="75" t="n">
        <f aca="false">+G43/1.16</f>
        <v>0</v>
      </c>
      <c r="I43" s="57" t="n">
        <v>1241.2</v>
      </c>
      <c r="J43" s="75" t="n">
        <f aca="false">+I43/1.16</f>
        <v>1070</v>
      </c>
      <c r="K43" s="57" t="n">
        <v>1500</v>
      </c>
      <c r="L43" s="75" t="n">
        <f aca="false">+K43/1.16</f>
        <v>1293.10344827586</v>
      </c>
      <c r="M43" s="57"/>
      <c r="N43" s="75" t="n">
        <f aca="false">+M43*0.16</f>
        <v>0</v>
      </c>
      <c r="O43" s="62" t="n">
        <f aca="false">+F43+H43+J43-L43-N43</f>
        <v>13029.4465517242</v>
      </c>
      <c r="P43" s="60"/>
    </row>
    <row r="44" customFormat="false" ht="12" hidden="false" customHeight="false" outlineLevel="0" collapsed="false">
      <c r="A44" s="53"/>
      <c r="B44" s="54" t="s">
        <v>81</v>
      </c>
      <c r="C44" s="55" t="n">
        <v>212500</v>
      </c>
      <c r="D44" s="55" t="n">
        <v>183189.66</v>
      </c>
      <c r="E44" s="55" t="n">
        <v>165971.59</v>
      </c>
      <c r="F44" s="56" t="n">
        <f aca="false">+D44-E44</f>
        <v>17218.07</v>
      </c>
      <c r="G44" s="57" t="n">
        <v>0</v>
      </c>
      <c r="H44" s="75" t="n">
        <f aca="false">+G44/1.16</f>
        <v>0</v>
      </c>
      <c r="I44" s="57" t="n">
        <v>1241.2</v>
      </c>
      <c r="J44" s="75" t="n">
        <f aca="false">+I44/1.16</f>
        <v>1070</v>
      </c>
      <c r="K44" s="57" t="n">
        <v>0</v>
      </c>
      <c r="L44" s="75" t="n">
        <f aca="false">+K44/1.16</f>
        <v>0</v>
      </c>
      <c r="M44" s="57"/>
      <c r="N44" s="75" t="n">
        <f aca="false">+M44*0.16</f>
        <v>0</v>
      </c>
      <c r="O44" s="62" t="n">
        <f aca="false">+F44+H44+J44-L44-N44</f>
        <v>18288.07</v>
      </c>
      <c r="P44" s="60"/>
    </row>
    <row r="45" customFormat="false" ht="12" hidden="false" customHeight="false" outlineLevel="0" collapsed="false">
      <c r="A45" s="53"/>
      <c r="B45" s="54" t="s">
        <v>82</v>
      </c>
      <c r="C45" s="55" t="n">
        <v>183803.64</v>
      </c>
      <c r="D45" s="55" t="n">
        <v>158451.41</v>
      </c>
      <c r="E45" s="55" t="n">
        <v>155109.52</v>
      </c>
      <c r="F45" s="56" t="n">
        <f aca="false">+D45-E45</f>
        <v>3341.89000000001</v>
      </c>
      <c r="G45" s="57" t="n">
        <v>0</v>
      </c>
      <c r="H45" s="75" t="n">
        <f aca="false">+G45/1.16</f>
        <v>0</v>
      </c>
      <c r="I45" s="57" t="n">
        <v>1241.2</v>
      </c>
      <c r="J45" s="75" t="n">
        <f aca="false">+I45/1.16</f>
        <v>1070</v>
      </c>
      <c r="K45" s="57" t="n">
        <v>0</v>
      </c>
      <c r="L45" s="75" t="n">
        <f aca="false">+K45/1.16</f>
        <v>0</v>
      </c>
      <c r="M45" s="57"/>
      <c r="N45" s="75" t="n">
        <f aca="false">+M45*0.16</f>
        <v>0</v>
      </c>
      <c r="O45" s="62" t="n">
        <f aca="false">+F45+H45+J45-L45-N45</f>
        <v>4411.89000000001</v>
      </c>
      <c r="P45" s="60" t="s">
        <v>83</v>
      </c>
    </row>
    <row r="46" customFormat="false" ht="12" hidden="false" customHeight="false" outlineLevel="0" collapsed="false">
      <c r="A46" s="53"/>
      <c r="B46" s="54" t="s">
        <v>84</v>
      </c>
      <c r="C46" s="55" t="n">
        <v>88000</v>
      </c>
      <c r="D46" s="55" t="n">
        <v>75862.07</v>
      </c>
      <c r="E46" s="55" t="n">
        <v>82333.66</v>
      </c>
      <c r="F46" s="56" t="n">
        <f aca="false">+D46-E46</f>
        <v>-6471.59</v>
      </c>
      <c r="G46" s="57" t="n">
        <v>14080.08</v>
      </c>
      <c r="H46" s="75" t="n">
        <f aca="false">+G46/1.16</f>
        <v>12138</v>
      </c>
      <c r="I46" s="57" t="n">
        <v>1241.2</v>
      </c>
      <c r="J46" s="75" t="n">
        <f aca="false">+I46/1.16</f>
        <v>1070</v>
      </c>
      <c r="K46" s="57" t="n">
        <v>0</v>
      </c>
      <c r="L46" s="75" t="n">
        <f aca="false">+K46/1.16</f>
        <v>0</v>
      </c>
      <c r="M46" s="57"/>
      <c r="N46" s="75" t="n">
        <f aca="false">+M46*0.16</f>
        <v>0</v>
      </c>
      <c r="O46" s="62" t="n">
        <f aca="false">+F46+H46+J46-L46-N46</f>
        <v>6736.41</v>
      </c>
      <c r="P46" s="60"/>
    </row>
    <row r="47" customFormat="false" ht="12" hidden="false" customHeight="false" outlineLevel="0" collapsed="false">
      <c r="A47" s="53"/>
      <c r="B47" s="54" t="s">
        <v>85</v>
      </c>
      <c r="C47" s="55" t="n">
        <v>88000</v>
      </c>
      <c r="D47" s="55" t="n">
        <v>75862.07</v>
      </c>
      <c r="E47" s="55" t="n">
        <v>82488.83</v>
      </c>
      <c r="F47" s="56" t="n">
        <f aca="false">+D47-E47</f>
        <v>-6626.76</v>
      </c>
      <c r="G47" s="57" t="n">
        <v>14080.08</v>
      </c>
      <c r="H47" s="75" t="n">
        <f aca="false">+G47/1.16</f>
        <v>12138</v>
      </c>
      <c r="I47" s="57" t="n">
        <v>1241.2</v>
      </c>
      <c r="J47" s="75" t="n">
        <f aca="false">+I47/1.16</f>
        <v>1070</v>
      </c>
      <c r="K47" s="57" t="n">
        <v>0</v>
      </c>
      <c r="L47" s="75" t="n">
        <f aca="false">+K47/1.16</f>
        <v>0</v>
      </c>
      <c r="M47" s="57"/>
      <c r="N47" s="75" t="n">
        <f aca="false">+M47*0.16</f>
        <v>0</v>
      </c>
      <c r="O47" s="62" t="n">
        <f aca="false">+F47+H47+J47-L47-N47</f>
        <v>6581.24000000001</v>
      </c>
      <c r="P47" s="60"/>
    </row>
    <row r="48" customFormat="false" ht="12" hidden="false" customHeight="false" outlineLevel="0" collapsed="false">
      <c r="A48" s="53" t="n">
        <v>41506</v>
      </c>
      <c r="B48" s="54" t="s">
        <v>86</v>
      </c>
      <c r="C48" s="55" t="n">
        <v>151300</v>
      </c>
      <c r="D48" s="55" t="n">
        <v>130431.03</v>
      </c>
      <c r="E48" s="55" t="n">
        <v>127580.87</v>
      </c>
      <c r="F48" s="56" t="n">
        <f aca="false">+D48-E48</f>
        <v>2850.16</v>
      </c>
      <c r="G48" s="57" t="n">
        <v>12015.28</v>
      </c>
      <c r="H48" s="75" t="n">
        <f aca="false">+G48/1.16</f>
        <v>10358</v>
      </c>
      <c r="I48" s="57" t="n">
        <v>1241.2</v>
      </c>
      <c r="J48" s="75" t="n">
        <f aca="false">+I48/1.16</f>
        <v>1070</v>
      </c>
      <c r="K48" s="57" t="n">
        <v>23300</v>
      </c>
      <c r="L48" s="75" t="n">
        <f aca="false">+K48/1.16</f>
        <v>20086.2068965517</v>
      </c>
      <c r="M48" s="57"/>
      <c r="N48" s="75" t="n">
        <f aca="false">+M48*0.16</f>
        <v>0</v>
      </c>
      <c r="O48" s="62" t="n">
        <f aca="false">+F48+H48+J48-L48-N48</f>
        <v>-5808.04689655172</v>
      </c>
      <c r="P48" s="60"/>
    </row>
    <row r="49" customFormat="false" ht="12" hidden="false" customHeight="false" outlineLevel="0" collapsed="false">
      <c r="A49" s="53"/>
      <c r="B49" s="54" t="s">
        <v>87</v>
      </c>
      <c r="C49" s="55" t="n">
        <v>153500</v>
      </c>
      <c r="D49" s="55" t="n">
        <v>132327.59</v>
      </c>
      <c r="E49" s="55" t="n">
        <v>127580.87</v>
      </c>
      <c r="F49" s="56" t="n">
        <f aca="false">+D49-E49</f>
        <v>4746.72</v>
      </c>
      <c r="G49" s="57" t="n">
        <v>10680.12</v>
      </c>
      <c r="H49" s="75" t="n">
        <f aca="false">+G49/1.16</f>
        <v>9207</v>
      </c>
      <c r="I49" s="57" t="n">
        <v>1241.2</v>
      </c>
      <c r="J49" s="75" t="n">
        <f aca="false">+I49/1.16</f>
        <v>1070</v>
      </c>
      <c r="K49" s="57" t="n">
        <v>0</v>
      </c>
      <c r="L49" s="75" t="n">
        <f aca="false">+K49/1.16</f>
        <v>0</v>
      </c>
      <c r="M49" s="57"/>
      <c r="N49" s="75" t="n">
        <f aca="false">+M49*0.16</f>
        <v>0</v>
      </c>
      <c r="O49" s="62" t="n">
        <f aca="false">+F49+H49+J49-L49-N49</f>
        <v>15023.72</v>
      </c>
      <c r="P49" s="60"/>
    </row>
    <row r="50" customFormat="false" ht="12" hidden="false" customHeight="false" outlineLevel="0" collapsed="false">
      <c r="A50" s="53" t="n">
        <v>41506</v>
      </c>
      <c r="B50" s="54" t="s">
        <v>88</v>
      </c>
      <c r="C50" s="55" t="n">
        <v>135900</v>
      </c>
      <c r="D50" s="55" t="n">
        <v>117155.17</v>
      </c>
      <c r="E50" s="55" t="n">
        <v>108491.99</v>
      </c>
      <c r="F50" s="56" t="n">
        <f aca="false">+D50-E50</f>
        <v>8663.17999999999</v>
      </c>
      <c r="G50" s="57" t="n">
        <v>0</v>
      </c>
      <c r="H50" s="75" t="n">
        <f aca="false">+G50/1.16</f>
        <v>0</v>
      </c>
      <c r="I50" s="57" t="n">
        <v>0</v>
      </c>
      <c r="J50" s="75" t="n">
        <f aca="false">+I50/1.16</f>
        <v>0</v>
      </c>
      <c r="K50" s="57" t="n">
        <v>8900</v>
      </c>
      <c r="L50" s="75" t="n">
        <f aca="false">+K50/1.16</f>
        <v>7672.41379310345</v>
      </c>
      <c r="M50" s="57"/>
      <c r="N50" s="75" t="n">
        <f aca="false">+M50*0.16</f>
        <v>0</v>
      </c>
      <c r="O50" s="62" t="n">
        <f aca="false">+F50+H50+J50-L50-N50</f>
        <v>990.766206896545</v>
      </c>
      <c r="P50" s="60"/>
    </row>
    <row r="51" customFormat="false" ht="12" hidden="false" customHeight="false" outlineLevel="0" collapsed="false">
      <c r="A51" s="53" t="n">
        <v>41508</v>
      </c>
      <c r="B51" s="54" t="s">
        <v>89</v>
      </c>
      <c r="C51" s="55" t="n">
        <v>156500</v>
      </c>
      <c r="D51" s="55" t="n">
        <v>134913.79</v>
      </c>
      <c r="E51" s="55" t="n">
        <v>127954.35</v>
      </c>
      <c r="F51" s="56" t="n">
        <f aca="false">+D51-E51</f>
        <v>6959.44</v>
      </c>
      <c r="G51" s="57" t="n">
        <v>6299.96</v>
      </c>
      <c r="H51" s="75" t="n">
        <f aca="false">+G51/1.16</f>
        <v>5431</v>
      </c>
      <c r="I51" s="57" t="n">
        <v>1241.2</v>
      </c>
      <c r="J51" s="75" t="n">
        <f aca="false">+I51/1.16</f>
        <v>1070</v>
      </c>
      <c r="K51" s="57" t="n">
        <v>0</v>
      </c>
      <c r="L51" s="75" t="n">
        <f aca="false">+K51/1.16</f>
        <v>0</v>
      </c>
      <c r="M51" s="57"/>
      <c r="N51" s="75" t="n">
        <f aca="false">+M51*0.16</f>
        <v>0</v>
      </c>
      <c r="O51" s="62" t="n">
        <f aca="false">+F51+H51+J51-L51-N51</f>
        <v>13460.44</v>
      </c>
      <c r="P51" s="60"/>
    </row>
    <row r="52" customFormat="false" ht="12" hidden="false" customHeight="false" outlineLevel="0" collapsed="false">
      <c r="A52" s="53"/>
      <c r="B52" s="54" t="s">
        <v>90</v>
      </c>
      <c r="C52" s="55" t="n">
        <v>153500</v>
      </c>
      <c r="D52" s="55" t="n">
        <v>132327.59</v>
      </c>
      <c r="E52" s="55" t="n">
        <v>128117.94</v>
      </c>
      <c r="F52" s="56" t="n">
        <f aca="false">+D52-E52</f>
        <v>4209.64999999999</v>
      </c>
      <c r="G52" s="57" t="n">
        <v>10680.12</v>
      </c>
      <c r="H52" s="75" t="n">
        <f aca="false">+G52/1.16</f>
        <v>9207</v>
      </c>
      <c r="I52" s="57" t="n">
        <v>1241.2</v>
      </c>
      <c r="J52" s="75" t="n">
        <f aca="false">+I52/1.16</f>
        <v>1070</v>
      </c>
      <c r="K52" s="57" t="n">
        <v>0</v>
      </c>
      <c r="L52" s="75" t="n">
        <f aca="false">+K52/1.16</f>
        <v>0</v>
      </c>
      <c r="M52" s="57"/>
      <c r="N52" s="75" t="n">
        <f aca="false">+M52*0.16</f>
        <v>0</v>
      </c>
      <c r="O52" s="62" t="n">
        <f aca="false">+F52+H52+J52-L52-N52</f>
        <v>14486.65</v>
      </c>
      <c r="P52" s="60"/>
    </row>
    <row r="53" customFormat="false" ht="12" hidden="false" customHeight="false" outlineLevel="0" collapsed="false">
      <c r="A53" s="53"/>
      <c r="B53" s="54" t="s">
        <v>91</v>
      </c>
      <c r="C53" s="55" t="n">
        <v>429772.01</v>
      </c>
      <c r="D53" s="55" t="n">
        <v>370493.11</v>
      </c>
      <c r="E53" s="55" t="n">
        <v>358458.06</v>
      </c>
      <c r="F53" s="56" t="n">
        <f aca="false">+D53-E53</f>
        <v>12035.05</v>
      </c>
      <c r="G53" s="57" t="n">
        <v>0</v>
      </c>
      <c r="H53" s="75" t="n">
        <f aca="false">+G53/1.16</f>
        <v>0</v>
      </c>
      <c r="I53" s="57" t="n">
        <v>1241.2</v>
      </c>
      <c r="J53" s="75" t="n">
        <f aca="false">+I53/1.16</f>
        <v>1070</v>
      </c>
      <c r="K53" s="57" t="n">
        <v>0</v>
      </c>
      <c r="L53" s="75" t="n">
        <f aca="false">+K53/1.16</f>
        <v>0</v>
      </c>
      <c r="M53" s="57"/>
      <c r="N53" s="75" t="n">
        <f aca="false">+M53*0.16</f>
        <v>0</v>
      </c>
      <c r="O53" s="62" t="n">
        <f aca="false">+F53+H53+J53-L53-N53</f>
        <v>13105.05</v>
      </c>
      <c r="P53" s="60" t="s">
        <v>83</v>
      </c>
    </row>
    <row r="54" customFormat="false" ht="12" hidden="false" customHeight="false" outlineLevel="0" collapsed="false">
      <c r="A54" s="53"/>
      <c r="B54" s="54" t="s">
        <v>92</v>
      </c>
      <c r="C54" s="55" t="n">
        <v>212265</v>
      </c>
      <c r="D54" s="55" t="n">
        <v>178523.97</v>
      </c>
      <c r="E54" s="55" t="n">
        <v>172954.35</v>
      </c>
      <c r="F54" s="56" t="n">
        <f aca="false">+D54-E54</f>
        <v>5569.62</v>
      </c>
      <c r="G54" s="57" t="n">
        <v>0</v>
      </c>
      <c r="H54" s="75" t="n">
        <f aca="false">+G54/1.16</f>
        <v>0</v>
      </c>
      <c r="I54" s="57" t="n">
        <v>1241.2</v>
      </c>
      <c r="J54" s="75" t="n">
        <f aca="false">+I54/1.16</f>
        <v>1070</v>
      </c>
      <c r="K54" s="57" t="n">
        <v>0</v>
      </c>
      <c r="L54" s="75" t="n">
        <f aca="false">+K54/1.16</f>
        <v>0</v>
      </c>
      <c r="M54" s="57"/>
      <c r="N54" s="75" t="n">
        <f aca="false">+M54*0.16</f>
        <v>0</v>
      </c>
      <c r="O54" s="62" t="n">
        <f aca="false">+F54+H54+J54-L54-N54</f>
        <v>6639.62</v>
      </c>
      <c r="P54" s="60"/>
    </row>
    <row r="55" customFormat="false" ht="12" hidden="false" customHeight="false" outlineLevel="0" collapsed="false">
      <c r="A55" s="53"/>
      <c r="B55" s="54" t="s">
        <v>93</v>
      </c>
      <c r="C55" s="55" t="n">
        <v>136294.82</v>
      </c>
      <c r="D55" s="55" t="n">
        <v>117495.53</v>
      </c>
      <c r="E55" s="55" t="n">
        <v>114307.59</v>
      </c>
      <c r="F55" s="56" t="n">
        <f aca="false">+D55-E55</f>
        <v>3187.94</v>
      </c>
      <c r="G55" s="57" t="n">
        <v>0</v>
      </c>
      <c r="H55" s="75" t="n">
        <f aca="false">+G55/1.16</f>
        <v>0</v>
      </c>
      <c r="I55" s="57" t="n">
        <v>1241.2</v>
      </c>
      <c r="J55" s="75" t="n">
        <f aca="false">+I55/1.16</f>
        <v>1070</v>
      </c>
      <c r="K55" s="57" t="n">
        <v>0</v>
      </c>
      <c r="L55" s="75" t="n">
        <f aca="false">+K55/1.16</f>
        <v>0</v>
      </c>
      <c r="M55" s="57"/>
      <c r="N55" s="75" t="n">
        <f aca="false">+M55*0.16</f>
        <v>0</v>
      </c>
      <c r="O55" s="62" t="n">
        <f aca="false">+F55+H55+J55-L55-N55</f>
        <v>4257.94</v>
      </c>
      <c r="P55" s="60" t="s">
        <v>83</v>
      </c>
    </row>
    <row r="56" customFormat="false" ht="12" hidden="false" customHeight="false" outlineLevel="0" collapsed="false">
      <c r="A56" s="53"/>
      <c r="B56" s="54" t="s">
        <v>94</v>
      </c>
      <c r="C56" s="55" t="n">
        <v>136294.82</v>
      </c>
      <c r="D56" s="55" t="n">
        <v>117495.53</v>
      </c>
      <c r="E56" s="55" t="n">
        <v>114307.59</v>
      </c>
      <c r="F56" s="56" t="n">
        <f aca="false">+D56-E56</f>
        <v>3187.94</v>
      </c>
      <c r="G56" s="57" t="n">
        <v>0</v>
      </c>
      <c r="H56" s="75" t="n">
        <f aca="false">+G56/1.16</f>
        <v>0</v>
      </c>
      <c r="I56" s="57" t="n">
        <v>1241.2</v>
      </c>
      <c r="J56" s="75" t="n">
        <f aca="false">+I56/1.16</f>
        <v>1070</v>
      </c>
      <c r="K56" s="57" t="n">
        <v>0</v>
      </c>
      <c r="L56" s="75" t="n">
        <f aca="false">+K56/1.16</f>
        <v>0</v>
      </c>
      <c r="M56" s="57"/>
      <c r="N56" s="75" t="n">
        <f aca="false">+M56*0.16</f>
        <v>0</v>
      </c>
      <c r="O56" s="62" t="n">
        <f aca="false">+F56+H56+J56-L56-N56</f>
        <v>4257.94</v>
      </c>
      <c r="P56" s="60" t="s">
        <v>83</v>
      </c>
    </row>
    <row r="57" customFormat="false" ht="12.75" hidden="false" customHeight="false" outlineLevel="0" collapsed="false">
      <c r="A57" s="64" t="n">
        <v>41508</v>
      </c>
      <c r="B57" s="65" t="s">
        <v>95</v>
      </c>
      <c r="C57" s="66" t="n">
        <v>228500</v>
      </c>
      <c r="D57" s="66" t="n">
        <v>196982.76</v>
      </c>
      <c r="E57" s="66" t="n">
        <v>191867.3</v>
      </c>
      <c r="F57" s="67" t="n">
        <f aca="false">+D57-E57</f>
        <v>5115.46000000002</v>
      </c>
      <c r="G57" s="68" t="n">
        <v>15785.28</v>
      </c>
      <c r="H57" s="69" t="n">
        <f aca="false">+G57/1.16</f>
        <v>13608</v>
      </c>
      <c r="I57" s="68" t="n">
        <v>1241.2</v>
      </c>
      <c r="J57" s="78" t="n">
        <f aca="false">+I57/1.16</f>
        <v>1070</v>
      </c>
      <c r="K57" s="68" t="n">
        <v>0</v>
      </c>
      <c r="L57" s="69" t="n">
        <f aca="false">+K57/1.16</f>
        <v>0</v>
      </c>
      <c r="M57" s="68"/>
      <c r="N57" s="78" t="n">
        <f aca="false">+M57*0.16</f>
        <v>0</v>
      </c>
      <c r="O57" s="70" t="n">
        <f aca="false">+F57+H57+J57-L57-N57</f>
        <v>19793.46</v>
      </c>
      <c r="P57" s="71"/>
    </row>
    <row r="58" customFormat="false" ht="12.75" hidden="false" customHeight="false" outlineLevel="0" collapsed="false">
      <c r="A58" s="101" t="n">
        <v>41513</v>
      </c>
      <c r="B58" s="102" t="s">
        <v>96</v>
      </c>
      <c r="C58" s="103" t="n">
        <v>452900</v>
      </c>
      <c r="D58" s="103" t="n">
        <v>371839.08</v>
      </c>
      <c r="E58" s="103" t="n">
        <v>335740.37</v>
      </c>
      <c r="F58" s="104" t="n">
        <f aca="false">+D58-E58</f>
        <v>36098.71</v>
      </c>
      <c r="G58" s="105" t="n">
        <v>0</v>
      </c>
      <c r="H58" s="106" t="n">
        <f aca="false">+G58/1.16</f>
        <v>0</v>
      </c>
      <c r="I58" s="105" t="n">
        <v>1241.2</v>
      </c>
      <c r="J58" s="106" t="n">
        <f aca="false">+I58/1.16</f>
        <v>1070</v>
      </c>
      <c r="K58" s="105" t="n">
        <v>0</v>
      </c>
      <c r="L58" s="106" t="n">
        <f aca="false">+K58/1.16</f>
        <v>0</v>
      </c>
      <c r="M58" s="105" t="n">
        <v>0</v>
      </c>
      <c r="N58" s="106" t="n">
        <f aca="false">+M58*0.16</f>
        <v>0</v>
      </c>
      <c r="O58" s="107" t="n">
        <f aca="false">+F58+H58+J58-L58-N58</f>
        <v>37168.71</v>
      </c>
      <c r="P58" s="108"/>
    </row>
    <row r="59" customFormat="false" ht="12.75" hidden="false" customHeight="false" outlineLevel="0" collapsed="false">
      <c r="A59" s="25" t="n">
        <v>41517</v>
      </c>
      <c r="B59" s="109" t="s">
        <v>97</v>
      </c>
      <c r="C59" s="110" t="n">
        <v>150500</v>
      </c>
      <c r="D59" s="110" t="n">
        <v>129741.38</v>
      </c>
      <c r="E59" s="110" t="n">
        <v>117868.14</v>
      </c>
      <c r="F59" s="111" t="n">
        <f aca="false">+D59-E59</f>
        <v>11873.24</v>
      </c>
      <c r="G59" s="30" t="n">
        <v>0</v>
      </c>
      <c r="H59" s="112" t="n">
        <f aca="false">+G59/1.16</f>
        <v>0</v>
      </c>
      <c r="I59" s="30" t="n">
        <v>1241.2</v>
      </c>
      <c r="J59" s="112" t="n">
        <f aca="false">+I59/1.16</f>
        <v>1070</v>
      </c>
      <c r="K59" s="30" t="n">
        <v>0</v>
      </c>
      <c r="L59" s="112" t="n">
        <f aca="false">+K59/1.16</f>
        <v>0</v>
      </c>
      <c r="M59" s="30" t="n">
        <v>0</v>
      </c>
      <c r="N59" s="112" t="n">
        <f aca="false">+M59*0.16</f>
        <v>0</v>
      </c>
      <c r="O59" s="113" t="n">
        <f aca="false">+F59+H59+J59-L59-N59</f>
        <v>12943.24</v>
      </c>
      <c r="P59" s="114"/>
    </row>
    <row r="60" customFormat="false" ht="12.75" hidden="false" customHeight="false" outlineLevel="0" collapsed="false">
      <c r="A60" s="25" t="n">
        <v>41517</v>
      </c>
      <c r="B60" s="109" t="s">
        <v>98</v>
      </c>
      <c r="C60" s="110" t="n">
        <v>150500</v>
      </c>
      <c r="D60" s="110" t="n">
        <v>129741.38</v>
      </c>
      <c r="E60" s="110" t="n">
        <v>117868.14</v>
      </c>
      <c r="F60" s="111" t="n">
        <f aca="false">+D60-E60</f>
        <v>11873.24</v>
      </c>
      <c r="G60" s="30" t="n">
        <v>0</v>
      </c>
      <c r="H60" s="112" t="n">
        <f aca="false">+G60/1.16</f>
        <v>0</v>
      </c>
      <c r="I60" s="30" t="n">
        <v>1241.2</v>
      </c>
      <c r="J60" s="112" t="n">
        <f aca="false">+I60/1.16</f>
        <v>1070</v>
      </c>
      <c r="K60" s="30" t="n">
        <v>0</v>
      </c>
      <c r="L60" s="112" t="n">
        <f aca="false">+K60/1.16</f>
        <v>0</v>
      </c>
      <c r="M60" s="30" t="n">
        <v>0</v>
      </c>
      <c r="N60" s="112" t="n">
        <f aca="false">+M60*0.16</f>
        <v>0</v>
      </c>
      <c r="O60" s="115" t="n">
        <f aca="false">+F60+H60+J60-L60-N60</f>
        <v>12943.24</v>
      </c>
      <c r="P60" s="114"/>
    </row>
    <row r="61" customFormat="false" ht="12.75" hidden="false" customHeight="false" outlineLevel="0" collapsed="false">
      <c r="A61" s="25" t="n">
        <v>41517</v>
      </c>
      <c r="B61" s="109" t="s">
        <v>99</v>
      </c>
      <c r="C61" s="110" t="n">
        <v>610900</v>
      </c>
      <c r="D61" s="110" t="n">
        <v>501559.93</v>
      </c>
      <c r="E61" s="110" t="n">
        <v>455403.83</v>
      </c>
      <c r="F61" s="111" t="n">
        <f aca="false">+D61-E61</f>
        <v>46156.1</v>
      </c>
      <c r="G61" s="30" t="n">
        <v>0</v>
      </c>
      <c r="H61" s="112" t="n">
        <f aca="false">+G61/1.16</f>
        <v>0</v>
      </c>
      <c r="I61" s="30" t="n">
        <v>0</v>
      </c>
      <c r="J61" s="112" t="n">
        <f aca="false">+I61/1.16</f>
        <v>0</v>
      </c>
      <c r="K61" s="30" t="n">
        <v>0</v>
      </c>
      <c r="L61" s="112" t="n">
        <f aca="false">+K61/1.16</f>
        <v>0</v>
      </c>
      <c r="M61" s="30" t="n">
        <v>0</v>
      </c>
      <c r="N61" s="112" t="n">
        <f aca="false">+M61*0.16</f>
        <v>0</v>
      </c>
      <c r="O61" s="115" t="n">
        <f aca="false">+F61+H61+J61-L61-N61</f>
        <v>46156.1</v>
      </c>
      <c r="P61" s="114"/>
    </row>
    <row r="62" customFormat="false" ht="12.75" hidden="false" customHeight="false" outlineLevel="0" collapsed="false">
      <c r="A62" s="25" t="n">
        <v>41510</v>
      </c>
      <c r="B62" s="109" t="s">
        <v>100</v>
      </c>
      <c r="C62" s="110" t="n">
        <v>111900</v>
      </c>
      <c r="D62" s="110" t="n">
        <v>96465.52</v>
      </c>
      <c r="E62" s="110" t="n">
        <v>92342.28</v>
      </c>
      <c r="F62" s="111" t="n">
        <f aca="false">+D62-E62</f>
        <v>4123.24000000001</v>
      </c>
      <c r="G62" s="30" t="n">
        <v>6299.96</v>
      </c>
      <c r="H62" s="112" t="n">
        <f aca="false">+G62/1.16</f>
        <v>5431</v>
      </c>
      <c r="I62" s="30" t="n">
        <v>0</v>
      </c>
      <c r="J62" s="112" t="n">
        <f aca="false">+I62/1.16</f>
        <v>0</v>
      </c>
      <c r="K62" s="30" t="n">
        <v>17900</v>
      </c>
      <c r="L62" s="112" t="n">
        <f aca="false">+K62/1.16</f>
        <v>15431.0344827586</v>
      </c>
      <c r="M62" s="30" t="n">
        <v>0</v>
      </c>
      <c r="N62" s="112" t="n">
        <f aca="false">+M62*0.16</f>
        <v>0</v>
      </c>
      <c r="O62" s="115" t="n">
        <f aca="false">+F62+H62+J62-L62-N62</f>
        <v>-5876.79448275862</v>
      </c>
      <c r="P62" s="114"/>
    </row>
    <row r="63" customFormat="false" ht="12.75" hidden="false" customHeight="false" outlineLevel="0" collapsed="false">
      <c r="A63" s="25" t="n">
        <v>41510</v>
      </c>
      <c r="B63" s="109" t="s">
        <v>101</v>
      </c>
      <c r="C63" s="110" t="n">
        <v>111900</v>
      </c>
      <c r="D63" s="110" t="n">
        <v>96465.52</v>
      </c>
      <c r="E63" s="110" t="n">
        <v>92342.28</v>
      </c>
      <c r="F63" s="111" t="n">
        <f aca="false">+D63-E63</f>
        <v>4123.24000000001</v>
      </c>
      <c r="G63" s="30" t="n">
        <v>6299.96</v>
      </c>
      <c r="H63" s="112" t="n">
        <f aca="false">+G63/1.16</f>
        <v>5431</v>
      </c>
      <c r="I63" s="30" t="n">
        <v>0</v>
      </c>
      <c r="J63" s="112" t="n">
        <f aca="false">+I63/1.16</f>
        <v>0</v>
      </c>
      <c r="K63" s="30" t="n">
        <v>17900</v>
      </c>
      <c r="L63" s="112" t="n">
        <f aca="false">+K63/1.16</f>
        <v>15431.0344827586</v>
      </c>
      <c r="M63" s="30" t="n">
        <v>0</v>
      </c>
      <c r="N63" s="112" t="n">
        <f aca="false">+M63*0.16</f>
        <v>0</v>
      </c>
      <c r="O63" s="115" t="n">
        <f aca="false">+F63+H63+J63-L63-N63</f>
        <v>-5876.79448275862</v>
      </c>
      <c r="P63" s="114"/>
    </row>
    <row r="64" customFormat="false" ht="12.75" hidden="false" customHeight="false" outlineLevel="0" collapsed="false">
      <c r="A64" s="25" t="n">
        <v>41510</v>
      </c>
      <c r="B64" s="109" t="s">
        <v>102</v>
      </c>
      <c r="C64" s="110" t="n">
        <v>151300</v>
      </c>
      <c r="D64" s="110" t="n">
        <v>130431.03</v>
      </c>
      <c r="E64" s="110" t="n">
        <v>126967.08</v>
      </c>
      <c r="F64" s="111" t="n">
        <f aca="false">+D64-E64</f>
        <v>3463.95</v>
      </c>
      <c r="G64" s="30" t="n">
        <v>12015.28</v>
      </c>
      <c r="H64" s="112" t="n">
        <f aca="false">+G64/1.16</f>
        <v>10358</v>
      </c>
      <c r="I64" s="30" t="n">
        <v>0</v>
      </c>
      <c r="J64" s="112" t="n">
        <f aca="false">+I64/1.16</f>
        <v>0</v>
      </c>
      <c r="K64" s="30" t="n">
        <v>23300</v>
      </c>
      <c r="L64" s="112" t="n">
        <f aca="false">+K64/1.16</f>
        <v>20086.2068965517</v>
      </c>
      <c r="M64" s="30" t="n">
        <v>0</v>
      </c>
      <c r="N64" s="112" t="n">
        <f aca="false">+M64*0.16</f>
        <v>0</v>
      </c>
      <c r="O64" s="115" t="n">
        <f aca="false">+F64+H64+J64-L64-N64</f>
        <v>-6264.25689655173</v>
      </c>
      <c r="P64" s="114"/>
    </row>
    <row r="65" customFormat="false" ht="12.75" hidden="false" customHeight="false" outlineLevel="0" collapsed="false">
      <c r="A65" s="25" t="n">
        <v>41510</v>
      </c>
      <c r="B65" s="109" t="s">
        <v>103</v>
      </c>
      <c r="C65" s="110" t="n">
        <v>117900</v>
      </c>
      <c r="D65" s="110" t="n">
        <v>101637.93</v>
      </c>
      <c r="E65" s="110" t="n">
        <v>102506.07</v>
      </c>
      <c r="F65" s="111" t="n">
        <f aca="false">+D65-E65</f>
        <v>-868.140000000014</v>
      </c>
      <c r="G65" s="30" t="n">
        <v>11519.96</v>
      </c>
      <c r="H65" s="112" t="n">
        <f aca="false">+G65/1.16</f>
        <v>9931</v>
      </c>
      <c r="I65" s="30" t="n">
        <v>0</v>
      </c>
      <c r="J65" s="112" t="n">
        <f aca="false">+I65/1.16</f>
        <v>0</v>
      </c>
      <c r="K65" s="30" t="n">
        <v>17900</v>
      </c>
      <c r="L65" s="112" t="n">
        <f aca="false">+K65/1.16</f>
        <v>15431.0344827586</v>
      </c>
      <c r="M65" s="30" t="n">
        <v>0</v>
      </c>
      <c r="N65" s="112" t="n">
        <f aca="false">+M65*0.16</f>
        <v>0</v>
      </c>
      <c r="O65" s="115" t="n">
        <f aca="false">+F65+H65+J65-L65-N65</f>
        <v>-6368.17448275864</v>
      </c>
      <c r="P65" s="114"/>
    </row>
    <row r="66" customFormat="false" ht="12.75" hidden="false" customHeight="false" outlineLevel="0" collapsed="false">
      <c r="A66" s="25" t="n">
        <v>41512</v>
      </c>
      <c r="B66" s="109" t="s">
        <v>104</v>
      </c>
      <c r="C66" s="110" t="n">
        <v>88000</v>
      </c>
      <c r="D66" s="110" t="n">
        <v>75862.07</v>
      </c>
      <c r="E66" s="110" t="n">
        <v>82333.66</v>
      </c>
      <c r="F66" s="111" t="n">
        <f aca="false">+D66-E66</f>
        <v>-6471.59</v>
      </c>
      <c r="G66" s="30" t="n">
        <v>14080.08</v>
      </c>
      <c r="H66" s="112" t="n">
        <f aca="false">+G66/1.16</f>
        <v>12138</v>
      </c>
      <c r="I66" s="30" t="n">
        <v>0</v>
      </c>
      <c r="J66" s="112" t="n">
        <f aca="false">+I66/1.16</f>
        <v>0</v>
      </c>
      <c r="K66" s="30" t="n">
        <v>0</v>
      </c>
      <c r="L66" s="112" t="n">
        <f aca="false">+K66/1.16</f>
        <v>0</v>
      </c>
      <c r="M66" s="30" t="n">
        <v>0</v>
      </c>
      <c r="N66" s="112" t="n">
        <f aca="false">+M66*0.16</f>
        <v>0</v>
      </c>
      <c r="O66" s="115" t="n">
        <f aca="false">+F66+H66+J66-L66-N66</f>
        <v>5666.41</v>
      </c>
      <c r="P66" s="114"/>
    </row>
    <row r="67" customFormat="false" ht="12.75" hidden="false" customHeight="false" outlineLevel="0" collapsed="false">
      <c r="A67" s="25" t="n">
        <v>41510</v>
      </c>
      <c r="B67" s="109" t="s">
        <v>105</v>
      </c>
      <c r="C67" s="110" t="n">
        <v>111900</v>
      </c>
      <c r="D67" s="110" t="n">
        <v>96465.52</v>
      </c>
      <c r="E67" s="110" t="n">
        <v>92807.8</v>
      </c>
      <c r="F67" s="111" t="n">
        <f aca="false">+D67-E67</f>
        <v>3657.72</v>
      </c>
      <c r="G67" s="30" t="n">
        <v>6299.96</v>
      </c>
      <c r="H67" s="112" t="n">
        <f aca="false">+G67/1.16</f>
        <v>5431</v>
      </c>
      <c r="I67" s="30" t="n">
        <v>1241.2</v>
      </c>
      <c r="J67" s="112" t="n">
        <f aca="false">+I67/1.16</f>
        <v>1070</v>
      </c>
      <c r="K67" s="30" t="n">
        <v>17900</v>
      </c>
      <c r="L67" s="112" t="n">
        <f aca="false">+K67/1.16</f>
        <v>15431.0344827586</v>
      </c>
      <c r="M67" s="30" t="n">
        <v>0</v>
      </c>
      <c r="N67" s="112" t="n">
        <f aca="false">+M67*0.16</f>
        <v>0</v>
      </c>
      <c r="O67" s="115" t="n">
        <f aca="false">+F67+H67+J67-L67-N67</f>
        <v>-5272.31448275862</v>
      </c>
      <c r="P67" s="114"/>
    </row>
    <row r="68" customFormat="false" ht="12.75" hidden="false" customHeight="false" outlineLevel="0" collapsed="false">
      <c r="A68" s="25" t="n">
        <v>41510</v>
      </c>
      <c r="B68" s="109" t="s">
        <v>106</v>
      </c>
      <c r="C68" s="110" t="n">
        <v>99700</v>
      </c>
      <c r="D68" s="110" t="n">
        <v>85948.28</v>
      </c>
      <c r="E68" s="110" t="n">
        <v>82333.66</v>
      </c>
      <c r="F68" s="111" t="n">
        <f aca="false">+D68-E68</f>
        <v>3614.62</v>
      </c>
      <c r="G68" s="30" t="n">
        <v>4679.44</v>
      </c>
      <c r="H68" s="112" t="n">
        <f aca="false">+G68/1.16</f>
        <v>4034</v>
      </c>
      <c r="I68" s="30" t="n">
        <v>0</v>
      </c>
      <c r="J68" s="112" t="n">
        <f aca="false">+I68/1.16</f>
        <v>0</v>
      </c>
      <c r="K68" s="30" t="n">
        <v>16700</v>
      </c>
      <c r="L68" s="112" t="n">
        <f aca="false">+K68/1.16</f>
        <v>14396.5517241379</v>
      </c>
      <c r="M68" s="30" t="n">
        <v>0</v>
      </c>
      <c r="N68" s="112" t="n">
        <f aca="false">+M68*0.16</f>
        <v>0</v>
      </c>
      <c r="O68" s="115" t="n">
        <f aca="false">+F68+H68+J68-L68-N68</f>
        <v>-6747.93172413794</v>
      </c>
      <c r="P68" s="114"/>
    </row>
    <row r="69" customFormat="false" ht="12.75" hidden="false" customHeight="false" outlineLevel="0" collapsed="false">
      <c r="A69" s="25" t="n">
        <v>41499</v>
      </c>
      <c r="B69" s="109" t="s">
        <v>107</v>
      </c>
      <c r="C69" s="110" t="n">
        <v>295500</v>
      </c>
      <c r="D69" s="110" t="n">
        <v>251696.39</v>
      </c>
      <c r="E69" s="110" t="n">
        <v>247214.74</v>
      </c>
      <c r="F69" s="111" t="n">
        <f aca="false">+D69-E69</f>
        <v>4481.65000000002</v>
      </c>
      <c r="G69" s="30" t="n">
        <v>29549.84</v>
      </c>
      <c r="H69" s="112" t="n">
        <f aca="false">+G69/1.16</f>
        <v>25474</v>
      </c>
      <c r="I69" s="30" t="n">
        <v>1241.2</v>
      </c>
      <c r="J69" s="112" t="n">
        <f aca="false">+I69/1.16</f>
        <v>1070</v>
      </c>
      <c r="K69" s="30" t="n">
        <v>4556.36</v>
      </c>
      <c r="L69" s="112" t="n">
        <f aca="false">+K69/1.16</f>
        <v>3927.89655172414</v>
      </c>
      <c r="M69" s="30"/>
      <c r="N69" s="112" t="n">
        <f aca="false">+M69*0.16</f>
        <v>0</v>
      </c>
      <c r="O69" s="115" t="n">
        <f aca="false">+F69+H69+J69-L69-N69</f>
        <v>27097.7534482759</v>
      </c>
      <c r="P69" s="114"/>
    </row>
    <row r="70" customFormat="false" ht="12.75" hidden="false" customHeight="false" outlineLevel="0" collapsed="false">
      <c r="A70" s="25" t="n">
        <v>41506</v>
      </c>
      <c r="B70" s="109" t="s">
        <v>108</v>
      </c>
      <c r="C70" s="110" t="n">
        <v>295500</v>
      </c>
      <c r="D70" s="110" t="n">
        <v>251696.39</v>
      </c>
      <c r="E70" s="110" t="n">
        <v>247214.74</v>
      </c>
      <c r="F70" s="111" t="n">
        <f aca="false">+D70-E70</f>
        <v>4481.65000000002</v>
      </c>
      <c r="G70" s="30" t="n">
        <v>29549.84</v>
      </c>
      <c r="H70" s="112" t="n">
        <f aca="false">+G70/1.16</f>
        <v>25474</v>
      </c>
      <c r="I70" s="30" t="n">
        <v>1241.2</v>
      </c>
      <c r="J70" s="112" t="n">
        <f aca="false">+I70/1.16</f>
        <v>1070</v>
      </c>
      <c r="K70" s="30" t="n">
        <v>13000</v>
      </c>
      <c r="L70" s="112" t="n">
        <f aca="false">+K70/1.16</f>
        <v>11206.8965517241</v>
      </c>
      <c r="M70" s="30" t="n">
        <v>0</v>
      </c>
      <c r="N70" s="112" t="n">
        <f aca="false">+M70*0.16</f>
        <v>0</v>
      </c>
      <c r="O70" s="115" t="n">
        <f aca="false">+F70+H70+J70-L70-N70</f>
        <v>19818.7534482759</v>
      </c>
      <c r="P70" s="114"/>
    </row>
    <row r="71" customFormat="false" ht="12.75" hidden="false" customHeight="false" outlineLevel="0" collapsed="false">
      <c r="A71" s="25" t="n">
        <v>41506</v>
      </c>
      <c r="B71" s="109" t="s">
        <v>109</v>
      </c>
      <c r="C71" s="110" t="n">
        <v>88000</v>
      </c>
      <c r="D71" s="110" t="n">
        <v>75862.07</v>
      </c>
      <c r="E71" s="110" t="n">
        <v>82333.66</v>
      </c>
      <c r="F71" s="111" t="n">
        <f aca="false">+D71-E71</f>
        <v>-6471.59</v>
      </c>
      <c r="G71" s="30" t="n">
        <v>14080.08</v>
      </c>
      <c r="H71" s="112" t="n">
        <f aca="false">+G71/1.16</f>
        <v>12138</v>
      </c>
      <c r="I71" s="30" t="n">
        <v>1241.2</v>
      </c>
      <c r="J71" s="112" t="n">
        <f aca="false">+I71/1.16</f>
        <v>1070</v>
      </c>
      <c r="K71" s="30" t="n">
        <v>2000.72</v>
      </c>
      <c r="L71" s="112" t="n">
        <f aca="false">+K71/1.16</f>
        <v>1724.75862068966</v>
      </c>
      <c r="M71" s="30" t="n">
        <v>0</v>
      </c>
      <c r="N71" s="112" t="n">
        <f aca="false">+M71*0.16</f>
        <v>0</v>
      </c>
      <c r="O71" s="115" t="n">
        <f aca="false">+F71+H71+J71-L71-N71</f>
        <v>5011.65137931035</v>
      </c>
      <c r="P71" s="114"/>
    </row>
    <row r="72" customFormat="false" ht="12.75" hidden="false" customHeight="false" outlineLevel="0" collapsed="false">
      <c r="A72" s="25" t="n">
        <v>41501</v>
      </c>
      <c r="B72" s="109" t="s">
        <v>110</v>
      </c>
      <c r="C72" s="110" t="n">
        <v>88000</v>
      </c>
      <c r="D72" s="110" t="n">
        <v>75862.07</v>
      </c>
      <c r="E72" s="110" t="n">
        <v>82488.83</v>
      </c>
      <c r="F72" s="111" t="n">
        <f aca="false">+D72-E72</f>
        <v>-6626.76</v>
      </c>
      <c r="G72" s="30" t="n">
        <v>14080.08</v>
      </c>
      <c r="H72" s="112" t="n">
        <f aca="false">+G72/1.16</f>
        <v>12138</v>
      </c>
      <c r="I72" s="30" t="n">
        <v>1241.2</v>
      </c>
      <c r="J72" s="112" t="n">
        <f aca="false">+I72/1.16</f>
        <v>1070</v>
      </c>
      <c r="K72" s="30" t="n">
        <v>3500</v>
      </c>
      <c r="L72" s="112" t="n">
        <f aca="false">+K72/1.16</f>
        <v>3017.24137931035</v>
      </c>
      <c r="M72" s="30"/>
      <c r="N72" s="112" t="n">
        <f aca="false">+M72*0.16</f>
        <v>0</v>
      </c>
      <c r="O72" s="115" t="n">
        <f aca="false">+F72+H72+J72-L72-N72</f>
        <v>3563.99862068966</v>
      </c>
      <c r="P72" s="114"/>
    </row>
    <row r="73" customFormat="false" ht="12.75" hidden="false" customHeight="false" outlineLevel="0" collapsed="false">
      <c r="A73" s="25" t="n">
        <v>41510</v>
      </c>
      <c r="B73" s="109" t="s">
        <v>111</v>
      </c>
      <c r="C73" s="110" t="n">
        <v>180900</v>
      </c>
      <c r="D73" s="110" t="n">
        <v>155948.28</v>
      </c>
      <c r="E73" s="110" t="n">
        <v>159299.18</v>
      </c>
      <c r="F73" s="111" t="n">
        <f aca="false">+D73-E73</f>
        <v>-3350.89999999999</v>
      </c>
      <c r="G73" s="30" t="n">
        <v>17712.04</v>
      </c>
      <c r="H73" s="112" t="n">
        <f aca="false">+G73/1.16</f>
        <v>15269</v>
      </c>
      <c r="I73" s="30" t="n">
        <v>0</v>
      </c>
      <c r="J73" s="112" t="n">
        <f aca="false">+I73/1.16</f>
        <v>0</v>
      </c>
      <c r="K73" s="30" t="n">
        <v>3400</v>
      </c>
      <c r="L73" s="112" t="n">
        <f aca="false">+K73/1.16</f>
        <v>2931.03448275862</v>
      </c>
      <c r="M73" s="30" t="n">
        <v>0</v>
      </c>
      <c r="N73" s="112" t="n">
        <f aca="false">+M73*0.16</f>
        <v>0</v>
      </c>
      <c r="O73" s="115" t="n">
        <f aca="false">+F73+H73+J73-L73-N73</f>
        <v>8987.06551724139</v>
      </c>
      <c r="P73" s="114"/>
    </row>
    <row r="74" customFormat="false" ht="12.75" hidden="false" customHeight="false" outlineLevel="0" collapsed="false">
      <c r="A74" s="25" t="n">
        <v>41510</v>
      </c>
      <c r="B74" s="109" t="s">
        <v>112</v>
      </c>
      <c r="C74" s="110" t="n">
        <v>111900</v>
      </c>
      <c r="D74" s="110" t="n">
        <v>96465.52</v>
      </c>
      <c r="E74" s="110" t="n">
        <v>93350.9</v>
      </c>
      <c r="F74" s="111" t="n">
        <f aca="false">+D74-E74</f>
        <v>3114.62000000001</v>
      </c>
      <c r="G74" s="30" t="n">
        <v>6299.96</v>
      </c>
      <c r="H74" s="112" t="n">
        <f aca="false">+G74/1.16</f>
        <v>5431</v>
      </c>
      <c r="I74" s="30" t="n">
        <v>1241.2</v>
      </c>
      <c r="J74" s="112" t="n">
        <f aca="false">+I74/1.16</f>
        <v>1070</v>
      </c>
      <c r="K74" s="30" t="n">
        <v>17900</v>
      </c>
      <c r="L74" s="112" t="n">
        <f aca="false">+K74/1.16</f>
        <v>15431.0344827586</v>
      </c>
      <c r="M74" s="30" t="n">
        <v>0</v>
      </c>
      <c r="N74" s="112" t="n">
        <f aca="false">+M74*0.16</f>
        <v>0</v>
      </c>
      <c r="O74" s="115" t="n">
        <f aca="false">+F74+H74+J74-L74-N74</f>
        <v>-5815.41448275861</v>
      </c>
      <c r="P74" s="114"/>
    </row>
    <row r="75" customFormat="false" ht="12.75" hidden="false" customHeight="false" outlineLevel="0" collapsed="false">
      <c r="A75" s="25" t="n">
        <v>41506</v>
      </c>
      <c r="B75" s="109" t="s">
        <v>22</v>
      </c>
      <c r="C75" s="110" t="n">
        <v>281500</v>
      </c>
      <c r="D75" s="110" t="n">
        <v>231116.58</v>
      </c>
      <c r="E75" s="110" t="n">
        <v>213709.25</v>
      </c>
      <c r="F75" s="111" t="n">
        <f aca="false">+D75-E75</f>
        <v>17407.33</v>
      </c>
      <c r="G75" s="30" t="n">
        <v>0</v>
      </c>
      <c r="H75" s="112" t="n">
        <f aca="false">+G75/1.16</f>
        <v>0</v>
      </c>
      <c r="I75" s="30" t="n">
        <v>1241.2</v>
      </c>
      <c r="J75" s="112" t="n">
        <f aca="false">+I75/1.16</f>
        <v>1070</v>
      </c>
      <c r="K75" s="30" t="n">
        <v>1933.04</v>
      </c>
      <c r="L75" s="112" t="n">
        <f aca="false">+K75/1.16</f>
        <v>1666.41379310345</v>
      </c>
      <c r="M75" s="30" t="n">
        <v>4949.5</v>
      </c>
      <c r="N75" s="112" t="n">
        <f aca="false">+M75*0.16</f>
        <v>791.92</v>
      </c>
      <c r="O75" s="115" t="n">
        <f aca="false">+F75+H75+J75-L75-N75</f>
        <v>16018.9962068965</v>
      </c>
      <c r="P75" s="114"/>
    </row>
    <row r="76" customFormat="false" ht="12.75" hidden="false" customHeight="false" outlineLevel="0" collapsed="false">
      <c r="A76" s="25" t="n">
        <v>41491</v>
      </c>
      <c r="B76" s="109" t="s">
        <v>58</v>
      </c>
      <c r="C76" s="110" t="n">
        <v>219900</v>
      </c>
      <c r="D76" s="110" t="n">
        <v>189568.97</v>
      </c>
      <c r="E76" s="110" t="n">
        <v>194033.9</v>
      </c>
      <c r="F76" s="111" t="n">
        <f aca="false">+D76-E76</f>
        <v>-4464.92999999999</v>
      </c>
      <c r="G76" s="116" t="n">
        <v>21893.84</v>
      </c>
      <c r="H76" s="112" t="n">
        <f aca="false">+G76/1.16</f>
        <v>18874</v>
      </c>
      <c r="I76" s="30" t="n">
        <v>1241.2</v>
      </c>
      <c r="J76" s="112" t="n">
        <f aca="false">+I76/1.16</f>
        <v>1070</v>
      </c>
      <c r="K76" s="30" t="n">
        <v>10128.95</v>
      </c>
      <c r="L76" s="112" t="n">
        <f aca="false">+K76/1.16</f>
        <v>8731.85344827586</v>
      </c>
      <c r="M76" s="30" t="n">
        <v>0</v>
      </c>
      <c r="N76" s="112" t="n">
        <f aca="false">+M76*0.16</f>
        <v>0</v>
      </c>
      <c r="O76" s="115" t="n">
        <f aca="false">+F76+H76+J76-L76-N76</f>
        <v>6747.21655172414</v>
      </c>
      <c r="P76" s="114"/>
    </row>
    <row r="77" customFormat="false" ht="12.75" hidden="false" customHeight="false" outlineLevel="0" collapsed="false">
      <c r="A77" s="25" t="n">
        <v>41510</v>
      </c>
      <c r="B77" s="109" t="s">
        <v>113</v>
      </c>
      <c r="C77" s="110" t="n">
        <v>127600</v>
      </c>
      <c r="D77" s="110" t="n">
        <v>110000</v>
      </c>
      <c r="E77" s="110" t="n">
        <v>113693.8</v>
      </c>
      <c r="F77" s="111" t="n">
        <f aca="false">+D77-E77</f>
        <v>-3693.8</v>
      </c>
      <c r="G77" s="30" t="n">
        <v>16998.64</v>
      </c>
      <c r="H77" s="112" t="n">
        <f aca="false">+G77/1.16</f>
        <v>14654</v>
      </c>
      <c r="I77" s="30" t="n">
        <v>1241.2</v>
      </c>
      <c r="J77" s="112" t="n">
        <f aca="false">+I77/1.16</f>
        <v>1070</v>
      </c>
      <c r="K77" s="30" t="n">
        <v>20600</v>
      </c>
      <c r="L77" s="112" t="n">
        <f aca="false">+K77/1.16</f>
        <v>17758.6206896552</v>
      </c>
      <c r="M77" s="30" t="n">
        <v>0</v>
      </c>
      <c r="N77" s="112" t="n">
        <f aca="false">+M77*0.16</f>
        <v>0</v>
      </c>
      <c r="O77" s="115" t="n">
        <f aca="false">+F77+H77+J77-L77-N77</f>
        <v>-5728.42068965518</v>
      </c>
      <c r="P77" s="114"/>
    </row>
    <row r="78" customFormat="false" ht="12.75" hidden="false" customHeight="false" outlineLevel="0" collapsed="false">
      <c r="A78" s="25" t="n">
        <v>41495</v>
      </c>
      <c r="B78" s="109" t="s">
        <v>114</v>
      </c>
      <c r="C78" s="110" t="n">
        <v>318900</v>
      </c>
      <c r="D78" s="110" t="n">
        <v>261822.66</v>
      </c>
      <c r="E78" s="110" t="n">
        <v>332448.21</v>
      </c>
      <c r="F78" s="111" t="n">
        <f aca="false">+D78-E78</f>
        <v>-70625.55</v>
      </c>
      <c r="G78" s="30" t="n">
        <v>99118.52</v>
      </c>
      <c r="H78" s="112" t="n">
        <f aca="false">+G78/1.16</f>
        <v>85447</v>
      </c>
      <c r="I78" s="30" t="n">
        <v>1241.2</v>
      </c>
      <c r="J78" s="112" t="n">
        <f aca="false">+I78/1.16</f>
        <v>1070</v>
      </c>
      <c r="K78" s="30" t="n">
        <v>5000</v>
      </c>
      <c r="L78" s="112" t="n">
        <f aca="false">+K78/1.16</f>
        <v>4310.34482758621</v>
      </c>
      <c r="M78" s="30"/>
      <c r="N78" s="112" t="n">
        <f aca="false">+M78*0.16</f>
        <v>0</v>
      </c>
      <c r="O78" s="115" t="n">
        <f aca="false">+F78+H78+J78-L78-N78</f>
        <v>11581.1051724138</v>
      </c>
      <c r="P78" s="114"/>
    </row>
    <row r="79" customFormat="false" ht="12.75" hidden="false" customHeight="false" outlineLevel="0" collapsed="false">
      <c r="A79" s="25" t="n">
        <v>41506</v>
      </c>
      <c r="B79" s="109" t="s">
        <v>23</v>
      </c>
      <c r="C79" s="110" t="n">
        <v>248500</v>
      </c>
      <c r="D79" s="110" t="n">
        <v>212103.11</v>
      </c>
      <c r="E79" s="110" t="n">
        <v>191867.3</v>
      </c>
      <c r="F79" s="111" t="n">
        <f aca="false">+D79-E79</f>
        <v>20235.81</v>
      </c>
      <c r="G79" s="30" t="n">
        <v>0</v>
      </c>
      <c r="H79" s="112" t="n">
        <f aca="false">+G79/1.16</f>
        <v>0</v>
      </c>
      <c r="I79" s="30" t="n">
        <v>1241.2</v>
      </c>
      <c r="J79" s="112" t="n">
        <f aca="false">+I79/1.16</f>
        <v>1070</v>
      </c>
      <c r="K79" s="30" t="n">
        <v>1653.78</v>
      </c>
      <c r="L79" s="112" t="n">
        <f aca="false">+K79/1.16</f>
        <v>1425.6724137931</v>
      </c>
      <c r="M79" s="30" t="n">
        <v>291.7</v>
      </c>
      <c r="N79" s="112" t="n">
        <f aca="false">+M79*0.16</f>
        <v>46.672</v>
      </c>
      <c r="O79" s="115" t="n">
        <f aca="false">+F79+H79+J79-L79-N79</f>
        <v>19833.4655862069</v>
      </c>
      <c r="P79" s="114"/>
    </row>
    <row r="80" customFormat="false" ht="12.75" hidden="false" customHeight="false" outlineLevel="0" collapsed="false">
      <c r="A80" s="25" t="n">
        <v>41515</v>
      </c>
      <c r="B80" s="109" t="s">
        <v>115</v>
      </c>
      <c r="C80" s="110" t="n">
        <v>228500</v>
      </c>
      <c r="D80" s="110" t="n">
        <v>196982.76</v>
      </c>
      <c r="E80" s="110" t="n">
        <v>191867.3</v>
      </c>
      <c r="F80" s="111" t="n">
        <f aca="false">+D80-E80</f>
        <v>5115.46000000002</v>
      </c>
      <c r="G80" s="30" t="n">
        <v>15785.28</v>
      </c>
      <c r="H80" s="112" t="n">
        <f aca="false">+G80/1.16</f>
        <v>13608</v>
      </c>
      <c r="I80" s="30" t="n">
        <v>1241.2</v>
      </c>
      <c r="J80" s="112" t="n">
        <f aca="false">+I80/1.16</f>
        <v>1070</v>
      </c>
      <c r="K80" s="30" t="n">
        <v>5213.76</v>
      </c>
      <c r="L80" s="112" t="n">
        <f aca="false">+K80/1.16</f>
        <v>4494.62068965517</v>
      </c>
      <c r="M80" s="30" t="n">
        <v>0</v>
      </c>
      <c r="N80" s="112" t="n">
        <f aca="false">+M80*0.16</f>
        <v>0</v>
      </c>
      <c r="O80" s="115" t="n">
        <f aca="false">+F80+H80+J80-L80-N80</f>
        <v>15298.8393103448</v>
      </c>
      <c r="P80" s="114"/>
    </row>
    <row r="81" customFormat="false" ht="12.75" hidden="false" customHeight="false" outlineLevel="0" collapsed="false">
      <c r="A81" s="25" t="n">
        <v>41517</v>
      </c>
      <c r="B81" s="109" t="s">
        <v>116</v>
      </c>
      <c r="C81" s="110" t="n">
        <v>130900</v>
      </c>
      <c r="D81" s="110" t="n">
        <v>112844.83</v>
      </c>
      <c r="E81" s="110" t="n">
        <v>114307.59</v>
      </c>
      <c r="F81" s="111" t="n">
        <f aca="false">+D81-E81</f>
        <v>-1462.75999999999</v>
      </c>
      <c r="G81" s="30" t="n">
        <v>14773.76</v>
      </c>
      <c r="H81" s="112" t="n">
        <f aca="false">+G81/1.16</f>
        <v>12736</v>
      </c>
      <c r="I81" s="30" t="n">
        <v>0</v>
      </c>
      <c r="J81" s="112" t="n">
        <f aca="false">+I81/1.16</f>
        <v>0</v>
      </c>
      <c r="K81" s="30" t="n">
        <v>0</v>
      </c>
      <c r="L81" s="112" t="n">
        <f aca="false">+K81/1.16</f>
        <v>0</v>
      </c>
      <c r="M81" s="30" t="n">
        <v>0</v>
      </c>
      <c r="N81" s="112" t="n">
        <f aca="false">+M81*0.16</f>
        <v>0</v>
      </c>
      <c r="O81" s="115" t="n">
        <f aca="false">+F81+H81+J81-L81-N81</f>
        <v>11273.24</v>
      </c>
      <c r="P81" s="114"/>
    </row>
    <row r="82" customFormat="false" ht="12.75" hidden="false" customHeight="false" outlineLevel="0" collapsed="false">
      <c r="A82" s="25" t="n">
        <v>41506</v>
      </c>
      <c r="B82" s="109" t="s">
        <v>117</v>
      </c>
      <c r="C82" s="110" t="n">
        <v>199500</v>
      </c>
      <c r="D82" s="110" t="n">
        <v>167788.06</v>
      </c>
      <c r="E82" s="110" t="n">
        <v>155885.38</v>
      </c>
      <c r="F82" s="111" t="n">
        <f aca="false">+D82-E82</f>
        <v>11902.68</v>
      </c>
      <c r="G82" s="30" t="n">
        <v>0</v>
      </c>
      <c r="H82" s="112" t="n">
        <f aca="false">+G82/1.16</f>
        <v>0</v>
      </c>
      <c r="I82" s="30" t="n">
        <v>1241.2</v>
      </c>
      <c r="J82" s="112" t="n">
        <f aca="false">+I82/1.16</f>
        <v>1070</v>
      </c>
      <c r="K82" s="30" t="n">
        <v>0</v>
      </c>
      <c r="L82" s="112" t="n">
        <f aca="false">+K82/1.16</f>
        <v>0</v>
      </c>
      <c r="M82" s="30" t="n">
        <v>0</v>
      </c>
      <c r="N82" s="112" t="n">
        <f aca="false">+M82*0.16</f>
        <v>0</v>
      </c>
      <c r="O82" s="115" t="n">
        <f aca="false">+F82+H82+J82-L82-N82</f>
        <v>12972.68</v>
      </c>
      <c r="P82" s="114"/>
    </row>
    <row r="83" customFormat="false" ht="12.75" hidden="false" customHeight="false" outlineLevel="0" collapsed="false">
      <c r="A83" s="25" t="n">
        <v>41516</v>
      </c>
      <c r="B83" s="109" t="s">
        <v>118</v>
      </c>
      <c r="C83" s="110" t="n">
        <v>88000</v>
      </c>
      <c r="D83" s="110" t="n">
        <v>75862.07</v>
      </c>
      <c r="E83" s="110" t="n">
        <v>82954.35</v>
      </c>
      <c r="F83" s="111" t="n">
        <f aca="false">+D83-E83</f>
        <v>-7092.28</v>
      </c>
      <c r="G83" s="30" t="n">
        <v>14080.08</v>
      </c>
      <c r="H83" s="112" t="n">
        <f aca="false">+G83/1.16</f>
        <v>12138</v>
      </c>
      <c r="I83" s="30" t="n">
        <v>0</v>
      </c>
      <c r="J83" s="112" t="n">
        <f aca="false">+I83/1.16</f>
        <v>0</v>
      </c>
      <c r="K83" s="30" t="n">
        <v>162</v>
      </c>
      <c r="L83" s="112" t="n">
        <f aca="false">+K83/1.16</f>
        <v>139.655172413793</v>
      </c>
      <c r="M83" s="30" t="n">
        <v>0</v>
      </c>
      <c r="N83" s="112" t="n">
        <f aca="false">+M83*0.16</f>
        <v>0</v>
      </c>
      <c r="O83" s="115" t="n">
        <f aca="false">+F83+H83+J83-L83-N83</f>
        <v>4906.06482758621</v>
      </c>
      <c r="P83" s="114"/>
    </row>
    <row r="84" customFormat="false" ht="12.75" hidden="false" customHeight="false" outlineLevel="0" collapsed="false">
      <c r="A84" s="25" t="n">
        <v>41513</v>
      </c>
      <c r="B84" s="109" t="s">
        <v>24</v>
      </c>
      <c r="C84" s="110" t="n">
        <v>248500</v>
      </c>
      <c r="D84" s="110" t="n">
        <v>212103.11</v>
      </c>
      <c r="E84" s="110" t="n">
        <v>191867.3</v>
      </c>
      <c r="F84" s="111" t="n">
        <f aca="false">+D84-E84</f>
        <v>20235.81</v>
      </c>
      <c r="G84" s="30" t="n">
        <v>0</v>
      </c>
      <c r="H84" s="112" t="n">
        <f aca="false">+G84/1.16</f>
        <v>0</v>
      </c>
      <c r="I84" s="30" t="n">
        <v>0</v>
      </c>
      <c r="J84" s="112" t="n">
        <f aca="false">+I84/1.16</f>
        <v>0</v>
      </c>
      <c r="K84" s="30" t="n">
        <v>0</v>
      </c>
      <c r="L84" s="112" t="n">
        <f aca="false">+K84/1.16</f>
        <v>0</v>
      </c>
      <c r="M84" s="30" t="n">
        <v>286.41</v>
      </c>
      <c r="N84" s="112" t="n">
        <f aca="false">+M84*0.16</f>
        <v>45.8256</v>
      </c>
      <c r="O84" s="115" t="n">
        <f aca="false">+F84+H84+J84-L84-N84</f>
        <v>20189.9844</v>
      </c>
      <c r="P84" s="114"/>
    </row>
    <row r="85" customFormat="false" ht="12.75" hidden="false" customHeight="false" outlineLevel="0" collapsed="false">
      <c r="A85" s="25" t="n">
        <v>41517</v>
      </c>
      <c r="B85" s="109" t="s">
        <v>25</v>
      </c>
      <c r="C85" s="110" t="n">
        <v>315500</v>
      </c>
      <c r="D85" s="110" t="n">
        <v>264970.03</v>
      </c>
      <c r="E85" s="110" t="n">
        <v>239447.53</v>
      </c>
      <c r="F85" s="111" t="n">
        <f aca="false">+D85-E85</f>
        <v>25522.5</v>
      </c>
      <c r="G85" s="30" t="n">
        <v>0</v>
      </c>
      <c r="H85" s="112" t="n">
        <f aca="false">+G85/1.16</f>
        <v>0</v>
      </c>
      <c r="I85" s="30" t="n">
        <v>0</v>
      </c>
      <c r="J85" s="112" t="n">
        <f aca="false">+I85/1.16</f>
        <v>0</v>
      </c>
      <c r="K85" s="30" t="n">
        <v>0</v>
      </c>
      <c r="L85" s="112" t="n">
        <f aca="false">+K85/1.16</f>
        <v>0</v>
      </c>
      <c r="M85" s="30" t="n">
        <v>3465.23</v>
      </c>
      <c r="N85" s="112" t="n">
        <f aca="false">+M85*0.16</f>
        <v>554.4368</v>
      </c>
      <c r="O85" s="115" t="n">
        <f aca="false">+F85+H85+J85-L85-N85</f>
        <v>24968.0632</v>
      </c>
      <c r="P85" s="114"/>
    </row>
    <row r="86" customFormat="false" ht="12.75" hidden="false" customHeight="false" outlineLevel="0" collapsed="false">
      <c r="A86" s="25" t="n">
        <v>41489</v>
      </c>
      <c r="B86" s="109" t="s">
        <v>119</v>
      </c>
      <c r="C86" s="110" t="n">
        <v>398500</v>
      </c>
      <c r="D86" s="110" t="n">
        <v>328846.29</v>
      </c>
      <c r="E86" s="110" t="n">
        <v>307166.81</v>
      </c>
      <c r="F86" s="111" t="n">
        <f aca="false">+D86-E86</f>
        <v>21679.48</v>
      </c>
      <c r="G86" s="30" t="n">
        <v>11739.2</v>
      </c>
      <c r="H86" s="112" t="n">
        <f aca="false">+G86/1.16</f>
        <v>10120</v>
      </c>
      <c r="I86" s="30" t="n">
        <v>1241.2</v>
      </c>
      <c r="J86" s="112" t="n">
        <f aca="false">+I86/1.16</f>
        <v>1070</v>
      </c>
      <c r="K86" s="30"/>
      <c r="L86" s="112" t="n">
        <f aca="false">+K86/1.16</f>
        <v>0</v>
      </c>
      <c r="M86" s="30" t="n">
        <v>0</v>
      </c>
      <c r="N86" s="112" t="n">
        <f aca="false">+M86*0.16</f>
        <v>0</v>
      </c>
      <c r="O86" s="115" t="n">
        <f aca="false">+F86+H86+J86-L86-N86</f>
        <v>32869.48</v>
      </c>
      <c r="P86" s="114"/>
    </row>
    <row r="87" customFormat="false" ht="12.75" hidden="false" customHeight="false" outlineLevel="0" collapsed="false">
      <c r="A87" s="25" t="n">
        <v>41517</v>
      </c>
      <c r="B87" s="109" t="s">
        <v>26</v>
      </c>
      <c r="C87" s="110" t="n">
        <v>163500</v>
      </c>
      <c r="D87" s="110" t="n">
        <v>140948.28</v>
      </c>
      <c r="E87" s="110" t="n">
        <v>127954.35</v>
      </c>
      <c r="F87" s="111" t="n">
        <f aca="false">+D87-E87</f>
        <v>12993.93</v>
      </c>
      <c r="G87" s="30" t="n">
        <v>0</v>
      </c>
      <c r="H87" s="112" t="n">
        <f aca="false">+G87/1.16</f>
        <v>0</v>
      </c>
      <c r="I87" s="30" t="n">
        <v>1241.2</v>
      </c>
      <c r="J87" s="112" t="n">
        <f aca="false">+I87/1.16</f>
        <v>1070</v>
      </c>
      <c r="K87" s="30" t="n">
        <v>0</v>
      </c>
      <c r="L87" s="112" t="n">
        <f aca="false">+K87/1.16</f>
        <v>0</v>
      </c>
      <c r="M87" s="30" t="n">
        <v>281.26</v>
      </c>
      <c r="N87" s="112" t="n">
        <f aca="false">+M87*0.16</f>
        <v>45.0016</v>
      </c>
      <c r="O87" s="115" t="n">
        <f aca="false">+F87+H87+J87-L87-N87</f>
        <v>14018.9284</v>
      </c>
      <c r="P87" s="114"/>
    </row>
    <row r="88" customFormat="false" ht="12.75" hidden="false" customHeight="false" outlineLevel="0" collapsed="false">
      <c r="A88" s="25" t="n">
        <v>41517</v>
      </c>
      <c r="B88" s="109" t="s">
        <v>27</v>
      </c>
      <c r="C88" s="110" t="n">
        <v>163500</v>
      </c>
      <c r="D88" s="110" t="n">
        <v>140948.28</v>
      </c>
      <c r="E88" s="110" t="n">
        <v>127954.35</v>
      </c>
      <c r="F88" s="111" t="n">
        <f aca="false">+D88-E88</f>
        <v>12993.93</v>
      </c>
      <c r="G88" s="30" t="n">
        <v>0</v>
      </c>
      <c r="H88" s="112" t="n">
        <f aca="false">+G88/1.16</f>
        <v>0</v>
      </c>
      <c r="I88" s="30" t="n">
        <v>1241.2</v>
      </c>
      <c r="J88" s="112" t="n">
        <f aca="false">+I88/1.16</f>
        <v>1070</v>
      </c>
      <c r="K88" s="30" t="n">
        <v>0</v>
      </c>
      <c r="L88" s="112" t="n">
        <f aca="false">+K88/1.16</f>
        <v>0</v>
      </c>
      <c r="M88" s="30" t="n">
        <v>321.59</v>
      </c>
      <c r="N88" s="112" t="n">
        <f aca="false">+M88*0.16</f>
        <v>51.4544</v>
      </c>
      <c r="O88" s="115" t="n">
        <f aca="false">+F88+H88+J88-L88-N88</f>
        <v>14012.4756</v>
      </c>
      <c r="P88" s="114"/>
    </row>
    <row r="89" customFormat="false" ht="12.75" hidden="false" customHeight="false" outlineLevel="0" collapsed="false">
      <c r="A89" s="25" t="n">
        <v>41513</v>
      </c>
      <c r="B89" s="109" t="s">
        <v>28</v>
      </c>
      <c r="C89" s="110" t="n">
        <v>166500</v>
      </c>
      <c r="D89" s="110" t="n">
        <v>143534.48</v>
      </c>
      <c r="E89" s="110" t="n">
        <v>130281.93</v>
      </c>
      <c r="F89" s="111" t="n">
        <f aca="false">+D89-E89</f>
        <v>13252.55</v>
      </c>
      <c r="G89" s="30" t="n">
        <v>0</v>
      </c>
      <c r="H89" s="112" t="n">
        <f aca="false">+G89/1.16</f>
        <v>0</v>
      </c>
      <c r="I89" s="30" t="n">
        <v>1241.2</v>
      </c>
      <c r="J89" s="112" t="n">
        <f aca="false">+I89/1.16</f>
        <v>1070</v>
      </c>
      <c r="K89" s="30" t="n">
        <v>0</v>
      </c>
      <c r="L89" s="112" t="n">
        <f aca="false">+K89/1.16</f>
        <v>0</v>
      </c>
      <c r="M89" s="30" t="n">
        <v>6194.02</v>
      </c>
      <c r="N89" s="112" t="n">
        <f aca="false">+M89*0.16</f>
        <v>991.0432</v>
      </c>
      <c r="O89" s="115" t="n">
        <f aca="false">+F89+H89+J89-L89-N89</f>
        <v>13331.5068</v>
      </c>
      <c r="P89" s="114"/>
    </row>
    <row r="90" customFormat="false" ht="12.75" hidden="false" customHeight="false" outlineLevel="0" collapsed="false">
      <c r="A90" s="25" t="n">
        <v>41507</v>
      </c>
      <c r="B90" s="109" t="s">
        <v>120</v>
      </c>
      <c r="C90" s="110" t="n">
        <v>228500</v>
      </c>
      <c r="D90" s="110" t="n">
        <v>196982.76</v>
      </c>
      <c r="E90" s="110" t="n">
        <v>191867.3</v>
      </c>
      <c r="F90" s="111" t="n">
        <f aca="false">+D90-E90</f>
        <v>5115.46000000002</v>
      </c>
      <c r="G90" s="30" t="n">
        <v>15785.28</v>
      </c>
      <c r="H90" s="112" t="n">
        <f aca="false">+G90/1.16</f>
        <v>13608</v>
      </c>
      <c r="I90" s="30" t="n">
        <v>1241.2</v>
      </c>
      <c r="J90" s="112" t="n">
        <f aca="false">+I90/1.16</f>
        <v>1070</v>
      </c>
      <c r="K90" s="30" t="n">
        <v>0</v>
      </c>
      <c r="L90" s="112" t="n">
        <f aca="false">+K90/1.16</f>
        <v>0</v>
      </c>
      <c r="M90" s="30" t="n">
        <v>0</v>
      </c>
      <c r="N90" s="112" t="n">
        <f aca="false">+M90*0.16</f>
        <v>0</v>
      </c>
      <c r="O90" s="115" t="n">
        <f aca="false">+F90+H90+J90-L90-N90</f>
        <v>19793.46</v>
      </c>
      <c r="P90" s="114"/>
    </row>
    <row r="91" customFormat="false" ht="12.75" hidden="false" customHeight="false" outlineLevel="0" collapsed="false">
      <c r="A91" s="25" t="n">
        <v>41508</v>
      </c>
      <c r="B91" s="109" t="s">
        <v>121</v>
      </c>
      <c r="C91" s="110" t="n">
        <v>209900</v>
      </c>
      <c r="D91" s="110" t="n">
        <v>180948.28</v>
      </c>
      <c r="E91" s="110" t="n">
        <v>184201.19</v>
      </c>
      <c r="F91" s="111" t="n">
        <f aca="false">+D91-E91</f>
        <v>-3252.91</v>
      </c>
      <c r="G91" s="116" t="n">
        <v>19508.88</v>
      </c>
      <c r="H91" s="112" t="n">
        <f aca="false">+G91/1.16</f>
        <v>16818</v>
      </c>
      <c r="I91" s="30" t="n">
        <v>1241.2</v>
      </c>
      <c r="J91" s="112" t="n">
        <f aca="false">+I91/1.16</f>
        <v>1070</v>
      </c>
      <c r="K91" s="30"/>
      <c r="L91" s="112" t="n">
        <f aca="false">+K91/1.16</f>
        <v>0</v>
      </c>
      <c r="M91" s="30" t="n">
        <v>0</v>
      </c>
      <c r="N91" s="112" t="n">
        <f aca="false">+M91*0.16</f>
        <v>0</v>
      </c>
      <c r="O91" s="115" t="n">
        <f aca="false">+F91+H91+J91-L91-N91</f>
        <v>14635.09</v>
      </c>
      <c r="P91" s="114"/>
    </row>
    <row r="92" customFormat="false" ht="12.75" hidden="false" customHeight="false" outlineLevel="0" collapsed="false">
      <c r="A92" s="25" t="n">
        <v>41515</v>
      </c>
      <c r="B92" s="109" t="s">
        <v>29</v>
      </c>
      <c r="C92" s="110" t="n">
        <v>248500</v>
      </c>
      <c r="D92" s="110" t="n">
        <v>212103.11</v>
      </c>
      <c r="E92" s="110" t="n">
        <v>191867.3</v>
      </c>
      <c r="F92" s="111" t="n">
        <f aca="false">+D92-E92</f>
        <v>20235.81</v>
      </c>
      <c r="G92" s="30" t="n">
        <v>0</v>
      </c>
      <c r="H92" s="112" t="n">
        <f aca="false">+G92/1.16</f>
        <v>0</v>
      </c>
      <c r="I92" s="30" t="n">
        <v>1241.2</v>
      </c>
      <c r="J92" s="112" t="n">
        <f aca="false">+I92/1.16</f>
        <v>1070</v>
      </c>
      <c r="K92" s="30" t="n">
        <v>8000</v>
      </c>
      <c r="L92" s="112" t="n">
        <f aca="false">+K92/1.16</f>
        <v>6896.55172413793</v>
      </c>
      <c r="M92" s="30" t="n">
        <v>559.43</v>
      </c>
      <c r="N92" s="112" t="n">
        <f aca="false">+M92*0.16</f>
        <v>89.5088</v>
      </c>
      <c r="O92" s="115" t="n">
        <f aca="false">+F92+H92+J92-L92-N92</f>
        <v>14319.7494758621</v>
      </c>
      <c r="P92" s="114"/>
    </row>
    <row r="93" customFormat="false" ht="12.75" hidden="false" customHeight="false" outlineLevel="0" collapsed="false">
      <c r="A93" s="25" t="n">
        <v>41517</v>
      </c>
      <c r="B93" s="109" t="s">
        <v>122</v>
      </c>
      <c r="C93" s="110" t="n">
        <v>219900</v>
      </c>
      <c r="D93" s="110" t="n">
        <v>189568.97</v>
      </c>
      <c r="E93" s="110" t="n">
        <v>194187.54</v>
      </c>
      <c r="F93" s="111" t="n">
        <f aca="false">+D93-E93</f>
        <v>-4618.57000000001</v>
      </c>
      <c r="G93" s="30" t="n">
        <v>21893.84</v>
      </c>
      <c r="H93" s="112" t="n">
        <f aca="false">+G93/1.16</f>
        <v>18874</v>
      </c>
      <c r="I93" s="30" t="n">
        <v>1241.2</v>
      </c>
      <c r="J93" s="112" t="n">
        <f aca="false">+I93/1.16</f>
        <v>1070</v>
      </c>
      <c r="K93" s="30" t="n">
        <v>0</v>
      </c>
      <c r="L93" s="112" t="n">
        <f aca="false">+K93/1.16</f>
        <v>0</v>
      </c>
      <c r="M93" s="30" t="n">
        <v>0</v>
      </c>
      <c r="N93" s="112" t="n">
        <f aca="false">+M93*0.16</f>
        <v>0</v>
      </c>
      <c r="O93" s="115" t="n">
        <f aca="false">+F93+H93+J93-L93-N93</f>
        <v>15325.43</v>
      </c>
      <c r="P93" s="114"/>
    </row>
    <row r="94" customFormat="false" ht="12.75" hidden="false" customHeight="false" outlineLevel="0" collapsed="false">
      <c r="A94" s="117" t="n">
        <v>41508</v>
      </c>
      <c r="B94" s="118" t="s">
        <v>123</v>
      </c>
      <c r="C94" s="119" t="n">
        <v>249200</v>
      </c>
      <c r="D94" s="119" t="n">
        <v>204597.7</v>
      </c>
      <c r="E94" s="119" t="n">
        <v>286785.6</v>
      </c>
      <c r="F94" s="120" t="n">
        <f aca="false">+D94-E94</f>
        <v>-82187.9</v>
      </c>
      <c r="G94" s="121" t="n">
        <v>94606.12</v>
      </c>
      <c r="H94" s="122" t="n">
        <f aca="false">+G94/1.16</f>
        <v>81557</v>
      </c>
      <c r="I94" s="123" t="n">
        <v>0</v>
      </c>
      <c r="J94" s="122" t="n">
        <f aca="false">+I94/1.16</f>
        <v>0</v>
      </c>
      <c r="K94" s="123"/>
      <c r="L94" s="122" t="n">
        <f aca="false">+K94/1.16</f>
        <v>0</v>
      </c>
      <c r="M94" s="123" t="n">
        <v>0</v>
      </c>
      <c r="N94" s="122" t="n">
        <f aca="false">+M94*0.16</f>
        <v>0</v>
      </c>
      <c r="O94" s="115" t="n">
        <f aca="false">+F94+H94+J94-L94-N94</f>
        <v>-630.899999999965</v>
      </c>
      <c r="P94" s="114"/>
    </row>
    <row r="95" customFormat="false" ht="12.75" hidden="false" customHeight="false" outlineLevel="0" collapsed="false">
      <c r="A95" s="25" t="n">
        <v>41502</v>
      </c>
      <c r="B95" s="109" t="s">
        <v>30</v>
      </c>
      <c r="C95" s="110" t="n">
        <v>218900</v>
      </c>
      <c r="D95" s="110" t="n">
        <v>188706.9</v>
      </c>
      <c r="E95" s="110" t="n">
        <v>190804.95</v>
      </c>
      <c r="F95" s="111" t="n">
        <f aca="false">+D95-E95</f>
        <v>-2098.05000000002</v>
      </c>
      <c r="G95" s="30" t="n">
        <v>15682.04</v>
      </c>
      <c r="H95" s="112" t="n">
        <f aca="false">+G95/1.16</f>
        <v>13519</v>
      </c>
      <c r="I95" s="30" t="n">
        <v>0</v>
      </c>
      <c r="J95" s="112" t="n">
        <f aca="false">+I95/1.16</f>
        <v>0</v>
      </c>
      <c r="K95" s="30" t="n">
        <v>0</v>
      </c>
      <c r="L95" s="112" t="n">
        <f aca="false">+K95/1.16</f>
        <v>0</v>
      </c>
      <c r="M95" s="30" t="n">
        <v>1058.82</v>
      </c>
      <c r="N95" s="112" t="n">
        <f aca="false">+M95*0.16</f>
        <v>169.4112</v>
      </c>
      <c r="O95" s="115" t="n">
        <f aca="false">+F95+H95+J95-L95-N95</f>
        <v>11251.5388</v>
      </c>
      <c r="P95" s="114"/>
    </row>
    <row r="96" customFormat="false" ht="12.75" hidden="false" customHeight="false" outlineLevel="0" collapsed="false">
      <c r="A96" s="25" t="n">
        <v>41512</v>
      </c>
      <c r="B96" s="109" t="s">
        <v>124</v>
      </c>
      <c r="C96" s="110" t="n">
        <v>104900</v>
      </c>
      <c r="D96" s="110" t="n">
        <v>90431.03</v>
      </c>
      <c r="E96" s="110" t="n">
        <v>95524.34</v>
      </c>
      <c r="F96" s="111" t="n">
        <f aca="false">+D96-E96</f>
        <v>-5093.31</v>
      </c>
      <c r="G96" s="30" t="n">
        <v>11131.36</v>
      </c>
      <c r="H96" s="112" t="n">
        <f aca="false">+G96/1.16</f>
        <v>9596</v>
      </c>
      <c r="I96" s="30" t="n">
        <v>0</v>
      </c>
      <c r="J96" s="112" t="n">
        <f aca="false">+I96/1.16</f>
        <v>0</v>
      </c>
      <c r="K96" s="30" t="n">
        <v>2478.74</v>
      </c>
      <c r="L96" s="112" t="n">
        <f aca="false">+K96/1.16</f>
        <v>2136.84482758621</v>
      </c>
      <c r="M96" s="30" t="n">
        <v>0</v>
      </c>
      <c r="N96" s="112" t="n">
        <f aca="false">+M96*0.16</f>
        <v>0</v>
      </c>
      <c r="O96" s="115" t="n">
        <f aca="false">+F96+H96+J96-L96-N96</f>
        <v>2365.8451724138</v>
      </c>
      <c r="P96" s="114"/>
    </row>
    <row r="97" customFormat="false" ht="12.75" hidden="false" customHeight="false" outlineLevel="0" collapsed="false">
      <c r="A97" s="25" t="n">
        <v>41514</v>
      </c>
      <c r="B97" s="109" t="s">
        <v>31</v>
      </c>
      <c r="C97" s="110" t="n">
        <v>189500</v>
      </c>
      <c r="D97" s="110" t="n">
        <v>163362.07</v>
      </c>
      <c r="E97" s="110" t="n">
        <v>146531.73</v>
      </c>
      <c r="F97" s="111" t="n">
        <f aca="false">+D97-E97</f>
        <v>16830.34</v>
      </c>
      <c r="G97" s="30" t="n">
        <v>0</v>
      </c>
      <c r="H97" s="112" t="n">
        <f aca="false">+G97/1.16</f>
        <v>0</v>
      </c>
      <c r="I97" s="30" t="n">
        <v>1241.2</v>
      </c>
      <c r="J97" s="112" t="n">
        <f aca="false">+I97/1.16</f>
        <v>1070</v>
      </c>
      <c r="K97" s="30" t="n">
        <v>0</v>
      </c>
      <c r="L97" s="112" t="n">
        <f aca="false">+K97/1.16</f>
        <v>0</v>
      </c>
      <c r="M97" s="30" t="n">
        <v>3099.83</v>
      </c>
      <c r="N97" s="112" t="n">
        <f aca="false">+M97*0.16</f>
        <v>495.9728</v>
      </c>
      <c r="O97" s="115" t="n">
        <f aca="false">+F97+H97+J97-L97-N97</f>
        <v>17404.3672</v>
      </c>
      <c r="P97" s="114"/>
    </row>
    <row r="98" customFormat="false" ht="12.75" hidden="false" customHeight="false" outlineLevel="0" collapsed="false">
      <c r="A98" s="25" t="n">
        <v>41515</v>
      </c>
      <c r="B98" s="109" t="s">
        <v>125</v>
      </c>
      <c r="C98" s="110" t="n">
        <v>228500</v>
      </c>
      <c r="D98" s="110" t="n">
        <v>196982.76</v>
      </c>
      <c r="E98" s="110" t="n">
        <v>191867.3</v>
      </c>
      <c r="F98" s="111" t="n">
        <f aca="false">+D98-E98</f>
        <v>5115.46000000002</v>
      </c>
      <c r="G98" s="30" t="n">
        <v>15785.28</v>
      </c>
      <c r="H98" s="112" t="n">
        <f aca="false">+G98/1.16</f>
        <v>13608</v>
      </c>
      <c r="I98" s="30" t="n">
        <v>1241.2</v>
      </c>
      <c r="J98" s="112" t="n">
        <f aca="false">+I98/1.16</f>
        <v>1070</v>
      </c>
      <c r="K98" s="30" t="n">
        <v>0</v>
      </c>
      <c r="L98" s="112" t="n">
        <f aca="false">+K98/1.16</f>
        <v>0</v>
      </c>
      <c r="M98" s="30" t="n">
        <v>0</v>
      </c>
      <c r="N98" s="112" t="n">
        <f aca="false">+M98*0.16</f>
        <v>0</v>
      </c>
      <c r="O98" s="115" t="n">
        <f aca="false">+F98+H98+J98-L98-N98</f>
        <v>19793.46</v>
      </c>
      <c r="P98" s="114"/>
    </row>
    <row r="99" customFormat="false" ht="12.75" hidden="false" customHeight="false" outlineLevel="0" collapsed="false">
      <c r="A99" s="25" t="n">
        <v>41516</v>
      </c>
      <c r="B99" s="109" t="s">
        <v>126</v>
      </c>
      <c r="C99" s="110" t="n">
        <v>130900</v>
      </c>
      <c r="D99" s="110" t="n">
        <v>112844.83</v>
      </c>
      <c r="E99" s="110" t="n">
        <v>114307.59</v>
      </c>
      <c r="F99" s="111" t="n">
        <f aca="false">+D99-E99</f>
        <v>-1462.75999999999</v>
      </c>
      <c r="G99" s="30" t="n">
        <v>14773.76</v>
      </c>
      <c r="H99" s="112" t="n">
        <f aca="false">+G99/1.16</f>
        <v>12736</v>
      </c>
      <c r="I99" s="30" t="n">
        <v>1241.2</v>
      </c>
      <c r="J99" s="112" t="n">
        <f aca="false">+I99/1.16</f>
        <v>1070</v>
      </c>
      <c r="K99" s="30" t="n">
        <v>0</v>
      </c>
      <c r="L99" s="112" t="n">
        <f aca="false">+K99/1.16</f>
        <v>0</v>
      </c>
      <c r="M99" s="30" t="n">
        <v>0</v>
      </c>
      <c r="N99" s="112" t="n">
        <f aca="false">+M99*0.16</f>
        <v>0</v>
      </c>
      <c r="O99" s="115" t="n">
        <f aca="false">+F99+H99+J99-L99-N99</f>
        <v>12343.24</v>
      </c>
      <c r="P99" s="114"/>
    </row>
    <row r="100" customFormat="false" ht="12.75" hidden="false" customHeight="false" outlineLevel="0" collapsed="false">
      <c r="A100" s="25" t="n">
        <v>41516</v>
      </c>
      <c r="B100" s="109" t="s">
        <v>127</v>
      </c>
      <c r="C100" s="110" t="n">
        <v>130900</v>
      </c>
      <c r="D100" s="110" t="n">
        <v>112844.83</v>
      </c>
      <c r="E100" s="110" t="n">
        <v>114307.59</v>
      </c>
      <c r="F100" s="111" t="n">
        <f aca="false">+D100-E100</f>
        <v>-1462.75999999999</v>
      </c>
      <c r="G100" s="30" t="n">
        <v>14773.76</v>
      </c>
      <c r="H100" s="112" t="n">
        <f aca="false">+G100/1.16</f>
        <v>12736</v>
      </c>
      <c r="I100" s="30" t="n">
        <v>1241.2</v>
      </c>
      <c r="J100" s="112" t="n">
        <f aca="false">+I100/1.16</f>
        <v>1070</v>
      </c>
      <c r="K100" s="30" t="n">
        <v>0</v>
      </c>
      <c r="L100" s="112" t="n">
        <f aca="false">+K100/1.16</f>
        <v>0</v>
      </c>
      <c r="M100" s="30" t="n">
        <v>0</v>
      </c>
      <c r="N100" s="112" t="n">
        <f aca="false">+M100*0.16</f>
        <v>0</v>
      </c>
      <c r="O100" s="115" t="n">
        <f aca="false">+F100+H100+J100-L100-N100</f>
        <v>12343.24</v>
      </c>
      <c r="P100" s="114"/>
    </row>
    <row r="101" customFormat="false" ht="12.75" hidden="false" customHeight="false" outlineLevel="0" collapsed="false">
      <c r="A101" s="25" t="n">
        <v>41517</v>
      </c>
      <c r="B101" s="109" t="s">
        <v>32</v>
      </c>
      <c r="C101" s="110" t="n">
        <v>380000</v>
      </c>
      <c r="D101" s="110" t="n">
        <v>312397.37</v>
      </c>
      <c r="E101" s="110" t="n">
        <v>265474.49</v>
      </c>
      <c r="F101" s="111" t="n">
        <f aca="false">+D101-E101</f>
        <v>46922.88</v>
      </c>
      <c r="G101" s="30" t="n">
        <v>0</v>
      </c>
      <c r="H101" s="112" t="n">
        <f aca="false">+G101/1.16</f>
        <v>0</v>
      </c>
      <c r="I101" s="30" t="n">
        <v>0</v>
      </c>
      <c r="J101" s="112" t="n">
        <f aca="false">+I101/1.16</f>
        <v>0</v>
      </c>
      <c r="K101" s="30" t="n">
        <v>0</v>
      </c>
      <c r="L101" s="112" t="n">
        <f aca="false">+K101/1.16</f>
        <v>0</v>
      </c>
      <c r="M101" s="30" t="n">
        <v>6557.98</v>
      </c>
      <c r="N101" s="112" t="n">
        <f aca="false">+M101*0.16</f>
        <v>1049.2768</v>
      </c>
      <c r="O101" s="115" t="n">
        <f aca="false">+F101+H101+J101-L101-N101</f>
        <v>45873.6032</v>
      </c>
      <c r="P101" s="114"/>
    </row>
    <row r="102" customFormat="false" ht="12.75" hidden="false" customHeight="false" outlineLevel="0" collapsed="false">
      <c r="A102" s="25" t="n">
        <v>41517</v>
      </c>
      <c r="B102" s="109" t="s">
        <v>128</v>
      </c>
      <c r="C102" s="110" t="n">
        <v>335100</v>
      </c>
      <c r="D102" s="110" t="n">
        <v>275123.15</v>
      </c>
      <c r="E102" s="110" t="n">
        <v>265476.55</v>
      </c>
      <c r="F102" s="111" t="n">
        <f aca="false">+D102-E102</f>
        <v>9646.60000000004</v>
      </c>
      <c r="G102" s="30" t="n">
        <v>23242.92</v>
      </c>
      <c r="H102" s="112" t="n">
        <f aca="false">+G102/1.16</f>
        <v>20037</v>
      </c>
      <c r="I102" s="30" t="n">
        <v>0</v>
      </c>
      <c r="J102" s="112" t="n">
        <f aca="false">+I102/1.16</f>
        <v>0</v>
      </c>
      <c r="K102" s="30" t="n">
        <v>4904.94</v>
      </c>
      <c r="L102" s="112" t="n">
        <f aca="false">+K102/1.16</f>
        <v>4228.39655172414</v>
      </c>
      <c r="M102" s="30" t="n">
        <v>0</v>
      </c>
      <c r="N102" s="112" t="n">
        <f aca="false">+M102*0.16</f>
        <v>0</v>
      </c>
      <c r="O102" s="115" t="n">
        <f aca="false">+F102+H102+J102-L102-N102</f>
        <v>25455.2034482759</v>
      </c>
      <c r="P102" s="114"/>
    </row>
    <row r="103" customFormat="false" ht="12.75" hidden="false" customHeight="false" outlineLevel="0" collapsed="false">
      <c r="A103" s="25" t="n">
        <v>41517</v>
      </c>
      <c r="B103" s="109" t="s">
        <v>129</v>
      </c>
      <c r="C103" s="110" t="n">
        <v>88000</v>
      </c>
      <c r="D103" s="110" t="n">
        <v>75862.07</v>
      </c>
      <c r="E103" s="110" t="n">
        <v>84454.39</v>
      </c>
      <c r="F103" s="111" t="n">
        <f aca="false">+D103-E103</f>
        <v>-8592.31999999999</v>
      </c>
      <c r="G103" s="30" t="n">
        <v>14080.08</v>
      </c>
      <c r="H103" s="112" t="n">
        <f aca="false">+G103/1.16</f>
        <v>12138</v>
      </c>
      <c r="I103" s="30" t="n">
        <v>0</v>
      </c>
      <c r="J103" s="112" t="n">
        <f aca="false">+I103/1.16</f>
        <v>0</v>
      </c>
      <c r="K103" s="30" t="n">
        <v>0</v>
      </c>
      <c r="L103" s="112" t="n">
        <f aca="false">+K103/1.16</f>
        <v>0</v>
      </c>
      <c r="M103" s="30" t="n">
        <v>0</v>
      </c>
      <c r="N103" s="112" t="n">
        <f aca="false">+M103*0.16</f>
        <v>0</v>
      </c>
      <c r="O103" s="115" t="n">
        <f aca="false">+F103+H103+J103-L103-N103</f>
        <v>3545.68000000001</v>
      </c>
      <c r="P103" s="114"/>
    </row>
    <row r="104" customFormat="false" ht="12.75" hidden="false" customHeight="false" outlineLevel="0" collapsed="false">
      <c r="A104" s="25" t="n">
        <v>41516</v>
      </c>
      <c r="B104" s="109" t="s">
        <v>130</v>
      </c>
      <c r="C104" s="110" t="n">
        <v>687300</v>
      </c>
      <c r="D104" s="110" t="n">
        <v>542677.35</v>
      </c>
      <c r="E104" s="110" t="n">
        <v>496267.97</v>
      </c>
      <c r="F104" s="111" t="n">
        <f aca="false">+D104-E104</f>
        <v>46409.38</v>
      </c>
      <c r="G104" s="30" t="n">
        <v>0</v>
      </c>
      <c r="H104" s="112" t="n">
        <f aca="false">+G104/1.16</f>
        <v>0</v>
      </c>
      <c r="I104" s="30" t="n">
        <v>0</v>
      </c>
      <c r="J104" s="112" t="n">
        <f aca="false">+I104/1.16</f>
        <v>0</v>
      </c>
      <c r="K104" s="30" t="n">
        <v>0</v>
      </c>
      <c r="L104" s="112" t="n">
        <f aca="false">+K104/1.16</f>
        <v>0</v>
      </c>
      <c r="M104" s="30" t="n">
        <v>0</v>
      </c>
      <c r="N104" s="112" t="n">
        <f aca="false">+M104*0.16</f>
        <v>0</v>
      </c>
      <c r="O104" s="115" t="n">
        <f aca="false">+F104+H104+J104-L104-N104</f>
        <v>46409.38</v>
      </c>
      <c r="P104" s="114"/>
    </row>
    <row r="105" customFormat="false" ht="12.75" hidden="false" customHeight="false" outlineLevel="0" collapsed="false">
      <c r="A105" s="25" t="n">
        <v>41517</v>
      </c>
      <c r="B105" s="109" t="s">
        <v>33</v>
      </c>
      <c r="C105" s="110" t="n">
        <v>714500</v>
      </c>
      <c r="D105" s="110" t="n">
        <v>562718.61</v>
      </c>
      <c r="E105" s="110" t="n">
        <v>510694.16</v>
      </c>
      <c r="F105" s="111" t="n">
        <f aca="false">+D105-E105</f>
        <v>52024.45</v>
      </c>
      <c r="G105" s="30" t="n">
        <v>0</v>
      </c>
      <c r="H105" s="112" t="n">
        <f aca="false">+G105/1.16</f>
        <v>0</v>
      </c>
      <c r="I105" s="30" t="n">
        <v>0</v>
      </c>
      <c r="J105" s="112" t="n">
        <f aca="false">+I105/1.16</f>
        <v>0</v>
      </c>
      <c r="K105" s="30" t="n">
        <v>0</v>
      </c>
      <c r="L105" s="112" t="n">
        <f aca="false">+K105/1.16</f>
        <v>0</v>
      </c>
      <c r="M105" s="30" t="n">
        <v>10967.34</v>
      </c>
      <c r="N105" s="112" t="n">
        <f aca="false">+M105*0.16</f>
        <v>1754.7744</v>
      </c>
      <c r="O105" s="115" t="n">
        <f aca="false">+F105+H105+J105-L105-N105</f>
        <v>50269.6756</v>
      </c>
      <c r="P105" s="114"/>
    </row>
    <row r="106" customFormat="false" ht="12.75" hidden="false" customHeight="false" outlineLevel="0" collapsed="false">
      <c r="A106" s="25" t="n">
        <v>41516</v>
      </c>
      <c r="B106" s="109" t="s">
        <v>131</v>
      </c>
      <c r="C106" s="110" t="n">
        <v>156500</v>
      </c>
      <c r="D106" s="110" t="n">
        <v>134913.79</v>
      </c>
      <c r="E106" s="110" t="n">
        <v>127954.35</v>
      </c>
      <c r="F106" s="111" t="n">
        <f aca="false">+D106-E106</f>
        <v>6959.44</v>
      </c>
      <c r="G106" s="30" t="n">
        <v>6299.96</v>
      </c>
      <c r="H106" s="112" t="n">
        <f aca="false">+G106/1.16</f>
        <v>5431</v>
      </c>
      <c r="I106" s="30" t="n">
        <v>1241.2</v>
      </c>
      <c r="J106" s="112" t="n">
        <f aca="false">+I106/1.16</f>
        <v>1070</v>
      </c>
      <c r="K106" s="30" t="n">
        <v>0</v>
      </c>
      <c r="L106" s="112" t="n">
        <f aca="false">+K106/1.16</f>
        <v>0</v>
      </c>
      <c r="M106" s="30" t="n">
        <v>0</v>
      </c>
      <c r="N106" s="112" t="n">
        <f aca="false">+M106*0.16</f>
        <v>0</v>
      </c>
      <c r="O106" s="115" t="n">
        <f aca="false">+F106+H106+J106-L106-N106</f>
        <v>13460.44</v>
      </c>
      <c r="P106" s="114"/>
    </row>
    <row r="107" customFormat="false" ht="12.75" hidden="false" customHeight="false" outlineLevel="0" collapsed="false">
      <c r="A107" s="25" t="n">
        <v>41517</v>
      </c>
      <c r="B107" s="109" t="s">
        <v>34</v>
      </c>
      <c r="C107" s="110" t="n">
        <v>163500</v>
      </c>
      <c r="D107" s="110" t="n">
        <v>140948.28</v>
      </c>
      <c r="E107" s="110" t="n">
        <v>127954.35</v>
      </c>
      <c r="F107" s="111" t="n">
        <f aca="false">+D107-E107</f>
        <v>12993.93</v>
      </c>
      <c r="G107" s="30" t="n">
        <v>0</v>
      </c>
      <c r="H107" s="112" t="n">
        <f aca="false">+G107/1.16</f>
        <v>0</v>
      </c>
      <c r="I107" s="30" t="n">
        <v>1241.2</v>
      </c>
      <c r="J107" s="112" t="n">
        <f aca="false">+I107/1.16</f>
        <v>1070</v>
      </c>
      <c r="K107" s="30" t="n">
        <v>3775</v>
      </c>
      <c r="L107" s="112" t="n">
        <f aca="false">+K107/1.16</f>
        <v>3254.31034482759</v>
      </c>
      <c r="M107" s="30" t="n">
        <v>2631.65</v>
      </c>
      <c r="N107" s="112" t="n">
        <f aca="false">+M107*0.16</f>
        <v>421.064</v>
      </c>
      <c r="O107" s="115" t="n">
        <f aca="false">+F107+H107+J107-L107-N107</f>
        <v>10388.5556551724</v>
      </c>
      <c r="P107" s="114"/>
    </row>
    <row r="108" customFormat="false" ht="12.75" hidden="false" customHeight="false" outlineLevel="0" collapsed="false">
      <c r="A108" s="25" t="n">
        <v>41517</v>
      </c>
      <c r="B108" s="109" t="s">
        <v>132</v>
      </c>
      <c r="C108" s="110" t="n">
        <v>228500</v>
      </c>
      <c r="D108" s="110" t="n">
        <v>196982.76</v>
      </c>
      <c r="E108" s="110" t="n">
        <v>191867.3</v>
      </c>
      <c r="F108" s="111" t="n">
        <f aca="false">+D108-E108</f>
        <v>5115.46000000002</v>
      </c>
      <c r="G108" s="124" t="n">
        <v>0</v>
      </c>
      <c r="H108" s="112" t="n">
        <f aca="false">+G108/1.16</f>
        <v>0</v>
      </c>
      <c r="I108" s="30" t="n">
        <v>1241.2</v>
      </c>
      <c r="J108" s="112" t="n">
        <f aca="false">+I108/1.16</f>
        <v>1070</v>
      </c>
      <c r="K108" s="30" t="n">
        <v>5000</v>
      </c>
      <c r="L108" s="112" t="n">
        <f aca="false">+K108/1.16</f>
        <v>4310.34482758621</v>
      </c>
      <c r="M108" s="30" t="n">
        <v>0</v>
      </c>
      <c r="N108" s="112" t="n">
        <f aca="false">+M108*0.16</f>
        <v>0</v>
      </c>
      <c r="O108" s="115" t="n">
        <f aca="false">+F108+H108+J108-L108-N108</f>
        <v>1875.11517241381</v>
      </c>
      <c r="P108" s="114"/>
    </row>
    <row r="109" customFormat="false" ht="12.75" hidden="false" customHeight="false" outlineLevel="0" collapsed="false">
      <c r="A109" s="25" t="n">
        <v>41517</v>
      </c>
      <c r="B109" s="109" t="s">
        <v>35</v>
      </c>
      <c r="C109" s="110" t="n">
        <v>228500</v>
      </c>
      <c r="D109" s="110" t="n">
        <v>196982.76</v>
      </c>
      <c r="E109" s="110" t="n">
        <v>191867.3</v>
      </c>
      <c r="F109" s="111" t="n">
        <f aca="false">+D109-E109</f>
        <v>5115.46000000002</v>
      </c>
      <c r="G109" s="30" t="n">
        <v>15785.28</v>
      </c>
      <c r="H109" s="112" t="n">
        <f aca="false">+G109/1.16</f>
        <v>13608</v>
      </c>
      <c r="I109" s="30" t="n">
        <v>1241.2</v>
      </c>
      <c r="J109" s="112" t="n">
        <f aca="false">+I109/1.16</f>
        <v>1070</v>
      </c>
      <c r="K109" s="30" t="n">
        <v>0</v>
      </c>
      <c r="L109" s="112" t="n">
        <f aca="false">+K109/1.16</f>
        <v>0</v>
      </c>
      <c r="M109" s="30" t="n">
        <v>484.7</v>
      </c>
      <c r="N109" s="112" t="n">
        <f aca="false">+M109*0.16</f>
        <v>77.552</v>
      </c>
      <c r="O109" s="115" t="n">
        <f aca="false">+F109+H109+J109-L109-N109</f>
        <v>19715.908</v>
      </c>
      <c r="P109" s="114"/>
    </row>
    <row r="110" customFormat="false" ht="12.75" hidden="false" customHeight="false" outlineLevel="0" collapsed="false">
      <c r="A110" s="25" t="n">
        <v>41517</v>
      </c>
      <c r="B110" s="109" t="s">
        <v>133</v>
      </c>
      <c r="C110" s="110" t="n">
        <v>88000</v>
      </c>
      <c r="D110" s="110" t="n">
        <v>75862.07</v>
      </c>
      <c r="E110" s="110" t="n">
        <v>82333.66</v>
      </c>
      <c r="F110" s="111" t="n">
        <f aca="false">+D110-E110</f>
        <v>-6471.59</v>
      </c>
      <c r="G110" s="124" t="n">
        <v>14080.08</v>
      </c>
      <c r="H110" s="112" t="n">
        <f aca="false">+G110/1.16</f>
        <v>12138</v>
      </c>
      <c r="I110" s="30" t="n">
        <v>0</v>
      </c>
      <c r="J110" s="112" t="n">
        <f aca="false">+I110/1.16</f>
        <v>0</v>
      </c>
      <c r="K110" s="30" t="n">
        <v>0</v>
      </c>
      <c r="L110" s="112" t="n">
        <f aca="false">+K110/1.16</f>
        <v>0</v>
      </c>
      <c r="M110" s="30" t="n">
        <v>0</v>
      </c>
      <c r="N110" s="112" t="n">
        <f aca="false">+M110*0.16</f>
        <v>0</v>
      </c>
      <c r="O110" s="125" t="n">
        <f aca="false">+F110+H110+J110-L110-N110</f>
        <v>5666.41</v>
      </c>
      <c r="P110" s="114"/>
    </row>
    <row r="111" customFormat="false" ht="12.75" hidden="false" customHeight="false" outlineLevel="0" collapsed="false">
      <c r="A111" s="25" t="n">
        <v>41517</v>
      </c>
      <c r="B111" s="109" t="s">
        <v>134</v>
      </c>
      <c r="C111" s="110" t="n">
        <v>153500</v>
      </c>
      <c r="D111" s="110" t="n">
        <v>132327.59</v>
      </c>
      <c r="E111" s="110" t="n">
        <v>128117.94</v>
      </c>
      <c r="F111" s="111" t="n">
        <f aca="false">+D111-E111</f>
        <v>4209.64999999999</v>
      </c>
      <c r="G111" s="124" t="n">
        <v>0</v>
      </c>
      <c r="H111" s="112" t="n">
        <f aca="false">+G111/1.16</f>
        <v>0</v>
      </c>
      <c r="I111" s="30" t="n">
        <v>0</v>
      </c>
      <c r="J111" s="112" t="n">
        <f aca="false">+I111/1.16</f>
        <v>0</v>
      </c>
      <c r="K111" s="30" t="n">
        <v>0</v>
      </c>
      <c r="L111" s="112" t="n">
        <f aca="false">+K111/1.16</f>
        <v>0</v>
      </c>
      <c r="M111" s="30" t="n">
        <v>0</v>
      </c>
      <c r="N111" s="112" t="n">
        <f aca="false">+M111*0.16</f>
        <v>0</v>
      </c>
      <c r="O111" s="115" t="n">
        <f aca="false">+F111+H111+J111-L111-N111</f>
        <v>4209.64999999999</v>
      </c>
      <c r="P111" s="114"/>
    </row>
    <row r="112" customFormat="false" ht="12.75" hidden="false" customHeight="false" outlineLevel="0" collapsed="false">
      <c r="A112" s="25" t="n">
        <v>41517</v>
      </c>
      <c r="B112" s="109" t="s">
        <v>135</v>
      </c>
      <c r="C112" s="110" t="n">
        <v>250200</v>
      </c>
      <c r="D112" s="110" t="n">
        <v>205418.72</v>
      </c>
      <c r="E112" s="110" t="n">
        <v>232735.45</v>
      </c>
      <c r="F112" s="111" t="n">
        <f aca="false">+D112-E112</f>
        <v>-27316.73</v>
      </c>
      <c r="G112" s="124" t="n">
        <v>37107.24</v>
      </c>
      <c r="H112" s="112" t="n">
        <f aca="false">+G112/1.16</f>
        <v>31989</v>
      </c>
      <c r="I112" s="30" t="n">
        <v>1241.2</v>
      </c>
      <c r="J112" s="112" t="n">
        <f aca="false">+I112/1.16</f>
        <v>1070</v>
      </c>
      <c r="K112" s="30" t="n">
        <v>0</v>
      </c>
      <c r="L112" s="112" t="n">
        <f aca="false">+K112/1.16</f>
        <v>0</v>
      </c>
      <c r="M112" s="30" t="n">
        <v>0</v>
      </c>
      <c r="N112" s="112" t="n">
        <f aca="false">+M112*0.16</f>
        <v>0</v>
      </c>
      <c r="O112" s="125" t="n">
        <f aca="false">+F112+H112+J112-L112-N112</f>
        <v>5742.26999999999</v>
      </c>
      <c r="P112" s="114"/>
    </row>
    <row r="113" customFormat="false" ht="12.75" hidden="false" customHeight="false" outlineLevel="0" collapsed="false">
      <c r="A113" s="25" t="n">
        <v>41517</v>
      </c>
      <c r="B113" s="109" t="s">
        <v>36</v>
      </c>
      <c r="C113" s="110" t="n">
        <v>597300</v>
      </c>
      <c r="D113" s="110" t="n">
        <v>476364.35</v>
      </c>
      <c r="E113" s="110" t="n">
        <v>420276.23</v>
      </c>
      <c r="F113" s="111" t="n">
        <f aca="false">+D113-E113</f>
        <v>56088.12</v>
      </c>
      <c r="G113" s="30" t="n">
        <v>0</v>
      </c>
      <c r="H113" s="112" t="n">
        <f aca="false">+G113/1.16</f>
        <v>0</v>
      </c>
      <c r="I113" s="30" t="n">
        <v>1241.2</v>
      </c>
      <c r="J113" s="112" t="n">
        <f aca="false">+I113/1.16</f>
        <v>1070</v>
      </c>
      <c r="K113" s="30" t="n">
        <v>0</v>
      </c>
      <c r="L113" s="112" t="n">
        <f aca="false">+K113/1.16</f>
        <v>0</v>
      </c>
      <c r="M113" s="30" t="n">
        <v>8509.15</v>
      </c>
      <c r="N113" s="112" t="n">
        <f aca="false">+M113*0.16</f>
        <v>1361.464</v>
      </c>
      <c r="O113" s="115" t="n">
        <f aca="false">+F113+H113+J113-L113-N113</f>
        <v>55796.656</v>
      </c>
      <c r="P113" s="114"/>
    </row>
    <row r="114" customFormat="false" ht="12.75" hidden="false" customHeight="false" outlineLevel="0" collapsed="false">
      <c r="A114" s="25" t="n">
        <v>41486</v>
      </c>
      <c r="B114" s="109" t="s">
        <v>136</v>
      </c>
      <c r="C114" s="110" t="n">
        <v>170794.69</v>
      </c>
      <c r="D114" s="110" t="n">
        <v>147236.8</v>
      </c>
      <c r="E114" s="110" t="n">
        <v>144557.8</v>
      </c>
      <c r="F114" s="111" t="n">
        <f aca="false">+D114-E114</f>
        <v>2679</v>
      </c>
      <c r="G114" s="30" t="n">
        <v>0</v>
      </c>
      <c r="H114" s="112" t="n">
        <f aca="false">+G114/1.16</f>
        <v>0</v>
      </c>
      <c r="I114" s="30" t="n">
        <v>1241.2</v>
      </c>
      <c r="J114" s="112" t="n">
        <f aca="false">+I114/1.16</f>
        <v>1070</v>
      </c>
      <c r="K114" s="30" t="n">
        <v>0</v>
      </c>
      <c r="L114" s="112" t="n">
        <f aca="false">+K114/1.16</f>
        <v>0</v>
      </c>
      <c r="M114" s="30" t="n">
        <v>0</v>
      </c>
      <c r="N114" s="112" t="n">
        <f aca="false">+M114*0.16</f>
        <v>0</v>
      </c>
      <c r="O114" s="115" t="n">
        <f aca="false">+F114+H114+J114-L114-N114</f>
        <v>3749</v>
      </c>
      <c r="P114" s="114"/>
    </row>
    <row r="115" customFormat="false" ht="12.75" hidden="false" customHeight="false" outlineLevel="0" collapsed="false">
      <c r="A115" s="25"/>
      <c r="B115" s="126" t="s">
        <v>137</v>
      </c>
      <c r="C115" s="110" t="n">
        <v>204365.09</v>
      </c>
      <c r="D115" s="110" t="n">
        <v>176176.8</v>
      </c>
      <c r="E115" s="110" t="n">
        <v>172954.35</v>
      </c>
      <c r="F115" s="111" t="n">
        <f aca="false">+D115-E115</f>
        <v>3222.44999999998</v>
      </c>
      <c r="G115" s="30" t="n">
        <v>0</v>
      </c>
      <c r="H115" s="112" t="n">
        <f aca="false">+G115/1.16</f>
        <v>0</v>
      </c>
      <c r="I115" s="30" t="n">
        <v>1241.2</v>
      </c>
      <c r="J115" s="112" t="n">
        <f aca="false">+I115/1.16</f>
        <v>1070</v>
      </c>
      <c r="K115" s="30" t="n">
        <v>0</v>
      </c>
      <c r="L115" s="112" t="n">
        <f aca="false">+K115/1.16</f>
        <v>0</v>
      </c>
      <c r="M115" s="30" t="n">
        <v>0</v>
      </c>
      <c r="N115" s="112" t="n">
        <f aca="false">+M115*0.16</f>
        <v>0</v>
      </c>
      <c r="O115" s="115" t="n">
        <f aca="false">+F115+H115+J115-L115-N115</f>
        <v>4292.44999999998</v>
      </c>
      <c r="P115" s="114"/>
    </row>
    <row r="116" customFormat="false" ht="12.75" hidden="false" customHeight="false" outlineLevel="0" collapsed="false">
      <c r="A116" s="25"/>
      <c r="B116" s="126" t="s">
        <v>138</v>
      </c>
      <c r="C116" s="110" t="n">
        <v>183268.93</v>
      </c>
      <c r="D116" s="110" t="n">
        <v>157990.46</v>
      </c>
      <c r="E116" s="110" t="n">
        <v>155109.52</v>
      </c>
      <c r="F116" s="111" t="n">
        <f aca="false">+D116-E116</f>
        <v>2880.94</v>
      </c>
      <c r="G116" s="30" t="n">
        <v>0</v>
      </c>
      <c r="H116" s="112" t="n">
        <f aca="false">+G116/1.16</f>
        <v>0</v>
      </c>
      <c r="I116" s="30" t="n">
        <v>1241.2</v>
      </c>
      <c r="J116" s="112" t="n">
        <f aca="false">+I116/1.16</f>
        <v>1070</v>
      </c>
      <c r="K116" s="30" t="n">
        <v>0</v>
      </c>
      <c r="L116" s="112" t="n">
        <f aca="false">+K116/1.16</f>
        <v>0</v>
      </c>
      <c r="M116" s="30" t="n">
        <v>0</v>
      </c>
      <c r="N116" s="112" t="n">
        <f aca="false">+M116*0.16</f>
        <v>0</v>
      </c>
      <c r="O116" s="115" t="n">
        <f aca="false">+F116+H116+J116-L116-N116</f>
        <v>3950.94</v>
      </c>
      <c r="P116" s="114"/>
    </row>
    <row r="117" customFormat="false" ht="12.75" hidden="false" customHeight="false" outlineLevel="0" collapsed="false">
      <c r="A117" s="25"/>
      <c r="B117" s="126" t="s">
        <v>139</v>
      </c>
      <c r="C117" s="110" t="n">
        <v>153917.76</v>
      </c>
      <c r="D117" s="110" t="n">
        <v>132687.72</v>
      </c>
      <c r="E117" s="110" t="n">
        <v>130281.93</v>
      </c>
      <c r="F117" s="111" t="n">
        <f aca="false">+D117-E117</f>
        <v>2405.79000000001</v>
      </c>
      <c r="G117" s="30" t="n">
        <v>0</v>
      </c>
      <c r="H117" s="112" t="n">
        <f aca="false">+G117/1.16</f>
        <v>0</v>
      </c>
      <c r="I117" s="30" t="n">
        <v>1241.2</v>
      </c>
      <c r="J117" s="112" t="n">
        <f aca="false">+I117/1.16</f>
        <v>1070</v>
      </c>
      <c r="K117" s="30" t="n">
        <v>0</v>
      </c>
      <c r="L117" s="112" t="n">
        <f aca="false">+K117/1.16</f>
        <v>0</v>
      </c>
      <c r="M117" s="30" t="n">
        <v>0</v>
      </c>
      <c r="N117" s="112" t="n">
        <f aca="false">+M117*0.16</f>
        <v>0</v>
      </c>
      <c r="O117" s="115" t="n">
        <f aca="false">+F117+H117+J117-L117-N117</f>
        <v>3475.79000000001</v>
      </c>
      <c r="P117" s="114"/>
    </row>
    <row r="118" customFormat="false" ht="12.75" hidden="false" customHeight="false" outlineLevel="0" collapsed="false">
      <c r="A118" s="25"/>
      <c r="B118" s="126" t="s">
        <v>140</v>
      </c>
      <c r="C118" s="110" t="n">
        <v>183268.93</v>
      </c>
      <c r="D118" s="110" t="n">
        <v>157990.46</v>
      </c>
      <c r="E118" s="110" t="n">
        <v>155109.52</v>
      </c>
      <c r="F118" s="111" t="n">
        <f aca="false">+D118-E118</f>
        <v>2880.94</v>
      </c>
      <c r="G118" s="30" t="n">
        <v>0</v>
      </c>
      <c r="H118" s="112" t="n">
        <f aca="false">+G118/1.16</f>
        <v>0</v>
      </c>
      <c r="I118" s="30" t="n">
        <v>1241.2</v>
      </c>
      <c r="J118" s="112" t="n">
        <f aca="false">+I118/1.16</f>
        <v>1070</v>
      </c>
      <c r="K118" s="30" t="n">
        <v>0</v>
      </c>
      <c r="L118" s="112" t="n">
        <f aca="false">+K118/1.16</f>
        <v>0</v>
      </c>
      <c r="M118" s="30" t="n">
        <v>0</v>
      </c>
      <c r="N118" s="112" t="n">
        <f aca="false">+M118*0.16</f>
        <v>0</v>
      </c>
      <c r="O118" s="115" t="n">
        <f aca="false">+F118+H118+J118-L118-N118</f>
        <v>3950.94</v>
      </c>
      <c r="P118" s="114"/>
    </row>
    <row r="119" customFormat="false" ht="12.75" hidden="false" customHeight="false" outlineLevel="0" collapsed="false">
      <c r="A119" s="25" t="n">
        <v>41487</v>
      </c>
      <c r="B119" s="109" t="s">
        <v>141</v>
      </c>
      <c r="C119" s="110" t="n">
        <v>153917.76</v>
      </c>
      <c r="D119" s="110" t="n">
        <v>132687.72</v>
      </c>
      <c r="E119" s="110" t="n">
        <v>130281.93</v>
      </c>
      <c r="F119" s="111" t="n">
        <f aca="false">+D119-E119</f>
        <v>2405.79000000001</v>
      </c>
      <c r="G119" s="30" t="n">
        <v>0</v>
      </c>
      <c r="H119" s="112" t="n">
        <f aca="false">+G119/1.16</f>
        <v>0</v>
      </c>
      <c r="I119" s="30" t="n">
        <v>1241.2</v>
      </c>
      <c r="J119" s="112" t="n">
        <f aca="false">+I119/1.16</f>
        <v>1070</v>
      </c>
      <c r="K119" s="30" t="n">
        <v>0</v>
      </c>
      <c r="L119" s="112" t="n">
        <f aca="false">+K119/1.16</f>
        <v>0</v>
      </c>
      <c r="M119" s="30" t="n">
        <v>0</v>
      </c>
      <c r="N119" s="112" t="n">
        <f aca="false">+M119*0.16</f>
        <v>0</v>
      </c>
      <c r="O119" s="115" t="n">
        <f aca="false">+F119+H119+J119-L119-N119</f>
        <v>3475.79000000001</v>
      </c>
      <c r="P119" s="114"/>
    </row>
    <row r="120" customFormat="false" ht="12.75" hidden="false" customHeight="false" outlineLevel="0" collapsed="false">
      <c r="A120" s="25" t="n">
        <v>41487</v>
      </c>
      <c r="B120" s="109" t="s">
        <v>142</v>
      </c>
      <c r="C120" s="110" t="n">
        <v>202530.64</v>
      </c>
      <c r="D120" s="110" t="n">
        <v>174595.38</v>
      </c>
      <c r="E120" s="110" t="n">
        <v>171402.62</v>
      </c>
      <c r="F120" s="111" t="n">
        <f aca="false">+D120-E120</f>
        <v>3192.76000000001</v>
      </c>
      <c r="G120" s="30" t="n">
        <v>0</v>
      </c>
      <c r="H120" s="112" t="n">
        <f aca="false">+G120/1.16</f>
        <v>0</v>
      </c>
      <c r="I120" s="30" t="n">
        <v>1241.2</v>
      </c>
      <c r="J120" s="112" t="n">
        <f aca="false">+I120/1.16</f>
        <v>1070</v>
      </c>
      <c r="K120" s="30" t="n">
        <v>0</v>
      </c>
      <c r="L120" s="112" t="n">
        <f aca="false">+K120/1.16</f>
        <v>0</v>
      </c>
      <c r="M120" s="30" t="n">
        <v>0</v>
      </c>
      <c r="N120" s="112" t="n">
        <f aca="false">+M120*0.16</f>
        <v>0</v>
      </c>
      <c r="O120" s="115" t="n">
        <f aca="false">+F120+H120+J120-L120-N120</f>
        <v>4262.76000000001</v>
      </c>
      <c r="P120" s="114"/>
    </row>
    <row r="121" customFormat="false" ht="12.75" hidden="false" customHeight="false" outlineLevel="0" collapsed="false">
      <c r="A121" s="25" t="n">
        <v>41487</v>
      </c>
      <c r="B121" s="109" t="s">
        <v>143</v>
      </c>
      <c r="C121" s="110" t="n">
        <v>202530.64</v>
      </c>
      <c r="D121" s="110" t="n">
        <v>174595.38</v>
      </c>
      <c r="E121" s="110" t="n">
        <v>171402.62</v>
      </c>
      <c r="F121" s="111" t="n">
        <f aca="false">+D121-E121</f>
        <v>3192.76000000001</v>
      </c>
      <c r="G121" s="30" t="n">
        <v>0</v>
      </c>
      <c r="H121" s="112" t="n">
        <f aca="false">+G121/1.16</f>
        <v>0</v>
      </c>
      <c r="I121" s="30" t="n">
        <v>1241.2</v>
      </c>
      <c r="J121" s="112" t="n">
        <f aca="false">+I121/1.16</f>
        <v>1070</v>
      </c>
      <c r="K121" s="30" t="n">
        <v>0</v>
      </c>
      <c r="L121" s="112" t="n">
        <f aca="false">+K121/1.16</f>
        <v>0</v>
      </c>
      <c r="M121" s="30" t="n">
        <v>0</v>
      </c>
      <c r="N121" s="112" t="n">
        <f aca="false">+M121*0.16</f>
        <v>0</v>
      </c>
      <c r="O121" s="115" t="n">
        <f aca="false">+F121+H121+J121-L121-N121</f>
        <v>4262.76000000001</v>
      </c>
      <c r="P121" s="114"/>
    </row>
    <row r="122" customFormat="false" ht="12.75" hidden="false" customHeight="false" outlineLevel="0" collapsed="false">
      <c r="A122" s="25" t="n">
        <v>41487</v>
      </c>
      <c r="B122" s="109" t="s">
        <v>144</v>
      </c>
      <c r="C122" s="110" t="n">
        <v>202530.64</v>
      </c>
      <c r="D122" s="110" t="n">
        <v>174595.38</v>
      </c>
      <c r="E122" s="110" t="n">
        <v>171402.62</v>
      </c>
      <c r="F122" s="111" t="n">
        <f aca="false">+D122-E122</f>
        <v>3192.76000000001</v>
      </c>
      <c r="G122" s="30" t="n">
        <v>0</v>
      </c>
      <c r="H122" s="112" t="n">
        <f aca="false">+G122/1.16</f>
        <v>0</v>
      </c>
      <c r="I122" s="30" t="n">
        <v>1241.2</v>
      </c>
      <c r="J122" s="112" t="n">
        <f aca="false">+I122/1.16</f>
        <v>1070</v>
      </c>
      <c r="K122" s="30" t="n">
        <v>0</v>
      </c>
      <c r="L122" s="112" t="n">
        <f aca="false">+K122/1.16</f>
        <v>0</v>
      </c>
      <c r="M122" s="30" t="n">
        <v>0</v>
      </c>
      <c r="N122" s="112" t="n">
        <f aca="false">+M122*0.16</f>
        <v>0</v>
      </c>
      <c r="O122" s="115" t="n">
        <f aca="false">+F122+H122+J122-L122-N122</f>
        <v>4262.76000000001</v>
      </c>
      <c r="P122" s="114"/>
    </row>
    <row r="123" customFormat="false" ht="12.75" hidden="false" customHeight="false" outlineLevel="0" collapsed="false">
      <c r="A123" s="25" t="n">
        <v>41487</v>
      </c>
      <c r="B123" s="109" t="s">
        <v>145</v>
      </c>
      <c r="C123" s="110" t="n">
        <v>282952.23</v>
      </c>
      <c r="D123" s="110" t="n">
        <v>243924.34</v>
      </c>
      <c r="E123" s="110" t="n">
        <v>239447.53</v>
      </c>
      <c r="F123" s="111" t="n">
        <f aca="false">+D123-E123</f>
        <v>4476.81</v>
      </c>
      <c r="G123" s="30" t="n">
        <v>0</v>
      </c>
      <c r="H123" s="112" t="n">
        <f aca="false">+G123/1.16</f>
        <v>0</v>
      </c>
      <c r="I123" s="30" t="n">
        <v>1241.2</v>
      </c>
      <c r="J123" s="112" t="n">
        <f aca="false">+I123/1.16</f>
        <v>1070</v>
      </c>
      <c r="K123" s="30" t="n">
        <v>0</v>
      </c>
      <c r="L123" s="112" t="n">
        <f aca="false">+K123/1.16</f>
        <v>0</v>
      </c>
      <c r="M123" s="30" t="n">
        <v>0</v>
      </c>
      <c r="N123" s="112" t="n">
        <f aca="false">+M123*0.16</f>
        <v>0</v>
      </c>
      <c r="O123" s="115" t="n">
        <f aca="false">+F123+H123+J123-L123-N123</f>
        <v>5546.81</v>
      </c>
      <c r="P123" s="114"/>
    </row>
    <row r="124" customFormat="false" ht="12.75" hidden="false" customHeight="false" outlineLevel="0" collapsed="false">
      <c r="A124" s="25" t="n">
        <v>41486</v>
      </c>
      <c r="B124" s="109" t="s">
        <v>146</v>
      </c>
      <c r="C124" s="110" t="n">
        <v>202530.64</v>
      </c>
      <c r="D124" s="110" t="n">
        <v>174595.38</v>
      </c>
      <c r="E124" s="110" t="n">
        <v>171402.62</v>
      </c>
      <c r="F124" s="111" t="n">
        <f aca="false">+D124-E124</f>
        <v>3192.76000000001</v>
      </c>
      <c r="G124" s="30" t="n">
        <v>0</v>
      </c>
      <c r="H124" s="112" t="n">
        <f aca="false">+G124/1.16</f>
        <v>0</v>
      </c>
      <c r="I124" s="30" t="n">
        <v>1241.2</v>
      </c>
      <c r="J124" s="112" t="n">
        <f aca="false">+I124/1.16</f>
        <v>1070</v>
      </c>
      <c r="K124" s="30" t="n">
        <v>0</v>
      </c>
      <c r="L124" s="112" t="n">
        <f aca="false">+K124/1.16</f>
        <v>0</v>
      </c>
      <c r="M124" s="30" t="n">
        <v>0</v>
      </c>
      <c r="N124" s="112" t="n">
        <f aca="false">+M124*0.16</f>
        <v>0</v>
      </c>
      <c r="O124" s="115" t="n">
        <f aca="false">+F124+H124+J124-L124-N124</f>
        <v>4262.76000000001</v>
      </c>
      <c r="P124" s="114"/>
    </row>
    <row r="125" customFormat="false" ht="12.75" hidden="false" customHeight="false" outlineLevel="0" collapsed="false">
      <c r="A125" s="25" t="n">
        <v>41489</v>
      </c>
      <c r="B125" s="109" t="s">
        <v>147</v>
      </c>
      <c r="C125" s="110" t="n">
        <v>184186.15</v>
      </c>
      <c r="D125" s="110" t="n">
        <v>158781.16</v>
      </c>
      <c r="E125" s="110" t="n">
        <v>155885.38</v>
      </c>
      <c r="F125" s="111" t="n">
        <f aca="false">+D125-E125</f>
        <v>2895.78</v>
      </c>
      <c r="G125" s="30" t="n">
        <v>0</v>
      </c>
      <c r="H125" s="112" t="n">
        <f aca="false">+G125/1.16</f>
        <v>0</v>
      </c>
      <c r="I125" s="30" t="n">
        <v>1241.2</v>
      </c>
      <c r="J125" s="112" t="n">
        <f aca="false">+I125/1.16</f>
        <v>1070</v>
      </c>
      <c r="K125" s="30" t="n">
        <v>0</v>
      </c>
      <c r="L125" s="112" t="n">
        <f aca="false">+K125/1.16</f>
        <v>0</v>
      </c>
      <c r="M125" s="30" t="n">
        <v>0</v>
      </c>
      <c r="N125" s="112" t="n">
        <f aca="false">+M125*0.16</f>
        <v>0</v>
      </c>
      <c r="O125" s="115" t="n">
        <f aca="false">+F125+H125+J125-L125-N125</f>
        <v>3965.78</v>
      </c>
      <c r="P125" s="114"/>
    </row>
    <row r="126" customFormat="false" ht="12.75" hidden="false" customHeight="false" outlineLevel="0" collapsed="false">
      <c r="A126" s="25"/>
      <c r="B126" s="126" t="s">
        <v>148</v>
      </c>
      <c r="C126" s="110" t="n">
        <v>282952.23</v>
      </c>
      <c r="D126" s="110" t="n">
        <v>243924.34</v>
      </c>
      <c r="E126" s="110" t="n">
        <v>239447.53</v>
      </c>
      <c r="F126" s="111" t="n">
        <f aca="false">+D126-E126</f>
        <v>4476.81</v>
      </c>
      <c r="G126" s="30" t="n">
        <v>0</v>
      </c>
      <c r="H126" s="112" t="n">
        <f aca="false">+G126/1.16</f>
        <v>0</v>
      </c>
      <c r="I126" s="30" t="n">
        <v>0</v>
      </c>
      <c r="J126" s="112" t="n">
        <f aca="false">+I126/1.16</f>
        <v>0</v>
      </c>
      <c r="K126" s="30" t="n">
        <v>0</v>
      </c>
      <c r="L126" s="112" t="n">
        <f aca="false">+K126/1.16</f>
        <v>0</v>
      </c>
      <c r="M126" s="30" t="n">
        <v>0</v>
      </c>
      <c r="N126" s="112" t="n">
        <f aca="false">+M126*0.16</f>
        <v>0</v>
      </c>
      <c r="O126" s="115" t="n">
        <f aca="false">+F126+H126+J126-L126-N126</f>
        <v>4476.81</v>
      </c>
      <c r="P126" s="114"/>
    </row>
    <row r="127" customFormat="false" ht="12.75" hidden="false" customHeight="false" outlineLevel="0" collapsed="false">
      <c r="A127" s="25" t="n">
        <v>41516</v>
      </c>
      <c r="B127" s="109" t="s">
        <v>149</v>
      </c>
      <c r="C127" s="110" t="n">
        <v>282953.23</v>
      </c>
      <c r="D127" s="110" t="n">
        <v>243924.34</v>
      </c>
      <c r="E127" s="110" t="n">
        <v>243924.34</v>
      </c>
      <c r="F127" s="111" t="n">
        <f aca="false">+D127-E127</f>
        <v>0</v>
      </c>
      <c r="G127" s="30" t="n">
        <v>0</v>
      </c>
      <c r="H127" s="112" t="n">
        <f aca="false">+G127/1.16</f>
        <v>0</v>
      </c>
      <c r="I127" s="30" t="n">
        <v>0</v>
      </c>
      <c r="J127" s="112" t="n">
        <f aca="false">+I127/1.16</f>
        <v>0</v>
      </c>
      <c r="K127" s="30" t="n">
        <v>0</v>
      </c>
      <c r="L127" s="112" t="n">
        <f aca="false">+K127/1.16</f>
        <v>0</v>
      </c>
      <c r="M127" s="30" t="n">
        <v>0</v>
      </c>
      <c r="N127" s="112" t="n">
        <f aca="false">+M127*0.16</f>
        <v>0</v>
      </c>
      <c r="O127" s="115" t="n">
        <f aca="false">+F127+H127+J127-L127-N127</f>
        <v>0</v>
      </c>
      <c r="P127" s="114"/>
    </row>
    <row r="128" customFormat="false" ht="12.75" hidden="false" customHeight="false" outlineLevel="0" collapsed="false">
      <c r="A128" s="25"/>
      <c r="B128" s="126" t="s">
        <v>150</v>
      </c>
      <c r="C128" s="110" t="n">
        <v>226702.89</v>
      </c>
      <c r="D128" s="110" t="n">
        <v>195433.53</v>
      </c>
      <c r="E128" s="110" t="n">
        <v>191867.3</v>
      </c>
      <c r="F128" s="111" t="n">
        <f aca="false">+D128-E128</f>
        <v>3566.23000000001</v>
      </c>
      <c r="G128" s="30" t="n">
        <v>0</v>
      </c>
      <c r="H128" s="112" t="n">
        <f aca="false">+G128/1.16</f>
        <v>0</v>
      </c>
      <c r="I128" s="30" t="n">
        <v>1241.2</v>
      </c>
      <c r="J128" s="112" t="n">
        <f aca="false">+I128/1.16</f>
        <v>1070</v>
      </c>
      <c r="K128" s="30" t="n">
        <v>0</v>
      </c>
      <c r="L128" s="112" t="n">
        <f aca="false">+K128/1.16</f>
        <v>0</v>
      </c>
      <c r="M128" s="30" t="n">
        <v>0</v>
      </c>
      <c r="N128" s="112" t="n">
        <f aca="false">+M128*0.16</f>
        <v>0</v>
      </c>
      <c r="O128" s="115" t="n">
        <f aca="false">+F128+H128+J128-L128-N128</f>
        <v>4636.23000000001</v>
      </c>
      <c r="P128" s="114"/>
    </row>
    <row r="129" customFormat="false" ht="12.75" hidden="false" customHeight="false" outlineLevel="0" collapsed="false">
      <c r="A129" s="25" t="n">
        <v>41296</v>
      </c>
      <c r="B129" s="26" t="s">
        <v>151</v>
      </c>
      <c r="C129" s="110" t="n">
        <v>217500</v>
      </c>
      <c r="D129" s="110" t="n">
        <v>187500</v>
      </c>
      <c r="E129" s="110" t="n">
        <v>169776.31</v>
      </c>
      <c r="F129" s="111" t="n">
        <f aca="false">+D129-E129</f>
        <v>17723.69</v>
      </c>
      <c r="G129" s="30" t="n">
        <v>0</v>
      </c>
      <c r="H129" s="112" t="n">
        <f aca="false">+G129/1.16</f>
        <v>0</v>
      </c>
      <c r="I129" s="30" t="n">
        <v>0</v>
      </c>
      <c r="J129" s="112" t="n">
        <f aca="false">+I129/1.16</f>
        <v>0</v>
      </c>
      <c r="K129" s="30" t="n">
        <v>21500</v>
      </c>
      <c r="L129" s="112" t="n">
        <f aca="false">+K129/1.16</f>
        <v>18534.4827586207</v>
      </c>
      <c r="M129" s="30" t="n">
        <v>0</v>
      </c>
      <c r="N129" s="112" t="n">
        <f aca="false">+M129*0.16</f>
        <v>0</v>
      </c>
      <c r="O129" s="115" t="n">
        <f aca="false">+F129+H129+J129-L129-N129</f>
        <v>-810.79275862069</v>
      </c>
      <c r="P129" s="114"/>
    </row>
    <row r="130" customFormat="false" ht="12.75" hidden="false" customHeight="false" outlineLevel="0" collapsed="false">
      <c r="A130" s="25" t="n">
        <v>41450</v>
      </c>
      <c r="B130" s="127" t="s">
        <v>152</v>
      </c>
      <c r="C130" s="110"/>
      <c r="D130" s="110"/>
      <c r="E130" s="110"/>
      <c r="F130" s="111" t="n">
        <f aca="false">+D130-E130</f>
        <v>0</v>
      </c>
      <c r="G130" s="116" t="n">
        <v>84486.88</v>
      </c>
      <c r="H130" s="112" t="n">
        <f aca="false">+G130/1.16</f>
        <v>72833.5172413793</v>
      </c>
      <c r="I130" s="30" t="n">
        <v>0</v>
      </c>
      <c r="J130" s="112" t="n">
        <f aca="false">+I130/1.16</f>
        <v>0</v>
      </c>
      <c r="K130" s="30" t="n">
        <v>0</v>
      </c>
      <c r="L130" s="112" t="n">
        <f aca="false">+K130/1.16</f>
        <v>0</v>
      </c>
      <c r="M130" s="30" t="n">
        <v>0</v>
      </c>
      <c r="N130" s="112" t="n">
        <f aca="false">+M130*0.16</f>
        <v>0</v>
      </c>
      <c r="O130" s="115" t="n">
        <f aca="false">+F130+H130+J130-L130-N130</f>
        <v>72833.5172413793</v>
      </c>
      <c r="P130" s="114" t="s">
        <v>153</v>
      </c>
    </row>
    <row r="131" customFormat="false" ht="12.75" hidden="false" customHeight="false" outlineLevel="0" collapsed="false">
      <c r="A131" s="25"/>
      <c r="B131" s="127" t="s">
        <v>154</v>
      </c>
      <c r="C131" s="110" t="n">
        <v>311000</v>
      </c>
      <c r="D131" s="110" t="n">
        <v>261443.39</v>
      </c>
      <c r="E131" s="110" t="n">
        <v>306762.02</v>
      </c>
      <c r="F131" s="111" t="n">
        <f aca="false">+D131-E131</f>
        <v>-45318.63</v>
      </c>
      <c r="G131" s="116"/>
      <c r="H131" s="112" t="n">
        <f aca="false">+G131/1.16</f>
        <v>0</v>
      </c>
      <c r="I131" s="30" t="n">
        <v>1241.2</v>
      </c>
      <c r="J131" s="112" t="n">
        <f aca="false">+I131/1.16</f>
        <v>1070</v>
      </c>
      <c r="K131" s="30" t="n">
        <v>0</v>
      </c>
      <c r="L131" s="112" t="n">
        <f aca="false">+K131/1.16</f>
        <v>0</v>
      </c>
      <c r="M131" s="30"/>
      <c r="N131" s="112" t="n">
        <f aca="false">+M131*0.16</f>
        <v>0</v>
      </c>
      <c r="O131" s="115" t="n">
        <f aca="false">+F131+H131+J131-L131-N131</f>
        <v>-44248.63</v>
      </c>
      <c r="P131" s="114"/>
    </row>
    <row r="132" customFormat="false" ht="12.75" hidden="false" customHeight="false" outlineLevel="0" collapsed="false">
      <c r="A132" s="25"/>
      <c r="B132" s="127" t="s">
        <v>155</v>
      </c>
      <c r="C132" s="110" t="n">
        <v>240000</v>
      </c>
      <c r="D132" s="110" t="n">
        <v>204848.07</v>
      </c>
      <c r="E132" s="110" t="n">
        <v>239024.33</v>
      </c>
      <c r="F132" s="111" t="n">
        <f aca="false">+D132-E132</f>
        <v>-34176.26</v>
      </c>
      <c r="G132" s="116"/>
      <c r="H132" s="112" t="n">
        <f aca="false">+G132/1.16</f>
        <v>0</v>
      </c>
      <c r="I132" s="30" t="n">
        <v>1241.2</v>
      </c>
      <c r="J132" s="112" t="n">
        <f aca="false">+I132/1.16</f>
        <v>1070</v>
      </c>
      <c r="K132" s="30"/>
      <c r="L132" s="112" t="n">
        <f aca="false">+K132/1.16</f>
        <v>0</v>
      </c>
      <c r="M132" s="30"/>
      <c r="N132" s="112" t="n">
        <f aca="false">+M132*0.16</f>
        <v>0</v>
      </c>
      <c r="O132" s="115" t="n">
        <f aca="false">+F132+H132+J132-L132-N132</f>
        <v>-33106.26</v>
      </c>
      <c r="P132" s="114"/>
    </row>
    <row r="133" customFormat="false" ht="12.75" hidden="false" customHeight="false" outlineLevel="0" collapsed="false">
      <c r="A133" s="25" t="n">
        <v>41517</v>
      </c>
      <c r="B133" s="127" t="s">
        <v>156</v>
      </c>
      <c r="C133" s="110" t="n">
        <v>335100</v>
      </c>
      <c r="D133" s="110" t="n">
        <v>275123.15</v>
      </c>
      <c r="E133" s="110" t="n">
        <v>287086.64</v>
      </c>
      <c r="F133" s="111" t="n">
        <f aca="false">+D133-E133</f>
        <v>-11963.49</v>
      </c>
      <c r="G133" s="116" t="n">
        <v>23242.92</v>
      </c>
      <c r="H133" s="112" t="n">
        <f aca="false">+G133/1.16</f>
        <v>20037</v>
      </c>
      <c r="I133" s="30" t="n">
        <v>0</v>
      </c>
      <c r="J133" s="112" t="n">
        <f aca="false">+I133/1.16</f>
        <v>0</v>
      </c>
      <c r="K133" s="30"/>
      <c r="L133" s="112" t="n">
        <f aca="false">+K133/1.16</f>
        <v>0</v>
      </c>
      <c r="M133" s="30"/>
      <c r="N133" s="112" t="n">
        <f aca="false">+M133*0.16</f>
        <v>0</v>
      </c>
      <c r="O133" s="115" t="n">
        <f aca="false">+F133+H133+J133-L133-N133</f>
        <v>8073.51000000001</v>
      </c>
      <c r="P133" s="114"/>
    </row>
    <row r="134" customFormat="false" ht="12.75" hidden="false" customHeight="false" outlineLevel="0" collapsed="false">
      <c r="A134" s="25" t="n">
        <v>41516</v>
      </c>
      <c r="B134" s="127" t="s">
        <v>157</v>
      </c>
      <c r="C134" s="110" t="n">
        <v>130900</v>
      </c>
      <c r="D134" s="110" t="n">
        <v>112844.83</v>
      </c>
      <c r="E134" s="110" t="n">
        <v>114307.59</v>
      </c>
      <c r="F134" s="111" t="n">
        <f aca="false">+D134-E134</f>
        <v>-1462.75999999999</v>
      </c>
      <c r="G134" s="116" t="n">
        <v>14773.76</v>
      </c>
      <c r="H134" s="112" t="n">
        <f aca="false">+G134/1.16</f>
        <v>12736</v>
      </c>
      <c r="I134" s="30" t="n">
        <v>1241.2</v>
      </c>
      <c r="J134" s="112" t="n">
        <f aca="false">+I134/1.16</f>
        <v>1070</v>
      </c>
      <c r="K134" s="30"/>
      <c r="L134" s="112" t="n">
        <f aca="false">+K134/1.16</f>
        <v>0</v>
      </c>
      <c r="M134" s="30"/>
      <c r="N134" s="112" t="n">
        <f aca="false">+M134*0.16</f>
        <v>0</v>
      </c>
      <c r="O134" s="115" t="n">
        <f aca="false">+F134+H134+J134-L134-N134</f>
        <v>12343.24</v>
      </c>
      <c r="P134" s="114"/>
    </row>
    <row r="135" customFormat="false" ht="12.75" hidden="false" customHeight="false" outlineLevel="0" collapsed="false">
      <c r="A135" s="25" t="n">
        <v>41516</v>
      </c>
      <c r="B135" s="127" t="s">
        <v>158</v>
      </c>
      <c r="C135" s="110" t="n">
        <v>130900</v>
      </c>
      <c r="D135" s="110" t="n">
        <v>112844.83</v>
      </c>
      <c r="E135" s="110" t="n">
        <v>114307.59</v>
      </c>
      <c r="F135" s="111" t="n">
        <f aca="false">+D135-E135</f>
        <v>-1462.75999999999</v>
      </c>
      <c r="G135" s="116" t="n">
        <v>14773.76</v>
      </c>
      <c r="H135" s="112" t="n">
        <f aca="false">+G135/1.16</f>
        <v>12736</v>
      </c>
      <c r="I135" s="30" t="n">
        <v>1241.2</v>
      </c>
      <c r="J135" s="112" t="n">
        <f aca="false">+I135/1.16</f>
        <v>1070</v>
      </c>
      <c r="K135" s="30"/>
      <c r="L135" s="112" t="n">
        <f aca="false">+K135/1.16</f>
        <v>0</v>
      </c>
      <c r="M135" s="30"/>
      <c r="N135" s="112" t="n">
        <f aca="false">+M135*0.16</f>
        <v>0</v>
      </c>
      <c r="O135" s="115" t="n">
        <f aca="false">+F135+H135+J135-L135-N135</f>
        <v>12343.24</v>
      </c>
      <c r="P135" s="114"/>
    </row>
    <row r="136" customFormat="false" ht="13.5" hidden="false" customHeight="false" outlineLevel="0" collapsed="false">
      <c r="A136" s="128"/>
      <c r="B136" s="129" t="s">
        <v>159</v>
      </c>
      <c r="C136" s="130" t="n">
        <v>215000</v>
      </c>
      <c r="D136" s="130" t="n">
        <v>185344.83</v>
      </c>
      <c r="E136" s="130" t="n">
        <v>231290.14</v>
      </c>
      <c r="F136" s="131" t="n">
        <f aca="false">+D136-E136</f>
        <v>-45945.31</v>
      </c>
      <c r="G136" s="132" t="n">
        <v>39443.39</v>
      </c>
      <c r="H136" s="133" t="n">
        <f aca="false">+G136/1.16</f>
        <v>34002.9224137931</v>
      </c>
      <c r="I136" s="134" t="n">
        <v>1241.2</v>
      </c>
      <c r="J136" s="133" t="n">
        <f aca="false">+I136/1.16</f>
        <v>1070</v>
      </c>
      <c r="K136" s="134"/>
      <c r="L136" s="133" t="n">
        <f aca="false">+K136/1.16</f>
        <v>0</v>
      </c>
      <c r="M136" s="134"/>
      <c r="N136" s="133" t="n">
        <f aca="false">+M136*0.16</f>
        <v>0</v>
      </c>
      <c r="O136" s="135" t="n">
        <f aca="false">+F136+H136+J136-L136-N136</f>
        <v>-10872.3875862069</v>
      </c>
      <c r="P136" s="136"/>
    </row>
    <row r="137" customFormat="false" ht="12.75" hidden="false" customHeight="false" outlineLevel="0" collapsed="false">
      <c r="A137" s="137"/>
      <c r="B137" s="138"/>
      <c r="C137" s="137"/>
      <c r="D137" s="137"/>
      <c r="E137" s="137"/>
      <c r="F137" s="139"/>
      <c r="G137" s="140"/>
      <c r="H137" s="141" t="n">
        <f aca="false">SUM(H2:H136)</f>
        <v>1330931.43965517</v>
      </c>
      <c r="I137" s="140"/>
      <c r="J137" s="142" t="n">
        <f aca="false">SUM(J2:J136)</f>
        <v>97370</v>
      </c>
      <c r="K137" s="140"/>
      <c r="L137" s="142" t="n">
        <f aca="false">SUM(L2:L136)</f>
        <v>323272.50862069</v>
      </c>
      <c r="M137" s="137"/>
      <c r="N137" s="143" t="n">
        <f aca="false">SUM(N2:N136)</f>
        <v>9425.8672</v>
      </c>
      <c r="O137" s="144" t="n">
        <f aca="false">SUM(O2:O136)</f>
        <v>1548728.2428</v>
      </c>
      <c r="P137" s="145"/>
    </row>
    <row r="138" customFormat="false" ht="12.75" hidden="false" customHeight="false" outlineLevel="0" collapsed="false">
      <c r="A138" s="137"/>
      <c r="B138" s="138"/>
      <c r="C138" s="137"/>
      <c r="D138" s="137"/>
      <c r="E138" s="137"/>
      <c r="F138" s="139"/>
      <c r="G138" s="140"/>
      <c r="H138" s="140"/>
      <c r="I138" s="140"/>
      <c r="J138" s="137"/>
      <c r="K138" s="140"/>
      <c r="L138" s="137"/>
      <c r="M138" s="137"/>
      <c r="N138" s="146" t="s">
        <v>6</v>
      </c>
      <c r="O138" s="147" t="n">
        <v>4310.34</v>
      </c>
    </row>
    <row r="139" customFormat="false" ht="12.75" hidden="false" customHeight="false" outlineLevel="0" collapsed="false">
      <c r="A139" s="137"/>
      <c r="B139" s="138"/>
      <c r="C139" s="137"/>
      <c r="D139" s="137"/>
      <c r="E139" s="137"/>
      <c r="F139" s="140"/>
      <c r="G139" s="140"/>
      <c r="H139" s="140"/>
      <c r="I139" s="140"/>
      <c r="J139" s="137"/>
      <c r="K139" s="140"/>
      <c r="L139" s="137"/>
      <c r="M139" s="137"/>
      <c r="N139" s="148" t="n">
        <v>2012</v>
      </c>
      <c r="O139" s="149" t="n">
        <v>190115.91</v>
      </c>
      <c r="P139" s="150"/>
    </row>
    <row r="140" customFormat="false" ht="12.75" hidden="false" customHeight="false" outlineLevel="0" collapsed="false">
      <c r="A140" s="137"/>
      <c r="B140" s="138"/>
      <c r="C140" s="151"/>
      <c r="D140" s="151"/>
      <c r="E140" s="151"/>
      <c r="F140" s="140"/>
      <c r="G140" s="140"/>
      <c r="H140" s="140"/>
      <c r="I140" s="140"/>
      <c r="J140" s="151"/>
      <c r="K140" s="140"/>
      <c r="L140" s="151"/>
      <c r="M140" s="152"/>
      <c r="N140" s="148" t="n">
        <v>2013</v>
      </c>
      <c r="O140" s="149" t="n">
        <v>153682.56</v>
      </c>
      <c r="P140" s="150"/>
    </row>
    <row r="141" customFormat="false" ht="13.5" hidden="false" customHeight="false" outlineLevel="0" collapsed="false">
      <c r="A141" s="137"/>
      <c r="B141" s="138"/>
      <c r="C141" s="151"/>
      <c r="D141" s="151"/>
      <c r="E141" s="32"/>
      <c r="F141" s="140"/>
      <c r="G141" s="140"/>
      <c r="H141" s="140"/>
      <c r="I141" s="140"/>
      <c r="J141" s="151"/>
      <c r="K141" s="140"/>
      <c r="L141" s="151"/>
      <c r="M141" s="151"/>
      <c r="N141" s="153" t="s">
        <v>11</v>
      </c>
      <c r="O141" s="154" t="n">
        <v>7300</v>
      </c>
      <c r="P141" s="150"/>
    </row>
    <row r="142" customFormat="false" ht="12.75" hidden="false" customHeight="false" outlineLevel="0" collapsed="false">
      <c r="A142" s="137"/>
      <c r="B142" s="138"/>
      <c r="C142" s="151"/>
      <c r="D142" s="151"/>
      <c r="E142" s="151"/>
      <c r="F142" s="140"/>
      <c r="G142" s="140"/>
      <c r="H142" s="155"/>
      <c r="I142" s="140"/>
      <c r="J142" s="151"/>
      <c r="K142" s="151"/>
      <c r="L142" s="151"/>
      <c r="M142" s="151"/>
      <c r="N142" s="156" t="s">
        <v>160</v>
      </c>
      <c r="O142" s="157" t="n">
        <f aca="false">SUM(O138:O141)</f>
        <v>355408.81</v>
      </c>
      <c r="P142" s="150"/>
    </row>
    <row r="143" customFormat="false" ht="12.75" hidden="false" customHeight="false" outlineLevel="0" collapsed="false">
      <c r="A143" s="137"/>
      <c r="B143" s="138"/>
      <c r="C143" s="151"/>
      <c r="D143" s="151"/>
      <c r="E143" s="151"/>
      <c r="F143" s="140"/>
      <c r="G143" s="140"/>
      <c r="H143" s="155"/>
      <c r="I143" s="140"/>
      <c r="J143" s="158"/>
      <c r="K143" s="159"/>
      <c r="L143" s="158"/>
      <c r="M143" s="158"/>
      <c r="N143" s="160" t="s">
        <v>161</v>
      </c>
      <c r="O143" s="144" t="n">
        <f aca="false">+O137-O142</f>
        <v>1193319.4328</v>
      </c>
      <c r="P143" s="150"/>
    </row>
    <row r="144" customFormat="false" ht="12.75" hidden="false" customHeight="false" outlineLevel="0" collapsed="false">
      <c r="A144" s="137"/>
      <c r="B144" s="138"/>
      <c r="C144" s="151"/>
      <c r="D144" s="151"/>
      <c r="E144" s="151"/>
      <c r="F144" s="140"/>
      <c r="G144" s="140"/>
      <c r="H144" s="155"/>
      <c r="I144" s="140"/>
      <c r="J144" s="151"/>
      <c r="K144" s="151"/>
      <c r="L144" s="151"/>
      <c r="M144" s="151"/>
      <c r="N144" s="151" t="s">
        <v>162</v>
      </c>
      <c r="O144" s="144" t="n">
        <v>14000</v>
      </c>
      <c r="P144" s="150"/>
    </row>
    <row r="145" customFormat="false" ht="12.75" hidden="false" customHeight="false" outlineLevel="0" collapsed="false">
      <c r="A145" s="137"/>
      <c r="B145" s="138"/>
      <c r="C145" s="151"/>
      <c r="D145" s="151"/>
      <c r="E145" s="151"/>
      <c r="F145" s="151"/>
      <c r="G145" s="151"/>
      <c r="H145" s="155"/>
      <c r="I145" s="140"/>
      <c r="J145" s="151"/>
      <c r="K145" s="151"/>
      <c r="L145" s="151"/>
      <c r="M145" s="151"/>
      <c r="N145" s="151" t="s">
        <v>163</v>
      </c>
      <c r="O145" s="144" t="n">
        <v>157854.31</v>
      </c>
      <c r="P145" s="150"/>
    </row>
    <row r="146" customFormat="false" ht="12.75" hidden="false" customHeight="false" outlineLevel="0" collapsed="false">
      <c r="A146" s="137"/>
      <c r="B146" s="138"/>
      <c r="C146" s="151"/>
      <c r="D146" s="151"/>
      <c r="E146" s="151"/>
      <c r="F146" s="151"/>
      <c r="G146" s="151"/>
      <c r="H146" s="155"/>
      <c r="I146" s="140"/>
      <c r="J146" s="151"/>
      <c r="K146" s="151"/>
      <c r="L146" s="151"/>
      <c r="M146" s="151"/>
      <c r="N146" s="151" t="s">
        <v>164</v>
      </c>
      <c r="O146" s="161" t="n">
        <f aca="false">+O143+O144+O145</f>
        <v>1365173.7428</v>
      </c>
      <c r="P146" s="150"/>
    </row>
    <row r="147" customFormat="false" ht="12" hidden="false" customHeight="false" outlineLevel="0" collapsed="false">
      <c r="O147" s="72"/>
    </row>
    <row r="148" customFormat="false" ht="12" hidden="false" customHeight="false" outlineLevel="0" collapsed="false">
      <c r="O14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62" width="10.41"/>
    <col collapsed="false" customWidth="true" hidden="false" outlineLevel="0" max="2" min="2" style="162" width="11.56"/>
    <col collapsed="false" customWidth="true" hidden="false" outlineLevel="0" max="5" min="3" style="162" width="10.99"/>
    <col collapsed="false" customWidth="true" hidden="false" outlineLevel="0" max="6" min="6" style="162" width="9.28"/>
    <col collapsed="false" customWidth="true" hidden="false" outlineLevel="0" max="7" min="7" style="162" width="11.85"/>
    <col collapsed="false" customWidth="true" hidden="false" outlineLevel="0" max="8" min="8" style="162" width="14.28"/>
    <col collapsed="false" customWidth="true" hidden="false" outlineLevel="0" max="9" min="9" style="162" width="9.99"/>
    <col collapsed="false" customWidth="true" hidden="false" outlineLevel="0" max="10" min="10" style="162" width="10.99"/>
    <col collapsed="false" customWidth="true" hidden="false" outlineLevel="0" max="11" min="11" style="162" width="13.28"/>
    <col collapsed="false" customWidth="true" hidden="false" outlineLevel="0" max="12" min="12" style="162" width="11.13"/>
    <col collapsed="false" customWidth="true" hidden="false" outlineLevel="0" max="13" min="13" style="162" width="9.14"/>
    <col collapsed="false" customWidth="true" hidden="false" outlineLevel="0" max="15" min="14" style="162" width="9.28"/>
    <col collapsed="false" customWidth="false" hidden="false" outlineLevel="0" max="257" min="16" style="162" width="11.42"/>
  </cols>
  <sheetData>
    <row r="1" s="20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65</v>
      </c>
      <c r="N1" s="6" t="s">
        <v>12</v>
      </c>
      <c r="O1" s="7" t="s">
        <v>13</v>
      </c>
    </row>
    <row r="2" customFormat="false" ht="12" hidden="false" customHeight="false" outlineLevel="0" collapsed="false">
      <c r="A2" s="163" t="n">
        <v>41493</v>
      </c>
      <c r="B2" s="164" t="s">
        <v>62</v>
      </c>
      <c r="C2" s="165" t="n">
        <v>683900</v>
      </c>
      <c r="D2" s="165" t="n">
        <v>561494.26</v>
      </c>
      <c r="E2" s="165" t="n">
        <v>495298.78</v>
      </c>
      <c r="F2" s="166" t="n">
        <f aca="false">+D2-E2</f>
        <v>66195.48</v>
      </c>
      <c r="G2" s="167" t="n">
        <v>14769.6465517241</v>
      </c>
      <c r="H2" s="167" t="n">
        <v>1070</v>
      </c>
      <c r="I2" s="167" t="n">
        <v>0</v>
      </c>
      <c r="J2" s="167" t="n">
        <v>24763.17</v>
      </c>
      <c r="K2" s="167" t="n">
        <v>0</v>
      </c>
      <c r="L2" s="167" t="n">
        <v>0</v>
      </c>
      <c r="M2" s="167"/>
      <c r="N2" s="168" t="n">
        <f aca="false">+F2-G2+H2-I2+J2+K2+L2</f>
        <v>77259.0034482759</v>
      </c>
      <c r="O2" s="14" t="n">
        <v>52495.8334482758</v>
      </c>
    </row>
    <row r="3" customFormat="false" ht="12" hidden="false" customHeight="false" outlineLevel="0" collapsed="false">
      <c r="A3" s="8" t="n">
        <v>41509</v>
      </c>
      <c r="B3" s="9" t="s">
        <v>80</v>
      </c>
      <c r="C3" s="10" t="n">
        <v>166500</v>
      </c>
      <c r="D3" s="10" t="n">
        <v>143534.48</v>
      </c>
      <c r="E3" s="10" t="n">
        <v>130281.93</v>
      </c>
      <c r="F3" s="11" t="n">
        <f aca="false">+D3-E3</f>
        <v>13252.55</v>
      </c>
      <c r="G3" s="19" t="n">
        <v>1293.10344827586</v>
      </c>
      <c r="H3" s="19" t="n">
        <v>1070</v>
      </c>
      <c r="I3" s="19" t="n">
        <v>0</v>
      </c>
      <c r="J3" s="19" t="n">
        <v>9494.94</v>
      </c>
      <c r="K3" s="19" t="n">
        <v>0</v>
      </c>
      <c r="L3" s="19" t="n">
        <v>3275.86206896552</v>
      </c>
      <c r="M3" s="19"/>
      <c r="N3" s="169" t="n">
        <f aca="false">+F3-G3+H3-I3+J3+K3+L3</f>
        <v>25800.2486206897</v>
      </c>
      <c r="O3" s="14" t="n">
        <v>13029.4465517242</v>
      </c>
    </row>
    <row r="4" customFormat="false" ht="12.75" hidden="false" customHeight="false" outlineLevel="0" collapsed="false">
      <c r="A4" s="25" t="n">
        <v>41517</v>
      </c>
      <c r="B4" s="26" t="s">
        <v>32</v>
      </c>
      <c r="C4" s="27" t="n">
        <v>380000</v>
      </c>
      <c r="D4" s="27" t="n">
        <v>312397.37</v>
      </c>
      <c r="E4" s="27" t="n">
        <v>265474.49</v>
      </c>
      <c r="F4" s="28" t="n">
        <f aca="false">+D4-E4</f>
        <v>46922.88</v>
      </c>
      <c r="G4" s="29" t="n">
        <v>0</v>
      </c>
      <c r="H4" s="29" t="n">
        <v>0</v>
      </c>
      <c r="I4" s="30" t="n">
        <v>6557.98</v>
      </c>
      <c r="J4" s="29" t="n">
        <v>4913.98</v>
      </c>
      <c r="K4" s="29" t="n">
        <v>0</v>
      </c>
      <c r="L4" s="29" t="n">
        <v>44396.5517241379</v>
      </c>
      <c r="M4" s="29"/>
      <c r="N4" s="170" t="n">
        <f aca="false">+F4-G4+H4-I4+J4+K4+L4</f>
        <v>89675.431724138</v>
      </c>
      <c r="O4" s="31" t="n">
        <v>45873.6032</v>
      </c>
    </row>
    <row r="5" customFormat="false" ht="12.75" hidden="false" customHeight="false" outlineLevel="0" collapsed="false">
      <c r="A5" s="25" t="n">
        <v>41450</v>
      </c>
      <c r="B5" s="127" t="s">
        <v>152</v>
      </c>
      <c r="C5" s="27"/>
      <c r="D5" s="27"/>
      <c r="E5" s="27"/>
      <c r="F5" s="28" t="n">
        <f aca="false">+D5-E5</f>
        <v>0</v>
      </c>
      <c r="G5" s="29" t="n">
        <v>0</v>
      </c>
      <c r="H5" s="29" t="n">
        <v>72833.5172413793</v>
      </c>
      <c r="I5" s="29" t="n">
        <v>0</v>
      </c>
      <c r="J5" s="29" t="n">
        <v>0</v>
      </c>
      <c r="K5" s="29" t="n">
        <v>0</v>
      </c>
      <c r="L5" s="171" t="n">
        <v>0</v>
      </c>
      <c r="M5" s="171"/>
      <c r="N5" s="172" t="n">
        <f aca="false">+F5-G5+H5-I5+J5+K5+L5</f>
        <v>72833.5172413793</v>
      </c>
      <c r="O5" s="31" t="n">
        <v>72833.5172413793</v>
      </c>
    </row>
    <row r="6" customFormat="false" ht="12" hidden="false" customHeight="false" outlineLevel="0" collapsed="false">
      <c r="A6" s="8" t="n">
        <v>41495</v>
      </c>
      <c r="B6" s="9" t="s">
        <v>55</v>
      </c>
      <c r="C6" s="10" t="n">
        <v>88000</v>
      </c>
      <c r="D6" s="10" t="n">
        <v>75862.07</v>
      </c>
      <c r="E6" s="10" t="n">
        <v>82488.83</v>
      </c>
      <c r="F6" s="11" t="n">
        <f aca="false">+D6-E6</f>
        <v>-6626.76</v>
      </c>
      <c r="G6" s="19" t="n">
        <v>0</v>
      </c>
      <c r="H6" s="19" t="n">
        <v>13208</v>
      </c>
      <c r="I6" s="19" t="n">
        <v>0</v>
      </c>
      <c r="J6" s="19" t="n">
        <v>5247.87</v>
      </c>
      <c r="K6" s="19" t="n">
        <v>2304.178</v>
      </c>
      <c r="L6" s="19" t="n">
        <v>3275.86206896552</v>
      </c>
      <c r="M6" s="19"/>
      <c r="N6" s="169" t="n">
        <f aca="false">+F6-G6+H6-I6+J6+K6+L6</f>
        <v>17409.1500689655</v>
      </c>
      <c r="O6" s="14" t="n">
        <v>6581.24</v>
      </c>
    </row>
    <row r="7" customFormat="false" ht="12.75" hidden="false" customHeight="false" outlineLevel="0" collapsed="false">
      <c r="A7" s="173"/>
      <c r="B7" s="174" t="s">
        <v>71</v>
      </c>
      <c r="C7" s="175" t="n">
        <v>195900</v>
      </c>
      <c r="D7" s="175" t="n">
        <v>168879.31</v>
      </c>
      <c r="E7" s="175" t="n">
        <v>171402.62</v>
      </c>
      <c r="F7" s="176" t="n">
        <v>-2523.31</v>
      </c>
      <c r="G7" s="177" t="n">
        <v>0</v>
      </c>
      <c r="H7" s="177" t="n">
        <v>16080</v>
      </c>
      <c r="I7" s="177" t="n">
        <v>0</v>
      </c>
      <c r="J7" s="177" t="n">
        <v>12883.76</v>
      </c>
      <c r="K7" s="177" t="n">
        <v>0</v>
      </c>
      <c r="L7" s="177" t="n">
        <v>5000</v>
      </c>
      <c r="M7" s="177"/>
      <c r="N7" s="178" t="n">
        <f aca="false">+F7-G7+H7-I7+J7+K7+L7</f>
        <v>31440.45</v>
      </c>
      <c r="O7" s="14" t="n">
        <v>1355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12.56"/>
    <col collapsed="false" customWidth="true" hidden="false" outlineLevel="0" max="4" min="2" style="32" width="12.42"/>
    <col collapsed="false" customWidth="false" hidden="false" outlineLevel="0" max="257" min="5" style="158" width="11.42"/>
  </cols>
  <sheetData>
    <row r="1" s="180" customFormat="true" ht="12.75" hidden="false" customHeight="false" outlineLevel="0" collapsed="false">
      <c r="B1" s="181"/>
      <c r="C1" s="181" t="s">
        <v>166</v>
      </c>
      <c r="D1" s="181" t="s">
        <v>167</v>
      </c>
    </row>
    <row r="2" s="180" customFormat="true" ht="12.75" hidden="false" customHeight="false" outlineLevel="0" collapsed="false">
      <c r="A2" s="179" t="s">
        <v>168</v>
      </c>
      <c r="B2" s="181" t="n">
        <v>1548728.2428</v>
      </c>
      <c r="C2" s="181" t="n">
        <v>1548728.2428</v>
      </c>
      <c r="D2" s="182"/>
    </row>
    <row r="3" customFormat="false" ht="12.75" hidden="false" customHeight="false" outlineLevel="0" collapsed="false">
      <c r="A3" s="179" t="s">
        <v>9</v>
      </c>
      <c r="B3" s="144" t="n">
        <v>395841.55</v>
      </c>
      <c r="C3" s="32" t="n">
        <v>366332.87</v>
      </c>
      <c r="D3" s="32" t="n">
        <f aca="false">+B3-C3</f>
        <v>29508.68</v>
      </c>
    </row>
    <row r="4" customFormat="false" ht="12.75" hidden="false" customHeight="false" outlineLevel="0" collapsed="false">
      <c r="A4" s="179" t="s">
        <v>10</v>
      </c>
      <c r="B4" s="144" t="n">
        <v>35725.858</v>
      </c>
      <c r="C4" s="32" t="n">
        <v>25502.71</v>
      </c>
      <c r="D4" s="32" t="n">
        <f aca="false">+B4-C4</f>
        <v>10223.148</v>
      </c>
    </row>
    <row r="5" customFormat="false" ht="12.75" hidden="false" customHeight="false" outlineLevel="0" collapsed="false">
      <c r="A5" s="179" t="s">
        <v>11</v>
      </c>
      <c r="B5" s="144" t="n">
        <v>165735.224137931</v>
      </c>
      <c r="C5" s="32" t="n">
        <v>165735.224137931</v>
      </c>
      <c r="D5" s="32" t="n">
        <f aca="false">+B5-C5</f>
        <v>0</v>
      </c>
    </row>
    <row r="6" customFormat="false" ht="12.75" hidden="false" customHeight="false" outlineLevel="0" collapsed="false">
      <c r="A6" s="180" t="s">
        <v>12</v>
      </c>
      <c r="B6" s="144"/>
      <c r="C6" s="144" t="n">
        <f aca="false">SUM(C2:C5)</f>
        <v>2106299.04693793</v>
      </c>
      <c r="D6" s="32" t="n">
        <f aca="false">SUM(D3:D5)</f>
        <v>39731.828</v>
      </c>
    </row>
    <row r="7" customFormat="false" ht="12.75" hidden="false" customHeight="false" outlineLevel="0" collapsed="false">
      <c r="A7" s="179" t="s">
        <v>8</v>
      </c>
      <c r="B7" s="144"/>
      <c r="C7" s="144" t="n">
        <v>57616.63</v>
      </c>
    </row>
    <row r="8" customFormat="false" ht="12.75" hidden="false" customHeight="false" outlineLevel="0" collapsed="false">
      <c r="B8" s="144"/>
      <c r="C8" s="144" t="n">
        <f aca="false">+C6-C7</f>
        <v>2048682.41693793</v>
      </c>
    </row>
    <row r="9" customFormat="false" ht="12.75" hidden="false" customHeight="false" outlineLevel="0" collapsed="false">
      <c r="B9" s="144"/>
      <c r="C9" s="144" t="n">
        <v>2032585.28413793</v>
      </c>
    </row>
    <row r="10" customFormat="false" ht="12.75" hidden="false" customHeight="false" outlineLevel="0" collapsed="false">
      <c r="B10" s="144"/>
      <c r="C10" s="32" t="n">
        <f aca="false">+C8-C9</f>
        <v>16097.132800001</v>
      </c>
    </row>
    <row r="11" customFormat="false" ht="12.75" hidden="false" customHeight="false" outlineLevel="0" collapsed="false">
      <c r="B11" s="144"/>
      <c r="C11" s="32" t="n">
        <v>25315.79</v>
      </c>
    </row>
    <row r="12" customFormat="false" ht="12.75" hidden="false" customHeight="false" outlineLevel="0" collapsed="false">
      <c r="A12" s="158"/>
      <c r="C12" s="32" t="n">
        <f aca="false">+C11-C10</f>
        <v>9218.65719999905</v>
      </c>
    </row>
    <row r="13" customFormat="false" ht="12.75" hidden="false" customHeight="false" outlineLevel="0" collapsed="false">
      <c r="B13" s="32" t="s">
        <v>169</v>
      </c>
      <c r="C13" s="32" t="n">
        <v>9425.8672</v>
      </c>
    </row>
    <row r="14" customFormat="false" ht="12.75" hidden="false" customHeight="false" outlineLevel="0" collapsed="false">
      <c r="C14" s="32" t="n">
        <f aca="false">+C12-C13</f>
        <v>-207.21000000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BM140" activePane="bottomLeft" state="frozen"/>
      <selection pane="topLeft" activeCell="N1" activeCellId="0" sqref="N1"/>
      <selection pane="bottomLeft" activeCell="Q164" activeCellId="0" sqref="Q1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56"/>
    <col collapsed="false" customWidth="true" hidden="false" outlineLevel="0" max="5" min="3" style="1" width="10.85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20" width="12.42"/>
    <col collapsed="false" customWidth="true" hidden="false" outlineLevel="0" max="20" min="17" style="20" width="13.28"/>
    <col collapsed="false" customWidth="true" hidden="false" outlineLevel="0" max="21" min="21" style="20" width="11.13"/>
    <col collapsed="false" customWidth="true" hidden="false" outlineLevel="0" max="22" min="22" style="20" width="13.56"/>
    <col collapsed="false" customWidth="false" hidden="false" outlineLevel="0" max="23" min="23" style="183" width="11.42"/>
    <col collapsed="false" customWidth="false" hidden="false" outlineLevel="0" max="257" min="24" style="1" width="11.42"/>
  </cols>
  <sheetData>
    <row r="1" customFormat="false" ht="36.75" hidden="false" customHeight="false" outlineLevel="0" collapsed="false">
      <c r="A1" s="184" t="s">
        <v>0</v>
      </c>
      <c r="B1" s="185" t="s">
        <v>1</v>
      </c>
      <c r="C1" s="185" t="s">
        <v>2</v>
      </c>
      <c r="D1" s="185" t="s">
        <v>3</v>
      </c>
      <c r="E1" s="185" t="s">
        <v>4</v>
      </c>
      <c r="F1" s="185" t="s">
        <v>5</v>
      </c>
      <c r="G1" s="186" t="s">
        <v>37</v>
      </c>
      <c r="H1" s="185" t="s">
        <v>38</v>
      </c>
      <c r="I1" s="187" t="s">
        <v>39</v>
      </c>
      <c r="J1" s="185" t="s">
        <v>40</v>
      </c>
      <c r="K1" s="186" t="s">
        <v>41</v>
      </c>
      <c r="L1" s="185" t="s">
        <v>42</v>
      </c>
      <c r="M1" s="188" t="s">
        <v>17</v>
      </c>
      <c r="N1" s="189" t="s">
        <v>43</v>
      </c>
      <c r="O1" s="190" t="s">
        <v>5</v>
      </c>
      <c r="P1" s="191" t="s">
        <v>6</v>
      </c>
      <c r="Q1" s="191" t="s">
        <v>7</v>
      </c>
      <c r="R1" s="191" t="s">
        <v>8</v>
      </c>
      <c r="S1" s="191" t="s">
        <v>9</v>
      </c>
      <c r="T1" s="191" t="s">
        <v>10</v>
      </c>
      <c r="U1" s="191" t="s">
        <v>11</v>
      </c>
      <c r="V1" s="191"/>
    </row>
    <row r="2" customFormat="false" ht="12" hidden="false" customHeight="false" outlineLevel="0" collapsed="false">
      <c r="A2" s="163" t="n">
        <v>41492</v>
      </c>
      <c r="B2" s="164" t="s">
        <v>45</v>
      </c>
      <c r="C2" s="192" t="n">
        <v>398500</v>
      </c>
      <c r="D2" s="192" t="n">
        <v>328846.29</v>
      </c>
      <c r="E2" s="192" t="n">
        <v>306762.02</v>
      </c>
      <c r="F2" s="193" t="n">
        <f aca="false">+D2-E2</f>
        <v>22084.27</v>
      </c>
      <c r="G2" s="194" t="n">
        <v>11739.2</v>
      </c>
      <c r="H2" s="195" t="n">
        <f aca="false">+G2/1.16</f>
        <v>10120</v>
      </c>
      <c r="I2" s="165" t="n">
        <v>1241.2</v>
      </c>
      <c r="J2" s="195" t="n">
        <f aca="false">+I2/1.16</f>
        <v>1070</v>
      </c>
      <c r="K2" s="165" t="n">
        <v>0</v>
      </c>
      <c r="L2" s="195" t="n">
        <f aca="false">+K2/1.16</f>
        <v>0</v>
      </c>
      <c r="M2" s="165" t="n">
        <v>0</v>
      </c>
      <c r="N2" s="195" t="n">
        <f aca="false">+M2*0.16</f>
        <v>0</v>
      </c>
      <c r="O2" s="196" t="n">
        <f aca="false">+F2+H2+J2-L2-N2</f>
        <v>33274.27</v>
      </c>
      <c r="P2" s="197" t="n">
        <v>0</v>
      </c>
      <c r="Q2" s="197" t="n">
        <v>11190</v>
      </c>
      <c r="R2" s="197" t="n">
        <v>0</v>
      </c>
      <c r="S2" s="197" t="n">
        <v>0</v>
      </c>
      <c r="T2" s="197" t="n">
        <v>0</v>
      </c>
      <c r="U2" s="197" t="n">
        <v>0</v>
      </c>
      <c r="V2" s="197" t="n">
        <v>0</v>
      </c>
    </row>
    <row r="3" customFormat="false" ht="12" hidden="false" customHeight="false" outlineLevel="0" collapsed="false">
      <c r="A3" s="8" t="n">
        <v>41424</v>
      </c>
      <c r="B3" s="9" t="s">
        <v>46</v>
      </c>
      <c r="C3" s="198" t="n">
        <v>127600</v>
      </c>
      <c r="D3" s="198" t="n">
        <v>110000</v>
      </c>
      <c r="E3" s="198" t="n">
        <v>113693.8</v>
      </c>
      <c r="F3" s="199" t="n">
        <f aca="false">+D3-E3</f>
        <v>-3693.8</v>
      </c>
      <c r="G3" s="10" t="n">
        <v>16998.64</v>
      </c>
      <c r="H3" s="200" t="n">
        <f aca="false">+G3/1.16</f>
        <v>14654</v>
      </c>
      <c r="I3" s="10" t="n">
        <v>1241.2</v>
      </c>
      <c r="J3" s="200" t="n">
        <f aca="false">+I3/1.16</f>
        <v>1070</v>
      </c>
      <c r="K3" s="10" t="n">
        <v>12600</v>
      </c>
      <c r="L3" s="200" t="n">
        <f aca="false">+K3/1.16</f>
        <v>10862.0689655172</v>
      </c>
      <c r="M3" s="10" t="n">
        <v>0</v>
      </c>
      <c r="N3" s="200" t="n">
        <f aca="false">+M3*0.16</f>
        <v>0</v>
      </c>
      <c r="O3" s="201" t="n">
        <v>0</v>
      </c>
      <c r="P3" s="202" t="n">
        <v>10862.0689655172</v>
      </c>
      <c r="Q3" s="202" t="n">
        <v>15724</v>
      </c>
      <c r="R3" s="202" t="n">
        <v>0</v>
      </c>
      <c r="S3" s="202" t="n">
        <v>0</v>
      </c>
      <c r="T3" s="202" t="n">
        <v>0</v>
      </c>
      <c r="U3" s="202" t="n">
        <v>0</v>
      </c>
      <c r="V3" s="202" t="n">
        <v>0</v>
      </c>
    </row>
    <row r="4" customFormat="false" ht="12" hidden="false" customHeight="false" outlineLevel="0" collapsed="false">
      <c r="A4" s="8" t="n">
        <v>41486</v>
      </c>
      <c r="B4" s="9" t="s">
        <v>48</v>
      </c>
      <c r="C4" s="198" t="n">
        <v>130900</v>
      </c>
      <c r="D4" s="198" t="n">
        <v>112844.83</v>
      </c>
      <c r="E4" s="198" t="n">
        <v>117495.53</v>
      </c>
      <c r="F4" s="199" t="n">
        <f aca="false">+D4-E4</f>
        <v>-4650.7</v>
      </c>
      <c r="G4" s="203" t="n">
        <v>14773.76</v>
      </c>
      <c r="H4" s="200" t="n">
        <f aca="false">+G4/1.16</f>
        <v>12736</v>
      </c>
      <c r="I4" s="10" t="n">
        <v>1241.2</v>
      </c>
      <c r="J4" s="200" t="n">
        <f aca="false">+I4/1.16</f>
        <v>1070</v>
      </c>
      <c r="K4" s="10" t="n">
        <v>0</v>
      </c>
      <c r="L4" s="200" t="n">
        <f aca="false">+K4/1.16</f>
        <v>0</v>
      </c>
      <c r="M4" s="10" t="n">
        <v>0</v>
      </c>
      <c r="N4" s="200" t="n">
        <f aca="false">+M4*0.16</f>
        <v>0</v>
      </c>
      <c r="O4" s="204" t="n">
        <f aca="false">+F4+H4+J4-L4-N4</f>
        <v>9155.30000000001</v>
      </c>
      <c r="P4" s="12" t="n">
        <v>0</v>
      </c>
      <c r="Q4" s="12" t="n">
        <v>13806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</row>
    <row r="5" customFormat="false" ht="12" hidden="false" customHeight="false" outlineLevel="0" collapsed="false">
      <c r="A5" s="8"/>
      <c r="B5" s="9" t="s">
        <v>49</v>
      </c>
      <c r="C5" s="198" t="n">
        <v>130900</v>
      </c>
      <c r="D5" s="198" t="n">
        <v>112844.83</v>
      </c>
      <c r="E5" s="198" t="n">
        <v>114307.59</v>
      </c>
      <c r="F5" s="199" t="n">
        <f aca="false">+D5-E5</f>
        <v>-1462.75999999999</v>
      </c>
      <c r="G5" s="10" t="n">
        <v>14773.76</v>
      </c>
      <c r="H5" s="200" t="n">
        <f aca="false">+G5/1.16</f>
        <v>12736</v>
      </c>
      <c r="I5" s="10" t="n">
        <v>1241.2</v>
      </c>
      <c r="J5" s="200" t="n">
        <f aca="false">+I5/1.16</f>
        <v>1070</v>
      </c>
      <c r="K5" s="10" t="n">
        <v>0</v>
      </c>
      <c r="L5" s="200" t="n">
        <f aca="false">+K5/1.16</f>
        <v>0</v>
      </c>
      <c r="M5" s="10" t="n">
        <v>0</v>
      </c>
      <c r="N5" s="200" t="n">
        <f aca="false">+M5*0.16</f>
        <v>0</v>
      </c>
      <c r="O5" s="204" t="n">
        <f aca="false">+F5+H5+J5-L5-N5</f>
        <v>12343.24</v>
      </c>
      <c r="P5" s="12" t="n">
        <v>0</v>
      </c>
      <c r="Q5" s="12" t="n">
        <v>13806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</row>
    <row r="6" customFormat="false" ht="12" hidden="false" customHeight="false" outlineLevel="0" collapsed="false">
      <c r="A6" s="8" t="n">
        <v>41489</v>
      </c>
      <c r="B6" s="9" t="s">
        <v>50</v>
      </c>
      <c r="C6" s="198" t="n">
        <v>259900</v>
      </c>
      <c r="D6" s="198" t="n">
        <v>221755.26</v>
      </c>
      <c r="E6" s="198" t="n">
        <v>239447.53</v>
      </c>
      <c r="F6" s="199" t="n">
        <f aca="false">+D6-E6</f>
        <v>-17692.27</v>
      </c>
      <c r="G6" s="10" t="n">
        <v>21718.68</v>
      </c>
      <c r="H6" s="200" t="n">
        <f aca="false">+G6/1.16</f>
        <v>18723</v>
      </c>
      <c r="I6" s="10" t="n">
        <v>1241.2</v>
      </c>
      <c r="J6" s="200" t="n">
        <f aca="false">+I6/1.16</f>
        <v>1070</v>
      </c>
      <c r="K6" s="10" t="n">
        <v>0</v>
      </c>
      <c r="L6" s="200" t="n">
        <f aca="false">+K6/1.16</f>
        <v>0</v>
      </c>
      <c r="M6" s="10" t="n">
        <v>0</v>
      </c>
      <c r="N6" s="200" t="n">
        <f aca="false">+M6*0.16</f>
        <v>0</v>
      </c>
      <c r="O6" s="204" t="n">
        <f aca="false">+F6+H6+J6-L6-N6</f>
        <v>2100.73000000001</v>
      </c>
      <c r="P6" s="12" t="n">
        <v>0</v>
      </c>
      <c r="Q6" s="12" t="n">
        <v>19793</v>
      </c>
      <c r="R6" s="12" t="n">
        <v>0</v>
      </c>
      <c r="S6" s="12" t="n">
        <v>2469.7</v>
      </c>
      <c r="T6" s="12" t="n">
        <v>0</v>
      </c>
      <c r="U6" s="12" t="n">
        <v>0</v>
      </c>
      <c r="V6" s="12" t="n">
        <v>0</v>
      </c>
    </row>
    <row r="7" customFormat="false" ht="12" hidden="false" customHeight="false" outlineLevel="0" collapsed="false">
      <c r="A7" s="8" t="n">
        <v>41488</v>
      </c>
      <c r="B7" s="9" t="s">
        <v>16</v>
      </c>
      <c r="C7" s="198" t="n">
        <v>248500</v>
      </c>
      <c r="D7" s="198" t="n">
        <v>212103.11</v>
      </c>
      <c r="E7" s="198" t="n">
        <v>191867.3</v>
      </c>
      <c r="F7" s="199" t="n">
        <f aca="false">+D7-E7</f>
        <v>20235.81</v>
      </c>
      <c r="G7" s="203" t="n">
        <v>0</v>
      </c>
      <c r="H7" s="200" t="n">
        <f aca="false">+G7/1.16</f>
        <v>0</v>
      </c>
      <c r="I7" s="10" t="n">
        <v>0</v>
      </c>
      <c r="J7" s="200" t="n">
        <f aca="false">+I7/1.16</f>
        <v>0</v>
      </c>
      <c r="K7" s="10" t="n">
        <v>0</v>
      </c>
      <c r="L7" s="200" t="n">
        <f aca="false">+K7/1.16</f>
        <v>0</v>
      </c>
      <c r="M7" s="10" t="n">
        <v>1337.11</v>
      </c>
      <c r="N7" s="200" t="n">
        <f aca="false">+M7*0.16</f>
        <v>213.9376</v>
      </c>
      <c r="O7" s="204" t="n">
        <f aca="false">+F7+H7+J7-L7-N7</f>
        <v>20021.8724</v>
      </c>
      <c r="P7" s="12" t="n">
        <v>0</v>
      </c>
      <c r="Q7" s="12" t="n">
        <v>0</v>
      </c>
      <c r="R7" s="10" t="n">
        <v>1337.11</v>
      </c>
      <c r="S7" s="12" t="n">
        <v>3301.13</v>
      </c>
      <c r="T7" s="12" t="n">
        <v>0</v>
      </c>
      <c r="U7" s="12" t="n">
        <v>0</v>
      </c>
      <c r="V7" s="12" t="n">
        <v>0</v>
      </c>
    </row>
    <row r="8" customFormat="false" ht="12" hidden="false" customHeight="false" outlineLevel="0" collapsed="false">
      <c r="A8" s="8" t="n">
        <v>41489</v>
      </c>
      <c r="B8" s="9" t="s">
        <v>51</v>
      </c>
      <c r="C8" s="198" t="n">
        <v>298132</v>
      </c>
      <c r="D8" s="198" t="n">
        <v>253910.01</v>
      </c>
      <c r="E8" s="198" t="n">
        <v>239447.53</v>
      </c>
      <c r="F8" s="199" t="n">
        <f aca="false">+D8-E8</f>
        <v>14462.48</v>
      </c>
      <c r="G8" s="10" t="n">
        <v>0</v>
      </c>
      <c r="H8" s="200" t="n">
        <f aca="false">+G8/1.16</f>
        <v>0</v>
      </c>
      <c r="I8" s="10" t="n">
        <v>0</v>
      </c>
      <c r="J8" s="200" t="n">
        <f aca="false">+I8/1.16</f>
        <v>0</v>
      </c>
      <c r="K8" s="10" t="n">
        <v>0</v>
      </c>
      <c r="L8" s="200" t="n">
        <f aca="false">+K8/1.16</f>
        <v>0</v>
      </c>
      <c r="M8" s="10" t="n">
        <v>0</v>
      </c>
      <c r="N8" s="200" t="n">
        <f aca="false">+M8*0.16</f>
        <v>0</v>
      </c>
      <c r="O8" s="204" t="n">
        <f aca="false">+F8+H8+J8-L8-N8</f>
        <v>14462.48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</row>
    <row r="9" customFormat="false" ht="12" hidden="false" customHeight="false" outlineLevel="0" collapsed="false">
      <c r="A9" s="8"/>
      <c r="B9" s="9" t="s">
        <v>52</v>
      </c>
      <c r="C9" s="198" t="n">
        <v>195900</v>
      </c>
      <c r="D9" s="198" t="n">
        <v>168879.31</v>
      </c>
      <c r="E9" s="198" t="n">
        <v>171402.62</v>
      </c>
      <c r="F9" s="199" t="n">
        <f aca="false">+D9-E9</f>
        <v>-2523.31</v>
      </c>
      <c r="G9" s="205" t="n">
        <v>17411.6</v>
      </c>
      <c r="H9" s="200" t="n">
        <f aca="false">+G9/1.16</f>
        <v>15010</v>
      </c>
      <c r="I9" s="10" t="n">
        <v>1241.2</v>
      </c>
      <c r="J9" s="200" t="n">
        <f aca="false">+I9/1.16</f>
        <v>1070</v>
      </c>
      <c r="K9" s="10" t="n">
        <v>0</v>
      </c>
      <c r="L9" s="200" t="n">
        <f aca="false">+K9/1.16</f>
        <v>0</v>
      </c>
      <c r="M9" s="10" t="n">
        <v>0</v>
      </c>
      <c r="N9" s="200" t="n">
        <f aca="false">+M9*0.16</f>
        <v>0</v>
      </c>
      <c r="O9" s="204" t="n">
        <f aca="false">+F9+H9+J9-L9-N9</f>
        <v>13556.69</v>
      </c>
      <c r="P9" s="12" t="n">
        <v>0</v>
      </c>
      <c r="Q9" s="12" t="n">
        <v>1608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</row>
    <row r="10" customFormat="false" ht="12.75" hidden="false" customHeight="false" outlineLevel="0" collapsed="false">
      <c r="A10" s="206"/>
      <c r="B10" s="207" t="s">
        <v>53</v>
      </c>
      <c r="C10" s="208" t="n">
        <v>209900</v>
      </c>
      <c r="D10" s="208" t="n">
        <v>180948.28</v>
      </c>
      <c r="E10" s="208" t="n">
        <v>183970.74</v>
      </c>
      <c r="F10" s="209" t="n">
        <f aca="false">+D10-E10</f>
        <v>-3022.45999999999</v>
      </c>
      <c r="G10" s="175" t="n">
        <v>19508.88</v>
      </c>
      <c r="H10" s="210" t="n">
        <f aca="false">+G10/1.16</f>
        <v>16818</v>
      </c>
      <c r="I10" s="175" t="n">
        <v>1241.2</v>
      </c>
      <c r="J10" s="210" t="n">
        <f aca="false">+I10/1.16</f>
        <v>1070</v>
      </c>
      <c r="K10" s="175" t="n">
        <v>0</v>
      </c>
      <c r="L10" s="210" t="n">
        <f aca="false">+K10/1.16</f>
        <v>0</v>
      </c>
      <c r="M10" s="175" t="n">
        <v>0</v>
      </c>
      <c r="N10" s="210" t="n">
        <f aca="false">+M10*0.16</f>
        <v>0</v>
      </c>
      <c r="O10" s="211" t="n">
        <f aca="false">+F10+H10+J10-L10-N10</f>
        <v>14865.54</v>
      </c>
      <c r="P10" s="212" t="n">
        <v>0</v>
      </c>
      <c r="Q10" s="212" t="n">
        <v>17888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0</v>
      </c>
    </row>
    <row r="11" customFormat="false" ht="12" hidden="false" customHeight="false" outlineLevel="0" collapsed="false">
      <c r="A11" s="163" t="n">
        <v>41495</v>
      </c>
      <c r="B11" s="164" t="s">
        <v>54</v>
      </c>
      <c r="C11" s="192" t="n">
        <v>156500</v>
      </c>
      <c r="D11" s="192" t="n">
        <v>134913.79</v>
      </c>
      <c r="E11" s="192" t="n">
        <v>127954.35</v>
      </c>
      <c r="F11" s="193" t="n">
        <f aca="false">+D11-E11</f>
        <v>6959.44</v>
      </c>
      <c r="G11" s="213" t="n">
        <v>6299.96</v>
      </c>
      <c r="H11" s="214" t="n">
        <f aca="false">+G11/1.16</f>
        <v>5431</v>
      </c>
      <c r="I11" s="165" t="n">
        <v>1241.2</v>
      </c>
      <c r="J11" s="214" t="n">
        <f aca="false">+I11/1.16</f>
        <v>1070</v>
      </c>
      <c r="K11" s="165" t="n">
        <v>0</v>
      </c>
      <c r="L11" s="214" t="n">
        <f aca="false">+K11/1.16</f>
        <v>0</v>
      </c>
      <c r="M11" s="165" t="n">
        <v>0</v>
      </c>
      <c r="N11" s="214" t="n">
        <f aca="false">+M11*0.16</f>
        <v>0</v>
      </c>
      <c r="O11" s="196" t="n">
        <f aca="false">+F11+H11+J11-L11-N11</f>
        <v>13460.44</v>
      </c>
      <c r="P11" s="167" t="n">
        <v>0</v>
      </c>
      <c r="Q11" s="167" t="n">
        <v>6501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</row>
    <row r="12" customFormat="false" ht="12" hidden="false" customHeight="false" outlineLevel="0" collapsed="false">
      <c r="A12" s="8" t="n">
        <v>41495</v>
      </c>
      <c r="B12" s="9" t="s">
        <v>55</v>
      </c>
      <c r="C12" s="198" t="n">
        <v>88000</v>
      </c>
      <c r="D12" s="198" t="n">
        <v>75862.07</v>
      </c>
      <c r="E12" s="198" t="n">
        <v>82488.83</v>
      </c>
      <c r="F12" s="199" t="n">
        <f aca="false">+D12-E12</f>
        <v>-6626.76</v>
      </c>
      <c r="G12" s="10" t="n">
        <v>14080.08</v>
      </c>
      <c r="H12" s="215" t="n">
        <f aca="false">+G12/1.16</f>
        <v>12138</v>
      </c>
      <c r="I12" s="10" t="n">
        <v>1241.2</v>
      </c>
      <c r="J12" s="215" t="n">
        <f aca="false">+I12/1.16</f>
        <v>1070</v>
      </c>
      <c r="K12" s="10" t="n">
        <v>0</v>
      </c>
      <c r="L12" s="215" t="n">
        <f aca="false">+K12/1.16</f>
        <v>0</v>
      </c>
      <c r="M12" s="10" t="n">
        <v>0</v>
      </c>
      <c r="N12" s="215" t="n">
        <f aca="false">+M12*0.16</f>
        <v>0</v>
      </c>
      <c r="O12" s="204" t="n">
        <f aca="false">+F12+H12+J12-L12-N12</f>
        <v>6581.24000000001</v>
      </c>
      <c r="P12" s="19" t="n">
        <v>0</v>
      </c>
      <c r="Q12" s="19" t="n">
        <v>13208</v>
      </c>
      <c r="R12" s="19" t="n">
        <v>0</v>
      </c>
      <c r="S12" s="19" t="n">
        <v>5247.87</v>
      </c>
      <c r="T12" s="19" t="n">
        <v>2304.178</v>
      </c>
      <c r="U12" s="19" t="n">
        <v>3275.86206896552</v>
      </c>
      <c r="V12" s="19" t="n">
        <v>0</v>
      </c>
    </row>
    <row r="13" customFormat="false" ht="12" hidden="false" customHeight="false" outlineLevel="0" collapsed="false">
      <c r="A13" s="8" t="n">
        <v>41494</v>
      </c>
      <c r="B13" s="9" t="s">
        <v>18</v>
      </c>
      <c r="C13" s="198" t="n">
        <v>315500</v>
      </c>
      <c r="D13" s="198" t="n">
        <v>264970.53</v>
      </c>
      <c r="E13" s="198" t="n">
        <v>239447.53</v>
      </c>
      <c r="F13" s="199" t="n">
        <f aca="false">+D13-E13</f>
        <v>25523</v>
      </c>
      <c r="G13" s="10" t="n">
        <v>0</v>
      </c>
      <c r="H13" s="215" t="n">
        <f aca="false">+G13/1.16</f>
        <v>0</v>
      </c>
      <c r="I13" s="10" t="n">
        <v>0</v>
      </c>
      <c r="J13" s="215" t="n">
        <f aca="false">+I13/1.16</f>
        <v>0</v>
      </c>
      <c r="K13" s="10" t="n">
        <v>0</v>
      </c>
      <c r="L13" s="215" t="n">
        <f aca="false">+K13/1.16</f>
        <v>0</v>
      </c>
      <c r="M13" s="10" t="n">
        <v>1295.04</v>
      </c>
      <c r="N13" s="215" t="n">
        <f aca="false">+M13*0.16</f>
        <v>207.2064</v>
      </c>
      <c r="O13" s="204" t="n">
        <f aca="false">+F13+H13+J13-L13-N13</f>
        <v>25315.7936</v>
      </c>
      <c r="P13" s="12" t="n">
        <v>0</v>
      </c>
      <c r="Q13" s="12" t="n">
        <v>0</v>
      </c>
      <c r="R13" s="10" t="n">
        <v>1295.04</v>
      </c>
      <c r="S13" s="12" t="n">
        <v>4430.62</v>
      </c>
      <c r="T13" s="12" t="n">
        <v>2006.144</v>
      </c>
      <c r="U13" s="12" t="n">
        <v>3275.86206896552</v>
      </c>
      <c r="V13" s="12" t="n">
        <v>0</v>
      </c>
    </row>
    <row r="14" customFormat="false" ht="12" hidden="false" customHeight="false" outlineLevel="0" collapsed="false">
      <c r="A14" s="8" t="n">
        <v>41493</v>
      </c>
      <c r="B14" s="9" t="s">
        <v>56</v>
      </c>
      <c r="C14" s="198" t="n">
        <v>199500</v>
      </c>
      <c r="D14" s="198" t="n">
        <v>167788.06</v>
      </c>
      <c r="E14" s="198" t="n">
        <v>155885.38</v>
      </c>
      <c r="F14" s="199" t="n">
        <f aca="false">+D14-E14</f>
        <v>11902.68</v>
      </c>
      <c r="G14" s="10" t="n">
        <v>0</v>
      </c>
      <c r="H14" s="215" t="n">
        <f aca="false">+G14/1.16</f>
        <v>0</v>
      </c>
      <c r="I14" s="10" t="n">
        <v>0</v>
      </c>
      <c r="J14" s="215" t="n">
        <f aca="false">+I14/1.16</f>
        <v>0</v>
      </c>
      <c r="K14" s="10" t="n">
        <v>0</v>
      </c>
      <c r="L14" s="215" t="n">
        <f aca="false">+K14/1.16</f>
        <v>0</v>
      </c>
      <c r="M14" s="10" t="n">
        <v>0</v>
      </c>
      <c r="N14" s="215" t="n">
        <f aca="false">+M14*0.16</f>
        <v>0</v>
      </c>
      <c r="O14" s="204" t="n">
        <f aca="false">+F14+H14+J14-L14-N14</f>
        <v>11902.68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2" hidden="false" customHeight="false" outlineLevel="0" collapsed="false">
      <c r="A15" s="8" t="n">
        <v>41492</v>
      </c>
      <c r="B15" s="9" t="s">
        <v>57</v>
      </c>
      <c r="C15" s="198" t="n">
        <v>298132</v>
      </c>
      <c r="D15" s="198" t="n">
        <v>253910.01</v>
      </c>
      <c r="E15" s="198" t="n">
        <v>239447.53</v>
      </c>
      <c r="F15" s="199" t="n">
        <f aca="false">+D15-E15</f>
        <v>14462.48</v>
      </c>
      <c r="G15" s="10" t="n">
        <v>0</v>
      </c>
      <c r="H15" s="215" t="n">
        <f aca="false">+G15/1.16</f>
        <v>0</v>
      </c>
      <c r="I15" s="10" t="n">
        <v>1241.2</v>
      </c>
      <c r="J15" s="215" t="n">
        <f aca="false">+I15/1.16</f>
        <v>1070</v>
      </c>
      <c r="K15" s="10" t="n">
        <v>0</v>
      </c>
      <c r="L15" s="215" t="n">
        <f aca="false">+K15/1.16</f>
        <v>0</v>
      </c>
      <c r="M15" s="10"/>
      <c r="N15" s="215" t="n">
        <f aca="false">+M15*0.16</f>
        <v>0</v>
      </c>
      <c r="O15" s="204" t="n">
        <f aca="false">+F15+H15+J15-L15-N15</f>
        <v>15532.48</v>
      </c>
      <c r="P15" s="19" t="n">
        <v>0</v>
      </c>
      <c r="Q15" s="19" t="n">
        <v>107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2" hidden="false" customHeight="false" outlineLevel="0" collapsed="false">
      <c r="A16" s="8" t="n">
        <v>41491</v>
      </c>
      <c r="B16" s="9" t="s">
        <v>58</v>
      </c>
      <c r="C16" s="198" t="n">
        <v>219900</v>
      </c>
      <c r="D16" s="198" t="n">
        <v>189568.97</v>
      </c>
      <c r="E16" s="198" t="n">
        <v>194033.9</v>
      </c>
      <c r="F16" s="199" t="n">
        <f aca="false">+D16-E16</f>
        <v>-4464.92999999999</v>
      </c>
      <c r="G16" s="203" t="n">
        <v>21893.84</v>
      </c>
      <c r="H16" s="215" t="n">
        <f aca="false">+G16/1.16</f>
        <v>18874</v>
      </c>
      <c r="I16" s="10" t="n">
        <v>1241.2</v>
      </c>
      <c r="J16" s="215" t="n">
        <f aca="false">+I16/1.16</f>
        <v>1070</v>
      </c>
      <c r="K16" s="10" t="n">
        <v>2500</v>
      </c>
      <c r="L16" s="215" t="n">
        <f aca="false">+K16/1.16</f>
        <v>2155.1724137931</v>
      </c>
      <c r="M16" s="10" t="n">
        <v>0</v>
      </c>
      <c r="N16" s="215" t="n">
        <f aca="false">+M16*0.16</f>
        <v>0</v>
      </c>
      <c r="O16" s="201" t="n">
        <v>0</v>
      </c>
      <c r="P16" s="19" t="n">
        <v>2155.1724137931</v>
      </c>
      <c r="Q16" s="19" t="n">
        <v>19944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2" hidden="false" customHeight="false" outlineLevel="0" collapsed="false">
      <c r="A17" s="8"/>
      <c r="B17" s="9" t="s">
        <v>59</v>
      </c>
      <c r="C17" s="198" t="n">
        <v>228500</v>
      </c>
      <c r="D17" s="198" t="n">
        <v>196982.76</v>
      </c>
      <c r="E17" s="198" t="n">
        <v>191867.3</v>
      </c>
      <c r="F17" s="199" t="n">
        <f aca="false">+D17-E17</f>
        <v>5115.46000000002</v>
      </c>
      <c r="G17" s="10" t="n">
        <v>15785.28</v>
      </c>
      <c r="H17" s="215" t="n">
        <f aca="false">+G17/1.16</f>
        <v>13608</v>
      </c>
      <c r="I17" s="10" t="n">
        <v>0</v>
      </c>
      <c r="J17" s="215" t="n">
        <f aca="false">+I17/1.16</f>
        <v>0</v>
      </c>
      <c r="K17" s="10"/>
      <c r="L17" s="215" t="n">
        <f aca="false">+K17/1.16</f>
        <v>0</v>
      </c>
      <c r="M17" s="10" t="n">
        <v>0</v>
      </c>
      <c r="N17" s="215" t="n">
        <f aca="false">+M17*0.16</f>
        <v>0</v>
      </c>
      <c r="O17" s="204" t="n">
        <f aca="false">+F17+H17+J17-L17-N17</f>
        <v>18723.46</v>
      </c>
      <c r="P17" s="19" t="n">
        <v>0</v>
      </c>
      <c r="Q17" s="19" t="n">
        <v>13608</v>
      </c>
      <c r="R17" s="19" t="n">
        <v>0</v>
      </c>
      <c r="S17" s="19" t="n">
        <v>5432.87</v>
      </c>
      <c r="T17" s="19" t="n">
        <v>0</v>
      </c>
      <c r="U17" s="19" t="n">
        <v>0</v>
      </c>
      <c r="V17" s="19" t="n">
        <v>0</v>
      </c>
    </row>
    <row r="18" customFormat="false" ht="12" hidden="false" customHeight="false" outlineLevel="0" collapsed="false">
      <c r="A18" s="8" t="n">
        <v>41493</v>
      </c>
      <c r="B18" s="9" t="s">
        <v>60</v>
      </c>
      <c r="C18" s="198" t="n">
        <v>318900</v>
      </c>
      <c r="D18" s="198" t="n">
        <v>261822.66</v>
      </c>
      <c r="E18" s="198" t="n">
        <v>332448.21</v>
      </c>
      <c r="F18" s="199" t="n">
        <f aca="false">+D18-E18</f>
        <v>-70625.55</v>
      </c>
      <c r="G18" s="10" t="n">
        <v>99118.52</v>
      </c>
      <c r="H18" s="215" t="n">
        <f aca="false">+G18/1.16</f>
        <v>85447</v>
      </c>
      <c r="I18" s="10" t="n">
        <v>0</v>
      </c>
      <c r="J18" s="215" t="n">
        <f aca="false">+I18/1.16</f>
        <v>0</v>
      </c>
      <c r="K18" s="10" t="n">
        <v>0</v>
      </c>
      <c r="L18" s="215" t="n">
        <f aca="false">+K18/1.16</f>
        <v>0</v>
      </c>
      <c r="M18" s="10" t="n">
        <v>0</v>
      </c>
      <c r="N18" s="215" t="n">
        <f aca="false">+M18*0.16</f>
        <v>0</v>
      </c>
      <c r="O18" s="204" t="n">
        <f aca="false">+F18+H18+J18-L18-N18</f>
        <v>14821.45</v>
      </c>
      <c r="P18" s="19" t="n">
        <v>0</v>
      </c>
      <c r="Q18" s="19" t="n">
        <v>85447</v>
      </c>
      <c r="R18" s="19" t="n">
        <v>0</v>
      </c>
      <c r="S18" s="19" t="n">
        <v>12513.25</v>
      </c>
      <c r="T18" s="19" t="n">
        <v>2324.812</v>
      </c>
      <c r="U18" s="19" t="n">
        <v>0</v>
      </c>
      <c r="V18" s="19" t="n">
        <v>0</v>
      </c>
    </row>
    <row r="19" customFormat="false" ht="12" hidden="false" customHeight="false" outlineLevel="0" collapsed="false">
      <c r="A19" s="8"/>
      <c r="B19" s="9" t="s">
        <v>19</v>
      </c>
      <c r="C19" s="198" t="n">
        <v>165500</v>
      </c>
      <c r="D19" s="198" t="n">
        <v>142672.41</v>
      </c>
      <c r="E19" s="198" t="n">
        <v>127580.87</v>
      </c>
      <c r="F19" s="199" t="n">
        <f aca="false">+D19-E19</f>
        <v>15091.54</v>
      </c>
      <c r="G19" s="203"/>
      <c r="H19" s="215" t="n">
        <f aca="false">+G19/1.16</f>
        <v>0</v>
      </c>
      <c r="I19" s="10" t="n">
        <v>0</v>
      </c>
      <c r="J19" s="215" t="n">
        <f aca="false">+I19/1.16</f>
        <v>0</v>
      </c>
      <c r="K19" s="10"/>
      <c r="L19" s="215" t="n">
        <f aca="false">+K19/1.16</f>
        <v>0</v>
      </c>
      <c r="M19" s="10" t="n">
        <v>74.07</v>
      </c>
      <c r="N19" s="215" t="n">
        <f aca="false">+M19*0.16</f>
        <v>11.8512</v>
      </c>
      <c r="O19" s="204" t="n">
        <f aca="false">+F19+H19+J19-L19-N19</f>
        <v>15079.6888</v>
      </c>
      <c r="P19" s="19" t="n">
        <v>0</v>
      </c>
      <c r="Q19" s="19" t="n">
        <v>0</v>
      </c>
      <c r="R19" s="10" t="n">
        <v>74.07</v>
      </c>
      <c r="S19" s="19" t="n">
        <v>1537.91</v>
      </c>
      <c r="T19" s="19" t="n">
        <v>0</v>
      </c>
      <c r="U19" s="19" t="n">
        <v>1637.93103448276</v>
      </c>
      <c r="V19" s="19" t="n">
        <v>0</v>
      </c>
    </row>
    <row r="20" customFormat="false" ht="12" hidden="false" customHeight="false" outlineLevel="0" collapsed="false">
      <c r="A20" s="8" t="n">
        <v>41495</v>
      </c>
      <c r="B20" s="9" t="s">
        <v>20</v>
      </c>
      <c r="C20" s="198" t="n">
        <v>219900</v>
      </c>
      <c r="D20" s="198" t="n">
        <v>189568.97</v>
      </c>
      <c r="E20" s="198" t="n">
        <v>194187.54</v>
      </c>
      <c r="F20" s="199" t="n">
        <f aca="false">+D20-E20</f>
        <v>-4618.57000000001</v>
      </c>
      <c r="G20" s="10" t="n">
        <v>21893.84</v>
      </c>
      <c r="H20" s="215" t="n">
        <f aca="false">+G20/1.16</f>
        <v>18874</v>
      </c>
      <c r="I20" s="10" t="n">
        <v>1241.2</v>
      </c>
      <c r="J20" s="215" t="n">
        <f aca="false">+I20/1.16</f>
        <v>1070</v>
      </c>
      <c r="K20" s="10" t="n">
        <v>2337.03</v>
      </c>
      <c r="L20" s="215" t="n">
        <f aca="false">+K20/1.16</f>
        <v>2014.68103448276</v>
      </c>
      <c r="M20" s="10" t="n">
        <v>5045.88</v>
      </c>
      <c r="N20" s="215" t="n">
        <f aca="false">+M20*0.16</f>
        <v>807.3408</v>
      </c>
      <c r="O20" s="204" t="n">
        <f aca="false">+F20+H20+J20-L20-N20</f>
        <v>12503.4081655172</v>
      </c>
      <c r="P20" s="19" t="n">
        <v>2014.68103448276</v>
      </c>
      <c r="Q20" s="19" t="n">
        <v>19944</v>
      </c>
      <c r="R20" s="10" t="n">
        <v>5045.88</v>
      </c>
      <c r="S20" s="19" t="n">
        <v>2880.13</v>
      </c>
      <c r="T20" s="19" t="n">
        <v>0</v>
      </c>
      <c r="U20" s="19" t="n">
        <v>3275.86206896552</v>
      </c>
      <c r="V20" s="19" t="n">
        <v>0</v>
      </c>
    </row>
    <row r="21" customFormat="false" ht="12" hidden="false" customHeight="false" outlineLevel="0" collapsed="false">
      <c r="A21" s="8" t="n">
        <v>41463</v>
      </c>
      <c r="B21" s="9" t="s">
        <v>61</v>
      </c>
      <c r="C21" s="198" t="n">
        <v>140500</v>
      </c>
      <c r="D21" s="198" t="n">
        <v>121120.69</v>
      </c>
      <c r="E21" s="198" t="n">
        <v>115540.56</v>
      </c>
      <c r="F21" s="199" t="n">
        <f aca="false">+D21-E21</f>
        <v>5580.13000000001</v>
      </c>
      <c r="G21" s="203" t="n">
        <v>6299.96</v>
      </c>
      <c r="H21" s="215" t="n">
        <f aca="false">+G21/1.16</f>
        <v>5431</v>
      </c>
      <c r="I21" s="10" t="n">
        <v>0</v>
      </c>
      <c r="J21" s="215" t="n">
        <f aca="false">+I21/1.16</f>
        <v>0</v>
      </c>
      <c r="K21" s="10"/>
      <c r="L21" s="215" t="n">
        <f aca="false">+K21/1.16</f>
        <v>0</v>
      </c>
      <c r="M21" s="10" t="n">
        <v>0</v>
      </c>
      <c r="N21" s="215" t="n">
        <f aca="false">+M21*0.16</f>
        <v>0</v>
      </c>
      <c r="O21" s="204" t="n">
        <f aca="false">+F21+H21+J21-L21-N21</f>
        <v>11011.13</v>
      </c>
      <c r="P21" s="19" t="n">
        <v>0</v>
      </c>
      <c r="Q21" s="19" t="n">
        <v>5431</v>
      </c>
      <c r="R21" s="19" t="n">
        <v>0</v>
      </c>
      <c r="S21" s="19" t="n">
        <v>0</v>
      </c>
      <c r="T21" s="19" t="n">
        <v>1811.386</v>
      </c>
      <c r="U21" s="19" t="n">
        <v>3448.27586206897</v>
      </c>
      <c r="V21" s="19" t="n">
        <v>0</v>
      </c>
    </row>
    <row r="22" customFormat="false" ht="12" hidden="false" customHeight="false" outlineLevel="0" collapsed="false">
      <c r="A22" s="8" t="n">
        <v>41493</v>
      </c>
      <c r="B22" s="9" t="s">
        <v>62</v>
      </c>
      <c r="C22" s="198" t="n">
        <v>683900</v>
      </c>
      <c r="D22" s="198" t="n">
        <v>561494.26</v>
      </c>
      <c r="E22" s="198" t="n">
        <v>495298.78</v>
      </c>
      <c r="F22" s="199" t="n">
        <f aca="false">+D22-E22</f>
        <v>66195.48</v>
      </c>
      <c r="G22" s="10" t="n">
        <v>0</v>
      </c>
      <c r="H22" s="215" t="n">
        <f aca="false">+G22/1.16</f>
        <v>0</v>
      </c>
      <c r="I22" s="10" t="n">
        <v>1241.2</v>
      </c>
      <c r="J22" s="215" t="n">
        <f aca="false">+I22/1.16</f>
        <v>1070</v>
      </c>
      <c r="K22" s="10" t="n">
        <v>17132.79</v>
      </c>
      <c r="L22" s="215" t="n">
        <f aca="false">+K22/1.16</f>
        <v>14769.6465517241</v>
      </c>
      <c r="M22" s="10" t="n">
        <v>0</v>
      </c>
      <c r="N22" s="215" t="n">
        <f aca="false">+M22*0.16</f>
        <v>0</v>
      </c>
      <c r="O22" s="204" t="n">
        <f aca="false">+F22+H22+J22-L22-N22</f>
        <v>52495.8334482758</v>
      </c>
      <c r="P22" s="19" t="n">
        <v>14769.6465517241</v>
      </c>
      <c r="Q22" s="19" t="n">
        <v>1070</v>
      </c>
      <c r="R22" s="19" t="n">
        <v>0</v>
      </c>
      <c r="S22" s="19" t="n">
        <v>24763.17</v>
      </c>
      <c r="T22" s="19" t="n">
        <v>0</v>
      </c>
      <c r="U22" s="19" t="n">
        <v>0</v>
      </c>
      <c r="V22" s="19" t="n">
        <v>0</v>
      </c>
    </row>
    <row r="23" customFormat="false" ht="12" hidden="false" customHeight="false" outlineLevel="0" collapsed="false">
      <c r="A23" s="8" t="n">
        <v>41492</v>
      </c>
      <c r="B23" s="9" t="s">
        <v>63</v>
      </c>
      <c r="C23" s="198" t="n">
        <v>180900</v>
      </c>
      <c r="D23" s="198" t="n">
        <v>155948.28</v>
      </c>
      <c r="E23" s="198" t="n">
        <v>159764.69</v>
      </c>
      <c r="F23" s="199" t="n">
        <f aca="false">+D23-E23</f>
        <v>-3816.41</v>
      </c>
      <c r="G23" s="10" t="n">
        <v>17712.04</v>
      </c>
      <c r="H23" s="215" t="n">
        <f aca="false">+G23/1.16</f>
        <v>15269</v>
      </c>
      <c r="I23" s="10" t="n">
        <v>0</v>
      </c>
      <c r="J23" s="215" t="n">
        <f aca="false">+I23/1.16</f>
        <v>0</v>
      </c>
      <c r="K23" s="10" t="n">
        <v>4000</v>
      </c>
      <c r="L23" s="215" t="n">
        <f aca="false">+K23/1.16</f>
        <v>3448.27586206897</v>
      </c>
      <c r="M23" s="10" t="n">
        <v>0</v>
      </c>
      <c r="N23" s="215" t="n">
        <f aca="false">+M23*0.16</f>
        <v>0</v>
      </c>
      <c r="O23" s="204" t="n">
        <f aca="false">+F23+H23+J23-L23-N23</f>
        <v>8004.31413793103</v>
      </c>
      <c r="P23" s="19" t="n">
        <v>3448.27586206897</v>
      </c>
      <c r="Q23" s="19" t="n">
        <v>15269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2" hidden="false" customHeight="false" outlineLevel="0" collapsed="false">
      <c r="A24" s="8"/>
      <c r="B24" s="9" t="s">
        <v>64</v>
      </c>
      <c r="C24" s="198" t="n">
        <v>185500</v>
      </c>
      <c r="D24" s="198" t="n">
        <v>159913.79</v>
      </c>
      <c r="E24" s="198" t="n">
        <v>145023.31</v>
      </c>
      <c r="F24" s="199" t="n">
        <f aca="false">+D24-E24</f>
        <v>14890.48</v>
      </c>
      <c r="G24" s="10" t="n">
        <v>0</v>
      </c>
      <c r="H24" s="215" t="n">
        <f aca="false">+G24/1.16</f>
        <v>0</v>
      </c>
      <c r="I24" s="10" t="n">
        <v>1241.2</v>
      </c>
      <c r="J24" s="215" t="n">
        <f aca="false">+I24/1.16</f>
        <v>1070</v>
      </c>
      <c r="K24" s="10" t="n">
        <v>5000</v>
      </c>
      <c r="L24" s="215" t="n">
        <f aca="false">+K24/1.16</f>
        <v>4310.34482758621</v>
      </c>
      <c r="M24" s="10" t="n">
        <v>0</v>
      </c>
      <c r="N24" s="215" t="n">
        <f aca="false">+M24*0.16</f>
        <v>0</v>
      </c>
      <c r="O24" s="204" t="n">
        <f aca="false">+F24+H24+J24-L24-N24</f>
        <v>11650.1351724138</v>
      </c>
      <c r="P24" s="19" t="n">
        <v>4310.34482758621</v>
      </c>
      <c r="Q24" s="19" t="n">
        <v>107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3.5" hidden="false" customHeight="false" outlineLevel="0" collapsed="false">
      <c r="A25" s="206" t="n">
        <v>41496</v>
      </c>
      <c r="B25" s="207" t="s">
        <v>65</v>
      </c>
      <c r="C25" s="208" t="n">
        <v>140500</v>
      </c>
      <c r="D25" s="208" t="n">
        <v>121120.69</v>
      </c>
      <c r="E25" s="208" t="n">
        <v>114299</v>
      </c>
      <c r="F25" s="209" t="n">
        <f aca="false">+D25-E25</f>
        <v>6821.69</v>
      </c>
      <c r="G25" s="216" t="n">
        <v>0</v>
      </c>
      <c r="H25" s="210" t="n">
        <f aca="false">+G25/1.16</f>
        <v>0</v>
      </c>
      <c r="I25" s="175" t="n">
        <v>0</v>
      </c>
      <c r="J25" s="217" t="n">
        <f aca="false">+I25/1.16</f>
        <v>0</v>
      </c>
      <c r="K25" s="175" t="n">
        <v>0</v>
      </c>
      <c r="L25" s="210" t="n">
        <f aca="false">+K25/1.16</f>
        <v>0</v>
      </c>
      <c r="M25" s="175" t="n">
        <v>0</v>
      </c>
      <c r="N25" s="217" t="n">
        <f aca="false">+M25*0.16</f>
        <v>0</v>
      </c>
      <c r="O25" s="211" t="n">
        <f aca="false">+F25+H25+J25-L25-N25</f>
        <v>6821.69</v>
      </c>
      <c r="P25" s="218" t="n">
        <v>0</v>
      </c>
      <c r="Q25" s="218" t="n">
        <v>0</v>
      </c>
      <c r="R25" s="218" t="n">
        <v>0</v>
      </c>
      <c r="S25" s="218" t="n">
        <v>10558.13</v>
      </c>
      <c r="T25" s="218" t="n">
        <v>1833.662</v>
      </c>
      <c r="U25" s="218" t="n">
        <v>3275.86206896552</v>
      </c>
      <c r="V25" s="218" t="n">
        <v>0</v>
      </c>
    </row>
    <row r="26" customFormat="false" ht="12" hidden="false" customHeight="false" outlineLevel="0" collapsed="false">
      <c r="A26" s="219"/>
      <c r="B26" s="220" t="s">
        <v>66</v>
      </c>
      <c r="C26" s="221" t="n">
        <v>182500</v>
      </c>
      <c r="D26" s="221" t="n">
        <v>157327.59</v>
      </c>
      <c r="E26" s="221" t="n">
        <v>142695.52</v>
      </c>
      <c r="F26" s="193" t="n">
        <v>14632.07</v>
      </c>
      <c r="G26" s="222" t="n">
        <v>0</v>
      </c>
      <c r="H26" s="223" t="n">
        <v>0</v>
      </c>
      <c r="I26" s="222" t="n">
        <v>1241.2</v>
      </c>
      <c r="J26" s="223" t="n">
        <v>1070</v>
      </c>
      <c r="K26" s="222" t="n">
        <v>0</v>
      </c>
      <c r="L26" s="223" t="n">
        <v>0</v>
      </c>
      <c r="M26" s="222" t="n">
        <v>0</v>
      </c>
      <c r="N26" s="223" t="n">
        <v>0</v>
      </c>
      <c r="O26" s="224" t="n">
        <f aca="false">+F26+H26+J26-L26-N26</f>
        <v>15702.07</v>
      </c>
      <c r="P26" s="225" t="n">
        <v>0</v>
      </c>
      <c r="Q26" s="225" t="n">
        <v>1070</v>
      </c>
      <c r="R26" s="225" t="n">
        <v>0</v>
      </c>
      <c r="S26" s="225" t="n">
        <v>3384</v>
      </c>
      <c r="T26" s="225" t="n">
        <v>2092.282</v>
      </c>
      <c r="U26" s="225" t="n">
        <v>3275.86206896552</v>
      </c>
      <c r="V26" s="225" t="n">
        <v>0</v>
      </c>
    </row>
    <row r="27" customFormat="false" ht="12" hidden="false" customHeight="false" outlineLevel="0" collapsed="false">
      <c r="A27" s="21" t="n">
        <v>41502</v>
      </c>
      <c r="B27" s="22" t="s">
        <v>67</v>
      </c>
      <c r="C27" s="226" t="n">
        <v>198500</v>
      </c>
      <c r="D27" s="226" t="n">
        <v>171120.69</v>
      </c>
      <c r="E27" s="226" t="n">
        <v>155109.52</v>
      </c>
      <c r="F27" s="199" t="n">
        <v>16011.17</v>
      </c>
      <c r="G27" s="24" t="n">
        <v>0</v>
      </c>
      <c r="H27" s="227" t="n">
        <v>0</v>
      </c>
      <c r="I27" s="24" t="n">
        <v>1241.2</v>
      </c>
      <c r="J27" s="227" t="n">
        <v>1070</v>
      </c>
      <c r="K27" s="24" t="n">
        <v>0</v>
      </c>
      <c r="L27" s="227" t="n">
        <v>0</v>
      </c>
      <c r="M27" s="24" t="n">
        <v>0</v>
      </c>
      <c r="N27" s="227" t="n">
        <v>0</v>
      </c>
      <c r="O27" s="228" t="n">
        <f aca="false">+F27+H27+J27-L27-N27</f>
        <v>17081.17</v>
      </c>
      <c r="P27" s="23" t="n">
        <v>0</v>
      </c>
      <c r="Q27" s="23" t="n">
        <v>107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</row>
    <row r="28" customFormat="false" ht="12" hidden="false" customHeight="false" outlineLevel="0" collapsed="false">
      <c r="A28" s="21" t="n">
        <v>41494</v>
      </c>
      <c r="B28" s="22" t="s">
        <v>68</v>
      </c>
      <c r="C28" s="226" t="n">
        <v>418500</v>
      </c>
      <c r="D28" s="226" t="n">
        <v>343838.8</v>
      </c>
      <c r="E28" s="226" t="n">
        <v>303257.95</v>
      </c>
      <c r="F28" s="199" t="n">
        <v>40580.85</v>
      </c>
      <c r="G28" s="24" t="n">
        <v>0</v>
      </c>
      <c r="H28" s="227" t="n">
        <v>0</v>
      </c>
      <c r="I28" s="24" t="n">
        <v>1241.2</v>
      </c>
      <c r="J28" s="227" t="n">
        <v>1070</v>
      </c>
      <c r="K28" s="24" t="n">
        <v>28481</v>
      </c>
      <c r="L28" s="227" t="n">
        <v>24552.5862068966</v>
      </c>
      <c r="M28" s="24" t="n">
        <v>0</v>
      </c>
      <c r="N28" s="227" t="n">
        <v>0</v>
      </c>
      <c r="O28" s="228" t="n">
        <v>7275.91</v>
      </c>
      <c r="P28" s="23" t="n">
        <v>24552.5862068966</v>
      </c>
      <c r="Q28" s="23" t="n">
        <v>107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</row>
    <row r="29" customFormat="false" ht="12" hidden="false" customHeight="false" outlineLevel="0" collapsed="false">
      <c r="A29" s="21" t="n">
        <v>41424</v>
      </c>
      <c r="B29" s="22" t="s">
        <v>46</v>
      </c>
      <c r="C29" s="226" t="n">
        <v>127600</v>
      </c>
      <c r="D29" s="226" t="n">
        <v>110000</v>
      </c>
      <c r="E29" s="226" t="n">
        <v>113693.8</v>
      </c>
      <c r="F29" s="199" t="n">
        <v>-3693.8</v>
      </c>
      <c r="G29" s="24" t="n">
        <v>16998.64</v>
      </c>
      <c r="H29" s="227" t="n">
        <v>14654</v>
      </c>
      <c r="I29" s="24" t="n">
        <v>1241.2</v>
      </c>
      <c r="J29" s="227" t="n">
        <v>1070</v>
      </c>
      <c r="K29" s="24" t="n">
        <v>12600</v>
      </c>
      <c r="L29" s="227" t="n">
        <v>10862.0689655172</v>
      </c>
      <c r="M29" s="24" t="n">
        <v>0</v>
      </c>
      <c r="N29" s="227" t="n">
        <v>0</v>
      </c>
      <c r="O29" s="229" t="n">
        <v>0</v>
      </c>
      <c r="P29" s="23" t="n">
        <v>10862.0689655172</v>
      </c>
      <c r="Q29" s="23" t="n">
        <v>15724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</row>
    <row r="30" customFormat="false" ht="12" hidden="false" customHeight="false" outlineLevel="0" collapsed="false">
      <c r="A30" s="21" t="n">
        <v>41491</v>
      </c>
      <c r="B30" s="22" t="s">
        <v>58</v>
      </c>
      <c r="C30" s="226" t="n">
        <v>219900</v>
      </c>
      <c r="D30" s="226" t="n">
        <v>189568.97</v>
      </c>
      <c r="E30" s="226" t="n">
        <v>194033.9</v>
      </c>
      <c r="F30" s="199" t="n">
        <v>-4464.92999999999</v>
      </c>
      <c r="G30" s="230" t="n">
        <v>21893.84</v>
      </c>
      <c r="H30" s="227" t="n">
        <v>18874</v>
      </c>
      <c r="I30" s="24" t="n">
        <v>1241.2</v>
      </c>
      <c r="J30" s="227" t="n">
        <v>1070</v>
      </c>
      <c r="K30" s="24" t="n">
        <v>2500</v>
      </c>
      <c r="L30" s="227" t="n">
        <v>2155.1724137931</v>
      </c>
      <c r="M30" s="24" t="n">
        <v>0</v>
      </c>
      <c r="N30" s="227" t="n">
        <v>0</v>
      </c>
      <c r="O30" s="229" t="n">
        <v>0</v>
      </c>
      <c r="P30" s="23" t="n">
        <v>2155.1724137931</v>
      </c>
      <c r="Q30" s="23" t="n">
        <v>19944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2" hidden="false" customHeight="false" outlineLevel="0" collapsed="false">
      <c r="A31" s="21"/>
      <c r="B31" s="22" t="s">
        <v>21</v>
      </c>
      <c r="C31" s="226" t="n">
        <v>130900</v>
      </c>
      <c r="D31" s="226" t="n">
        <v>112844.83</v>
      </c>
      <c r="E31" s="226" t="n">
        <v>114307.59</v>
      </c>
      <c r="F31" s="199" t="n">
        <v>-1462.75999999999</v>
      </c>
      <c r="G31" s="24" t="n">
        <v>14773.76</v>
      </c>
      <c r="H31" s="227" t="n">
        <v>12736</v>
      </c>
      <c r="I31" s="24" t="n">
        <v>1241.2</v>
      </c>
      <c r="J31" s="227" t="n">
        <v>1070</v>
      </c>
      <c r="K31" s="24" t="n">
        <v>0</v>
      </c>
      <c r="L31" s="227" t="n">
        <v>0</v>
      </c>
      <c r="M31" s="24" t="n">
        <v>205.92</v>
      </c>
      <c r="N31" s="227" t="n">
        <v>32.9472</v>
      </c>
      <c r="O31" s="228" t="n">
        <f aca="false">+F31+H31+J31-L31-N31</f>
        <v>12310.2928</v>
      </c>
      <c r="P31" s="23" t="n">
        <v>0</v>
      </c>
      <c r="Q31" s="23" t="n">
        <v>13806</v>
      </c>
      <c r="R31" s="24" t="n">
        <v>205.92</v>
      </c>
      <c r="S31" s="23" t="n">
        <v>2259</v>
      </c>
      <c r="T31" s="23" t="n">
        <v>0</v>
      </c>
      <c r="U31" s="23" t="n">
        <v>1551.72413793103</v>
      </c>
      <c r="V31" s="23" t="n">
        <v>0</v>
      </c>
    </row>
    <row r="32" customFormat="false" ht="12" hidden="false" customHeight="false" outlineLevel="0" collapsed="false">
      <c r="A32" s="21"/>
      <c r="B32" s="22" t="s">
        <v>71</v>
      </c>
      <c r="C32" s="226" t="n">
        <v>195900</v>
      </c>
      <c r="D32" s="226" t="n">
        <v>168879.31</v>
      </c>
      <c r="E32" s="226" t="n">
        <v>171402.62</v>
      </c>
      <c r="F32" s="199" t="n">
        <v>-2523.31</v>
      </c>
      <c r="G32" s="24" t="n">
        <v>17411.6</v>
      </c>
      <c r="H32" s="227" t="n">
        <v>15010</v>
      </c>
      <c r="I32" s="24" t="n">
        <v>1241.2</v>
      </c>
      <c r="J32" s="227" t="n">
        <v>1070</v>
      </c>
      <c r="K32" s="24" t="n">
        <v>0</v>
      </c>
      <c r="L32" s="227" t="n">
        <v>0</v>
      </c>
      <c r="M32" s="24" t="n">
        <v>0</v>
      </c>
      <c r="N32" s="227" t="n">
        <v>0</v>
      </c>
      <c r="O32" s="228" t="n">
        <f aca="false">+F32+H32+J32-L32-N32</f>
        <v>13556.69</v>
      </c>
      <c r="P32" s="23" t="n">
        <v>0</v>
      </c>
      <c r="Q32" s="23" t="n">
        <v>16080</v>
      </c>
      <c r="R32" s="23" t="n">
        <v>0</v>
      </c>
      <c r="S32" s="23" t="n">
        <v>12883.76</v>
      </c>
      <c r="T32" s="23" t="n">
        <v>0</v>
      </c>
      <c r="U32" s="23" t="n">
        <v>5000</v>
      </c>
      <c r="V32" s="23" t="n">
        <v>0</v>
      </c>
    </row>
    <row r="33" customFormat="false" ht="12" hidden="false" customHeight="false" outlineLevel="0" collapsed="false">
      <c r="A33" s="21"/>
      <c r="B33" s="22" t="s">
        <v>72</v>
      </c>
      <c r="C33" s="226" t="n">
        <v>219900</v>
      </c>
      <c r="D33" s="226" t="n">
        <v>189568.97</v>
      </c>
      <c r="E33" s="226" t="n">
        <v>194187.54</v>
      </c>
      <c r="F33" s="199" t="n">
        <v>-4618.57000000001</v>
      </c>
      <c r="G33" s="24" t="n">
        <v>23135.04</v>
      </c>
      <c r="H33" s="227" t="n">
        <v>19944</v>
      </c>
      <c r="I33" s="24" t="n">
        <v>1241.2</v>
      </c>
      <c r="J33" s="227" t="n">
        <v>1070</v>
      </c>
      <c r="K33" s="24" t="n">
        <v>0</v>
      </c>
      <c r="L33" s="227" t="n">
        <v>0</v>
      </c>
      <c r="M33" s="24" t="n">
        <v>0</v>
      </c>
      <c r="N33" s="227" t="n">
        <v>0</v>
      </c>
      <c r="O33" s="228" t="n">
        <f aca="false">+F33+H33+J33-L33-N33</f>
        <v>16395.43</v>
      </c>
      <c r="P33" s="23" t="n">
        <v>0</v>
      </c>
      <c r="Q33" s="23" t="n">
        <v>21014</v>
      </c>
      <c r="R33" s="23" t="n">
        <v>0</v>
      </c>
      <c r="S33" s="23" t="n">
        <v>12767.36</v>
      </c>
      <c r="T33" s="23" t="n">
        <v>1575.104</v>
      </c>
      <c r="U33" s="23" t="n">
        <v>6551.72413793104</v>
      </c>
      <c r="V33" s="23" t="n">
        <v>0</v>
      </c>
    </row>
    <row r="34" customFormat="false" ht="12" hidden="false" customHeight="false" outlineLevel="0" collapsed="false">
      <c r="A34" s="21" t="n">
        <v>41494</v>
      </c>
      <c r="B34" s="22" t="s">
        <v>18</v>
      </c>
      <c r="C34" s="226" t="n">
        <v>315500</v>
      </c>
      <c r="D34" s="226" t="n">
        <v>264970.53</v>
      </c>
      <c r="E34" s="226" t="n">
        <v>239447.53</v>
      </c>
      <c r="F34" s="199" t="n">
        <v>25523</v>
      </c>
      <c r="G34" s="24" t="n">
        <v>0</v>
      </c>
      <c r="H34" s="227" t="n">
        <v>0</v>
      </c>
      <c r="I34" s="24" t="n">
        <v>0</v>
      </c>
      <c r="J34" s="227" t="n">
        <v>0</v>
      </c>
      <c r="K34" s="24" t="n">
        <v>0</v>
      </c>
      <c r="L34" s="227" t="n">
        <v>0</v>
      </c>
      <c r="M34" s="24" t="n">
        <v>1295.04</v>
      </c>
      <c r="N34" s="227" t="n">
        <v>207.2064</v>
      </c>
      <c r="O34" s="228" t="n">
        <f aca="false">+F34+H34+J34-L34-N34</f>
        <v>25315.7936</v>
      </c>
      <c r="P34" s="23" t="n">
        <v>0</v>
      </c>
      <c r="Q34" s="23" t="n">
        <v>0</v>
      </c>
      <c r="R34" s="24" t="n">
        <v>1295.04</v>
      </c>
      <c r="S34" s="23" t="n">
        <v>0</v>
      </c>
      <c r="T34" s="23" t="n">
        <v>0</v>
      </c>
      <c r="U34" s="23" t="n">
        <v>0</v>
      </c>
      <c r="V34" s="23" t="n">
        <v>0</v>
      </c>
    </row>
    <row r="35" customFormat="false" ht="12" hidden="false" customHeight="false" outlineLevel="0" collapsed="false">
      <c r="A35" s="21" t="n">
        <v>41502</v>
      </c>
      <c r="B35" s="231" t="s">
        <v>73</v>
      </c>
      <c r="C35" s="226" t="n">
        <v>88000</v>
      </c>
      <c r="D35" s="226" t="n">
        <v>75862.07</v>
      </c>
      <c r="E35" s="226" t="n">
        <v>82954.35</v>
      </c>
      <c r="F35" s="199" t="n">
        <v>-7092.28</v>
      </c>
      <c r="G35" s="24" t="n">
        <v>14080.08</v>
      </c>
      <c r="H35" s="227" t="n">
        <v>12138</v>
      </c>
      <c r="I35" s="24" t="n">
        <v>0</v>
      </c>
      <c r="J35" s="227" t="n">
        <v>0</v>
      </c>
      <c r="K35" s="24" t="n">
        <v>0</v>
      </c>
      <c r="L35" s="227" t="n">
        <v>0</v>
      </c>
      <c r="M35" s="24" t="n">
        <v>0</v>
      </c>
      <c r="N35" s="227" t="n">
        <v>0</v>
      </c>
      <c r="O35" s="228" t="n">
        <f aca="false">+F35+H35+J35-L35-N35</f>
        <v>5045.72</v>
      </c>
      <c r="P35" s="23" t="n">
        <v>0</v>
      </c>
      <c r="Q35" s="23" t="n">
        <v>12138</v>
      </c>
      <c r="R35" s="23" t="n">
        <v>0</v>
      </c>
      <c r="S35" s="23" t="n">
        <v>1735.43</v>
      </c>
      <c r="T35" s="23" t="n">
        <v>1442.108</v>
      </c>
      <c r="U35" s="23" t="n">
        <v>3275.86206896552</v>
      </c>
      <c r="V35" s="23" t="n">
        <v>0</v>
      </c>
    </row>
    <row r="36" customFormat="false" ht="12" hidden="false" customHeight="false" outlineLevel="0" collapsed="false">
      <c r="A36" s="21"/>
      <c r="B36" s="22" t="s">
        <v>74</v>
      </c>
      <c r="C36" s="226" t="n">
        <v>195900</v>
      </c>
      <c r="D36" s="226" t="n">
        <v>168879.31</v>
      </c>
      <c r="E36" s="226" t="n">
        <v>171402.62</v>
      </c>
      <c r="F36" s="199" t="n">
        <v>-2523.31</v>
      </c>
      <c r="G36" s="24" t="n">
        <v>17411.6</v>
      </c>
      <c r="H36" s="227" t="n">
        <v>15010</v>
      </c>
      <c r="I36" s="24" t="n">
        <v>0</v>
      </c>
      <c r="J36" s="227" t="n">
        <v>0</v>
      </c>
      <c r="K36" s="24" t="n">
        <v>0</v>
      </c>
      <c r="L36" s="227" t="n">
        <v>0</v>
      </c>
      <c r="M36" s="24" t="n">
        <v>0</v>
      </c>
      <c r="N36" s="227" t="n">
        <v>0</v>
      </c>
      <c r="O36" s="228" t="n">
        <f aca="false">+F36+H36+J36-L36-N36</f>
        <v>12486.69</v>
      </c>
      <c r="P36" s="23" t="n">
        <v>0</v>
      </c>
      <c r="Q36" s="23" t="n">
        <v>15010</v>
      </c>
      <c r="R36" s="23" t="n">
        <v>0</v>
      </c>
      <c r="S36" s="23" t="n">
        <v>4351.06</v>
      </c>
      <c r="T36" s="23" t="n">
        <v>0</v>
      </c>
      <c r="U36" s="23" t="n">
        <v>0</v>
      </c>
      <c r="V36" s="23" t="n">
        <v>0</v>
      </c>
    </row>
    <row r="37" customFormat="false" ht="12" hidden="false" customHeight="false" outlineLevel="0" collapsed="false">
      <c r="A37" s="21" t="n">
        <v>41463</v>
      </c>
      <c r="B37" s="22" t="s">
        <v>61</v>
      </c>
      <c r="C37" s="226" t="n">
        <v>140500</v>
      </c>
      <c r="D37" s="226" t="n">
        <v>121120.69</v>
      </c>
      <c r="E37" s="226" t="n">
        <v>115540.56</v>
      </c>
      <c r="F37" s="199" t="n">
        <v>5580.13</v>
      </c>
      <c r="G37" s="230" t="n">
        <v>6299.96</v>
      </c>
      <c r="H37" s="227" t="n">
        <v>5431</v>
      </c>
      <c r="I37" s="24" t="n">
        <v>0</v>
      </c>
      <c r="J37" s="227" t="n">
        <v>0</v>
      </c>
      <c r="K37" s="24" t="n">
        <v>0</v>
      </c>
      <c r="L37" s="227" t="n">
        <v>0</v>
      </c>
      <c r="M37" s="24" t="n">
        <v>0</v>
      </c>
      <c r="N37" s="227" t="n">
        <v>0</v>
      </c>
      <c r="O37" s="229" t="n">
        <v>0</v>
      </c>
      <c r="P37" s="23" t="n">
        <v>0</v>
      </c>
      <c r="Q37" s="23" t="n">
        <v>5431</v>
      </c>
      <c r="R37" s="23" t="n">
        <v>0</v>
      </c>
      <c r="S37" s="23" t="n">
        <v>2797.27</v>
      </c>
      <c r="T37" s="23" t="n">
        <v>0</v>
      </c>
      <c r="U37" s="23" t="n">
        <v>0</v>
      </c>
      <c r="V37" s="23" t="n">
        <v>0</v>
      </c>
    </row>
    <row r="38" customFormat="false" ht="12" hidden="false" customHeight="false" outlineLevel="0" collapsed="false">
      <c r="A38" s="21" t="n">
        <v>41494</v>
      </c>
      <c r="B38" s="22" t="s">
        <v>75</v>
      </c>
      <c r="C38" s="226" t="n">
        <v>398500</v>
      </c>
      <c r="D38" s="226" t="n">
        <v>328846.29</v>
      </c>
      <c r="E38" s="226" t="n">
        <v>312527.09</v>
      </c>
      <c r="F38" s="199" t="n">
        <v>16319.2</v>
      </c>
      <c r="G38" s="230" t="n">
        <v>11739.2</v>
      </c>
      <c r="H38" s="227" t="n">
        <v>10120</v>
      </c>
      <c r="I38" s="24" t="n">
        <v>0</v>
      </c>
      <c r="J38" s="227" t="n">
        <v>0</v>
      </c>
      <c r="K38" s="24" t="n">
        <v>5838</v>
      </c>
      <c r="L38" s="227" t="n">
        <v>5032.75862068966</v>
      </c>
      <c r="M38" s="24" t="n">
        <v>0</v>
      </c>
      <c r="N38" s="227" t="n">
        <v>0</v>
      </c>
      <c r="O38" s="228" t="n">
        <f aca="false">+F38+H38+J38-L38-N38</f>
        <v>21406.4413793103</v>
      </c>
      <c r="P38" s="23" t="n">
        <v>5032.75862068966</v>
      </c>
      <c r="Q38" s="23" t="n">
        <v>1012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</row>
    <row r="39" customFormat="false" ht="12" hidden="false" customHeight="false" outlineLevel="0" collapsed="false">
      <c r="A39" s="21" t="n">
        <v>41503</v>
      </c>
      <c r="B39" s="22" t="s">
        <v>76</v>
      </c>
      <c r="C39" s="226" t="n">
        <v>318900</v>
      </c>
      <c r="D39" s="226" t="n">
        <v>261822.66</v>
      </c>
      <c r="E39" s="226" t="n">
        <v>309184</v>
      </c>
      <c r="F39" s="199" t="n">
        <v>-47361.34</v>
      </c>
      <c r="G39" s="24" t="n">
        <v>99118.52</v>
      </c>
      <c r="H39" s="227" t="n">
        <v>85447</v>
      </c>
      <c r="I39" s="24" t="n">
        <v>0</v>
      </c>
      <c r="J39" s="227" t="n">
        <v>0</v>
      </c>
      <c r="K39" s="24" t="n">
        <v>0</v>
      </c>
      <c r="L39" s="227" t="n">
        <v>0</v>
      </c>
      <c r="M39" s="24" t="n">
        <v>0</v>
      </c>
      <c r="N39" s="227" t="n">
        <v>0</v>
      </c>
      <c r="O39" s="228" t="n">
        <f aca="false">+F39+H39-J39-L39-N39</f>
        <v>38085.66</v>
      </c>
      <c r="P39" s="23" t="n">
        <v>0</v>
      </c>
      <c r="Q39" s="23" t="n">
        <v>85447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</row>
    <row r="40" customFormat="false" ht="12" hidden="false" customHeight="false" outlineLevel="0" collapsed="false">
      <c r="A40" s="21" t="n">
        <v>41501</v>
      </c>
      <c r="B40" s="22" t="s">
        <v>77</v>
      </c>
      <c r="C40" s="226" t="n">
        <v>228500</v>
      </c>
      <c r="D40" s="226" t="n">
        <v>196982.76</v>
      </c>
      <c r="E40" s="226" t="n">
        <v>191867.3</v>
      </c>
      <c r="F40" s="199" t="n">
        <v>5115.46000000002</v>
      </c>
      <c r="G40" s="24"/>
      <c r="H40" s="227" t="n">
        <v>0</v>
      </c>
      <c r="I40" s="24" t="n">
        <v>1241.2</v>
      </c>
      <c r="J40" s="227" t="n">
        <v>1070</v>
      </c>
      <c r="K40" s="24" t="n">
        <v>0</v>
      </c>
      <c r="L40" s="227" t="n">
        <v>0</v>
      </c>
      <c r="M40" s="24" t="n">
        <v>0</v>
      </c>
      <c r="N40" s="227" t="n">
        <v>0</v>
      </c>
      <c r="O40" s="228" t="n">
        <f aca="false">+F40+H40+J40-L40-N40</f>
        <v>6185.46000000002</v>
      </c>
      <c r="P40" s="23" t="n">
        <v>0</v>
      </c>
      <c r="Q40" s="23" t="n">
        <v>1070</v>
      </c>
      <c r="R40" s="23" t="n">
        <v>0</v>
      </c>
      <c r="S40" s="23" t="n">
        <v>7690.9</v>
      </c>
      <c r="T40" s="23" t="n">
        <v>1693.984</v>
      </c>
      <c r="U40" s="23" t="n">
        <v>3448.27586206897</v>
      </c>
      <c r="V40" s="23" t="n">
        <v>0</v>
      </c>
    </row>
    <row r="41" customFormat="false" ht="12.75" hidden="false" customHeight="false" outlineLevel="0" collapsed="false">
      <c r="A41" s="173"/>
      <c r="B41" s="232" t="s">
        <v>78</v>
      </c>
      <c r="C41" s="233" t="n">
        <v>209900</v>
      </c>
      <c r="D41" s="233" t="n">
        <v>180948.28</v>
      </c>
      <c r="E41" s="233" t="n">
        <v>184201.19</v>
      </c>
      <c r="F41" s="209" t="n">
        <v>-3252.91</v>
      </c>
      <c r="G41" s="234" t="n">
        <v>19276.88</v>
      </c>
      <c r="H41" s="235" t="n">
        <v>16618</v>
      </c>
      <c r="I41" s="234" t="n">
        <v>1241.2</v>
      </c>
      <c r="J41" s="235" t="n">
        <v>1070</v>
      </c>
      <c r="K41" s="234" t="n">
        <v>2000</v>
      </c>
      <c r="L41" s="235" t="n">
        <v>1724.13793103448</v>
      </c>
      <c r="M41" s="234" t="n">
        <v>0</v>
      </c>
      <c r="N41" s="235" t="n">
        <f aca="false">+M41*0.16</f>
        <v>0</v>
      </c>
      <c r="O41" s="236" t="n">
        <f aca="false">+F41+H41+J41-L41-N41</f>
        <v>12710.9520689655</v>
      </c>
      <c r="P41" s="177" t="n">
        <v>1724.13793103448</v>
      </c>
      <c r="Q41" s="177" t="n">
        <v>17688</v>
      </c>
      <c r="R41" s="177" t="n">
        <v>0</v>
      </c>
      <c r="S41" s="177" t="n">
        <v>3634.65</v>
      </c>
      <c r="T41" s="177" t="n">
        <v>0</v>
      </c>
      <c r="U41" s="177" t="n">
        <v>0</v>
      </c>
      <c r="V41" s="177" t="n">
        <v>0</v>
      </c>
    </row>
    <row r="42" customFormat="false" ht="12" hidden="false" customHeight="false" outlineLevel="0" collapsed="false">
      <c r="A42" s="163" t="n">
        <v>41509</v>
      </c>
      <c r="B42" s="164" t="s">
        <v>79</v>
      </c>
      <c r="C42" s="192" t="n">
        <v>166500</v>
      </c>
      <c r="D42" s="192" t="n">
        <v>143534.48</v>
      </c>
      <c r="E42" s="192" t="n">
        <v>130281.93</v>
      </c>
      <c r="F42" s="193" t="n">
        <f aca="false">+D42-E42</f>
        <v>13252.55</v>
      </c>
      <c r="G42" s="165" t="n">
        <v>0</v>
      </c>
      <c r="H42" s="214" t="n">
        <f aca="false">+G42/1.16</f>
        <v>0</v>
      </c>
      <c r="I42" s="165" t="n">
        <v>1241.2</v>
      </c>
      <c r="J42" s="214" t="n">
        <f aca="false">+I42/1.16</f>
        <v>1070</v>
      </c>
      <c r="K42" s="165" t="n">
        <v>0</v>
      </c>
      <c r="L42" s="214" t="n">
        <f aca="false">+K42/1.16</f>
        <v>0</v>
      </c>
      <c r="M42" s="165" t="n">
        <v>0</v>
      </c>
      <c r="N42" s="214" t="n">
        <f aca="false">+M42*0.16</f>
        <v>0</v>
      </c>
      <c r="O42" s="196" t="n">
        <f aca="false">+F42+H42+J42-L42-N42</f>
        <v>14322.55</v>
      </c>
      <c r="P42" s="167" t="n">
        <v>0</v>
      </c>
      <c r="Q42" s="167" t="n">
        <v>1070</v>
      </c>
      <c r="R42" s="167" t="n">
        <v>0</v>
      </c>
      <c r="S42" s="167" t="n">
        <v>0</v>
      </c>
      <c r="T42" s="167" t="n">
        <v>0</v>
      </c>
      <c r="U42" s="167" t="n">
        <v>0</v>
      </c>
      <c r="V42" s="167" t="n">
        <v>0</v>
      </c>
    </row>
    <row r="43" customFormat="false" ht="12" hidden="false" customHeight="false" outlineLevel="0" collapsed="false">
      <c r="A43" s="8" t="n">
        <v>41509</v>
      </c>
      <c r="B43" s="9" t="s">
        <v>80</v>
      </c>
      <c r="C43" s="198" t="n">
        <v>166500</v>
      </c>
      <c r="D43" s="198" t="n">
        <v>143534.48</v>
      </c>
      <c r="E43" s="198" t="n">
        <v>130281.93</v>
      </c>
      <c r="F43" s="199" t="n">
        <f aca="false">+D43-E43</f>
        <v>13252.55</v>
      </c>
      <c r="G43" s="10" t="n">
        <v>0</v>
      </c>
      <c r="H43" s="215" t="n">
        <f aca="false">+G43/1.16</f>
        <v>0</v>
      </c>
      <c r="I43" s="10" t="n">
        <v>1241.2</v>
      </c>
      <c r="J43" s="215" t="n">
        <f aca="false">+I43/1.16</f>
        <v>1070</v>
      </c>
      <c r="K43" s="10" t="n">
        <v>1500</v>
      </c>
      <c r="L43" s="215" t="n">
        <f aca="false">+K43/1.16</f>
        <v>1293.10344827586</v>
      </c>
      <c r="M43" s="10" t="n">
        <v>0</v>
      </c>
      <c r="N43" s="215" t="n">
        <f aca="false">+M43*0.16</f>
        <v>0</v>
      </c>
      <c r="O43" s="204" t="n">
        <f aca="false">+F43+H43+J43-L43-N43</f>
        <v>13029.4465517242</v>
      </c>
      <c r="P43" s="19" t="n">
        <v>1293.10344827586</v>
      </c>
      <c r="Q43" s="19" t="n">
        <v>1070</v>
      </c>
      <c r="R43" s="19" t="n">
        <v>0</v>
      </c>
      <c r="S43" s="19" t="n">
        <v>9494.94</v>
      </c>
      <c r="T43" s="19" t="n">
        <v>0</v>
      </c>
      <c r="U43" s="19" t="n">
        <v>3275.86206896552</v>
      </c>
      <c r="V43" s="19" t="n">
        <v>0</v>
      </c>
    </row>
    <row r="44" customFormat="false" ht="12" hidden="false" customHeight="false" outlineLevel="0" collapsed="false">
      <c r="A44" s="8"/>
      <c r="B44" s="9" t="s">
        <v>81</v>
      </c>
      <c r="C44" s="198" t="n">
        <v>212500</v>
      </c>
      <c r="D44" s="198" t="n">
        <v>183189.66</v>
      </c>
      <c r="E44" s="198" t="n">
        <v>165971.59</v>
      </c>
      <c r="F44" s="199" t="n">
        <f aca="false">+D44-E44</f>
        <v>17218.07</v>
      </c>
      <c r="G44" s="10" t="n">
        <v>0</v>
      </c>
      <c r="H44" s="215" t="n">
        <f aca="false">+G44/1.16</f>
        <v>0</v>
      </c>
      <c r="I44" s="10" t="n">
        <v>1241.2</v>
      </c>
      <c r="J44" s="215" t="n">
        <f aca="false">+I44/1.16</f>
        <v>1070</v>
      </c>
      <c r="K44" s="10" t="n">
        <v>0</v>
      </c>
      <c r="L44" s="215" t="n">
        <f aca="false">+K44/1.16</f>
        <v>0</v>
      </c>
      <c r="M44" s="10" t="n">
        <v>0</v>
      </c>
      <c r="N44" s="215" t="n">
        <f aca="false">+M44*0.16</f>
        <v>0</v>
      </c>
      <c r="O44" s="204" t="n">
        <f aca="false">+F44+H44+J44-L44-N44</f>
        <v>18288.07</v>
      </c>
      <c r="P44" s="19" t="n">
        <v>0</v>
      </c>
      <c r="Q44" s="19" t="n">
        <v>1070</v>
      </c>
      <c r="R44" s="19" t="n">
        <v>0</v>
      </c>
      <c r="S44" s="19" t="n">
        <v>947.31</v>
      </c>
      <c r="T44" s="19" t="n">
        <v>0</v>
      </c>
      <c r="U44" s="19" t="n">
        <v>0</v>
      </c>
      <c r="V44" s="19" t="n">
        <v>0</v>
      </c>
    </row>
    <row r="45" customFormat="false" ht="12" hidden="false" customHeight="false" outlineLevel="0" collapsed="false">
      <c r="A45" s="8"/>
      <c r="B45" s="9" t="s">
        <v>82</v>
      </c>
      <c r="C45" s="198" t="n">
        <v>183803.64</v>
      </c>
      <c r="D45" s="198" t="n">
        <v>158451.41</v>
      </c>
      <c r="E45" s="198" t="n">
        <v>155109.52</v>
      </c>
      <c r="F45" s="199" t="n">
        <f aca="false">+D45-E45</f>
        <v>3341.89000000001</v>
      </c>
      <c r="G45" s="10" t="n">
        <v>0</v>
      </c>
      <c r="H45" s="215" t="n">
        <f aca="false">+G45/1.16</f>
        <v>0</v>
      </c>
      <c r="I45" s="10" t="n">
        <v>1241.2</v>
      </c>
      <c r="J45" s="215" t="n">
        <f aca="false">+I45/1.16</f>
        <v>1070</v>
      </c>
      <c r="K45" s="10" t="n">
        <v>0</v>
      </c>
      <c r="L45" s="215" t="n">
        <f aca="false">+K45/1.16</f>
        <v>0</v>
      </c>
      <c r="M45" s="10" t="n">
        <v>0</v>
      </c>
      <c r="N45" s="215" t="n">
        <f aca="false">+M45*0.16</f>
        <v>0</v>
      </c>
      <c r="O45" s="204" t="n">
        <f aca="false">+F45+H45+J45-L45-N45</f>
        <v>4411.89000000001</v>
      </c>
      <c r="P45" s="19" t="n">
        <v>0</v>
      </c>
      <c r="Q45" s="19" t="n">
        <v>107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</row>
    <row r="46" customFormat="false" ht="12" hidden="false" customHeight="false" outlineLevel="0" collapsed="false">
      <c r="A46" s="8"/>
      <c r="B46" s="9" t="s">
        <v>84</v>
      </c>
      <c r="C46" s="198" t="n">
        <v>88000</v>
      </c>
      <c r="D46" s="198" t="n">
        <v>75862.07</v>
      </c>
      <c r="E46" s="198" t="n">
        <v>82333.66</v>
      </c>
      <c r="F46" s="199" t="n">
        <f aca="false">+D46-E46</f>
        <v>-6471.59</v>
      </c>
      <c r="G46" s="10" t="n">
        <v>14080.08</v>
      </c>
      <c r="H46" s="215" t="n">
        <f aca="false">+G46/1.16</f>
        <v>12138</v>
      </c>
      <c r="I46" s="10" t="n">
        <v>1241.2</v>
      </c>
      <c r="J46" s="215" t="n">
        <f aca="false">+I46/1.16</f>
        <v>1070</v>
      </c>
      <c r="K46" s="10" t="n">
        <v>0</v>
      </c>
      <c r="L46" s="215" t="n">
        <f aca="false">+K46/1.16</f>
        <v>0</v>
      </c>
      <c r="M46" s="10" t="n">
        <v>0</v>
      </c>
      <c r="N46" s="215" t="n">
        <f aca="false">+M46*0.16</f>
        <v>0</v>
      </c>
      <c r="O46" s="204" t="n">
        <f aca="false">+F46+H46+J46-L46-N46</f>
        <v>6736.41</v>
      </c>
      <c r="P46" s="19" t="n">
        <v>0</v>
      </c>
      <c r="Q46" s="19" t="n">
        <v>13208</v>
      </c>
      <c r="R46" s="19" t="n">
        <v>0</v>
      </c>
      <c r="S46" s="19" t="n">
        <v>1580.84</v>
      </c>
      <c r="T46" s="19" t="n">
        <v>1873.138</v>
      </c>
      <c r="U46" s="19" t="n">
        <v>3275.86206896552</v>
      </c>
      <c r="V46" s="19" t="n">
        <v>0</v>
      </c>
    </row>
    <row r="47" customFormat="false" ht="12" hidden="false" customHeight="false" outlineLevel="0" collapsed="false">
      <c r="A47" s="8"/>
      <c r="B47" s="9" t="s">
        <v>85</v>
      </c>
      <c r="C47" s="198" t="n">
        <v>88000</v>
      </c>
      <c r="D47" s="198" t="n">
        <v>75862.07</v>
      </c>
      <c r="E47" s="198" t="n">
        <v>82488.83</v>
      </c>
      <c r="F47" s="199" t="n">
        <f aca="false">+D47-E47</f>
        <v>-6626.76</v>
      </c>
      <c r="G47" s="10" t="n">
        <v>14080.08</v>
      </c>
      <c r="H47" s="215" t="n">
        <f aca="false">+G47/1.16</f>
        <v>12138</v>
      </c>
      <c r="I47" s="10" t="n">
        <v>1241.2</v>
      </c>
      <c r="J47" s="215" t="n">
        <f aca="false">+I47/1.16</f>
        <v>1070</v>
      </c>
      <c r="K47" s="10" t="n">
        <v>0</v>
      </c>
      <c r="L47" s="215" t="n">
        <f aca="false">+K47/1.16</f>
        <v>0</v>
      </c>
      <c r="M47" s="10" t="n">
        <v>0</v>
      </c>
      <c r="N47" s="215" t="n">
        <f aca="false">+M47*0.16</f>
        <v>0</v>
      </c>
      <c r="O47" s="204" t="n">
        <f aca="false">+F47+H47+J47-L47-N47</f>
        <v>6581.24000000001</v>
      </c>
      <c r="P47" s="19" t="n">
        <v>0</v>
      </c>
      <c r="Q47" s="19" t="n">
        <v>13208</v>
      </c>
      <c r="R47" s="19" t="n">
        <v>0</v>
      </c>
      <c r="S47" s="19" t="n">
        <v>1206.41</v>
      </c>
      <c r="T47" s="19" t="n">
        <v>0</v>
      </c>
      <c r="U47" s="19" t="n">
        <v>0</v>
      </c>
      <c r="V47" s="19" t="n">
        <v>0</v>
      </c>
    </row>
    <row r="48" customFormat="false" ht="12" hidden="false" customHeight="false" outlineLevel="0" collapsed="false">
      <c r="A48" s="8" t="n">
        <v>41506</v>
      </c>
      <c r="B48" s="9" t="s">
        <v>86</v>
      </c>
      <c r="C48" s="198" t="n">
        <v>151300</v>
      </c>
      <c r="D48" s="198" t="n">
        <v>130431.03</v>
      </c>
      <c r="E48" s="198" t="n">
        <v>127580.87</v>
      </c>
      <c r="F48" s="199" t="n">
        <f aca="false">+D48-E48</f>
        <v>2850.16</v>
      </c>
      <c r="G48" s="10" t="n">
        <v>12015.28</v>
      </c>
      <c r="H48" s="215" t="n">
        <f aca="false">+G48/1.16</f>
        <v>10358</v>
      </c>
      <c r="I48" s="10" t="n">
        <v>1241.2</v>
      </c>
      <c r="J48" s="215" t="n">
        <f aca="false">+I48/1.16</f>
        <v>1070</v>
      </c>
      <c r="K48" s="10" t="n">
        <v>23300</v>
      </c>
      <c r="L48" s="215" t="n">
        <f aca="false">+K48/1.16</f>
        <v>20086.2068965517</v>
      </c>
      <c r="M48" s="10" t="n">
        <v>0</v>
      </c>
      <c r="N48" s="215" t="n">
        <f aca="false">+M48*0.16</f>
        <v>0</v>
      </c>
      <c r="O48" s="204" t="n">
        <f aca="false">+F48+H48+J48-L48-N48</f>
        <v>-5808.04689655172</v>
      </c>
      <c r="P48" s="19" t="n">
        <v>20086.2068965517</v>
      </c>
      <c r="Q48" s="19" t="n">
        <v>11428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12" hidden="false" customHeight="false" outlineLevel="0" collapsed="false">
      <c r="A49" s="8"/>
      <c r="B49" s="9" t="s">
        <v>87</v>
      </c>
      <c r="C49" s="198" t="n">
        <v>153500</v>
      </c>
      <c r="D49" s="198" t="n">
        <v>132327.59</v>
      </c>
      <c r="E49" s="198" t="n">
        <v>127580.87</v>
      </c>
      <c r="F49" s="199" t="n">
        <f aca="false">+D49-E49</f>
        <v>4746.72</v>
      </c>
      <c r="G49" s="10" t="n">
        <v>10680.12</v>
      </c>
      <c r="H49" s="215" t="n">
        <f aca="false">+G49/1.16</f>
        <v>9207</v>
      </c>
      <c r="I49" s="10" t="n">
        <v>1241.2</v>
      </c>
      <c r="J49" s="215" t="n">
        <f aca="false">+I49/1.16</f>
        <v>1070</v>
      </c>
      <c r="K49" s="10" t="n">
        <v>0</v>
      </c>
      <c r="L49" s="215" t="n">
        <f aca="false">+K49/1.16</f>
        <v>0</v>
      </c>
      <c r="M49" s="10" t="n">
        <v>0</v>
      </c>
      <c r="N49" s="215" t="n">
        <f aca="false">+M49*0.16</f>
        <v>0</v>
      </c>
      <c r="O49" s="204" t="n">
        <f aca="false">+F49+H49+J49-L49-N49</f>
        <v>15023.72</v>
      </c>
      <c r="P49" s="19" t="n">
        <v>0</v>
      </c>
      <c r="Q49" s="19" t="n">
        <v>10277</v>
      </c>
      <c r="R49" s="19" t="n">
        <v>0</v>
      </c>
      <c r="S49" s="19" t="n">
        <v>2110.41</v>
      </c>
      <c r="T49" s="19" t="n">
        <v>0</v>
      </c>
      <c r="U49" s="19" t="n">
        <v>1293.10344827586</v>
      </c>
      <c r="V49" s="19" t="n">
        <v>0</v>
      </c>
    </row>
    <row r="50" customFormat="false" ht="12" hidden="false" customHeight="false" outlineLevel="0" collapsed="false">
      <c r="A50" s="8" t="n">
        <v>41506</v>
      </c>
      <c r="B50" s="9" t="s">
        <v>88</v>
      </c>
      <c r="C50" s="198" t="n">
        <v>135900</v>
      </c>
      <c r="D50" s="198" t="n">
        <v>117155.17</v>
      </c>
      <c r="E50" s="198" t="n">
        <v>108491.99</v>
      </c>
      <c r="F50" s="199" t="n">
        <f aca="false">+D50-E50</f>
        <v>8663.17999999999</v>
      </c>
      <c r="G50" s="10" t="n">
        <v>0</v>
      </c>
      <c r="H50" s="215" t="n">
        <f aca="false">+G50/1.16</f>
        <v>0</v>
      </c>
      <c r="I50" s="10" t="n">
        <v>0</v>
      </c>
      <c r="J50" s="215" t="n">
        <f aca="false">+I50/1.16</f>
        <v>0</v>
      </c>
      <c r="K50" s="10" t="n">
        <v>8900</v>
      </c>
      <c r="L50" s="215" t="n">
        <f aca="false">+K50/1.16</f>
        <v>7672.41379310345</v>
      </c>
      <c r="M50" s="10" t="n">
        <v>0</v>
      </c>
      <c r="N50" s="215" t="n">
        <f aca="false">+M50*0.16</f>
        <v>0</v>
      </c>
      <c r="O50" s="204" t="n">
        <f aca="false">+F50+H50+J50-L50-N50</f>
        <v>990.766206896545</v>
      </c>
      <c r="P50" s="19" t="n">
        <v>7672.41379310345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</row>
    <row r="51" customFormat="false" ht="12" hidden="false" customHeight="false" outlineLevel="0" collapsed="false">
      <c r="A51" s="8" t="n">
        <v>41508</v>
      </c>
      <c r="B51" s="9" t="s">
        <v>89</v>
      </c>
      <c r="C51" s="198" t="n">
        <v>156500</v>
      </c>
      <c r="D51" s="198" t="n">
        <v>134913.79</v>
      </c>
      <c r="E51" s="198" t="n">
        <v>127954.35</v>
      </c>
      <c r="F51" s="199" t="n">
        <f aca="false">+D51-E51</f>
        <v>6959.44</v>
      </c>
      <c r="G51" s="10" t="n">
        <v>6299.96</v>
      </c>
      <c r="H51" s="215" t="n">
        <f aca="false">+G51/1.16</f>
        <v>5431</v>
      </c>
      <c r="I51" s="10" t="n">
        <v>1241.2</v>
      </c>
      <c r="J51" s="215" t="n">
        <f aca="false">+I51/1.16</f>
        <v>1070</v>
      </c>
      <c r="K51" s="10" t="n">
        <v>0</v>
      </c>
      <c r="L51" s="215" t="n">
        <f aca="false">+K51/1.16</f>
        <v>0</v>
      </c>
      <c r="M51" s="10" t="n">
        <v>0</v>
      </c>
      <c r="N51" s="215" t="n">
        <f aca="false">+M51*0.16</f>
        <v>0</v>
      </c>
      <c r="O51" s="204" t="n">
        <f aca="false">+F51+H51+J51-L51-N51</f>
        <v>13460.44</v>
      </c>
      <c r="P51" s="19" t="n">
        <v>0</v>
      </c>
      <c r="Q51" s="19" t="n">
        <v>6501</v>
      </c>
      <c r="R51" s="19" t="n">
        <v>0</v>
      </c>
      <c r="S51" s="19" t="n">
        <v>8103.47</v>
      </c>
      <c r="T51" s="19" t="n">
        <v>0</v>
      </c>
      <c r="U51" s="19" t="n">
        <v>1551.72413793103</v>
      </c>
      <c r="V51" s="19" t="n">
        <v>0</v>
      </c>
    </row>
    <row r="52" customFormat="false" ht="12" hidden="false" customHeight="false" outlineLevel="0" collapsed="false">
      <c r="A52" s="8"/>
      <c r="B52" s="9" t="s">
        <v>90</v>
      </c>
      <c r="C52" s="198" t="n">
        <v>153500</v>
      </c>
      <c r="D52" s="198" t="n">
        <v>132327.59</v>
      </c>
      <c r="E52" s="198" t="n">
        <v>128117.94</v>
      </c>
      <c r="F52" s="199" t="n">
        <f aca="false">+D52-E52</f>
        <v>4209.64999999999</v>
      </c>
      <c r="G52" s="10" t="n">
        <v>10680.12</v>
      </c>
      <c r="H52" s="215" t="n">
        <f aca="false">+G52/1.16</f>
        <v>9207</v>
      </c>
      <c r="I52" s="10" t="n">
        <v>1241.2</v>
      </c>
      <c r="J52" s="215" t="n">
        <f aca="false">+I52/1.16</f>
        <v>1070</v>
      </c>
      <c r="K52" s="10" t="n">
        <v>0</v>
      </c>
      <c r="L52" s="215" t="n">
        <f aca="false">+K52/1.16</f>
        <v>0</v>
      </c>
      <c r="M52" s="10" t="n">
        <v>0</v>
      </c>
      <c r="N52" s="215" t="n">
        <f aca="false">+M52*0.16</f>
        <v>0</v>
      </c>
      <c r="O52" s="204" t="n">
        <f aca="false">+F52+H52+J52-L52-N52</f>
        <v>14486.65</v>
      </c>
      <c r="P52" s="19" t="n">
        <v>0</v>
      </c>
      <c r="Q52" s="19" t="n">
        <v>10277</v>
      </c>
      <c r="R52" s="19" t="n">
        <v>0</v>
      </c>
      <c r="S52" s="19" t="n">
        <v>7599.15</v>
      </c>
      <c r="T52" s="19" t="n">
        <v>0</v>
      </c>
      <c r="U52" s="19" t="n">
        <v>3362.06896551724</v>
      </c>
      <c r="V52" s="19" t="n">
        <v>0</v>
      </c>
    </row>
    <row r="53" customFormat="false" ht="12" hidden="false" customHeight="false" outlineLevel="0" collapsed="false">
      <c r="A53" s="8"/>
      <c r="B53" s="9" t="s">
        <v>91</v>
      </c>
      <c r="C53" s="198" t="n">
        <v>429772.01</v>
      </c>
      <c r="D53" s="198" t="n">
        <v>370493.11</v>
      </c>
      <c r="E53" s="198" t="n">
        <v>358458.06</v>
      </c>
      <c r="F53" s="199" t="n">
        <f aca="false">+D53-E53</f>
        <v>12035.05</v>
      </c>
      <c r="G53" s="10" t="n">
        <v>0</v>
      </c>
      <c r="H53" s="215" t="n">
        <f aca="false">+G53/1.16</f>
        <v>0</v>
      </c>
      <c r="I53" s="10" t="n">
        <v>1241.2</v>
      </c>
      <c r="J53" s="215" t="n">
        <f aca="false">+I53/1.16</f>
        <v>1070</v>
      </c>
      <c r="K53" s="10" t="n">
        <v>0</v>
      </c>
      <c r="L53" s="215" t="n">
        <f aca="false">+K53/1.16</f>
        <v>0</v>
      </c>
      <c r="M53" s="10" t="n">
        <v>0</v>
      </c>
      <c r="N53" s="215" t="n">
        <f aca="false">+M53*0.16</f>
        <v>0</v>
      </c>
      <c r="O53" s="204" t="n">
        <f aca="false">+F53+H53+J53-L53-N53</f>
        <v>13105.05</v>
      </c>
      <c r="P53" s="19" t="n">
        <v>0</v>
      </c>
      <c r="Q53" s="19" t="n">
        <v>107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2" hidden="false" customHeight="false" outlineLevel="0" collapsed="false">
      <c r="A54" s="8"/>
      <c r="B54" s="9" t="s">
        <v>92</v>
      </c>
      <c r="C54" s="198" t="n">
        <v>212265</v>
      </c>
      <c r="D54" s="198" t="n">
        <v>178523.97</v>
      </c>
      <c r="E54" s="198" t="n">
        <v>172954.35</v>
      </c>
      <c r="F54" s="199" t="n">
        <f aca="false">+D54-E54</f>
        <v>5569.62</v>
      </c>
      <c r="G54" s="10" t="n">
        <v>0</v>
      </c>
      <c r="H54" s="215" t="n">
        <f aca="false">+G54/1.16</f>
        <v>0</v>
      </c>
      <c r="I54" s="10" t="n">
        <v>1241.2</v>
      </c>
      <c r="J54" s="215" t="n">
        <f aca="false">+I54/1.16</f>
        <v>1070</v>
      </c>
      <c r="K54" s="10" t="n">
        <v>0</v>
      </c>
      <c r="L54" s="215" t="n">
        <f aca="false">+K54/1.16</f>
        <v>0</v>
      </c>
      <c r="M54" s="10" t="n">
        <v>0</v>
      </c>
      <c r="N54" s="215" t="n">
        <f aca="false">+M54*0.16</f>
        <v>0</v>
      </c>
      <c r="O54" s="204" t="n">
        <f aca="false">+F54+H54+J54-L54-N54</f>
        <v>6639.62</v>
      </c>
      <c r="P54" s="19" t="n">
        <v>0</v>
      </c>
      <c r="Q54" s="19" t="n">
        <v>1070</v>
      </c>
      <c r="R54" s="19" t="n">
        <v>0</v>
      </c>
      <c r="S54" s="19" t="n">
        <v>2708.66</v>
      </c>
      <c r="T54" s="19" t="n">
        <v>0</v>
      </c>
      <c r="U54" s="19" t="n">
        <v>0</v>
      </c>
      <c r="V54" s="19" t="n">
        <v>0</v>
      </c>
    </row>
    <row r="55" customFormat="false" ht="12" hidden="false" customHeight="false" outlineLevel="0" collapsed="false">
      <c r="A55" s="8"/>
      <c r="B55" s="9" t="s">
        <v>93</v>
      </c>
      <c r="C55" s="198" t="n">
        <v>136294.82</v>
      </c>
      <c r="D55" s="198" t="n">
        <v>117495.53</v>
      </c>
      <c r="E55" s="198" t="n">
        <v>114307.59</v>
      </c>
      <c r="F55" s="199" t="n">
        <f aca="false">+D55-E55</f>
        <v>3187.94</v>
      </c>
      <c r="G55" s="10" t="n">
        <v>0</v>
      </c>
      <c r="H55" s="215" t="n">
        <f aca="false">+G55/1.16</f>
        <v>0</v>
      </c>
      <c r="I55" s="10" t="n">
        <v>1241.2</v>
      </c>
      <c r="J55" s="215" t="n">
        <f aca="false">+I55/1.16</f>
        <v>1070</v>
      </c>
      <c r="K55" s="10" t="n">
        <v>0</v>
      </c>
      <c r="L55" s="215" t="n">
        <f aca="false">+K55/1.16</f>
        <v>0</v>
      </c>
      <c r="M55" s="10" t="n">
        <v>0</v>
      </c>
      <c r="N55" s="215" t="n">
        <f aca="false">+M55*0.16</f>
        <v>0</v>
      </c>
      <c r="O55" s="204" t="n">
        <f aca="false">+F55+H55+J55-L55-N55</f>
        <v>4257.94</v>
      </c>
      <c r="P55" s="19" t="n">
        <v>0</v>
      </c>
      <c r="Q55" s="19" t="n">
        <v>107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</row>
    <row r="56" customFormat="false" ht="12" hidden="false" customHeight="false" outlineLevel="0" collapsed="false">
      <c r="A56" s="8"/>
      <c r="B56" s="9" t="s">
        <v>94</v>
      </c>
      <c r="C56" s="198" t="n">
        <v>136294.82</v>
      </c>
      <c r="D56" s="198" t="n">
        <v>117495.53</v>
      </c>
      <c r="E56" s="198" t="n">
        <v>114307.59</v>
      </c>
      <c r="F56" s="199" t="n">
        <f aca="false">+D56-E56</f>
        <v>3187.94</v>
      </c>
      <c r="G56" s="10" t="n">
        <v>0</v>
      </c>
      <c r="H56" s="215" t="n">
        <f aca="false">+G56/1.16</f>
        <v>0</v>
      </c>
      <c r="I56" s="10" t="n">
        <v>1241.2</v>
      </c>
      <c r="J56" s="215" t="n">
        <f aca="false">+I56/1.16</f>
        <v>1070</v>
      </c>
      <c r="K56" s="10" t="n">
        <v>0</v>
      </c>
      <c r="L56" s="215" t="n">
        <f aca="false">+K56/1.16</f>
        <v>0</v>
      </c>
      <c r="M56" s="10" t="n">
        <v>0</v>
      </c>
      <c r="N56" s="215" t="n">
        <f aca="false">+M56*0.16</f>
        <v>0</v>
      </c>
      <c r="O56" s="204" t="n">
        <f aca="false">+F56+H56+J56-L56-N56</f>
        <v>4257.94</v>
      </c>
      <c r="P56" s="19" t="n">
        <v>0</v>
      </c>
      <c r="Q56" s="19" t="n">
        <v>107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2.75" hidden="false" customHeight="false" outlineLevel="0" collapsed="false">
      <c r="A57" s="206" t="n">
        <v>41508</v>
      </c>
      <c r="B57" s="207" t="s">
        <v>95</v>
      </c>
      <c r="C57" s="208" t="n">
        <v>228500</v>
      </c>
      <c r="D57" s="208" t="n">
        <v>196982.76</v>
      </c>
      <c r="E57" s="208" t="n">
        <v>191867.3</v>
      </c>
      <c r="F57" s="209" t="n">
        <f aca="false">+D57-E57</f>
        <v>5115.46000000002</v>
      </c>
      <c r="G57" s="175" t="n">
        <v>15785.28</v>
      </c>
      <c r="H57" s="210" t="n">
        <f aca="false">+G57/1.16</f>
        <v>13608</v>
      </c>
      <c r="I57" s="175" t="n">
        <v>1241.2</v>
      </c>
      <c r="J57" s="217" t="n">
        <f aca="false">+I57/1.16</f>
        <v>1070</v>
      </c>
      <c r="K57" s="175" t="n">
        <v>0</v>
      </c>
      <c r="L57" s="210" t="n">
        <f aca="false">+K57/1.16</f>
        <v>0</v>
      </c>
      <c r="M57" s="175" t="n">
        <v>0</v>
      </c>
      <c r="N57" s="217" t="n">
        <f aca="false">+M57*0.16</f>
        <v>0</v>
      </c>
      <c r="O57" s="211" t="n">
        <f aca="false">+F57+H57+J57-L57-N57</f>
        <v>19793.46</v>
      </c>
      <c r="P57" s="218" t="n">
        <v>0</v>
      </c>
      <c r="Q57" s="218" t="n">
        <v>14678</v>
      </c>
      <c r="R57" s="218" t="n">
        <v>0</v>
      </c>
      <c r="S57" s="218" t="n">
        <v>14719.68</v>
      </c>
      <c r="T57" s="218" t="n">
        <v>2642.254</v>
      </c>
      <c r="U57" s="218" t="n">
        <v>3275.86206896552</v>
      </c>
      <c r="V57" s="218" t="n">
        <v>0</v>
      </c>
    </row>
    <row r="58" customFormat="false" ht="12.75" hidden="false" customHeight="false" outlineLevel="0" collapsed="false">
      <c r="A58" s="101" t="n">
        <v>41513</v>
      </c>
      <c r="B58" s="102" t="s">
        <v>96</v>
      </c>
      <c r="C58" s="103" t="n">
        <v>452900</v>
      </c>
      <c r="D58" s="103" t="n">
        <v>371839.08</v>
      </c>
      <c r="E58" s="103" t="n">
        <v>335740.37</v>
      </c>
      <c r="F58" s="104" t="n">
        <f aca="false">+D58-E58</f>
        <v>36098.71</v>
      </c>
      <c r="G58" s="105" t="n">
        <v>0</v>
      </c>
      <c r="H58" s="106" t="n">
        <f aca="false">+G58/1.16</f>
        <v>0</v>
      </c>
      <c r="I58" s="105" t="n">
        <v>1241.2</v>
      </c>
      <c r="J58" s="106" t="n">
        <f aca="false">+I58/1.16</f>
        <v>1070</v>
      </c>
      <c r="K58" s="105" t="n">
        <v>0</v>
      </c>
      <c r="L58" s="106" t="n">
        <f aca="false">+K58/1.16</f>
        <v>0</v>
      </c>
      <c r="M58" s="105" t="n">
        <v>0</v>
      </c>
      <c r="N58" s="106" t="n">
        <f aca="false">+M58*0.16</f>
        <v>0</v>
      </c>
      <c r="O58" s="237" t="n">
        <f aca="false">+F58+H58+J58-L58-N58</f>
        <v>37168.71</v>
      </c>
      <c r="P58" s="238" t="n">
        <v>0</v>
      </c>
      <c r="Q58" s="238" t="n">
        <v>1070</v>
      </c>
      <c r="R58" s="238" t="n">
        <v>0</v>
      </c>
      <c r="S58" s="238" t="n">
        <v>21172.95</v>
      </c>
      <c r="T58" s="238" t="n">
        <v>0</v>
      </c>
      <c r="U58" s="238" t="n">
        <v>11555.9482758621</v>
      </c>
      <c r="V58" s="238" t="n">
        <v>0</v>
      </c>
    </row>
    <row r="59" customFormat="false" ht="12.75" hidden="false" customHeight="false" outlineLevel="0" collapsed="false">
      <c r="A59" s="25" t="n">
        <v>41517</v>
      </c>
      <c r="B59" s="109" t="s">
        <v>97</v>
      </c>
      <c r="C59" s="110" t="n">
        <v>150500</v>
      </c>
      <c r="D59" s="110" t="n">
        <v>129741.38</v>
      </c>
      <c r="E59" s="110" t="n">
        <v>117868.14</v>
      </c>
      <c r="F59" s="111" t="n">
        <f aca="false">+D59-E59</f>
        <v>11873.24</v>
      </c>
      <c r="G59" s="30" t="n">
        <v>0</v>
      </c>
      <c r="H59" s="112" t="n">
        <f aca="false">+G59/1.16</f>
        <v>0</v>
      </c>
      <c r="I59" s="30" t="n">
        <v>1241.2</v>
      </c>
      <c r="J59" s="112" t="n">
        <f aca="false">+I59/1.16</f>
        <v>1070</v>
      </c>
      <c r="K59" s="30" t="n">
        <v>0</v>
      </c>
      <c r="L59" s="112" t="n">
        <f aca="false">+K59/1.16</f>
        <v>0</v>
      </c>
      <c r="M59" s="30" t="n">
        <v>0</v>
      </c>
      <c r="N59" s="112" t="n">
        <f aca="false">+M59*0.16</f>
        <v>0</v>
      </c>
      <c r="O59" s="115" t="n">
        <f aca="false">+F59+H59+J59-L59-N59</f>
        <v>12943.24</v>
      </c>
      <c r="P59" s="29" t="n">
        <v>0</v>
      </c>
      <c r="Q59" s="29" t="n">
        <v>1070</v>
      </c>
      <c r="R59" s="29" t="n">
        <v>0</v>
      </c>
      <c r="S59" s="29" t="n">
        <v>2840.2</v>
      </c>
      <c r="T59" s="29" t="n">
        <v>0</v>
      </c>
      <c r="U59" s="29" t="n">
        <v>0</v>
      </c>
      <c r="V59" s="29" t="n">
        <v>0</v>
      </c>
    </row>
    <row r="60" customFormat="false" ht="12.75" hidden="false" customHeight="false" outlineLevel="0" collapsed="false">
      <c r="A60" s="25" t="n">
        <v>41517</v>
      </c>
      <c r="B60" s="109" t="s">
        <v>98</v>
      </c>
      <c r="C60" s="110" t="n">
        <v>150500</v>
      </c>
      <c r="D60" s="110" t="n">
        <v>129741.38</v>
      </c>
      <c r="E60" s="110" t="n">
        <v>117868.14</v>
      </c>
      <c r="F60" s="111" t="n">
        <f aca="false">+D60-E60</f>
        <v>11873.24</v>
      </c>
      <c r="G60" s="30" t="n">
        <v>0</v>
      </c>
      <c r="H60" s="112" t="n">
        <f aca="false">+G60/1.16</f>
        <v>0</v>
      </c>
      <c r="I60" s="30" t="n">
        <v>1241.2</v>
      </c>
      <c r="J60" s="112" t="n">
        <f aca="false">+I60/1.16</f>
        <v>1070</v>
      </c>
      <c r="K60" s="30" t="n">
        <v>0</v>
      </c>
      <c r="L60" s="112" t="n">
        <f aca="false">+K60/1.16</f>
        <v>0</v>
      </c>
      <c r="M60" s="30" t="n">
        <v>0</v>
      </c>
      <c r="N60" s="112" t="n">
        <f aca="false">+M60*0.16</f>
        <v>0</v>
      </c>
      <c r="O60" s="115" t="n">
        <f aca="false">+F60+H60+J60-L60-N60</f>
        <v>12943.24</v>
      </c>
      <c r="P60" s="29" t="n">
        <v>0</v>
      </c>
      <c r="Q60" s="29" t="n">
        <v>107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</row>
    <row r="61" customFormat="false" ht="12.75" hidden="false" customHeight="false" outlineLevel="0" collapsed="false">
      <c r="A61" s="25" t="n">
        <v>41517</v>
      </c>
      <c r="B61" s="109" t="s">
        <v>99</v>
      </c>
      <c r="C61" s="110" t="n">
        <v>610900</v>
      </c>
      <c r="D61" s="110" t="n">
        <v>501559.93</v>
      </c>
      <c r="E61" s="110" t="n">
        <v>455403.83</v>
      </c>
      <c r="F61" s="111" t="n">
        <f aca="false">+D61-E61</f>
        <v>46156.1</v>
      </c>
      <c r="G61" s="30" t="n">
        <v>0</v>
      </c>
      <c r="H61" s="112" t="n">
        <f aca="false">+G61/1.16</f>
        <v>0</v>
      </c>
      <c r="I61" s="30" t="n">
        <v>0</v>
      </c>
      <c r="J61" s="112" t="n">
        <f aca="false">+I61/1.16</f>
        <v>0</v>
      </c>
      <c r="K61" s="30" t="n">
        <v>0</v>
      </c>
      <c r="L61" s="112" t="n">
        <f aca="false">+K61/1.16</f>
        <v>0</v>
      </c>
      <c r="M61" s="30" t="n">
        <v>0</v>
      </c>
      <c r="N61" s="112" t="n">
        <f aca="false">+M61*0.16</f>
        <v>0</v>
      </c>
      <c r="O61" s="115" t="n">
        <f aca="false">+F61+H61+J61-L61-N61</f>
        <v>46156.1</v>
      </c>
      <c r="P61" s="29" t="n">
        <v>0</v>
      </c>
      <c r="Q61" s="29" t="n">
        <v>0</v>
      </c>
      <c r="R61" s="29" t="n">
        <v>0</v>
      </c>
      <c r="S61" s="32" t="n">
        <v>20831.91</v>
      </c>
      <c r="T61" s="29" t="n">
        <v>0</v>
      </c>
      <c r="U61" s="29" t="n">
        <v>12931.0431034483</v>
      </c>
      <c r="V61" s="29" t="n">
        <v>0</v>
      </c>
    </row>
    <row r="62" customFormat="false" ht="12.75" hidden="false" customHeight="false" outlineLevel="0" collapsed="false">
      <c r="A62" s="25" t="n">
        <v>41510</v>
      </c>
      <c r="B62" s="109" t="s">
        <v>100</v>
      </c>
      <c r="C62" s="110" t="n">
        <v>111900</v>
      </c>
      <c r="D62" s="110" t="n">
        <v>96465.52</v>
      </c>
      <c r="E62" s="110" t="n">
        <v>92342.28</v>
      </c>
      <c r="F62" s="111" t="n">
        <f aca="false">+D62-E62</f>
        <v>4123.24000000001</v>
      </c>
      <c r="G62" s="30" t="n">
        <v>6299.96</v>
      </c>
      <c r="H62" s="112" t="n">
        <f aca="false">+G62/1.16</f>
        <v>5431</v>
      </c>
      <c r="I62" s="30" t="n">
        <v>0</v>
      </c>
      <c r="J62" s="112" t="n">
        <f aca="false">+I62/1.16</f>
        <v>0</v>
      </c>
      <c r="K62" s="30" t="n">
        <v>17900</v>
      </c>
      <c r="L62" s="112" t="n">
        <f aca="false">+K62/1.16</f>
        <v>15431.0344827586</v>
      </c>
      <c r="M62" s="30" t="n">
        <v>0</v>
      </c>
      <c r="N62" s="112" t="n">
        <f aca="false">+M62*0.16</f>
        <v>0</v>
      </c>
      <c r="O62" s="115" t="n">
        <f aca="false">+F62+H62+J62-L62-N62</f>
        <v>-5876.79448275862</v>
      </c>
      <c r="P62" s="29" t="n">
        <v>15431.0344827586</v>
      </c>
      <c r="Q62" s="29" t="n">
        <v>5431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</row>
    <row r="63" customFormat="false" ht="12.75" hidden="false" customHeight="false" outlineLevel="0" collapsed="false">
      <c r="A63" s="25" t="n">
        <v>41510</v>
      </c>
      <c r="B63" s="109" t="s">
        <v>101</v>
      </c>
      <c r="C63" s="110" t="n">
        <v>111900</v>
      </c>
      <c r="D63" s="110" t="n">
        <v>96465.52</v>
      </c>
      <c r="E63" s="110" t="n">
        <v>92342.28</v>
      </c>
      <c r="F63" s="111" t="n">
        <f aca="false">+D63-E63</f>
        <v>4123.24000000001</v>
      </c>
      <c r="G63" s="30" t="n">
        <v>6299.96</v>
      </c>
      <c r="H63" s="112" t="n">
        <f aca="false">+G63/1.16</f>
        <v>5431</v>
      </c>
      <c r="I63" s="30" t="n">
        <v>0</v>
      </c>
      <c r="J63" s="112" t="n">
        <f aca="false">+I63/1.16</f>
        <v>0</v>
      </c>
      <c r="K63" s="30" t="n">
        <v>17900</v>
      </c>
      <c r="L63" s="112" t="n">
        <f aca="false">+K63/1.16</f>
        <v>15431.0344827586</v>
      </c>
      <c r="M63" s="30" t="n">
        <v>0</v>
      </c>
      <c r="N63" s="112" t="n">
        <f aca="false">+M63*0.16</f>
        <v>0</v>
      </c>
      <c r="O63" s="115" t="n">
        <f aca="false">+F63+H63+J63-L63-N63</f>
        <v>-5876.79448275862</v>
      </c>
      <c r="P63" s="29" t="n">
        <v>15431.0344827586</v>
      </c>
      <c r="Q63" s="29" t="n">
        <v>5431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</row>
    <row r="64" customFormat="false" ht="12.75" hidden="false" customHeight="false" outlineLevel="0" collapsed="false">
      <c r="A64" s="25" t="n">
        <v>41510</v>
      </c>
      <c r="B64" s="109" t="s">
        <v>102</v>
      </c>
      <c r="C64" s="110" t="n">
        <v>151300</v>
      </c>
      <c r="D64" s="110" t="n">
        <v>130431.03</v>
      </c>
      <c r="E64" s="110" t="n">
        <v>126967.08</v>
      </c>
      <c r="F64" s="111" t="n">
        <f aca="false">+D64-E64</f>
        <v>3463.95</v>
      </c>
      <c r="G64" s="30" t="n">
        <v>12015.28</v>
      </c>
      <c r="H64" s="112" t="n">
        <f aca="false">+G64/1.16</f>
        <v>10358</v>
      </c>
      <c r="I64" s="30" t="n">
        <v>0</v>
      </c>
      <c r="J64" s="112" t="n">
        <f aca="false">+I64/1.16</f>
        <v>0</v>
      </c>
      <c r="K64" s="30" t="n">
        <v>23300</v>
      </c>
      <c r="L64" s="112" t="n">
        <f aca="false">+K64/1.16</f>
        <v>20086.2068965517</v>
      </c>
      <c r="M64" s="30" t="n">
        <v>0</v>
      </c>
      <c r="N64" s="112" t="n">
        <f aca="false">+M64*0.16</f>
        <v>0</v>
      </c>
      <c r="O64" s="115" t="n">
        <f aca="false">+F64+H64+J64-L64-N64</f>
        <v>-6264.25689655173</v>
      </c>
      <c r="P64" s="29" t="n">
        <v>20086.2068965517</v>
      </c>
      <c r="Q64" s="29" t="n">
        <v>10358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</row>
    <row r="65" customFormat="false" ht="12.75" hidden="false" customHeight="false" outlineLevel="0" collapsed="false">
      <c r="A65" s="25" t="n">
        <v>41510</v>
      </c>
      <c r="B65" s="109" t="s">
        <v>103</v>
      </c>
      <c r="C65" s="110" t="n">
        <v>117900</v>
      </c>
      <c r="D65" s="110" t="n">
        <v>101637.93</v>
      </c>
      <c r="E65" s="110" t="n">
        <v>102506.07</v>
      </c>
      <c r="F65" s="111" t="n">
        <f aca="false">+D65-E65</f>
        <v>-868.140000000014</v>
      </c>
      <c r="G65" s="30" t="n">
        <v>11519.96</v>
      </c>
      <c r="H65" s="112" t="n">
        <f aca="false">+G65/1.16</f>
        <v>9931</v>
      </c>
      <c r="I65" s="30" t="n">
        <v>0</v>
      </c>
      <c r="J65" s="112" t="n">
        <f aca="false">+I65/1.16</f>
        <v>0</v>
      </c>
      <c r="K65" s="30" t="n">
        <v>17900</v>
      </c>
      <c r="L65" s="112" t="n">
        <f aca="false">+K65/1.16</f>
        <v>15431.0344827586</v>
      </c>
      <c r="M65" s="30" t="n">
        <v>0</v>
      </c>
      <c r="N65" s="112" t="n">
        <f aca="false">+M65*0.16</f>
        <v>0</v>
      </c>
      <c r="O65" s="115" t="n">
        <f aca="false">+F65+H65+J65-L65-N65</f>
        <v>-6368.17448275864</v>
      </c>
      <c r="P65" s="29" t="n">
        <v>15431.0344827586</v>
      </c>
      <c r="Q65" s="29" t="n">
        <v>9931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</row>
    <row r="66" customFormat="false" ht="12.75" hidden="false" customHeight="false" outlineLevel="0" collapsed="false">
      <c r="A66" s="25" t="n">
        <v>41512</v>
      </c>
      <c r="B66" s="109" t="s">
        <v>104</v>
      </c>
      <c r="C66" s="110" t="n">
        <v>88000</v>
      </c>
      <c r="D66" s="110" t="n">
        <v>75862.07</v>
      </c>
      <c r="E66" s="110" t="n">
        <v>82333.66</v>
      </c>
      <c r="F66" s="111" t="n">
        <f aca="false">+D66-E66</f>
        <v>-6471.59</v>
      </c>
      <c r="G66" s="30" t="n">
        <v>14080.08</v>
      </c>
      <c r="H66" s="112" t="n">
        <f aca="false">+G66/1.16</f>
        <v>12138</v>
      </c>
      <c r="I66" s="30" t="n">
        <v>0</v>
      </c>
      <c r="J66" s="112" t="n">
        <f aca="false">+I66/1.16</f>
        <v>0</v>
      </c>
      <c r="K66" s="30" t="n">
        <v>0</v>
      </c>
      <c r="L66" s="112" t="n">
        <f aca="false">+K66/1.16</f>
        <v>0</v>
      </c>
      <c r="M66" s="30" t="n">
        <v>0</v>
      </c>
      <c r="N66" s="112" t="n">
        <f aca="false">+M66*0.16</f>
        <v>0</v>
      </c>
      <c r="O66" s="115" t="n">
        <f aca="false">+F66+H66+J66-L66-N66</f>
        <v>5666.41</v>
      </c>
      <c r="P66" s="29" t="n">
        <v>0</v>
      </c>
      <c r="Q66" s="29" t="n">
        <v>12138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</row>
    <row r="67" customFormat="false" ht="12.75" hidden="false" customHeight="false" outlineLevel="0" collapsed="false">
      <c r="A67" s="25" t="n">
        <v>41510</v>
      </c>
      <c r="B67" s="109" t="s">
        <v>105</v>
      </c>
      <c r="C67" s="110" t="n">
        <v>111900</v>
      </c>
      <c r="D67" s="110" t="n">
        <v>96465.52</v>
      </c>
      <c r="E67" s="110" t="n">
        <v>92807.8</v>
      </c>
      <c r="F67" s="111" t="n">
        <f aca="false">+D67-E67</f>
        <v>3657.72</v>
      </c>
      <c r="G67" s="30" t="n">
        <v>6299.96</v>
      </c>
      <c r="H67" s="112" t="n">
        <f aca="false">+G67/1.16</f>
        <v>5431</v>
      </c>
      <c r="I67" s="30" t="n">
        <v>1241.2</v>
      </c>
      <c r="J67" s="112" t="n">
        <f aca="false">+I67/1.16</f>
        <v>1070</v>
      </c>
      <c r="K67" s="30" t="n">
        <v>17900</v>
      </c>
      <c r="L67" s="112" t="n">
        <f aca="false">+K67/1.16</f>
        <v>15431.0344827586</v>
      </c>
      <c r="M67" s="30" t="n">
        <v>0</v>
      </c>
      <c r="N67" s="112" t="n">
        <f aca="false">+M67*0.16</f>
        <v>0</v>
      </c>
      <c r="O67" s="115" t="n">
        <f aca="false">+F67+H67+J67-L67-N67</f>
        <v>-5272.31448275862</v>
      </c>
      <c r="P67" s="29" t="n">
        <v>15431.0344827586</v>
      </c>
      <c r="Q67" s="29" t="n">
        <v>6501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</row>
    <row r="68" customFormat="false" ht="12.75" hidden="false" customHeight="false" outlineLevel="0" collapsed="false">
      <c r="A68" s="25" t="n">
        <v>41510</v>
      </c>
      <c r="B68" s="109" t="s">
        <v>106</v>
      </c>
      <c r="C68" s="110" t="n">
        <v>99700</v>
      </c>
      <c r="D68" s="110" t="n">
        <v>85948.28</v>
      </c>
      <c r="E68" s="110" t="n">
        <v>82333.66</v>
      </c>
      <c r="F68" s="111" t="n">
        <f aca="false">+D68-E68</f>
        <v>3614.62</v>
      </c>
      <c r="G68" s="30" t="n">
        <v>4679.44</v>
      </c>
      <c r="H68" s="112" t="n">
        <f aca="false">+G68/1.16</f>
        <v>4034</v>
      </c>
      <c r="I68" s="30" t="n">
        <v>0</v>
      </c>
      <c r="J68" s="112" t="n">
        <f aca="false">+I68/1.16</f>
        <v>0</v>
      </c>
      <c r="K68" s="30" t="n">
        <v>16700</v>
      </c>
      <c r="L68" s="112" t="n">
        <f aca="false">+K68/1.16</f>
        <v>14396.5517241379</v>
      </c>
      <c r="M68" s="30" t="n">
        <v>0</v>
      </c>
      <c r="N68" s="112" t="n">
        <f aca="false">+M68*0.16</f>
        <v>0</v>
      </c>
      <c r="O68" s="115" t="n">
        <f aca="false">+F68+H68+J68-L68-N68</f>
        <v>-6747.93172413794</v>
      </c>
      <c r="P68" s="29" t="n">
        <v>14396.5517241379</v>
      </c>
      <c r="Q68" s="29" t="n">
        <v>4034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</row>
    <row r="69" customFormat="false" ht="12.75" hidden="false" customHeight="false" outlineLevel="0" collapsed="false">
      <c r="A69" s="25" t="n">
        <v>41499</v>
      </c>
      <c r="B69" s="109" t="s">
        <v>107</v>
      </c>
      <c r="C69" s="110" t="n">
        <v>295500</v>
      </c>
      <c r="D69" s="110" t="n">
        <v>251696.39</v>
      </c>
      <c r="E69" s="110" t="n">
        <v>247214.74</v>
      </c>
      <c r="F69" s="111" t="n">
        <f aca="false">+D69-E69</f>
        <v>4481.65000000002</v>
      </c>
      <c r="G69" s="30" t="n">
        <v>29549.84</v>
      </c>
      <c r="H69" s="112" t="n">
        <f aca="false">+G69/1.16</f>
        <v>25474</v>
      </c>
      <c r="I69" s="30" t="n">
        <v>1241.2</v>
      </c>
      <c r="J69" s="112" t="n">
        <f aca="false">+I69/1.16</f>
        <v>1070</v>
      </c>
      <c r="K69" s="30" t="n">
        <v>4556.36</v>
      </c>
      <c r="L69" s="112" t="n">
        <f aca="false">+K69/1.16</f>
        <v>3927.89655172414</v>
      </c>
      <c r="M69" s="30"/>
      <c r="N69" s="112" t="n">
        <f aca="false">+M69*0.16</f>
        <v>0</v>
      </c>
      <c r="O69" s="115" t="n">
        <f aca="false">+F69+H69+J69-L69-N69</f>
        <v>27097.7534482759</v>
      </c>
      <c r="P69" s="29" t="n">
        <v>3927.89655172414</v>
      </c>
      <c r="Q69" s="29" t="n">
        <v>26544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</row>
    <row r="70" customFormat="false" ht="12.75" hidden="false" customHeight="false" outlineLevel="0" collapsed="false">
      <c r="A70" s="25" t="n">
        <v>41506</v>
      </c>
      <c r="B70" s="109" t="s">
        <v>108</v>
      </c>
      <c r="C70" s="110" t="n">
        <v>295500</v>
      </c>
      <c r="D70" s="110" t="n">
        <v>251696.39</v>
      </c>
      <c r="E70" s="110" t="n">
        <v>247214.74</v>
      </c>
      <c r="F70" s="111" t="n">
        <f aca="false">+D70-E70</f>
        <v>4481.65000000002</v>
      </c>
      <c r="G70" s="30" t="n">
        <v>29549.84</v>
      </c>
      <c r="H70" s="112" t="n">
        <f aca="false">+G70/1.16</f>
        <v>25474</v>
      </c>
      <c r="I70" s="30" t="n">
        <v>1241.2</v>
      </c>
      <c r="J70" s="112" t="n">
        <f aca="false">+I70/1.16</f>
        <v>1070</v>
      </c>
      <c r="K70" s="30" t="n">
        <v>13000</v>
      </c>
      <c r="L70" s="112" t="n">
        <f aca="false">+K70/1.16</f>
        <v>11206.8965517241</v>
      </c>
      <c r="M70" s="30" t="n">
        <v>0</v>
      </c>
      <c r="N70" s="112" t="n">
        <f aca="false">+M70*0.16</f>
        <v>0</v>
      </c>
      <c r="O70" s="115" t="n">
        <f aca="false">+F70+H70+J70-L70-N70</f>
        <v>19818.7534482759</v>
      </c>
      <c r="P70" s="29" t="n">
        <v>11206.8965517241</v>
      </c>
      <c r="Q70" s="29" t="n">
        <v>26544</v>
      </c>
      <c r="R70" s="29" t="n">
        <v>0</v>
      </c>
      <c r="S70" s="29" t="n">
        <v>10192.12</v>
      </c>
      <c r="T70" s="29" t="n">
        <v>0</v>
      </c>
      <c r="U70" s="29" t="n">
        <v>0</v>
      </c>
      <c r="V70" s="29" t="n">
        <v>0</v>
      </c>
    </row>
    <row r="71" customFormat="false" ht="12.75" hidden="false" customHeight="false" outlineLevel="0" collapsed="false">
      <c r="A71" s="25" t="n">
        <v>41506</v>
      </c>
      <c r="B71" s="109" t="s">
        <v>109</v>
      </c>
      <c r="C71" s="110" t="n">
        <v>88000</v>
      </c>
      <c r="D71" s="110" t="n">
        <v>75862.07</v>
      </c>
      <c r="E71" s="110" t="n">
        <v>82333.66</v>
      </c>
      <c r="F71" s="111" t="n">
        <f aca="false">+D71-E71</f>
        <v>-6471.59</v>
      </c>
      <c r="G71" s="30" t="n">
        <v>14080.08</v>
      </c>
      <c r="H71" s="112" t="n">
        <f aca="false">+G71/1.16</f>
        <v>12138</v>
      </c>
      <c r="I71" s="30" t="n">
        <v>1241.2</v>
      </c>
      <c r="J71" s="112" t="n">
        <f aca="false">+I71/1.16</f>
        <v>1070</v>
      </c>
      <c r="K71" s="30" t="n">
        <v>2000.72</v>
      </c>
      <c r="L71" s="112" t="n">
        <f aca="false">+K71/1.16</f>
        <v>1724.75862068966</v>
      </c>
      <c r="M71" s="30" t="n">
        <v>0</v>
      </c>
      <c r="N71" s="112" t="n">
        <f aca="false">+M71*0.16</f>
        <v>0</v>
      </c>
      <c r="O71" s="115" t="n">
        <f aca="false">+F71+H71+J71-L71-N71</f>
        <v>5011.65137931035</v>
      </c>
      <c r="P71" s="29" t="n">
        <v>1724.75862068966</v>
      </c>
      <c r="Q71" s="29" t="n">
        <v>13208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</row>
    <row r="72" customFormat="false" ht="12.75" hidden="false" customHeight="false" outlineLevel="0" collapsed="false">
      <c r="A72" s="25" t="n">
        <v>41501</v>
      </c>
      <c r="B72" s="109" t="s">
        <v>110</v>
      </c>
      <c r="C72" s="110" t="n">
        <v>88000</v>
      </c>
      <c r="D72" s="110" t="n">
        <v>75862.07</v>
      </c>
      <c r="E72" s="110" t="n">
        <v>82488.83</v>
      </c>
      <c r="F72" s="111" t="n">
        <f aca="false">+D72-E72</f>
        <v>-6626.76</v>
      </c>
      <c r="G72" s="30" t="n">
        <v>14080.08</v>
      </c>
      <c r="H72" s="112" t="n">
        <f aca="false">+G72/1.16</f>
        <v>12138</v>
      </c>
      <c r="I72" s="30" t="n">
        <v>1241.2</v>
      </c>
      <c r="J72" s="112" t="n">
        <f aca="false">+I72/1.16</f>
        <v>1070</v>
      </c>
      <c r="K72" s="30" t="n">
        <v>3500</v>
      </c>
      <c r="L72" s="112" t="n">
        <f aca="false">+K72/1.16</f>
        <v>3017.24137931035</v>
      </c>
      <c r="M72" s="30"/>
      <c r="N72" s="112" t="n">
        <f aca="false">+M72*0.16</f>
        <v>0</v>
      </c>
      <c r="O72" s="115" t="n">
        <f aca="false">+F72+H72+J72-L72-N72</f>
        <v>3563.99862068966</v>
      </c>
      <c r="P72" s="29" t="n">
        <v>3017.24137931035</v>
      </c>
      <c r="Q72" s="29" t="n">
        <v>13208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</row>
    <row r="73" customFormat="false" ht="12.75" hidden="false" customHeight="false" outlineLevel="0" collapsed="false">
      <c r="A73" s="25" t="n">
        <v>41510</v>
      </c>
      <c r="B73" s="109" t="s">
        <v>111</v>
      </c>
      <c r="C73" s="110" t="n">
        <v>180900</v>
      </c>
      <c r="D73" s="110" t="n">
        <v>155948.28</v>
      </c>
      <c r="E73" s="110" t="n">
        <v>159299.18</v>
      </c>
      <c r="F73" s="111" t="n">
        <f aca="false">+D73-E73</f>
        <v>-3350.89999999999</v>
      </c>
      <c r="G73" s="30" t="n">
        <v>17712.04</v>
      </c>
      <c r="H73" s="112" t="n">
        <f aca="false">+G73/1.16</f>
        <v>15269</v>
      </c>
      <c r="I73" s="30" t="n">
        <v>0</v>
      </c>
      <c r="J73" s="112" t="n">
        <f aca="false">+I73/1.16</f>
        <v>0</v>
      </c>
      <c r="K73" s="30" t="n">
        <v>3400</v>
      </c>
      <c r="L73" s="112" t="n">
        <f aca="false">+K73/1.16</f>
        <v>2931.03448275862</v>
      </c>
      <c r="M73" s="30" t="n">
        <v>0</v>
      </c>
      <c r="N73" s="112" t="n">
        <f aca="false">+M73*0.16</f>
        <v>0</v>
      </c>
      <c r="O73" s="115" t="n">
        <f aca="false">+F73+H73+J73-L73-N73</f>
        <v>8987.06551724139</v>
      </c>
      <c r="P73" s="29" t="n">
        <v>2931.03448275862</v>
      </c>
      <c r="Q73" s="29" t="n">
        <v>15269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</row>
    <row r="74" customFormat="false" ht="12.75" hidden="false" customHeight="false" outlineLevel="0" collapsed="false">
      <c r="A74" s="25" t="n">
        <v>41510</v>
      </c>
      <c r="B74" s="109" t="s">
        <v>112</v>
      </c>
      <c r="C74" s="110" t="n">
        <v>111900</v>
      </c>
      <c r="D74" s="110" t="n">
        <v>96465.52</v>
      </c>
      <c r="E74" s="110" t="n">
        <v>93350.9</v>
      </c>
      <c r="F74" s="111" t="n">
        <f aca="false">+D74-E74</f>
        <v>3114.62000000001</v>
      </c>
      <c r="G74" s="30" t="n">
        <v>6299.96</v>
      </c>
      <c r="H74" s="112" t="n">
        <f aca="false">+G74/1.16</f>
        <v>5431</v>
      </c>
      <c r="I74" s="30" t="n">
        <v>1241.2</v>
      </c>
      <c r="J74" s="112" t="n">
        <f aca="false">+I74/1.16</f>
        <v>1070</v>
      </c>
      <c r="K74" s="30" t="n">
        <v>17900</v>
      </c>
      <c r="L74" s="112" t="n">
        <f aca="false">+K74/1.16</f>
        <v>15431.0344827586</v>
      </c>
      <c r="M74" s="30" t="n">
        <v>0</v>
      </c>
      <c r="N74" s="112" t="n">
        <f aca="false">+M74*0.16</f>
        <v>0</v>
      </c>
      <c r="O74" s="115" t="n">
        <f aca="false">+F74+H74+J74-L74-N74</f>
        <v>-5815.41448275861</v>
      </c>
      <c r="P74" s="29" t="n">
        <v>15431.0344827586</v>
      </c>
      <c r="Q74" s="29" t="n">
        <v>6501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</row>
    <row r="75" customFormat="false" ht="12.75" hidden="false" customHeight="false" outlineLevel="0" collapsed="false">
      <c r="A75" s="25" t="n">
        <v>41506</v>
      </c>
      <c r="B75" s="109" t="s">
        <v>22</v>
      </c>
      <c r="C75" s="110" t="n">
        <v>281500</v>
      </c>
      <c r="D75" s="110" t="n">
        <v>231116.58</v>
      </c>
      <c r="E75" s="110" t="n">
        <v>213709.25</v>
      </c>
      <c r="F75" s="111" t="n">
        <f aca="false">+D75-E75</f>
        <v>17407.33</v>
      </c>
      <c r="G75" s="30" t="n">
        <v>0</v>
      </c>
      <c r="H75" s="112" t="n">
        <f aca="false">+G75/1.16</f>
        <v>0</v>
      </c>
      <c r="I75" s="30" t="n">
        <v>1241.2</v>
      </c>
      <c r="J75" s="112" t="n">
        <f aca="false">+I75/1.16</f>
        <v>1070</v>
      </c>
      <c r="K75" s="30" t="n">
        <v>1933.04</v>
      </c>
      <c r="L75" s="112" t="n">
        <f aca="false">+K75/1.16</f>
        <v>1666.41379310345</v>
      </c>
      <c r="M75" s="30" t="n">
        <v>4949.5</v>
      </c>
      <c r="N75" s="112" t="n">
        <f aca="false">+M75*0.16</f>
        <v>791.92</v>
      </c>
      <c r="O75" s="115" t="n">
        <f aca="false">+F75+H75+J75-L75-N75</f>
        <v>16018.9962068965</v>
      </c>
      <c r="P75" s="29" t="n">
        <v>1666.41379310345</v>
      </c>
      <c r="Q75" s="29" t="n">
        <v>1070</v>
      </c>
      <c r="R75" s="30" t="n">
        <v>4949.5</v>
      </c>
      <c r="S75" s="29" t="n">
        <v>2463.13</v>
      </c>
      <c r="T75" s="29" t="n">
        <v>0</v>
      </c>
      <c r="U75" s="29" t="n">
        <v>0</v>
      </c>
      <c r="V75" s="29" t="n">
        <v>0</v>
      </c>
    </row>
    <row r="76" customFormat="false" ht="12.75" hidden="false" customHeight="false" outlineLevel="0" collapsed="false">
      <c r="A76" s="25" t="n">
        <v>41491</v>
      </c>
      <c r="B76" s="109" t="s">
        <v>58</v>
      </c>
      <c r="C76" s="110" t="n">
        <v>219900</v>
      </c>
      <c r="D76" s="110" t="n">
        <v>189568.97</v>
      </c>
      <c r="E76" s="110" t="n">
        <v>194033.9</v>
      </c>
      <c r="F76" s="111" t="n">
        <f aca="false">+D76-E76</f>
        <v>-4464.92999999999</v>
      </c>
      <c r="G76" s="116" t="n">
        <v>21893.84</v>
      </c>
      <c r="H76" s="112" t="n">
        <f aca="false">+G76/1.16</f>
        <v>18874</v>
      </c>
      <c r="I76" s="30" t="n">
        <v>1241.2</v>
      </c>
      <c r="J76" s="112" t="n">
        <f aca="false">+I76/1.16</f>
        <v>1070</v>
      </c>
      <c r="K76" s="30" t="n">
        <v>10128.95</v>
      </c>
      <c r="L76" s="112" t="n">
        <f aca="false">+K76/1.16</f>
        <v>8731.85344827586</v>
      </c>
      <c r="M76" s="30" t="n">
        <v>0</v>
      </c>
      <c r="N76" s="112" t="n">
        <f aca="false">+M76*0.16</f>
        <v>0</v>
      </c>
      <c r="O76" s="115" t="n">
        <f aca="false">+F76+H76+J76-L76-N76</f>
        <v>6747.21655172414</v>
      </c>
      <c r="P76" s="29" t="n">
        <v>8731.85344827586</v>
      </c>
      <c r="Q76" s="29" t="n">
        <v>19944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</row>
    <row r="77" customFormat="false" ht="12.75" hidden="false" customHeight="false" outlineLevel="0" collapsed="false">
      <c r="A77" s="25" t="n">
        <v>41510</v>
      </c>
      <c r="B77" s="109" t="s">
        <v>113</v>
      </c>
      <c r="C77" s="110" t="n">
        <v>127600</v>
      </c>
      <c r="D77" s="110" t="n">
        <v>110000</v>
      </c>
      <c r="E77" s="110" t="n">
        <v>113693.8</v>
      </c>
      <c r="F77" s="111" t="n">
        <f aca="false">+D77-E77</f>
        <v>-3693.8</v>
      </c>
      <c r="G77" s="30" t="n">
        <v>16998.64</v>
      </c>
      <c r="H77" s="112" t="n">
        <f aca="false">+G77/1.16</f>
        <v>14654</v>
      </c>
      <c r="I77" s="30" t="n">
        <v>1241.2</v>
      </c>
      <c r="J77" s="112" t="n">
        <f aca="false">+I77/1.16</f>
        <v>1070</v>
      </c>
      <c r="K77" s="30" t="n">
        <v>20600</v>
      </c>
      <c r="L77" s="112" t="n">
        <f aca="false">+K77/1.16</f>
        <v>17758.6206896552</v>
      </c>
      <c r="M77" s="30" t="n">
        <v>0</v>
      </c>
      <c r="N77" s="112" t="n">
        <f aca="false">+M77*0.16</f>
        <v>0</v>
      </c>
      <c r="O77" s="115" t="n">
        <f aca="false">+F77+H77+J77-L77-N77</f>
        <v>-5728.42068965518</v>
      </c>
      <c r="P77" s="29" t="n">
        <v>17758.6206896552</v>
      </c>
      <c r="Q77" s="29" t="n">
        <v>15724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</row>
    <row r="78" customFormat="false" ht="12.75" hidden="false" customHeight="false" outlineLevel="0" collapsed="false">
      <c r="A78" s="25" t="n">
        <v>41495</v>
      </c>
      <c r="B78" s="109" t="s">
        <v>114</v>
      </c>
      <c r="C78" s="110" t="n">
        <v>318900</v>
      </c>
      <c r="D78" s="110" t="n">
        <v>261822.66</v>
      </c>
      <c r="E78" s="110" t="n">
        <v>332448.21</v>
      </c>
      <c r="F78" s="111" t="n">
        <f aca="false">+D78-E78</f>
        <v>-70625.55</v>
      </c>
      <c r="G78" s="30" t="n">
        <v>99118.52</v>
      </c>
      <c r="H78" s="112" t="n">
        <f aca="false">+G78/1.16</f>
        <v>85447</v>
      </c>
      <c r="I78" s="30" t="n">
        <v>1241.2</v>
      </c>
      <c r="J78" s="112" t="n">
        <f aca="false">+I78/1.16</f>
        <v>1070</v>
      </c>
      <c r="K78" s="30" t="n">
        <v>5000</v>
      </c>
      <c r="L78" s="112" t="n">
        <f aca="false">+K78/1.16</f>
        <v>4310.34482758621</v>
      </c>
      <c r="M78" s="30"/>
      <c r="N78" s="112" t="n">
        <f aca="false">+M78*0.16</f>
        <v>0</v>
      </c>
      <c r="O78" s="115" t="n">
        <f aca="false">+F78+H78+J78-L78-N78</f>
        <v>11581.1051724138</v>
      </c>
      <c r="P78" s="29" t="n">
        <v>4310.34482758621</v>
      </c>
      <c r="Q78" s="29" t="n">
        <v>86517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</row>
    <row r="79" customFormat="false" ht="12.75" hidden="false" customHeight="false" outlineLevel="0" collapsed="false">
      <c r="A79" s="25" t="n">
        <v>41506</v>
      </c>
      <c r="B79" s="109" t="s">
        <v>23</v>
      </c>
      <c r="C79" s="110" t="n">
        <v>248500</v>
      </c>
      <c r="D79" s="110" t="n">
        <v>212103.11</v>
      </c>
      <c r="E79" s="110" t="n">
        <v>191867.3</v>
      </c>
      <c r="F79" s="111" t="n">
        <f aca="false">+D79-E79</f>
        <v>20235.81</v>
      </c>
      <c r="G79" s="30" t="n">
        <v>0</v>
      </c>
      <c r="H79" s="112" t="n">
        <f aca="false">+G79/1.16</f>
        <v>0</v>
      </c>
      <c r="I79" s="30" t="n">
        <v>1241.2</v>
      </c>
      <c r="J79" s="112" t="n">
        <f aca="false">+I79/1.16</f>
        <v>1070</v>
      </c>
      <c r="K79" s="30" t="n">
        <v>1653.78</v>
      </c>
      <c r="L79" s="112" t="n">
        <f aca="false">+K79/1.16</f>
        <v>1425.6724137931</v>
      </c>
      <c r="M79" s="30" t="n">
        <v>291.7</v>
      </c>
      <c r="N79" s="112" t="n">
        <f aca="false">+M79*0.16</f>
        <v>46.672</v>
      </c>
      <c r="O79" s="115" t="n">
        <f aca="false">+F79+H79+J79-L79-N79</f>
        <v>19833.4655862069</v>
      </c>
      <c r="P79" s="29" t="n">
        <v>1425.6724137931</v>
      </c>
      <c r="Q79" s="29" t="n">
        <v>1070</v>
      </c>
      <c r="R79" s="30" t="n">
        <v>291.7</v>
      </c>
      <c r="S79" s="29" t="n">
        <v>2206.32</v>
      </c>
      <c r="T79" s="29" t="n">
        <v>0</v>
      </c>
      <c r="U79" s="29" t="n">
        <v>3275.86206896552</v>
      </c>
      <c r="V79" s="29" t="n">
        <v>0</v>
      </c>
    </row>
    <row r="80" customFormat="false" ht="12.75" hidden="false" customHeight="false" outlineLevel="0" collapsed="false">
      <c r="A80" s="25" t="n">
        <v>41515</v>
      </c>
      <c r="B80" s="109" t="s">
        <v>115</v>
      </c>
      <c r="C80" s="110" t="n">
        <v>228500</v>
      </c>
      <c r="D80" s="110" t="n">
        <v>196982.76</v>
      </c>
      <c r="E80" s="110" t="n">
        <v>191867.3</v>
      </c>
      <c r="F80" s="111" t="n">
        <f aca="false">+D80-E80</f>
        <v>5115.46000000002</v>
      </c>
      <c r="G80" s="30" t="n">
        <v>15785.28</v>
      </c>
      <c r="H80" s="112" t="n">
        <f aca="false">+G80/1.16</f>
        <v>13608</v>
      </c>
      <c r="I80" s="30" t="n">
        <v>1241.2</v>
      </c>
      <c r="J80" s="112" t="n">
        <f aca="false">+I80/1.16</f>
        <v>1070</v>
      </c>
      <c r="K80" s="30" t="n">
        <v>5213.76</v>
      </c>
      <c r="L80" s="112" t="n">
        <f aca="false">+K80/1.16</f>
        <v>4494.62068965517</v>
      </c>
      <c r="M80" s="30" t="n">
        <v>0</v>
      </c>
      <c r="N80" s="112" t="n">
        <f aca="false">+M80*0.16</f>
        <v>0</v>
      </c>
      <c r="O80" s="115" t="n">
        <f aca="false">+F80+H80+J80-L80-N80</f>
        <v>15298.8393103448</v>
      </c>
      <c r="P80" s="29" t="n">
        <v>4494.62068965517</v>
      </c>
      <c r="Q80" s="29" t="n">
        <v>14678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</row>
    <row r="81" customFormat="false" ht="12.75" hidden="false" customHeight="false" outlineLevel="0" collapsed="false">
      <c r="A81" s="25" t="n">
        <v>41517</v>
      </c>
      <c r="B81" s="109" t="s">
        <v>116</v>
      </c>
      <c r="C81" s="110" t="n">
        <v>130900</v>
      </c>
      <c r="D81" s="110" t="n">
        <v>112844.83</v>
      </c>
      <c r="E81" s="110" t="n">
        <v>114307.59</v>
      </c>
      <c r="F81" s="111" t="n">
        <f aca="false">+D81-E81</f>
        <v>-1462.75999999999</v>
      </c>
      <c r="G81" s="30" t="n">
        <v>14773.76</v>
      </c>
      <c r="H81" s="112" t="n">
        <f aca="false">+G81/1.16</f>
        <v>12736</v>
      </c>
      <c r="I81" s="30" t="n">
        <v>0</v>
      </c>
      <c r="J81" s="112" t="n">
        <f aca="false">+I81/1.16</f>
        <v>0</v>
      </c>
      <c r="K81" s="30" t="n">
        <v>0</v>
      </c>
      <c r="L81" s="112" t="n">
        <f aca="false">+K81/1.16</f>
        <v>0</v>
      </c>
      <c r="M81" s="30" t="n">
        <v>0</v>
      </c>
      <c r="N81" s="112" t="n">
        <f aca="false">+M81*0.16</f>
        <v>0</v>
      </c>
      <c r="O81" s="115" t="n">
        <f aca="false">+F81+H81+J81-L81-N81</f>
        <v>11273.24</v>
      </c>
      <c r="P81" s="29" t="n">
        <v>0</v>
      </c>
      <c r="Q81" s="29" t="n">
        <v>12736</v>
      </c>
      <c r="R81" s="29" t="n">
        <v>0</v>
      </c>
      <c r="S81" s="32" t="n">
        <v>5049.14</v>
      </c>
      <c r="T81" s="29" t="n">
        <v>0</v>
      </c>
      <c r="U81" s="29" t="n">
        <v>0</v>
      </c>
      <c r="V81" s="29" t="n">
        <v>0</v>
      </c>
    </row>
    <row r="82" customFormat="false" ht="12.75" hidden="false" customHeight="false" outlineLevel="0" collapsed="false">
      <c r="A82" s="25" t="n">
        <v>41506</v>
      </c>
      <c r="B82" s="109" t="s">
        <v>117</v>
      </c>
      <c r="C82" s="110" t="n">
        <v>199500</v>
      </c>
      <c r="D82" s="110" t="n">
        <v>167788.06</v>
      </c>
      <c r="E82" s="110" t="n">
        <v>155885.38</v>
      </c>
      <c r="F82" s="111" t="n">
        <f aca="false">+D82-E82</f>
        <v>11902.68</v>
      </c>
      <c r="G82" s="30" t="n">
        <v>0</v>
      </c>
      <c r="H82" s="112" t="n">
        <f aca="false">+G82/1.16</f>
        <v>0</v>
      </c>
      <c r="I82" s="30" t="n">
        <v>1241.2</v>
      </c>
      <c r="J82" s="112" t="n">
        <f aca="false">+I82/1.16</f>
        <v>1070</v>
      </c>
      <c r="K82" s="30" t="n">
        <v>0</v>
      </c>
      <c r="L82" s="112" t="n">
        <f aca="false">+K82/1.16</f>
        <v>0</v>
      </c>
      <c r="M82" s="30" t="n">
        <v>0</v>
      </c>
      <c r="N82" s="112" t="n">
        <f aca="false">+M82*0.16</f>
        <v>0</v>
      </c>
      <c r="O82" s="115" t="n">
        <f aca="false">+F82+H82+J82-L82-N82</f>
        <v>12972.68</v>
      </c>
      <c r="P82" s="29" t="n">
        <v>0</v>
      </c>
      <c r="Q82" s="29" t="n">
        <v>1070</v>
      </c>
      <c r="R82" s="29" t="n">
        <v>0</v>
      </c>
      <c r="S82" s="29" t="n">
        <v>2687.91</v>
      </c>
      <c r="T82" s="29" t="n">
        <v>2523.312</v>
      </c>
      <c r="U82" s="29" t="n">
        <v>3362.06896551724</v>
      </c>
      <c r="V82" s="29" t="n">
        <v>0</v>
      </c>
    </row>
    <row r="83" customFormat="false" ht="12.75" hidden="false" customHeight="false" outlineLevel="0" collapsed="false">
      <c r="A83" s="25" t="n">
        <v>41516</v>
      </c>
      <c r="B83" s="109" t="s">
        <v>118</v>
      </c>
      <c r="C83" s="110" t="n">
        <v>88000</v>
      </c>
      <c r="D83" s="110" t="n">
        <v>75862.07</v>
      </c>
      <c r="E83" s="110" t="n">
        <v>82954.35</v>
      </c>
      <c r="F83" s="111" t="n">
        <f aca="false">+D83-E83</f>
        <v>-7092.28</v>
      </c>
      <c r="G83" s="30" t="n">
        <v>14080.08</v>
      </c>
      <c r="H83" s="112" t="n">
        <f aca="false">+G83/1.16</f>
        <v>12138</v>
      </c>
      <c r="I83" s="30" t="n">
        <v>0</v>
      </c>
      <c r="J83" s="112" t="n">
        <f aca="false">+I83/1.16</f>
        <v>0</v>
      </c>
      <c r="K83" s="30" t="n">
        <v>162</v>
      </c>
      <c r="L83" s="112" t="n">
        <f aca="false">+K83/1.16</f>
        <v>139.655172413793</v>
      </c>
      <c r="M83" s="30" t="n">
        <v>0</v>
      </c>
      <c r="N83" s="112" t="n">
        <f aca="false">+M83*0.16</f>
        <v>0</v>
      </c>
      <c r="O83" s="115" t="n">
        <f aca="false">+F83+H83+J83-L83-N83</f>
        <v>4906.06482758621</v>
      </c>
      <c r="P83" s="29" t="n">
        <v>139.655172413793</v>
      </c>
      <c r="Q83" s="29" t="n">
        <v>12138</v>
      </c>
      <c r="R83" s="29" t="n">
        <v>0</v>
      </c>
      <c r="S83" s="29" t="n">
        <v>1946.93</v>
      </c>
      <c r="T83" s="29" t="n">
        <v>0</v>
      </c>
      <c r="U83" s="29" t="n">
        <v>2456.89655172414</v>
      </c>
      <c r="V83" s="29" t="n">
        <v>0</v>
      </c>
    </row>
    <row r="84" customFormat="false" ht="12.75" hidden="false" customHeight="false" outlineLevel="0" collapsed="false">
      <c r="A84" s="25" t="n">
        <v>41513</v>
      </c>
      <c r="B84" s="109" t="s">
        <v>24</v>
      </c>
      <c r="C84" s="110" t="n">
        <v>248500</v>
      </c>
      <c r="D84" s="110" t="n">
        <v>212103.11</v>
      </c>
      <c r="E84" s="110" t="n">
        <v>191867.3</v>
      </c>
      <c r="F84" s="111" t="n">
        <f aca="false">+D84-E84</f>
        <v>20235.81</v>
      </c>
      <c r="G84" s="30" t="n">
        <v>0</v>
      </c>
      <c r="H84" s="112" t="n">
        <f aca="false">+G84/1.16</f>
        <v>0</v>
      </c>
      <c r="I84" s="30" t="n">
        <v>0</v>
      </c>
      <c r="J84" s="112" t="n">
        <f aca="false">+I84/1.16</f>
        <v>0</v>
      </c>
      <c r="K84" s="30" t="n">
        <v>0</v>
      </c>
      <c r="L84" s="112" t="n">
        <f aca="false">+K84/1.16</f>
        <v>0</v>
      </c>
      <c r="M84" s="30" t="n">
        <v>286.41</v>
      </c>
      <c r="N84" s="112" t="n">
        <f aca="false">+M84*0.16</f>
        <v>45.8256</v>
      </c>
      <c r="O84" s="115" t="n">
        <f aca="false">+F84+H84+J84-L84-N84</f>
        <v>20189.9844</v>
      </c>
      <c r="P84" s="29" t="n">
        <v>0</v>
      </c>
      <c r="Q84" s="29" t="n">
        <v>0</v>
      </c>
      <c r="R84" s="30" t="n">
        <v>286.41</v>
      </c>
      <c r="S84" s="29" t="n">
        <v>2956.92</v>
      </c>
      <c r="T84" s="29" t="n">
        <v>0</v>
      </c>
      <c r="U84" s="29" t="n">
        <v>0</v>
      </c>
      <c r="V84" s="29" t="n">
        <v>0</v>
      </c>
    </row>
    <row r="85" customFormat="false" ht="12.75" hidden="false" customHeight="false" outlineLevel="0" collapsed="false">
      <c r="A85" s="25" t="n">
        <v>41517</v>
      </c>
      <c r="B85" s="109" t="s">
        <v>25</v>
      </c>
      <c r="C85" s="110" t="n">
        <v>315500</v>
      </c>
      <c r="D85" s="110" t="n">
        <v>264970.03</v>
      </c>
      <c r="E85" s="110" t="n">
        <v>239447.53</v>
      </c>
      <c r="F85" s="111" t="n">
        <f aca="false">+D85-E85</f>
        <v>25522.5</v>
      </c>
      <c r="G85" s="30" t="n">
        <v>0</v>
      </c>
      <c r="H85" s="112" t="n">
        <f aca="false">+G85/1.16</f>
        <v>0</v>
      </c>
      <c r="I85" s="30" t="n">
        <v>0</v>
      </c>
      <c r="J85" s="112" t="n">
        <f aca="false">+I85/1.16</f>
        <v>0</v>
      </c>
      <c r="K85" s="30" t="n">
        <v>0</v>
      </c>
      <c r="L85" s="112" t="n">
        <f aca="false">+K85/1.16</f>
        <v>0</v>
      </c>
      <c r="M85" s="30" t="n">
        <v>3465.23</v>
      </c>
      <c r="N85" s="112" t="n">
        <f aca="false">+M85*0.16</f>
        <v>554.4368</v>
      </c>
      <c r="O85" s="115" t="n">
        <f aca="false">+F85+H85+J85-L85-N85</f>
        <v>24968.0632</v>
      </c>
      <c r="P85" s="29" t="n">
        <v>0</v>
      </c>
      <c r="Q85" s="29" t="n">
        <v>0</v>
      </c>
      <c r="R85" s="30" t="n">
        <v>3465.23</v>
      </c>
      <c r="S85" s="29" t="n">
        <v>3786.68</v>
      </c>
      <c r="T85" s="29" t="n">
        <v>0</v>
      </c>
      <c r="U85" s="29" t="n">
        <v>3275.86206896552</v>
      </c>
      <c r="V85" s="29" t="n">
        <v>0</v>
      </c>
    </row>
    <row r="86" customFormat="false" ht="12.75" hidden="false" customHeight="false" outlineLevel="0" collapsed="false">
      <c r="A86" s="25" t="n">
        <v>41489</v>
      </c>
      <c r="B86" s="109" t="s">
        <v>119</v>
      </c>
      <c r="C86" s="110" t="n">
        <v>398500</v>
      </c>
      <c r="D86" s="110" t="n">
        <v>328846.29</v>
      </c>
      <c r="E86" s="110" t="n">
        <v>307166.81</v>
      </c>
      <c r="F86" s="111" t="n">
        <f aca="false">+D86-E86</f>
        <v>21679.48</v>
      </c>
      <c r="G86" s="30" t="n">
        <v>11739.2</v>
      </c>
      <c r="H86" s="112" t="n">
        <f aca="false">+G86/1.16</f>
        <v>10120</v>
      </c>
      <c r="I86" s="30" t="n">
        <v>1241.2</v>
      </c>
      <c r="J86" s="112" t="n">
        <f aca="false">+I86/1.16</f>
        <v>1070</v>
      </c>
      <c r="K86" s="30"/>
      <c r="L86" s="112" t="n">
        <f aca="false">+K86/1.16</f>
        <v>0</v>
      </c>
      <c r="M86" s="30" t="n">
        <v>0</v>
      </c>
      <c r="N86" s="112" t="n">
        <f aca="false">+M86*0.16</f>
        <v>0</v>
      </c>
      <c r="O86" s="115" t="n">
        <f aca="false">+F86+H86+J86-L86-N86</f>
        <v>32869.48</v>
      </c>
      <c r="P86" s="29" t="n">
        <v>0</v>
      </c>
      <c r="Q86" s="29" t="n">
        <v>1119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</row>
    <row r="87" customFormat="false" ht="12.75" hidden="false" customHeight="false" outlineLevel="0" collapsed="false">
      <c r="A87" s="25" t="n">
        <v>41517</v>
      </c>
      <c r="B87" s="109" t="s">
        <v>26</v>
      </c>
      <c r="C87" s="110" t="n">
        <v>163500</v>
      </c>
      <c r="D87" s="110" t="n">
        <v>140948.28</v>
      </c>
      <c r="E87" s="110" t="n">
        <v>127954.35</v>
      </c>
      <c r="F87" s="111" t="n">
        <f aca="false">+D87-E87</f>
        <v>12993.93</v>
      </c>
      <c r="G87" s="30" t="n">
        <v>0</v>
      </c>
      <c r="H87" s="112" t="n">
        <f aca="false">+G87/1.16</f>
        <v>0</v>
      </c>
      <c r="I87" s="30" t="n">
        <v>1241.2</v>
      </c>
      <c r="J87" s="112" t="n">
        <f aca="false">+I87/1.16</f>
        <v>1070</v>
      </c>
      <c r="K87" s="30" t="n">
        <v>0</v>
      </c>
      <c r="L87" s="112" t="n">
        <f aca="false">+K87/1.16</f>
        <v>0</v>
      </c>
      <c r="M87" s="30" t="n">
        <v>281.26</v>
      </c>
      <c r="N87" s="112" t="n">
        <f aca="false">+M87*0.16</f>
        <v>45.0016</v>
      </c>
      <c r="O87" s="115" t="n">
        <f aca="false">+F87+H87+J87-L87-N87</f>
        <v>14018.9284</v>
      </c>
      <c r="P87" s="29" t="n">
        <v>0</v>
      </c>
      <c r="Q87" s="29" t="n">
        <v>1070</v>
      </c>
      <c r="R87" s="30" t="n">
        <v>281.26</v>
      </c>
      <c r="S87" s="32" t="n">
        <v>1911.19</v>
      </c>
      <c r="T87" s="29" t="n">
        <v>0</v>
      </c>
      <c r="U87" s="29" t="n">
        <v>0</v>
      </c>
      <c r="V87" s="29" t="n">
        <v>0</v>
      </c>
    </row>
    <row r="88" customFormat="false" ht="12.75" hidden="false" customHeight="false" outlineLevel="0" collapsed="false">
      <c r="A88" s="25" t="n">
        <v>41517</v>
      </c>
      <c r="B88" s="109" t="s">
        <v>27</v>
      </c>
      <c r="C88" s="110" t="n">
        <v>163500</v>
      </c>
      <c r="D88" s="110" t="n">
        <v>140948.28</v>
      </c>
      <c r="E88" s="110" t="n">
        <v>127954.35</v>
      </c>
      <c r="F88" s="111" t="n">
        <f aca="false">+D88-E88</f>
        <v>12993.93</v>
      </c>
      <c r="G88" s="30" t="n">
        <v>0</v>
      </c>
      <c r="H88" s="112" t="n">
        <f aca="false">+G88/1.16</f>
        <v>0</v>
      </c>
      <c r="I88" s="30" t="n">
        <v>1241.2</v>
      </c>
      <c r="J88" s="112" t="n">
        <f aca="false">+I88/1.16</f>
        <v>1070</v>
      </c>
      <c r="K88" s="30" t="n">
        <v>0</v>
      </c>
      <c r="L88" s="112" t="n">
        <f aca="false">+K88/1.16</f>
        <v>0</v>
      </c>
      <c r="M88" s="30" t="n">
        <v>321.59</v>
      </c>
      <c r="N88" s="112" t="n">
        <f aca="false">+M88*0.16</f>
        <v>51.4544</v>
      </c>
      <c r="O88" s="115" t="n">
        <f aca="false">+F88+H88+J88-L88-N88</f>
        <v>14012.4756</v>
      </c>
      <c r="P88" s="29" t="n">
        <v>0</v>
      </c>
      <c r="Q88" s="29" t="n">
        <v>1070</v>
      </c>
      <c r="R88" s="30" t="n">
        <v>321.59</v>
      </c>
      <c r="S88" s="32" t="n">
        <v>1758.66</v>
      </c>
      <c r="T88" s="29" t="n">
        <v>0</v>
      </c>
      <c r="U88" s="29" t="n">
        <v>0</v>
      </c>
      <c r="V88" s="29" t="n">
        <v>0</v>
      </c>
    </row>
    <row r="89" customFormat="false" ht="12.75" hidden="false" customHeight="false" outlineLevel="0" collapsed="false">
      <c r="A89" s="25" t="n">
        <v>41513</v>
      </c>
      <c r="B89" s="109" t="s">
        <v>28</v>
      </c>
      <c r="C89" s="110" t="n">
        <v>166500</v>
      </c>
      <c r="D89" s="110" t="n">
        <v>143534.48</v>
      </c>
      <c r="E89" s="110" t="n">
        <v>130281.93</v>
      </c>
      <c r="F89" s="111" t="n">
        <f aca="false">+D89-E89</f>
        <v>13252.55</v>
      </c>
      <c r="G89" s="30" t="n">
        <v>0</v>
      </c>
      <c r="H89" s="112" t="n">
        <f aca="false">+G89/1.16</f>
        <v>0</v>
      </c>
      <c r="I89" s="30" t="n">
        <v>1241.2</v>
      </c>
      <c r="J89" s="112" t="n">
        <f aca="false">+I89/1.16</f>
        <v>1070</v>
      </c>
      <c r="K89" s="30" t="n">
        <v>0</v>
      </c>
      <c r="L89" s="112" t="n">
        <f aca="false">+K89/1.16</f>
        <v>0</v>
      </c>
      <c r="M89" s="30" t="n">
        <v>6194.02</v>
      </c>
      <c r="N89" s="112" t="n">
        <f aca="false">+M89*0.16</f>
        <v>991.0432</v>
      </c>
      <c r="O89" s="115" t="n">
        <f aca="false">+F89+H89+J89-L89-N89</f>
        <v>13331.5068</v>
      </c>
      <c r="P89" s="29" t="n">
        <v>0</v>
      </c>
      <c r="Q89" s="29" t="n">
        <v>1070</v>
      </c>
      <c r="R89" s="30" t="n">
        <v>6194.02</v>
      </c>
      <c r="S89" s="29" t="n">
        <v>2425.02</v>
      </c>
      <c r="T89" s="29" t="n">
        <v>0</v>
      </c>
      <c r="U89" s="29" t="n">
        <v>0</v>
      </c>
      <c r="V89" s="29" t="n">
        <v>0</v>
      </c>
    </row>
    <row r="90" customFormat="false" ht="12.75" hidden="false" customHeight="false" outlineLevel="0" collapsed="false">
      <c r="A90" s="25" t="n">
        <v>41507</v>
      </c>
      <c r="B90" s="109" t="s">
        <v>120</v>
      </c>
      <c r="C90" s="110" t="n">
        <v>228500</v>
      </c>
      <c r="D90" s="110" t="n">
        <v>196982.76</v>
      </c>
      <c r="E90" s="110" t="n">
        <v>191867.3</v>
      </c>
      <c r="F90" s="111" t="n">
        <f aca="false">+D90-E90</f>
        <v>5115.46000000002</v>
      </c>
      <c r="G90" s="30" t="n">
        <v>15785.28</v>
      </c>
      <c r="H90" s="112" t="n">
        <f aca="false">+G90/1.16</f>
        <v>13608</v>
      </c>
      <c r="I90" s="30" t="n">
        <v>1241.2</v>
      </c>
      <c r="J90" s="112" t="n">
        <f aca="false">+I90/1.16</f>
        <v>1070</v>
      </c>
      <c r="K90" s="30" t="n">
        <v>0</v>
      </c>
      <c r="L90" s="112" t="n">
        <f aca="false">+K90/1.16</f>
        <v>0</v>
      </c>
      <c r="M90" s="30" t="n">
        <v>0</v>
      </c>
      <c r="N90" s="112" t="n">
        <f aca="false">+M90*0.16</f>
        <v>0</v>
      </c>
      <c r="O90" s="115" t="n">
        <f aca="false">+F90+H90+J90-L90-N90</f>
        <v>19793.46</v>
      </c>
      <c r="P90" s="29" t="n">
        <v>0</v>
      </c>
      <c r="Q90" s="29" t="n">
        <v>14678</v>
      </c>
      <c r="R90" s="29" t="n">
        <v>0</v>
      </c>
      <c r="S90" s="29" t="n">
        <v>3507.3</v>
      </c>
      <c r="T90" s="29" t="n">
        <v>0</v>
      </c>
      <c r="U90" s="29" t="n">
        <v>1982.75862068966</v>
      </c>
      <c r="V90" s="29" t="n">
        <v>0</v>
      </c>
    </row>
    <row r="91" customFormat="false" ht="12.75" hidden="false" customHeight="false" outlineLevel="0" collapsed="false">
      <c r="A91" s="25" t="n">
        <v>41508</v>
      </c>
      <c r="B91" s="109" t="s">
        <v>121</v>
      </c>
      <c r="C91" s="110" t="n">
        <v>209900</v>
      </c>
      <c r="D91" s="110" t="n">
        <v>180948.28</v>
      </c>
      <c r="E91" s="110" t="n">
        <v>184201.19</v>
      </c>
      <c r="F91" s="111" t="n">
        <f aca="false">+D91-E91</f>
        <v>-3252.91</v>
      </c>
      <c r="G91" s="116" t="n">
        <v>19508.88</v>
      </c>
      <c r="H91" s="112" t="n">
        <f aca="false">+G91/1.16</f>
        <v>16818</v>
      </c>
      <c r="I91" s="30" t="n">
        <v>1241.2</v>
      </c>
      <c r="J91" s="112" t="n">
        <f aca="false">+I91/1.16</f>
        <v>1070</v>
      </c>
      <c r="K91" s="30"/>
      <c r="L91" s="112" t="n">
        <f aca="false">+K91/1.16</f>
        <v>0</v>
      </c>
      <c r="M91" s="30" t="n">
        <v>0</v>
      </c>
      <c r="N91" s="112" t="n">
        <f aca="false">+M91*0.16</f>
        <v>0</v>
      </c>
      <c r="O91" s="115" t="n">
        <f aca="false">+F91+H91+J91-L91-N91</f>
        <v>14635.09</v>
      </c>
      <c r="P91" s="29" t="n">
        <v>0</v>
      </c>
      <c r="Q91" s="29" t="n">
        <v>17888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</row>
    <row r="92" customFormat="false" ht="12.75" hidden="false" customHeight="false" outlineLevel="0" collapsed="false">
      <c r="A92" s="25" t="n">
        <v>41515</v>
      </c>
      <c r="B92" s="109" t="s">
        <v>29</v>
      </c>
      <c r="C92" s="110" t="n">
        <v>248500</v>
      </c>
      <c r="D92" s="110" t="n">
        <v>212103.11</v>
      </c>
      <c r="E92" s="110" t="n">
        <v>191867.3</v>
      </c>
      <c r="F92" s="111" t="n">
        <f aca="false">+D92-E92</f>
        <v>20235.81</v>
      </c>
      <c r="G92" s="30" t="n">
        <v>0</v>
      </c>
      <c r="H92" s="112" t="n">
        <f aca="false">+G92/1.16</f>
        <v>0</v>
      </c>
      <c r="I92" s="30" t="n">
        <v>1241.2</v>
      </c>
      <c r="J92" s="112" t="n">
        <f aca="false">+I92/1.16</f>
        <v>1070</v>
      </c>
      <c r="K92" s="30" t="n">
        <v>8000</v>
      </c>
      <c r="L92" s="112" t="n">
        <f aca="false">+K92/1.16</f>
        <v>6896.55172413793</v>
      </c>
      <c r="M92" s="30" t="n">
        <v>559.43</v>
      </c>
      <c r="N92" s="112" t="n">
        <f aca="false">+M92*0.16</f>
        <v>89.5088</v>
      </c>
      <c r="O92" s="115" t="n">
        <f aca="false">+F92+H92+J92-L92-N92</f>
        <v>14319.7494758621</v>
      </c>
      <c r="P92" s="29" t="n">
        <v>6896.55172413793</v>
      </c>
      <c r="Q92" s="29" t="n">
        <v>1070</v>
      </c>
      <c r="R92" s="30" t="n">
        <v>559.43</v>
      </c>
      <c r="S92" s="29" t="n">
        <v>2856.51</v>
      </c>
      <c r="T92" s="29" t="n">
        <v>0</v>
      </c>
      <c r="U92" s="29" t="n">
        <v>3275.86206896552</v>
      </c>
      <c r="V92" s="29" t="n">
        <v>0</v>
      </c>
    </row>
    <row r="93" customFormat="false" ht="12.75" hidden="false" customHeight="false" outlineLevel="0" collapsed="false">
      <c r="A93" s="25" t="n">
        <v>41517</v>
      </c>
      <c r="B93" s="109" t="s">
        <v>122</v>
      </c>
      <c r="C93" s="110" t="n">
        <v>219900</v>
      </c>
      <c r="D93" s="110" t="n">
        <v>189568.97</v>
      </c>
      <c r="E93" s="110" t="n">
        <v>194187.54</v>
      </c>
      <c r="F93" s="111" t="n">
        <f aca="false">+D93-E93</f>
        <v>-4618.57000000001</v>
      </c>
      <c r="G93" s="30" t="n">
        <v>21893.84</v>
      </c>
      <c r="H93" s="112" t="n">
        <f aca="false">+G93/1.16</f>
        <v>18874</v>
      </c>
      <c r="I93" s="30" t="n">
        <v>1241.2</v>
      </c>
      <c r="J93" s="112" t="n">
        <f aca="false">+I93/1.16</f>
        <v>1070</v>
      </c>
      <c r="K93" s="30" t="n">
        <v>0</v>
      </c>
      <c r="L93" s="112" t="n">
        <f aca="false">+K93/1.16</f>
        <v>0</v>
      </c>
      <c r="M93" s="30" t="n">
        <v>0</v>
      </c>
      <c r="N93" s="112" t="n">
        <f aca="false">+M93*0.16</f>
        <v>0</v>
      </c>
      <c r="O93" s="115" t="n">
        <f aca="false">+F93+H93+J93-L93-N93</f>
        <v>15325.43</v>
      </c>
      <c r="P93" s="29" t="n">
        <v>0</v>
      </c>
      <c r="Q93" s="29" t="n">
        <v>19944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</row>
    <row r="94" customFormat="false" ht="12.75" hidden="false" customHeight="false" outlineLevel="0" collapsed="false">
      <c r="A94" s="117" t="n">
        <v>41508</v>
      </c>
      <c r="B94" s="118" t="s">
        <v>123</v>
      </c>
      <c r="C94" s="119" t="n">
        <v>249200</v>
      </c>
      <c r="D94" s="119" t="n">
        <v>204597.7</v>
      </c>
      <c r="E94" s="119" t="n">
        <v>286785.6</v>
      </c>
      <c r="F94" s="120" t="n">
        <f aca="false">+D94-E94</f>
        <v>-82187.9</v>
      </c>
      <c r="G94" s="121" t="n">
        <v>94606.12</v>
      </c>
      <c r="H94" s="122" t="n">
        <f aca="false">+G94/1.16</f>
        <v>81557</v>
      </c>
      <c r="I94" s="123" t="n">
        <v>0</v>
      </c>
      <c r="J94" s="122" t="n">
        <f aca="false">+I94/1.16</f>
        <v>0</v>
      </c>
      <c r="K94" s="123"/>
      <c r="L94" s="122" t="n">
        <f aca="false">+K94/1.16</f>
        <v>0</v>
      </c>
      <c r="M94" s="123" t="n">
        <v>0</v>
      </c>
      <c r="N94" s="122" t="n">
        <f aca="false">+M94*0.16</f>
        <v>0</v>
      </c>
      <c r="O94" s="115" t="n">
        <f aca="false">+F94+H94+J94-L94-N94</f>
        <v>-630.899999999965</v>
      </c>
      <c r="P94" s="29" t="n">
        <v>0</v>
      </c>
      <c r="Q94" s="29" t="n">
        <v>81557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</row>
    <row r="95" customFormat="false" ht="12.75" hidden="false" customHeight="false" outlineLevel="0" collapsed="false">
      <c r="A95" s="25" t="n">
        <v>41502</v>
      </c>
      <c r="B95" s="109" t="s">
        <v>30</v>
      </c>
      <c r="C95" s="110" t="n">
        <v>218900</v>
      </c>
      <c r="D95" s="110" t="n">
        <v>188706.9</v>
      </c>
      <c r="E95" s="110" t="n">
        <v>190804.95</v>
      </c>
      <c r="F95" s="111" t="n">
        <f aca="false">+D95-E95</f>
        <v>-2098.05000000002</v>
      </c>
      <c r="G95" s="30" t="n">
        <v>15682.04</v>
      </c>
      <c r="H95" s="112" t="n">
        <f aca="false">+G95/1.16</f>
        <v>13519</v>
      </c>
      <c r="I95" s="30" t="n">
        <v>0</v>
      </c>
      <c r="J95" s="112" t="n">
        <f aca="false">+I95/1.16</f>
        <v>0</v>
      </c>
      <c r="K95" s="30" t="n">
        <v>0</v>
      </c>
      <c r="L95" s="112" t="n">
        <f aca="false">+K95/1.16</f>
        <v>0</v>
      </c>
      <c r="M95" s="30" t="n">
        <v>1058.82</v>
      </c>
      <c r="N95" s="112" t="n">
        <f aca="false">+M95*0.16</f>
        <v>169.4112</v>
      </c>
      <c r="O95" s="115" t="n">
        <f aca="false">+F95+H95+J95-L95-N95</f>
        <v>11251.5388</v>
      </c>
      <c r="P95" s="29" t="n">
        <v>0</v>
      </c>
      <c r="Q95" s="29" t="n">
        <v>13519</v>
      </c>
      <c r="R95" s="30" t="n">
        <v>1058.82</v>
      </c>
      <c r="S95" s="29" t="n">
        <v>2659.24</v>
      </c>
      <c r="T95" s="29" t="n">
        <v>1380.346</v>
      </c>
      <c r="U95" s="29" t="n">
        <v>3275.86206896552</v>
      </c>
      <c r="V95" s="29" t="n">
        <v>0</v>
      </c>
    </row>
    <row r="96" customFormat="false" ht="12.75" hidden="false" customHeight="false" outlineLevel="0" collapsed="false">
      <c r="A96" s="25" t="n">
        <v>41512</v>
      </c>
      <c r="B96" s="109" t="s">
        <v>124</v>
      </c>
      <c r="C96" s="110" t="n">
        <v>104900</v>
      </c>
      <c r="D96" s="110" t="n">
        <v>90431.03</v>
      </c>
      <c r="E96" s="110" t="n">
        <v>95524.34</v>
      </c>
      <c r="F96" s="111" t="n">
        <f aca="false">+D96-E96</f>
        <v>-5093.31</v>
      </c>
      <c r="G96" s="30" t="n">
        <v>11131.36</v>
      </c>
      <c r="H96" s="112" t="n">
        <f aca="false">+G96/1.16</f>
        <v>9596</v>
      </c>
      <c r="I96" s="30" t="n">
        <v>0</v>
      </c>
      <c r="J96" s="112" t="n">
        <f aca="false">+I96/1.16</f>
        <v>0</v>
      </c>
      <c r="K96" s="30" t="n">
        <v>2478.74</v>
      </c>
      <c r="L96" s="112" t="n">
        <f aca="false">+K96/1.16</f>
        <v>2136.84482758621</v>
      </c>
      <c r="M96" s="30" t="n">
        <v>0</v>
      </c>
      <c r="N96" s="112" t="n">
        <f aca="false">+M96*0.16</f>
        <v>0</v>
      </c>
      <c r="O96" s="115" t="n">
        <f aca="false">+F96+H96+J96-L96-N96</f>
        <v>2365.8451724138</v>
      </c>
      <c r="P96" s="29" t="n">
        <v>2136.84482758621</v>
      </c>
      <c r="Q96" s="29" t="n">
        <v>9596</v>
      </c>
      <c r="R96" s="29" t="n">
        <v>0</v>
      </c>
      <c r="S96" s="29" t="n">
        <v>0</v>
      </c>
      <c r="T96" s="29" t="n">
        <v>0</v>
      </c>
      <c r="U96" s="29" t="n">
        <v>4310.30172413793</v>
      </c>
      <c r="V96" s="29" t="n">
        <v>0</v>
      </c>
    </row>
    <row r="97" customFormat="false" ht="12.75" hidden="false" customHeight="false" outlineLevel="0" collapsed="false">
      <c r="A97" s="25" t="n">
        <v>41514</v>
      </c>
      <c r="B97" s="109" t="s">
        <v>31</v>
      </c>
      <c r="C97" s="110" t="n">
        <v>189500</v>
      </c>
      <c r="D97" s="110" t="n">
        <v>163362.07</v>
      </c>
      <c r="E97" s="110" t="n">
        <v>146531.73</v>
      </c>
      <c r="F97" s="111" t="n">
        <f aca="false">+D97-E97</f>
        <v>16830.34</v>
      </c>
      <c r="G97" s="30" t="n">
        <v>0</v>
      </c>
      <c r="H97" s="112" t="n">
        <f aca="false">+G97/1.16</f>
        <v>0</v>
      </c>
      <c r="I97" s="30" t="n">
        <v>1241.2</v>
      </c>
      <c r="J97" s="112" t="n">
        <f aca="false">+I97/1.16</f>
        <v>1070</v>
      </c>
      <c r="K97" s="30" t="n">
        <v>0</v>
      </c>
      <c r="L97" s="112" t="n">
        <f aca="false">+K97/1.16</f>
        <v>0</v>
      </c>
      <c r="M97" s="30" t="n">
        <v>3099.83</v>
      </c>
      <c r="N97" s="112" t="n">
        <f aca="false">+M97*0.16</f>
        <v>495.9728</v>
      </c>
      <c r="O97" s="115" t="n">
        <f aca="false">+F97+H97+J97-L97-N97</f>
        <v>17404.3672</v>
      </c>
      <c r="P97" s="29" t="n">
        <v>0</v>
      </c>
      <c r="Q97" s="29" t="n">
        <v>1070</v>
      </c>
      <c r="R97" s="30" t="n">
        <v>3099.83</v>
      </c>
      <c r="S97" s="29" t="n">
        <v>2262.83</v>
      </c>
      <c r="T97" s="29" t="n">
        <v>0</v>
      </c>
      <c r="U97" s="29" t="n">
        <v>0</v>
      </c>
      <c r="V97" s="29" t="n">
        <v>0</v>
      </c>
    </row>
    <row r="98" customFormat="false" ht="12.75" hidden="false" customHeight="false" outlineLevel="0" collapsed="false">
      <c r="A98" s="25" t="n">
        <v>41515</v>
      </c>
      <c r="B98" s="109" t="s">
        <v>125</v>
      </c>
      <c r="C98" s="110" t="n">
        <v>228500</v>
      </c>
      <c r="D98" s="110" t="n">
        <v>196982.76</v>
      </c>
      <c r="E98" s="110" t="n">
        <v>191867.3</v>
      </c>
      <c r="F98" s="111" t="n">
        <f aca="false">+D98-E98</f>
        <v>5115.46000000002</v>
      </c>
      <c r="G98" s="30" t="n">
        <v>15785.28</v>
      </c>
      <c r="H98" s="112" t="n">
        <f aca="false">+G98/1.16</f>
        <v>13608</v>
      </c>
      <c r="I98" s="30" t="n">
        <v>1241.2</v>
      </c>
      <c r="J98" s="112" t="n">
        <f aca="false">+I98/1.16</f>
        <v>1070</v>
      </c>
      <c r="K98" s="30" t="n">
        <v>0</v>
      </c>
      <c r="L98" s="112" t="n">
        <f aca="false">+K98/1.16</f>
        <v>0</v>
      </c>
      <c r="M98" s="30" t="n">
        <v>0</v>
      </c>
      <c r="N98" s="112" t="n">
        <f aca="false">+M98*0.16</f>
        <v>0</v>
      </c>
      <c r="O98" s="115" t="n">
        <f aca="false">+F98+H98+J98-L98-N98</f>
        <v>19793.46</v>
      </c>
      <c r="P98" s="29" t="n">
        <v>0</v>
      </c>
      <c r="Q98" s="29" t="n">
        <v>14678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</row>
    <row r="99" customFormat="false" ht="12.75" hidden="false" customHeight="false" outlineLevel="0" collapsed="false">
      <c r="A99" s="25" t="n">
        <v>41516</v>
      </c>
      <c r="B99" s="109" t="s">
        <v>126</v>
      </c>
      <c r="C99" s="110" t="n">
        <v>130900</v>
      </c>
      <c r="D99" s="110" t="n">
        <v>112844.83</v>
      </c>
      <c r="E99" s="110" t="n">
        <v>114307.59</v>
      </c>
      <c r="F99" s="111" t="n">
        <f aca="false">+D99-E99</f>
        <v>-1462.75999999999</v>
      </c>
      <c r="G99" s="30" t="n">
        <v>14773.76</v>
      </c>
      <c r="H99" s="112" t="n">
        <f aca="false">+G99/1.16</f>
        <v>12736</v>
      </c>
      <c r="I99" s="30" t="n">
        <v>1241.2</v>
      </c>
      <c r="J99" s="112" t="n">
        <f aca="false">+I99/1.16</f>
        <v>1070</v>
      </c>
      <c r="K99" s="30" t="n">
        <v>0</v>
      </c>
      <c r="L99" s="112" t="n">
        <f aca="false">+K99/1.16</f>
        <v>0</v>
      </c>
      <c r="M99" s="30" t="n">
        <v>0</v>
      </c>
      <c r="N99" s="112" t="n">
        <f aca="false">+M99*0.16</f>
        <v>0</v>
      </c>
      <c r="O99" s="115" t="n">
        <f aca="false">+F99+H99+J99-L99-N99</f>
        <v>12343.24</v>
      </c>
      <c r="P99" s="29" t="n">
        <v>0</v>
      </c>
      <c r="Q99" s="29" t="n">
        <v>13806</v>
      </c>
      <c r="R99" s="29" t="n">
        <v>0</v>
      </c>
      <c r="S99" s="32" t="n">
        <v>7440.19</v>
      </c>
      <c r="T99" s="29" t="n">
        <v>0</v>
      </c>
      <c r="U99" s="29" t="n">
        <v>0</v>
      </c>
      <c r="V99" s="29" t="n">
        <v>0</v>
      </c>
    </row>
    <row r="100" customFormat="false" ht="12.75" hidden="false" customHeight="false" outlineLevel="0" collapsed="false">
      <c r="A100" s="25" t="n">
        <v>41516</v>
      </c>
      <c r="B100" s="109" t="s">
        <v>127</v>
      </c>
      <c r="C100" s="110" t="n">
        <v>130900</v>
      </c>
      <c r="D100" s="110" t="n">
        <v>112844.83</v>
      </c>
      <c r="E100" s="110" t="n">
        <v>114307.59</v>
      </c>
      <c r="F100" s="111" t="n">
        <f aca="false">+D100-E100</f>
        <v>-1462.75999999999</v>
      </c>
      <c r="G100" s="30" t="n">
        <v>14773.76</v>
      </c>
      <c r="H100" s="112" t="n">
        <f aca="false">+G100/1.16</f>
        <v>12736</v>
      </c>
      <c r="I100" s="30" t="n">
        <v>1241.2</v>
      </c>
      <c r="J100" s="112" t="n">
        <f aca="false">+I100/1.16</f>
        <v>1070</v>
      </c>
      <c r="K100" s="30" t="n">
        <v>0</v>
      </c>
      <c r="L100" s="112" t="n">
        <f aca="false">+K100/1.16</f>
        <v>0</v>
      </c>
      <c r="M100" s="30" t="n">
        <v>0</v>
      </c>
      <c r="N100" s="112" t="n">
        <f aca="false">+M100*0.16</f>
        <v>0</v>
      </c>
      <c r="O100" s="115" t="n">
        <f aca="false">+F100+H100+J100-L100-N100</f>
        <v>12343.24</v>
      </c>
      <c r="P100" s="29" t="n">
        <v>0</v>
      </c>
      <c r="Q100" s="29" t="n">
        <v>13806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</row>
    <row r="101" customFormat="false" ht="12.75" hidden="false" customHeight="false" outlineLevel="0" collapsed="false">
      <c r="A101" s="25" t="n">
        <v>41517</v>
      </c>
      <c r="B101" s="109" t="s">
        <v>32</v>
      </c>
      <c r="C101" s="110" t="n">
        <v>380000</v>
      </c>
      <c r="D101" s="110" t="n">
        <v>312397.37</v>
      </c>
      <c r="E101" s="110" t="n">
        <v>265474.49</v>
      </c>
      <c r="F101" s="111" t="n">
        <f aca="false">+D101-E101</f>
        <v>46922.88</v>
      </c>
      <c r="G101" s="30" t="n">
        <v>0</v>
      </c>
      <c r="H101" s="112" t="n">
        <f aca="false">+G101/1.16</f>
        <v>0</v>
      </c>
      <c r="I101" s="30" t="n">
        <v>0</v>
      </c>
      <c r="J101" s="112" t="n">
        <f aca="false">+I101/1.16</f>
        <v>0</v>
      </c>
      <c r="K101" s="30" t="n">
        <v>0</v>
      </c>
      <c r="L101" s="112" t="n">
        <f aca="false">+K101/1.16</f>
        <v>0</v>
      </c>
      <c r="M101" s="30" t="n">
        <v>6557.98</v>
      </c>
      <c r="N101" s="112" t="n">
        <f aca="false">+M101*0.16</f>
        <v>1049.2768</v>
      </c>
      <c r="O101" s="115" t="n">
        <f aca="false">+F101+H101+J101-L101-N101</f>
        <v>45873.6032</v>
      </c>
      <c r="P101" s="29" t="n">
        <v>0</v>
      </c>
      <c r="Q101" s="29" t="n">
        <v>0</v>
      </c>
      <c r="R101" s="30" t="n">
        <v>6557.98</v>
      </c>
      <c r="S101" s="29" t="n">
        <v>4913.98</v>
      </c>
      <c r="T101" s="29" t="n">
        <v>0</v>
      </c>
      <c r="U101" s="29" t="n">
        <v>44396.5517241379</v>
      </c>
      <c r="V101" s="29" t="n">
        <v>0</v>
      </c>
    </row>
    <row r="102" customFormat="false" ht="12.75" hidden="false" customHeight="false" outlineLevel="0" collapsed="false">
      <c r="A102" s="25" t="n">
        <v>41517</v>
      </c>
      <c r="B102" s="109" t="s">
        <v>128</v>
      </c>
      <c r="C102" s="110" t="n">
        <v>335100</v>
      </c>
      <c r="D102" s="110" t="n">
        <v>275123.15</v>
      </c>
      <c r="E102" s="110" t="n">
        <v>265476.55</v>
      </c>
      <c r="F102" s="111" t="n">
        <f aca="false">+D102-E102</f>
        <v>9646.60000000004</v>
      </c>
      <c r="G102" s="30" t="n">
        <v>23242.92</v>
      </c>
      <c r="H102" s="112" t="n">
        <f aca="false">+G102/1.16</f>
        <v>20037</v>
      </c>
      <c r="I102" s="30" t="n">
        <v>0</v>
      </c>
      <c r="J102" s="112" t="n">
        <f aca="false">+I102/1.16</f>
        <v>0</v>
      </c>
      <c r="K102" s="30" t="n">
        <v>4904.94</v>
      </c>
      <c r="L102" s="112" t="n">
        <f aca="false">+K102/1.16</f>
        <v>4228.39655172414</v>
      </c>
      <c r="M102" s="30" t="n">
        <v>0</v>
      </c>
      <c r="N102" s="112" t="n">
        <f aca="false">+M102*0.16</f>
        <v>0</v>
      </c>
      <c r="O102" s="115" t="n">
        <f aca="false">+F102+H102+J102-L102-N102</f>
        <v>25455.2034482759</v>
      </c>
      <c r="P102" s="29" t="n">
        <v>4228.39655172414</v>
      </c>
      <c r="Q102" s="29" t="n">
        <v>20037</v>
      </c>
      <c r="R102" s="29" t="n">
        <v>0</v>
      </c>
      <c r="S102" s="29" t="n">
        <v>19543.34</v>
      </c>
      <c r="T102" s="29" t="n">
        <v>0</v>
      </c>
      <c r="U102" s="29" t="n">
        <v>3275.86206896552</v>
      </c>
      <c r="V102" s="29" t="n">
        <v>0</v>
      </c>
    </row>
    <row r="103" customFormat="false" ht="12.75" hidden="false" customHeight="false" outlineLevel="0" collapsed="false">
      <c r="A103" s="25" t="n">
        <v>41517</v>
      </c>
      <c r="B103" s="109" t="s">
        <v>129</v>
      </c>
      <c r="C103" s="110" t="n">
        <v>88000</v>
      </c>
      <c r="D103" s="110" t="n">
        <v>75862.07</v>
      </c>
      <c r="E103" s="110" t="n">
        <v>84454.39</v>
      </c>
      <c r="F103" s="111" t="n">
        <f aca="false">+D103-E103</f>
        <v>-8592.31999999999</v>
      </c>
      <c r="G103" s="30" t="n">
        <v>14080.08</v>
      </c>
      <c r="H103" s="112" t="n">
        <f aca="false">+G103/1.16</f>
        <v>12138</v>
      </c>
      <c r="I103" s="30" t="n">
        <v>0</v>
      </c>
      <c r="J103" s="112" t="n">
        <f aca="false">+I103/1.16</f>
        <v>0</v>
      </c>
      <c r="K103" s="30" t="n">
        <v>0</v>
      </c>
      <c r="L103" s="112" t="n">
        <f aca="false">+K103/1.16</f>
        <v>0</v>
      </c>
      <c r="M103" s="30" t="n">
        <v>0</v>
      </c>
      <c r="N103" s="112" t="n">
        <f aca="false">+M103*0.16</f>
        <v>0</v>
      </c>
      <c r="O103" s="115" t="n">
        <f aca="false">+F103+H103+J103-L103-N103</f>
        <v>3545.68000000001</v>
      </c>
      <c r="P103" s="29" t="n">
        <v>0</v>
      </c>
      <c r="Q103" s="29" t="n">
        <v>12138</v>
      </c>
      <c r="R103" s="29" t="n">
        <v>0</v>
      </c>
      <c r="S103" s="29" t="n">
        <v>2970.99</v>
      </c>
      <c r="T103" s="29" t="n">
        <v>0</v>
      </c>
      <c r="U103" s="29" t="n">
        <v>0</v>
      </c>
      <c r="V103" s="29" t="n">
        <v>0</v>
      </c>
    </row>
    <row r="104" customFormat="false" ht="12.75" hidden="false" customHeight="false" outlineLevel="0" collapsed="false">
      <c r="A104" s="25" t="n">
        <v>41516</v>
      </c>
      <c r="B104" s="109" t="s">
        <v>130</v>
      </c>
      <c r="C104" s="110" t="n">
        <v>687300</v>
      </c>
      <c r="D104" s="110" t="n">
        <v>542677.35</v>
      </c>
      <c r="E104" s="110" t="n">
        <v>496267.97</v>
      </c>
      <c r="F104" s="111" t="n">
        <f aca="false">+D104-E104</f>
        <v>46409.38</v>
      </c>
      <c r="G104" s="30" t="n">
        <v>0</v>
      </c>
      <c r="H104" s="112" t="n">
        <f aca="false">+G104/1.16</f>
        <v>0</v>
      </c>
      <c r="I104" s="30" t="n">
        <v>0</v>
      </c>
      <c r="J104" s="112" t="n">
        <f aca="false">+I104/1.16</f>
        <v>0</v>
      </c>
      <c r="K104" s="30" t="n">
        <v>0</v>
      </c>
      <c r="L104" s="112" t="n">
        <f aca="false">+K104/1.16</f>
        <v>0</v>
      </c>
      <c r="M104" s="30" t="n">
        <v>0</v>
      </c>
      <c r="N104" s="112" t="n">
        <f aca="false">+M104*0.16</f>
        <v>0</v>
      </c>
      <c r="O104" s="115" t="n">
        <f aca="false">+F104+H104+J104-L104-N104</f>
        <v>46409.38</v>
      </c>
      <c r="P104" s="29" t="n">
        <v>0</v>
      </c>
      <c r="Q104" s="29" t="n">
        <v>0</v>
      </c>
      <c r="R104" s="29" t="n">
        <v>0</v>
      </c>
      <c r="S104" s="29" t="n">
        <v>30137.45</v>
      </c>
      <c r="T104" s="29" t="n">
        <v>0</v>
      </c>
      <c r="U104" s="29" t="n">
        <v>3448.27586206897</v>
      </c>
      <c r="V104" s="29" t="n">
        <v>0</v>
      </c>
    </row>
    <row r="105" customFormat="false" ht="12.75" hidden="false" customHeight="false" outlineLevel="0" collapsed="false">
      <c r="A105" s="25" t="n">
        <v>41517</v>
      </c>
      <c r="B105" s="109" t="s">
        <v>33</v>
      </c>
      <c r="C105" s="110" t="n">
        <v>714500</v>
      </c>
      <c r="D105" s="110" t="n">
        <v>562718.61</v>
      </c>
      <c r="E105" s="110" t="n">
        <v>510694.16</v>
      </c>
      <c r="F105" s="111" t="n">
        <f aca="false">+D105-E105</f>
        <v>52024.45</v>
      </c>
      <c r="G105" s="30" t="n">
        <v>0</v>
      </c>
      <c r="H105" s="112" t="n">
        <f aca="false">+G105/1.16</f>
        <v>0</v>
      </c>
      <c r="I105" s="30" t="n">
        <v>0</v>
      </c>
      <c r="J105" s="112" t="n">
        <f aca="false">+I105/1.16</f>
        <v>0</v>
      </c>
      <c r="K105" s="30" t="n">
        <v>0</v>
      </c>
      <c r="L105" s="112" t="n">
        <f aca="false">+K105/1.16</f>
        <v>0</v>
      </c>
      <c r="M105" s="30" t="n">
        <v>10967.34</v>
      </c>
      <c r="N105" s="112" t="n">
        <f aca="false">+M105*0.16</f>
        <v>1754.7744</v>
      </c>
      <c r="O105" s="115" t="n">
        <f aca="false">+F105+H105+J105-L105-N105</f>
        <v>50269.6756</v>
      </c>
      <c r="P105" s="29" t="n">
        <v>0</v>
      </c>
      <c r="Q105" s="29" t="n">
        <v>0</v>
      </c>
      <c r="R105" s="30" t="n">
        <v>10967.34</v>
      </c>
      <c r="S105" s="32" t="n">
        <v>10061.53</v>
      </c>
      <c r="T105" s="29" t="n">
        <v>0</v>
      </c>
      <c r="U105" s="29" t="n">
        <v>4308.62068965517</v>
      </c>
      <c r="V105" s="29" t="n">
        <v>0</v>
      </c>
    </row>
    <row r="106" customFormat="false" ht="12.75" hidden="false" customHeight="false" outlineLevel="0" collapsed="false">
      <c r="A106" s="25" t="n">
        <v>41516</v>
      </c>
      <c r="B106" s="109" t="s">
        <v>131</v>
      </c>
      <c r="C106" s="110" t="n">
        <v>156500</v>
      </c>
      <c r="D106" s="110" t="n">
        <v>134913.79</v>
      </c>
      <c r="E106" s="110" t="n">
        <v>127954.35</v>
      </c>
      <c r="F106" s="111" t="n">
        <f aca="false">+D106-E106</f>
        <v>6959.44</v>
      </c>
      <c r="G106" s="30" t="n">
        <v>6299.96</v>
      </c>
      <c r="H106" s="112" t="n">
        <f aca="false">+G106/1.16</f>
        <v>5431</v>
      </c>
      <c r="I106" s="30" t="n">
        <v>1241.2</v>
      </c>
      <c r="J106" s="112" t="n">
        <f aca="false">+I106/1.16</f>
        <v>1070</v>
      </c>
      <c r="K106" s="30" t="n">
        <v>0</v>
      </c>
      <c r="L106" s="112" t="n">
        <f aca="false">+K106/1.16</f>
        <v>0</v>
      </c>
      <c r="M106" s="30" t="n">
        <v>0</v>
      </c>
      <c r="N106" s="112" t="n">
        <f aca="false">+M106*0.16</f>
        <v>0</v>
      </c>
      <c r="O106" s="115" t="n">
        <f aca="false">+F106+H106+J106-L106-N106</f>
        <v>13460.44</v>
      </c>
      <c r="P106" s="29" t="n">
        <v>0</v>
      </c>
      <c r="Q106" s="29" t="n">
        <v>6501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</row>
    <row r="107" customFormat="false" ht="12.75" hidden="false" customHeight="false" outlineLevel="0" collapsed="false">
      <c r="A107" s="25" t="n">
        <v>41517</v>
      </c>
      <c r="B107" s="109" t="s">
        <v>34</v>
      </c>
      <c r="C107" s="110" t="n">
        <v>163500</v>
      </c>
      <c r="D107" s="110" t="n">
        <v>140948.28</v>
      </c>
      <c r="E107" s="110" t="n">
        <v>127954.35</v>
      </c>
      <c r="F107" s="111" t="n">
        <f aca="false">+D107-E107</f>
        <v>12993.93</v>
      </c>
      <c r="G107" s="30" t="n">
        <v>0</v>
      </c>
      <c r="H107" s="112" t="n">
        <f aca="false">+G107/1.16</f>
        <v>0</v>
      </c>
      <c r="I107" s="30" t="n">
        <v>1241.2</v>
      </c>
      <c r="J107" s="112" t="n">
        <f aca="false">+I107/1.16</f>
        <v>1070</v>
      </c>
      <c r="K107" s="30" t="n">
        <v>3775</v>
      </c>
      <c r="L107" s="112" t="n">
        <f aca="false">+K107/1.16</f>
        <v>3254.31034482759</v>
      </c>
      <c r="M107" s="30" t="n">
        <v>2631.65</v>
      </c>
      <c r="N107" s="112" t="n">
        <f aca="false">+M107*0.16</f>
        <v>421.064</v>
      </c>
      <c r="O107" s="115" t="n">
        <f aca="false">+F107+H107+J107-L107-N107</f>
        <v>10388.5556551724</v>
      </c>
      <c r="P107" s="29" t="n">
        <v>3254.31034482759</v>
      </c>
      <c r="Q107" s="29" t="n">
        <v>1070</v>
      </c>
      <c r="R107" s="30" t="n">
        <v>2631.65</v>
      </c>
      <c r="S107" s="32" t="n">
        <v>2077.86</v>
      </c>
      <c r="T107" s="29" t="n">
        <v>0</v>
      </c>
      <c r="U107" s="29" t="n">
        <v>0</v>
      </c>
      <c r="V107" s="29" t="n">
        <v>0</v>
      </c>
    </row>
    <row r="108" customFormat="false" ht="12.75" hidden="false" customHeight="false" outlineLevel="0" collapsed="false">
      <c r="A108" s="25" t="n">
        <v>41517</v>
      </c>
      <c r="B108" s="109" t="s">
        <v>132</v>
      </c>
      <c r="C108" s="110" t="n">
        <v>228500</v>
      </c>
      <c r="D108" s="110" t="n">
        <v>196982.76</v>
      </c>
      <c r="E108" s="110" t="n">
        <v>191867.3</v>
      </c>
      <c r="F108" s="111" t="n">
        <f aca="false">+D108-E108</f>
        <v>5115.46000000002</v>
      </c>
      <c r="G108" s="124" t="n">
        <v>0</v>
      </c>
      <c r="H108" s="112" t="n">
        <f aca="false">+G108/1.16</f>
        <v>0</v>
      </c>
      <c r="I108" s="30" t="n">
        <v>1241.2</v>
      </c>
      <c r="J108" s="112" t="n">
        <f aca="false">+I108/1.16</f>
        <v>1070</v>
      </c>
      <c r="K108" s="30" t="n">
        <v>5000</v>
      </c>
      <c r="L108" s="112" t="n">
        <f aca="false">+K108/1.16</f>
        <v>4310.34482758621</v>
      </c>
      <c r="M108" s="30" t="n">
        <v>0</v>
      </c>
      <c r="N108" s="112" t="n">
        <f aca="false">+M108*0.16</f>
        <v>0</v>
      </c>
      <c r="O108" s="115" t="n">
        <f aca="false">+F108+H108+J108-L108-N108</f>
        <v>1875.11517241381</v>
      </c>
      <c r="P108" s="29" t="n">
        <v>4310.34482758621</v>
      </c>
      <c r="Q108" s="29" t="n">
        <v>107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</row>
    <row r="109" customFormat="false" ht="12.75" hidden="false" customHeight="false" outlineLevel="0" collapsed="false">
      <c r="A109" s="25" t="n">
        <v>41517</v>
      </c>
      <c r="B109" s="109" t="s">
        <v>35</v>
      </c>
      <c r="C109" s="110" t="n">
        <v>228500</v>
      </c>
      <c r="D109" s="110" t="n">
        <v>196982.76</v>
      </c>
      <c r="E109" s="110" t="n">
        <v>191867.3</v>
      </c>
      <c r="F109" s="111" t="n">
        <f aca="false">+D109-E109</f>
        <v>5115.46000000002</v>
      </c>
      <c r="G109" s="30" t="n">
        <v>15785.28</v>
      </c>
      <c r="H109" s="112" t="n">
        <f aca="false">+G109/1.16</f>
        <v>13608</v>
      </c>
      <c r="I109" s="30" t="n">
        <v>1241.2</v>
      </c>
      <c r="J109" s="112" t="n">
        <f aca="false">+I109/1.16</f>
        <v>1070</v>
      </c>
      <c r="K109" s="30" t="n">
        <v>0</v>
      </c>
      <c r="L109" s="112" t="n">
        <f aca="false">+K109/1.16</f>
        <v>0</v>
      </c>
      <c r="M109" s="30" t="n">
        <v>484.7</v>
      </c>
      <c r="N109" s="112" t="n">
        <f aca="false">+M109*0.16</f>
        <v>77.552</v>
      </c>
      <c r="O109" s="115" t="n">
        <f aca="false">+F109+H109+J109-L109-N109</f>
        <v>19715.908</v>
      </c>
      <c r="P109" s="29" t="n">
        <v>0</v>
      </c>
      <c r="Q109" s="29" t="n">
        <v>14678</v>
      </c>
      <c r="R109" s="30" t="n">
        <v>484.7</v>
      </c>
      <c r="S109" s="29" t="n">
        <v>3993.84</v>
      </c>
      <c r="T109" s="29" t="n">
        <v>0</v>
      </c>
      <c r="U109" s="29" t="n">
        <v>0</v>
      </c>
      <c r="V109" s="29" t="n">
        <v>0</v>
      </c>
    </row>
    <row r="110" customFormat="false" ht="12.75" hidden="false" customHeight="false" outlineLevel="0" collapsed="false">
      <c r="A110" s="25" t="n">
        <v>41517</v>
      </c>
      <c r="B110" s="109" t="s">
        <v>133</v>
      </c>
      <c r="C110" s="110" t="n">
        <v>88000</v>
      </c>
      <c r="D110" s="110" t="n">
        <v>75862.07</v>
      </c>
      <c r="E110" s="110" t="n">
        <v>82333.66</v>
      </c>
      <c r="F110" s="111" t="n">
        <f aca="false">+D110-E110</f>
        <v>-6471.59</v>
      </c>
      <c r="G110" s="124" t="n">
        <v>14080.08</v>
      </c>
      <c r="H110" s="112" t="n">
        <f aca="false">+G110/1.16</f>
        <v>12138</v>
      </c>
      <c r="I110" s="30" t="n">
        <v>0</v>
      </c>
      <c r="J110" s="112" t="n">
        <f aca="false">+I110/1.16</f>
        <v>0</v>
      </c>
      <c r="K110" s="30" t="n">
        <v>0</v>
      </c>
      <c r="L110" s="112" t="n">
        <f aca="false">+K110/1.16</f>
        <v>0</v>
      </c>
      <c r="M110" s="30" t="n">
        <v>0</v>
      </c>
      <c r="N110" s="112" t="n">
        <f aca="false">+M110*0.16</f>
        <v>0</v>
      </c>
      <c r="O110" s="125" t="n">
        <f aca="false">+F110+H110+J110-L110-N110</f>
        <v>5666.41</v>
      </c>
      <c r="P110" s="29" t="n">
        <v>0</v>
      </c>
      <c r="Q110" s="29" t="n">
        <v>12138</v>
      </c>
      <c r="R110" s="29" t="n">
        <v>0</v>
      </c>
      <c r="S110" s="32" t="n">
        <v>3605.58</v>
      </c>
      <c r="T110" s="29" t="n">
        <v>0</v>
      </c>
      <c r="U110" s="29" t="n">
        <v>3275.86206896552</v>
      </c>
      <c r="V110" s="29" t="n">
        <v>0</v>
      </c>
    </row>
    <row r="111" customFormat="false" ht="12.75" hidden="false" customHeight="false" outlineLevel="0" collapsed="false">
      <c r="A111" s="25" t="n">
        <v>41517</v>
      </c>
      <c r="B111" s="109" t="s">
        <v>134</v>
      </c>
      <c r="C111" s="110" t="n">
        <v>153500</v>
      </c>
      <c r="D111" s="110" t="n">
        <v>132327.59</v>
      </c>
      <c r="E111" s="110" t="n">
        <v>128117.94</v>
      </c>
      <c r="F111" s="111" t="n">
        <f aca="false">+D111-E111</f>
        <v>4209.64999999999</v>
      </c>
      <c r="G111" s="124" t="n">
        <v>0</v>
      </c>
      <c r="H111" s="112" t="n">
        <f aca="false">+G111/1.16</f>
        <v>0</v>
      </c>
      <c r="I111" s="30" t="n">
        <v>0</v>
      </c>
      <c r="J111" s="112" t="n">
        <f aca="false">+I111/1.16</f>
        <v>0</v>
      </c>
      <c r="K111" s="30" t="n">
        <v>0</v>
      </c>
      <c r="L111" s="112" t="n">
        <f aca="false">+K111/1.16</f>
        <v>0</v>
      </c>
      <c r="M111" s="30" t="n">
        <v>0</v>
      </c>
      <c r="N111" s="112" t="n">
        <f aca="false">+M111*0.16</f>
        <v>0</v>
      </c>
      <c r="O111" s="115" t="n">
        <f aca="false">+F111+H111+J111-L111-N111</f>
        <v>4209.64999999999</v>
      </c>
      <c r="P111" s="29" t="n">
        <v>0</v>
      </c>
      <c r="Q111" s="29" t="n">
        <v>0</v>
      </c>
      <c r="R111" s="29" t="n">
        <v>0</v>
      </c>
      <c r="S111" s="32" t="n">
        <v>8592.84</v>
      </c>
      <c r="T111" s="29" t="n">
        <v>0</v>
      </c>
      <c r="U111" s="29" t="n">
        <v>0</v>
      </c>
      <c r="V111" s="29" t="n">
        <v>0</v>
      </c>
    </row>
    <row r="112" customFormat="false" ht="12.75" hidden="false" customHeight="false" outlineLevel="0" collapsed="false">
      <c r="A112" s="25" t="n">
        <v>41517</v>
      </c>
      <c r="B112" s="109" t="s">
        <v>135</v>
      </c>
      <c r="C112" s="110" t="n">
        <v>250200</v>
      </c>
      <c r="D112" s="110" t="n">
        <v>205418.72</v>
      </c>
      <c r="E112" s="110" t="n">
        <v>232735.45</v>
      </c>
      <c r="F112" s="111" t="n">
        <f aca="false">+D112-E112</f>
        <v>-27316.73</v>
      </c>
      <c r="G112" s="124" t="n">
        <v>37107.24</v>
      </c>
      <c r="H112" s="112" t="n">
        <f aca="false">+G112/1.16</f>
        <v>31989</v>
      </c>
      <c r="I112" s="30" t="n">
        <v>1241.2</v>
      </c>
      <c r="J112" s="112" t="n">
        <f aca="false">+I112/1.16</f>
        <v>1070</v>
      </c>
      <c r="K112" s="30" t="n">
        <v>0</v>
      </c>
      <c r="L112" s="112" t="n">
        <f aca="false">+K112/1.16</f>
        <v>0</v>
      </c>
      <c r="M112" s="30" t="n">
        <v>0</v>
      </c>
      <c r="N112" s="112" t="n">
        <f aca="false">+M112*0.16</f>
        <v>0</v>
      </c>
      <c r="O112" s="125" t="n">
        <f aca="false">+F112+H112+J112-L112-N112</f>
        <v>5742.26999999999</v>
      </c>
      <c r="P112" s="29" t="n">
        <v>0</v>
      </c>
      <c r="Q112" s="29" t="n">
        <v>33059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</row>
    <row r="113" customFormat="false" ht="12.75" hidden="false" customHeight="false" outlineLevel="0" collapsed="false">
      <c r="A113" s="25" t="n">
        <v>41517</v>
      </c>
      <c r="B113" s="109" t="s">
        <v>36</v>
      </c>
      <c r="C113" s="110" t="n">
        <v>597300</v>
      </c>
      <c r="D113" s="110" t="n">
        <v>476364.35</v>
      </c>
      <c r="E113" s="110" t="n">
        <v>420276.23</v>
      </c>
      <c r="F113" s="111" t="n">
        <f aca="false">+D113-E113</f>
        <v>56088.12</v>
      </c>
      <c r="G113" s="30" t="n">
        <v>0</v>
      </c>
      <c r="H113" s="112" t="n">
        <f aca="false">+G113/1.16</f>
        <v>0</v>
      </c>
      <c r="I113" s="30" t="n">
        <v>1241.2</v>
      </c>
      <c r="J113" s="112" t="n">
        <f aca="false">+I113/1.16</f>
        <v>1070</v>
      </c>
      <c r="K113" s="30" t="n">
        <v>0</v>
      </c>
      <c r="L113" s="112" t="n">
        <f aca="false">+K113/1.16</f>
        <v>0</v>
      </c>
      <c r="M113" s="30" t="n">
        <v>8509.15</v>
      </c>
      <c r="N113" s="112" t="n">
        <f aca="false">+M113*0.16</f>
        <v>1361.464</v>
      </c>
      <c r="O113" s="115" t="n">
        <f aca="false">+F113+H113+J113-L113-N113</f>
        <v>55796.656</v>
      </c>
      <c r="P113" s="29" t="n">
        <v>0</v>
      </c>
      <c r="Q113" s="29" t="n">
        <v>1070</v>
      </c>
      <c r="R113" s="30" t="n">
        <v>8509.15</v>
      </c>
      <c r="S113" s="29" t="n">
        <v>6371.23</v>
      </c>
      <c r="T113" s="29" t="n">
        <v>0</v>
      </c>
      <c r="U113" s="29" t="n">
        <v>0</v>
      </c>
      <c r="V113" s="29" t="n">
        <v>0</v>
      </c>
    </row>
    <row r="114" customFormat="false" ht="12.75" hidden="false" customHeight="false" outlineLevel="0" collapsed="false">
      <c r="A114" s="25" t="n">
        <v>41486</v>
      </c>
      <c r="B114" s="109" t="s">
        <v>136</v>
      </c>
      <c r="C114" s="110" t="n">
        <v>170794.69</v>
      </c>
      <c r="D114" s="110" t="n">
        <v>147236.8</v>
      </c>
      <c r="E114" s="110" t="n">
        <v>144557.8</v>
      </c>
      <c r="F114" s="111" t="n">
        <f aca="false">+D114-E114</f>
        <v>2679</v>
      </c>
      <c r="G114" s="30" t="n">
        <v>0</v>
      </c>
      <c r="H114" s="112" t="n">
        <f aca="false">+G114/1.16</f>
        <v>0</v>
      </c>
      <c r="I114" s="30" t="n">
        <v>1241.2</v>
      </c>
      <c r="J114" s="112" t="n">
        <f aca="false">+I114/1.16</f>
        <v>1070</v>
      </c>
      <c r="K114" s="30" t="n">
        <v>0</v>
      </c>
      <c r="L114" s="112" t="n">
        <f aca="false">+K114/1.16</f>
        <v>0</v>
      </c>
      <c r="M114" s="30" t="n">
        <v>0</v>
      </c>
      <c r="N114" s="112" t="n">
        <f aca="false">+M114*0.16</f>
        <v>0</v>
      </c>
      <c r="O114" s="115" t="n">
        <f aca="false">+F114+H114+J114-L114-N114</f>
        <v>3749</v>
      </c>
      <c r="P114" s="29" t="n">
        <v>0</v>
      </c>
      <c r="Q114" s="29" t="n">
        <v>107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</row>
    <row r="115" customFormat="false" ht="12.75" hidden="false" customHeight="false" outlineLevel="0" collapsed="false">
      <c r="A115" s="25"/>
      <c r="B115" s="126" t="s">
        <v>137</v>
      </c>
      <c r="C115" s="110" t="n">
        <v>204365.09</v>
      </c>
      <c r="D115" s="110" t="n">
        <v>176176.8</v>
      </c>
      <c r="E115" s="110" t="n">
        <v>172954.35</v>
      </c>
      <c r="F115" s="111" t="n">
        <f aca="false">+D115-E115</f>
        <v>3222.44999999998</v>
      </c>
      <c r="G115" s="30" t="n">
        <v>0</v>
      </c>
      <c r="H115" s="112" t="n">
        <f aca="false">+G115/1.16</f>
        <v>0</v>
      </c>
      <c r="I115" s="30" t="n">
        <v>1241.2</v>
      </c>
      <c r="J115" s="112" t="n">
        <f aca="false">+I115/1.16</f>
        <v>1070</v>
      </c>
      <c r="K115" s="30" t="n">
        <v>0</v>
      </c>
      <c r="L115" s="112" t="n">
        <f aca="false">+K115/1.16</f>
        <v>0</v>
      </c>
      <c r="M115" s="30" t="n">
        <v>0</v>
      </c>
      <c r="N115" s="112" t="n">
        <f aca="false">+M115*0.16</f>
        <v>0</v>
      </c>
      <c r="O115" s="115" t="n">
        <f aca="false">+F115+H115+J115-L115-N115</f>
        <v>4292.44999999998</v>
      </c>
      <c r="P115" s="29" t="n">
        <v>0</v>
      </c>
      <c r="Q115" s="29" t="n">
        <v>107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</row>
    <row r="116" customFormat="false" ht="12.75" hidden="false" customHeight="false" outlineLevel="0" collapsed="false">
      <c r="A116" s="25"/>
      <c r="B116" s="126" t="s">
        <v>138</v>
      </c>
      <c r="C116" s="110" t="n">
        <v>183268.93</v>
      </c>
      <c r="D116" s="110" t="n">
        <v>157990.46</v>
      </c>
      <c r="E116" s="110" t="n">
        <v>155109.52</v>
      </c>
      <c r="F116" s="111" t="n">
        <f aca="false">+D116-E116</f>
        <v>2880.94</v>
      </c>
      <c r="G116" s="30" t="n">
        <v>0</v>
      </c>
      <c r="H116" s="112" t="n">
        <f aca="false">+G116/1.16</f>
        <v>0</v>
      </c>
      <c r="I116" s="30" t="n">
        <v>1241.2</v>
      </c>
      <c r="J116" s="112" t="n">
        <f aca="false">+I116/1.16</f>
        <v>1070</v>
      </c>
      <c r="K116" s="30" t="n">
        <v>0</v>
      </c>
      <c r="L116" s="112" t="n">
        <f aca="false">+K116/1.16</f>
        <v>0</v>
      </c>
      <c r="M116" s="30" t="n">
        <v>0</v>
      </c>
      <c r="N116" s="112" t="n">
        <f aca="false">+M116*0.16</f>
        <v>0</v>
      </c>
      <c r="O116" s="115" t="n">
        <f aca="false">+F116+H116+J116-L116-N116</f>
        <v>3950.94</v>
      </c>
      <c r="P116" s="29" t="n">
        <v>0</v>
      </c>
      <c r="Q116" s="29" t="n">
        <v>107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</row>
    <row r="117" customFormat="false" ht="12.75" hidden="false" customHeight="false" outlineLevel="0" collapsed="false">
      <c r="A117" s="25"/>
      <c r="B117" s="126" t="s">
        <v>139</v>
      </c>
      <c r="C117" s="110" t="n">
        <v>153917.76</v>
      </c>
      <c r="D117" s="110" t="n">
        <v>132687.72</v>
      </c>
      <c r="E117" s="110" t="n">
        <v>130281.93</v>
      </c>
      <c r="F117" s="111" t="n">
        <f aca="false">+D117-E117</f>
        <v>2405.79000000001</v>
      </c>
      <c r="G117" s="30" t="n">
        <v>0</v>
      </c>
      <c r="H117" s="112" t="n">
        <f aca="false">+G117/1.16</f>
        <v>0</v>
      </c>
      <c r="I117" s="30" t="n">
        <v>1241.2</v>
      </c>
      <c r="J117" s="112" t="n">
        <f aca="false">+I117/1.16</f>
        <v>1070</v>
      </c>
      <c r="K117" s="30" t="n">
        <v>0</v>
      </c>
      <c r="L117" s="112" t="n">
        <f aca="false">+K117/1.16</f>
        <v>0</v>
      </c>
      <c r="M117" s="30" t="n">
        <v>0</v>
      </c>
      <c r="N117" s="112" t="n">
        <f aca="false">+M117*0.16</f>
        <v>0</v>
      </c>
      <c r="O117" s="115" t="n">
        <f aca="false">+F117+H117+J117-L117-N117</f>
        <v>3475.79000000001</v>
      </c>
      <c r="P117" s="29" t="n">
        <v>0</v>
      </c>
      <c r="Q117" s="29" t="n">
        <v>107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</row>
    <row r="118" customFormat="false" ht="12.75" hidden="false" customHeight="false" outlineLevel="0" collapsed="false">
      <c r="A118" s="25"/>
      <c r="B118" s="126" t="s">
        <v>140</v>
      </c>
      <c r="C118" s="110" t="n">
        <v>183268.93</v>
      </c>
      <c r="D118" s="110" t="n">
        <v>157990.46</v>
      </c>
      <c r="E118" s="110" t="n">
        <v>155109.52</v>
      </c>
      <c r="F118" s="111" t="n">
        <f aca="false">+D118-E118</f>
        <v>2880.94</v>
      </c>
      <c r="G118" s="30" t="n">
        <v>0</v>
      </c>
      <c r="H118" s="112" t="n">
        <f aca="false">+G118/1.16</f>
        <v>0</v>
      </c>
      <c r="I118" s="30" t="n">
        <v>1241.2</v>
      </c>
      <c r="J118" s="112" t="n">
        <f aca="false">+I118/1.16</f>
        <v>1070</v>
      </c>
      <c r="K118" s="30" t="n">
        <v>0</v>
      </c>
      <c r="L118" s="112" t="n">
        <f aca="false">+K118/1.16</f>
        <v>0</v>
      </c>
      <c r="M118" s="30" t="n">
        <v>0</v>
      </c>
      <c r="N118" s="112" t="n">
        <f aca="false">+M118*0.16</f>
        <v>0</v>
      </c>
      <c r="O118" s="115" t="n">
        <f aca="false">+F118+H118+J118-L118-N118</f>
        <v>3950.94</v>
      </c>
      <c r="P118" s="29" t="n">
        <v>0</v>
      </c>
      <c r="Q118" s="29" t="n">
        <v>107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</row>
    <row r="119" customFormat="false" ht="12.75" hidden="false" customHeight="false" outlineLevel="0" collapsed="false">
      <c r="A119" s="25" t="n">
        <v>41487</v>
      </c>
      <c r="B119" s="109" t="s">
        <v>141</v>
      </c>
      <c r="C119" s="110" t="n">
        <v>153917.76</v>
      </c>
      <c r="D119" s="110" t="n">
        <v>132687.72</v>
      </c>
      <c r="E119" s="110" t="n">
        <v>130281.93</v>
      </c>
      <c r="F119" s="111" t="n">
        <f aca="false">+D119-E119</f>
        <v>2405.79000000001</v>
      </c>
      <c r="G119" s="30" t="n">
        <v>0</v>
      </c>
      <c r="H119" s="112" t="n">
        <f aca="false">+G119/1.16</f>
        <v>0</v>
      </c>
      <c r="I119" s="30" t="n">
        <v>1241.2</v>
      </c>
      <c r="J119" s="112" t="n">
        <f aca="false">+I119/1.16</f>
        <v>1070</v>
      </c>
      <c r="K119" s="30" t="n">
        <v>0</v>
      </c>
      <c r="L119" s="112" t="n">
        <f aca="false">+K119/1.16</f>
        <v>0</v>
      </c>
      <c r="M119" s="30" t="n">
        <v>0</v>
      </c>
      <c r="N119" s="112" t="n">
        <f aca="false">+M119*0.16</f>
        <v>0</v>
      </c>
      <c r="O119" s="115" t="n">
        <f aca="false">+F119+H119+J119-L119-N119</f>
        <v>3475.79000000001</v>
      </c>
      <c r="P119" s="29" t="n">
        <v>0</v>
      </c>
      <c r="Q119" s="29" t="n">
        <v>107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</row>
    <row r="120" customFormat="false" ht="12.75" hidden="false" customHeight="false" outlineLevel="0" collapsed="false">
      <c r="A120" s="25" t="n">
        <v>41487</v>
      </c>
      <c r="B120" s="109" t="s">
        <v>142</v>
      </c>
      <c r="C120" s="110" t="n">
        <v>202530.64</v>
      </c>
      <c r="D120" s="110" t="n">
        <v>174595.38</v>
      </c>
      <c r="E120" s="110" t="n">
        <v>171402.62</v>
      </c>
      <c r="F120" s="111" t="n">
        <f aca="false">+D120-E120</f>
        <v>3192.76000000001</v>
      </c>
      <c r="G120" s="30" t="n">
        <v>0</v>
      </c>
      <c r="H120" s="112" t="n">
        <f aca="false">+G120/1.16</f>
        <v>0</v>
      </c>
      <c r="I120" s="30" t="n">
        <v>1241.2</v>
      </c>
      <c r="J120" s="112" t="n">
        <f aca="false">+I120/1.16</f>
        <v>1070</v>
      </c>
      <c r="K120" s="30" t="n">
        <v>0</v>
      </c>
      <c r="L120" s="112" t="n">
        <f aca="false">+K120/1.16</f>
        <v>0</v>
      </c>
      <c r="M120" s="30" t="n">
        <v>0</v>
      </c>
      <c r="N120" s="112" t="n">
        <f aca="false">+M120*0.16</f>
        <v>0</v>
      </c>
      <c r="O120" s="115" t="n">
        <f aca="false">+F120+H120+J120-L120-N120</f>
        <v>4262.76000000001</v>
      </c>
      <c r="P120" s="29" t="n">
        <v>0</v>
      </c>
      <c r="Q120" s="29" t="n">
        <v>107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</row>
    <row r="121" customFormat="false" ht="12.75" hidden="false" customHeight="false" outlineLevel="0" collapsed="false">
      <c r="A121" s="25" t="n">
        <v>41487</v>
      </c>
      <c r="B121" s="109" t="s">
        <v>143</v>
      </c>
      <c r="C121" s="110" t="n">
        <v>202530.64</v>
      </c>
      <c r="D121" s="110" t="n">
        <v>174595.38</v>
      </c>
      <c r="E121" s="110" t="n">
        <v>171402.62</v>
      </c>
      <c r="F121" s="111" t="n">
        <f aca="false">+D121-E121</f>
        <v>3192.76000000001</v>
      </c>
      <c r="G121" s="30" t="n">
        <v>0</v>
      </c>
      <c r="H121" s="112" t="n">
        <f aca="false">+G121/1.16</f>
        <v>0</v>
      </c>
      <c r="I121" s="30" t="n">
        <v>1241.2</v>
      </c>
      <c r="J121" s="112" t="n">
        <f aca="false">+I121/1.16</f>
        <v>1070</v>
      </c>
      <c r="K121" s="30" t="n">
        <v>0</v>
      </c>
      <c r="L121" s="112" t="n">
        <f aca="false">+K121/1.16</f>
        <v>0</v>
      </c>
      <c r="M121" s="30" t="n">
        <v>0</v>
      </c>
      <c r="N121" s="112" t="n">
        <f aca="false">+M121*0.16</f>
        <v>0</v>
      </c>
      <c r="O121" s="115" t="n">
        <f aca="false">+F121+H121+J121-L121-N121</f>
        <v>4262.76000000001</v>
      </c>
      <c r="P121" s="29" t="n">
        <v>0</v>
      </c>
      <c r="Q121" s="29" t="n">
        <v>107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</row>
    <row r="122" customFormat="false" ht="12.75" hidden="false" customHeight="false" outlineLevel="0" collapsed="false">
      <c r="A122" s="25" t="n">
        <v>41487</v>
      </c>
      <c r="B122" s="109" t="s">
        <v>144</v>
      </c>
      <c r="C122" s="110" t="n">
        <v>202530.64</v>
      </c>
      <c r="D122" s="110" t="n">
        <v>174595.38</v>
      </c>
      <c r="E122" s="110" t="n">
        <v>171402.62</v>
      </c>
      <c r="F122" s="111" t="n">
        <f aca="false">+D122-E122</f>
        <v>3192.76000000001</v>
      </c>
      <c r="G122" s="30" t="n">
        <v>0</v>
      </c>
      <c r="H122" s="112" t="n">
        <f aca="false">+G122/1.16</f>
        <v>0</v>
      </c>
      <c r="I122" s="30" t="n">
        <v>1241.2</v>
      </c>
      <c r="J122" s="112" t="n">
        <f aca="false">+I122/1.16</f>
        <v>1070</v>
      </c>
      <c r="K122" s="30" t="n">
        <v>0</v>
      </c>
      <c r="L122" s="112" t="n">
        <f aca="false">+K122/1.16</f>
        <v>0</v>
      </c>
      <c r="M122" s="30" t="n">
        <v>0</v>
      </c>
      <c r="N122" s="112" t="n">
        <f aca="false">+M122*0.16</f>
        <v>0</v>
      </c>
      <c r="O122" s="115" t="n">
        <f aca="false">+F122+H122+J122-L122-N122</f>
        <v>4262.76000000001</v>
      </c>
      <c r="P122" s="29" t="n">
        <v>0</v>
      </c>
      <c r="Q122" s="29" t="n">
        <v>107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</row>
    <row r="123" customFormat="false" ht="12.75" hidden="false" customHeight="false" outlineLevel="0" collapsed="false">
      <c r="A123" s="25" t="n">
        <v>41487</v>
      </c>
      <c r="B123" s="109" t="s">
        <v>145</v>
      </c>
      <c r="C123" s="110" t="n">
        <v>282952.23</v>
      </c>
      <c r="D123" s="110" t="n">
        <v>243924.34</v>
      </c>
      <c r="E123" s="110" t="n">
        <v>239447.53</v>
      </c>
      <c r="F123" s="111" t="n">
        <f aca="false">+D123-E123</f>
        <v>4476.81</v>
      </c>
      <c r="G123" s="30" t="n">
        <v>0</v>
      </c>
      <c r="H123" s="112" t="n">
        <f aca="false">+G123/1.16</f>
        <v>0</v>
      </c>
      <c r="I123" s="30" t="n">
        <v>1241.2</v>
      </c>
      <c r="J123" s="112" t="n">
        <f aca="false">+I123/1.16</f>
        <v>1070</v>
      </c>
      <c r="K123" s="30" t="n">
        <v>0</v>
      </c>
      <c r="L123" s="112" t="n">
        <f aca="false">+K123/1.16</f>
        <v>0</v>
      </c>
      <c r="M123" s="30" t="n">
        <v>0</v>
      </c>
      <c r="N123" s="112" t="n">
        <f aca="false">+M123*0.16</f>
        <v>0</v>
      </c>
      <c r="O123" s="115" t="n">
        <f aca="false">+F123+H123+J123-L123-N123</f>
        <v>5546.81</v>
      </c>
      <c r="P123" s="29" t="n">
        <v>0</v>
      </c>
      <c r="Q123" s="29" t="n">
        <v>107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</row>
    <row r="124" customFormat="false" ht="12.75" hidden="false" customHeight="false" outlineLevel="0" collapsed="false">
      <c r="A124" s="25" t="n">
        <v>41486</v>
      </c>
      <c r="B124" s="109" t="s">
        <v>146</v>
      </c>
      <c r="C124" s="110" t="n">
        <v>202530.64</v>
      </c>
      <c r="D124" s="110" t="n">
        <v>174595.38</v>
      </c>
      <c r="E124" s="110" t="n">
        <v>171402.62</v>
      </c>
      <c r="F124" s="111" t="n">
        <f aca="false">+D124-E124</f>
        <v>3192.76000000001</v>
      </c>
      <c r="G124" s="30" t="n">
        <v>0</v>
      </c>
      <c r="H124" s="112" t="n">
        <f aca="false">+G124/1.16</f>
        <v>0</v>
      </c>
      <c r="I124" s="30" t="n">
        <v>1241.2</v>
      </c>
      <c r="J124" s="112" t="n">
        <f aca="false">+I124/1.16</f>
        <v>1070</v>
      </c>
      <c r="K124" s="30" t="n">
        <v>0</v>
      </c>
      <c r="L124" s="112" t="n">
        <f aca="false">+K124/1.16</f>
        <v>0</v>
      </c>
      <c r="M124" s="30" t="n">
        <v>0</v>
      </c>
      <c r="N124" s="112" t="n">
        <f aca="false">+M124*0.16</f>
        <v>0</v>
      </c>
      <c r="O124" s="115" t="n">
        <f aca="false">+F124+H124+J124-L124-N124</f>
        <v>4262.76000000001</v>
      </c>
      <c r="P124" s="29" t="n">
        <v>0</v>
      </c>
      <c r="Q124" s="29" t="n">
        <v>107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</row>
    <row r="125" customFormat="false" ht="12.75" hidden="false" customHeight="false" outlineLevel="0" collapsed="false">
      <c r="A125" s="25" t="n">
        <v>41489</v>
      </c>
      <c r="B125" s="109" t="s">
        <v>147</v>
      </c>
      <c r="C125" s="110" t="n">
        <v>184186.15</v>
      </c>
      <c r="D125" s="110" t="n">
        <v>158781.16</v>
      </c>
      <c r="E125" s="110" t="n">
        <v>155885.38</v>
      </c>
      <c r="F125" s="111" t="n">
        <f aca="false">+D125-E125</f>
        <v>2895.78</v>
      </c>
      <c r="G125" s="30" t="n">
        <v>0</v>
      </c>
      <c r="H125" s="112" t="n">
        <f aca="false">+G125/1.16</f>
        <v>0</v>
      </c>
      <c r="I125" s="30" t="n">
        <v>1241.2</v>
      </c>
      <c r="J125" s="112" t="n">
        <f aca="false">+I125/1.16</f>
        <v>1070</v>
      </c>
      <c r="K125" s="30" t="n">
        <v>0</v>
      </c>
      <c r="L125" s="112" t="n">
        <f aca="false">+K125/1.16</f>
        <v>0</v>
      </c>
      <c r="M125" s="30" t="n">
        <v>0</v>
      </c>
      <c r="N125" s="112" t="n">
        <f aca="false">+M125*0.16</f>
        <v>0</v>
      </c>
      <c r="O125" s="115" t="n">
        <f aca="false">+F125+H125+J125-L125-N125</f>
        <v>3965.78</v>
      </c>
      <c r="P125" s="29" t="n">
        <v>0</v>
      </c>
      <c r="Q125" s="29" t="n">
        <v>107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</row>
    <row r="126" customFormat="false" ht="12.75" hidden="false" customHeight="false" outlineLevel="0" collapsed="false">
      <c r="A126" s="25"/>
      <c r="B126" s="126" t="s">
        <v>148</v>
      </c>
      <c r="C126" s="110" t="n">
        <v>282952.23</v>
      </c>
      <c r="D126" s="110" t="n">
        <v>243924.34</v>
      </c>
      <c r="E126" s="110" t="n">
        <v>239447.53</v>
      </c>
      <c r="F126" s="111" t="n">
        <f aca="false">+D126-E126</f>
        <v>4476.81</v>
      </c>
      <c r="G126" s="30" t="n">
        <v>0</v>
      </c>
      <c r="H126" s="112" t="n">
        <f aca="false">+G126/1.16</f>
        <v>0</v>
      </c>
      <c r="I126" s="30" t="n">
        <v>0</v>
      </c>
      <c r="J126" s="112" t="n">
        <f aca="false">+I126/1.16</f>
        <v>0</v>
      </c>
      <c r="K126" s="30" t="n">
        <v>0</v>
      </c>
      <c r="L126" s="112" t="n">
        <f aca="false">+K126/1.16</f>
        <v>0</v>
      </c>
      <c r="M126" s="30" t="n">
        <v>0</v>
      </c>
      <c r="N126" s="112" t="n">
        <f aca="false">+M126*0.16</f>
        <v>0</v>
      </c>
      <c r="O126" s="115" t="n">
        <f aca="false">+F126+H126+J126-L126-N126</f>
        <v>4476.81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</row>
    <row r="127" customFormat="false" ht="12.75" hidden="false" customHeight="false" outlineLevel="0" collapsed="false">
      <c r="A127" s="25" t="n">
        <v>41516</v>
      </c>
      <c r="B127" s="109" t="s">
        <v>149</v>
      </c>
      <c r="C127" s="110" t="n">
        <v>282953.23</v>
      </c>
      <c r="D127" s="110" t="n">
        <v>243924.34</v>
      </c>
      <c r="E127" s="110" t="n">
        <v>243924.34</v>
      </c>
      <c r="F127" s="111" t="n">
        <f aca="false">+D127-E127</f>
        <v>0</v>
      </c>
      <c r="G127" s="30" t="n">
        <v>0</v>
      </c>
      <c r="H127" s="112" t="n">
        <f aca="false">+G127/1.16</f>
        <v>0</v>
      </c>
      <c r="I127" s="30" t="n">
        <v>0</v>
      </c>
      <c r="J127" s="112" t="n">
        <f aca="false">+I127/1.16</f>
        <v>0</v>
      </c>
      <c r="K127" s="30" t="n">
        <v>0</v>
      </c>
      <c r="L127" s="112" t="n">
        <f aca="false">+K127/1.16</f>
        <v>0</v>
      </c>
      <c r="M127" s="30" t="n">
        <v>0</v>
      </c>
      <c r="N127" s="112" t="n">
        <f aca="false">+M127*0.16</f>
        <v>0</v>
      </c>
      <c r="O127" s="115" t="n">
        <f aca="false">+F127+H127+J127-L127-N127</f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</row>
    <row r="128" customFormat="false" ht="12.75" hidden="false" customHeight="false" outlineLevel="0" collapsed="false">
      <c r="A128" s="25"/>
      <c r="B128" s="126" t="s">
        <v>150</v>
      </c>
      <c r="C128" s="110" t="n">
        <v>226702.89</v>
      </c>
      <c r="D128" s="110" t="n">
        <v>195433.53</v>
      </c>
      <c r="E128" s="110" t="n">
        <v>191867.3</v>
      </c>
      <c r="F128" s="111" t="n">
        <f aca="false">+D128-E128</f>
        <v>3566.23000000001</v>
      </c>
      <c r="G128" s="30" t="n">
        <v>0</v>
      </c>
      <c r="H128" s="112" t="n">
        <f aca="false">+G128/1.16</f>
        <v>0</v>
      </c>
      <c r="I128" s="30" t="n">
        <v>1241.2</v>
      </c>
      <c r="J128" s="112" t="n">
        <f aca="false">+I128/1.16</f>
        <v>1070</v>
      </c>
      <c r="K128" s="30" t="n">
        <v>0</v>
      </c>
      <c r="L128" s="112" t="n">
        <f aca="false">+K128/1.16</f>
        <v>0</v>
      </c>
      <c r="M128" s="30" t="n">
        <v>0</v>
      </c>
      <c r="N128" s="112" t="n">
        <f aca="false">+M128*0.16</f>
        <v>0</v>
      </c>
      <c r="O128" s="115" t="n">
        <f aca="false">+F128+H128+J128-L128-N128</f>
        <v>4636.23000000001</v>
      </c>
      <c r="P128" s="29" t="n">
        <v>0</v>
      </c>
      <c r="Q128" s="29" t="n">
        <v>107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</row>
    <row r="129" customFormat="false" ht="12.75" hidden="false" customHeight="false" outlineLevel="0" collapsed="false">
      <c r="A129" s="25" t="n">
        <v>41296</v>
      </c>
      <c r="B129" s="26" t="s">
        <v>151</v>
      </c>
      <c r="C129" s="110" t="n">
        <v>217500</v>
      </c>
      <c r="D129" s="110" t="n">
        <v>187500</v>
      </c>
      <c r="E129" s="110" t="n">
        <v>169776.31</v>
      </c>
      <c r="F129" s="111" t="n">
        <f aca="false">+D129-E129</f>
        <v>17723.69</v>
      </c>
      <c r="G129" s="30" t="n">
        <v>0</v>
      </c>
      <c r="H129" s="112" t="n">
        <f aca="false">+G129/1.16</f>
        <v>0</v>
      </c>
      <c r="I129" s="30" t="n">
        <v>0</v>
      </c>
      <c r="J129" s="112" t="n">
        <f aca="false">+I129/1.16</f>
        <v>0</v>
      </c>
      <c r="K129" s="30" t="n">
        <v>21500</v>
      </c>
      <c r="L129" s="112" t="n">
        <f aca="false">+K129/1.16</f>
        <v>18534.4827586207</v>
      </c>
      <c r="M129" s="30" t="n">
        <v>0</v>
      </c>
      <c r="N129" s="112" t="n">
        <f aca="false">+M129*0.16</f>
        <v>0</v>
      </c>
      <c r="O129" s="115" t="n">
        <f aca="false">+F129+H129+J129-L129-N129</f>
        <v>-810.79275862069</v>
      </c>
      <c r="P129" s="29" t="n">
        <v>18534.4827586207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</row>
    <row r="130" customFormat="false" ht="12.75" hidden="false" customHeight="false" outlineLevel="0" collapsed="false">
      <c r="A130" s="25" t="n">
        <v>41450</v>
      </c>
      <c r="B130" s="127" t="s">
        <v>152</v>
      </c>
      <c r="C130" s="110"/>
      <c r="D130" s="110"/>
      <c r="E130" s="110"/>
      <c r="F130" s="111" t="n">
        <f aca="false">+D130-E130</f>
        <v>0</v>
      </c>
      <c r="G130" s="116" t="n">
        <v>84486.88</v>
      </c>
      <c r="H130" s="112" t="n">
        <f aca="false">+G130/1.16</f>
        <v>72833.5172413793</v>
      </c>
      <c r="I130" s="30" t="n">
        <v>0</v>
      </c>
      <c r="J130" s="112" t="n">
        <f aca="false">+I130/1.16</f>
        <v>0</v>
      </c>
      <c r="K130" s="30" t="n">
        <v>0</v>
      </c>
      <c r="L130" s="112" t="n">
        <f aca="false">+K130/1.16</f>
        <v>0</v>
      </c>
      <c r="M130" s="30" t="n">
        <v>0</v>
      </c>
      <c r="N130" s="112" t="n">
        <f aca="false">+M130*0.16</f>
        <v>0</v>
      </c>
      <c r="O130" s="115" t="n">
        <f aca="false">+F130+H130+J130-L130-N130</f>
        <v>72833.5172413793</v>
      </c>
      <c r="P130" s="29" t="n">
        <v>0</v>
      </c>
      <c r="Q130" s="29" t="n">
        <v>72833.5172413793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</row>
    <row r="131" customFormat="false" ht="12.75" hidden="false" customHeight="false" outlineLevel="0" collapsed="false">
      <c r="A131" s="25"/>
      <c r="B131" s="127" t="s">
        <v>154</v>
      </c>
      <c r="C131" s="110" t="n">
        <v>311000</v>
      </c>
      <c r="D131" s="110" t="n">
        <v>261443.39</v>
      </c>
      <c r="E131" s="110" t="n">
        <v>306762.02</v>
      </c>
      <c r="F131" s="111" t="n">
        <f aca="false">+D131-E131</f>
        <v>-45318.63</v>
      </c>
      <c r="G131" s="116" t="n">
        <v>0</v>
      </c>
      <c r="H131" s="112" t="n">
        <f aca="false">+G131/1.16</f>
        <v>0</v>
      </c>
      <c r="I131" s="30" t="n">
        <v>1241.2</v>
      </c>
      <c r="J131" s="112" t="n">
        <f aca="false">+I131/1.16</f>
        <v>1070</v>
      </c>
      <c r="K131" s="30" t="n">
        <v>0</v>
      </c>
      <c r="L131" s="112" t="n">
        <f aca="false">+K131/1.16</f>
        <v>0</v>
      </c>
      <c r="M131" s="30" t="n">
        <v>0</v>
      </c>
      <c r="N131" s="112" t="n">
        <f aca="false">+M131*0.16</f>
        <v>0</v>
      </c>
      <c r="O131" s="115" t="n">
        <f aca="false">+F131+H131+J131-L131-N131</f>
        <v>-44248.63</v>
      </c>
      <c r="P131" s="29" t="n">
        <v>0</v>
      </c>
      <c r="Q131" s="29" t="n">
        <v>107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</row>
    <row r="132" customFormat="false" ht="12.75" hidden="false" customHeight="false" outlineLevel="0" collapsed="false">
      <c r="A132" s="25"/>
      <c r="B132" s="127" t="s">
        <v>155</v>
      </c>
      <c r="C132" s="110" t="n">
        <v>240000</v>
      </c>
      <c r="D132" s="110" t="n">
        <v>204848.07</v>
      </c>
      <c r="E132" s="110" t="n">
        <v>239024.33</v>
      </c>
      <c r="F132" s="111" t="n">
        <f aca="false">+D132-E132</f>
        <v>-34176.26</v>
      </c>
      <c r="G132" s="116" t="n">
        <v>0</v>
      </c>
      <c r="H132" s="112" t="n">
        <f aca="false">+G132/1.16</f>
        <v>0</v>
      </c>
      <c r="I132" s="30" t="n">
        <v>1241.2</v>
      </c>
      <c r="J132" s="112" t="n">
        <f aca="false">+I132/1.16</f>
        <v>1070</v>
      </c>
      <c r="K132" s="30" t="n">
        <v>0</v>
      </c>
      <c r="L132" s="112" t="n">
        <f aca="false">+K132/1.16</f>
        <v>0</v>
      </c>
      <c r="M132" s="30" t="n">
        <v>0</v>
      </c>
      <c r="N132" s="112" t="n">
        <f aca="false">+M132*0.16</f>
        <v>0</v>
      </c>
      <c r="O132" s="115" t="n">
        <f aca="false">+F132+H132+J132-L132-N132</f>
        <v>-33106.26</v>
      </c>
      <c r="P132" s="29" t="n">
        <v>0</v>
      </c>
      <c r="Q132" s="29" t="n">
        <v>107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</row>
    <row r="133" customFormat="false" ht="12.75" hidden="false" customHeight="false" outlineLevel="0" collapsed="false">
      <c r="A133" s="25" t="n">
        <v>41517</v>
      </c>
      <c r="B133" s="127" t="s">
        <v>156</v>
      </c>
      <c r="C133" s="110" t="n">
        <v>335100</v>
      </c>
      <c r="D133" s="110" t="n">
        <v>275123.15</v>
      </c>
      <c r="E133" s="110" t="n">
        <v>287086.64</v>
      </c>
      <c r="F133" s="111" t="n">
        <f aca="false">+D133-E133</f>
        <v>-11963.49</v>
      </c>
      <c r="G133" s="116" t="n">
        <v>23242.92</v>
      </c>
      <c r="H133" s="112" t="n">
        <f aca="false">+G133/1.16</f>
        <v>20037</v>
      </c>
      <c r="I133" s="30" t="n">
        <v>0</v>
      </c>
      <c r="J133" s="112" t="n">
        <f aca="false">+I133/1.16</f>
        <v>0</v>
      </c>
      <c r="K133" s="30" t="n">
        <v>0</v>
      </c>
      <c r="L133" s="112" t="n">
        <f aca="false">+K133/1.16</f>
        <v>0</v>
      </c>
      <c r="M133" s="30" t="n">
        <v>0</v>
      </c>
      <c r="N133" s="112" t="n">
        <f aca="false">+M133*0.16</f>
        <v>0</v>
      </c>
      <c r="O133" s="115" t="n">
        <f aca="false">+F133+H133+J133-L133-N133</f>
        <v>8073.51000000001</v>
      </c>
      <c r="P133" s="29" t="n">
        <v>0</v>
      </c>
      <c r="Q133" s="29" t="n">
        <v>20037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</row>
    <row r="134" customFormat="false" ht="12.75" hidden="false" customHeight="false" outlineLevel="0" collapsed="false">
      <c r="A134" s="25" t="n">
        <v>41516</v>
      </c>
      <c r="B134" s="127" t="s">
        <v>157</v>
      </c>
      <c r="C134" s="110" t="n">
        <v>130900</v>
      </c>
      <c r="D134" s="110" t="n">
        <v>112844.83</v>
      </c>
      <c r="E134" s="110" t="n">
        <v>114307.59</v>
      </c>
      <c r="F134" s="111" t="n">
        <f aca="false">+D134-E134</f>
        <v>-1462.75999999999</v>
      </c>
      <c r="G134" s="116" t="n">
        <v>14773.76</v>
      </c>
      <c r="H134" s="112" t="n">
        <f aca="false">+G134/1.16</f>
        <v>12736</v>
      </c>
      <c r="I134" s="30" t="n">
        <v>1241.2</v>
      </c>
      <c r="J134" s="112" t="n">
        <f aca="false">+I134/1.16</f>
        <v>1070</v>
      </c>
      <c r="K134" s="30" t="n">
        <v>0</v>
      </c>
      <c r="L134" s="112" t="n">
        <f aca="false">+K134/1.16</f>
        <v>0</v>
      </c>
      <c r="M134" s="30" t="n">
        <v>0</v>
      </c>
      <c r="N134" s="112" t="n">
        <f aca="false">+M134*0.16</f>
        <v>0</v>
      </c>
      <c r="O134" s="115" t="n">
        <f aca="false">+F134+H134+J134-L134-N134</f>
        <v>12343.24</v>
      </c>
      <c r="P134" s="29" t="n">
        <v>0</v>
      </c>
      <c r="Q134" s="29" t="n">
        <v>13806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</row>
    <row r="135" customFormat="false" ht="12.75" hidden="false" customHeight="false" outlineLevel="0" collapsed="false">
      <c r="A135" s="25" t="n">
        <v>41516</v>
      </c>
      <c r="B135" s="127" t="s">
        <v>158</v>
      </c>
      <c r="C135" s="110" t="n">
        <v>130900</v>
      </c>
      <c r="D135" s="110" t="n">
        <v>112844.83</v>
      </c>
      <c r="E135" s="110" t="n">
        <v>114307.59</v>
      </c>
      <c r="F135" s="111" t="n">
        <f aca="false">+D135-E135</f>
        <v>-1462.75999999999</v>
      </c>
      <c r="G135" s="116" t="n">
        <v>14773.76</v>
      </c>
      <c r="H135" s="112" t="n">
        <f aca="false">+G135/1.16</f>
        <v>12736</v>
      </c>
      <c r="I135" s="30" t="n">
        <v>1241.2</v>
      </c>
      <c r="J135" s="112" t="n">
        <f aca="false">+I135/1.16</f>
        <v>1070</v>
      </c>
      <c r="K135" s="30" t="n">
        <v>0</v>
      </c>
      <c r="L135" s="112" t="n">
        <f aca="false">+K135/1.16</f>
        <v>0</v>
      </c>
      <c r="M135" s="30" t="n">
        <v>0</v>
      </c>
      <c r="N135" s="112" t="n">
        <f aca="false">+M135*0.16</f>
        <v>0</v>
      </c>
      <c r="O135" s="115" t="n">
        <f aca="false">+F135+H135+J135-L135-N135</f>
        <v>12343.24</v>
      </c>
      <c r="P135" s="29" t="n">
        <v>0</v>
      </c>
      <c r="Q135" s="29" t="n">
        <v>13806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</row>
    <row r="136" customFormat="false" ht="13.5" hidden="false" customHeight="false" outlineLevel="0" collapsed="false">
      <c r="A136" s="128"/>
      <c r="B136" s="129" t="s">
        <v>159</v>
      </c>
      <c r="C136" s="130" t="n">
        <v>215000</v>
      </c>
      <c r="D136" s="130" t="n">
        <v>185344.83</v>
      </c>
      <c r="E136" s="130" t="n">
        <v>231290.14</v>
      </c>
      <c r="F136" s="131" t="n">
        <f aca="false">+D136-E136</f>
        <v>-45945.31</v>
      </c>
      <c r="G136" s="132" t="n">
        <v>39443.39</v>
      </c>
      <c r="H136" s="133" t="n">
        <f aca="false">+G136/1.16</f>
        <v>34002.9224137931</v>
      </c>
      <c r="I136" s="134" t="n">
        <v>1241.2</v>
      </c>
      <c r="J136" s="133" t="n">
        <f aca="false">+I136/1.16</f>
        <v>1070</v>
      </c>
      <c r="K136" s="134" t="n">
        <v>0</v>
      </c>
      <c r="L136" s="133" t="n">
        <f aca="false">+K136/1.16</f>
        <v>0</v>
      </c>
      <c r="M136" s="134" t="n">
        <v>0</v>
      </c>
      <c r="N136" s="133" t="n">
        <f aca="false">+M136*0.16</f>
        <v>0</v>
      </c>
      <c r="O136" s="135" t="n">
        <f aca="false">+F136+H136+J136-L136-N136</f>
        <v>-10872.3875862069</v>
      </c>
      <c r="P136" s="239" t="n">
        <v>0</v>
      </c>
      <c r="Q136" s="239" t="n">
        <v>35072.9224137931</v>
      </c>
      <c r="R136" s="239" t="n">
        <v>0</v>
      </c>
      <c r="S136" s="239" t="n">
        <v>0</v>
      </c>
      <c r="T136" s="239" t="n">
        <v>0</v>
      </c>
      <c r="U136" s="239" t="n">
        <v>0</v>
      </c>
      <c r="V136" s="239" t="n">
        <v>0</v>
      </c>
    </row>
    <row r="137" customFormat="false" ht="12.75" hidden="false" customHeight="false" outlineLevel="0" collapsed="false">
      <c r="A137" s="137"/>
      <c r="B137" s="138"/>
      <c r="C137" s="137"/>
      <c r="D137" s="137"/>
      <c r="E137" s="137"/>
      <c r="F137" s="139"/>
      <c r="G137" s="140"/>
      <c r="H137" s="141" t="n">
        <f aca="false">SUM(H2:H136)</f>
        <v>1330931.43965517</v>
      </c>
      <c r="I137" s="140"/>
      <c r="J137" s="142" t="n">
        <f aca="false">SUM(J2:J136)</f>
        <v>97370</v>
      </c>
      <c r="K137" s="140"/>
      <c r="L137" s="142" t="n">
        <f aca="false">SUM(L2:L136)</f>
        <v>323272.50862069</v>
      </c>
      <c r="M137" s="137"/>
      <c r="N137" s="143" t="n">
        <f aca="false">SUM(N2:N136)</f>
        <v>9425.8672</v>
      </c>
      <c r="O137" s="144" t="n">
        <f aca="false">SUM(O2:O136)</f>
        <v>1548728.2428</v>
      </c>
      <c r="P137" s="143" t="n">
        <f aca="false">SUM(P2:P136)</f>
        <v>323272.50862069</v>
      </c>
      <c r="Q137" s="143" t="n">
        <f aca="false">SUM(Q2:Q136)</f>
        <v>1428301.43965517</v>
      </c>
      <c r="R137" s="143" t="n">
        <f aca="false">SUM(R2:R136)</f>
        <v>58911.67</v>
      </c>
      <c r="S137" s="143" t="n">
        <f aca="false">SUM(S2:S136)</f>
        <v>366332.87</v>
      </c>
      <c r="T137" s="143" t="n">
        <f aca="false">SUM(T2:T136)</f>
        <v>25502.71</v>
      </c>
      <c r="U137" s="143" t="n">
        <f aca="false">SUM(U2:U136)</f>
        <v>165735.224137931</v>
      </c>
      <c r="V137" s="143"/>
    </row>
    <row r="138" customFormat="false" ht="12.75" hidden="false" customHeight="false" outlineLevel="0" collapsed="false">
      <c r="A138" s="137"/>
      <c r="B138" s="138"/>
      <c r="C138" s="137"/>
      <c r="D138" s="137"/>
      <c r="E138" s="137"/>
      <c r="F138" s="139"/>
      <c r="G138" s="140"/>
      <c r="H138" s="140"/>
      <c r="I138" s="140"/>
      <c r="J138" s="137"/>
      <c r="K138" s="140"/>
      <c r="L138" s="137"/>
      <c r="M138" s="137"/>
      <c r="N138" s="146" t="s">
        <v>170</v>
      </c>
      <c r="O138" s="147" t="n">
        <v>4310.34</v>
      </c>
      <c r="P138" s="146"/>
      <c r="Q138" s="146"/>
      <c r="R138" s="146"/>
      <c r="S138" s="146"/>
      <c r="T138" s="146"/>
      <c r="U138" s="146"/>
      <c r="V138" s="146"/>
    </row>
    <row r="139" customFormat="false" ht="12.75" hidden="false" customHeight="false" outlineLevel="0" collapsed="false">
      <c r="A139" s="137"/>
      <c r="B139" s="138"/>
      <c r="C139" s="137"/>
      <c r="D139" s="137"/>
      <c r="E139" s="137"/>
      <c r="F139" s="140"/>
      <c r="G139" s="140"/>
      <c r="H139" s="140"/>
      <c r="I139" s="140"/>
      <c r="J139" s="137"/>
      <c r="K139" s="140"/>
      <c r="L139" s="137"/>
      <c r="M139" s="137"/>
      <c r="N139" s="148" t="n">
        <v>2012</v>
      </c>
      <c r="O139" s="149" t="n">
        <v>190115.91</v>
      </c>
      <c r="P139" s="148"/>
      <c r="Q139" s="148"/>
      <c r="R139" s="148"/>
      <c r="S139" s="148"/>
      <c r="T139" s="148"/>
      <c r="U139" s="148"/>
      <c r="V139" s="148"/>
    </row>
    <row r="140" customFormat="false" ht="12.75" hidden="false" customHeight="false" outlineLevel="0" collapsed="false">
      <c r="A140" s="137"/>
      <c r="B140" s="138"/>
      <c r="C140" s="151"/>
      <c r="D140" s="151"/>
      <c r="E140" s="151"/>
      <c r="F140" s="140"/>
      <c r="G140" s="140"/>
      <c r="H140" s="140"/>
      <c r="I140" s="140"/>
      <c r="J140" s="151"/>
      <c r="K140" s="140"/>
      <c r="L140" s="151"/>
      <c r="M140" s="152"/>
      <c r="N140" s="148" t="n">
        <v>2013</v>
      </c>
      <c r="O140" s="149" t="n">
        <v>153682.56</v>
      </c>
      <c r="P140" s="148"/>
      <c r="Q140" s="148"/>
      <c r="R140" s="148"/>
      <c r="S140" s="148"/>
      <c r="T140" s="148"/>
      <c r="U140" s="148"/>
      <c r="V140" s="148"/>
    </row>
    <row r="141" customFormat="false" ht="13.5" hidden="false" customHeight="false" outlineLevel="0" collapsed="false">
      <c r="A141" s="137"/>
      <c r="B141" s="138"/>
      <c r="C141" s="151"/>
      <c r="D141" s="151"/>
      <c r="E141" s="32"/>
      <c r="F141" s="140"/>
      <c r="G141" s="140"/>
      <c r="H141" s="140"/>
      <c r="I141" s="140"/>
      <c r="J141" s="151"/>
      <c r="K141" s="140"/>
      <c r="L141" s="151"/>
      <c r="M141" s="151"/>
      <c r="N141" s="153" t="s">
        <v>11</v>
      </c>
      <c r="O141" s="154" t="n">
        <v>7300</v>
      </c>
      <c r="P141" s="240"/>
      <c r="Q141" s="240"/>
      <c r="R141" s="240"/>
      <c r="S141" s="240"/>
      <c r="T141" s="240"/>
      <c r="U141" s="240"/>
      <c r="V141" s="240"/>
    </row>
    <row r="142" customFormat="false" ht="12.75" hidden="false" customHeight="false" outlineLevel="0" collapsed="false">
      <c r="A142" s="137"/>
      <c r="B142" s="138"/>
      <c r="C142" s="151"/>
      <c r="D142" s="151"/>
      <c r="E142" s="151"/>
      <c r="F142" s="140"/>
      <c r="G142" s="140"/>
      <c r="H142" s="32"/>
      <c r="I142" s="140"/>
      <c r="J142" s="151"/>
      <c r="K142" s="151"/>
      <c r="L142" s="151"/>
      <c r="M142" s="151"/>
      <c r="N142" s="156" t="s">
        <v>160</v>
      </c>
      <c r="O142" s="157" t="n">
        <f aca="false">SUM(O138:O141)</f>
        <v>355408.81</v>
      </c>
      <c r="P142" s="241"/>
      <c r="Q142" s="241"/>
      <c r="R142" s="241"/>
      <c r="S142" s="241"/>
      <c r="T142" s="241"/>
      <c r="U142" s="241"/>
      <c r="V142" s="241"/>
    </row>
    <row r="143" customFormat="false" ht="12.75" hidden="false" customHeight="false" outlineLevel="0" collapsed="false">
      <c r="A143" s="137"/>
      <c r="B143" s="138"/>
      <c r="C143" s="151"/>
      <c r="D143" s="151"/>
      <c r="E143" s="151"/>
      <c r="F143" s="140"/>
      <c r="G143" s="140"/>
      <c r="H143" s="32"/>
      <c r="I143" s="140"/>
      <c r="J143" s="158"/>
      <c r="K143" s="159"/>
      <c r="L143" s="158"/>
      <c r="M143" s="158"/>
      <c r="N143" s="160" t="s">
        <v>161</v>
      </c>
      <c r="O143" s="144" t="n">
        <f aca="false">+O137-O142</f>
        <v>1193319.4328</v>
      </c>
      <c r="P143" s="242"/>
      <c r="Q143" s="243"/>
      <c r="R143" s="243"/>
      <c r="S143" s="243"/>
      <c r="T143" s="243"/>
      <c r="U143" s="243"/>
      <c r="V143" s="243"/>
    </row>
    <row r="144" customFormat="false" ht="12.75" hidden="false" customHeight="false" outlineLevel="0" collapsed="false">
      <c r="A144" s="137"/>
      <c r="B144" s="138"/>
      <c r="C144" s="151"/>
      <c r="D144" s="151"/>
      <c r="E144" s="151"/>
      <c r="F144" s="140"/>
      <c r="G144" s="140"/>
      <c r="H144" s="32"/>
      <c r="I144" s="140"/>
      <c r="J144" s="151"/>
      <c r="K144" s="151"/>
      <c r="L144" s="151"/>
      <c r="M144" s="151"/>
      <c r="N144" s="151" t="s">
        <v>162</v>
      </c>
      <c r="O144" s="144" t="n">
        <v>14000</v>
      </c>
      <c r="P144" s="137"/>
      <c r="Q144" s="137"/>
      <c r="R144" s="32"/>
      <c r="S144" s="137"/>
      <c r="T144" s="137"/>
      <c r="U144" s="137"/>
      <c r="V144" s="137"/>
    </row>
    <row r="145" customFormat="false" ht="12.75" hidden="false" customHeight="false" outlineLevel="0" collapsed="false">
      <c r="A145" s="137"/>
      <c r="B145" s="138"/>
      <c r="C145" s="151"/>
      <c r="D145" s="151"/>
      <c r="E145" s="151"/>
      <c r="F145" s="151"/>
      <c r="G145" s="151"/>
      <c r="H145" s="32"/>
      <c r="I145" s="140"/>
      <c r="J145" s="151"/>
      <c r="K145" s="151"/>
      <c r="L145" s="151"/>
      <c r="M145" s="151"/>
      <c r="N145" s="151" t="s">
        <v>163</v>
      </c>
      <c r="O145" s="144" t="n">
        <v>157854.31</v>
      </c>
      <c r="P145" s="137"/>
      <c r="Q145" s="137"/>
      <c r="R145" s="32"/>
      <c r="S145" s="137"/>
      <c r="T145" s="137"/>
      <c r="U145" s="137"/>
      <c r="V145" s="137"/>
    </row>
    <row r="146" customFormat="false" ht="12.75" hidden="false" customHeight="false" outlineLevel="0" collapsed="false">
      <c r="A146" s="137"/>
      <c r="B146" s="138"/>
      <c r="C146" s="151"/>
      <c r="D146" s="151"/>
      <c r="E146" s="151"/>
      <c r="F146" s="151"/>
      <c r="G146" s="151"/>
      <c r="H146" s="32"/>
      <c r="I146" s="140"/>
      <c r="J146" s="151"/>
      <c r="K146" s="151"/>
      <c r="L146" s="151"/>
      <c r="M146" s="151"/>
      <c r="N146" s="151" t="s">
        <v>164</v>
      </c>
      <c r="O146" s="161" t="n">
        <f aca="false">+O143+O144+O145</f>
        <v>1365173.7428</v>
      </c>
      <c r="P146" s="137"/>
      <c r="Q146" s="137"/>
      <c r="R146" s="244" t="n">
        <v>395841.55</v>
      </c>
      <c r="S146" s="137"/>
      <c r="T146" s="137"/>
      <c r="U146" s="137"/>
      <c r="V146" s="137"/>
    </row>
    <row r="147" customFormat="false" ht="12" hidden="false" customHeight="false" outlineLevel="0" collapsed="false">
      <c r="O147" s="2" t="n">
        <v>395841.55</v>
      </c>
      <c r="R147" s="2" t="n">
        <v>1365173.74</v>
      </c>
    </row>
    <row r="148" customFormat="false" ht="12" hidden="false" customHeight="false" outlineLevel="0" collapsed="false">
      <c r="O148" s="2" t="n">
        <v>35725.66</v>
      </c>
      <c r="R148" s="245" t="n">
        <v>35725.86</v>
      </c>
    </row>
    <row r="149" customFormat="false" ht="12" hidden="false" customHeight="false" outlineLevel="0" collapsed="false">
      <c r="O149" s="2" t="n">
        <v>5999.4</v>
      </c>
      <c r="R149" s="246" t="n">
        <v>5999.4</v>
      </c>
    </row>
    <row r="150" customFormat="false" ht="12" hidden="false" customHeight="false" outlineLevel="0" collapsed="false">
      <c r="O150" s="2" t="n">
        <v>165735.22</v>
      </c>
      <c r="R150" s="246" t="n">
        <v>165735.22</v>
      </c>
    </row>
    <row r="151" customFormat="false" ht="12" hidden="false" customHeight="false" outlineLevel="0" collapsed="false">
      <c r="O151" s="34" t="n">
        <f aca="false">SUM(O147:O150)</f>
        <v>603301.83</v>
      </c>
      <c r="R151" s="34" t="n">
        <f aca="false">SUM(R146:R150)</f>
        <v>1968475.77</v>
      </c>
    </row>
    <row r="152" customFormat="false" ht="12" hidden="false" customHeight="false" outlineLevel="0" collapsed="false">
      <c r="O152" s="34" t="n">
        <f aca="false">+O137+O151</f>
        <v>2152030.0728</v>
      </c>
      <c r="R152" s="2" t="n">
        <v>33170</v>
      </c>
    </row>
    <row r="153" customFormat="false" ht="12" hidden="false" customHeight="false" outlineLevel="0" collapsed="false">
      <c r="N153" s="247" t="s">
        <v>171</v>
      </c>
      <c r="O153" s="34" t="n">
        <v>355408.81</v>
      </c>
      <c r="R153" s="2" t="n">
        <f aca="false">+R151+R152</f>
        <v>2001645.77</v>
      </c>
    </row>
    <row r="154" customFormat="false" ht="12" hidden="false" customHeight="false" outlineLevel="0" collapsed="false">
      <c r="O154" s="34" t="n">
        <f aca="false">+O152-O153</f>
        <v>1796621.2628</v>
      </c>
      <c r="R154" s="2"/>
    </row>
    <row r="155" customFormat="false" ht="12" hidden="false" customHeight="false" outlineLevel="0" collapsed="false">
      <c r="N155" s="1" t="s">
        <v>162</v>
      </c>
      <c r="O155" s="2" t="n">
        <v>14000</v>
      </c>
    </row>
    <row r="156" customFormat="false" ht="12" hidden="false" customHeight="false" outlineLevel="0" collapsed="false">
      <c r="N156" s="1" t="s">
        <v>172</v>
      </c>
      <c r="O156" s="2" t="n">
        <v>157854.31</v>
      </c>
    </row>
    <row r="157" customFormat="false" ht="12" hidden="false" customHeight="false" outlineLevel="0" collapsed="false">
      <c r="O157" s="34" t="n">
        <f aca="false">+O154+O155+O156</f>
        <v>1968475.5728</v>
      </c>
    </row>
    <row r="158" customFormat="false" ht="12" hidden="false" customHeight="false" outlineLevel="0" collapsed="false">
      <c r="N158" s="1" t="s">
        <v>173</v>
      </c>
      <c r="O158" s="2" t="n">
        <v>33170</v>
      </c>
    </row>
    <row r="159" customFormat="false" ht="12" hidden="false" customHeight="false" outlineLevel="0" collapsed="false">
      <c r="O159" s="34" t="n">
        <f aca="false">+O157+O158</f>
        <v>2001645.5728</v>
      </c>
    </row>
    <row r="160" customFormat="false" ht="12" hidden="false" customHeight="false" outlineLevel="0" collapsed="false">
      <c r="O160" s="34" t="n">
        <v>2001645.77</v>
      </c>
    </row>
    <row r="161" customFormat="false" ht="12" hidden="false" customHeight="false" outlineLevel="0" collapsed="false">
      <c r="O161" s="2" t="n">
        <f aca="false">+O159-O160</f>
        <v>-0.197199999820441</v>
      </c>
    </row>
    <row r="162" customFormat="false" ht="12" hidden="false" customHeight="false" outlineLevel="0" collapsed="false">
      <c r="O162" s="2"/>
    </row>
    <row r="163" customFormat="false" ht="12" hidden="false" customHeight="false" outlineLevel="0" collapsed="false">
      <c r="O163" s="2"/>
    </row>
    <row r="164" customFormat="false" ht="12" hidden="false" customHeight="false" outlineLevel="0" collapsed="false">
      <c r="O164" s="2"/>
    </row>
    <row r="165" customFormat="false" ht="12" hidden="false" customHeight="false" outlineLevel="0" collapsed="false">
      <c r="O165" s="2"/>
    </row>
    <row r="166" customFormat="false" ht="12" hidden="false" customHeight="false" outlineLevel="0" collapsed="false">
      <c r="O166" s="2"/>
    </row>
    <row r="167" customFormat="false" ht="12" hidden="false" customHeight="false" outlineLevel="0" collapsed="false">
      <c r="O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122" activePane="bottomLeft" state="frozen"/>
      <selection pane="topLeft" activeCell="K1" activeCellId="0" sqref="K1"/>
      <selection pane="bottomLeft" activeCell="M26" activeCellId="0" sqref="M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5" min="4" style="1" width="15.85"/>
    <col collapsed="false" customWidth="true" hidden="false" outlineLevel="0" max="6" min="6" style="1" width="12.14"/>
    <col collapsed="false" customWidth="true" hidden="false" outlineLevel="0" max="7" min="7" style="20" width="16.13"/>
    <col collapsed="false" customWidth="true" hidden="false" outlineLevel="0" max="8" min="8" style="20" width="18.56"/>
    <col collapsed="false" customWidth="true" hidden="false" outlineLevel="0" max="9" min="9" style="20" width="14.28"/>
    <col collapsed="false" customWidth="true" hidden="false" outlineLevel="0" max="10" min="10" style="20" width="15.28"/>
    <col collapsed="false" customWidth="true" hidden="false" outlineLevel="0" max="11" min="11" style="20" width="17.56"/>
    <col collapsed="false" customWidth="true" hidden="false" outlineLevel="0" max="13" min="12" style="20" width="15.41"/>
    <col collapsed="false" customWidth="true" hidden="false" outlineLevel="0" max="14" min="14" style="15" width="11.7"/>
    <col collapsed="false" customWidth="true" hidden="false" outlineLevel="0" max="15" min="15" style="248" width="12.42"/>
    <col collapsed="false" customWidth="true" hidden="false" outlineLevel="0" max="16" min="16" style="1" width="9.85"/>
    <col collapsed="false" customWidth="true" hidden="false" outlineLevel="0" max="17" min="17" style="1" width="21.28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15.7"/>
    <col collapsed="false" customWidth="false" hidden="false" outlineLevel="0" max="257" min="21" style="1" width="11.42"/>
  </cols>
  <sheetData>
    <row r="1" s="20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65</v>
      </c>
      <c r="N1" s="6" t="s">
        <v>12</v>
      </c>
      <c r="O1" s="7" t="s">
        <v>13</v>
      </c>
      <c r="P1" s="7" t="s">
        <v>14</v>
      </c>
      <c r="Q1" s="7" t="s">
        <v>15</v>
      </c>
      <c r="R1" s="7"/>
      <c r="S1" s="249" t="s">
        <v>174</v>
      </c>
    </row>
    <row r="2" s="20" customFormat="true" ht="12" hidden="false" customHeight="false" outlineLevel="0" collapsed="false">
      <c r="A2" s="163" t="n">
        <v>41492</v>
      </c>
      <c r="B2" s="164" t="s">
        <v>45</v>
      </c>
      <c r="C2" s="165" t="n">
        <v>398500</v>
      </c>
      <c r="D2" s="165" t="n">
        <v>328846.29</v>
      </c>
      <c r="E2" s="165" t="n">
        <v>306762.02</v>
      </c>
      <c r="F2" s="166" t="n">
        <f aca="false">+D2-E2</f>
        <v>22084.27</v>
      </c>
      <c r="G2" s="197" t="n">
        <v>0</v>
      </c>
      <c r="H2" s="197" t="n">
        <v>11190</v>
      </c>
      <c r="I2" s="197" t="n">
        <v>0</v>
      </c>
      <c r="J2" s="197" t="n">
        <v>0</v>
      </c>
      <c r="K2" s="197" t="n">
        <v>0</v>
      </c>
      <c r="L2" s="197" t="n">
        <v>0</v>
      </c>
      <c r="M2" s="197"/>
      <c r="N2" s="250" t="n">
        <f aca="false">+F2-G2+H2-I2+J2+K2+L2</f>
        <v>33274.27</v>
      </c>
      <c r="O2" s="14" t="n">
        <v>33274.27</v>
      </c>
      <c r="P2" s="251" t="n">
        <f aca="false">+N2-O2</f>
        <v>0</v>
      </c>
      <c r="R2" s="15"/>
      <c r="S2" s="2"/>
    </row>
    <row r="3" s="20" customFormat="true" ht="12" hidden="false" customHeight="false" outlineLevel="0" collapsed="false">
      <c r="A3" s="8" t="n">
        <v>41424</v>
      </c>
      <c r="B3" s="9" t="s">
        <v>46</v>
      </c>
      <c r="C3" s="10" t="n">
        <v>0</v>
      </c>
      <c r="D3" s="10" t="n">
        <v>0</v>
      </c>
      <c r="E3" s="10" t="n">
        <v>0</v>
      </c>
      <c r="F3" s="11" t="n">
        <f aca="false">+D3-E3</f>
        <v>0</v>
      </c>
      <c r="G3" s="202" t="n">
        <v>0</v>
      </c>
      <c r="H3" s="202" t="n">
        <v>0</v>
      </c>
      <c r="I3" s="202" t="n">
        <v>0</v>
      </c>
      <c r="J3" s="202" t="n">
        <v>0</v>
      </c>
      <c r="K3" s="202" t="n">
        <v>0</v>
      </c>
      <c r="L3" s="202" t="n">
        <v>0</v>
      </c>
      <c r="M3" s="202"/>
      <c r="N3" s="252" t="n">
        <v>0</v>
      </c>
      <c r="O3" s="14" t="n">
        <v>0</v>
      </c>
      <c r="P3" s="251" t="n">
        <f aca="false">+N3-O3</f>
        <v>0</v>
      </c>
      <c r="Q3" s="20" t="s">
        <v>175</v>
      </c>
      <c r="R3" s="15"/>
      <c r="S3" s="2"/>
    </row>
    <row r="4" s="20" customFormat="true" ht="12" hidden="false" customHeight="false" outlineLevel="0" collapsed="false">
      <c r="A4" s="8" t="n">
        <v>41486</v>
      </c>
      <c r="B4" s="9" t="s">
        <v>48</v>
      </c>
      <c r="C4" s="10" t="n">
        <v>130900</v>
      </c>
      <c r="D4" s="253" t="n">
        <v>112844.83</v>
      </c>
      <c r="E4" s="253" t="n">
        <v>117495.53</v>
      </c>
      <c r="F4" s="11" t="n">
        <f aca="false">+D4-E4</f>
        <v>-4650.7</v>
      </c>
      <c r="G4" s="12" t="n">
        <v>0</v>
      </c>
      <c r="H4" s="12" t="n">
        <v>13806</v>
      </c>
      <c r="I4" s="12" t="n">
        <v>0</v>
      </c>
      <c r="J4" s="12" t="n">
        <v>0</v>
      </c>
      <c r="K4" s="12" t="n">
        <v>0</v>
      </c>
      <c r="L4" s="12" t="n">
        <v>0</v>
      </c>
      <c r="M4" s="12"/>
      <c r="N4" s="18" t="n">
        <f aca="false">+F4-G4+H4-I4+J4+K4+L4</f>
        <v>9155.3</v>
      </c>
      <c r="O4" s="14" t="n">
        <v>9155.3</v>
      </c>
      <c r="P4" s="251" t="n">
        <f aca="false">+N4-O4</f>
        <v>0</v>
      </c>
      <c r="Q4" s="20" t="s">
        <v>176</v>
      </c>
      <c r="R4" s="15" t="n">
        <v>12343.24</v>
      </c>
      <c r="S4" s="2"/>
      <c r="T4" s="254"/>
    </row>
    <row r="5" s="20" customFormat="true" ht="12" hidden="false" customHeight="false" outlineLevel="0" collapsed="false">
      <c r="A5" s="8"/>
      <c r="B5" s="9" t="s">
        <v>49</v>
      </c>
      <c r="C5" s="10" t="n">
        <v>130900</v>
      </c>
      <c r="D5" s="10" t="n">
        <v>112844.83</v>
      </c>
      <c r="E5" s="10" t="n">
        <v>114307.59</v>
      </c>
      <c r="F5" s="11" t="n">
        <f aca="false">+D5-E5</f>
        <v>-1462.75999999999</v>
      </c>
      <c r="G5" s="12" t="n">
        <v>0</v>
      </c>
      <c r="H5" s="12" t="n">
        <v>13806</v>
      </c>
      <c r="I5" s="12" t="n">
        <v>0</v>
      </c>
      <c r="J5" s="12" t="n">
        <v>0</v>
      </c>
      <c r="K5" s="12" t="n">
        <v>0</v>
      </c>
      <c r="L5" s="12" t="n">
        <v>0</v>
      </c>
      <c r="M5" s="12"/>
      <c r="N5" s="255" t="n">
        <f aca="false">+F5-G5+H5-I5+J5+K5+L5</f>
        <v>12343.24</v>
      </c>
      <c r="O5" s="14" t="n">
        <v>12343.24</v>
      </c>
      <c r="P5" s="251" t="n">
        <f aca="false">+N5-O5</f>
        <v>0</v>
      </c>
      <c r="R5" s="15"/>
      <c r="S5" s="2"/>
    </row>
    <row r="6" s="20" customFormat="true" ht="12" hidden="false" customHeight="false" outlineLevel="0" collapsed="false">
      <c r="A6" s="8" t="n">
        <v>41489</v>
      </c>
      <c r="B6" s="9" t="s">
        <v>50</v>
      </c>
      <c r="C6" s="10" t="n">
        <v>259900</v>
      </c>
      <c r="D6" s="10" t="n">
        <v>221755.26</v>
      </c>
      <c r="E6" s="10" t="n">
        <v>239447.53</v>
      </c>
      <c r="F6" s="11" t="n">
        <f aca="false">+D6-E6</f>
        <v>-17692.27</v>
      </c>
      <c r="G6" s="12" t="n">
        <v>0</v>
      </c>
      <c r="H6" s="12" t="n">
        <v>19793</v>
      </c>
      <c r="I6" s="12" t="n">
        <v>0</v>
      </c>
      <c r="J6" s="12" t="n">
        <v>2469.7</v>
      </c>
      <c r="K6" s="12" t="n">
        <v>0</v>
      </c>
      <c r="L6" s="12" t="n">
        <v>0</v>
      </c>
      <c r="M6" s="12"/>
      <c r="N6" s="255" t="n">
        <f aca="false">+F6-G6+H6-I6+J6+K6+L6</f>
        <v>4570.43000000001</v>
      </c>
      <c r="O6" s="14" t="n">
        <v>2100.73000000001</v>
      </c>
      <c r="P6" s="15" t="n">
        <f aca="false">+N6-O6</f>
        <v>2469.7</v>
      </c>
      <c r="R6" s="15"/>
      <c r="S6" s="2"/>
      <c r="T6" s="16" t="n">
        <f aca="false">+L6+K6+J6+S6-I6</f>
        <v>2469.7</v>
      </c>
      <c r="U6" s="16" t="n">
        <f aca="false">+P6-T6</f>
        <v>0</v>
      </c>
    </row>
    <row r="7" s="20" customFormat="true" ht="12" hidden="false" customHeight="false" outlineLevel="0" collapsed="false">
      <c r="A7" s="8" t="n">
        <v>41488</v>
      </c>
      <c r="B7" s="9" t="s">
        <v>16</v>
      </c>
      <c r="C7" s="10" t="n">
        <v>248500</v>
      </c>
      <c r="D7" s="10" t="n">
        <v>212103.11</v>
      </c>
      <c r="E7" s="10" t="n">
        <v>191867.3</v>
      </c>
      <c r="F7" s="11" t="n">
        <f aca="false">+D7-E7</f>
        <v>20235.81</v>
      </c>
      <c r="G7" s="12" t="n">
        <v>0</v>
      </c>
      <c r="H7" s="12" t="n">
        <v>0</v>
      </c>
      <c r="I7" s="10" t="n">
        <v>1337.11</v>
      </c>
      <c r="J7" s="12" t="n">
        <v>3301.13</v>
      </c>
      <c r="K7" s="12" t="n">
        <v>0</v>
      </c>
      <c r="L7" s="12" t="n">
        <v>0</v>
      </c>
      <c r="M7" s="12"/>
      <c r="N7" s="13" t="n">
        <f aca="false">+F7-G7+H7-I7+J7+K7+L7</f>
        <v>22199.83</v>
      </c>
      <c r="O7" s="14" t="n">
        <v>20021.8724</v>
      </c>
      <c r="P7" s="15" t="n">
        <f aca="false">+N7-O7</f>
        <v>2177.9576</v>
      </c>
      <c r="Q7" s="16" t="s">
        <v>17</v>
      </c>
      <c r="R7" s="15" t="n">
        <f aca="false">+P7-J7</f>
        <v>-1123.1724</v>
      </c>
      <c r="S7" s="2" t="n">
        <f aca="false">+I7*0.16</f>
        <v>213.9376</v>
      </c>
      <c r="T7" s="16" t="n">
        <f aca="false">+L7+K7+J7+S7-I7</f>
        <v>2177.9576</v>
      </c>
      <c r="U7" s="16" t="n">
        <f aca="false">+P7-T7</f>
        <v>0</v>
      </c>
    </row>
    <row r="8" s="20" customFormat="true" ht="12" hidden="false" customHeight="false" outlineLevel="0" collapsed="false">
      <c r="A8" s="8" t="n">
        <v>41489</v>
      </c>
      <c r="B8" s="9" t="s">
        <v>51</v>
      </c>
      <c r="C8" s="10" t="n">
        <v>298132</v>
      </c>
      <c r="D8" s="10" t="n">
        <v>253910.01</v>
      </c>
      <c r="E8" s="10" t="n">
        <v>239447.53</v>
      </c>
      <c r="F8" s="11" t="n">
        <f aca="false">+D8-E8</f>
        <v>14462.4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/>
      <c r="N8" s="13" t="n">
        <f aca="false">+F8-G8+H8-I8+J8+K8+L8</f>
        <v>14462.48</v>
      </c>
      <c r="O8" s="14" t="n">
        <v>14462.48</v>
      </c>
      <c r="P8" s="251" t="n">
        <f aca="false">+N8-O8</f>
        <v>0</v>
      </c>
      <c r="Q8" s="256" t="s">
        <v>177</v>
      </c>
      <c r="R8" s="15" t="n">
        <v>1123.17</v>
      </c>
      <c r="S8" s="2" t="n">
        <f aca="false">+I8*0.16</f>
        <v>0</v>
      </c>
      <c r="T8" s="16" t="n">
        <f aca="false">+L8+K8+J8+S8-I8</f>
        <v>0</v>
      </c>
      <c r="U8" s="16" t="n">
        <f aca="false">+P8-T8</f>
        <v>0</v>
      </c>
    </row>
    <row r="9" s="20" customFormat="true" ht="12" hidden="false" customHeight="false" outlineLevel="0" collapsed="false">
      <c r="A9" s="8"/>
      <c r="B9" s="9" t="s">
        <v>52</v>
      </c>
      <c r="C9" s="10" t="n">
        <v>195900</v>
      </c>
      <c r="D9" s="10" t="n">
        <v>168879.31</v>
      </c>
      <c r="E9" s="10" t="n">
        <v>171402.62</v>
      </c>
      <c r="F9" s="11" t="n">
        <f aca="false">+D9-E9</f>
        <v>-2523.31</v>
      </c>
      <c r="G9" s="12" t="n">
        <v>0</v>
      </c>
      <c r="H9" s="12" t="n">
        <v>16080</v>
      </c>
      <c r="I9" s="12" t="n">
        <v>0</v>
      </c>
      <c r="J9" s="12" t="n">
        <v>0</v>
      </c>
      <c r="K9" s="12" t="n">
        <v>0</v>
      </c>
      <c r="L9" s="12" t="n">
        <v>0</v>
      </c>
      <c r="M9" s="12"/>
      <c r="N9" s="255" t="n">
        <f aca="false">+F9-G9+H9-I9+J9+K9+L9</f>
        <v>13556.69</v>
      </c>
      <c r="O9" s="14" t="n">
        <v>13556.69</v>
      </c>
      <c r="P9" s="251" t="n">
        <f aca="false">+N9-O9</f>
        <v>0</v>
      </c>
      <c r="R9" s="15" t="n">
        <f aca="false">+I7*0.16</f>
        <v>213.9376</v>
      </c>
      <c r="S9" s="2" t="n">
        <f aca="false">+I9*0.16</f>
        <v>0</v>
      </c>
      <c r="T9" s="16" t="n">
        <f aca="false">+L9+K9+J9+S9-I9</f>
        <v>0</v>
      </c>
      <c r="U9" s="16" t="n">
        <f aca="false">+P9-T9</f>
        <v>0</v>
      </c>
    </row>
    <row r="10" s="20" customFormat="true" ht="12.75" hidden="false" customHeight="false" outlineLevel="0" collapsed="false">
      <c r="A10" s="206"/>
      <c r="B10" s="207" t="s">
        <v>53</v>
      </c>
      <c r="C10" s="175" t="n">
        <v>209900</v>
      </c>
      <c r="D10" s="175" t="n">
        <v>180948.28</v>
      </c>
      <c r="E10" s="175" t="n">
        <v>183970.74</v>
      </c>
      <c r="F10" s="176" t="n">
        <f aca="false">+D10-E10</f>
        <v>-3022.45999999999</v>
      </c>
      <c r="G10" s="257" t="n">
        <v>4310.34</v>
      </c>
      <c r="H10" s="212" t="n">
        <v>17888</v>
      </c>
      <c r="I10" s="212" t="n">
        <v>0</v>
      </c>
      <c r="J10" s="212" t="n">
        <v>0</v>
      </c>
      <c r="K10" s="212" t="n">
        <v>0</v>
      </c>
      <c r="L10" s="212" t="n">
        <v>0</v>
      </c>
      <c r="M10" s="212"/>
      <c r="N10" s="258" t="n">
        <f aca="false">+F10-G10+H10-I10+J10+K10+L10</f>
        <v>10555.2</v>
      </c>
      <c r="O10" s="14" t="n">
        <v>14865.54</v>
      </c>
      <c r="P10" s="251" t="n">
        <f aca="false">+N10-O10</f>
        <v>-4310.33999999999</v>
      </c>
      <c r="Q10" s="20" t="s">
        <v>178</v>
      </c>
      <c r="R10" s="15" t="n">
        <f aca="false">+R8+R11</f>
        <v>1551.0452</v>
      </c>
      <c r="S10" s="2" t="n">
        <f aca="false">+I10*0.16</f>
        <v>0</v>
      </c>
      <c r="T10" s="16" t="n">
        <f aca="false">+L10+K10+J10+S10-I10</f>
        <v>0</v>
      </c>
      <c r="U10" s="16" t="n">
        <f aca="false">+P10-T10</f>
        <v>-4310.33999999999</v>
      </c>
    </row>
    <row r="11" s="20" customFormat="true" ht="12" hidden="false" customHeight="false" outlineLevel="0" collapsed="false">
      <c r="A11" s="163" t="n">
        <v>41495</v>
      </c>
      <c r="B11" s="164" t="s">
        <v>54</v>
      </c>
      <c r="C11" s="165" t="n">
        <v>156500</v>
      </c>
      <c r="D11" s="165" t="n">
        <v>134913.79</v>
      </c>
      <c r="E11" s="165" t="n">
        <v>127954.35</v>
      </c>
      <c r="F11" s="166" t="n">
        <f aca="false">+D11-E11</f>
        <v>6959.44</v>
      </c>
      <c r="G11" s="167" t="n">
        <v>0</v>
      </c>
      <c r="H11" s="167" t="n">
        <v>6501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/>
      <c r="N11" s="168" t="n">
        <f aca="false">+F11-G11+H11-I11+J11+K11+L11</f>
        <v>13460.44</v>
      </c>
      <c r="O11" s="14" t="n">
        <v>13460.44</v>
      </c>
      <c r="P11" s="251" t="n">
        <f aca="false">+N11-O11</f>
        <v>0</v>
      </c>
      <c r="R11" s="15" t="n">
        <f aca="false">+R9*2</f>
        <v>427.8752</v>
      </c>
      <c r="S11" s="2" t="n">
        <f aca="false">+I11*0.16</f>
        <v>0</v>
      </c>
      <c r="T11" s="16" t="n">
        <f aca="false">+L11+K11+J11+S11-I11</f>
        <v>0</v>
      </c>
      <c r="U11" s="16" t="n">
        <f aca="false">+P11-T11</f>
        <v>0</v>
      </c>
    </row>
    <row r="12" s="20" customFormat="true" ht="12" hidden="false" customHeight="false" outlineLevel="0" collapsed="false">
      <c r="A12" s="8" t="n">
        <v>41495</v>
      </c>
      <c r="B12" s="9" t="s">
        <v>55</v>
      </c>
      <c r="C12" s="10" t="n">
        <v>88000</v>
      </c>
      <c r="D12" s="10" t="n">
        <v>75862.07</v>
      </c>
      <c r="E12" s="10" t="n">
        <v>82488.83</v>
      </c>
      <c r="F12" s="11" t="n">
        <f aca="false">+D12-E12</f>
        <v>-6626.76</v>
      </c>
      <c r="G12" s="19" t="n">
        <v>0</v>
      </c>
      <c r="H12" s="19" t="n">
        <v>13208</v>
      </c>
      <c r="I12" s="19" t="n">
        <v>0</v>
      </c>
      <c r="J12" s="19" t="n">
        <v>5247.87</v>
      </c>
      <c r="K12" s="19" t="n">
        <v>2304.178</v>
      </c>
      <c r="L12" s="19" t="n">
        <v>3275.86206896552</v>
      </c>
      <c r="M12" s="19"/>
      <c r="N12" s="169" t="n">
        <f aca="false">+F12-G12+H12-I12+J12+K12+L12</f>
        <v>17409.1500689655</v>
      </c>
      <c r="O12" s="14" t="n">
        <v>6581.24</v>
      </c>
      <c r="P12" s="15" t="n">
        <f aca="false">+N12-O12</f>
        <v>10827.9100689655</v>
      </c>
      <c r="Q12" s="16"/>
      <c r="R12" s="15"/>
      <c r="S12" s="2" t="n">
        <f aca="false">+I12*0.16</f>
        <v>0</v>
      </c>
      <c r="T12" s="16" t="n">
        <f aca="false">+L12+K12+J12+S12-I12</f>
        <v>10827.9100689655</v>
      </c>
      <c r="U12" s="16" t="n">
        <f aca="false">+P12-T12</f>
        <v>0</v>
      </c>
    </row>
    <row r="13" s="20" customFormat="true" ht="12" hidden="false" customHeight="false" outlineLevel="0" collapsed="false">
      <c r="A13" s="8" t="n">
        <v>41494</v>
      </c>
      <c r="B13" s="9" t="s">
        <v>18</v>
      </c>
      <c r="C13" s="10" t="n">
        <v>315500</v>
      </c>
      <c r="D13" s="10" t="n">
        <v>264970.53</v>
      </c>
      <c r="E13" s="10" t="n">
        <v>239447.53</v>
      </c>
      <c r="F13" s="11" t="n">
        <f aca="false">+D13-E13</f>
        <v>25523</v>
      </c>
      <c r="G13" s="12" t="n">
        <v>0</v>
      </c>
      <c r="H13" s="12" t="n">
        <v>0</v>
      </c>
      <c r="I13" s="10" t="n">
        <v>1295.04</v>
      </c>
      <c r="J13" s="12" t="n">
        <v>4430.62</v>
      </c>
      <c r="K13" s="12" t="n">
        <v>2006.144</v>
      </c>
      <c r="L13" s="12" t="n">
        <v>3275.86206896552</v>
      </c>
      <c r="M13" s="12"/>
      <c r="N13" s="13" t="n">
        <f aca="false">+F13-G13+H13-I13+J13+K13+L13</f>
        <v>33940.5860689655</v>
      </c>
      <c r="O13" s="14" t="n">
        <v>25315.7936</v>
      </c>
      <c r="P13" s="15" t="n">
        <f aca="false">+N13-O13</f>
        <v>8624.79246896552</v>
      </c>
      <c r="Q13" s="16" t="s">
        <v>17</v>
      </c>
      <c r="R13" s="15"/>
      <c r="S13" s="2" t="n">
        <f aca="false">+I13*0.16</f>
        <v>207.2064</v>
      </c>
      <c r="T13" s="16" t="n">
        <f aca="false">+L13+K13+J13+S13-I13</f>
        <v>8624.79246896552</v>
      </c>
      <c r="U13" s="16" t="n">
        <f aca="false">+P13-T13</f>
        <v>0</v>
      </c>
    </row>
    <row r="14" s="20" customFormat="true" ht="12" hidden="false" customHeight="false" outlineLevel="0" collapsed="false">
      <c r="A14" s="8" t="n">
        <v>41493</v>
      </c>
      <c r="B14" s="9" t="s">
        <v>56</v>
      </c>
      <c r="C14" s="10" t="n">
        <v>199500</v>
      </c>
      <c r="D14" s="10" t="n">
        <v>167788.06</v>
      </c>
      <c r="E14" s="10" t="n">
        <v>155885.38</v>
      </c>
      <c r="F14" s="11" t="n">
        <f aca="false">+D14-E14</f>
        <v>11902.68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/>
      <c r="N14" s="169" t="n">
        <f aca="false">+F14-G14+H14-I14+J14+K14+L14</f>
        <v>11902.68</v>
      </c>
      <c r="O14" s="14" t="n">
        <v>11902.68</v>
      </c>
      <c r="P14" s="251" t="n">
        <f aca="false">+N14-O14</f>
        <v>0</v>
      </c>
      <c r="R14" s="15"/>
      <c r="S14" s="2" t="n">
        <f aca="false">+I14*0.16</f>
        <v>0</v>
      </c>
      <c r="T14" s="16" t="n">
        <f aca="false">+L14+K14+J14+S14-I14</f>
        <v>0</v>
      </c>
      <c r="U14" s="16" t="n">
        <f aca="false">+P14-T14</f>
        <v>0</v>
      </c>
    </row>
    <row r="15" s="20" customFormat="true" ht="12" hidden="false" customHeight="false" outlineLevel="0" collapsed="false">
      <c r="A15" s="8" t="n">
        <v>41492</v>
      </c>
      <c r="B15" s="9" t="s">
        <v>57</v>
      </c>
      <c r="C15" s="10" t="n">
        <v>298132</v>
      </c>
      <c r="D15" s="10" t="n">
        <v>253910.01</v>
      </c>
      <c r="E15" s="10" t="n">
        <v>239447.53</v>
      </c>
      <c r="F15" s="11" t="n">
        <f aca="false">+D15-E15</f>
        <v>14462.48</v>
      </c>
      <c r="G15" s="19" t="n">
        <v>0</v>
      </c>
      <c r="H15" s="19" t="n">
        <v>1070</v>
      </c>
      <c r="I15" s="19" t="n">
        <v>0</v>
      </c>
      <c r="J15" s="19" t="n">
        <v>0</v>
      </c>
      <c r="K15" s="19" t="n">
        <v>0</v>
      </c>
      <c r="L15" s="19" t="n">
        <v>0</v>
      </c>
      <c r="M15" s="19"/>
      <c r="N15" s="169" t="n">
        <f aca="false">+F15-G15+H15-I15+J15+K15+L15</f>
        <v>15532.48</v>
      </c>
      <c r="O15" s="14" t="n">
        <v>15532.48</v>
      </c>
      <c r="P15" s="251" t="n">
        <f aca="false">+N15-O15</f>
        <v>0</v>
      </c>
      <c r="R15" s="15"/>
      <c r="S15" s="2" t="n">
        <f aca="false">+I15*0.16</f>
        <v>0</v>
      </c>
      <c r="T15" s="16" t="n">
        <f aca="false">+L15+K15+J15+S15-I15</f>
        <v>0</v>
      </c>
      <c r="U15" s="16" t="n">
        <f aca="false">+P15-T15</f>
        <v>0</v>
      </c>
    </row>
    <row r="16" s="20" customFormat="true" ht="12" hidden="false" customHeight="false" outlineLevel="0" collapsed="false">
      <c r="A16" s="8" t="n">
        <v>41491</v>
      </c>
      <c r="B16" s="9" t="s">
        <v>58</v>
      </c>
      <c r="C16" s="10" t="n">
        <v>0</v>
      </c>
      <c r="D16" s="10" t="n">
        <v>0</v>
      </c>
      <c r="E16" s="10" t="n">
        <v>0</v>
      </c>
      <c r="F16" s="11" t="n">
        <f aca="false">+D16-E16</f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/>
      <c r="N16" s="259" t="n">
        <f aca="false">+F16-G16+H16-I16+J16+K16+L16</f>
        <v>0</v>
      </c>
      <c r="O16" s="14" t="n">
        <v>0</v>
      </c>
      <c r="P16" s="15" t="n">
        <f aca="false">+N16-O16</f>
        <v>0</v>
      </c>
      <c r="R16" s="15"/>
      <c r="S16" s="2" t="n">
        <f aca="false">+I16*0.16</f>
        <v>0</v>
      </c>
      <c r="T16" s="16" t="n">
        <f aca="false">+L16+K16+J16+S16-I16</f>
        <v>0</v>
      </c>
      <c r="U16" s="16" t="n">
        <f aca="false">+P16-T16</f>
        <v>0</v>
      </c>
    </row>
    <row r="17" s="20" customFormat="true" ht="12" hidden="false" customHeight="false" outlineLevel="0" collapsed="false">
      <c r="A17" s="8"/>
      <c r="B17" s="9" t="s">
        <v>59</v>
      </c>
      <c r="C17" s="10" t="n">
        <v>228500</v>
      </c>
      <c r="D17" s="10" t="n">
        <v>196982.76</v>
      </c>
      <c r="E17" s="10" t="n">
        <v>191867.3</v>
      </c>
      <c r="F17" s="11" t="n">
        <f aca="false">+D17-E17</f>
        <v>5115.46000000002</v>
      </c>
      <c r="G17" s="19" t="n">
        <v>0</v>
      </c>
      <c r="H17" s="19" t="n">
        <v>13608</v>
      </c>
      <c r="I17" s="19" t="n">
        <v>0</v>
      </c>
      <c r="J17" s="19" t="n">
        <v>5432.87</v>
      </c>
      <c r="K17" s="19" t="n">
        <v>0</v>
      </c>
      <c r="L17" s="19" t="n">
        <v>0</v>
      </c>
      <c r="M17" s="19"/>
      <c r="N17" s="260" t="n">
        <f aca="false">+F17-G17+H17-I17+J17+K17+L17</f>
        <v>24156.33</v>
      </c>
      <c r="O17" s="14" t="n">
        <v>18723.46</v>
      </c>
      <c r="P17" s="15" t="n">
        <f aca="false">+N17-O17</f>
        <v>5432.87000000002</v>
      </c>
      <c r="Q17" s="20" t="s">
        <v>177</v>
      </c>
      <c r="R17" s="15"/>
      <c r="S17" s="2" t="n">
        <f aca="false">+I17*0.16</f>
        <v>0</v>
      </c>
      <c r="T17" s="16" t="n">
        <f aca="false">+L17+K17+J17+S17-I17</f>
        <v>5432.87</v>
      </c>
      <c r="U17" s="16" t="n">
        <f aca="false">+P17-T17</f>
        <v>2.09183781407774E-011</v>
      </c>
    </row>
    <row r="18" s="20" customFormat="true" ht="12" hidden="false" customHeight="false" outlineLevel="0" collapsed="false">
      <c r="A18" s="8" t="n">
        <v>41493</v>
      </c>
      <c r="B18" s="9" t="s">
        <v>60</v>
      </c>
      <c r="C18" s="10" t="n">
        <v>318900</v>
      </c>
      <c r="D18" s="10" t="n">
        <v>261822.66</v>
      </c>
      <c r="E18" s="10" t="n">
        <v>332448.21</v>
      </c>
      <c r="F18" s="11" t="n">
        <f aca="false">+D18-E18</f>
        <v>-70625.55</v>
      </c>
      <c r="G18" s="19" t="n">
        <v>0</v>
      </c>
      <c r="H18" s="19" t="n">
        <v>85447</v>
      </c>
      <c r="I18" s="19" t="n">
        <v>0</v>
      </c>
      <c r="J18" s="19" t="n">
        <v>12513.25</v>
      </c>
      <c r="K18" s="19" t="n">
        <v>2324.812</v>
      </c>
      <c r="L18" s="19" t="n">
        <v>0</v>
      </c>
      <c r="M18" s="19"/>
      <c r="N18" s="169" t="n">
        <f aca="false">+F18-G18+H18-I18+J18+K18+L18</f>
        <v>29659.512</v>
      </c>
      <c r="O18" s="14" t="n">
        <v>14821.45</v>
      </c>
      <c r="P18" s="15" t="n">
        <f aca="false">+N18-O18</f>
        <v>14838.062</v>
      </c>
      <c r="R18" s="15"/>
      <c r="S18" s="2" t="n">
        <f aca="false">+I18*0.16</f>
        <v>0</v>
      </c>
      <c r="T18" s="16" t="n">
        <f aca="false">+L18+K18+J18+S18-I18</f>
        <v>14838.062</v>
      </c>
      <c r="U18" s="16" t="n">
        <f aca="false">+P18-T18</f>
        <v>0</v>
      </c>
    </row>
    <row r="19" s="20" customFormat="true" ht="12" hidden="false" customHeight="false" outlineLevel="0" collapsed="false">
      <c r="A19" s="8"/>
      <c r="B19" s="9" t="s">
        <v>19</v>
      </c>
      <c r="C19" s="10" t="n">
        <v>165500</v>
      </c>
      <c r="D19" s="10" t="n">
        <v>142672.41</v>
      </c>
      <c r="E19" s="10" t="n">
        <v>127580.87</v>
      </c>
      <c r="F19" s="11" t="n">
        <f aca="false">+D19-E19</f>
        <v>15091.54</v>
      </c>
      <c r="G19" s="19" t="n">
        <v>0</v>
      </c>
      <c r="H19" s="19" t="n">
        <v>0</v>
      </c>
      <c r="I19" s="10" t="n">
        <v>74.07</v>
      </c>
      <c r="J19" s="19" t="n">
        <v>1537.91</v>
      </c>
      <c r="K19" s="19" t="n">
        <v>0</v>
      </c>
      <c r="L19" s="19" t="n">
        <v>1637.93103448276</v>
      </c>
      <c r="M19" s="19"/>
      <c r="N19" s="260" t="n">
        <f aca="false">+F19-G19+H19-I19+J19+K19+L19</f>
        <v>18193.3110344828</v>
      </c>
      <c r="O19" s="14" t="n">
        <v>15079.6888</v>
      </c>
      <c r="P19" s="15" t="n">
        <f aca="false">+N19-O19</f>
        <v>3113.62223448276</v>
      </c>
      <c r="Q19" s="20" t="s">
        <v>17</v>
      </c>
      <c r="R19" s="15"/>
      <c r="S19" s="2" t="n">
        <f aca="false">+I19*0.16</f>
        <v>11.8512</v>
      </c>
      <c r="T19" s="16" t="n">
        <f aca="false">+L19+K19+J19+S19-I19</f>
        <v>3113.62223448276</v>
      </c>
      <c r="U19" s="16" t="n">
        <f aca="false">+P19-T19</f>
        <v>0</v>
      </c>
    </row>
    <row r="20" s="20" customFormat="true" ht="12" hidden="false" customHeight="false" outlineLevel="0" collapsed="false">
      <c r="A20" s="8" t="n">
        <v>41495</v>
      </c>
      <c r="B20" s="9" t="s">
        <v>20</v>
      </c>
      <c r="C20" s="10" t="n">
        <v>219900</v>
      </c>
      <c r="D20" s="10" t="n">
        <v>189568.97</v>
      </c>
      <c r="E20" s="10" t="n">
        <v>194187.54</v>
      </c>
      <c r="F20" s="11" t="n">
        <f aca="false">+D20-E20</f>
        <v>-4618.57000000001</v>
      </c>
      <c r="G20" s="19" t="n">
        <v>2014.68103448276</v>
      </c>
      <c r="H20" s="19" t="n">
        <v>19944</v>
      </c>
      <c r="I20" s="10" t="n">
        <v>5045.88</v>
      </c>
      <c r="J20" s="19" t="n">
        <v>2880.13</v>
      </c>
      <c r="K20" s="19" t="n">
        <v>0</v>
      </c>
      <c r="L20" s="19" t="n">
        <v>3275.86206896552</v>
      </c>
      <c r="M20" s="19"/>
      <c r="N20" s="260" t="n">
        <f aca="false">+F20-G20+H20-I20+J20+K20+L20</f>
        <v>14420.8610344828</v>
      </c>
      <c r="O20" s="14" t="n">
        <v>12503.4081655172</v>
      </c>
      <c r="P20" s="15" t="n">
        <f aca="false">+N20-O20</f>
        <v>1917.45286896552</v>
      </c>
      <c r="Q20" s="20" t="s">
        <v>17</v>
      </c>
      <c r="R20" s="15"/>
      <c r="S20" s="2" t="n">
        <f aca="false">+I20*0.16</f>
        <v>807.3408</v>
      </c>
      <c r="T20" s="16" t="n">
        <f aca="false">+L20+K20+J20+S20-I20</f>
        <v>1917.45286896552</v>
      </c>
      <c r="U20" s="16" t="n">
        <f aca="false">+P20-T20</f>
        <v>0</v>
      </c>
    </row>
    <row r="21" s="20" customFormat="true" ht="12" hidden="false" customHeight="false" outlineLevel="0" collapsed="false">
      <c r="A21" s="8" t="n">
        <v>41463</v>
      </c>
      <c r="B21" s="9" t="s">
        <v>61</v>
      </c>
      <c r="C21" s="10" t="n">
        <v>140500</v>
      </c>
      <c r="D21" s="10" t="n">
        <v>121120.69</v>
      </c>
      <c r="E21" s="10" t="n">
        <v>115540.56</v>
      </c>
      <c r="F21" s="11" t="n">
        <f aca="false">+D21-E21</f>
        <v>5580.13000000001</v>
      </c>
      <c r="G21" s="19" t="n">
        <v>0</v>
      </c>
      <c r="H21" s="19" t="n">
        <v>5431</v>
      </c>
      <c r="I21" s="19" t="n">
        <v>0</v>
      </c>
      <c r="J21" s="19" t="n">
        <v>2797.27</v>
      </c>
      <c r="K21" s="19" t="n">
        <v>1811.386</v>
      </c>
      <c r="L21" s="19" t="n">
        <v>3448.27586206897</v>
      </c>
      <c r="M21" s="19"/>
      <c r="N21" s="169" t="n">
        <f aca="false">+F21-G21+H21-I21+J21+K21+L21</f>
        <v>19068.061862069</v>
      </c>
      <c r="O21" s="14" t="n">
        <v>11011.13</v>
      </c>
      <c r="P21" s="15" t="n">
        <f aca="false">+N21-O21</f>
        <v>8056.93186206897</v>
      </c>
      <c r="Q21" s="16"/>
      <c r="R21" s="15"/>
      <c r="S21" s="2" t="n">
        <f aca="false">+I21*0.16</f>
        <v>0</v>
      </c>
      <c r="T21" s="16" t="n">
        <f aca="false">+L21+K21+J21+S21-I21</f>
        <v>8056.93186206897</v>
      </c>
      <c r="U21" s="16" t="n">
        <f aca="false">+P21-T21</f>
        <v>0</v>
      </c>
    </row>
    <row r="22" s="20" customFormat="true" ht="12" hidden="false" customHeight="false" outlineLevel="0" collapsed="false">
      <c r="A22" s="8" t="n">
        <v>41493</v>
      </c>
      <c r="B22" s="9" t="s">
        <v>62</v>
      </c>
      <c r="C22" s="10" t="n">
        <v>683900</v>
      </c>
      <c r="D22" s="10" t="n">
        <v>561494.26</v>
      </c>
      <c r="E22" s="10" t="n">
        <v>495298.78</v>
      </c>
      <c r="F22" s="11" t="n">
        <f aca="false">+D22-E22</f>
        <v>66195.48</v>
      </c>
      <c r="G22" s="19" t="n">
        <v>14769.6465517241</v>
      </c>
      <c r="H22" s="19" t="n">
        <v>1070</v>
      </c>
      <c r="I22" s="19" t="n">
        <v>0</v>
      </c>
      <c r="J22" s="19" t="n">
        <v>24763.17</v>
      </c>
      <c r="K22" s="19" t="n">
        <v>0</v>
      </c>
      <c r="L22" s="19" t="n">
        <v>0</v>
      </c>
      <c r="M22" s="19"/>
      <c r="N22" s="169" t="n">
        <f aca="false">+F22-G22+H22-I22+J22+K22+L22</f>
        <v>77259.0034482759</v>
      </c>
      <c r="O22" s="14" t="n">
        <v>52495.8334482758</v>
      </c>
      <c r="P22" s="15" t="n">
        <f aca="false">+N22-O22</f>
        <v>24763.17</v>
      </c>
      <c r="R22" s="15"/>
      <c r="S22" s="2" t="n">
        <f aca="false">+I22*0.16</f>
        <v>0</v>
      </c>
      <c r="T22" s="16" t="n">
        <f aca="false">+L22+K22+J22+S22-I22</f>
        <v>24763.17</v>
      </c>
      <c r="U22" s="16" t="n">
        <f aca="false">+P22-T22</f>
        <v>0</v>
      </c>
    </row>
    <row r="23" s="20" customFormat="true" ht="12" hidden="false" customHeight="false" outlineLevel="0" collapsed="false">
      <c r="A23" s="8" t="n">
        <v>41492</v>
      </c>
      <c r="B23" s="9" t="s">
        <v>63</v>
      </c>
      <c r="C23" s="10" t="n">
        <v>180900</v>
      </c>
      <c r="D23" s="10" t="n">
        <v>155948.28</v>
      </c>
      <c r="E23" s="10" t="n">
        <v>159764.69</v>
      </c>
      <c r="F23" s="11" t="n">
        <f aca="false">+D23-E23</f>
        <v>-3816.41</v>
      </c>
      <c r="G23" s="19" t="n">
        <v>3448.27586206897</v>
      </c>
      <c r="H23" s="19" t="n">
        <v>15269</v>
      </c>
      <c r="I23" s="19" t="n">
        <v>0</v>
      </c>
      <c r="J23" s="19" t="n">
        <v>0</v>
      </c>
      <c r="K23" s="19" t="n">
        <v>0</v>
      </c>
      <c r="L23" s="19" t="n">
        <v>0</v>
      </c>
      <c r="M23" s="19"/>
      <c r="N23" s="169" t="n">
        <f aca="false">+F23-G23+H23-I23+J23+K23+L23</f>
        <v>8004.31413793103</v>
      </c>
      <c r="O23" s="14" t="n">
        <v>8004.31413793103</v>
      </c>
      <c r="P23" s="251" t="n">
        <f aca="false">+N23-O23</f>
        <v>0</v>
      </c>
      <c r="R23" s="15"/>
      <c r="S23" s="2" t="n">
        <f aca="false">+I23*0.16</f>
        <v>0</v>
      </c>
      <c r="T23" s="16" t="n">
        <f aca="false">+L23+K23+J23+S23-I23</f>
        <v>0</v>
      </c>
      <c r="U23" s="16" t="n">
        <f aca="false">+P23-T23</f>
        <v>0</v>
      </c>
    </row>
    <row r="24" s="20" customFormat="true" ht="12" hidden="false" customHeight="false" outlineLevel="0" collapsed="false">
      <c r="A24" s="8"/>
      <c r="B24" s="9" t="s">
        <v>64</v>
      </c>
      <c r="C24" s="10" t="n">
        <v>185500</v>
      </c>
      <c r="D24" s="10" t="n">
        <v>159913.79</v>
      </c>
      <c r="E24" s="10" t="n">
        <v>145023.31</v>
      </c>
      <c r="F24" s="11" t="n">
        <f aca="false">+D24-E24</f>
        <v>14890.48</v>
      </c>
      <c r="G24" s="19" t="n">
        <v>4310.34482758621</v>
      </c>
      <c r="H24" s="19" t="n">
        <v>1070</v>
      </c>
      <c r="I24" s="19" t="n">
        <v>0</v>
      </c>
      <c r="J24" s="19" t="n">
        <v>0</v>
      </c>
      <c r="K24" s="19" t="n">
        <v>0</v>
      </c>
      <c r="L24" s="19" t="n">
        <v>0</v>
      </c>
      <c r="M24" s="19"/>
      <c r="N24" s="169" t="n">
        <f aca="false">+F24-G24+H24-I24+J24+K24+L24</f>
        <v>11650.1351724138</v>
      </c>
      <c r="O24" s="14" t="n">
        <v>11650.1351724138</v>
      </c>
      <c r="P24" s="251" t="n">
        <f aca="false">+N24-O24</f>
        <v>0</v>
      </c>
      <c r="R24" s="15"/>
      <c r="S24" s="2" t="n">
        <f aca="false">+I24*0.16</f>
        <v>0</v>
      </c>
      <c r="T24" s="16" t="n">
        <f aca="false">+L24+K24+J24+S24-I24</f>
        <v>0</v>
      </c>
      <c r="U24" s="16" t="n">
        <f aca="false">+P24-T24</f>
        <v>0</v>
      </c>
    </row>
    <row r="25" s="20" customFormat="true" ht="12.75" hidden="false" customHeight="false" outlineLevel="0" collapsed="false">
      <c r="A25" s="206" t="n">
        <v>41496</v>
      </c>
      <c r="B25" s="207" t="s">
        <v>65</v>
      </c>
      <c r="C25" s="175" t="n">
        <v>140500</v>
      </c>
      <c r="D25" s="175" t="n">
        <v>121120.69</v>
      </c>
      <c r="E25" s="175" t="n">
        <v>114299</v>
      </c>
      <c r="F25" s="176" t="n">
        <f aca="false">+D25-E25</f>
        <v>6821.69</v>
      </c>
      <c r="G25" s="218" t="n">
        <v>0</v>
      </c>
      <c r="H25" s="218" t="n">
        <v>0</v>
      </c>
      <c r="I25" s="218" t="n">
        <v>0</v>
      </c>
      <c r="J25" s="218" t="n">
        <v>10558.13</v>
      </c>
      <c r="K25" s="218" t="n">
        <v>1833.662</v>
      </c>
      <c r="L25" s="218" t="n">
        <v>3275.86206896552</v>
      </c>
      <c r="M25" s="218"/>
      <c r="N25" s="261" t="n">
        <f aca="false">+F25-G25+H25-I25+J25+K25+L25</f>
        <v>22489.3440689655</v>
      </c>
      <c r="O25" s="14" t="n">
        <v>6821.69</v>
      </c>
      <c r="P25" s="15" t="n">
        <f aca="false">+N25-O25</f>
        <v>15667.6540689655</v>
      </c>
      <c r="R25" s="15"/>
      <c r="S25" s="2" t="n">
        <f aca="false">+I25*0.16</f>
        <v>0</v>
      </c>
      <c r="T25" s="16" t="n">
        <f aca="false">+L25+K25+J25+S25-I25</f>
        <v>15667.6540689655</v>
      </c>
      <c r="U25" s="16" t="n">
        <f aca="false">+P25-T25</f>
        <v>0</v>
      </c>
    </row>
    <row r="26" s="20" customFormat="true" ht="12" hidden="false" customHeight="false" outlineLevel="0" collapsed="false">
      <c r="A26" s="219"/>
      <c r="B26" s="220" t="s">
        <v>66</v>
      </c>
      <c r="C26" s="165" t="n">
        <v>182500</v>
      </c>
      <c r="D26" s="165" t="n">
        <v>157327.59</v>
      </c>
      <c r="E26" s="165" t="n">
        <v>142695.52</v>
      </c>
      <c r="F26" s="166" t="n">
        <v>14632.07</v>
      </c>
      <c r="G26" s="225" t="n">
        <v>0</v>
      </c>
      <c r="H26" s="225" t="n">
        <v>1070</v>
      </c>
      <c r="I26" s="225" t="n">
        <v>0</v>
      </c>
      <c r="J26" s="225" t="n">
        <v>3384</v>
      </c>
      <c r="K26" s="225" t="n">
        <v>2092.282</v>
      </c>
      <c r="L26" s="225" t="n">
        <v>3275.86206896552</v>
      </c>
      <c r="M26" s="225"/>
      <c r="N26" s="262" t="n">
        <f aca="false">+F26-G26+H26-I26+J26+K26+L26</f>
        <v>24454.2140689655</v>
      </c>
      <c r="O26" s="14" t="n">
        <v>15702.07</v>
      </c>
      <c r="P26" s="15" t="n">
        <f aca="false">+N26-O26</f>
        <v>8752.14406896552</v>
      </c>
      <c r="R26" s="15"/>
      <c r="S26" s="2" t="n">
        <f aca="false">+I26*0.16</f>
        <v>0</v>
      </c>
      <c r="T26" s="16" t="n">
        <f aca="false">+L26+K26+J26+S26-I26</f>
        <v>8752.14406896552</v>
      </c>
      <c r="U26" s="16" t="n">
        <f aca="false">+P26-T26</f>
        <v>0</v>
      </c>
    </row>
    <row r="27" s="20" customFormat="true" ht="12" hidden="false" customHeight="false" outlineLevel="0" collapsed="false">
      <c r="A27" s="21" t="n">
        <v>41502</v>
      </c>
      <c r="B27" s="22" t="s">
        <v>67</v>
      </c>
      <c r="C27" s="10" t="n">
        <v>198500</v>
      </c>
      <c r="D27" s="10" t="n">
        <v>171120.69</v>
      </c>
      <c r="E27" s="10" t="n">
        <v>155109.52</v>
      </c>
      <c r="F27" s="11" t="n">
        <v>16011.17</v>
      </c>
      <c r="G27" s="23" t="n">
        <v>0</v>
      </c>
      <c r="H27" s="23" t="n">
        <v>1070</v>
      </c>
      <c r="I27" s="23" t="n">
        <v>0</v>
      </c>
      <c r="J27" s="23" t="n">
        <v>0</v>
      </c>
      <c r="K27" s="23" t="n">
        <v>0</v>
      </c>
      <c r="L27" s="23" t="n">
        <v>0</v>
      </c>
      <c r="M27" s="263" t="n">
        <v>1429.51</v>
      </c>
      <c r="N27" s="264" t="n">
        <f aca="false">+F27-G27+H27-I27+J27+K27+L27+M27</f>
        <v>18510.68</v>
      </c>
      <c r="O27" s="14" t="n">
        <v>17081.17</v>
      </c>
      <c r="P27" s="15" t="n">
        <f aca="false">+N27-O27</f>
        <v>1429.51</v>
      </c>
      <c r="R27" s="15"/>
      <c r="S27" s="2" t="n">
        <f aca="false">+I27*0.16</f>
        <v>0</v>
      </c>
      <c r="T27" s="16" t="n">
        <f aca="false">+L27+K27+J27+S27-I27</f>
        <v>0</v>
      </c>
      <c r="U27" s="16" t="n">
        <f aca="false">+P27-T27</f>
        <v>1429.51</v>
      </c>
    </row>
    <row r="28" s="20" customFormat="true" ht="12" hidden="false" customHeight="false" outlineLevel="0" collapsed="false">
      <c r="A28" s="21" t="n">
        <v>41494</v>
      </c>
      <c r="B28" s="22" t="s">
        <v>68</v>
      </c>
      <c r="C28" s="265" t="n">
        <v>418500</v>
      </c>
      <c r="D28" s="265" t="n">
        <v>343838.8</v>
      </c>
      <c r="E28" s="265" t="n">
        <v>303257.95</v>
      </c>
      <c r="F28" s="266" t="n">
        <f aca="false">+D28-E28</f>
        <v>40580.85</v>
      </c>
      <c r="G28" s="267" t="n">
        <v>24552.5862068966</v>
      </c>
      <c r="H28" s="26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/>
      <c r="N28" s="268" t="n">
        <v>7275.91</v>
      </c>
      <c r="O28" s="269" t="n">
        <v>7275.91</v>
      </c>
      <c r="P28" s="270" t="n">
        <f aca="false">+N28-O28</f>
        <v>0</v>
      </c>
      <c r="Q28" s="15"/>
      <c r="R28" s="15"/>
      <c r="S28" s="2" t="n">
        <f aca="false">+I28*0.16</f>
        <v>0</v>
      </c>
      <c r="T28" s="16" t="n">
        <f aca="false">+L28+K28+J28+S28-I28</f>
        <v>0</v>
      </c>
      <c r="U28" s="16" t="n">
        <f aca="false">+P28-T28</f>
        <v>0</v>
      </c>
      <c r="V28" s="15" t="n">
        <f aca="false">+O28-P28</f>
        <v>7275.91</v>
      </c>
    </row>
    <row r="29" s="20" customFormat="true" ht="12" hidden="false" customHeight="false" outlineLevel="0" collapsed="false">
      <c r="A29" s="21" t="n">
        <v>41424</v>
      </c>
      <c r="B29" s="22" t="s">
        <v>46</v>
      </c>
      <c r="C29" s="10" t="n">
        <v>0</v>
      </c>
      <c r="D29" s="10" t="n">
        <v>0</v>
      </c>
      <c r="E29" s="10" t="n">
        <v>0</v>
      </c>
      <c r="F29" s="11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/>
      <c r="N29" s="271" t="n">
        <v>0</v>
      </c>
      <c r="O29" s="14" t="n">
        <v>0</v>
      </c>
      <c r="P29" s="251" t="n">
        <f aca="false">+N29-O29</f>
        <v>0</v>
      </c>
      <c r="Q29" s="20" t="s">
        <v>175</v>
      </c>
      <c r="R29" s="15"/>
      <c r="S29" s="2" t="n">
        <f aca="false">+I29*0.16</f>
        <v>0</v>
      </c>
      <c r="T29" s="16" t="n">
        <f aca="false">+L29+K29+J29+S29-I29</f>
        <v>0</v>
      </c>
      <c r="U29" s="16" t="n">
        <f aca="false">+P29-T29</f>
        <v>0</v>
      </c>
    </row>
    <row r="30" s="20" customFormat="true" ht="12" hidden="false" customHeight="false" outlineLevel="0" collapsed="false">
      <c r="A30" s="21" t="n">
        <v>41491</v>
      </c>
      <c r="B30" s="22" t="s">
        <v>58</v>
      </c>
      <c r="C30" s="10" t="n">
        <v>0</v>
      </c>
      <c r="D30" s="10" t="n">
        <v>0</v>
      </c>
      <c r="E30" s="10" t="n">
        <v>0</v>
      </c>
      <c r="F30" s="11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271" t="n">
        <f aca="false">+F30-G30+H30-I30+J30+K30+L30</f>
        <v>0</v>
      </c>
      <c r="O30" s="14" t="n">
        <v>0</v>
      </c>
      <c r="P30" s="15" t="n">
        <f aca="false">+N30-O30</f>
        <v>0</v>
      </c>
      <c r="R30" s="15"/>
      <c r="S30" s="2" t="n">
        <f aca="false">+I30*0.16</f>
        <v>0</v>
      </c>
      <c r="T30" s="16" t="n">
        <f aca="false">+L30+K30+J30+S30-I30</f>
        <v>0</v>
      </c>
      <c r="U30" s="16" t="n">
        <f aca="false">+P30-T30</f>
        <v>0</v>
      </c>
    </row>
    <row r="31" s="20" customFormat="true" ht="12" hidden="false" customHeight="false" outlineLevel="0" collapsed="false">
      <c r="A31" s="21"/>
      <c r="B31" s="22" t="s">
        <v>21</v>
      </c>
      <c r="C31" s="10" t="n">
        <v>130900</v>
      </c>
      <c r="D31" s="10" t="n">
        <v>112844.83</v>
      </c>
      <c r="E31" s="10" t="n">
        <v>114307.59</v>
      </c>
      <c r="F31" s="11" t="n">
        <v>-1462.75999999999</v>
      </c>
      <c r="G31" s="23" t="n">
        <v>0</v>
      </c>
      <c r="H31" s="23" t="n">
        <v>13806</v>
      </c>
      <c r="I31" s="24" t="n">
        <v>205.92</v>
      </c>
      <c r="J31" s="23" t="n">
        <v>2259</v>
      </c>
      <c r="K31" s="23" t="n">
        <v>0</v>
      </c>
      <c r="L31" s="23" t="n">
        <v>1551.72413793103</v>
      </c>
      <c r="M31" s="23"/>
      <c r="N31" s="272" t="n">
        <f aca="false">+F31-G31+H31-I31+J31+K31+L31</f>
        <v>15948.044137931</v>
      </c>
      <c r="O31" s="14" t="n">
        <v>12310.2928</v>
      </c>
      <c r="P31" s="15" t="n">
        <f aca="false">+N31-O31</f>
        <v>3637.75133793104</v>
      </c>
      <c r="Q31" s="20" t="s">
        <v>17</v>
      </c>
      <c r="R31" s="15"/>
      <c r="S31" s="2" t="n">
        <f aca="false">+I31*0.16</f>
        <v>32.9472</v>
      </c>
      <c r="T31" s="16" t="n">
        <f aca="false">+L31+K31+J31+S31-I31</f>
        <v>3637.75133793103</v>
      </c>
      <c r="U31" s="16" t="n">
        <f aca="false">+P31-T31</f>
        <v>0</v>
      </c>
    </row>
    <row r="32" s="20" customFormat="true" ht="12" hidden="false" customHeight="false" outlineLevel="0" collapsed="false">
      <c r="A32" s="21"/>
      <c r="B32" s="22" t="s">
        <v>71</v>
      </c>
      <c r="C32" s="10" t="n">
        <v>195900</v>
      </c>
      <c r="D32" s="10" t="n">
        <v>168879.31</v>
      </c>
      <c r="E32" s="10" t="n">
        <v>171402.62</v>
      </c>
      <c r="F32" s="11" t="n">
        <v>-2523.31</v>
      </c>
      <c r="G32" s="23" t="n">
        <v>0</v>
      </c>
      <c r="H32" s="23" t="n">
        <v>16080</v>
      </c>
      <c r="I32" s="23" t="n">
        <v>0</v>
      </c>
      <c r="J32" s="23" t="n">
        <v>12883.76</v>
      </c>
      <c r="K32" s="23" t="n">
        <v>0</v>
      </c>
      <c r="L32" s="23" t="n">
        <v>5000</v>
      </c>
      <c r="M32" s="23"/>
      <c r="N32" s="264" t="n">
        <f aca="false">+F32-G32+H32-I32+J32+K32+L32</f>
        <v>31440.45</v>
      </c>
      <c r="O32" s="14" t="n">
        <v>13556.69</v>
      </c>
      <c r="P32" s="15" t="n">
        <f aca="false">+N32-O32</f>
        <v>17883.76</v>
      </c>
      <c r="R32" s="15"/>
      <c r="S32" s="2" t="n">
        <f aca="false">+I32*0.16</f>
        <v>0</v>
      </c>
      <c r="T32" s="16" t="n">
        <f aca="false">+L32+K32+J32+S32-I32</f>
        <v>17883.76</v>
      </c>
      <c r="U32" s="16" t="n">
        <f aca="false">+P32-T32</f>
        <v>0</v>
      </c>
    </row>
    <row r="33" s="20" customFormat="true" ht="12" hidden="false" customHeight="false" outlineLevel="0" collapsed="false">
      <c r="A33" s="21"/>
      <c r="B33" s="22" t="s">
        <v>72</v>
      </c>
      <c r="C33" s="10" t="n">
        <v>219900</v>
      </c>
      <c r="D33" s="10" t="n">
        <v>189568.97</v>
      </c>
      <c r="E33" s="10" t="n">
        <v>194187.54</v>
      </c>
      <c r="F33" s="11" t="n">
        <v>-4618.57000000001</v>
      </c>
      <c r="G33" s="23" t="n">
        <v>0</v>
      </c>
      <c r="H33" s="23" t="n">
        <v>21014</v>
      </c>
      <c r="I33" s="23" t="n">
        <v>0</v>
      </c>
      <c r="J33" s="23" t="n">
        <v>12767.36</v>
      </c>
      <c r="K33" s="23" t="n">
        <v>1575.104</v>
      </c>
      <c r="L33" s="23" t="n">
        <v>6551.72413793104</v>
      </c>
      <c r="M33" s="23"/>
      <c r="N33" s="264" t="n">
        <f aca="false">+F33-G33+H33-I33+J33+K33+L33</f>
        <v>37289.618137931</v>
      </c>
      <c r="O33" s="14" t="n">
        <v>16395.43</v>
      </c>
      <c r="P33" s="15" t="n">
        <f aca="false">+N33-O33</f>
        <v>20894.188137931</v>
      </c>
      <c r="R33" s="15"/>
      <c r="S33" s="2" t="n">
        <f aca="false">+I33*0.16</f>
        <v>0</v>
      </c>
      <c r="T33" s="16" t="n">
        <f aca="false">+L33+K33+J33+S33-I33</f>
        <v>20894.188137931</v>
      </c>
      <c r="U33" s="16" t="n">
        <f aca="false">+P33-T33</f>
        <v>0</v>
      </c>
    </row>
    <row r="34" s="20" customFormat="true" ht="12" hidden="false" customHeight="false" outlineLevel="0" collapsed="false">
      <c r="A34" s="21" t="n">
        <v>41494</v>
      </c>
      <c r="B34" s="22" t="s">
        <v>18</v>
      </c>
      <c r="C34" s="10" t="n">
        <v>0</v>
      </c>
      <c r="D34" s="10" t="n">
        <v>0</v>
      </c>
      <c r="E34" s="10" t="n">
        <v>0</v>
      </c>
      <c r="F34" s="11" t="n">
        <v>0</v>
      </c>
      <c r="G34" s="23" t="n">
        <v>0</v>
      </c>
      <c r="H34" s="23" t="n">
        <v>0</v>
      </c>
      <c r="I34" s="24" t="n">
        <v>0</v>
      </c>
      <c r="J34" s="23" t="n">
        <v>0</v>
      </c>
      <c r="K34" s="23" t="n">
        <v>0</v>
      </c>
      <c r="L34" s="23" t="n">
        <v>0</v>
      </c>
      <c r="M34" s="23"/>
      <c r="N34" s="271" t="n">
        <f aca="false">+F34-G34+H34-I34+J34+K34+L34</f>
        <v>0</v>
      </c>
      <c r="O34" s="14" t="n">
        <v>25315.7936</v>
      </c>
      <c r="P34" s="15" t="n">
        <f aca="false">+N34-O34</f>
        <v>-25315.7936</v>
      </c>
      <c r="R34" s="15"/>
      <c r="S34" s="2" t="n">
        <f aca="false">+I34*0.16</f>
        <v>0</v>
      </c>
      <c r="T34" s="16" t="n">
        <f aca="false">+L34+K34+J34+S34-I34</f>
        <v>0</v>
      </c>
      <c r="U34" s="16" t="n">
        <f aca="false">+P34-T34</f>
        <v>-25315.7936</v>
      </c>
    </row>
    <row r="35" s="20" customFormat="true" ht="12" hidden="false" customHeight="false" outlineLevel="0" collapsed="false">
      <c r="A35" s="21" t="n">
        <v>41502</v>
      </c>
      <c r="B35" s="22" t="s">
        <v>73</v>
      </c>
      <c r="C35" s="10" t="n">
        <v>88000</v>
      </c>
      <c r="D35" s="10" t="n">
        <v>75862.07</v>
      </c>
      <c r="E35" s="10" t="n">
        <v>82954.35</v>
      </c>
      <c r="F35" s="11" t="n">
        <v>-7092.28</v>
      </c>
      <c r="G35" s="23" t="n">
        <v>0</v>
      </c>
      <c r="H35" s="23" t="n">
        <v>12138</v>
      </c>
      <c r="I35" s="23" t="n">
        <v>0</v>
      </c>
      <c r="J35" s="23" t="n">
        <v>1735.43</v>
      </c>
      <c r="K35" s="23" t="n">
        <v>1442.108</v>
      </c>
      <c r="L35" s="23" t="n">
        <v>3275.86206896552</v>
      </c>
      <c r="M35" s="23"/>
      <c r="N35" s="272" t="n">
        <f aca="false">+F35-G35+H35-I35+J35+K35+L35</f>
        <v>11499.1200689655</v>
      </c>
      <c r="O35" s="14" t="n">
        <v>5045.72</v>
      </c>
      <c r="P35" s="15" t="n">
        <f aca="false">+N35-O35</f>
        <v>6453.40006896552</v>
      </c>
      <c r="Q35" s="20" t="s">
        <v>177</v>
      </c>
      <c r="R35" s="15"/>
      <c r="S35" s="2" t="n">
        <f aca="false">+I35*0.16</f>
        <v>0</v>
      </c>
      <c r="T35" s="16" t="n">
        <f aca="false">+L35+K35+J35+S35-I35</f>
        <v>6453.40006896552</v>
      </c>
      <c r="U35" s="16" t="n">
        <f aca="false">+P35-T35</f>
        <v>0</v>
      </c>
    </row>
    <row r="36" s="20" customFormat="true" ht="12" hidden="false" customHeight="false" outlineLevel="0" collapsed="false">
      <c r="A36" s="21"/>
      <c r="B36" s="22" t="s">
        <v>74</v>
      </c>
      <c r="C36" s="10" t="n">
        <v>195900</v>
      </c>
      <c r="D36" s="10" t="n">
        <v>168879.31</v>
      </c>
      <c r="E36" s="10" t="n">
        <v>171402.62</v>
      </c>
      <c r="F36" s="11" t="n">
        <v>-2523.31</v>
      </c>
      <c r="G36" s="23" t="n">
        <v>0</v>
      </c>
      <c r="H36" s="23" t="n">
        <v>15010</v>
      </c>
      <c r="I36" s="23" t="n">
        <v>0</v>
      </c>
      <c r="J36" s="23" t="n">
        <v>4351.06</v>
      </c>
      <c r="K36" s="23" t="n">
        <v>0</v>
      </c>
      <c r="L36" s="23" t="n">
        <v>0</v>
      </c>
      <c r="M36" s="23"/>
      <c r="N36" s="264" t="n">
        <f aca="false">+F36-G36+H36-I36+J36+K36+L36</f>
        <v>16837.75</v>
      </c>
      <c r="O36" s="14" t="n">
        <v>12486.69</v>
      </c>
      <c r="P36" s="15" t="n">
        <f aca="false">+N36-O36</f>
        <v>4351.06</v>
      </c>
      <c r="R36" s="15"/>
      <c r="S36" s="2" t="n">
        <f aca="false">+I36*0.16</f>
        <v>0</v>
      </c>
      <c r="T36" s="16" t="n">
        <f aca="false">+L36+K36+J36+S36-I36</f>
        <v>4351.06</v>
      </c>
      <c r="U36" s="16" t="n">
        <f aca="false">+P36-T36</f>
        <v>0</v>
      </c>
    </row>
    <row r="37" s="20" customFormat="true" ht="12" hidden="false" customHeight="false" outlineLevel="0" collapsed="false">
      <c r="A37" s="21" t="n">
        <v>41463</v>
      </c>
      <c r="B37" s="22" t="s">
        <v>61</v>
      </c>
      <c r="C37" s="10" t="n">
        <v>0</v>
      </c>
      <c r="D37" s="10" t="n">
        <v>0</v>
      </c>
      <c r="E37" s="10" t="n">
        <v>0</v>
      </c>
      <c r="F37" s="11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/>
      <c r="N37" s="271" t="n">
        <f aca="false">+F37-G37+H37-I37+J37+K37+L37</f>
        <v>0</v>
      </c>
      <c r="O37" s="14" t="n">
        <v>0</v>
      </c>
      <c r="P37" s="15" t="n">
        <f aca="false">+N37-O37</f>
        <v>0</v>
      </c>
      <c r="R37" s="15"/>
      <c r="S37" s="2" t="n">
        <f aca="false">+I37*0.16</f>
        <v>0</v>
      </c>
      <c r="T37" s="16" t="n">
        <f aca="false">+L37+K37+J37+S37-I37</f>
        <v>0</v>
      </c>
      <c r="U37" s="16" t="n">
        <f aca="false">+P37-T37</f>
        <v>0</v>
      </c>
    </row>
    <row r="38" s="20" customFormat="true" ht="12" hidden="false" customHeight="false" outlineLevel="0" collapsed="false">
      <c r="A38" s="21" t="n">
        <v>41494</v>
      </c>
      <c r="B38" s="22" t="s">
        <v>75</v>
      </c>
      <c r="C38" s="10" t="n">
        <v>398500</v>
      </c>
      <c r="D38" s="10" t="n">
        <v>328846.29</v>
      </c>
      <c r="E38" s="10" t="n">
        <v>312527.09</v>
      </c>
      <c r="F38" s="11" t="n">
        <v>16319.2</v>
      </c>
      <c r="G38" s="23" t="n">
        <v>5032.75862068966</v>
      </c>
      <c r="H38" s="23" t="n">
        <v>10120</v>
      </c>
      <c r="I38" s="23" t="n">
        <v>0</v>
      </c>
      <c r="J38" s="23" t="n">
        <v>0</v>
      </c>
      <c r="K38" s="23" t="n">
        <v>0</v>
      </c>
      <c r="L38" s="23" t="n">
        <v>0</v>
      </c>
      <c r="M38" s="23"/>
      <c r="N38" s="264" t="n">
        <f aca="false">+F38-G38+H38-I38+J38+K38+L38</f>
        <v>21406.4413793103</v>
      </c>
      <c r="O38" s="14" t="n">
        <v>21406.4413793103</v>
      </c>
      <c r="P38" s="251" t="n">
        <f aca="false">+N38-O38</f>
        <v>0</v>
      </c>
      <c r="R38" s="15"/>
      <c r="S38" s="2" t="n">
        <f aca="false">+I38*0.16</f>
        <v>0</v>
      </c>
      <c r="T38" s="16" t="n">
        <f aca="false">+L38+K38+J38+S38-I38</f>
        <v>0</v>
      </c>
      <c r="U38" s="16" t="n">
        <f aca="false">+P38-T38</f>
        <v>0</v>
      </c>
    </row>
    <row r="39" s="20" customFormat="true" ht="12" hidden="false" customHeight="false" outlineLevel="0" collapsed="false">
      <c r="A39" s="21" t="n">
        <v>41503</v>
      </c>
      <c r="B39" s="22" t="s">
        <v>76</v>
      </c>
      <c r="C39" s="10" t="n">
        <v>318900</v>
      </c>
      <c r="D39" s="10" t="n">
        <v>261822.66</v>
      </c>
      <c r="E39" s="10" t="n">
        <v>309184</v>
      </c>
      <c r="F39" s="11" t="n">
        <v>-47361.34</v>
      </c>
      <c r="G39" s="23" t="n">
        <v>0</v>
      </c>
      <c r="H39" s="23" t="n">
        <v>85447</v>
      </c>
      <c r="I39" s="23" t="n">
        <v>0</v>
      </c>
      <c r="J39" s="23" t="n">
        <v>0</v>
      </c>
      <c r="K39" s="23" t="n">
        <v>0</v>
      </c>
      <c r="L39" s="23" t="n">
        <v>0</v>
      </c>
      <c r="M39" s="23"/>
      <c r="N39" s="264" t="n">
        <f aca="false">+F39-G39+H39-I39+J39+K39+L39</f>
        <v>38085.66</v>
      </c>
      <c r="O39" s="14" t="n">
        <v>38085.66</v>
      </c>
      <c r="P39" s="251" t="n">
        <f aca="false">+N39-O39</f>
        <v>0</v>
      </c>
      <c r="R39" s="15"/>
      <c r="S39" s="2" t="n">
        <f aca="false">+I39*0.16</f>
        <v>0</v>
      </c>
      <c r="T39" s="16" t="n">
        <f aca="false">+L39+K39+J39+S39-I39</f>
        <v>0</v>
      </c>
      <c r="U39" s="16" t="n">
        <f aca="false">+P39-T39</f>
        <v>0</v>
      </c>
    </row>
    <row r="40" s="20" customFormat="true" ht="12" hidden="false" customHeight="false" outlineLevel="0" collapsed="false">
      <c r="A40" s="21" t="n">
        <v>41501</v>
      </c>
      <c r="B40" s="22" t="s">
        <v>77</v>
      </c>
      <c r="C40" s="10" t="n">
        <v>228500</v>
      </c>
      <c r="D40" s="10" t="n">
        <v>196982.76</v>
      </c>
      <c r="E40" s="10" t="n">
        <v>191867.3</v>
      </c>
      <c r="F40" s="11" t="n">
        <v>5115.46000000002</v>
      </c>
      <c r="G40" s="23" t="n">
        <v>0</v>
      </c>
      <c r="H40" s="23" t="n">
        <v>1070</v>
      </c>
      <c r="I40" s="23" t="n">
        <v>0</v>
      </c>
      <c r="J40" s="23" t="n">
        <v>7690.9</v>
      </c>
      <c r="K40" s="23" t="n">
        <v>1693.984</v>
      </c>
      <c r="L40" s="23" t="n">
        <v>3448.27586206897</v>
      </c>
      <c r="M40" s="23"/>
      <c r="N40" s="264" t="n">
        <f aca="false">+F40-G40+H40-I40+J40+K40+L40</f>
        <v>19018.619862069</v>
      </c>
      <c r="O40" s="14" t="n">
        <v>6185.46000000002</v>
      </c>
      <c r="P40" s="15" t="n">
        <f aca="false">+N40-O40</f>
        <v>12833.159862069</v>
      </c>
      <c r="R40" s="15"/>
      <c r="S40" s="2" t="n">
        <f aca="false">+I40*0.16</f>
        <v>0</v>
      </c>
      <c r="T40" s="16" t="n">
        <f aca="false">+L40+K40+J40+S40-I40</f>
        <v>12833.159862069</v>
      </c>
      <c r="U40" s="16" t="n">
        <f aca="false">+P40-T40</f>
        <v>0</v>
      </c>
    </row>
    <row r="41" s="20" customFormat="true" ht="12.75" hidden="false" customHeight="false" outlineLevel="0" collapsed="false">
      <c r="A41" s="173"/>
      <c r="B41" s="232" t="s">
        <v>78</v>
      </c>
      <c r="C41" s="175" t="n">
        <v>209900</v>
      </c>
      <c r="D41" s="175" t="n">
        <v>180948.28</v>
      </c>
      <c r="E41" s="175" t="n">
        <v>184201.19</v>
      </c>
      <c r="F41" s="176" t="n">
        <v>-3252.91</v>
      </c>
      <c r="G41" s="177" t="n">
        <v>1724.13793103448</v>
      </c>
      <c r="H41" s="177" t="n">
        <v>17688</v>
      </c>
      <c r="I41" s="273" t="n">
        <v>1837.266</v>
      </c>
      <c r="J41" s="177" t="n">
        <v>3634.65</v>
      </c>
      <c r="K41" s="177" t="n">
        <v>0</v>
      </c>
      <c r="L41" s="177" t="n">
        <v>0</v>
      </c>
      <c r="M41" s="177"/>
      <c r="N41" s="274" t="n">
        <f aca="false">+F41-G41+H41-I41+J41+K41+L41</f>
        <v>14508.3360689655</v>
      </c>
      <c r="O41" s="14" t="n">
        <v>12710.9520689655</v>
      </c>
      <c r="P41" s="15" t="n">
        <f aca="false">+N41-O41</f>
        <v>1797.384</v>
      </c>
      <c r="Q41" s="20" t="s">
        <v>179</v>
      </c>
      <c r="R41" s="15"/>
      <c r="S41" s="2" t="n">
        <f aca="false">+I41*0.16</f>
        <v>293.96256</v>
      </c>
      <c r="T41" s="16" t="n">
        <f aca="false">+L41+K41+J41+S41-I41</f>
        <v>2091.34656</v>
      </c>
      <c r="U41" s="16" t="n">
        <f aca="false">+P41-T41</f>
        <v>-293.96256</v>
      </c>
    </row>
    <row r="42" s="20" customFormat="true" ht="12" hidden="false" customHeight="false" outlineLevel="0" collapsed="false">
      <c r="A42" s="163" t="n">
        <v>41509</v>
      </c>
      <c r="B42" s="164" t="s">
        <v>79</v>
      </c>
      <c r="C42" s="165" t="n">
        <v>166500</v>
      </c>
      <c r="D42" s="165" t="n">
        <v>143534.48</v>
      </c>
      <c r="E42" s="165" t="n">
        <v>130281.93</v>
      </c>
      <c r="F42" s="166" t="n">
        <f aca="false">+D42-E42</f>
        <v>13252.55</v>
      </c>
      <c r="G42" s="167" t="n">
        <v>0</v>
      </c>
      <c r="H42" s="167" t="n">
        <v>107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/>
      <c r="N42" s="168" t="n">
        <f aca="false">+F42-G42+H42-I42+J42+K42+L42</f>
        <v>14322.55</v>
      </c>
      <c r="O42" s="14" t="n">
        <v>14322.55</v>
      </c>
      <c r="P42" s="251" t="n">
        <f aca="false">+N42-O42</f>
        <v>0</v>
      </c>
      <c r="R42" s="15"/>
      <c r="S42" s="2" t="n">
        <f aca="false">+I42*0.16</f>
        <v>0</v>
      </c>
      <c r="T42" s="16" t="n">
        <f aca="false">+L42+K42+J42+S42-I42</f>
        <v>0</v>
      </c>
      <c r="U42" s="16" t="n">
        <f aca="false">+P42-T42</f>
        <v>0</v>
      </c>
    </row>
    <row r="43" s="20" customFormat="true" ht="12" hidden="false" customHeight="false" outlineLevel="0" collapsed="false">
      <c r="A43" s="8" t="n">
        <v>41509</v>
      </c>
      <c r="B43" s="9" t="s">
        <v>80</v>
      </c>
      <c r="C43" s="10" t="n">
        <v>166500</v>
      </c>
      <c r="D43" s="10" t="n">
        <v>143534.48</v>
      </c>
      <c r="E43" s="10" t="n">
        <v>130281.93</v>
      </c>
      <c r="F43" s="11" t="n">
        <f aca="false">+D43-E43</f>
        <v>13252.55</v>
      </c>
      <c r="G43" s="19" t="n">
        <v>1293.10344827586</v>
      </c>
      <c r="H43" s="19" t="n">
        <v>1070</v>
      </c>
      <c r="I43" s="19" t="n">
        <v>0</v>
      </c>
      <c r="J43" s="19" t="n">
        <v>9494.94</v>
      </c>
      <c r="K43" s="19" t="n">
        <v>0</v>
      </c>
      <c r="L43" s="19" t="n">
        <v>3275.86206896552</v>
      </c>
      <c r="M43" s="19"/>
      <c r="N43" s="169" t="n">
        <f aca="false">+F43-G43+H43-I43+J43+K43+L43</f>
        <v>25800.2486206897</v>
      </c>
      <c r="O43" s="14" t="n">
        <v>13029.4465517242</v>
      </c>
      <c r="P43" s="15" t="n">
        <f aca="false">+N43-O43</f>
        <v>12770.8020689655</v>
      </c>
      <c r="R43" s="15"/>
      <c r="S43" s="2" t="n">
        <f aca="false">+I43*0.16</f>
        <v>0</v>
      </c>
      <c r="T43" s="16" t="n">
        <f aca="false">+L43+K43+J43+S43-I43</f>
        <v>12770.8020689655</v>
      </c>
      <c r="U43" s="16" t="n">
        <f aca="false">+P43-T43</f>
        <v>0</v>
      </c>
    </row>
    <row r="44" s="20" customFormat="true" ht="12" hidden="false" customHeight="false" outlineLevel="0" collapsed="false">
      <c r="A44" s="8"/>
      <c r="B44" s="9" t="s">
        <v>81</v>
      </c>
      <c r="C44" s="10" t="n">
        <v>212500</v>
      </c>
      <c r="D44" s="10" t="n">
        <v>183189.66</v>
      </c>
      <c r="E44" s="10" t="n">
        <v>165971.59</v>
      </c>
      <c r="F44" s="11" t="n">
        <f aca="false">+D44-E44</f>
        <v>17218.07</v>
      </c>
      <c r="G44" s="19" t="n">
        <v>0</v>
      </c>
      <c r="H44" s="19" t="n">
        <v>1070</v>
      </c>
      <c r="I44" s="19" t="n">
        <v>0</v>
      </c>
      <c r="J44" s="19" t="n">
        <v>947.31</v>
      </c>
      <c r="K44" s="19" t="n">
        <v>0</v>
      </c>
      <c r="L44" s="19" t="n">
        <v>0</v>
      </c>
      <c r="M44" s="19"/>
      <c r="N44" s="169" t="n">
        <f aca="false">+F44-G44+H44-I44+J44+K44+L44</f>
        <v>19235.38</v>
      </c>
      <c r="O44" s="14" t="n">
        <v>18288.07</v>
      </c>
      <c r="P44" s="15" t="n">
        <f aca="false">+N44-O44</f>
        <v>947.310000000009</v>
      </c>
      <c r="R44" s="15"/>
      <c r="S44" s="2" t="n">
        <f aca="false">+I44*0.16</f>
        <v>0</v>
      </c>
      <c r="T44" s="16" t="n">
        <f aca="false">+L44+K44+J44+S44-I44</f>
        <v>947.31</v>
      </c>
      <c r="U44" s="16" t="n">
        <f aca="false">+P44-T44</f>
        <v>8.64019966684282E-012</v>
      </c>
    </row>
    <row r="45" s="20" customFormat="true" ht="12" hidden="false" customHeight="false" outlineLevel="0" collapsed="false">
      <c r="A45" s="8"/>
      <c r="B45" s="9" t="s">
        <v>82</v>
      </c>
      <c r="C45" s="10" t="n">
        <v>183803.64</v>
      </c>
      <c r="D45" s="10" t="n">
        <v>158451.41</v>
      </c>
      <c r="E45" s="10" t="n">
        <v>155109.52</v>
      </c>
      <c r="F45" s="11" t="n">
        <f aca="false">+D45-E45</f>
        <v>3341.89000000001</v>
      </c>
      <c r="G45" s="19" t="n">
        <v>0</v>
      </c>
      <c r="H45" s="19" t="n">
        <v>1070</v>
      </c>
      <c r="I45" s="19" t="n">
        <v>0</v>
      </c>
      <c r="J45" s="19" t="n">
        <v>0</v>
      </c>
      <c r="K45" s="19" t="n">
        <v>0</v>
      </c>
      <c r="L45" s="19" t="n">
        <v>0</v>
      </c>
      <c r="M45" s="19"/>
      <c r="N45" s="260" t="n">
        <f aca="false">+F45-G45+H45-I45+J45+K45+L45</f>
        <v>4411.89000000001</v>
      </c>
      <c r="O45" s="14" t="n">
        <v>4411.89000000001</v>
      </c>
      <c r="P45" s="251" t="n">
        <f aca="false">+N45-O45</f>
        <v>0</v>
      </c>
      <c r="Q45" s="20" t="s">
        <v>180</v>
      </c>
      <c r="R45" s="15"/>
      <c r="S45" s="2" t="n">
        <f aca="false">+I45*0.16</f>
        <v>0</v>
      </c>
      <c r="T45" s="16" t="n">
        <f aca="false">+L45+K45+J45+S45-I45</f>
        <v>0</v>
      </c>
      <c r="U45" s="16" t="n">
        <f aca="false">+P45-T45</f>
        <v>0</v>
      </c>
    </row>
    <row r="46" s="20" customFormat="true" ht="12" hidden="false" customHeight="false" outlineLevel="0" collapsed="false">
      <c r="A46" s="8"/>
      <c r="B46" s="9" t="s">
        <v>84</v>
      </c>
      <c r="C46" s="10" t="n">
        <v>88000</v>
      </c>
      <c r="D46" s="10" t="n">
        <v>75862.07</v>
      </c>
      <c r="E46" s="10" t="n">
        <v>82333.66</v>
      </c>
      <c r="F46" s="11" t="n">
        <f aca="false">+D46-E46</f>
        <v>-6471.59</v>
      </c>
      <c r="G46" s="19" t="n">
        <v>0</v>
      </c>
      <c r="H46" s="19" t="n">
        <v>13208</v>
      </c>
      <c r="I46" s="19" t="n">
        <v>0</v>
      </c>
      <c r="J46" s="19" t="n">
        <v>1580.84</v>
      </c>
      <c r="K46" s="19" t="n">
        <v>1873.138</v>
      </c>
      <c r="L46" s="19" t="n">
        <v>3275.86206896552</v>
      </c>
      <c r="M46" s="19"/>
      <c r="N46" s="169" t="n">
        <f aca="false">+F46-G46+H46-I46+J46+K46+L46</f>
        <v>13466.2500689655</v>
      </c>
      <c r="O46" s="14" t="n">
        <v>6736.41</v>
      </c>
      <c r="P46" s="15" t="n">
        <f aca="false">+N46-O46</f>
        <v>6729.84006896552</v>
      </c>
      <c r="R46" s="15"/>
      <c r="S46" s="2" t="n">
        <f aca="false">+I46*0.16</f>
        <v>0</v>
      </c>
      <c r="T46" s="16" t="n">
        <f aca="false">+L46+K46+J46+S46-I46</f>
        <v>6729.84006896552</v>
      </c>
      <c r="U46" s="16" t="n">
        <f aca="false">+P46-T46</f>
        <v>0</v>
      </c>
    </row>
    <row r="47" s="20" customFormat="true" ht="12" hidden="false" customHeight="false" outlineLevel="0" collapsed="false">
      <c r="A47" s="8"/>
      <c r="B47" s="9" t="s">
        <v>85</v>
      </c>
      <c r="C47" s="10" t="n">
        <v>88000</v>
      </c>
      <c r="D47" s="10" t="n">
        <v>75862.07</v>
      </c>
      <c r="E47" s="10" t="n">
        <v>82488.83</v>
      </c>
      <c r="F47" s="11" t="n">
        <f aca="false">+D47-E47</f>
        <v>-6626.76</v>
      </c>
      <c r="G47" s="19" t="n">
        <v>0</v>
      </c>
      <c r="H47" s="19" t="n">
        <v>13208</v>
      </c>
      <c r="I47" s="19" t="n">
        <v>0</v>
      </c>
      <c r="J47" s="19" t="n">
        <v>1206.41</v>
      </c>
      <c r="K47" s="19" t="n">
        <v>0</v>
      </c>
      <c r="L47" s="19" t="n">
        <v>0</v>
      </c>
      <c r="M47" s="19"/>
      <c r="N47" s="169" t="n">
        <f aca="false">+F47-G47+H47-I47+J47+K47+L47</f>
        <v>7787.65000000001</v>
      </c>
      <c r="O47" s="14" t="n">
        <v>6581.24</v>
      </c>
      <c r="P47" s="15" t="n">
        <f aca="false">+N47-O47</f>
        <v>1206.41000000001</v>
      </c>
      <c r="R47" s="15"/>
      <c r="S47" s="2" t="n">
        <f aca="false">+I47*0.16</f>
        <v>0</v>
      </c>
      <c r="T47" s="16" t="n">
        <f aca="false">+L47+K47+J47+S47-I47</f>
        <v>1206.41</v>
      </c>
      <c r="U47" s="16" t="n">
        <f aca="false">+P47-T47</f>
        <v>5.22959453519434E-012</v>
      </c>
    </row>
    <row r="48" s="20" customFormat="true" ht="12" hidden="false" customHeight="false" outlineLevel="0" collapsed="false">
      <c r="A48" s="8" t="n">
        <v>41506</v>
      </c>
      <c r="B48" s="9" t="s">
        <v>86</v>
      </c>
      <c r="C48" s="10" t="n">
        <v>151300</v>
      </c>
      <c r="D48" s="10" t="n">
        <v>130431.03</v>
      </c>
      <c r="E48" s="10" t="n">
        <v>127580.87</v>
      </c>
      <c r="F48" s="11" t="n">
        <f aca="false">+D48-E48</f>
        <v>2850.16</v>
      </c>
      <c r="G48" s="19" t="n">
        <v>20086.2068965517</v>
      </c>
      <c r="H48" s="19" t="n">
        <v>11428</v>
      </c>
      <c r="I48" s="19" t="n">
        <v>0</v>
      </c>
      <c r="J48" s="19" t="n">
        <v>0</v>
      </c>
      <c r="K48" s="19" t="n">
        <v>0</v>
      </c>
      <c r="L48" s="19" t="n">
        <v>0</v>
      </c>
      <c r="M48" s="19"/>
      <c r="N48" s="169" t="n">
        <f aca="false">+F48-G48+H48-I48+J48+K48+L48</f>
        <v>-5808.04689655172</v>
      </c>
      <c r="O48" s="14" t="n">
        <v>-5808.04689655172</v>
      </c>
      <c r="P48" s="251" t="n">
        <f aca="false">+N48-O48</f>
        <v>0</v>
      </c>
      <c r="R48" s="15"/>
      <c r="S48" s="2" t="n">
        <f aca="false">+I48*0.16</f>
        <v>0</v>
      </c>
      <c r="T48" s="16" t="n">
        <f aca="false">+L48+K48+J48+S48-I48</f>
        <v>0</v>
      </c>
      <c r="U48" s="16" t="n">
        <f aca="false">+P48-T48</f>
        <v>0</v>
      </c>
    </row>
    <row r="49" s="20" customFormat="true" ht="12" hidden="false" customHeight="false" outlineLevel="0" collapsed="false">
      <c r="A49" s="8"/>
      <c r="B49" s="9" t="s">
        <v>87</v>
      </c>
      <c r="C49" s="10" t="n">
        <v>153500</v>
      </c>
      <c r="D49" s="10" t="n">
        <v>132327.59</v>
      </c>
      <c r="E49" s="10" t="n">
        <v>127580.87</v>
      </c>
      <c r="F49" s="11" t="n">
        <f aca="false">+D49-E49</f>
        <v>4746.72</v>
      </c>
      <c r="G49" s="19" t="n">
        <v>0</v>
      </c>
      <c r="H49" s="19" t="n">
        <v>10277</v>
      </c>
      <c r="I49" s="19" t="n">
        <v>0</v>
      </c>
      <c r="J49" s="19" t="n">
        <v>2110.41</v>
      </c>
      <c r="K49" s="19" t="n">
        <v>0</v>
      </c>
      <c r="L49" s="19" t="n">
        <v>1293.10344827586</v>
      </c>
      <c r="M49" s="19"/>
      <c r="N49" s="169" t="n">
        <f aca="false">+F49-G49+H49-I49+J49+K49+L49</f>
        <v>18427.2334482759</v>
      </c>
      <c r="O49" s="14" t="n">
        <v>15023.72</v>
      </c>
      <c r="P49" s="15" t="n">
        <f aca="false">+N49-O49</f>
        <v>3403.51344827586</v>
      </c>
      <c r="R49" s="15"/>
      <c r="S49" s="2" t="n">
        <f aca="false">+I49*0.16</f>
        <v>0</v>
      </c>
      <c r="T49" s="16" t="n">
        <f aca="false">+L49+K49+J49+S49-I49</f>
        <v>3403.51344827586</v>
      </c>
      <c r="U49" s="16" t="n">
        <f aca="false">+P49-T49</f>
        <v>0</v>
      </c>
      <c r="V49" s="16"/>
    </row>
    <row r="50" s="20" customFormat="true" ht="12" hidden="false" customHeight="false" outlineLevel="0" collapsed="false">
      <c r="A50" s="8" t="n">
        <v>41506</v>
      </c>
      <c r="B50" s="9" t="s">
        <v>88</v>
      </c>
      <c r="C50" s="10" t="n">
        <v>135900</v>
      </c>
      <c r="D50" s="10" t="n">
        <v>117155.17</v>
      </c>
      <c r="E50" s="10" t="n">
        <v>108491.99</v>
      </c>
      <c r="F50" s="11" t="n">
        <f aca="false">+D50-E50</f>
        <v>8663.17999999999</v>
      </c>
      <c r="G50" s="19" t="n">
        <v>7672.41379310345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/>
      <c r="N50" s="169" t="n">
        <f aca="false">+F50-G50+H50-I50+J50+K50+L50</f>
        <v>990.766206896545</v>
      </c>
      <c r="O50" s="14" t="n">
        <v>990.766206896545</v>
      </c>
      <c r="P50" s="251" t="n">
        <f aca="false">+N50-O50</f>
        <v>0</v>
      </c>
      <c r="R50" s="15"/>
      <c r="S50" s="2" t="n">
        <f aca="false">+I50*0.16</f>
        <v>0</v>
      </c>
      <c r="T50" s="16" t="n">
        <f aca="false">+L50+K50+J50+S50-I50</f>
        <v>0</v>
      </c>
      <c r="U50" s="16" t="n">
        <f aca="false">+P50-T50</f>
        <v>0</v>
      </c>
    </row>
    <row r="51" s="20" customFormat="true" ht="12" hidden="false" customHeight="false" outlineLevel="0" collapsed="false">
      <c r="A51" s="8" t="n">
        <v>41508</v>
      </c>
      <c r="B51" s="9" t="s">
        <v>89</v>
      </c>
      <c r="C51" s="10" t="n">
        <v>156500</v>
      </c>
      <c r="D51" s="10" t="n">
        <v>134913.79</v>
      </c>
      <c r="E51" s="10" t="n">
        <v>127954.35</v>
      </c>
      <c r="F51" s="11" t="n">
        <f aca="false">+D51-E51</f>
        <v>6959.44</v>
      </c>
      <c r="G51" s="19" t="n">
        <v>0</v>
      </c>
      <c r="H51" s="19" t="n">
        <v>6501</v>
      </c>
      <c r="I51" s="19" t="n">
        <v>0</v>
      </c>
      <c r="J51" s="19" t="n">
        <v>8103.47</v>
      </c>
      <c r="K51" s="19" t="n">
        <v>0</v>
      </c>
      <c r="L51" s="19" t="n">
        <v>1551.72413793103</v>
      </c>
      <c r="M51" s="19"/>
      <c r="N51" s="169" t="n">
        <f aca="false">+F51-G51+H51-I51+J51+K51+L51</f>
        <v>23115.634137931</v>
      </c>
      <c r="O51" s="14" t="n">
        <v>13460.44</v>
      </c>
      <c r="P51" s="15" t="n">
        <f aca="false">+N51-O51</f>
        <v>9655.19413793104</v>
      </c>
      <c r="R51" s="15"/>
      <c r="S51" s="2" t="n">
        <f aca="false">+I51*0.16</f>
        <v>0</v>
      </c>
      <c r="T51" s="16" t="n">
        <f aca="false">+L51+K51+J51+S51-I51</f>
        <v>9655.19413793104</v>
      </c>
      <c r="U51" s="16" t="n">
        <f aca="false">+P51-T51</f>
        <v>0</v>
      </c>
    </row>
    <row r="52" s="20" customFormat="true" ht="12" hidden="false" customHeight="false" outlineLevel="0" collapsed="false">
      <c r="A52" s="8"/>
      <c r="B52" s="9" t="s">
        <v>90</v>
      </c>
      <c r="C52" s="10" t="n">
        <v>153500</v>
      </c>
      <c r="D52" s="10" t="n">
        <v>132327.59</v>
      </c>
      <c r="E52" s="10" t="n">
        <v>128117.94</v>
      </c>
      <c r="F52" s="11" t="n">
        <f aca="false">+D52-E52</f>
        <v>4209.64999999999</v>
      </c>
      <c r="G52" s="19" t="n">
        <v>0</v>
      </c>
      <c r="H52" s="19" t="n">
        <v>10277</v>
      </c>
      <c r="I52" s="19" t="n">
        <v>0</v>
      </c>
      <c r="J52" s="19" t="n">
        <v>7599.15</v>
      </c>
      <c r="K52" s="19" t="n">
        <v>0</v>
      </c>
      <c r="L52" s="19" t="n">
        <v>3362.06896551724</v>
      </c>
      <c r="M52" s="19"/>
      <c r="N52" s="169" t="n">
        <f aca="false">+F52-G52+H52-I52+J52+K52+L52</f>
        <v>25447.8689655172</v>
      </c>
      <c r="O52" s="14" t="n">
        <v>14486.65</v>
      </c>
      <c r="P52" s="15" t="n">
        <f aca="false">+N52-O52</f>
        <v>10961.2189655172</v>
      </c>
      <c r="R52" s="15"/>
      <c r="S52" s="2" t="n">
        <f aca="false">+I52*0.16</f>
        <v>0</v>
      </c>
      <c r="T52" s="16" t="n">
        <f aca="false">+L52+K52+J52+S52-I52</f>
        <v>10961.2189655172</v>
      </c>
      <c r="U52" s="16" t="n">
        <f aca="false">+P52-T52</f>
        <v>0</v>
      </c>
    </row>
    <row r="53" s="20" customFormat="true" ht="12" hidden="false" customHeight="false" outlineLevel="0" collapsed="false">
      <c r="A53" s="8"/>
      <c r="B53" s="9" t="s">
        <v>91</v>
      </c>
      <c r="C53" s="10" t="n">
        <v>429772.01</v>
      </c>
      <c r="D53" s="10" t="n">
        <v>370493.11</v>
      </c>
      <c r="E53" s="10" t="n">
        <v>358458.06</v>
      </c>
      <c r="F53" s="11" t="n">
        <f aca="false">+D53-E53</f>
        <v>12035.05</v>
      </c>
      <c r="G53" s="19" t="n">
        <v>0</v>
      </c>
      <c r="H53" s="19" t="n">
        <v>1070</v>
      </c>
      <c r="I53" s="19" t="n">
        <v>0</v>
      </c>
      <c r="J53" s="19" t="n">
        <v>0</v>
      </c>
      <c r="K53" s="19" t="n">
        <v>0</v>
      </c>
      <c r="L53" s="19" t="n">
        <v>0</v>
      </c>
      <c r="M53" s="19"/>
      <c r="N53" s="260" t="n">
        <f aca="false">+F53-G53+H53-I53+J53+K53+L53</f>
        <v>13105.05</v>
      </c>
      <c r="O53" s="14" t="n">
        <v>13105.05</v>
      </c>
      <c r="P53" s="251" t="n">
        <f aca="false">+N53-O53</f>
        <v>0</v>
      </c>
      <c r="Q53" s="20" t="s">
        <v>180</v>
      </c>
      <c r="R53" s="15"/>
      <c r="S53" s="2" t="n">
        <f aca="false">+I53*0.16</f>
        <v>0</v>
      </c>
      <c r="T53" s="16" t="n">
        <f aca="false">+L53+K53+J53+S53-I53</f>
        <v>0</v>
      </c>
      <c r="U53" s="16" t="n">
        <f aca="false">+P53-T53</f>
        <v>0</v>
      </c>
    </row>
    <row r="54" s="20" customFormat="true" ht="12" hidden="false" customHeight="false" outlineLevel="0" collapsed="false">
      <c r="A54" s="8"/>
      <c r="B54" s="9" t="s">
        <v>92</v>
      </c>
      <c r="C54" s="10" t="n">
        <v>212265</v>
      </c>
      <c r="D54" s="10" t="n">
        <v>178523.97</v>
      </c>
      <c r="E54" s="10" t="n">
        <v>172954.35</v>
      </c>
      <c r="F54" s="11" t="n">
        <f aca="false">+D54-E54</f>
        <v>5569.62</v>
      </c>
      <c r="G54" s="19" t="n">
        <v>0</v>
      </c>
      <c r="H54" s="19" t="n">
        <v>1070</v>
      </c>
      <c r="I54" s="19" t="n">
        <v>0</v>
      </c>
      <c r="J54" s="19" t="n">
        <v>2708.66</v>
      </c>
      <c r="K54" s="19" t="n">
        <v>0</v>
      </c>
      <c r="L54" s="19" t="n">
        <v>0</v>
      </c>
      <c r="M54" s="19"/>
      <c r="N54" s="169" t="n">
        <f aca="false">+F54-G54+H54-I54+J54+K54+L54</f>
        <v>9348.28</v>
      </c>
      <c r="O54" s="14" t="n">
        <v>6639.62</v>
      </c>
      <c r="P54" s="15" t="n">
        <f aca="false">+N54-O54</f>
        <v>2708.66</v>
      </c>
      <c r="R54" s="15"/>
      <c r="S54" s="2" t="n">
        <f aca="false">+I54*0.16</f>
        <v>0</v>
      </c>
      <c r="T54" s="16" t="n">
        <f aca="false">+L54+K54+J54+S54-I54</f>
        <v>2708.66</v>
      </c>
      <c r="U54" s="16" t="n">
        <f aca="false">+P54-T54</f>
        <v>0</v>
      </c>
    </row>
    <row r="55" s="20" customFormat="true" ht="12" hidden="false" customHeight="false" outlineLevel="0" collapsed="false">
      <c r="A55" s="8"/>
      <c r="B55" s="9" t="s">
        <v>93</v>
      </c>
      <c r="C55" s="10" t="n">
        <v>136294.82</v>
      </c>
      <c r="D55" s="10" t="n">
        <v>117495.53</v>
      </c>
      <c r="E55" s="10" t="n">
        <v>114307.59</v>
      </c>
      <c r="F55" s="11" t="n">
        <f aca="false">+D55-E55</f>
        <v>3187.94</v>
      </c>
      <c r="G55" s="19" t="n">
        <v>0</v>
      </c>
      <c r="H55" s="19" t="n">
        <v>1070</v>
      </c>
      <c r="I55" s="19" t="n">
        <v>0</v>
      </c>
      <c r="J55" s="19" t="n">
        <v>0</v>
      </c>
      <c r="K55" s="19" t="n">
        <v>0</v>
      </c>
      <c r="L55" s="19" t="n">
        <v>0</v>
      </c>
      <c r="M55" s="19"/>
      <c r="N55" s="260" t="n">
        <f aca="false">+F55-G55+H55-I55+J55+K55+L55</f>
        <v>4257.94</v>
      </c>
      <c r="O55" s="14" t="n">
        <v>4257.94</v>
      </c>
      <c r="P55" s="251" t="n">
        <f aca="false">+N55-O55</f>
        <v>0</v>
      </c>
      <c r="Q55" s="20" t="s">
        <v>180</v>
      </c>
      <c r="R55" s="15"/>
      <c r="S55" s="2" t="n">
        <f aca="false">+I55*0.16</f>
        <v>0</v>
      </c>
      <c r="T55" s="16" t="n">
        <f aca="false">+L55+K55+J55+S55-I55</f>
        <v>0</v>
      </c>
      <c r="U55" s="16" t="n">
        <f aca="false">+P55-T55</f>
        <v>0</v>
      </c>
    </row>
    <row r="56" s="20" customFormat="true" ht="12" hidden="false" customHeight="false" outlineLevel="0" collapsed="false">
      <c r="A56" s="8"/>
      <c r="B56" s="9" t="s">
        <v>94</v>
      </c>
      <c r="C56" s="10" t="n">
        <v>136294.82</v>
      </c>
      <c r="D56" s="10" t="n">
        <v>117495.53</v>
      </c>
      <c r="E56" s="10" t="n">
        <v>114307.59</v>
      </c>
      <c r="F56" s="11" t="n">
        <f aca="false">+D56-E56</f>
        <v>3187.94</v>
      </c>
      <c r="G56" s="19" t="n">
        <v>0</v>
      </c>
      <c r="H56" s="19" t="n">
        <v>1070</v>
      </c>
      <c r="I56" s="19" t="n">
        <v>0</v>
      </c>
      <c r="J56" s="19" t="n">
        <v>0</v>
      </c>
      <c r="K56" s="19" t="n">
        <v>0</v>
      </c>
      <c r="L56" s="19" t="n">
        <v>0</v>
      </c>
      <c r="M56" s="19"/>
      <c r="N56" s="260" t="n">
        <f aca="false">+F56-G56+H56-I56+J56+K56+L56</f>
        <v>4257.94</v>
      </c>
      <c r="O56" s="14" t="n">
        <v>4257.94</v>
      </c>
      <c r="P56" s="251" t="n">
        <f aca="false">+N56-O56</f>
        <v>0</v>
      </c>
      <c r="Q56" s="20" t="s">
        <v>180</v>
      </c>
      <c r="R56" s="15"/>
      <c r="S56" s="2" t="n">
        <f aca="false">+I56*0.16</f>
        <v>0</v>
      </c>
      <c r="T56" s="16" t="n">
        <f aca="false">+L56+K56+J56+S56-I56</f>
        <v>0</v>
      </c>
      <c r="U56" s="16" t="n">
        <f aca="false">+P56-T56</f>
        <v>0</v>
      </c>
    </row>
    <row r="57" s="20" customFormat="true" ht="12.75" hidden="false" customHeight="false" outlineLevel="0" collapsed="false">
      <c r="A57" s="206" t="n">
        <v>41508</v>
      </c>
      <c r="B57" s="207" t="s">
        <v>95</v>
      </c>
      <c r="C57" s="175" t="n">
        <v>228500</v>
      </c>
      <c r="D57" s="175" t="n">
        <v>196982.76</v>
      </c>
      <c r="E57" s="175" t="n">
        <v>191867.3</v>
      </c>
      <c r="F57" s="176" t="n">
        <f aca="false">+D57-E57</f>
        <v>5115.46000000002</v>
      </c>
      <c r="G57" s="218" t="n">
        <v>0</v>
      </c>
      <c r="H57" s="218" t="n">
        <v>14678</v>
      </c>
      <c r="I57" s="218" t="n">
        <v>0</v>
      </c>
      <c r="J57" s="218" t="n">
        <v>14719.68</v>
      </c>
      <c r="K57" s="218" t="n">
        <v>2642.254</v>
      </c>
      <c r="L57" s="218" t="n">
        <v>3275.86206896552</v>
      </c>
      <c r="M57" s="218"/>
      <c r="N57" s="261" t="n">
        <f aca="false">+F57-G57+H57-I57+J57+K57+L57</f>
        <v>40431.2560689655</v>
      </c>
      <c r="O57" s="14" t="n">
        <v>19793.46</v>
      </c>
      <c r="P57" s="15" t="n">
        <f aca="false">+N57-O57</f>
        <v>20637.7960689655</v>
      </c>
      <c r="R57" s="15"/>
      <c r="S57" s="2" t="n">
        <f aca="false">+I57*0.16</f>
        <v>0</v>
      </c>
      <c r="T57" s="16" t="n">
        <f aca="false">+L57+K57+J57+S57-I57</f>
        <v>20637.7960689655</v>
      </c>
      <c r="U57" s="16" t="n">
        <f aca="false">+P57-T57</f>
        <v>0</v>
      </c>
    </row>
    <row r="58" s="20" customFormat="true" ht="12.75" hidden="false" customHeight="false" outlineLevel="0" collapsed="false">
      <c r="A58" s="101" t="n">
        <v>41513</v>
      </c>
      <c r="B58" s="275" t="s">
        <v>96</v>
      </c>
      <c r="C58" s="276" t="n">
        <v>452900</v>
      </c>
      <c r="D58" s="276" t="n">
        <v>371839.08</v>
      </c>
      <c r="E58" s="276" t="n">
        <v>335740.37</v>
      </c>
      <c r="F58" s="277" t="n">
        <f aca="false">+D58-E58</f>
        <v>36098.71</v>
      </c>
      <c r="G58" s="238" t="n">
        <v>0</v>
      </c>
      <c r="H58" s="238" t="n">
        <v>1070</v>
      </c>
      <c r="I58" s="238" t="n">
        <v>0</v>
      </c>
      <c r="J58" s="238" t="n">
        <v>21172.95</v>
      </c>
      <c r="K58" s="238" t="n">
        <v>0</v>
      </c>
      <c r="L58" s="238" t="n">
        <v>11555.9482758621</v>
      </c>
      <c r="M58" s="238"/>
      <c r="N58" s="278" t="n">
        <f aca="false">+F58-G58+H58-I58+J58+K58+L58</f>
        <v>69897.6082758621</v>
      </c>
      <c r="O58" s="31" t="n">
        <v>37168.71</v>
      </c>
      <c r="P58" s="15" t="n">
        <f aca="false">+N58-O58</f>
        <v>32728.8982758621</v>
      </c>
      <c r="R58" s="15"/>
      <c r="S58" s="2" t="n">
        <f aca="false">+I58*0.16</f>
        <v>0</v>
      </c>
      <c r="T58" s="16" t="n">
        <f aca="false">+L58+K58+J58+S58-I58</f>
        <v>32728.8982758621</v>
      </c>
      <c r="U58" s="16" t="n">
        <f aca="false">+P58-T58</f>
        <v>0</v>
      </c>
    </row>
    <row r="59" s="20" customFormat="true" ht="12.75" hidden="false" customHeight="false" outlineLevel="0" collapsed="false">
      <c r="A59" s="25" t="n">
        <v>41517</v>
      </c>
      <c r="B59" s="26" t="s">
        <v>97</v>
      </c>
      <c r="C59" s="27" t="n">
        <v>150500</v>
      </c>
      <c r="D59" s="27" t="n">
        <v>129741.38</v>
      </c>
      <c r="E59" s="27" t="n">
        <v>117868.14</v>
      </c>
      <c r="F59" s="28" t="n">
        <f aca="false">+D59-E59</f>
        <v>11873.24</v>
      </c>
      <c r="G59" s="29" t="n">
        <v>0</v>
      </c>
      <c r="H59" s="29" t="n">
        <v>1070</v>
      </c>
      <c r="I59" s="29" t="n">
        <v>0</v>
      </c>
      <c r="J59" s="29" t="n">
        <v>2840.2</v>
      </c>
      <c r="K59" s="29" t="n">
        <v>0</v>
      </c>
      <c r="L59" s="29" t="n">
        <v>0</v>
      </c>
      <c r="M59" s="29"/>
      <c r="N59" s="279" t="n">
        <f aca="false">+F59-G59+H59-I59+J59+K59+L59</f>
        <v>15783.44</v>
      </c>
      <c r="O59" s="31" t="n">
        <v>12943.24</v>
      </c>
      <c r="P59" s="15" t="n">
        <f aca="false">+N59-O59</f>
        <v>2840.20000000001</v>
      </c>
      <c r="R59" s="15"/>
      <c r="S59" s="2" t="n">
        <f aca="false">+I59*0.16</f>
        <v>0</v>
      </c>
      <c r="T59" s="16" t="n">
        <f aca="false">+L59+K59+J59+S59-I59</f>
        <v>2840.2</v>
      </c>
      <c r="U59" s="16" t="n">
        <f aca="false">+P59-T59</f>
        <v>0</v>
      </c>
    </row>
    <row r="60" s="20" customFormat="true" ht="12.75" hidden="false" customHeight="false" outlineLevel="0" collapsed="false">
      <c r="A60" s="25" t="n">
        <v>41517</v>
      </c>
      <c r="B60" s="26" t="s">
        <v>98</v>
      </c>
      <c r="C60" s="27" t="n">
        <v>150500</v>
      </c>
      <c r="D60" s="27" t="n">
        <v>129741.38</v>
      </c>
      <c r="E60" s="27" t="n">
        <v>117868.14</v>
      </c>
      <c r="F60" s="28" t="n">
        <f aca="false">+D60-E60</f>
        <v>11873.24</v>
      </c>
      <c r="G60" s="29" t="n">
        <v>0</v>
      </c>
      <c r="H60" s="29" t="n">
        <v>1070</v>
      </c>
      <c r="I60" s="29" t="n">
        <v>0</v>
      </c>
      <c r="J60" s="29" t="n">
        <v>0</v>
      </c>
      <c r="K60" s="29" t="n">
        <v>0</v>
      </c>
      <c r="L60" s="29" t="n">
        <v>0</v>
      </c>
      <c r="M60" s="29"/>
      <c r="N60" s="279" t="n">
        <f aca="false">+F60-G60+H60-I60+J60+K60+L60</f>
        <v>12943.24</v>
      </c>
      <c r="O60" s="31" t="n">
        <v>12943.24</v>
      </c>
      <c r="P60" s="251" t="n">
        <f aca="false">+N60-O60</f>
        <v>0</v>
      </c>
      <c r="R60" s="15"/>
      <c r="S60" s="2" t="n">
        <f aca="false">+I60*0.16</f>
        <v>0</v>
      </c>
      <c r="T60" s="16" t="n">
        <f aca="false">+L60+K60+J60+S60-I60</f>
        <v>0</v>
      </c>
      <c r="U60" s="16" t="n">
        <f aca="false">+P60-T60</f>
        <v>0</v>
      </c>
    </row>
    <row r="61" s="20" customFormat="true" ht="12.75" hidden="false" customHeight="false" outlineLevel="0" collapsed="false">
      <c r="A61" s="25" t="n">
        <v>41517</v>
      </c>
      <c r="B61" s="26" t="s">
        <v>99</v>
      </c>
      <c r="C61" s="27" t="n">
        <v>610900</v>
      </c>
      <c r="D61" s="27" t="n">
        <v>501559.93</v>
      </c>
      <c r="E61" s="27" t="n">
        <v>455403.83</v>
      </c>
      <c r="F61" s="28" t="n">
        <f aca="false">+D61-E61</f>
        <v>46156.1</v>
      </c>
      <c r="G61" s="29" t="n">
        <v>0</v>
      </c>
      <c r="H61" s="29" t="n">
        <v>0</v>
      </c>
      <c r="I61" s="29" t="n">
        <v>0</v>
      </c>
      <c r="J61" s="32" t="n">
        <v>20831.91</v>
      </c>
      <c r="K61" s="29" t="n">
        <v>0</v>
      </c>
      <c r="L61" s="29" t="n">
        <v>12931.0431034483</v>
      </c>
      <c r="M61" s="29"/>
      <c r="N61" s="279" t="n">
        <f aca="false">+F61-G61+H61-I61+J61+K61+L61</f>
        <v>79919.0531034483</v>
      </c>
      <c r="O61" s="31" t="n">
        <v>46156.1</v>
      </c>
      <c r="P61" s="15" t="n">
        <f aca="false">+N61-O61</f>
        <v>33762.9531034483</v>
      </c>
      <c r="R61" s="15"/>
      <c r="S61" s="2" t="n">
        <f aca="false">+I61*0.16</f>
        <v>0</v>
      </c>
      <c r="T61" s="16" t="n">
        <f aca="false">+L61+K61+J61+S61-I61</f>
        <v>33762.9531034483</v>
      </c>
      <c r="U61" s="16" t="n">
        <f aca="false">+P61-T61</f>
        <v>0</v>
      </c>
    </row>
    <row r="62" s="20" customFormat="true" ht="12.75" hidden="false" customHeight="false" outlineLevel="0" collapsed="false">
      <c r="A62" s="25" t="n">
        <v>41510</v>
      </c>
      <c r="B62" s="26" t="s">
        <v>100</v>
      </c>
      <c r="C62" s="27" t="n">
        <v>111900</v>
      </c>
      <c r="D62" s="27" t="n">
        <v>96465.52</v>
      </c>
      <c r="E62" s="27" t="n">
        <v>92342.28</v>
      </c>
      <c r="F62" s="28" t="n">
        <f aca="false">+D62-E62</f>
        <v>4123.24000000001</v>
      </c>
      <c r="G62" s="29" t="n">
        <v>15431.0344827586</v>
      </c>
      <c r="H62" s="29" t="n">
        <v>5431</v>
      </c>
      <c r="I62" s="29" t="n">
        <v>0</v>
      </c>
      <c r="J62" s="29" t="n">
        <v>0</v>
      </c>
      <c r="K62" s="29" t="n">
        <v>0</v>
      </c>
      <c r="L62" s="29" t="n">
        <v>0</v>
      </c>
      <c r="M62" s="29"/>
      <c r="N62" s="170" t="n">
        <f aca="false">+F62-G62+H62-I62+J62+K62+L62</f>
        <v>-5876.79448275862</v>
      </c>
      <c r="O62" s="31" t="n">
        <v>-5876.79448275862</v>
      </c>
      <c r="P62" s="251" t="n">
        <f aca="false">+N62-O62</f>
        <v>0</v>
      </c>
      <c r="Q62" s="20" t="s">
        <v>181</v>
      </c>
      <c r="R62" s="15"/>
      <c r="S62" s="2" t="n">
        <f aca="false">+I62*0.16</f>
        <v>0</v>
      </c>
      <c r="T62" s="16" t="n">
        <f aca="false">+L62+K62+J62+S62-I62</f>
        <v>0</v>
      </c>
      <c r="U62" s="16" t="n">
        <f aca="false">+P62-T62</f>
        <v>0</v>
      </c>
    </row>
    <row r="63" s="20" customFormat="true" ht="12.75" hidden="false" customHeight="false" outlineLevel="0" collapsed="false">
      <c r="A63" s="25" t="n">
        <v>41510</v>
      </c>
      <c r="B63" s="26" t="s">
        <v>101</v>
      </c>
      <c r="C63" s="27" t="n">
        <v>111900</v>
      </c>
      <c r="D63" s="27" t="n">
        <v>96465.52</v>
      </c>
      <c r="E63" s="27" t="n">
        <v>92342.28</v>
      </c>
      <c r="F63" s="28" t="n">
        <f aca="false">+D63-E63</f>
        <v>4123.24000000001</v>
      </c>
      <c r="G63" s="29" t="n">
        <v>15431.0344827586</v>
      </c>
      <c r="H63" s="29" t="n">
        <v>5431</v>
      </c>
      <c r="I63" s="29" t="n">
        <v>0</v>
      </c>
      <c r="J63" s="29" t="n">
        <v>0</v>
      </c>
      <c r="K63" s="29" t="n">
        <v>0</v>
      </c>
      <c r="L63" s="29" t="n">
        <v>0</v>
      </c>
      <c r="M63" s="29"/>
      <c r="N63" s="170" t="n">
        <f aca="false">+F63-G63+H63-I63+J63+K63+L63</f>
        <v>-5876.79448275862</v>
      </c>
      <c r="O63" s="31" t="n">
        <v>-5876.79448275862</v>
      </c>
      <c r="P63" s="251" t="n">
        <f aca="false">+N63-O63</f>
        <v>0</v>
      </c>
      <c r="Q63" s="20" t="s">
        <v>181</v>
      </c>
      <c r="R63" s="15"/>
      <c r="S63" s="2" t="n">
        <f aca="false">+I63*0.16</f>
        <v>0</v>
      </c>
      <c r="T63" s="16" t="n">
        <f aca="false">+L63+K63+J63+S63-I63</f>
        <v>0</v>
      </c>
      <c r="U63" s="16" t="n">
        <f aca="false">+P63-T63</f>
        <v>0</v>
      </c>
    </row>
    <row r="64" s="20" customFormat="true" ht="12.75" hidden="false" customHeight="false" outlineLevel="0" collapsed="false">
      <c r="A64" s="25" t="n">
        <v>41510</v>
      </c>
      <c r="B64" s="26" t="s">
        <v>102</v>
      </c>
      <c r="C64" s="27" t="n">
        <v>151300</v>
      </c>
      <c r="D64" s="27" t="n">
        <v>130431.03</v>
      </c>
      <c r="E64" s="27" t="n">
        <v>126967.08</v>
      </c>
      <c r="F64" s="28" t="n">
        <f aca="false">+D64-E64</f>
        <v>3463.95</v>
      </c>
      <c r="G64" s="29" t="n">
        <v>20086.2068965517</v>
      </c>
      <c r="H64" s="29" t="n">
        <v>10358</v>
      </c>
      <c r="I64" s="29" t="n">
        <v>0</v>
      </c>
      <c r="J64" s="29" t="n">
        <v>0</v>
      </c>
      <c r="K64" s="29" t="n">
        <v>0</v>
      </c>
      <c r="L64" s="29" t="n">
        <v>0</v>
      </c>
      <c r="M64" s="29"/>
      <c r="N64" s="170" t="n">
        <f aca="false">+F64-G64+H64-I64+J64+K64+L64</f>
        <v>-6264.25689655173</v>
      </c>
      <c r="O64" s="31" t="n">
        <v>-6264.25689655173</v>
      </c>
      <c r="P64" s="251" t="n">
        <f aca="false">+N64-O64</f>
        <v>0</v>
      </c>
      <c r="Q64" s="20" t="s">
        <v>181</v>
      </c>
      <c r="R64" s="15"/>
      <c r="S64" s="2" t="n">
        <f aca="false">+I64*0.16</f>
        <v>0</v>
      </c>
      <c r="T64" s="16" t="n">
        <f aca="false">+L64+K64+J64+S64-I64</f>
        <v>0</v>
      </c>
      <c r="U64" s="16" t="n">
        <f aca="false">+P64-T64</f>
        <v>0</v>
      </c>
    </row>
    <row r="65" s="20" customFormat="true" ht="12.75" hidden="false" customHeight="false" outlineLevel="0" collapsed="false">
      <c r="A65" s="25" t="n">
        <v>41510</v>
      </c>
      <c r="B65" s="26" t="s">
        <v>103</v>
      </c>
      <c r="C65" s="27" t="n">
        <v>117900</v>
      </c>
      <c r="D65" s="27" t="n">
        <v>101637.93</v>
      </c>
      <c r="E65" s="27" t="n">
        <v>102506.07</v>
      </c>
      <c r="F65" s="28" t="n">
        <f aca="false">+D65-E65</f>
        <v>-868.140000000014</v>
      </c>
      <c r="G65" s="29" t="n">
        <v>15431.0344827586</v>
      </c>
      <c r="H65" s="29" t="n">
        <v>9931</v>
      </c>
      <c r="I65" s="29" t="n">
        <v>0</v>
      </c>
      <c r="J65" s="29" t="n">
        <v>0</v>
      </c>
      <c r="K65" s="29" t="n">
        <v>0</v>
      </c>
      <c r="L65" s="29" t="n">
        <v>0</v>
      </c>
      <c r="M65" s="29"/>
      <c r="N65" s="170" t="n">
        <f aca="false">+F65-G65+H65-I65+J65+K65+L65</f>
        <v>-6368.17448275864</v>
      </c>
      <c r="O65" s="31" t="n">
        <v>-6368.17448275864</v>
      </c>
      <c r="P65" s="251" t="n">
        <f aca="false">+N65-O65</f>
        <v>0</v>
      </c>
      <c r="Q65" s="20" t="s">
        <v>181</v>
      </c>
      <c r="R65" s="15"/>
      <c r="S65" s="2" t="n">
        <f aca="false">+I65*0.16</f>
        <v>0</v>
      </c>
      <c r="T65" s="16" t="n">
        <f aca="false">+L65+K65+J65+S65-I65</f>
        <v>0</v>
      </c>
      <c r="U65" s="16" t="n">
        <f aca="false">+P65-T65</f>
        <v>0</v>
      </c>
    </row>
    <row r="66" s="20" customFormat="true" ht="12.75" hidden="false" customHeight="false" outlineLevel="0" collapsed="false">
      <c r="A66" s="25" t="n">
        <v>41512</v>
      </c>
      <c r="B66" s="26" t="s">
        <v>104</v>
      </c>
      <c r="C66" s="27" t="n">
        <v>88000</v>
      </c>
      <c r="D66" s="27" t="n">
        <v>75862.07</v>
      </c>
      <c r="E66" s="27" t="n">
        <v>82333.66</v>
      </c>
      <c r="F66" s="28" t="n">
        <f aca="false">+D66-E66</f>
        <v>-6471.59</v>
      </c>
      <c r="G66" s="29" t="n">
        <v>0</v>
      </c>
      <c r="H66" s="29" t="n">
        <v>12138</v>
      </c>
      <c r="I66" s="29" t="n">
        <v>0</v>
      </c>
      <c r="J66" s="29" t="n">
        <v>0</v>
      </c>
      <c r="K66" s="29" t="n">
        <v>0</v>
      </c>
      <c r="L66" s="29" t="n">
        <v>0</v>
      </c>
      <c r="M66" s="29"/>
      <c r="N66" s="170" t="n">
        <f aca="false">+F66-G66+H66-I66+J66+K66+L66</f>
        <v>5666.41</v>
      </c>
      <c r="O66" s="31" t="n">
        <v>5666.41</v>
      </c>
      <c r="P66" s="251" t="n">
        <f aca="false">+N66-O66</f>
        <v>0</v>
      </c>
      <c r="Q66" s="20" t="s">
        <v>181</v>
      </c>
      <c r="R66" s="15"/>
      <c r="S66" s="2" t="n">
        <f aca="false">+I66*0.16</f>
        <v>0</v>
      </c>
      <c r="T66" s="16" t="n">
        <f aca="false">+L66+K66+J66+S66-I66</f>
        <v>0</v>
      </c>
      <c r="U66" s="16" t="n">
        <f aca="false">+P66-T66</f>
        <v>0</v>
      </c>
    </row>
    <row r="67" s="20" customFormat="true" ht="12.75" hidden="false" customHeight="false" outlineLevel="0" collapsed="false">
      <c r="A67" s="25" t="n">
        <v>41510</v>
      </c>
      <c r="B67" s="26" t="s">
        <v>105</v>
      </c>
      <c r="C67" s="27" t="n">
        <v>111900</v>
      </c>
      <c r="D67" s="27" t="n">
        <v>96465.52</v>
      </c>
      <c r="E67" s="27" t="n">
        <v>92807.8</v>
      </c>
      <c r="F67" s="28" t="n">
        <f aca="false">+D67-E67</f>
        <v>3657.72</v>
      </c>
      <c r="G67" s="29" t="n">
        <v>15431.0344827586</v>
      </c>
      <c r="H67" s="29" t="n">
        <v>6501</v>
      </c>
      <c r="I67" s="29" t="n">
        <v>0</v>
      </c>
      <c r="J67" s="29" t="n">
        <v>0</v>
      </c>
      <c r="K67" s="29" t="n">
        <v>0</v>
      </c>
      <c r="L67" s="29" t="n">
        <v>0</v>
      </c>
      <c r="M67" s="29"/>
      <c r="N67" s="279" t="n">
        <f aca="false">+F67-G67+H67-I67+J67+K67+L67</f>
        <v>-5272.31448275862</v>
      </c>
      <c r="O67" s="31" t="n">
        <v>-5272.31448275862</v>
      </c>
      <c r="P67" s="251" t="n">
        <f aca="false">+N67-O67</f>
        <v>0</v>
      </c>
      <c r="R67" s="15"/>
      <c r="S67" s="2" t="n">
        <f aca="false">+I67*0.16</f>
        <v>0</v>
      </c>
      <c r="T67" s="16" t="n">
        <f aca="false">+L67+K67+J67+S67-I67</f>
        <v>0</v>
      </c>
      <c r="U67" s="16" t="n">
        <f aca="false">+P67-T67</f>
        <v>0</v>
      </c>
    </row>
    <row r="68" s="20" customFormat="true" ht="12.75" hidden="false" customHeight="false" outlineLevel="0" collapsed="false">
      <c r="A68" s="25" t="n">
        <v>41510</v>
      </c>
      <c r="B68" s="26" t="s">
        <v>106</v>
      </c>
      <c r="C68" s="27" t="n">
        <v>99700</v>
      </c>
      <c r="D68" s="27" t="n">
        <v>85948.28</v>
      </c>
      <c r="E68" s="27" t="n">
        <v>82333.66</v>
      </c>
      <c r="F68" s="28" t="n">
        <f aca="false">+D68-E68</f>
        <v>3614.62</v>
      </c>
      <c r="G68" s="29" t="n">
        <v>14396.5517241379</v>
      </c>
      <c r="H68" s="29" t="n">
        <v>4034</v>
      </c>
      <c r="I68" s="29" t="n">
        <v>0</v>
      </c>
      <c r="J68" s="29" t="n">
        <v>0</v>
      </c>
      <c r="K68" s="29" t="n">
        <v>0</v>
      </c>
      <c r="L68" s="29" t="n">
        <v>0</v>
      </c>
      <c r="M68" s="29"/>
      <c r="N68" s="170" t="n">
        <f aca="false">+F68-G68+H68-I68+J68+K68+L68</f>
        <v>-6747.93172413794</v>
      </c>
      <c r="O68" s="31" t="n">
        <v>-6747.93172413794</v>
      </c>
      <c r="P68" s="251" t="n">
        <f aca="false">+N68-O68</f>
        <v>0</v>
      </c>
      <c r="Q68" s="20" t="s">
        <v>181</v>
      </c>
      <c r="R68" s="15"/>
      <c r="S68" s="2" t="n">
        <f aca="false">+I68*0.16</f>
        <v>0</v>
      </c>
      <c r="T68" s="16" t="n">
        <f aca="false">+L68+K68+J68+S68-I68</f>
        <v>0</v>
      </c>
      <c r="U68" s="16" t="n">
        <f aca="false">+P68-T68</f>
        <v>0</v>
      </c>
    </row>
    <row r="69" s="20" customFormat="true" ht="12.75" hidden="false" customHeight="false" outlineLevel="0" collapsed="false">
      <c r="A69" s="25" t="n">
        <v>41499</v>
      </c>
      <c r="B69" s="26" t="s">
        <v>107</v>
      </c>
      <c r="C69" s="27" t="n">
        <v>295500</v>
      </c>
      <c r="D69" s="27" t="n">
        <v>251696.39</v>
      </c>
      <c r="E69" s="27" t="n">
        <v>247214.74</v>
      </c>
      <c r="F69" s="28" t="n">
        <f aca="false">+D69-E69</f>
        <v>4481.65000000002</v>
      </c>
      <c r="G69" s="29" t="n">
        <v>3927.89655172414</v>
      </c>
      <c r="H69" s="29" t="n">
        <v>26544</v>
      </c>
      <c r="I69" s="29" t="n">
        <v>0</v>
      </c>
      <c r="J69" s="29" t="n">
        <v>0</v>
      </c>
      <c r="K69" s="29" t="n">
        <v>0</v>
      </c>
      <c r="L69" s="29" t="n">
        <v>0</v>
      </c>
      <c r="M69" s="29"/>
      <c r="N69" s="170" t="n">
        <f aca="false">+F69-G69+H69-I69+J69+K69+L69</f>
        <v>27097.7534482759</v>
      </c>
      <c r="O69" s="31" t="n">
        <v>27097.7534482759</v>
      </c>
      <c r="P69" s="251" t="n">
        <f aca="false">+N69-O69</f>
        <v>0</v>
      </c>
      <c r="Q69" s="20" t="s">
        <v>181</v>
      </c>
      <c r="R69" s="15"/>
      <c r="S69" s="2" t="n">
        <f aca="false">+I69*0.16</f>
        <v>0</v>
      </c>
      <c r="T69" s="16" t="n">
        <f aca="false">+L69+K69+J69+S69-I69</f>
        <v>0</v>
      </c>
      <c r="U69" s="16" t="n">
        <f aca="false">+P69-T69</f>
        <v>0</v>
      </c>
    </row>
    <row r="70" s="20" customFormat="true" ht="12.75" hidden="false" customHeight="false" outlineLevel="0" collapsed="false">
      <c r="A70" s="25" t="n">
        <v>41506</v>
      </c>
      <c r="B70" s="26" t="s">
        <v>108</v>
      </c>
      <c r="C70" s="27" t="n">
        <v>295500</v>
      </c>
      <c r="D70" s="27" t="n">
        <v>251696.39</v>
      </c>
      <c r="E70" s="27" t="n">
        <v>247214.74</v>
      </c>
      <c r="F70" s="28" t="n">
        <f aca="false">+D70-E70</f>
        <v>4481.65000000002</v>
      </c>
      <c r="G70" s="29" t="n">
        <v>11206.8965517241</v>
      </c>
      <c r="H70" s="29" t="n">
        <v>26544</v>
      </c>
      <c r="I70" s="29" t="n">
        <v>0</v>
      </c>
      <c r="J70" s="29" t="n">
        <v>10192.12</v>
      </c>
      <c r="K70" s="29" t="n">
        <v>0</v>
      </c>
      <c r="L70" s="29" t="n">
        <v>0</v>
      </c>
      <c r="M70" s="29"/>
      <c r="N70" s="170" t="n">
        <f aca="false">+F70-G70+H70-I70+J70+K70+L70</f>
        <v>30010.8734482759</v>
      </c>
      <c r="O70" s="31" t="n">
        <v>19818.7534482759</v>
      </c>
      <c r="P70" s="15" t="n">
        <f aca="false">+N70-O70</f>
        <v>10192.12</v>
      </c>
      <c r="Q70" s="20" t="s">
        <v>181</v>
      </c>
      <c r="R70" s="15"/>
      <c r="S70" s="2" t="n">
        <f aca="false">+I70*0.16</f>
        <v>0</v>
      </c>
      <c r="T70" s="16" t="n">
        <f aca="false">+L70+K70+J70+S70-I70</f>
        <v>10192.12</v>
      </c>
      <c r="U70" s="16" t="n">
        <f aca="false">+P70-T70</f>
        <v>0</v>
      </c>
    </row>
    <row r="71" s="20" customFormat="true" ht="12.75" hidden="false" customHeight="false" outlineLevel="0" collapsed="false">
      <c r="A71" s="25" t="n">
        <v>41506</v>
      </c>
      <c r="B71" s="26" t="s">
        <v>109</v>
      </c>
      <c r="C71" s="27" t="n">
        <v>88000</v>
      </c>
      <c r="D71" s="27" t="n">
        <v>75862.07</v>
      </c>
      <c r="E71" s="27" t="n">
        <v>82333.66</v>
      </c>
      <c r="F71" s="28" t="n">
        <f aca="false">+D71-E71</f>
        <v>-6471.59</v>
      </c>
      <c r="G71" s="29" t="n">
        <v>1724.75862068966</v>
      </c>
      <c r="H71" s="29" t="n">
        <v>13208</v>
      </c>
      <c r="I71" s="29" t="n">
        <v>0</v>
      </c>
      <c r="J71" s="29" t="n">
        <v>0</v>
      </c>
      <c r="K71" s="29" t="n">
        <v>0</v>
      </c>
      <c r="L71" s="29" t="n">
        <v>0</v>
      </c>
      <c r="M71" s="29"/>
      <c r="N71" s="279" t="n">
        <f aca="false">+F71-G71+H71-I71+J71+K71+L71</f>
        <v>5011.65137931035</v>
      </c>
      <c r="O71" s="31" t="n">
        <v>5011.65137931035</v>
      </c>
      <c r="P71" s="251" t="n">
        <f aca="false">+N71-O71</f>
        <v>0</v>
      </c>
      <c r="R71" s="15"/>
      <c r="S71" s="2" t="n">
        <f aca="false">+I71*0.16</f>
        <v>0</v>
      </c>
      <c r="T71" s="16" t="n">
        <f aca="false">+L71+K71+J71+S71-I71</f>
        <v>0</v>
      </c>
      <c r="U71" s="16" t="n">
        <f aca="false">+P71-T71</f>
        <v>0</v>
      </c>
    </row>
    <row r="72" s="20" customFormat="true" ht="12.75" hidden="false" customHeight="false" outlineLevel="0" collapsed="false">
      <c r="A72" s="25" t="n">
        <v>41501</v>
      </c>
      <c r="B72" s="26" t="s">
        <v>110</v>
      </c>
      <c r="C72" s="27" t="n">
        <v>88000</v>
      </c>
      <c r="D72" s="27" t="n">
        <v>75862.07</v>
      </c>
      <c r="E72" s="27" t="n">
        <v>82488.83</v>
      </c>
      <c r="F72" s="28" t="n">
        <f aca="false">+D72-E72</f>
        <v>-6626.76</v>
      </c>
      <c r="G72" s="29" t="n">
        <v>3017.24137931035</v>
      </c>
      <c r="H72" s="29" t="n">
        <v>13208</v>
      </c>
      <c r="I72" s="29" t="n">
        <v>0</v>
      </c>
      <c r="J72" s="29" t="n">
        <v>0</v>
      </c>
      <c r="K72" s="29" t="n">
        <v>0</v>
      </c>
      <c r="L72" s="29" t="n">
        <v>0</v>
      </c>
      <c r="M72" s="29"/>
      <c r="N72" s="279" t="n">
        <f aca="false">+F72-G72+H72-I72+J72+K72+L72</f>
        <v>3563.99862068966</v>
      </c>
      <c r="O72" s="31" t="n">
        <v>3563.99862068966</v>
      </c>
      <c r="P72" s="251" t="n">
        <f aca="false">+N72-O72</f>
        <v>0</v>
      </c>
      <c r="R72" s="15"/>
      <c r="S72" s="2" t="n">
        <f aca="false">+I72*0.16</f>
        <v>0</v>
      </c>
      <c r="T72" s="16" t="n">
        <f aca="false">+L72+K72+J72+S72-I72</f>
        <v>0</v>
      </c>
      <c r="U72" s="16" t="n">
        <f aca="false">+P72-T72</f>
        <v>0</v>
      </c>
    </row>
    <row r="73" s="20" customFormat="true" ht="12.75" hidden="false" customHeight="false" outlineLevel="0" collapsed="false">
      <c r="A73" s="25" t="n">
        <v>41510</v>
      </c>
      <c r="B73" s="26" t="s">
        <v>111</v>
      </c>
      <c r="C73" s="27" t="n">
        <v>180900</v>
      </c>
      <c r="D73" s="27" t="n">
        <v>155948.28</v>
      </c>
      <c r="E73" s="27" t="n">
        <v>159299.18</v>
      </c>
      <c r="F73" s="28" t="n">
        <f aca="false">+D73-E73</f>
        <v>-3350.89999999999</v>
      </c>
      <c r="G73" s="29" t="n">
        <v>2931.03448275862</v>
      </c>
      <c r="H73" s="29" t="n">
        <v>15269</v>
      </c>
      <c r="I73" s="29" t="n">
        <v>0</v>
      </c>
      <c r="J73" s="29" t="n">
        <v>0</v>
      </c>
      <c r="K73" s="29" t="n">
        <v>0</v>
      </c>
      <c r="L73" s="29" t="n">
        <v>0</v>
      </c>
      <c r="M73" s="29"/>
      <c r="N73" s="170" t="n">
        <f aca="false">+F73-G73+H73-I73+J73+K73+L73</f>
        <v>8987.06551724138</v>
      </c>
      <c r="O73" s="31" t="n">
        <v>8987.06551724139</v>
      </c>
      <c r="P73" s="251" t="n">
        <f aca="false">+N73-O73</f>
        <v>0</v>
      </c>
      <c r="Q73" s="20" t="s">
        <v>181</v>
      </c>
      <c r="R73" s="15"/>
      <c r="S73" s="2" t="n">
        <f aca="false">+I73*0.16</f>
        <v>0</v>
      </c>
      <c r="T73" s="16" t="n">
        <f aca="false">+L73+K73+J73+S73-I73</f>
        <v>0</v>
      </c>
      <c r="U73" s="16" t="n">
        <f aca="false">+P73-T73</f>
        <v>0</v>
      </c>
    </row>
    <row r="74" s="20" customFormat="true" ht="12.75" hidden="false" customHeight="false" outlineLevel="0" collapsed="false">
      <c r="A74" s="25" t="n">
        <v>41510</v>
      </c>
      <c r="B74" s="26" t="s">
        <v>112</v>
      </c>
      <c r="C74" s="27" t="n">
        <v>111900</v>
      </c>
      <c r="D74" s="27" t="n">
        <v>96465.52</v>
      </c>
      <c r="E74" s="27" t="n">
        <v>93350.9</v>
      </c>
      <c r="F74" s="28" t="n">
        <f aca="false">+D74-E74</f>
        <v>3114.62000000001</v>
      </c>
      <c r="G74" s="29" t="n">
        <v>15431.0344827586</v>
      </c>
      <c r="H74" s="29" t="n">
        <v>6501</v>
      </c>
      <c r="I74" s="29" t="n">
        <v>0</v>
      </c>
      <c r="J74" s="29" t="n">
        <v>0</v>
      </c>
      <c r="K74" s="29" t="n">
        <v>0</v>
      </c>
      <c r="L74" s="29" t="n">
        <v>0</v>
      </c>
      <c r="M74" s="29"/>
      <c r="N74" s="279" t="n">
        <f aca="false">+F74-G74+H74-I74+J74+K74+L74</f>
        <v>-5815.41448275861</v>
      </c>
      <c r="O74" s="31" t="n">
        <v>-5815.41448275861</v>
      </c>
      <c r="P74" s="251" t="n">
        <f aca="false">+N74-O74</f>
        <v>0</v>
      </c>
      <c r="R74" s="15"/>
      <c r="S74" s="2" t="n">
        <f aca="false">+I74*0.16</f>
        <v>0</v>
      </c>
      <c r="T74" s="16" t="n">
        <f aca="false">+L74+K74+J74+S74-I74</f>
        <v>0</v>
      </c>
      <c r="U74" s="16" t="n">
        <f aca="false">+P74-T74</f>
        <v>0</v>
      </c>
    </row>
    <row r="75" s="20" customFormat="true" ht="12.75" hidden="false" customHeight="false" outlineLevel="0" collapsed="false">
      <c r="A75" s="25" t="n">
        <v>41506</v>
      </c>
      <c r="B75" s="26" t="s">
        <v>22</v>
      </c>
      <c r="C75" s="27" t="n">
        <v>281500</v>
      </c>
      <c r="D75" s="27" t="n">
        <v>231116.58</v>
      </c>
      <c r="E75" s="27" t="n">
        <v>213709.25</v>
      </c>
      <c r="F75" s="28" t="n">
        <f aca="false">+D75-E75</f>
        <v>17407.33</v>
      </c>
      <c r="G75" s="29" t="n">
        <v>1666.41379310345</v>
      </c>
      <c r="H75" s="29" t="n">
        <v>1070</v>
      </c>
      <c r="I75" s="30" t="n">
        <v>4949.5</v>
      </c>
      <c r="J75" s="29" t="n">
        <v>2463.13</v>
      </c>
      <c r="K75" s="29" t="n">
        <v>0</v>
      </c>
      <c r="L75" s="29" t="n">
        <v>0</v>
      </c>
      <c r="M75" s="29"/>
      <c r="N75" s="170" t="n">
        <f aca="false">+F75-G75+H75-I75+J75+K75+L75</f>
        <v>14324.5462068965</v>
      </c>
      <c r="O75" s="31" t="n">
        <v>16018.9962068965</v>
      </c>
      <c r="P75" s="15" t="n">
        <f aca="false">+N75-O75</f>
        <v>-1694.45</v>
      </c>
      <c r="Q75" s="20" t="s">
        <v>17</v>
      </c>
      <c r="R75" s="15"/>
      <c r="S75" s="2" t="n">
        <f aca="false">+I75*0.16</f>
        <v>791.92</v>
      </c>
      <c r="T75" s="16" t="n">
        <f aca="false">+L75+K75+J75+S75-I75</f>
        <v>-1694.45</v>
      </c>
      <c r="U75" s="16" t="n">
        <f aca="false">+P75-T75</f>
        <v>0</v>
      </c>
    </row>
    <row r="76" s="20" customFormat="true" ht="12.75" hidden="false" customHeight="false" outlineLevel="0" collapsed="false">
      <c r="A76" s="25" t="n">
        <v>41491</v>
      </c>
      <c r="B76" s="26" t="s">
        <v>58</v>
      </c>
      <c r="C76" s="27" t="n">
        <v>219900</v>
      </c>
      <c r="D76" s="27" t="n">
        <v>189568.97</v>
      </c>
      <c r="E76" s="27" t="n">
        <v>194033.9</v>
      </c>
      <c r="F76" s="28" t="n">
        <f aca="false">+D76-E76</f>
        <v>-4464.92999999999</v>
      </c>
      <c r="G76" s="29" t="n">
        <v>8731.85344827586</v>
      </c>
      <c r="H76" s="29" t="n">
        <v>19944</v>
      </c>
      <c r="I76" s="29" t="n">
        <v>0</v>
      </c>
      <c r="J76" s="29" t="n">
        <v>0</v>
      </c>
      <c r="K76" s="29" t="n">
        <v>0</v>
      </c>
      <c r="L76" s="29" t="n">
        <v>0</v>
      </c>
      <c r="M76" s="29"/>
      <c r="N76" s="279" t="n">
        <f aca="false">+F76-G76+H76-I76+J76+K76+L76</f>
        <v>6747.21655172414</v>
      </c>
      <c r="O76" s="31" t="n">
        <v>6747.21655172414</v>
      </c>
      <c r="P76" s="251" t="n">
        <f aca="false">+N76-O76</f>
        <v>0</v>
      </c>
      <c r="R76" s="15"/>
      <c r="S76" s="2" t="n">
        <f aca="false">+I76*0.16</f>
        <v>0</v>
      </c>
      <c r="T76" s="16" t="n">
        <f aca="false">+L76+K76+J76+S76-I76</f>
        <v>0</v>
      </c>
      <c r="U76" s="16" t="n">
        <f aca="false">+P76-T76</f>
        <v>0</v>
      </c>
    </row>
    <row r="77" s="20" customFormat="true" ht="12.75" hidden="false" customHeight="false" outlineLevel="0" collapsed="false">
      <c r="A77" s="25" t="n">
        <v>41510</v>
      </c>
      <c r="B77" s="26" t="s">
        <v>113</v>
      </c>
      <c r="C77" s="27" t="n">
        <v>127600</v>
      </c>
      <c r="D77" s="27" t="n">
        <v>110000</v>
      </c>
      <c r="E77" s="27" t="n">
        <v>113693.8</v>
      </c>
      <c r="F77" s="28" t="n">
        <f aca="false">+D77-E77</f>
        <v>-3693.8</v>
      </c>
      <c r="G77" s="29" t="n">
        <v>17758.6206896552</v>
      </c>
      <c r="H77" s="29" t="n">
        <v>15724</v>
      </c>
      <c r="I77" s="29" t="n">
        <v>0</v>
      </c>
      <c r="J77" s="29" t="n">
        <v>0</v>
      </c>
      <c r="K77" s="29" t="n">
        <v>0</v>
      </c>
      <c r="L77" s="29" t="n">
        <v>0</v>
      </c>
      <c r="M77" s="29"/>
      <c r="N77" s="279" t="n">
        <f aca="false">+F77-G77+H77-I77+J77+K77+L77</f>
        <v>-5728.42068965518</v>
      </c>
      <c r="O77" s="31" t="n">
        <v>-5728.42068965518</v>
      </c>
      <c r="P77" s="251" t="n">
        <f aca="false">+N77-O77</f>
        <v>0</v>
      </c>
      <c r="R77" s="15"/>
      <c r="S77" s="2" t="n">
        <f aca="false">+I77*0.16</f>
        <v>0</v>
      </c>
      <c r="T77" s="16" t="n">
        <f aca="false">+L77+K77+J77+S77-I77</f>
        <v>0</v>
      </c>
      <c r="U77" s="16" t="n">
        <f aca="false">+P77-T77</f>
        <v>0</v>
      </c>
    </row>
    <row r="78" s="20" customFormat="true" ht="12.75" hidden="false" customHeight="false" outlineLevel="0" collapsed="false">
      <c r="A78" s="25" t="n">
        <v>41495</v>
      </c>
      <c r="B78" s="26" t="s">
        <v>114</v>
      </c>
      <c r="C78" s="27" t="n">
        <v>318900</v>
      </c>
      <c r="D78" s="27" t="n">
        <v>261822.66</v>
      </c>
      <c r="E78" s="27" t="n">
        <v>332448.21</v>
      </c>
      <c r="F78" s="28" t="n">
        <f aca="false">+D78-E78</f>
        <v>-70625.55</v>
      </c>
      <c r="G78" s="29" t="n">
        <v>4310.34482758621</v>
      </c>
      <c r="H78" s="29" t="n">
        <v>86517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3088.99</v>
      </c>
      <c r="N78" s="279" t="n">
        <f aca="false">+F78-G78+H78-I78+J78+K78+L78+M78</f>
        <v>14670.0951724138</v>
      </c>
      <c r="O78" s="31" t="n">
        <v>11581.1051724138</v>
      </c>
      <c r="P78" s="251" t="n">
        <f aca="false">+N78-O78</f>
        <v>3088.98999999999</v>
      </c>
      <c r="R78" s="15"/>
      <c r="S78" s="2" t="n">
        <f aca="false">+I78*0.16</f>
        <v>0</v>
      </c>
      <c r="T78" s="16" t="n">
        <f aca="false">+L78+K78+J78+S78-I78</f>
        <v>0</v>
      </c>
      <c r="U78" s="16" t="n">
        <f aca="false">+P78-T78</f>
        <v>3088.98999999999</v>
      </c>
    </row>
    <row r="79" s="20" customFormat="true" ht="12.75" hidden="false" customHeight="false" outlineLevel="0" collapsed="false">
      <c r="A79" s="25" t="n">
        <v>41506</v>
      </c>
      <c r="B79" s="26" t="s">
        <v>23</v>
      </c>
      <c r="C79" s="27" t="n">
        <v>248500</v>
      </c>
      <c r="D79" s="27" t="n">
        <v>212103.11</v>
      </c>
      <c r="E79" s="27" t="n">
        <v>191867.3</v>
      </c>
      <c r="F79" s="28" t="n">
        <f aca="false">+D79-E79</f>
        <v>20235.81</v>
      </c>
      <c r="G79" s="29" t="n">
        <v>1425.6724137931</v>
      </c>
      <c r="H79" s="29" t="n">
        <v>1070</v>
      </c>
      <c r="I79" s="30" t="n">
        <v>291.7</v>
      </c>
      <c r="J79" s="29" t="n">
        <v>2206.32</v>
      </c>
      <c r="K79" s="29" t="n">
        <v>0</v>
      </c>
      <c r="L79" s="29" t="n">
        <v>3275.86206896552</v>
      </c>
      <c r="M79" s="29"/>
      <c r="N79" s="170" t="n">
        <f aca="false">+F79-G79+H79-I79+J79+K79+L79</f>
        <v>25070.6196551724</v>
      </c>
      <c r="O79" s="31" t="n">
        <v>19833.4655862069</v>
      </c>
      <c r="P79" s="15" t="n">
        <f aca="false">+N79-O79</f>
        <v>5237.15406896552</v>
      </c>
      <c r="Q79" s="20" t="s">
        <v>17</v>
      </c>
      <c r="R79" s="15"/>
      <c r="S79" s="2" t="n">
        <f aca="false">+I79*0.16</f>
        <v>46.672</v>
      </c>
      <c r="T79" s="16" t="n">
        <f aca="false">+L79+K79+J79+S79-I79</f>
        <v>5237.15406896552</v>
      </c>
      <c r="U79" s="16" t="n">
        <f aca="false">+P79-T79</f>
        <v>0</v>
      </c>
    </row>
    <row r="80" s="20" customFormat="true" ht="12.75" hidden="false" customHeight="false" outlineLevel="0" collapsed="false">
      <c r="A80" s="25" t="n">
        <v>41515</v>
      </c>
      <c r="B80" s="26" t="s">
        <v>115</v>
      </c>
      <c r="C80" s="27" t="n">
        <v>228500</v>
      </c>
      <c r="D80" s="27" t="n">
        <v>196982.76</v>
      </c>
      <c r="E80" s="27" t="n">
        <v>191867.3</v>
      </c>
      <c r="F80" s="28" t="n">
        <f aca="false">+D80-E80</f>
        <v>5115.46000000002</v>
      </c>
      <c r="G80" s="29" t="n">
        <v>4494.62068965517</v>
      </c>
      <c r="H80" s="29" t="n">
        <v>14678</v>
      </c>
      <c r="I80" s="29" t="n">
        <v>0</v>
      </c>
      <c r="J80" s="29" t="n">
        <v>0</v>
      </c>
      <c r="K80" s="29" t="n">
        <v>0</v>
      </c>
      <c r="L80" s="29" t="n">
        <v>0</v>
      </c>
      <c r="M80" s="29"/>
      <c r="N80" s="279" t="n">
        <f aca="false">+F80-G80+H80-I80+J80+K80+L80</f>
        <v>15298.8393103448</v>
      </c>
      <c r="O80" s="31" t="n">
        <v>15298.8393103448</v>
      </c>
      <c r="P80" s="251" t="n">
        <f aca="false">+N80-O80</f>
        <v>0</v>
      </c>
      <c r="R80" s="15"/>
      <c r="S80" s="2" t="n">
        <f aca="false">+I80*0.16</f>
        <v>0</v>
      </c>
      <c r="T80" s="16" t="n">
        <f aca="false">+L80+K80+J80+S80-I80</f>
        <v>0</v>
      </c>
      <c r="U80" s="16" t="n">
        <f aca="false">+P80-T80</f>
        <v>0</v>
      </c>
    </row>
    <row r="81" s="20" customFormat="true" ht="12.75" hidden="false" customHeight="false" outlineLevel="0" collapsed="false">
      <c r="A81" s="25" t="n">
        <v>41517</v>
      </c>
      <c r="B81" s="26" t="s">
        <v>116</v>
      </c>
      <c r="C81" s="27" t="n">
        <v>130900</v>
      </c>
      <c r="D81" s="27" t="n">
        <v>112844.83</v>
      </c>
      <c r="E81" s="27" t="n">
        <v>114307.59</v>
      </c>
      <c r="F81" s="28" t="n">
        <f aca="false">+D81-E81</f>
        <v>-1462.75999999999</v>
      </c>
      <c r="G81" s="29" t="n">
        <v>0</v>
      </c>
      <c r="H81" s="29" t="n">
        <v>12736</v>
      </c>
      <c r="I81" s="29" t="n">
        <v>0</v>
      </c>
      <c r="J81" s="32" t="n">
        <v>5049.14</v>
      </c>
      <c r="K81" s="29" t="n">
        <v>0</v>
      </c>
      <c r="L81" s="29" t="n">
        <v>0</v>
      </c>
      <c r="M81" s="29"/>
      <c r="N81" s="170" t="n">
        <f aca="false">+F81-G81+H81-I81+J81+K81+L81</f>
        <v>16322.38</v>
      </c>
      <c r="O81" s="31" t="n">
        <v>11273.24</v>
      </c>
      <c r="P81" s="15" t="n">
        <f aca="false">+N81-O81</f>
        <v>5049.14000000001</v>
      </c>
      <c r="Q81" s="20" t="s">
        <v>181</v>
      </c>
      <c r="R81" s="15"/>
      <c r="S81" s="2" t="n">
        <f aca="false">+I81*0.16</f>
        <v>0</v>
      </c>
      <c r="T81" s="16" t="n">
        <f aca="false">+L81+K81+J81+S81-I81</f>
        <v>5049.14</v>
      </c>
      <c r="U81" s="16" t="n">
        <f aca="false">+P81-T81</f>
        <v>0</v>
      </c>
    </row>
    <row r="82" s="20" customFormat="true" ht="12.75" hidden="false" customHeight="false" outlineLevel="0" collapsed="false">
      <c r="A82" s="25" t="n">
        <v>41506</v>
      </c>
      <c r="B82" s="26" t="s">
        <v>117</v>
      </c>
      <c r="C82" s="27" t="n">
        <v>199500</v>
      </c>
      <c r="D82" s="27" t="n">
        <v>167788.06</v>
      </c>
      <c r="E82" s="27" t="n">
        <v>155885.38</v>
      </c>
      <c r="F82" s="28" t="n">
        <f aca="false">+D82-E82</f>
        <v>11902.68</v>
      </c>
      <c r="G82" s="29" t="n">
        <v>0</v>
      </c>
      <c r="H82" s="29" t="n">
        <v>1070</v>
      </c>
      <c r="I82" s="29" t="n">
        <v>0</v>
      </c>
      <c r="J82" s="29" t="n">
        <v>2687.91</v>
      </c>
      <c r="K82" s="29" t="n">
        <v>2523.312</v>
      </c>
      <c r="L82" s="29" t="n">
        <v>3362.06896551724</v>
      </c>
      <c r="M82" s="29"/>
      <c r="N82" s="279" t="n">
        <f aca="false">+F82-G82+H82-I82+J82+K82+L82</f>
        <v>21545.9709655172</v>
      </c>
      <c r="O82" s="31" t="n">
        <v>12972.68</v>
      </c>
      <c r="P82" s="15" t="n">
        <f aca="false">+N82-O82</f>
        <v>8573.29096551724</v>
      </c>
      <c r="R82" s="15"/>
      <c r="S82" s="2" t="n">
        <f aca="false">+I82*0.16</f>
        <v>0</v>
      </c>
      <c r="T82" s="16" t="n">
        <f aca="false">+L82+K82+J82+S82-I82</f>
        <v>8573.29096551724</v>
      </c>
      <c r="U82" s="16" t="n">
        <f aca="false">+P82-T82</f>
        <v>0</v>
      </c>
    </row>
    <row r="83" s="20" customFormat="true" ht="12.75" hidden="false" customHeight="false" outlineLevel="0" collapsed="false">
      <c r="A83" s="25" t="n">
        <v>41516</v>
      </c>
      <c r="B83" s="26" t="s">
        <v>118</v>
      </c>
      <c r="C83" s="27" t="n">
        <v>88000</v>
      </c>
      <c r="D83" s="27" t="n">
        <v>75862.07</v>
      </c>
      <c r="E83" s="27" t="n">
        <v>82954.35</v>
      </c>
      <c r="F83" s="28" t="n">
        <f aca="false">+D83-E83</f>
        <v>-7092.28</v>
      </c>
      <c r="G83" s="29" t="n">
        <v>139.655172413793</v>
      </c>
      <c r="H83" s="29" t="n">
        <v>12138</v>
      </c>
      <c r="I83" s="29" t="n">
        <v>0</v>
      </c>
      <c r="J83" s="29" t="n">
        <v>1946.93</v>
      </c>
      <c r="K83" s="29" t="n">
        <v>0</v>
      </c>
      <c r="L83" s="29" t="n">
        <v>2456.89655172414</v>
      </c>
      <c r="M83" s="29"/>
      <c r="N83" s="170" t="n">
        <f aca="false">+F83-G83+H83-I83+J83+K83+L83</f>
        <v>9309.89137931035</v>
      </c>
      <c r="O83" s="31" t="n">
        <v>4906.06482758621</v>
      </c>
      <c r="P83" s="15" t="n">
        <f aca="false">+N83-O83</f>
        <v>4403.82655172414</v>
      </c>
      <c r="Q83" s="20" t="s">
        <v>181</v>
      </c>
      <c r="R83" s="15"/>
      <c r="S83" s="2" t="n">
        <f aca="false">+I83*0.16</f>
        <v>0</v>
      </c>
      <c r="T83" s="16" t="n">
        <f aca="false">+L83+K83+J83+S83-I83</f>
        <v>4403.82655172414</v>
      </c>
      <c r="U83" s="16" t="n">
        <f aca="false">+P83-T83</f>
        <v>0</v>
      </c>
    </row>
    <row r="84" s="20" customFormat="true" ht="12.75" hidden="false" customHeight="false" outlineLevel="0" collapsed="false">
      <c r="A84" s="25" t="n">
        <v>41513</v>
      </c>
      <c r="B84" s="26" t="s">
        <v>24</v>
      </c>
      <c r="C84" s="27" t="n">
        <v>248500</v>
      </c>
      <c r="D84" s="27" t="n">
        <v>212103.11</v>
      </c>
      <c r="E84" s="27" t="n">
        <v>191867.3</v>
      </c>
      <c r="F84" s="28" t="n">
        <f aca="false">+D84-E84</f>
        <v>20235.81</v>
      </c>
      <c r="G84" s="29" t="n">
        <v>0</v>
      </c>
      <c r="H84" s="29" t="n">
        <v>0</v>
      </c>
      <c r="I84" s="30" t="n">
        <v>286.41</v>
      </c>
      <c r="J84" s="29" t="n">
        <v>2956.92</v>
      </c>
      <c r="K84" s="29" t="n">
        <v>0</v>
      </c>
      <c r="L84" s="29" t="n">
        <v>0</v>
      </c>
      <c r="M84" s="29"/>
      <c r="N84" s="170" t="n">
        <f aca="false">+F84-G84+H84-I84+J84+K84+L84</f>
        <v>22906.32</v>
      </c>
      <c r="O84" s="31" t="n">
        <v>20189.9844</v>
      </c>
      <c r="P84" s="15" t="n">
        <f aca="false">+N84-O84</f>
        <v>2716.3356</v>
      </c>
      <c r="Q84" s="20" t="s">
        <v>17</v>
      </c>
      <c r="R84" s="15"/>
      <c r="S84" s="2" t="n">
        <f aca="false">+I84*0.16</f>
        <v>45.8256</v>
      </c>
      <c r="T84" s="16" t="n">
        <f aca="false">+L84+K84+J84+S84-I84</f>
        <v>2716.3356</v>
      </c>
      <c r="U84" s="16" t="n">
        <f aca="false">+P84-T84</f>
        <v>0</v>
      </c>
    </row>
    <row r="85" s="20" customFormat="true" ht="12.75" hidden="false" customHeight="false" outlineLevel="0" collapsed="false">
      <c r="A85" s="25" t="n">
        <v>41517</v>
      </c>
      <c r="B85" s="26" t="s">
        <v>25</v>
      </c>
      <c r="C85" s="27" t="n">
        <v>315500</v>
      </c>
      <c r="D85" s="27" t="n">
        <v>264970.03</v>
      </c>
      <c r="E85" s="27" t="n">
        <v>239447.53</v>
      </c>
      <c r="F85" s="28" t="n">
        <f aca="false">+D85-E85</f>
        <v>25522.5</v>
      </c>
      <c r="G85" s="29" t="n">
        <v>0</v>
      </c>
      <c r="H85" s="29" t="n">
        <v>0</v>
      </c>
      <c r="I85" s="30" t="n">
        <v>3465.23</v>
      </c>
      <c r="J85" s="29" t="n">
        <v>3786.68</v>
      </c>
      <c r="K85" s="29" t="n">
        <v>0</v>
      </c>
      <c r="L85" s="29" t="n">
        <v>3275.86206896552</v>
      </c>
      <c r="M85" s="29"/>
      <c r="N85" s="170" t="n">
        <f aca="false">+F85-G85+H85-I85+J85+K85+L85</f>
        <v>29119.8120689655</v>
      </c>
      <c r="O85" s="31" t="n">
        <v>24968.0632</v>
      </c>
      <c r="P85" s="15" t="n">
        <f aca="false">+N85-O85</f>
        <v>4151.74886896552</v>
      </c>
      <c r="Q85" s="20" t="s">
        <v>17</v>
      </c>
      <c r="R85" s="15"/>
      <c r="S85" s="2" t="n">
        <f aca="false">+I85*0.16</f>
        <v>554.4368</v>
      </c>
      <c r="T85" s="16" t="n">
        <f aca="false">+L85+K85+J85+S85-I85</f>
        <v>4151.74886896552</v>
      </c>
      <c r="U85" s="16" t="n">
        <f aca="false">+P85-T85</f>
        <v>0</v>
      </c>
    </row>
    <row r="86" s="20" customFormat="true" ht="12.75" hidden="false" customHeight="false" outlineLevel="0" collapsed="false">
      <c r="A86" s="25" t="n">
        <v>41489</v>
      </c>
      <c r="B86" s="26" t="s">
        <v>119</v>
      </c>
      <c r="C86" s="27" t="n">
        <v>398500</v>
      </c>
      <c r="D86" s="27" t="n">
        <v>328846.29</v>
      </c>
      <c r="E86" s="27" t="n">
        <v>307166.81</v>
      </c>
      <c r="F86" s="28" t="n">
        <f aca="false">+D86-E86</f>
        <v>21679.48</v>
      </c>
      <c r="G86" s="29" t="n">
        <v>0</v>
      </c>
      <c r="H86" s="29" t="n">
        <v>11190</v>
      </c>
      <c r="I86" s="29" t="n">
        <v>0</v>
      </c>
      <c r="J86" s="29" t="n">
        <v>0</v>
      </c>
      <c r="K86" s="29" t="n">
        <v>0</v>
      </c>
      <c r="L86" s="29" t="n">
        <v>0</v>
      </c>
      <c r="M86" s="29"/>
      <c r="N86" s="279" t="n">
        <f aca="false">+F86-G86+H86-I86+J86+K86+L86</f>
        <v>32869.48</v>
      </c>
      <c r="O86" s="31" t="n">
        <v>32869.48</v>
      </c>
      <c r="P86" s="251" t="n">
        <f aca="false">+N86-O86</f>
        <v>0</v>
      </c>
      <c r="R86" s="15"/>
      <c r="S86" s="2" t="n">
        <f aca="false">+I86*0.16</f>
        <v>0</v>
      </c>
      <c r="T86" s="16" t="n">
        <f aca="false">+L86+K86+J86+S86-I86</f>
        <v>0</v>
      </c>
      <c r="U86" s="16" t="n">
        <f aca="false">+P86-T86</f>
        <v>0</v>
      </c>
    </row>
    <row r="87" s="20" customFormat="true" ht="12.75" hidden="false" customHeight="false" outlineLevel="0" collapsed="false">
      <c r="A87" s="25" t="n">
        <v>41517</v>
      </c>
      <c r="B87" s="26" t="s">
        <v>26</v>
      </c>
      <c r="C87" s="27" t="n">
        <v>163500</v>
      </c>
      <c r="D87" s="27" t="n">
        <v>140948.28</v>
      </c>
      <c r="E87" s="27" t="n">
        <v>127954.35</v>
      </c>
      <c r="F87" s="28" t="n">
        <f aca="false">+D87-E87</f>
        <v>12993.93</v>
      </c>
      <c r="G87" s="29" t="n">
        <v>0</v>
      </c>
      <c r="H87" s="29" t="n">
        <v>1070</v>
      </c>
      <c r="I87" s="30" t="n">
        <v>281.26</v>
      </c>
      <c r="J87" s="32" t="n">
        <v>1911.19</v>
      </c>
      <c r="K87" s="29" t="n">
        <v>0</v>
      </c>
      <c r="L87" s="29" t="n">
        <v>0</v>
      </c>
      <c r="M87" s="29"/>
      <c r="N87" s="170" t="n">
        <f aca="false">+F87-G87+H87-I87+J87+K87+L87</f>
        <v>15693.86</v>
      </c>
      <c r="O87" s="31" t="n">
        <v>14018.9284</v>
      </c>
      <c r="P87" s="15" t="n">
        <f aca="false">+N87-O87</f>
        <v>1674.9316</v>
      </c>
      <c r="Q87" s="20" t="s">
        <v>17</v>
      </c>
      <c r="R87" s="15"/>
      <c r="S87" s="2" t="n">
        <f aca="false">+I87*0.16</f>
        <v>45.0016</v>
      </c>
      <c r="T87" s="16" t="n">
        <f aca="false">+L87+K87+J87+S87-I87</f>
        <v>1674.9316</v>
      </c>
      <c r="U87" s="16" t="n">
        <f aca="false">+P87-T87</f>
        <v>0</v>
      </c>
    </row>
    <row r="88" s="20" customFormat="true" ht="12.75" hidden="false" customHeight="false" outlineLevel="0" collapsed="false">
      <c r="A88" s="25" t="n">
        <v>41517</v>
      </c>
      <c r="B88" s="26" t="s">
        <v>27</v>
      </c>
      <c r="C88" s="27" t="n">
        <v>163500</v>
      </c>
      <c r="D88" s="27" t="n">
        <v>140948.28</v>
      </c>
      <c r="E88" s="27" t="n">
        <v>127954.35</v>
      </c>
      <c r="F88" s="28" t="n">
        <f aca="false">+D88-E88</f>
        <v>12993.93</v>
      </c>
      <c r="G88" s="29" t="n">
        <v>0</v>
      </c>
      <c r="H88" s="29" t="n">
        <v>1070</v>
      </c>
      <c r="I88" s="30" t="n">
        <v>321.59</v>
      </c>
      <c r="J88" s="32" t="n">
        <v>1758.66</v>
      </c>
      <c r="K88" s="29" t="n">
        <v>0</v>
      </c>
      <c r="L88" s="29" t="n">
        <v>0</v>
      </c>
      <c r="M88" s="29"/>
      <c r="N88" s="170" t="n">
        <f aca="false">+F88-G88+H88-I88+J88+K88+L88</f>
        <v>15501</v>
      </c>
      <c r="O88" s="31" t="n">
        <v>14012.4756</v>
      </c>
      <c r="P88" s="15" t="n">
        <f aca="false">+N88-O88</f>
        <v>1488.5244</v>
      </c>
      <c r="Q88" s="20" t="s">
        <v>17</v>
      </c>
      <c r="R88" s="15"/>
      <c r="S88" s="2" t="n">
        <f aca="false">+I88*0.16</f>
        <v>51.4544</v>
      </c>
      <c r="T88" s="16" t="n">
        <f aca="false">+L88+K88+J88+S88-I88</f>
        <v>1488.5244</v>
      </c>
      <c r="U88" s="16" t="n">
        <f aca="false">+P88-T88</f>
        <v>0</v>
      </c>
    </row>
    <row r="89" s="20" customFormat="true" ht="12.75" hidden="false" customHeight="false" outlineLevel="0" collapsed="false">
      <c r="A89" s="25" t="n">
        <v>41513</v>
      </c>
      <c r="B89" s="26" t="s">
        <v>28</v>
      </c>
      <c r="C89" s="27" t="n">
        <v>166500</v>
      </c>
      <c r="D89" s="27" t="n">
        <v>143534.48</v>
      </c>
      <c r="E89" s="27" t="n">
        <v>130281.93</v>
      </c>
      <c r="F89" s="28" t="n">
        <f aca="false">+D89-E89</f>
        <v>13252.55</v>
      </c>
      <c r="G89" s="29" t="n">
        <v>0</v>
      </c>
      <c r="H89" s="29" t="n">
        <v>1070</v>
      </c>
      <c r="I89" s="30" t="n">
        <v>6194.02</v>
      </c>
      <c r="J89" s="29" t="n">
        <v>2425.02</v>
      </c>
      <c r="K89" s="29" t="n">
        <v>0</v>
      </c>
      <c r="L89" s="29" t="n">
        <v>0</v>
      </c>
      <c r="M89" s="29"/>
      <c r="N89" s="170" t="n">
        <f aca="false">+F89-G89+H89-I89+J89+K89+L89</f>
        <v>10553.55</v>
      </c>
      <c r="O89" s="31" t="n">
        <v>13331.5068</v>
      </c>
      <c r="P89" s="15" t="n">
        <f aca="false">+N89-O89</f>
        <v>-2777.9568</v>
      </c>
      <c r="Q89" s="20" t="s">
        <v>17</v>
      </c>
      <c r="R89" s="15"/>
      <c r="S89" s="2" t="n">
        <f aca="false">+I89*0.16</f>
        <v>991.0432</v>
      </c>
      <c r="T89" s="16" t="n">
        <f aca="false">+L89+K89+J89+S89-I89</f>
        <v>-2777.9568</v>
      </c>
      <c r="U89" s="16" t="n">
        <f aca="false">+P89-T89</f>
        <v>0</v>
      </c>
    </row>
    <row r="90" s="20" customFormat="true" ht="12.75" hidden="false" customHeight="false" outlineLevel="0" collapsed="false">
      <c r="A90" s="25" t="n">
        <v>41507</v>
      </c>
      <c r="B90" s="26" t="s">
        <v>120</v>
      </c>
      <c r="C90" s="27" t="n">
        <v>228500</v>
      </c>
      <c r="D90" s="27" t="n">
        <v>196982.76</v>
      </c>
      <c r="E90" s="27" t="n">
        <v>191867.3</v>
      </c>
      <c r="F90" s="28" t="n">
        <f aca="false">+D90-E90</f>
        <v>5115.46000000002</v>
      </c>
      <c r="G90" s="29" t="n">
        <v>0</v>
      </c>
      <c r="H90" s="29" t="n">
        <v>14678</v>
      </c>
      <c r="I90" s="29" t="n">
        <v>0</v>
      </c>
      <c r="J90" s="29" t="n">
        <v>3507.3</v>
      </c>
      <c r="K90" s="29" t="n">
        <v>0</v>
      </c>
      <c r="L90" s="29" t="n">
        <v>1982.75862068966</v>
      </c>
      <c r="M90" s="29"/>
      <c r="N90" s="279" t="n">
        <f aca="false">+F90-G90+H90-I90+J90+K90+L90</f>
        <v>25283.5186206897</v>
      </c>
      <c r="O90" s="31" t="n">
        <v>19793.46</v>
      </c>
      <c r="P90" s="15" t="n">
        <f aca="false">+N90-O90</f>
        <v>5490.05862068968</v>
      </c>
      <c r="R90" s="15"/>
      <c r="S90" s="2" t="n">
        <f aca="false">+I90*0.16</f>
        <v>0</v>
      </c>
      <c r="T90" s="16" t="n">
        <f aca="false">+L90+K90+J90+S90-I90</f>
        <v>5490.05862068966</v>
      </c>
      <c r="U90" s="16" t="n">
        <f aca="false">+P90-T90</f>
        <v>2.18278728425503E-011</v>
      </c>
    </row>
    <row r="91" s="20" customFormat="true" ht="12.75" hidden="false" customHeight="false" outlineLevel="0" collapsed="false">
      <c r="A91" s="25" t="n">
        <v>41508</v>
      </c>
      <c r="B91" s="26" t="s">
        <v>121</v>
      </c>
      <c r="C91" s="27" t="n">
        <v>209900</v>
      </c>
      <c r="D91" s="27" t="n">
        <v>180948.28</v>
      </c>
      <c r="E91" s="27" t="n">
        <v>184201.19</v>
      </c>
      <c r="F91" s="28" t="n">
        <f aca="false">+D91-E91</f>
        <v>-3252.91</v>
      </c>
      <c r="G91" s="29" t="n">
        <v>0</v>
      </c>
      <c r="H91" s="29" t="n">
        <v>17888</v>
      </c>
      <c r="I91" s="29" t="n">
        <v>0</v>
      </c>
      <c r="J91" s="29" t="n">
        <v>0</v>
      </c>
      <c r="K91" s="29" t="n">
        <v>0</v>
      </c>
      <c r="L91" s="29" t="n">
        <v>0</v>
      </c>
      <c r="M91" s="29"/>
      <c r="N91" s="279" t="n">
        <f aca="false">+F91-G91+H91-I91+J91+K91+L91</f>
        <v>14635.09</v>
      </c>
      <c r="O91" s="31" t="n">
        <v>14635.09</v>
      </c>
      <c r="P91" s="251" t="n">
        <f aca="false">+N91-O91</f>
        <v>0</v>
      </c>
      <c r="R91" s="15"/>
      <c r="S91" s="2" t="n">
        <f aca="false">+I91*0.16</f>
        <v>0</v>
      </c>
      <c r="T91" s="16" t="n">
        <f aca="false">+L91+K91+J91+S91-I91</f>
        <v>0</v>
      </c>
      <c r="U91" s="16" t="n">
        <f aca="false">+P91-T91</f>
        <v>0</v>
      </c>
    </row>
    <row r="92" s="20" customFormat="true" ht="12.75" hidden="false" customHeight="false" outlineLevel="0" collapsed="false">
      <c r="A92" s="25" t="n">
        <v>41515</v>
      </c>
      <c r="B92" s="26" t="s">
        <v>29</v>
      </c>
      <c r="C92" s="27" t="n">
        <v>248500</v>
      </c>
      <c r="D92" s="27" t="n">
        <v>212103.11</v>
      </c>
      <c r="E92" s="27" t="n">
        <v>191867.3</v>
      </c>
      <c r="F92" s="28" t="n">
        <f aca="false">+D92-E92</f>
        <v>20235.81</v>
      </c>
      <c r="G92" s="29" t="n">
        <v>6896.55172413793</v>
      </c>
      <c r="H92" s="29" t="n">
        <v>1070</v>
      </c>
      <c r="I92" s="30" t="n">
        <v>559.43</v>
      </c>
      <c r="J92" s="29" t="n">
        <v>2856.51</v>
      </c>
      <c r="K92" s="29" t="n">
        <v>0</v>
      </c>
      <c r="L92" s="29" t="n">
        <v>3275.86206896552</v>
      </c>
      <c r="M92" s="29"/>
      <c r="N92" s="170" t="n">
        <f aca="false">+F92-G92+H92-I92+J92+K92+L92</f>
        <v>19982.2003448276</v>
      </c>
      <c r="O92" s="31" t="n">
        <v>14319.7494758621</v>
      </c>
      <c r="P92" s="15" t="n">
        <f aca="false">+N92-O92</f>
        <v>5662.45086896552</v>
      </c>
      <c r="Q92" s="20" t="s">
        <v>17</v>
      </c>
      <c r="R92" s="15"/>
      <c r="S92" s="2" t="n">
        <f aca="false">+I92*0.16</f>
        <v>89.5088</v>
      </c>
      <c r="T92" s="16" t="n">
        <f aca="false">+L92+K92+J92+S92-I92</f>
        <v>5662.45086896552</v>
      </c>
      <c r="U92" s="16" t="n">
        <f aca="false">+P92-T92</f>
        <v>0</v>
      </c>
    </row>
    <row r="93" s="20" customFormat="true" ht="12.75" hidden="false" customHeight="false" outlineLevel="0" collapsed="false">
      <c r="A93" s="25" t="n">
        <v>41517</v>
      </c>
      <c r="B93" s="26" t="s">
        <v>122</v>
      </c>
      <c r="C93" s="27" t="n">
        <v>219900</v>
      </c>
      <c r="D93" s="27" t="n">
        <v>189568.97</v>
      </c>
      <c r="E93" s="27" t="n">
        <v>194187.54</v>
      </c>
      <c r="F93" s="28" t="n">
        <f aca="false">+D93-E93</f>
        <v>-4618.57000000001</v>
      </c>
      <c r="G93" s="29" t="n">
        <v>0</v>
      </c>
      <c r="H93" s="29" t="n">
        <v>19944</v>
      </c>
      <c r="I93" s="29" t="n">
        <v>0</v>
      </c>
      <c r="J93" s="29" t="n">
        <v>0</v>
      </c>
      <c r="K93" s="29" t="n">
        <v>0</v>
      </c>
      <c r="L93" s="29" t="n">
        <v>0</v>
      </c>
      <c r="M93" s="29"/>
      <c r="N93" s="279" t="n">
        <f aca="false">+F93-G93+H93-I93+J93+K93+L93</f>
        <v>15325.43</v>
      </c>
      <c r="O93" s="31" t="n">
        <v>15325.43</v>
      </c>
      <c r="P93" s="251" t="n">
        <f aca="false">+N93-O93</f>
        <v>0</v>
      </c>
      <c r="R93" s="15"/>
      <c r="S93" s="2" t="n">
        <f aca="false">+I93*0.16</f>
        <v>0</v>
      </c>
      <c r="T93" s="16" t="n">
        <f aca="false">+L93+K93+J93+S93-I93</f>
        <v>0</v>
      </c>
      <c r="U93" s="16" t="n">
        <f aca="false">+P93-T93</f>
        <v>0</v>
      </c>
    </row>
    <row r="94" s="20" customFormat="true" ht="12.75" hidden="false" customHeight="false" outlineLevel="0" collapsed="false">
      <c r="A94" s="25" t="n">
        <v>41508</v>
      </c>
      <c r="B94" s="26" t="s">
        <v>123</v>
      </c>
      <c r="C94" s="27" t="n">
        <v>249200</v>
      </c>
      <c r="D94" s="27" t="n">
        <v>204597.7</v>
      </c>
      <c r="E94" s="27" t="n">
        <v>286785.6</v>
      </c>
      <c r="F94" s="28" t="n">
        <f aca="false">+D94-E94</f>
        <v>-82187.9</v>
      </c>
      <c r="G94" s="29" t="n">
        <v>0</v>
      </c>
      <c r="H94" s="29" t="n">
        <v>81557</v>
      </c>
      <c r="I94" s="29" t="n">
        <v>0</v>
      </c>
      <c r="J94" s="29" t="n">
        <v>0</v>
      </c>
      <c r="K94" s="29" t="n">
        <v>0</v>
      </c>
      <c r="L94" s="29" t="n">
        <v>0</v>
      </c>
      <c r="M94" s="29"/>
      <c r="N94" s="279" t="n">
        <f aca="false">+F94-G94+H94-I94+J94+K94+L94</f>
        <v>-630.899999999965</v>
      </c>
      <c r="O94" s="31" t="n">
        <v>-630.899999999965</v>
      </c>
      <c r="P94" s="251" t="n">
        <f aca="false">+N94-O94</f>
        <v>0</v>
      </c>
      <c r="R94" s="15"/>
      <c r="S94" s="2" t="n">
        <f aca="false">+I94*0.16</f>
        <v>0</v>
      </c>
      <c r="T94" s="16" t="n">
        <f aca="false">+L94+K94+J94+S94-I94</f>
        <v>0</v>
      </c>
      <c r="U94" s="16" t="n">
        <f aca="false">+P94-T94</f>
        <v>0</v>
      </c>
    </row>
    <row r="95" s="20" customFormat="true" ht="12.75" hidden="false" customHeight="false" outlineLevel="0" collapsed="false">
      <c r="A95" s="25" t="n">
        <v>41502</v>
      </c>
      <c r="B95" s="26" t="s">
        <v>30</v>
      </c>
      <c r="C95" s="27" t="n">
        <v>218900</v>
      </c>
      <c r="D95" s="27" t="n">
        <v>188706.9</v>
      </c>
      <c r="E95" s="27" t="n">
        <v>190804.95</v>
      </c>
      <c r="F95" s="28" t="n">
        <f aca="false">+D95-E95</f>
        <v>-2098.05000000002</v>
      </c>
      <c r="G95" s="29" t="n">
        <v>0</v>
      </c>
      <c r="H95" s="29" t="n">
        <v>13519</v>
      </c>
      <c r="I95" s="30" t="n">
        <v>1058.82</v>
      </c>
      <c r="J95" s="29" t="n">
        <v>2659.24</v>
      </c>
      <c r="K95" s="29" t="n">
        <v>1380.346</v>
      </c>
      <c r="L95" s="29" t="n">
        <v>3275.86206896552</v>
      </c>
      <c r="M95" s="29"/>
      <c r="N95" s="170" t="n">
        <f aca="false">+F95-G95+H95-I95+J95+K95+L95</f>
        <v>17677.5780689655</v>
      </c>
      <c r="O95" s="31" t="n">
        <v>11251.5388</v>
      </c>
      <c r="P95" s="15" t="n">
        <f aca="false">+N95-O95</f>
        <v>6426.03926896552</v>
      </c>
      <c r="Q95" s="20" t="s">
        <v>17</v>
      </c>
      <c r="R95" s="15"/>
      <c r="S95" s="2" t="n">
        <f aca="false">+I95*0.16</f>
        <v>169.4112</v>
      </c>
      <c r="T95" s="16" t="n">
        <f aca="false">+L95+K95+J95+S95-I95</f>
        <v>6426.03926896552</v>
      </c>
      <c r="U95" s="16" t="n">
        <f aca="false">+P95-T95</f>
        <v>0</v>
      </c>
    </row>
    <row r="96" s="20" customFormat="true" ht="12.75" hidden="false" customHeight="false" outlineLevel="0" collapsed="false">
      <c r="A96" s="25" t="n">
        <v>41512</v>
      </c>
      <c r="B96" s="26" t="s">
        <v>124</v>
      </c>
      <c r="C96" s="27" t="n">
        <v>104900</v>
      </c>
      <c r="D96" s="27" t="n">
        <v>90431.03</v>
      </c>
      <c r="E96" s="27" t="n">
        <v>95524.34</v>
      </c>
      <c r="F96" s="28" t="n">
        <f aca="false">+D96-E96</f>
        <v>-5093.31</v>
      </c>
      <c r="G96" s="29" t="n">
        <v>2136.84482758621</v>
      </c>
      <c r="H96" s="29" t="n">
        <v>9596</v>
      </c>
      <c r="I96" s="29" t="n">
        <v>0</v>
      </c>
      <c r="J96" s="29" t="n">
        <v>0</v>
      </c>
      <c r="K96" s="29" t="n">
        <v>0</v>
      </c>
      <c r="L96" s="29" t="n">
        <v>4310.30172413793</v>
      </c>
      <c r="M96" s="29"/>
      <c r="N96" s="279" t="n">
        <f aca="false">+F96-G96+H96-I96+J96+K96+L96</f>
        <v>6676.14689655173</v>
      </c>
      <c r="O96" s="31" t="n">
        <v>2365.8451724138</v>
      </c>
      <c r="P96" s="15" t="n">
        <f aca="false">+N96-O96</f>
        <v>4310.30172413793</v>
      </c>
      <c r="R96" s="15"/>
      <c r="S96" s="2" t="n">
        <f aca="false">+I96*0.16</f>
        <v>0</v>
      </c>
      <c r="T96" s="16" t="n">
        <f aca="false">+L96+K96+J96+S96-I96</f>
        <v>4310.30172413793</v>
      </c>
      <c r="U96" s="16" t="n">
        <f aca="false">+P96-T96</f>
        <v>0</v>
      </c>
    </row>
    <row r="97" s="20" customFormat="true" ht="12.75" hidden="false" customHeight="false" outlineLevel="0" collapsed="false">
      <c r="A97" s="25" t="n">
        <v>41514</v>
      </c>
      <c r="B97" s="26" t="s">
        <v>31</v>
      </c>
      <c r="C97" s="27" t="n">
        <v>189500</v>
      </c>
      <c r="D97" s="27" t="n">
        <v>163362.07</v>
      </c>
      <c r="E97" s="27" t="n">
        <v>146531.73</v>
      </c>
      <c r="F97" s="28" t="n">
        <f aca="false">+D97-E97</f>
        <v>16830.34</v>
      </c>
      <c r="G97" s="29" t="n">
        <v>0</v>
      </c>
      <c r="H97" s="29" t="n">
        <v>1070</v>
      </c>
      <c r="I97" s="30" t="n">
        <v>3099.83</v>
      </c>
      <c r="J97" s="29" t="n">
        <v>2262.83</v>
      </c>
      <c r="K97" s="29" t="n">
        <v>0</v>
      </c>
      <c r="L97" s="29" t="n">
        <v>0</v>
      </c>
      <c r="M97" s="29"/>
      <c r="N97" s="170" t="n">
        <f aca="false">+F97-G97+H97-I97+J97+K97+L97</f>
        <v>17063.34</v>
      </c>
      <c r="O97" s="31" t="n">
        <v>17404.3672</v>
      </c>
      <c r="P97" s="15" t="n">
        <f aca="false">+N97-O97</f>
        <v>-341.0272</v>
      </c>
      <c r="Q97" s="20" t="s">
        <v>17</v>
      </c>
      <c r="R97" s="15"/>
      <c r="S97" s="2" t="n">
        <f aca="false">+I97*0.16</f>
        <v>495.9728</v>
      </c>
      <c r="T97" s="16" t="n">
        <f aca="false">+L97+K97+J97+S97-I97</f>
        <v>-341.0272</v>
      </c>
      <c r="U97" s="16" t="n">
        <f aca="false">+P97-T97</f>
        <v>0</v>
      </c>
    </row>
    <row r="98" s="20" customFormat="true" ht="12.75" hidden="false" customHeight="false" outlineLevel="0" collapsed="false">
      <c r="A98" s="25" t="n">
        <v>41515</v>
      </c>
      <c r="B98" s="26" t="s">
        <v>125</v>
      </c>
      <c r="C98" s="27" t="n">
        <v>228500</v>
      </c>
      <c r="D98" s="27" t="n">
        <v>196982.76</v>
      </c>
      <c r="E98" s="27" t="n">
        <v>191867.3</v>
      </c>
      <c r="F98" s="28" t="n">
        <f aca="false">+D98-E98</f>
        <v>5115.46000000002</v>
      </c>
      <c r="G98" s="29" t="n">
        <v>0</v>
      </c>
      <c r="H98" s="29" t="n">
        <v>14678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1480.91</v>
      </c>
      <c r="N98" s="279" t="n">
        <f aca="false">+F98-G98+H98-I98+J98+K98+L98+M98</f>
        <v>21274.37</v>
      </c>
      <c r="O98" s="31" t="n">
        <v>19793.46</v>
      </c>
      <c r="P98" s="251" t="n">
        <f aca="false">+N98-O98</f>
        <v>1480.91000000002</v>
      </c>
      <c r="R98" s="15"/>
      <c r="S98" s="2" t="n">
        <f aca="false">+I98*0.16</f>
        <v>0</v>
      </c>
      <c r="T98" s="16" t="n">
        <f aca="false">+L98+K98+J98+S98-I98</f>
        <v>0</v>
      </c>
      <c r="U98" s="16" t="n">
        <f aca="false">+P98-T98</f>
        <v>1480.91000000002</v>
      </c>
    </row>
    <row r="99" s="20" customFormat="true" ht="12.75" hidden="false" customHeight="false" outlineLevel="0" collapsed="false">
      <c r="A99" s="25" t="n">
        <v>41516</v>
      </c>
      <c r="B99" s="26" t="s">
        <v>126</v>
      </c>
      <c r="C99" s="27" t="n">
        <v>130900</v>
      </c>
      <c r="D99" s="27" t="n">
        <v>112844.83</v>
      </c>
      <c r="E99" s="27" t="n">
        <v>114307.59</v>
      </c>
      <c r="F99" s="28" t="n">
        <f aca="false">+D99-E99</f>
        <v>-1462.75999999999</v>
      </c>
      <c r="G99" s="29" t="n">
        <v>0</v>
      </c>
      <c r="H99" s="29" t="n">
        <v>13806</v>
      </c>
      <c r="I99" s="29" t="n">
        <v>0</v>
      </c>
      <c r="J99" s="32" t="n">
        <v>7440.19</v>
      </c>
      <c r="K99" s="29" t="n">
        <v>0</v>
      </c>
      <c r="L99" s="29" t="n">
        <v>0</v>
      </c>
      <c r="M99" s="29"/>
      <c r="N99" s="279" t="n">
        <f aca="false">+F99-G99+H99-I99+J99+K99+L99</f>
        <v>19783.43</v>
      </c>
      <c r="O99" s="31" t="n">
        <v>12343.24</v>
      </c>
      <c r="P99" s="15" t="n">
        <f aca="false">+N99-O99</f>
        <v>7440.19</v>
      </c>
      <c r="R99" s="15"/>
      <c r="S99" s="2" t="n">
        <f aca="false">+I99*0.16</f>
        <v>0</v>
      </c>
      <c r="T99" s="16" t="n">
        <f aca="false">+L99+K99+J99+S99-I99</f>
        <v>7440.19</v>
      </c>
      <c r="U99" s="16" t="n">
        <f aca="false">+P99-T99</f>
        <v>0</v>
      </c>
    </row>
    <row r="100" s="20" customFormat="true" ht="12.75" hidden="false" customHeight="false" outlineLevel="0" collapsed="false">
      <c r="A100" s="25" t="n">
        <v>41516</v>
      </c>
      <c r="B100" s="26" t="s">
        <v>127</v>
      </c>
      <c r="C100" s="27" t="n">
        <v>130900</v>
      </c>
      <c r="D100" s="27" t="n">
        <v>112844.83</v>
      </c>
      <c r="E100" s="27" t="n">
        <v>114307.59</v>
      </c>
      <c r="F100" s="28" t="n">
        <f aca="false">+D100-E100</f>
        <v>-1462.75999999999</v>
      </c>
      <c r="G100" s="29" t="n">
        <v>0</v>
      </c>
      <c r="H100" s="29" t="n">
        <v>13806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/>
      <c r="N100" s="279" t="n">
        <f aca="false">+F100-G100+H100-I100+J100+K100+L100</f>
        <v>12343.24</v>
      </c>
      <c r="O100" s="31" t="n">
        <v>12343.24</v>
      </c>
      <c r="P100" s="251" t="n">
        <f aca="false">+N100-O100</f>
        <v>0</v>
      </c>
      <c r="R100" s="15"/>
      <c r="S100" s="2" t="n">
        <f aca="false">+I100*0.16</f>
        <v>0</v>
      </c>
      <c r="T100" s="16" t="n">
        <f aca="false">+L100+K100+J100+S100-I100</f>
        <v>0</v>
      </c>
      <c r="U100" s="16" t="n">
        <f aca="false">+P100-T100</f>
        <v>0</v>
      </c>
    </row>
    <row r="101" s="20" customFormat="true" ht="12.75" hidden="false" customHeight="false" outlineLevel="0" collapsed="false">
      <c r="A101" s="25" t="n">
        <v>41517</v>
      </c>
      <c r="B101" s="26" t="s">
        <v>32</v>
      </c>
      <c r="C101" s="27" t="n">
        <v>380000</v>
      </c>
      <c r="D101" s="27" t="n">
        <v>312397.37</v>
      </c>
      <c r="E101" s="27" t="n">
        <v>265474.49</v>
      </c>
      <c r="F101" s="28" t="n">
        <f aca="false">+D101-E101</f>
        <v>46922.88</v>
      </c>
      <c r="G101" s="29" t="n">
        <v>0</v>
      </c>
      <c r="H101" s="29" t="n">
        <v>0</v>
      </c>
      <c r="I101" s="30" t="n">
        <v>6557.98</v>
      </c>
      <c r="J101" s="29" t="n">
        <v>4913.98</v>
      </c>
      <c r="K101" s="29" t="n">
        <v>0</v>
      </c>
      <c r="L101" s="29" t="n">
        <v>44396.5517241379</v>
      </c>
      <c r="M101" s="29"/>
      <c r="N101" s="170" t="n">
        <f aca="false">+F101-G101+H101-I101+J101+K101+L101</f>
        <v>89675.431724138</v>
      </c>
      <c r="O101" s="31" t="n">
        <v>45873.6032</v>
      </c>
      <c r="P101" s="15" t="n">
        <f aca="false">+N101-O101</f>
        <v>43801.8285241379</v>
      </c>
      <c r="Q101" s="20" t="s">
        <v>17</v>
      </c>
      <c r="R101" s="15"/>
      <c r="S101" s="2" t="n">
        <f aca="false">+I101*0.16</f>
        <v>1049.2768</v>
      </c>
      <c r="T101" s="16" t="n">
        <f aca="false">+L101+K101+J101+S101-I101</f>
        <v>43801.8285241379</v>
      </c>
      <c r="U101" s="16" t="n">
        <f aca="false">+P101-T101</f>
        <v>0</v>
      </c>
    </row>
    <row r="102" s="20" customFormat="true" ht="12.75" hidden="false" customHeight="false" outlineLevel="0" collapsed="false">
      <c r="A102" s="25" t="n">
        <v>41517</v>
      </c>
      <c r="B102" s="26" t="s">
        <v>128</v>
      </c>
      <c r="C102" s="27" t="n">
        <v>335100</v>
      </c>
      <c r="D102" s="27" t="n">
        <v>275123.15</v>
      </c>
      <c r="E102" s="27" t="n">
        <v>265476.55</v>
      </c>
      <c r="F102" s="28" t="n">
        <f aca="false">+D102-E102</f>
        <v>9646.60000000004</v>
      </c>
      <c r="G102" s="29" t="n">
        <v>4228.39655172414</v>
      </c>
      <c r="H102" s="29" t="n">
        <v>20037</v>
      </c>
      <c r="I102" s="29" t="n">
        <v>0</v>
      </c>
      <c r="J102" s="29" t="n">
        <v>19543.34</v>
      </c>
      <c r="K102" s="29" t="n">
        <v>0</v>
      </c>
      <c r="L102" s="29" t="n">
        <v>3275.86206896552</v>
      </c>
      <c r="M102" s="29"/>
      <c r="N102" s="279" t="n">
        <f aca="false">+F102-G102+H102-I102+J102+K102+L102</f>
        <v>48274.4055172414</v>
      </c>
      <c r="O102" s="31" t="n">
        <v>25455.2034482759</v>
      </c>
      <c r="P102" s="15" t="n">
        <f aca="false">+N102-O102</f>
        <v>22819.2020689655</v>
      </c>
      <c r="R102" s="15"/>
      <c r="S102" s="2" t="n">
        <f aca="false">+I102*0.16</f>
        <v>0</v>
      </c>
      <c r="T102" s="16" t="n">
        <f aca="false">+L102+K102+J102+S102-I102</f>
        <v>22819.2020689655</v>
      </c>
      <c r="U102" s="16" t="n">
        <f aca="false">+P102-T102</f>
        <v>0</v>
      </c>
    </row>
    <row r="103" s="20" customFormat="true" ht="12.75" hidden="false" customHeight="false" outlineLevel="0" collapsed="false">
      <c r="A103" s="25" t="n">
        <v>41517</v>
      </c>
      <c r="B103" s="26" t="s">
        <v>129</v>
      </c>
      <c r="C103" s="27" t="n">
        <v>88000</v>
      </c>
      <c r="D103" s="27" t="n">
        <v>75862.07</v>
      </c>
      <c r="E103" s="27" t="n">
        <v>84454.39</v>
      </c>
      <c r="F103" s="28" t="n">
        <f aca="false">+D103-E103</f>
        <v>-8592.31999999999</v>
      </c>
      <c r="G103" s="29" t="n">
        <v>0</v>
      </c>
      <c r="H103" s="29" t="n">
        <v>12138</v>
      </c>
      <c r="I103" s="29" t="n">
        <v>0</v>
      </c>
      <c r="J103" s="29" t="n">
        <v>2970.99</v>
      </c>
      <c r="K103" s="29" t="n">
        <v>0</v>
      </c>
      <c r="L103" s="29" t="n">
        <v>0</v>
      </c>
      <c r="M103" s="29"/>
      <c r="N103" s="279" t="n">
        <f aca="false">+F103-G103+H103-I103+J103+K103+L103</f>
        <v>6516.67000000001</v>
      </c>
      <c r="O103" s="31" t="n">
        <v>3545.68000000001</v>
      </c>
      <c r="P103" s="15" t="n">
        <f aca="false">+N103-O103</f>
        <v>2970.99</v>
      </c>
      <c r="R103" s="15"/>
      <c r="S103" s="2" t="n">
        <f aca="false">+I103*0.16</f>
        <v>0</v>
      </c>
      <c r="T103" s="16" t="n">
        <f aca="false">+L103+K103+J103+S103-I103</f>
        <v>2970.99</v>
      </c>
      <c r="U103" s="16" t="n">
        <f aca="false">+P103-T103</f>
        <v>0</v>
      </c>
    </row>
    <row r="104" s="20" customFormat="true" ht="12.75" hidden="false" customHeight="false" outlineLevel="0" collapsed="false">
      <c r="A104" s="25" t="n">
        <v>41516</v>
      </c>
      <c r="B104" s="26" t="s">
        <v>130</v>
      </c>
      <c r="C104" s="27" t="n">
        <v>687300</v>
      </c>
      <c r="D104" s="27" t="n">
        <v>542677.35</v>
      </c>
      <c r="E104" s="27" t="n">
        <v>496267.97</v>
      </c>
      <c r="F104" s="28" t="n">
        <f aca="false">+D104-E104</f>
        <v>46409.38</v>
      </c>
      <c r="G104" s="29" t="n">
        <v>0</v>
      </c>
      <c r="H104" s="29" t="n">
        <v>0</v>
      </c>
      <c r="I104" s="29" t="n">
        <v>0</v>
      </c>
      <c r="J104" s="29" t="n">
        <v>30137.45</v>
      </c>
      <c r="K104" s="29" t="n">
        <v>0</v>
      </c>
      <c r="L104" s="29" t="n">
        <v>3448.27586206897</v>
      </c>
      <c r="M104" s="29"/>
      <c r="N104" s="279" t="n">
        <f aca="false">+F104-G104+H104-I104+J104+K104+L104</f>
        <v>79995.105862069</v>
      </c>
      <c r="O104" s="31" t="n">
        <v>46409.38</v>
      </c>
      <c r="P104" s="15" t="n">
        <f aca="false">+N104-O104</f>
        <v>33585.725862069</v>
      </c>
      <c r="R104" s="15"/>
      <c r="S104" s="2" t="n">
        <f aca="false">+I104*0.16</f>
        <v>0</v>
      </c>
      <c r="T104" s="16" t="n">
        <f aca="false">+L104+K104+J104+S104-I104</f>
        <v>33585.725862069</v>
      </c>
      <c r="U104" s="16" t="n">
        <f aca="false">+P104-T104</f>
        <v>0</v>
      </c>
    </row>
    <row r="105" s="20" customFormat="true" ht="12.75" hidden="false" customHeight="false" outlineLevel="0" collapsed="false">
      <c r="A105" s="25" t="n">
        <v>41517</v>
      </c>
      <c r="B105" s="26" t="s">
        <v>33</v>
      </c>
      <c r="C105" s="27" t="n">
        <v>714500</v>
      </c>
      <c r="D105" s="27" t="n">
        <v>562718.61</v>
      </c>
      <c r="E105" s="27" t="n">
        <v>510694.16</v>
      </c>
      <c r="F105" s="28" t="n">
        <f aca="false">+D105-E105</f>
        <v>52024.45</v>
      </c>
      <c r="G105" s="29" t="n">
        <v>0</v>
      </c>
      <c r="H105" s="29" t="n">
        <v>0</v>
      </c>
      <c r="I105" s="30" t="n">
        <v>10967.34</v>
      </c>
      <c r="J105" s="32" t="n">
        <v>10061.53</v>
      </c>
      <c r="K105" s="29" t="n">
        <v>0</v>
      </c>
      <c r="L105" s="29" t="n">
        <v>4308.62068965517</v>
      </c>
      <c r="M105" s="29"/>
      <c r="N105" s="170" t="n">
        <f aca="false">+F105-G105+H105-I105+J105+K105+L105</f>
        <v>55427.2606896552</v>
      </c>
      <c r="O105" s="31" t="n">
        <v>50269.6756</v>
      </c>
      <c r="P105" s="15" t="n">
        <f aca="false">+N105-O105</f>
        <v>5157.58508965518</v>
      </c>
      <c r="Q105" s="20" t="s">
        <v>17</v>
      </c>
      <c r="R105" s="15"/>
      <c r="S105" s="2" t="n">
        <f aca="false">+I105*0.16</f>
        <v>1754.7744</v>
      </c>
      <c r="T105" s="16" t="n">
        <f aca="false">+L105+K105+J105+S105-I105</f>
        <v>5157.58508965517</v>
      </c>
      <c r="U105" s="16" t="n">
        <f aca="false">+P105-T105</f>
        <v>0</v>
      </c>
    </row>
    <row r="106" s="20" customFormat="true" ht="12.75" hidden="false" customHeight="false" outlineLevel="0" collapsed="false">
      <c r="A106" s="25" t="n">
        <v>41516</v>
      </c>
      <c r="B106" s="26" t="s">
        <v>131</v>
      </c>
      <c r="C106" s="27" t="n">
        <v>156500</v>
      </c>
      <c r="D106" s="27" t="n">
        <v>134913.79</v>
      </c>
      <c r="E106" s="27" t="n">
        <v>127954.35</v>
      </c>
      <c r="F106" s="28" t="n">
        <f aca="false">+D106-E106</f>
        <v>6959.44</v>
      </c>
      <c r="G106" s="29" t="n">
        <v>0</v>
      </c>
      <c r="H106" s="29" t="n">
        <v>6501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/>
      <c r="N106" s="279" t="n">
        <f aca="false">+F106-G106+H106-I106+J106+K106+L106</f>
        <v>13460.44</v>
      </c>
      <c r="O106" s="31" t="n">
        <v>13460.44</v>
      </c>
      <c r="P106" s="251" t="n">
        <f aca="false">+N106-O106</f>
        <v>0</v>
      </c>
      <c r="Q106" s="16"/>
      <c r="R106" s="15"/>
      <c r="S106" s="2" t="n">
        <f aca="false">+I106*0.16</f>
        <v>0</v>
      </c>
      <c r="T106" s="16" t="n">
        <f aca="false">+L106+K106+J106+S106-I106</f>
        <v>0</v>
      </c>
      <c r="U106" s="16" t="n">
        <f aca="false">+P106-T106</f>
        <v>0</v>
      </c>
    </row>
    <row r="107" s="20" customFormat="true" ht="12.75" hidden="false" customHeight="false" outlineLevel="0" collapsed="false">
      <c r="A107" s="25" t="n">
        <v>41517</v>
      </c>
      <c r="B107" s="26" t="s">
        <v>34</v>
      </c>
      <c r="C107" s="27" t="n">
        <v>163500</v>
      </c>
      <c r="D107" s="27" t="n">
        <v>140948.28</v>
      </c>
      <c r="E107" s="27" t="n">
        <v>127954.35</v>
      </c>
      <c r="F107" s="28" t="n">
        <f aca="false">+D107-E107</f>
        <v>12993.93</v>
      </c>
      <c r="G107" s="29" t="n">
        <v>3254.31034482759</v>
      </c>
      <c r="H107" s="29" t="n">
        <v>1070</v>
      </c>
      <c r="I107" s="30" t="n">
        <v>2631.65</v>
      </c>
      <c r="J107" s="32" t="n">
        <v>2077.86</v>
      </c>
      <c r="K107" s="29" t="n">
        <v>0</v>
      </c>
      <c r="L107" s="29" t="n">
        <v>0</v>
      </c>
      <c r="M107" s="29"/>
      <c r="N107" s="170" t="n">
        <f aca="false">+F107-G107+H107-I107+J107+K107+L107</f>
        <v>10255.8296551724</v>
      </c>
      <c r="O107" s="31" t="n">
        <v>10388.5556551724</v>
      </c>
      <c r="P107" s="15" t="n">
        <f aca="false">+N107-O107</f>
        <v>-132.725999999999</v>
      </c>
      <c r="Q107" s="20" t="s">
        <v>17</v>
      </c>
      <c r="R107" s="15"/>
      <c r="S107" s="2" t="n">
        <f aca="false">+I107*0.16</f>
        <v>421.064</v>
      </c>
      <c r="T107" s="16" t="n">
        <f aca="false">+L107+K107+J107+S107-I107</f>
        <v>-132.726</v>
      </c>
      <c r="U107" s="16" t="n">
        <f aca="false">+P107-T107</f>
        <v>1.36424205265939E-012</v>
      </c>
    </row>
    <row r="108" s="20" customFormat="true" ht="12.75" hidden="false" customHeight="false" outlineLevel="0" collapsed="false">
      <c r="A108" s="25" t="n">
        <v>41517</v>
      </c>
      <c r="B108" s="26" t="s">
        <v>132</v>
      </c>
      <c r="C108" s="27" t="n">
        <v>228500</v>
      </c>
      <c r="D108" s="27" t="n">
        <v>196982.76</v>
      </c>
      <c r="E108" s="27" t="n">
        <v>191867.3</v>
      </c>
      <c r="F108" s="28" t="n">
        <f aca="false">+D108-E108</f>
        <v>5115.46000000002</v>
      </c>
      <c r="G108" s="29" t="n">
        <v>4310.34482758621</v>
      </c>
      <c r="H108" s="29" t="n">
        <v>107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/>
      <c r="N108" s="279" t="n">
        <f aca="false">+F108-G108+H108-I108+J108+K108+L108</f>
        <v>1875.11517241381</v>
      </c>
      <c r="O108" s="31" t="n">
        <v>1875.11517241381</v>
      </c>
      <c r="P108" s="251" t="n">
        <f aca="false">+N108-O108</f>
        <v>0</v>
      </c>
      <c r="Q108" s="16"/>
      <c r="R108" s="15"/>
      <c r="S108" s="2" t="n">
        <f aca="false">+I108*0.16</f>
        <v>0</v>
      </c>
      <c r="T108" s="16" t="n">
        <f aca="false">+L108+K108+J108+S108-I108</f>
        <v>0</v>
      </c>
      <c r="U108" s="16" t="n">
        <f aca="false">+P108-T108</f>
        <v>0</v>
      </c>
    </row>
    <row r="109" s="20" customFormat="true" ht="12.75" hidden="false" customHeight="false" outlineLevel="0" collapsed="false">
      <c r="A109" s="25" t="n">
        <v>41517</v>
      </c>
      <c r="B109" s="26" t="s">
        <v>35</v>
      </c>
      <c r="C109" s="27" t="n">
        <v>228500</v>
      </c>
      <c r="D109" s="27" t="n">
        <v>196982.76</v>
      </c>
      <c r="E109" s="27" t="n">
        <v>191867.3</v>
      </c>
      <c r="F109" s="28" t="n">
        <f aca="false">+D109-E109</f>
        <v>5115.46000000002</v>
      </c>
      <c r="G109" s="29" t="n">
        <v>0</v>
      </c>
      <c r="H109" s="29" t="n">
        <v>14678</v>
      </c>
      <c r="I109" s="30" t="n">
        <v>484.7</v>
      </c>
      <c r="J109" s="29" t="n">
        <v>3993.84</v>
      </c>
      <c r="K109" s="29" t="n">
        <v>0</v>
      </c>
      <c r="L109" s="29" t="n">
        <v>0</v>
      </c>
      <c r="M109" s="29"/>
      <c r="N109" s="170" t="n">
        <f aca="false">+F109-G109+H109-I109+J109+K109+L109</f>
        <v>23302.6</v>
      </c>
      <c r="O109" s="31" t="n">
        <v>19715.908</v>
      </c>
      <c r="P109" s="15" t="n">
        <f aca="false">+N109-O109</f>
        <v>3586.692</v>
      </c>
      <c r="Q109" s="2" t="s">
        <v>17</v>
      </c>
      <c r="R109" s="15"/>
      <c r="S109" s="2" t="n">
        <f aca="false">+I109*0.16</f>
        <v>77.552</v>
      </c>
      <c r="T109" s="16" t="n">
        <f aca="false">+L109+K109+J109+S109-I109</f>
        <v>3586.692</v>
      </c>
      <c r="U109" s="16" t="n">
        <f aca="false">+P109-T109</f>
        <v>0</v>
      </c>
    </row>
    <row r="110" s="20" customFormat="true" ht="12.75" hidden="false" customHeight="false" outlineLevel="0" collapsed="false">
      <c r="A110" s="25" t="n">
        <v>41517</v>
      </c>
      <c r="B110" s="26" t="s">
        <v>133</v>
      </c>
      <c r="C110" s="27" t="n">
        <v>88000</v>
      </c>
      <c r="D110" s="27" t="n">
        <v>75862.07</v>
      </c>
      <c r="E110" s="27" t="n">
        <v>82333.66</v>
      </c>
      <c r="F110" s="28" t="n">
        <f aca="false">+D110-E110</f>
        <v>-6471.59</v>
      </c>
      <c r="G110" s="29" t="n">
        <v>0</v>
      </c>
      <c r="H110" s="29" t="n">
        <v>12138</v>
      </c>
      <c r="I110" s="29" t="n">
        <v>0</v>
      </c>
      <c r="J110" s="32" t="n">
        <v>3605.58</v>
      </c>
      <c r="K110" s="29" t="n">
        <v>0</v>
      </c>
      <c r="L110" s="29" t="n">
        <v>3275.86206896552</v>
      </c>
      <c r="M110" s="29"/>
      <c r="N110" s="279" t="n">
        <f aca="false">+F110-G110+H110-I110+J110+K110+L110</f>
        <v>12547.8520689655</v>
      </c>
      <c r="O110" s="31" t="n">
        <v>5666.41</v>
      </c>
      <c r="P110" s="15" t="n">
        <f aca="false">+N110-O110</f>
        <v>6881.44206896552</v>
      </c>
      <c r="Q110" s="16"/>
      <c r="R110" s="15"/>
      <c r="S110" s="2" t="n">
        <f aca="false">+I110*0.16</f>
        <v>0</v>
      </c>
      <c r="T110" s="16" t="n">
        <f aca="false">+L110+K110+J110+S110-I110</f>
        <v>6881.44206896552</v>
      </c>
      <c r="U110" s="16" t="n">
        <f aca="false">+P110-T110</f>
        <v>0</v>
      </c>
    </row>
    <row r="111" s="20" customFormat="true" ht="12.75" hidden="false" customHeight="false" outlineLevel="0" collapsed="false">
      <c r="A111" s="25" t="n">
        <v>41517</v>
      </c>
      <c r="B111" s="26" t="s">
        <v>134</v>
      </c>
      <c r="C111" s="27" t="n">
        <v>153500</v>
      </c>
      <c r="D111" s="27" t="n">
        <v>132327.59</v>
      </c>
      <c r="E111" s="27" t="n">
        <v>128117.94</v>
      </c>
      <c r="F111" s="28" t="n">
        <f aca="false">+D111-E111</f>
        <v>4209.64999999999</v>
      </c>
      <c r="G111" s="29" t="n">
        <v>0</v>
      </c>
      <c r="H111" s="29" t="n">
        <v>0</v>
      </c>
      <c r="I111" s="29" t="n">
        <v>0</v>
      </c>
      <c r="J111" s="32" t="n">
        <v>8592.84</v>
      </c>
      <c r="K111" s="29" t="n">
        <v>0</v>
      </c>
      <c r="L111" s="29" t="n">
        <v>0</v>
      </c>
      <c r="M111" s="29"/>
      <c r="N111" s="170" t="n">
        <f aca="false">+F111-G111+H111-I111+J111+K111+L111</f>
        <v>12802.49</v>
      </c>
      <c r="O111" s="31" t="n">
        <v>4209.64999999999</v>
      </c>
      <c r="P111" s="15" t="n">
        <f aca="false">+N111-O111</f>
        <v>8592.84</v>
      </c>
      <c r="Q111" s="16" t="s">
        <v>181</v>
      </c>
      <c r="R111" s="15"/>
      <c r="S111" s="2" t="n">
        <f aca="false">+I111*0.16</f>
        <v>0</v>
      </c>
      <c r="T111" s="16" t="n">
        <f aca="false">+L111+K111+J111+S111-I111</f>
        <v>8592.84</v>
      </c>
      <c r="U111" s="16" t="n">
        <f aca="false">+P111-T111</f>
        <v>0</v>
      </c>
    </row>
    <row r="112" s="20" customFormat="true" ht="12.75" hidden="false" customHeight="false" outlineLevel="0" collapsed="false">
      <c r="A112" s="25" t="n">
        <v>41517</v>
      </c>
      <c r="B112" s="26" t="s">
        <v>135</v>
      </c>
      <c r="C112" s="27" t="n">
        <v>250200</v>
      </c>
      <c r="D112" s="27" t="n">
        <v>205418.72</v>
      </c>
      <c r="E112" s="27" t="n">
        <v>232735.45</v>
      </c>
      <c r="F112" s="28" t="n">
        <f aca="false">+D112-E112</f>
        <v>-27316.73</v>
      </c>
      <c r="G112" s="29" t="n">
        <v>0</v>
      </c>
      <c r="H112" s="29" t="n">
        <v>33059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/>
      <c r="N112" s="279" t="n">
        <f aca="false">+F112-G112+H112-I112+J112+K112+L112</f>
        <v>5742.26999999999</v>
      </c>
      <c r="O112" s="31" t="n">
        <v>5742.26999999999</v>
      </c>
      <c r="P112" s="251" t="n">
        <f aca="false">+N112-O112</f>
        <v>0</v>
      </c>
      <c r="R112" s="15"/>
      <c r="S112" s="2" t="n">
        <f aca="false">+I112*0.16</f>
        <v>0</v>
      </c>
      <c r="T112" s="16" t="n">
        <f aca="false">+L112+K112+J112+S112-I112</f>
        <v>0</v>
      </c>
      <c r="U112" s="16" t="n">
        <f aca="false">+P112-T112</f>
        <v>0</v>
      </c>
    </row>
    <row r="113" s="20" customFormat="true" ht="12.75" hidden="false" customHeight="false" outlineLevel="0" collapsed="false">
      <c r="A113" s="25" t="n">
        <v>41517</v>
      </c>
      <c r="B113" s="26" t="s">
        <v>36</v>
      </c>
      <c r="C113" s="27" t="n">
        <v>597300</v>
      </c>
      <c r="D113" s="27" t="n">
        <v>476364.35</v>
      </c>
      <c r="E113" s="27" t="n">
        <v>420276.23</v>
      </c>
      <c r="F113" s="28" t="n">
        <f aca="false">+D113-E113</f>
        <v>56088.12</v>
      </c>
      <c r="G113" s="29" t="n">
        <v>0</v>
      </c>
      <c r="H113" s="29" t="n">
        <v>1070</v>
      </c>
      <c r="I113" s="30" t="n">
        <v>8509.15</v>
      </c>
      <c r="J113" s="29" t="n">
        <v>6371.23</v>
      </c>
      <c r="K113" s="29" t="n">
        <v>0</v>
      </c>
      <c r="L113" s="29" t="n">
        <v>0</v>
      </c>
      <c r="M113" s="29"/>
      <c r="N113" s="170" t="n">
        <f aca="false">+F113-G113+H113-I113+J113+K113+L113</f>
        <v>55020.2</v>
      </c>
      <c r="O113" s="31" t="n">
        <v>55796.656</v>
      </c>
      <c r="P113" s="15" t="n">
        <f aca="false">+N113-O113</f>
        <v>-776.455999999998</v>
      </c>
      <c r="Q113" s="2" t="s">
        <v>17</v>
      </c>
      <c r="R113" s="15"/>
      <c r="S113" s="2" t="n">
        <f aca="false">+I113*0.16</f>
        <v>1361.464</v>
      </c>
      <c r="T113" s="16" t="n">
        <f aca="false">+L113+K113+J113+S113-I113</f>
        <v>-776.456</v>
      </c>
      <c r="U113" s="16" t="n">
        <f aca="false">+P113-T113</f>
        <v>0</v>
      </c>
    </row>
    <row r="114" s="20" customFormat="true" ht="12.75" hidden="false" customHeight="false" outlineLevel="0" collapsed="false">
      <c r="A114" s="25" t="n">
        <v>41486</v>
      </c>
      <c r="B114" s="26" t="s">
        <v>136</v>
      </c>
      <c r="C114" s="27" t="n">
        <v>170794.69</v>
      </c>
      <c r="D114" s="27" t="n">
        <v>147236.8</v>
      </c>
      <c r="E114" s="27" t="n">
        <v>144557.8</v>
      </c>
      <c r="F114" s="28" t="n">
        <f aca="false">+D114-E114</f>
        <v>2679</v>
      </c>
      <c r="G114" s="29" t="n">
        <v>0</v>
      </c>
      <c r="H114" s="29" t="n">
        <v>107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/>
      <c r="N114" s="170" t="n">
        <f aca="false">+F114-G114+H114-I114+J114+K114+L114</f>
        <v>3749</v>
      </c>
      <c r="O114" s="31" t="n">
        <v>3749</v>
      </c>
      <c r="P114" s="251" t="n">
        <f aca="false">+N114-O114</f>
        <v>0</v>
      </c>
      <c r="Q114" s="20" t="s">
        <v>180</v>
      </c>
      <c r="R114" s="15"/>
      <c r="S114" s="2" t="n">
        <f aca="false">+I114*0.16</f>
        <v>0</v>
      </c>
      <c r="T114" s="16" t="n">
        <f aca="false">+L114+K114+J114+S114-I114</f>
        <v>0</v>
      </c>
      <c r="U114" s="16" t="n">
        <f aca="false">+P114-T114</f>
        <v>0</v>
      </c>
    </row>
    <row r="115" s="20" customFormat="true" ht="12.75" hidden="false" customHeight="false" outlineLevel="0" collapsed="false">
      <c r="A115" s="25"/>
      <c r="B115" s="26" t="s">
        <v>137</v>
      </c>
      <c r="C115" s="27" t="n">
        <v>204365.09</v>
      </c>
      <c r="D115" s="27" t="n">
        <v>176176.8</v>
      </c>
      <c r="E115" s="27" t="n">
        <v>172954.35</v>
      </c>
      <c r="F115" s="28" t="n">
        <f aca="false">+D115-E115</f>
        <v>3222.44999999998</v>
      </c>
      <c r="G115" s="29" t="n">
        <v>0</v>
      </c>
      <c r="H115" s="29" t="n">
        <v>107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/>
      <c r="N115" s="170" t="n">
        <f aca="false">+F115-G115+H115-I115+J115+K115+L115</f>
        <v>4292.44999999998</v>
      </c>
      <c r="O115" s="31" t="n">
        <v>4292.44999999998</v>
      </c>
      <c r="P115" s="251" t="n">
        <f aca="false">+N115-O115</f>
        <v>0</v>
      </c>
      <c r="Q115" s="20" t="s">
        <v>180</v>
      </c>
      <c r="R115" s="15"/>
      <c r="S115" s="2" t="n">
        <f aca="false">+I115*0.16</f>
        <v>0</v>
      </c>
      <c r="T115" s="16" t="n">
        <f aca="false">+L115+K115+J115+S115-I115</f>
        <v>0</v>
      </c>
      <c r="U115" s="16" t="n">
        <f aca="false">+P115-T115</f>
        <v>0</v>
      </c>
    </row>
    <row r="116" s="20" customFormat="true" ht="12.75" hidden="false" customHeight="false" outlineLevel="0" collapsed="false">
      <c r="A116" s="25"/>
      <c r="B116" s="26" t="s">
        <v>138</v>
      </c>
      <c r="C116" s="27" t="n">
        <v>183268.93</v>
      </c>
      <c r="D116" s="27" t="n">
        <v>157990.46</v>
      </c>
      <c r="E116" s="27" t="n">
        <v>155109.52</v>
      </c>
      <c r="F116" s="28" t="n">
        <f aca="false">+D116-E116</f>
        <v>2880.94</v>
      </c>
      <c r="G116" s="29" t="n">
        <v>0</v>
      </c>
      <c r="H116" s="29" t="n">
        <v>107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/>
      <c r="N116" s="170" t="n">
        <f aca="false">+F116-G116+H116-I116+J116+K116+L116</f>
        <v>3950.94</v>
      </c>
      <c r="O116" s="31" t="n">
        <v>3950.94</v>
      </c>
      <c r="P116" s="251" t="n">
        <f aca="false">+N116-O116</f>
        <v>0</v>
      </c>
      <c r="Q116" s="20" t="s">
        <v>180</v>
      </c>
      <c r="R116" s="15"/>
      <c r="S116" s="2" t="n">
        <f aca="false">+I116*0.16</f>
        <v>0</v>
      </c>
      <c r="T116" s="16" t="n">
        <f aca="false">+L116+K116+J116+S116-I116</f>
        <v>0</v>
      </c>
      <c r="U116" s="16" t="n">
        <f aca="false">+P116-T116</f>
        <v>0</v>
      </c>
    </row>
    <row r="117" s="20" customFormat="true" ht="12.75" hidden="false" customHeight="false" outlineLevel="0" collapsed="false">
      <c r="A117" s="25"/>
      <c r="B117" s="26" t="s">
        <v>139</v>
      </c>
      <c r="C117" s="27" t="n">
        <v>153917.76</v>
      </c>
      <c r="D117" s="27" t="n">
        <v>132687.72</v>
      </c>
      <c r="E117" s="27" t="n">
        <v>130281.93</v>
      </c>
      <c r="F117" s="28" t="n">
        <f aca="false">+D117-E117</f>
        <v>2405.79000000001</v>
      </c>
      <c r="G117" s="29" t="n">
        <v>0</v>
      </c>
      <c r="H117" s="29" t="n">
        <v>107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/>
      <c r="N117" s="170" t="n">
        <f aca="false">+F117-G117+H117-I117+J117+K117+L117</f>
        <v>3475.79000000001</v>
      </c>
      <c r="O117" s="31" t="n">
        <v>3475.79000000001</v>
      </c>
      <c r="P117" s="251" t="n">
        <f aca="false">+N117-O117</f>
        <v>0</v>
      </c>
      <c r="Q117" s="20" t="s">
        <v>180</v>
      </c>
      <c r="R117" s="15"/>
      <c r="S117" s="2" t="n">
        <f aca="false">+I117*0.16</f>
        <v>0</v>
      </c>
      <c r="T117" s="16" t="n">
        <f aca="false">+L117+K117+J117+S117-I117</f>
        <v>0</v>
      </c>
      <c r="U117" s="16" t="n">
        <f aca="false">+P117-T117</f>
        <v>0</v>
      </c>
    </row>
    <row r="118" s="20" customFormat="true" ht="12.75" hidden="false" customHeight="false" outlineLevel="0" collapsed="false">
      <c r="A118" s="25"/>
      <c r="B118" s="26" t="s">
        <v>140</v>
      </c>
      <c r="C118" s="27" t="n">
        <v>183268.93</v>
      </c>
      <c r="D118" s="27" t="n">
        <v>157990.46</v>
      </c>
      <c r="E118" s="27" t="n">
        <v>155109.52</v>
      </c>
      <c r="F118" s="28" t="n">
        <f aca="false">+D118-E118</f>
        <v>2880.94</v>
      </c>
      <c r="G118" s="29" t="n">
        <v>0</v>
      </c>
      <c r="H118" s="29" t="n">
        <v>107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/>
      <c r="N118" s="170" t="n">
        <f aca="false">+F118-G118+H118-I118+J118+K118+L118</f>
        <v>3950.94</v>
      </c>
      <c r="O118" s="31" t="n">
        <v>3950.94</v>
      </c>
      <c r="P118" s="251" t="n">
        <f aca="false">+N118-O118</f>
        <v>0</v>
      </c>
      <c r="Q118" s="20" t="s">
        <v>180</v>
      </c>
      <c r="R118" s="15"/>
      <c r="S118" s="2" t="n">
        <f aca="false">+I118*0.16</f>
        <v>0</v>
      </c>
      <c r="T118" s="16" t="n">
        <f aca="false">+L118+K118+J118+S118-I118</f>
        <v>0</v>
      </c>
      <c r="U118" s="16" t="n">
        <f aca="false">+P118-T118</f>
        <v>0</v>
      </c>
    </row>
    <row r="119" s="20" customFormat="true" ht="12.75" hidden="false" customHeight="false" outlineLevel="0" collapsed="false">
      <c r="A119" s="25" t="n">
        <v>41487</v>
      </c>
      <c r="B119" s="26" t="s">
        <v>141</v>
      </c>
      <c r="C119" s="27" t="n">
        <v>153917.76</v>
      </c>
      <c r="D119" s="27" t="n">
        <v>132687.72</v>
      </c>
      <c r="E119" s="27" t="n">
        <v>130281.93</v>
      </c>
      <c r="F119" s="28" t="n">
        <f aca="false">+D119-E119</f>
        <v>2405.79000000001</v>
      </c>
      <c r="G119" s="29" t="n">
        <v>0</v>
      </c>
      <c r="H119" s="29" t="n">
        <v>107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/>
      <c r="N119" s="170" t="n">
        <f aca="false">+F119-G119+H119-I119+J119+K119+L119</f>
        <v>3475.79000000001</v>
      </c>
      <c r="O119" s="31" t="n">
        <v>3475.79000000001</v>
      </c>
      <c r="P119" s="251" t="n">
        <f aca="false">+N119-O119</f>
        <v>0</v>
      </c>
      <c r="Q119" s="20" t="s">
        <v>180</v>
      </c>
      <c r="R119" s="15"/>
      <c r="S119" s="2" t="n">
        <f aca="false">+I119*0.16</f>
        <v>0</v>
      </c>
      <c r="T119" s="16" t="n">
        <f aca="false">+L119+K119+J119+S119-I119</f>
        <v>0</v>
      </c>
      <c r="U119" s="16" t="n">
        <f aca="false">+P119-T119</f>
        <v>0</v>
      </c>
    </row>
    <row r="120" s="20" customFormat="true" ht="12.75" hidden="false" customHeight="false" outlineLevel="0" collapsed="false">
      <c r="A120" s="25" t="n">
        <v>41487</v>
      </c>
      <c r="B120" s="26" t="s">
        <v>142</v>
      </c>
      <c r="C120" s="27" t="n">
        <v>202530.64</v>
      </c>
      <c r="D120" s="27" t="n">
        <v>174595.38</v>
      </c>
      <c r="E120" s="27" t="n">
        <v>171402.62</v>
      </c>
      <c r="F120" s="28" t="n">
        <f aca="false">+D120-E120</f>
        <v>3192.76000000001</v>
      </c>
      <c r="G120" s="29" t="n">
        <v>0</v>
      </c>
      <c r="H120" s="29" t="n">
        <v>107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/>
      <c r="N120" s="170" t="n">
        <f aca="false">+F120-G120+H120-I120+J120+K120+L120</f>
        <v>4262.76000000001</v>
      </c>
      <c r="O120" s="31" t="n">
        <v>4262.76000000001</v>
      </c>
      <c r="P120" s="251" t="n">
        <f aca="false">+N120-O120</f>
        <v>0</v>
      </c>
      <c r="Q120" s="20" t="s">
        <v>180</v>
      </c>
      <c r="R120" s="15"/>
      <c r="S120" s="2" t="n">
        <f aca="false">+I120*0.16</f>
        <v>0</v>
      </c>
      <c r="T120" s="16" t="n">
        <f aca="false">+L120+K120+J120+S120-I120</f>
        <v>0</v>
      </c>
      <c r="U120" s="16" t="n">
        <f aca="false">+P120-T120</f>
        <v>0</v>
      </c>
    </row>
    <row r="121" s="20" customFormat="true" ht="12.75" hidden="false" customHeight="false" outlineLevel="0" collapsed="false">
      <c r="A121" s="25" t="n">
        <v>41487</v>
      </c>
      <c r="B121" s="26" t="s">
        <v>143</v>
      </c>
      <c r="C121" s="27" t="n">
        <v>202530.64</v>
      </c>
      <c r="D121" s="27" t="n">
        <v>174595.38</v>
      </c>
      <c r="E121" s="27" t="n">
        <v>171402.62</v>
      </c>
      <c r="F121" s="28" t="n">
        <f aca="false">+D121-E121</f>
        <v>3192.76000000001</v>
      </c>
      <c r="G121" s="29" t="n">
        <v>0</v>
      </c>
      <c r="H121" s="29" t="n">
        <v>107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/>
      <c r="N121" s="170" t="n">
        <f aca="false">+F121-G121+H121-I121+J121+K121+L121</f>
        <v>4262.76000000001</v>
      </c>
      <c r="O121" s="31" t="n">
        <v>4262.76000000001</v>
      </c>
      <c r="P121" s="251" t="n">
        <f aca="false">+N121-O121</f>
        <v>0</v>
      </c>
      <c r="Q121" s="20" t="s">
        <v>180</v>
      </c>
      <c r="R121" s="15"/>
      <c r="S121" s="2" t="n">
        <f aca="false">+I121*0.16</f>
        <v>0</v>
      </c>
      <c r="T121" s="16" t="n">
        <f aca="false">+L121+K121+J121+S121-I121</f>
        <v>0</v>
      </c>
      <c r="U121" s="16" t="n">
        <f aca="false">+P121-T121</f>
        <v>0</v>
      </c>
    </row>
    <row r="122" s="20" customFormat="true" ht="12.75" hidden="false" customHeight="false" outlineLevel="0" collapsed="false">
      <c r="A122" s="25" t="n">
        <v>41487</v>
      </c>
      <c r="B122" s="26" t="s">
        <v>144</v>
      </c>
      <c r="C122" s="27" t="n">
        <v>202530.64</v>
      </c>
      <c r="D122" s="27" t="n">
        <v>174595.38</v>
      </c>
      <c r="E122" s="27" t="n">
        <v>171402.62</v>
      </c>
      <c r="F122" s="28" t="n">
        <f aca="false">+D122-E122</f>
        <v>3192.76000000001</v>
      </c>
      <c r="G122" s="29" t="n">
        <v>0</v>
      </c>
      <c r="H122" s="29" t="n">
        <v>107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/>
      <c r="N122" s="170" t="n">
        <f aca="false">+F122-G122+H122-I122+J122+K122+L122</f>
        <v>4262.76000000001</v>
      </c>
      <c r="O122" s="31" t="n">
        <v>4262.76000000001</v>
      </c>
      <c r="P122" s="251" t="n">
        <f aca="false">+N122-O122</f>
        <v>0</v>
      </c>
      <c r="Q122" s="20" t="s">
        <v>180</v>
      </c>
      <c r="R122" s="15"/>
      <c r="S122" s="2" t="n">
        <f aca="false">+I122*0.16</f>
        <v>0</v>
      </c>
      <c r="T122" s="16" t="n">
        <f aca="false">+L122+K122+J122+S122-I122</f>
        <v>0</v>
      </c>
      <c r="U122" s="16" t="n">
        <f aca="false">+P122-T122</f>
        <v>0</v>
      </c>
    </row>
    <row r="123" s="20" customFormat="true" ht="12.75" hidden="false" customHeight="false" outlineLevel="0" collapsed="false">
      <c r="A123" s="25" t="n">
        <v>41487</v>
      </c>
      <c r="B123" s="26" t="s">
        <v>145</v>
      </c>
      <c r="C123" s="27" t="n">
        <v>282952.23</v>
      </c>
      <c r="D123" s="27" t="n">
        <v>243924.34</v>
      </c>
      <c r="E123" s="27" t="n">
        <v>239447.53</v>
      </c>
      <c r="F123" s="28" t="n">
        <f aca="false">+D123-E123</f>
        <v>4476.81</v>
      </c>
      <c r="G123" s="29" t="n">
        <v>0</v>
      </c>
      <c r="H123" s="29" t="n">
        <v>107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/>
      <c r="N123" s="170" t="n">
        <f aca="false">+F123-G123+H123-I123+J123+K123+L123</f>
        <v>5546.81</v>
      </c>
      <c r="O123" s="31" t="n">
        <v>5546.81</v>
      </c>
      <c r="P123" s="251" t="n">
        <f aca="false">+N123-O123</f>
        <v>0</v>
      </c>
      <c r="Q123" s="20" t="s">
        <v>180</v>
      </c>
      <c r="R123" s="15"/>
      <c r="S123" s="2" t="n">
        <f aca="false">+I123*0.16</f>
        <v>0</v>
      </c>
      <c r="T123" s="16" t="n">
        <f aca="false">+L123+K123+J123+S123-I123</f>
        <v>0</v>
      </c>
      <c r="U123" s="16" t="n">
        <f aca="false">+P123-T123</f>
        <v>0</v>
      </c>
    </row>
    <row r="124" s="20" customFormat="true" ht="12.75" hidden="false" customHeight="false" outlineLevel="0" collapsed="false">
      <c r="A124" s="25" t="n">
        <v>41486</v>
      </c>
      <c r="B124" s="26" t="s">
        <v>146</v>
      </c>
      <c r="C124" s="27" t="n">
        <v>202530.64</v>
      </c>
      <c r="D124" s="27" t="n">
        <v>174595.38</v>
      </c>
      <c r="E124" s="27" t="n">
        <v>171402.62</v>
      </c>
      <c r="F124" s="28" t="n">
        <f aca="false">+D124-E124</f>
        <v>3192.76000000001</v>
      </c>
      <c r="G124" s="29" t="n">
        <v>0</v>
      </c>
      <c r="H124" s="29" t="n">
        <v>107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/>
      <c r="N124" s="170" t="n">
        <f aca="false">+F124-G124+H124-I124+J124+K124+L124</f>
        <v>4262.76000000001</v>
      </c>
      <c r="O124" s="31" t="n">
        <v>4262.76000000001</v>
      </c>
      <c r="P124" s="251" t="n">
        <f aca="false">+N124-O124</f>
        <v>0</v>
      </c>
      <c r="Q124" s="20" t="s">
        <v>180</v>
      </c>
      <c r="R124" s="15"/>
      <c r="S124" s="2" t="n">
        <f aca="false">+I124*0.16</f>
        <v>0</v>
      </c>
      <c r="T124" s="16" t="n">
        <f aca="false">+L124+K124+J124+S124-I124</f>
        <v>0</v>
      </c>
      <c r="U124" s="16" t="n">
        <f aca="false">+P124-T124</f>
        <v>0</v>
      </c>
    </row>
    <row r="125" s="20" customFormat="true" ht="12.75" hidden="false" customHeight="false" outlineLevel="0" collapsed="false">
      <c r="A125" s="25" t="n">
        <v>41489</v>
      </c>
      <c r="B125" s="26" t="s">
        <v>147</v>
      </c>
      <c r="C125" s="27" t="n">
        <v>184186.15</v>
      </c>
      <c r="D125" s="27" t="n">
        <v>158781.16</v>
      </c>
      <c r="E125" s="27" t="n">
        <v>155885.38</v>
      </c>
      <c r="F125" s="28" t="n">
        <f aca="false">+D125-E125</f>
        <v>2895.78</v>
      </c>
      <c r="G125" s="29" t="n">
        <v>0</v>
      </c>
      <c r="H125" s="29" t="n">
        <v>107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/>
      <c r="N125" s="170" t="n">
        <f aca="false">+F125-G125+H125-I125+J125+K125+L125</f>
        <v>3965.78</v>
      </c>
      <c r="O125" s="31" t="n">
        <v>3965.78</v>
      </c>
      <c r="P125" s="251" t="n">
        <f aca="false">+N125-O125</f>
        <v>0</v>
      </c>
      <c r="Q125" s="20" t="s">
        <v>180</v>
      </c>
      <c r="R125" s="15"/>
      <c r="S125" s="2" t="n">
        <f aca="false">+I125*0.16</f>
        <v>0</v>
      </c>
      <c r="T125" s="16" t="n">
        <f aca="false">+L125+K125+J125+S125-I125</f>
        <v>0</v>
      </c>
      <c r="U125" s="16" t="n">
        <f aca="false">+P125-T125</f>
        <v>0</v>
      </c>
    </row>
    <row r="126" s="20" customFormat="true" ht="12.75" hidden="false" customHeight="false" outlineLevel="0" collapsed="false">
      <c r="A126" s="25"/>
      <c r="B126" s="26" t="s">
        <v>148</v>
      </c>
      <c r="C126" s="27" t="n">
        <v>282952.23</v>
      </c>
      <c r="D126" s="27" t="n">
        <v>243924.34</v>
      </c>
      <c r="E126" s="27" t="n">
        <v>239447.53</v>
      </c>
      <c r="F126" s="28" t="n">
        <f aca="false">+D126-E126</f>
        <v>4476.81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/>
      <c r="N126" s="170" t="n">
        <f aca="false">+F126-G126+H126-I126+J126+K126+L126</f>
        <v>4476.81</v>
      </c>
      <c r="O126" s="31" t="n">
        <v>4476.81</v>
      </c>
      <c r="P126" s="251" t="n">
        <f aca="false">+N126-O126</f>
        <v>0</v>
      </c>
      <c r="Q126" s="20" t="s">
        <v>180</v>
      </c>
      <c r="R126" s="15"/>
      <c r="S126" s="2" t="n">
        <f aca="false">+I126*0.16</f>
        <v>0</v>
      </c>
      <c r="T126" s="16" t="n">
        <f aca="false">+L126+K126+J126+S126-I126</f>
        <v>0</v>
      </c>
      <c r="U126" s="16" t="n">
        <f aca="false">+P126-T126</f>
        <v>0</v>
      </c>
    </row>
    <row r="127" s="20" customFormat="true" ht="12.75" hidden="false" customHeight="false" outlineLevel="0" collapsed="false">
      <c r="A127" s="25" t="n">
        <v>41516</v>
      </c>
      <c r="B127" s="26" t="s">
        <v>149</v>
      </c>
      <c r="C127" s="27" t="n">
        <v>282953.23</v>
      </c>
      <c r="D127" s="27" t="n">
        <v>243924.34</v>
      </c>
      <c r="E127" s="27" t="n">
        <v>243924.34</v>
      </c>
      <c r="F127" s="28" t="n">
        <f aca="false">+D127-E127</f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/>
      <c r="N127" s="170" t="n">
        <f aca="false">+F127-G127+H127-I127+J127+K127+L127</f>
        <v>0</v>
      </c>
      <c r="O127" s="31" t="n">
        <v>0</v>
      </c>
      <c r="P127" s="251" t="n">
        <f aca="false">+N127-O127</f>
        <v>0</v>
      </c>
      <c r="Q127" s="20" t="s">
        <v>180</v>
      </c>
      <c r="R127" s="15"/>
      <c r="S127" s="2" t="n">
        <f aca="false">+I127*0.16</f>
        <v>0</v>
      </c>
      <c r="T127" s="16" t="n">
        <f aca="false">+L127+K127+J127+S127-I127</f>
        <v>0</v>
      </c>
      <c r="U127" s="16" t="n">
        <f aca="false">+P127-T127</f>
        <v>0</v>
      </c>
    </row>
    <row r="128" s="20" customFormat="true" ht="12.75" hidden="false" customHeight="false" outlineLevel="0" collapsed="false">
      <c r="A128" s="25"/>
      <c r="B128" s="26" t="s">
        <v>150</v>
      </c>
      <c r="C128" s="27" t="n">
        <v>226702.89</v>
      </c>
      <c r="D128" s="27" t="n">
        <v>195433.53</v>
      </c>
      <c r="E128" s="27" t="n">
        <v>191867.3</v>
      </c>
      <c r="F128" s="28" t="n">
        <f aca="false">+D128-E128</f>
        <v>3566.23000000001</v>
      </c>
      <c r="G128" s="29" t="n">
        <v>0</v>
      </c>
      <c r="H128" s="29" t="n">
        <v>107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/>
      <c r="N128" s="170" t="n">
        <f aca="false">+F128-G128+H128-I128+J128+K128+L128</f>
        <v>4636.23000000001</v>
      </c>
      <c r="O128" s="31" t="n">
        <v>4636.23000000001</v>
      </c>
      <c r="P128" s="251" t="n">
        <f aca="false">+N128-O128</f>
        <v>0</v>
      </c>
      <c r="Q128" s="20" t="s">
        <v>180</v>
      </c>
      <c r="R128" s="15"/>
      <c r="S128" s="2" t="n">
        <f aca="false">+I128*0.16</f>
        <v>0</v>
      </c>
      <c r="T128" s="16" t="n">
        <f aca="false">+L128+K128+J128+S128-I128</f>
        <v>0</v>
      </c>
      <c r="U128" s="16" t="n">
        <f aca="false">+P128-T128</f>
        <v>0</v>
      </c>
    </row>
    <row r="129" s="20" customFormat="true" ht="12.75" hidden="false" customHeight="false" outlineLevel="0" collapsed="false">
      <c r="A129" s="25" t="n">
        <v>41296</v>
      </c>
      <c r="B129" s="26" t="s">
        <v>151</v>
      </c>
      <c r="C129" s="27" t="n">
        <v>217500</v>
      </c>
      <c r="D129" s="27" t="n">
        <v>187500</v>
      </c>
      <c r="E129" s="27" t="n">
        <v>169776.31</v>
      </c>
      <c r="F129" s="28" t="n">
        <f aca="false">+D129-E129</f>
        <v>17723.69</v>
      </c>
      <c r="G129" s="29" t="n">
        <v>18534.4827586207</v>
      </c>
      <c r="H129" s="29" t="n">
        <v>0</v>
      </c>
      <c r="I129" s="29" t="n">
        <v>0</v>
      </c>
      <c r="J129" s="29" t="n">
        <v>0</v>
      </c>
      <c r="K129" s="29" t="n">
        <v>0</v>
      </c>
      <c r="L129" s="171" t="n">
        <v>0</v>
      </c>
      <c r="M129" s="171"/>
      <c r="N129" s="172" t="n">
        <f aca="false">+F129-G129+H129-I129+J129+K129+L129</f>
        <v>-810.79275862069</v>
      </c>
      <c r="O129" s="31" t="n">
        <v>-810.79275862069</v>
      </c>
      <c r="P129" s="251" t="n">
        <f aca="false">+N129-O129</f>
        <v>0</v>
      </c>
      <c r="R129" s="15"/>
      <c r="S129" s="2" t="n">
        <f aca="false">+I129*0.16</f>
        <v>0</v>
      </c>
      <c r="T129" s="16" t="n">
        <f aca="false">+L129+K129+J129+S129-I129</f>
        <v>0</v>
      </c>
      <c r="U129" s="16" t="n">
        <f aca="false">+P129-T129</f>
        <v>0</v>
      </c>
    </row>
    <row r="130" s="20" customFormat="true" ht="12.75" hidden="false" customHeight="false" outlineLevel="0" collapsed="false">
      <c r="A130" s="25" t="n">
        <v>41450</v>
      </c>
      <c r="B130" s="127" t="s">
        <v>152</v>
      </c>
      <c r="C130" s="27"/>
      <c r="D130" s="27"/>
      <c r="E130" s="27"/>
      <c r="F130" s="28" t="n">
        <f aca="false">+D130-E130</f>
        <v>0</v>
      </c>
      <c r="G130" s="29" t="n">
        <v>0</v>
      </c>
      <c r="H130" s="29" t="n">
        <v>72833.5172413793</v>
      </c>
      <c r="I130" s="29" t="n">
        <v>0</v>
      </c>
      <c r="J130" s="29" t="n">
        <v>0</v>
      </c>
      <c r="K130" s="29" t="n">
        <v>0</v>
      </c>
      <c r="L130" s="171" t="n">
        <v>0</v>
      </c>
      <c r="M130" s="171"/>
      <c r="N130" s="172" t="n">
        <f aca="false">+F130-G130+H130-I130+J130+K130+L130</f>
        <v>72833.5172413793</v>
      </c>
      <c r="O130" s="31" t="n">
        <v>72833.5172413793</v>
      </c>
      <c r="P130" s="251" t="n">
        <f aca="false">+N130-O130</f>
        <v>0</v>
      </c>
      <c r="R130" s="15"/>
      <c r="S130" s="2" t="n">
        <f aca="false">+I130*0.16</f>
        <v>0</v>
      </c>
      <c r="T130" s="16" t="n">
        <f aca="false">+L130+K130+J130+S130-I130</f>
        <v>0</v>
      </c>
      <c r="U130" s="16" t="n">
        <f aca="false">+P130-T130</f>
        <v>0</v>
      </c>
    </row>
    <row r="131" s="20" customFormat="true" ht="12.75" hidden="false" customHeight="false" outlineLevel="0" collapsed="false">
      <c r="A131" s="25"/>
      <c r="B131" s="127" t="s">
        <v>154</v>
      </c>
      <c r="C131" s="27" t="n">
        <v>311000</v>
      </c>
      <c r="D131" s="27" t="n">
        <v>261443.39</v>
      </c>
      <c r="E131" s="27" t="n">
        <v>306762.02</v>
      </c>
      <c r="F131" s="28" t="n">
        <f aca="false">+D131-E131</f>
        <v>-45318.63</v>
      </c>
      <c r="G131" s="29" t="n">
        <v>0</v>
      </c>
      <c r="H131" s="29" t="n">
        <v>107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/>
      <c r="N131" s="279" t="n">
        <f aca="false">+F131-G131+H131-I131+J131+K131+L131</f>
        <v>-44248.63</v>
      </c>
      <c r="O131" s="31" t="n">
        <v>-44248.63</v>
      </c>
      <c r="P131" s="251" t="n">
        <f aca="false">+N131-O131</f>
        <v>0</v>
      </c>
      <c r="R131" s="15"/>
      <c r="S131" s="2" t="n">
        <f aca="false">+I131*0.16</f>
        <v>0</v>
      </c>
      <c r="T131" s="16" t="n">
        <f aca="false">+L131+K131+J131+S131-I131</f>
        <v>0</v>
      </c>
      <c r="U131" s="16" t="n">
        <f aca="false">+P131-T131</f>
        <v>0</v>
      </c>
    </row>
    <row r="132" s="20" customFormat="true" ht="12.75" hidden="false" customHeight="false" outlineLevel="0" collapsed="false">
      <c r="A132" s="25"/>
      <c r="B132" s="127" t="s">
        <v>155</v>
      </c>
      <c r="C132" s="27" t="n">
        <v>240000</v>
      </c>
      <c r="D132" s="27" t="n">
        <v>204848.07</v>
      </c>
      <c r="E132" s="27" t="n">
        <v>239024.33</v>
      </c>
      <c r="F132" s="28" t="n">
        <f aca="false">+D132-E132</f>
        <v>-34176.26</v>
      </c>
      <c r="G132" s="29" t="n">
        <v>0</v>
      </c>
      <c r="H132" s="29" t="n">
        <v>107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/>
      <c r="N132" s="279" t="n">
        <f aca="false">+F132-G132+H132-I132+J132+K132+L132</f>
        <v>-33106.26</v>
      </c>
      <c r="O132" s="31" t="n">
        <v>-33106.26</v>
      </c>
      <c r="P132" s="251" t="n">
        <f aca="false">+N132-O132</f>
        <v>0</v>
      </c>
      <c r="Q132" s="2"/>
      <c r="R132" s="2"/>
      <c r="S132" s="2" t="n">
        <f aca="false">+I132*0.16</f>
        <v>0</v>
      </c>
      <c r="T132" s="16" t="n">
        <f aca="false">+L132+K132+J132+S132-I132</f>
        <v>0</v>
      </c>
      <c r="U132" s="16" t="n">
        <f aca="false">+P132-T132</f>
        <v>0</v>
      </c>
    </row>
    <row r="133" s="20" customFormat="true" ht="12.75" hidden="false" customHeight="false" outlineLevel="0" collapsed="false">
      <c r="A133" s="25" t="n">
        <v>41517</v>
      </c>
      <c r="B133" s="127" t="s">
        <v>156</v>
      </c>
      <c r="C133" s="27" t="n">
        <v>335100</v>
      </c>
      <c r="D133" s="27" t="n">
        <v>275123.15</v>
      </c>
      <c r="E133" s="27" t="n">
        <v>287086.64</v>
      </c>
      <c r="F133" s="28" t="n">
        <f aca="false">+D133-E133</f>
        <v>-11963.49</v>
      </c>
      <c r="G133" s="29" t="n">
        <v>0</v>
      </c>
      <c r="H133" s="29" t="n">
        <v>20037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/>
      <c r="N133" s="279" t="n">
        <f aca="false">+F133-G133+H133-I133+J133+K133+L133</f>
        <v>8073.51000000001</v>
      </c>
      <c r="O133" s="31" t="n">
        <v>8073.51000000001</v>
      </c>
      <c r="P133" s="251" t="n">
        <f aca="false">+N133-O133</f>
        <v>0</v>
      </c>
      <c r="Q133" s="2"/>
      <c r="R133" s="2"/>
      <c r="S133" s="2" t="n">
        <f aca="false">+I133*0.16</f>
        <v>0</v>
      </c>
      <c r="T133" s="16" t="n">
        <f aca="false">+L133+K133+J133+S133-I133</f>
        <v>0</v>
      </c>
      <c r="U133" s="16" t="n">
        <f aca="false">+P133-T133</f>
        <v>0</v>
      </c>
    </row>
    <row r="134" s="20" customFormat="true" ht="12.75" hidden="false" customHeight="false" outlineLevel="0" collapsed="false">
      <c r="A134" s="25" t="n">
        <v>41516</v>
      </c>
      <c r="B134" s="127" t="s">
        <v>157</v>
      </c>
      <c r="C134" s="27" t="n">
        <v>130900</v>
      </c>
      <c r="D134" s="27" t="n">
        <v>112844.83</v>
      </c>
      <c r="E134" s="27" t="n">
        <v>114307.59</v>
      </c>
      <c r="F134" s="28" t="n">
        <f aca="false">+D134-E134</f>
        <v>-1462.75999999999</v>
      </c>
      <c r="G134" s="29" t="n">
        <v>0</v>
      </c>
      <c r="H134" s="29" t="n">
        <v>13806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/>
      <c r="N134" s="279" t="n">
        <f aca="false">+F134-G134+H134-I134+J134+K134+L134</f>
        <v>12343.24</v>
      </c>
      <c r="O134" s="31" t="n">
        <v>12343.24</v>
      </c>
      <c r="P134" s="251" t="n">
        <f aca="false">+N134-O134</f>
        <v>0</v>
      </c>
      <c r="Q134" s="2"/>
      <c r="R134" s="2"/>
      <c r="S134" s="2" t="n">
        <f aca="false">+I134*0.16</f>
        <v>0</v>
      </c>
      <c r="T134" s="16" t="n">
        <f aca="false">+L134+K134+J134+S134-I134</f>
        <v>0</v>
      </c>
      <c r="U134" s="16" t="n">
        <f aca="false">+P134-T134</f>
        <v>0</v>
      </c>
    </row>
    <row r="135" s="20" customFormat="true" ht="12.75" hidden="false" customHeight="false" outlineLevel="0" collapsed="false">
      <c r="A135" s="25" t="n">
        <v>41516</v>
      </c>
      <c r="B135" s="127" t="s">
        <v>158</v>
      </c>
      <c r="C135" s="27" t="n">
        <v>130900</v>
      </c>
      <c r="D135" s="27" t="n">
        <v>112844.83</v>
      </c>
      <c r="E135" s="27" t="n">
        <v>114307.59</v>
      </c>
      <c r="F135" s="28" t="n">
        <f aca="false">+D135-E135</f>
        <v>-1462.75999999999</v>
      </c>
      <c r="G135" s="29" t="n">
        <v>0</v>
      </c>
      <c r="H135" s="29" t="n">
        <v>13806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/>
      <c r="N135" s="279" t="n">
        <f aca="false">+F135-G135+H135-I135+J135+K135+L135</f>
        <v>12343.24</v>
      </c>
      <c r="O135" s="31" t="n">
        <v>12343.24</v>
      </c>
      <c r="P135" s="251" t="n">
        <f aca="false">+N135-O135</f>
        <v>0</v>
      </c>
      <c r="Q135" s="2"/>
      <c r="R135" s="2"/>
      <c r="S135" s="2" t="n">
        <f aca="false">+I135*0.16</f>
        <v>0</v>
      </c>
      <c r="T135" s="16" t="n">
        <f aca="false">+L135+K135+J135+S135-I135</f>
        <v>0</v>
      </c>
      <c r="U135" s="16" t="n">
        <f aca="false">+P135-T135</f>
        <v>0</v>
      </c>
    </row>
    <row r="136" s="20" customFormat="true" ht="13.5" hidden="false" customHeight="false" outlineLevel="0" collapsed="false">
      <c r="A136" s="128"/>
      <c r="B136" s="129" t="s">
        <v>159</v>
      </c>
      <c r="C136" s="216" t="n">
        <v>215000</v>
      </c>
      <c r="D136" s="216" t="n">
        <v>185344.83</v>
      </c>
      <c r="E136" s="216" t="n">
        <v>231290.14</v>
      </c>
      <c r="F136" s="280" t="n">
        <f aca="false">+D136-E136</f>
        <v>-45945.31</v>
      </c>
      <c r="G136" s="239" t="n">
        <v>0</v>
      </c>
      <c r="H136" s="239" t="n">
        <v>35072.9224137931</v>
      </c>
      <c r="I136" s="239" t="n">
        <v>0</v>
      </c>
      <c r="J136" s="239" t="n">
        <v>0</v>
      </c>
      <c r="K136" s="239" t="n">
        <v>0</v>
      </c>
      <c r="L136" s="239" t="n">
        <v>0</v>
      </c>
      <c r="M136" s="239"/>
      <c r="N136" s="281" t="n">
        <f aca="false">+F136-G136+H136-I136+J136+K136+L136</f>
        <v>-10872.3875862069</v>
      </c>
      <c r="O136" s="31" t="n">
        <v>-10872.3875862069</v>
      </c>
      <c r="P136" s="251" t="n">
        <f aca="false">+N136-O136</f>
        <v>0</v>
      </c>
      <c r="Q136" s="2" t="s">
        <v>182</v>
      </c>
      <c r="R136" s="2"/>
      <c r="S136" s="2" t="n">
        <f aca="false">+I136*0.16</f>
        <v>0</v>
      </c>
      <c r="T136" s="16" t="n">
        <f aca="false">+L136+K136+J136+S136-I136</f>
        <v>0</v>
      </c>
      <c r="U136" s="16" t="n">
        <f aca="false">+P136-T136</f>
        <v>0</v>
      </c>
    </row>
    <row r="137" s="20" customFormat="true" ht="12.75" hidden="false" customHeight="false" outlineLevel="0" collapsed="false">
      <c r="A137" s="137"/>
      <c r="B137" s="138"/>
      <c r="C137" s="32"/>
      <c r="D137" s="32"/>
      <c r="E137" s="32"/>
      <c r="F137" s="139"/>
      <c r="G137" s="143" t="n">
        <f aca="false">SUM(G2:G136)</f>
        <v>301548.365862069</v>
      </c>
      <c r="H137" s="143" t="n">
        <f aca="false">SUM(H2:H136)</f>
        <v>1350464.43965517</v>
      </c>
      <c r="I137" s="143" t="n">
        <f aca="false">SUM(I2:I136)</f>
        <v>59453.896</v>
      </c>
      <c r="J137" s="143" t="n">
        <f aca="false">SUM(J2:J136)</f>
        <v>366332.87</v>
      </c>
      <c r="K137" s="143" t="n">
        <f aca="false">SUM(K2:K136)</f>
        <v>25502.71</v>
      </c>
      <c r="L137" s="143" t="n">
        <f aca="false">SUM(L2:L136)</f>
        <v>165735.224137931</v>
      </c>
      <c r="M137" s="143" t="n">
        <f aca="false">SUM(M2:M136)</f>
        <v>5999.41</v>
      </c>
      <c r="N137" s="282" t="n">
        <f aca="false">SUM(N2:N136)</f>
        <v>2032437.08813793</v>
      </c>
      <c r="O137" s="283" t="n">
        <f aca="false">SUM(O2:O136)</f>
        <v>1548728.2428</v>
      </c>
      <c r="P137" s="16" t="n">
        <f aca="false">SUM(P2:P136)</f>
        <v>483708.845337931</v>
      </c>
      <c r="Q137" s="2"/>
      <c r="R137" s="34" t="n">
        <f aca="false">+N137-O137</f>
        <v>483708.845337931</v>
      </c>
      <c r="S137" s="34" t="n">
        <f aca="false">+L137+K137+J137</f>
        <v>557570.804137931</v>
      </c>
      <c r="T137" s="143" t="n">
        <v>9425.8672</v>
      </c>
      <c r="U137" s="143"/>
      <c r="V137" s="284"/>
    </row>
    <row r="138" s="20" customFormat="true" ht="12.75" hidden="false" customHeight="false" outlineLevel="0" collapsed="false">
      <c r="A138" s="137"/>
      <c r="B138" s="138"/>
      <c r="C138" s="32"/>
      <c r="D138" s="32"/>
      <c r="E138" s="32"/>
      <c r="F138" s="139"/>
      <c r="G138" s="146"/>
      <c r="H138" s="146"/>
      <c r="I138" s="146"/>
      <c r="J138" s="146"/>
      <c r="K138" s="146"/>
      <c r="L138" s="146"/>
      <c r="M138" s="146"/>
      <c r="N138" s="285"/>
      <c r="O138" s="283"/>
      <c r="Q138" s="2"/>
      <c r="R138" s="2"/>
      <c r="S138" s="34" t="n">
        <f aca="false">+S137-I137</f>
        <v>498116.908137931</v>
      </c>
      <c r="T138" s="34"/>
      <c r="U138" s="34"/>
      <c r="V138" s="15"/>
    </row>
    <row r="139" s="20" customFormat="true" ht="12.75" hidden="false" customHeight="false" outlineLevel="0" collapsed="false">
      <c r="A139" s="137"/>
      <c r="B139" s="138"/>
      <c r="C139" s="32"/>
      <c r="D139" s="32"/>
      <c r="E139" s="32"/>
      <c r="F139" s="140"/>
      <c r="G139" s="148"/>
      <c r="H139" s="148"/>
      <c r="I139" s="148"/>
      <c r="J139" s="148"/>
      <c r="K139" s="148"/>
      <c r="L139" s="148"/>
      <c r="M139" s="148"/>
      <c r="N139" s="285"/>
      <c r="O139" s="140"/>
      <c r="Q139" s="2"/>
      <c r="R139" s="2"/>
      <c r="S139" s="2" t="n">
        <f aca="false">+R137-S138</f>
        <v>-14408.0627999999</v>
      </c>
      <c r="T139" s="34"/>
      <c r="U139" s="2"/>
      <c r="V139" s="16"/>
    </row>
    <row r="140" s="20" customFormat="true" ht="12.75" hidden="false" customHeight="false" outlineLevel="0" collapsed="false">
      <c r="A140" s="137"/>
      <c r="B140" s="138"/>
      <c r="C140" s="32"/>
      <c r="D140" s="32"/>
      <c r="E140" s="32"/>
      <c r="F140" s="140"/>
      <c r="G140" s="148"/>
      <c r="H140" s="148"/>
      <c r="I140" s="148"/>
      <c r="J140" s="148"/>
      <c r="K140" s="148"/>
      <c r="L140" s="148"/>
      <c r="M140" s="148"/>
      <c r="N140" s="285"/>
      <c r="O140" s="140"/>
      <c r="Q140" s="2"/>
      <c r="R140" s="2"/>
      <c r="S140" s="286" t="n">
        <v>9425.87</v>
      </c>
      <c r="T140" s="287"/>
      <c r="U140" s="2"/>
      <c r="V140" s="16"/>
    </row>
    <row r="141" s="20" customFormat="true" ht="12.75" hidden="false" customHeight="false" outlineLevel="0" collapsed="false">
      <c r="A141" s="137"/>
      <c r="B141" s="138"/>
      <c r="C141" s="32"/>
      <c r="D141" s="32"/>
      <c r="E141" s="32"/>
      <c r="F141" s="140"/>
      <c r="G141" s="240"/>
      <c r="H141" s="240"/>
      <c r="I141" s="240"/>
      <c r="J141" s="240"/>
      <c r="K141" s="240"/>
      <c r="L141" s="240"/>
      <c r="M141" s="240"/>
      <c r="N141" s="288"/>
      <c r="O141" s="140"/>
      <c r="Q141" s="2"/>
      <c r="R141" s="2"/>
      <c r="S141" s="289" t="n">
        <f aca="false">+S139-S140</f>
        <v>-23833.9327999999</v>
      </c>
      <c r="T141" s="287"/>
      <c r="U141" s="2"/>
    </row>
    <row r="142" s="20" customFormat="true" ht="12.75" hidden="false" customHeight="false" outlineLevel="0" collapsed="false">
      <c r="A142" s="137"/>
      <c r="B142" s="138"/>
      <c r="C142" s="32"/>
      <c r="D142" s="32"/>
      <c r="E142" s="32"/>
      <c r="F142" s="140"/>
      <c r="G142" s="241"/>
      <c r="H142" s="241"/>
      <c r="I142" s="241"/>
      <c r="J142" s="241"/>
      <c r="K142" s="241"/>
      <c r="L142" s="241"/>
      <c r="M142" s="241"/>
      <c r="N142" s="290"/>
      <c r="O142" s="140"/>
      <c r="Q142" s="2"/>
      <c r="R142" s="2"/>
      <c r="S142" s="2" t="n">
        <v>25315.79</v>
      </c>
      <c r="T142" s="2"/>
      <c r="U142" s="34"/>
    </row>
    <row r="143" s="20" customFormat="true" ht="12.75" hidden="false" customHeight="false" outlineLevel="0" collapsed="false">
      <c r="A143" s="137"/>
      <c r="B143" s="138"/>
      <c r="C143" s="32"/>
      <c r="D143" s="32"/>
      <c r="E143" s="32"/>
      <c r="F143" s="140"/>
      <c r="G143" s="243"/>
      <c r="H143" s="243"/>
      <c r="I143" s="243"/>
      <c r="J143" s="243"/>
      <c r="K143" s="243"/>
      <c r="L143" s="243"/>
      <c r="M143" s="243"/>
      <c r="N143" s="291"/>
      <c r="O143" s="140"/>
      <c r="Q143" s="2"/>
      <c r="R143" s="2"/>
      <c r="S143" s="34" t="n">
        <f aca="false">+S141+S142</f>
        <v>1481.8572000001</v>
      </c>
      <c r="T143" s="2"/>
      <c r="U143" s="2"/>
      <c r="W143" s="16"/>
    </row>
    <row r="144" s="20" customFormat="true" ht="12.75" hidden="false" customHeight="false" outlineLevel="0" collapsed="false">
      <c r="A144" s="137"/>
      <c r="B144" s="138"/>
      <c r="C144" s="32"/>
      <c r="D144" s="32"/>
      <c r="E144" s="32"/>
      <c r="F144" s="140"/>
      <c r="G144" s="137"/>
      <c r="H144" s="137"/>
      <c r="I144" s="137"/>
      <c r="J144" s="137"/>
      <c r="K144" s="137"/>
      <c r="L144" s="137"/>
      <c r="M144" s="137"/>
      <c r="N144" s="292"/>
      <c r="O144" s="140"/>
      <c r="Q144" s="2"/>
      <c r="R144" s="2"/>
      <c r="S144" s="2"/>
      <c r="T144" s="2"/>
      <c r="U144" s="2"/>
    </row>
    <row r="145" s="20" customFormat="true" ht="12.75" hidden="false" customHeight="false" outlineLevel="0" collapsed="false">
      <c r="A145" s="137"/>
      <c r="B145" s="138"/>
      <c r="C145" s="32"/>
      <c r="D145" s="32"/>
      <c r="E145" s="32"/>
      <c r="F145" s="137"/>
      <c r="G145" s="137"/>
      <c r="H145" s="137"/>
      <c r="I145" s="137"/>
      <c r="J145" s="137"/>
      <c r="K145" s="137"/>
      <c r="L145" s="137"/>
      <c r="M145" s="137"/>
      <c r="N145" s="292"/>
      <c r="O145" s="138"/>
      <c r="Q145" s="2"/>
      <c r="R145" s="2"/>
      <c r="S145" s="2"/>
      <c r="T145" s="2"/>
      <c r="U145" s="2"/>
    </row>
    <row r="146" s="20" customFormat="true" ht="12.75" hidden="false" customHeight="false" outlineLevel="0" collapsed="false">
      <c r="A146" s="137"/>
      <c r="B146" s="138"/>
      <c r="C146" s="32"/>
      <c r="D146" s="32"/>
      <c r="E146" s="32"/>
      <c r="F146" s="137"/>
      <c r="G146" s="137"/>
      <c r="H146" s="137"/>
      <c r="I146" s="137"/>
      <c r="J146" s="137"/>
      <c r="K146" s="137"/>
      <c r="L146" s="137"/>
      <c r="M146" s="137"/>
      <c r="N146" s="292"/>
      <c r="O146" s="138"/>
      <c r="Q146" s="2"/>
      <c r="R146" s="2"/>
      <c r="S146" s="2"/>
      <c r="T146" s="2"/>
      <c r="U146" s="2"/>
    </row>
    <row r="147" s="20" customFormat="true" ht="12" hidden="false" customHeight="false" outlineLevel="0" collapsed="false">
      <c r="C147" s="2"/>
      <c r="D147" s="2"/>
      <c r="E147" s="2"/>
      <c r="N147" s="15"/>
      <c r="O147" s="248"/>
      <c r="S147" s="2"/>
    </row>
    <row r="148" s="20" customFormat="true" ht="12" hidden="false" customHeight="false" outlineLevel="0" collapsed="false">
      <c r="C148" s="2"/>
      <c r="D148" s="2"/>
      <c r="E148" s="2"/>
      <c r="N148" s="15"/>
      <c r="O148" s="248"/>
      <c r="S148" s="2"/>
    </row>
    <row r="149" s="20" customFormat="true" ht="12" hidden="false" customHeight="false" outlineLevel="0" collapsed="false">
      <c r="C149" s="2"/>
      <c r="D149" s="2"/>
      <c r="E149" s="2"/>
      <c r="N149" s="15"/>
      <c r="O149" s="248"/>
      <c r="S149" s="2"/>
    </row>
    <row r="150" s="20" customFormat="true" ht="12" hidden="false" customHeight="false" outlineLevel="0" collapsed="false">
      <c r="C150" s="2"/>
      <c r="D150" s="2"/>
      <c r="E150" s="2"/>
      <c r="N150" s="15"/>
      <c r="O150" s="248"/>
      <c r="S150" s="2"/>
    </row>
    <row r="151" s="20" customFormat="true" ht="12" hidden="false" customHeight="false" outlineLevel="0" collapsed="false">
      <c r="C151" s="2"/>
      <c r="D151" s="2"/>
      <c r="E151" s="2"/>
      <c r="N151" s="15"/>
      <c r="O151" s="248"/>
      <c r="S151" s="2"/>
    </row>
    <row r="152" s="20" customFormat="true" ht="12" hidden="false" customHeight="false" outlineLevel="0" collapsed="false">
      <c r="C152" s="2"/>
      <c r="D152" s="2"/>
      <c r="E152" s="2"/>
      <c r="N152" s="15"/>
      <c r="O152" s="248"/>
      <c r="S152" s="2"/>
    </row>
    <row r="153" s="20" customFormat="true" ht="12" hidden="false" customHeight="false" outlineLevel="0" collapsed="false">
      <c r="C153" s="2"/>
      <c r="D153" s="2"/>
      <c r="E153" s="2"/>
      <c r="N153" s="15"/>
      <c r="O153" s="248"/>
      <c r="S153" s="2"/>
    </row>
    <row r="154" s="20" customFormat="true" ht="12" hidden="false" customHeight="false" outlineLevel="0" collapsed="false">
      <c r="C154" s="2"/>
      <c r="D154" s="2"/>
      <c r="E154" s="2"/>
      <c r="N154" s="15"/>
      <c r="O154" s="248"/>
      <c r="S154" s="2"/>
    </row>
    <row r="155" s="20" customFormat="true" ht="12" hidden="false" customHeight="false" outlineLevel="0" collapsed="false">
      <c r="C155" s="2"/>
      <c r="D155" s="2"/>
      <c r="E155" s="2"/>
      <c r="N155" s="15"/>
      <c r="O155" s="248"/>
      <c r="S155" s="2"/>
    </row>
    <row r="156" s="20" customFormat="true" ht="12" hidden="false" customHeight="false" outlineLevel="0" collapsed="false">
      <c r="C156" s="2"/>
      <c r="D156" s="2"/>
      <c r="E156" s="2"/>
      <c r="N156" s="15"/>
      <c r="O156" s="248"/>
      <c r="S156" s="2"/>
    </row>
    <row r="157" s="20" customFormat="true" ht="12" hidden="false" customHeight="false" outlineLevel="0" collapsed="false">
      <c r="C157" s="2"/>
      <c r="D157" s="2"/>
      <c r="E157" s="2"/>
      <c r="N157" s="15"/>
      <c r="O157" s="248"/>
      <c r="S157" s="2"/>
    </row>
    <row r="158" s="20" customFormat="true" ht="12" hidden="false" customHeight="false" outlineLevel="0" collapsed="false">
      <c r="C158" s="2"/>
      <c r="D158" s="2"/>
      <c r="E158" s="2"/>
      <c r="N158" s="15"/>
      <c r="O158" s="248"/>
      <c r="S158" s="2"/>
    </row>
    <row r="159" s="20" customFormat="true" ht="12" hidden="false" customHeight="false" outlineLevel="0" collapsed="false">
      <c r="C159" s="2"/>
      <c r="D159" s="2"/>
      <c r="E159" s="2"/>
      <c r="N159" s="15"/>
      <c r="O159" s="248"/>
      <c r="S159" s="2"/>
    </row>
    <row r="160" s="20" customFormat="true" ht="12" hidden="false" customHeight="false" outlineLevel="0" collapsed="false">
      <c r="C160" s="2"/>
      <c r="D160" s="2"/>
      <c r="E160" s="2"/>
      <c r="N160" s="15"/>
      <c r="O160" s="248"/>
      <c r="S160" s="2"/>
    </row>
    <row r="161" s="20" customFormat="true" ht="12" hidden="false" customHeight="false" outlineLevel="0" collapsed="false">
      <c r="C161" s="2"/>
      <c r="D161" s="2"/>
      <c r="E161" s="2"/>
      <c r="N161" s="15"/>
      <c r="O161" s="248"/>
      <c r="S161" s="2"/>
    </row>
    <row r="162" s="20" customFormat="true" ht="12" hidden="false" customHeight="false" outlineLevel="0" collapsed="false">
      <c r="C162" s="2"/>
      <c r="D162" s="2"/>
      <c r="E162" s="2"/>
      <c r="N162" s="15"/>
      <c r="O162" s="248"/>
      <c r="S162" s="2"/>
    </row>
    <row r="163" s="20" customFormat="true" ht="12" hidden="false" customHeight="false" outlineLevel="0" collapsed="false">
      <c r="C163" s="2"/>
      <c r="D163" s="2"/>
      <c r="E163" s="2"/>
      <c r="N163" s="15"/>
      <c r="O163" s="248"/>
      <c r="S163" s="2"/>
    </row>
    <row r="164" s="20" customFormat="true" ht="12" hidden="false" customHeight="false" outlineLevel="0" collapsed="false">
      <c r="C164" s="2"/>
      <c r="D164" s="2"/>
      <c r="E164" s="2"/>
      <c r="N164" s="15"/>
      <c r="O164" s="248"/>
      <c r="S164" s="2"/>
    </row>
    <row r="165" s="20" customFormat="true" ht="12" hidden="false" customHeight="false" outlineLevel="0" collapsed="false">
      <c r="C165" s="2"/>
      <c r="D165" s="2"/>
      <c r="E165" s="2"/>
      <c r="N165" s="15"/>
      <c r="O165" s="248"/>
      <c r="S165" s="2"/>
    </row>
    <row r="166" s="20" customFormat="true" ht="12" hidden="false" customHeight="false" outlineLevel="0" collapsed="false">
      <c r="C166" s="2"/>
      <c r="D166" s="2"/>
      <c r="E166" s="2"/>
      <c r="N166" s="15"/>
      <c r="O166" s="248"/>
      <c r="S166" s="2"/>
    </row>
    <row r="167" s="20" customFormat="true" ht="12" hidden="false" customHeight="false" outlineLevel="0" collapsed="false">
      <c r="C167" s="2"/>
      <c r="D167" s="2"/>
      <c r="E167" s="2"/>
      <c r="N167" s="15"/>
      <c r="O167" s="248"/>
      <c r="S167" s="2"/>
    </row>
    <row r="168" s="20" customFormat="true" ht="12" hidden="false" customHeight="false" outlineLevel="0" collapsed="false">
      <c r="C168" s="2"/>
      <c r="D168" s="2"/>
      <c r="E168" s="2"/>
      <c r="N168" s="15"/>
      <c r="O168" s="248"/>
      <c r="S168" s="2"/>
    </row>
    <row r="169" s="20" customFormat="true" ht="12" hidden="false" customHeight="false" outlineLevel="0" collapsed="false">
      <c r="C169" s="2"/>
      <c r="D169" s="2"/>
      <c r="E169" s="2"/>
      <c r="N169" s="15"/>
      <c r="O169" s="248"/>
      <c r="S169" s="2"/>
    </row>
    <row r="170" s="20" customFormat="true" ht="12" hidden="false" customHeight="false" outlineLevel="0" collapsed="false">
      <c r="C170" s="2"/>
      <c r="D170" s="2"/>
      <c r="E170" s="2"/>
      <c r="N170" s="15"/>
      <c r="O170" s="248"/>
      <c r="S170" s="2"/>
    </row>
    <row r="171" s="20" customFormat="true" ht="12" hidden="false" customHeight="false" outlineLevel="0" collapsed="false">
      <c r="C171" s="2"/>
      <c r="D171" s="2"/>
      <c r="E171" s="2"/>
      <c r="N171" s="15"/>
      <c r="O171" s="248"/>
      <c r="S171" s="2"/>
    </row>
    <row r="172" s="20" customFormat="true" ht="12" hidden="false" customHeight="false" outlineLevel="0" collapsed="false">
      <c r="C172" s="2"/>
      <c r="D172" s="2"/>
      <c r="E172" s="2"/>
      <c r="N172" s="15"/>
      <c r="O172" s="248"/>
      <c r="S172" s="2"/>
    </row>
    <row r="173" s="20" customFormat="true" ht="12" hidden="false" customHeight="false" outlineLevel="0" collapsed="false">
      <c r="C173" s="2"/>
      <c r="D173" s="2"/>
      <c r="E173" s="2"/>
      <c r="N173" s="15"/>
      <c r="O173" s="248"/>
      <c r="S173" s="2"/>
    </row>
    <row r="174" s="20" customFormat="true" ht="12" hidden="false" customHeight="false" outlineLevel="0" collapsed="false">
      <c r="C174" s="2"/>
      <c r="D174" s="2"/>
      <c r="E174" s="2"/>
      <c r="N174" s="15"/>
      <c r="O174" s="248"/>
      <c r="S174" s="2"/>
    </row>
    <row r="175" s="20" customFormat="true" ht="12" hidden="false" customHeight="false" outlineLevel="0" collapsed="false">
      <c r="C175" s="2"/>
      <c r="D175" s="2"/>
      <c r="E175" s="2"/>
      <c r="N175" s="15"/>
      <c r="O175" s="248"/>
      <c r="S175" s="2"/>
    </row>
    <row r="176" s="20" customFormat="true" ht="12" hidden="false" customHeight="false" outlineLevel="0" collapsed="false">
      <c r="C176" s="2"/>
      <c r="D176" s="2"/>
      <c r="E176" s="2"/>
      <c r="N176" s="15"/>
      <c r="O176" s="248"/>
      <c r="S176" s="2"/>
    </row>
    <row r="177" s="20" customFormat="true" ht="12" hidden="false" customHeight="false" outlineLevel="0" collapsed="false">
      <c r="C177" s="2"/>
      <c r="D177" s="2"/>
      <c r="E177" s="2"/>
      <c r="N177" s="15"/>
      <c r="O177" s="248"/>
      <c r="S177" s="2"/>
    </row>
    <row r="178" s="20" customFormat="true" ht="12" hidden="false" customHeight="false" outlineLevel="0" collapsed="false">
      <c r="C178" s="2"/>
      <c r="D178" s="2"/>
      <c r="E178" s="2"/>
      <c r="N178" s="15"/>
      <c r="O178" s="248"/>
      <c r="S178" s="2"/>
    </row>
    <row r="179" s="20" customFormat="true" ht="12" hidden="false" customHeight="false" outlineLevel="0" collapsed="false">
      <c r="C179" s="2"/>
      <c r="D179" s="2"/>
      <c r="E179" s="2"/>
      <c r="N179" s="15"/>
      <c r="O179" s="248"/>
      <c r="S179" s="2"/>
    </row>
    <row r="180" s="20" customFormat="true" ht="12" hidden="false" customHeight="false" outlineLevel="0" collapsed="false">
      <c r="C180" s="2"/>
      <c r="D180" s="2"/>
      <c r="E180" s="2"/>
      <c r="N180" s="15"/>
      <c r="O180" s="248"/>
      <c r="S180" s="2"/>
    </row>
    <row r="181" s="20" customFormat="true" ht="12" hidden="false" customHeight="false" outlineLevel="0" collapsed="false">
      <c r="C181" s="2"/>
      <c r="D181" s="2"/>
      <c r="E181" s="2"/>
      <c r="N181" s="15"/>
      <c r="O181" s="248"/>
      <c r="S181" s="2"/>
    </row>
    <row r="182" s="20" customFormat="true" ht="12" hidden="false" customHeight="false" outlineLevel="0" collapsed="false">
      <c r="C182" s="2"/>
      <c r="D182" s="2"/>
      <c r="E182" s="2"/>
      <c r="N182" s="15"/>
      <c r="O182" s="248"/>
      <c r="S182" s="2"/>
    </row>
    <row r="183" s="20" customFormat="true" ht="12" hidden="false" customHeight="false" outlineLevel="0" collapsed="false">
      <c r="C183" s="2"/>
      <c r="D183" s="2"/>
      <c r="E183" s="2"/>
      <c r="N183" s="15"/>
      <c r="O183" s="248"/>
      <c r="S183" s="2"/>
    </row>
    <row r="184" s="20" customFormat="true" ht="12" hidden="false" customHeight="false" outlineLevel="0" collapsed="false">
      <c r="C184" s="2"/>
      <c r="D184" s="2"/>
      <c r="E184" s="2"/>
      <c r="N184" s="15"/>
      <c r="O184" s="248"/>
      <c r="S184" s="2"/>
    </row>
    <row r="185" s="20" customFormat="true" ht="12" hidden="false" customHeight="false" outlineLevel="0" collapsed="false">
      <c r="C185" s="2"/>
      <c r="D185" s="2"/>
      <c r="E185" s="2"/>
      <c r="N185" s="15"/>
      <c r="O185" s="248"/>
      <c r="S185" s="2"/>
    </row>
    <row r="186" s="20" customFormat="true" ht="12" hidden="false" customHeight="false" outlineLevel="0" collapsed="false">
      <c r="C186" s="2"/>
      <c r="D186" s="2"/>
      <c r="E186" s="2"/>
      <c r="N186" s="15"/>
      <c r="O186" s="248"/>
      <c r="S186" s="2"/>
    </row>
    <row r="187" s="20" customFormat="true" ht="12" hidden="false" customHeight="false" outlineLevel="0" collapsed="false">
      <c r="C187" s="2"/>
      <c r="D187" s="2"/>
      <c r="E187" s="2"/>
      <c r="N187" s="15"/>
      <c r="O187" s="248"/>
      <c r="S187" s="2"/>
    </row>
    <row r="188" s="20" customFormat="true" ht="12" hidden="false" customHeight="false" outlineLevel="0" collapsed="false">
      <c r="C188" s="2"/>
      <c r="D188" s="2"/>
      <c r="E188" s="2"/>
      <c r="N188" s="15"/>
      <c r="O188" s="248"/>
      <c r="S188" s="2"/>
    </row>
    <row r="189" s="20" customFormat="true" ht="12" hidden="false" customHeight="false" outlineLevel="0" collapsed="false">
      <c r="C189" s="2"/>
      <c r="D189" s="2"/>
      <c r="E189" s="2"/>
      <c r="N189" s="15"/>
      <c r="O189" s="248"/>
      <c r="S189" s="2"/>
    </row>
    <row r="190" s="20" customFormat="true" ht="12" hidden="false" customHeight="false" outlineLevel="0" collapsed="false">
      <c r="C190" s="2"/>
      <c r="D190" s="2"/>
      <c r="E190" s="2"/>
      <c r="N190" s="15"/>
      <c r="O190" s="248"/>
      <c r="S190" s="2"/>
    </row>
    <row r="191" s="20" customFormat="true" ht="12" hidden="false" customHeight="false" outlineLevel="0" collapsed="false">
      <c r="C191" s="2"/>
      <c r="D191" s="2"/>
      <c r="E191" s="2"/>
      <c r="N191" s="15"/>
      <c r="O191" s="248"/>
      <c r="S191" s="2"/>
    </row>
    <row r="192" s="20" customFormat="true" ht="12" hidden="false" customHeight="false" outlineLevel="0" collapsed="false">
      <c r="C192" s="2"/>
      <c r="D192" s="2"/>
      <c r="E192" s="2"/>
      <c r="N192" s="15"/>
      <c r="O192" s="248"/>
      <c r="S192" s="2"/>
    </row>
    <row r="193" s="20" customFormat="true" ht="12" hidden="false" customHeight="false" outlineLevel="0" collapsed="false">
      <c r="C193" s="2"/>
      <c r="D193" s="2"/>
      <c r="E193" s="2"/>
      <c r="N193" s="15"/>
      <c r="O193" s="248"/>
      <c r="S193" s="2"/>
    </row>
    <row r="194" s="20" customFormat="true" ht="12" hidden="false" customHeight="false" outlineLevel="0" collapsed="false">
      <c r="C194" s="2"/>
      <c r="D194" s="2"/>
      <c r="E194" s="2"/>
      <c r="N194" s="15"/>
      <c r="O194" s="248"/>
      <c r="S194" s="2"/>
    </row>
    <row r="195" s="20" customFormat="true" ht="12" hidden="false" customHeight="false" outlineLevel="0" collapsed="false">
      <c r="C195" s="2"/>
      <c r="D195" s="2"/>
      <c r="E195" s="2"/>
      <c r="N195" s="15"/>
      <c r="O195" s="248"/>
      <c r="S195" s="2"/>
    </row>
    <row r="196" s="20" customFormat="true" ht="12" hidden="false" customHeight="false" outlineLevel="0" collapsed="false">
      <c r="C196" s="2"/>
      <c r="D196" s="2"/>
      <c r="E196" s="2"/>
      <c r="N196" s="15"/>
      <c r="O196" s="248"/>
      <c r="S196" s="2"/>
    </row>
    <row r="197" s="20" customFormat="true" ht="12" hidden="false" customHeight="false" outlineLevel="0" collapsed="false">
      <c r="C197" s="2"/>
      <c r="D197" s="2"/>
      <c r="E197" s="2"/>
      <c r="N197" s="15"/>
      <c r="O197" s="248"/>
      <c r="S197" s="2"/>
    </row>
    <row r="198" s="20" customFormat="true" ht="12" hidden="false" customHeight="false" outlineLevel="0" collapsed="false">
      <c r="C198" s="2"/>
      <c r="D198" s="2"/>
      <c r="E198" s="2"/>
      <c r="N198" s="15"/>
      <c r="O198" s="248"/>
      <c r="S198" s="2"/>
    </row>
    <row r="199" s="20" customFormat="true" ht="12" hidden="false" customHeight="false" outlineLevel="0" collapsed="false">
      <c r="C199" s="2"/>
      <c r="D199" s="2"/>
      <c r="E199" s="2"/>
      <c r="N199" s="15"/>
      <c r="O199" s="248"/>
      <c r="S199" s="2"/>
    </row>
    <row r="200" s="20" customFormat="true" ht="12" hidden="false" customHeight="false" outlineLevel="0" collapsed="false">
      <c r="C200" s="2"/>
      <c r="D200" s="2"/>
      <c r="E200" s="2"/>
      <c r="N200" s="15"/>
      <c r="O200" s="248"/>
      <c r="S200" s="2"/>
    </row>
    <row r="201" s="20" customFormat="true" ht="12" hidden="false" customHeight="false" outlineLevel="0" collapsed="false">
      <c r="C201" s="2"/>
      <c r="D201" s="2"/>
      <c r="E201" s="2"/>
      <c r="N201" s="15"/>
      <c r="O201" s="248"/>
      <c r="S201" s="2"/>
    </row>
    <row r="202" s="20" customFormat="true" ht="12" hidden="false" customHeight="false" outlineLevel="0" collapsed="false">
      <c r="C202" s="2"/>
      <c r="D202" s="2"/>
      <c r="E202" s="2"/>
      <c r="N202" s="15"/>
      <c r="O202" s="248"/>
      <c r="S202" s="2"/>
    </row>
    <row r="203" s="20" customFormat="true" ht="12" hidden="false" customHeight="false" outlineLevel="0" collapsed="false">
      <c r="C203" s="2"/>
      <c r="D203" s="2"/>
      <c r="E203" s="2"/>
      <c r="N203" s="15"/>
      <c r="O203" s="248"/>
      <c r="S203" s="2"/>
    </row>
    <row r="204" s="20" customFormat="true" ht="12" hidden="false" customHeight="false" outlineLevel="0" collapsed="false">
      <c r="C204" s="2"/>
      <c r="D204" s="2"/>
      <c r="E204" s="2"/>
      <c r="N204" s="15"/>
      <c r="O204" s="248"/>
      <c r="S204" s="2"/>
    </row>
    <row r="205" s="20" customFormat="true" ht="12" hidden="false" customHeight="false" outlineLevel="0" collapsed="false">
      <c r="C205" s="2"/>
      <c r="D205" s="2"/>
      <c r="E205" s="2"/>
      <c r="N205" s="15"/>
      <c r="O205" s="248"/>
      <c r="S205" s="2"/>
    </row>
    <row r="206" s="20" customFormat="true" ht="12" hidden="false" customHeight="false" outlineLevel="0" collapsed="false">
      <c r="C206" s="2"/>
      <c r="D206" s="2"/>
      <c r="E206" s="2"/>
      <c r="N206" s="15"/>
      <c r="O206" s="248"/>
      <c r="S206" s="2"/>
    </row>
    <row r="207" s="20" customFormat="true" ht="12" hidden="false" customHeight="false" outlineLevel="0" collapsed="false">
      <c r="C207" s="2"/>
      <c r="D207" s="2"/>
      <c r="E207" s="2"/>
      <c r="N207" s="15"/>
      <c r="O207" s="248"/>
      <c r="S207" s="2"/>
    </row>
    <row r="208" s="20" customFormat="true" ht="12" hidden="false" customHeight="false" outlineLevel="0" collapsed="false">
      <c r="C208" s="2"/>
      <c r="D208" s="2"/>
      <c r="E208" s="2"/>
      <c r="N208" s="15"/>
      <c r="O208" s="248"/>
      <c r="S208" s="2"/>
    </row>
    <row r="209" s="20" customFormat="true" ht="12" hidden="false" customHeight="false" outlineLevel="0" collapsed="false">
      <c r="C209" s="2"/>
      <c r="D209" s="2"/>
      <c r="E209" s="2"/>
      <c r="N209" s="15"/>
      <c r="O209" s="248"/>
      <c r="S209" s="2"/>
    </row>
    <row r="210" s="20" customFormat="true" ht="12" hidden="false" customHeight="false" outlineLevel="0" collapsed="false">
      <c r="C210" s="2"/>
      <c r="D210" s="2"/>
      <c r="E210" s="2"/>
      <c r="N210" s="15"/>
      <c r="O210" s="248"/>
      <c r="S210" s="2"/>
    </row>
    <row r="211" s="20" customFormat="true" ht="12" hidden="false" customHeight="false" outlineLevel="0" collapsed="false">
      <c r="C211" s="2"/>
      <c r="D211" s="2"/>
      <c r="E211" s="2"/>
      <c r="N211" s="15"/>
      <c r="O211" s="248"/>
      <c r="S211" s="2"/>
    </row>
    <row r="212" s="20" customFormat="true" ht="12" hidden="false" customHeight="false" outlineLevel="0" collapsed="false">
      <c r="C212" s="2"/>
      <c r="D212" s="2"/>
      <c r="E212" s="2"/>
      <c r="N212" s="15"/>
      <c r="O212" s="248"/>
      <c r="S212" s="2"/>
    </row>
    <row r="213" s="20" customFormat="true" ht="12" hidden="false" customHeight="false" outlineLevel="0" collapsed="false">
      <c r="C213" s="2"/>
      <c r="D213" s="2"/>
      <c r="E213" s="2"/>
      <c r="N213" s="15"/>
      <c r="O213" s="248"/>
      <c r="S213" s="2"/>
    </row>
    <row r="214" s="20" customFormat="true" ht="12" hidden="false" customHeight="false" outlineLevel="0" collapsed="false">
      <c r="C214" s="2"/>
      <c r="D214" s="2"/>
      <c r="E214" s="2"/>
      <c r="N214" s="15"/>
      <c r="O214" s="248"/>
      <c r="S214" s="2"/>
    </row>
    <row r="215" s="20" customFormat="true" ht="12" hidden="false" customHeight="false" outlineLevel="0" collapsed="false">
      <c r="C215" s="2"/>
      <c r="D215" s="2"/>
      <c r="E215" s="2"/>
      <c r="N215" s="15"/>
      <c r="O215" s="248"/>
      <c r="S215" s="2"/>
    </row>
    <row r="216" s="20" customFormat="true" ht="12" hidden="false" customHeight="false" outlineLevel="0" collapsed="false">
      <c r="C216" s="2"/>
      <c r="D216" s="2"/>
      <c r="E216" s="2"/>
      <c r="N216" s="15"/>
      <c r="O216" s="248"/>
      <c r="S216" s="2"/>
    </row>
    <row r="217" s="20" customFormat="true" ht="12" hidden="false" customHeight="false" outlineLevel="0" collapsed="false">
      <c r="C217" s="2"/>
      <c r="D217" s="2"/>
      <c r="E217" s="2"/>
      <c r="N217" s="15"/>
      <c r="O217" s="248"/>
      <c r="S217" s="2"/>
    </row>
    <row r="218" s="20" customFormat="true" ht="12" hidden="false" customHeight="false" outlineLevel="0" collapsed="false">
      <c r="C218" s="2"/>
      <c r="D218" s="2"/>
      <c r="E218" s="2"/>
      <c r="N218" s="15"/>
      <c r="O218" s="248"/>
      <c r="S218" s="2"/>
    </row>
    <row r="219" s="20" customFormat="true" ht="12" hidden="false" customHeight="false" outlineLevel="0" collapsed="false">
      <c r="C219" s="2"/>
      <c r="D219" s="2"/>
      <c r="E219" s="2"/>
      <c r="N219" s="15"/>
      <c r="O219" s="248"/>
      <c r="S219" s="2"/>
    </row>
    <row r="220" s="20" customFormat="true" ht="12" hidden="false" customHeight="false" outlineLevel="0" collapsed="false">
      <c r="C220" s="2"/>
      <c r="D220" s="2"/>
      <c r="E220" s="2"/>
      <c r="N220" s="15"/>
      <c r="O220" s="248"/>
      <c r="S220" s="2"/>
    </row>
    <row r="221" s="20" customFormat="true" ht="12" hidden="false" customHeight="false" outlineLevel="0" collapsed="false">
      <c r="C221" s="2"/>
      <c r="D221" s="2"/>
      <c r="E221" s="2"/>
      <c r="N221" s="15"/>
      <c r="O221" s="248"/>
      <c r="S221" s="2"/>
    </row>
    <row r="222" s="20" customFormat="true" ht="12" hidden="false" customHeight="false" outlineLevel="0" collapsed="false">
      <c r="C222" s="2"/>
      <c r="D222" s="2"/>
      <c r="E222" s="2"/>
      <c r="N222" s="15"/>
      <c r="O222" s="248"/>
      <c r="S222" s="2"/>
    </row>
    <row r="223" s="20" customFormat="true" ht="12" hidden="false" customHeight="false" outlineLevel="0" collapsed="false">
      <c r="C223" s="2"/>
      <c r="D223" s="2"/>
      <c r="E223" s="2"/>
      <c r="N223" s="15"/>
      <c r="O223" s="248"/>
      <c r="S223" s="2"/>
    </row>
    <row r="224" s="20" customFormat="true" ht="12" hidden="false" customHeight="false" outlineLevel="0" collapsed="false">
      <c r="C224" s="2"/>
      <c r="D224" s="2"/>
      <c r="E224" s="2"/>
      <c r="N224" s="15"/>
      <c r="O224" s="248"/>
      <c r="S224" s="2"/>
    </row>
    <row r="225" s="20" customFormat="true" ht="12" hidden="false" customHeight="false" outlineLevel="0" collapsed="false">
      <c r="C225" s="2"/>
      <c r="D225" s="2"/>
      <c r="E225" s="2"/>
      <c r="N225" s="15"/>
      <c r="O225" s="248"/>
      <c r="S225" s="2"/>
    </row>
    <row r="226" s="20" customFormat="true" ht="12" hidden="false" customHeight="false" outlineLevel="0" collapsed="false">
      <c r="C226" s="2"/>
      <c r="D226" s="2"/>
      <c r="E226" s="2"/>
      <c r="N226" s="15"/>
      <c r="O226" s="248"/>
      <c r="S226" s="2"/>
    </row>
    <row r="227" s="20" customFormat="true" ht="12" hidden="false" customHeight="false" outlineLevel="0" collapsed="false">
      <c r="C227" s="2"/>
      <c r="D227" s="2"/>
      <c r="E227" s="2"/>
      <c r="N227" s="15"/>
      <c r="O227" s="248"/>
      <c r="S227" s="2"/>
    </row>
    <row r="228" s="20" customFormat="true" ht="12" hidden="false" customHeight="false" outlineLevel="0" collapsed="false">
      <c r="C228" s="2"/>
      <c r="D228" s="2"/>
      <c r="E228" s="2"/>
      <c r="N228" s="15"/>
      <c r="O228" s="248"/>
      <c r="S228" s="2"/>
    </row>
    <row r="229" s="20" customFormat="true" ht="12" hidden="false" customHeight="false" outlineLevel="0" collapsed="false">
      <c r="C229" s="2"/>
      <c r="D229" s="2"/>
      <c r="E229" s="2"/>
      <c r="N229" s="15"/>
      <c r="O229" s="248"/>
      <c r="S229" s="2"/>
    </row>
    <row r="230" s="20" customFormat="true" ht="12" hidden="false" customHeight="false" outlineLevel="0" collapsed="false">
      <c r="C230" s="2"/>
      <c r="D230" s="2"/>
      <c r="E230" s="2"/>
      <c r="N230" s="15"/>
      <c r="O230" s="248"/>
      <c r="S230" s="2"/>
    </row>
    <row r="231" s="20" customFormat="true" ht="12" hidden="false" customHeight="false" outlineLevel="0" collapsed="false">
      <c r="C231" s="2"/>
      <c r="D231" s="2"/>
      <c r="E231" s="2"/>
      <c r="N231" s="15"/>
      <c r="O231" s="248"/>
      <c r="S231" s="2"/>
    </row>
    <row r="232" s="20" customFormat="true" ht="12" hidden="false" customHeight="false" outlineLevel="0" collapsed="false">
      <c r="C232" s="2"/>
      <c r="D232" s="2"/>
      <c r="E232" s="2"/>
      <c r="N232" s="15"/>
      <c r="O232" s="248"/>
      <c r="S232" s="2"/>
    </row>
    <row r="233" s="20" customFormat="true" ht="12" hidden="false" customHeight="false" outlineLevel="0" collapsed="false">
      <c r="C233" s="2"/>
      <c r="D233" s="2"/>
      <c r="E233" s="2"/>
      <c r="N233" s="15"/>
      <c r="O233" s="248"/>
      <c r="S233" s="2"/>
    </row>
    <row r="234" s="20" customFormat="true" ht="12" hidden="false" customHeight="false" outlineLevel="0" collapsed="false">
      <c r="C234" s="2"/>
      <c r="D234" s="2"/>
      <c r="E234" s="2"/>
      <c r="N234" s="15"/>
      <c r="O234" s="248"/>
      <c r="S234" s="2"/>
    </row>
    <row r="235" s="20" customFormat="true" ht="12" hidden="false" customHeight="false" outlineLevel="0" collapsed="false">
      <c r="C235" s="2"/>
      <c r="D235" s="2"/>
      <c r="E235" s="2"/>
      <c r="N235" s="15"/>
      <c r="O235" s="248"/>
      <c r="S235" s="2"/>
    </row>
    <row r="236" s="20" customFormat="true" ht="12" hidden="false" customHeight="false" outlineLevel="0" collapsed="false">
      <c r="C236" s="2"/>
      <c r="D236" s="2"/>
      <c r="E236" s="2"/>
      <c r="N236" s="15"/>
      <c r="O236" s="248"/>
      <c r="S236" s="2"/>
    </row>
    <row r="237" s="20" customFormat="true" ht="12" hidden="false" customHeight="false" outlineLevel="0" collapsed="false">
      <c r="C237" s="2"/>
      <c r="D237" s="2"/>
      <c r="E237" s="2"/>
      <c r="N237" s="15"/>
      <c r="O237" s="248"/>
      <c r="S237" s="2"/>
    </row>
    <row r="238" s="20" customFormat="true" ht="12" hidden="false" customHeight="false" outlineLevel="0" collapsed="false">
      <c r="C238" s="2"/>
      <c r="D238" s="2"/>
      <c r="E238" s="2"/>
      <c r="N238" s="15"/>
      <c r="O238" s="248"/>
      <c r="S238" s="2"/>
    </row>
    <row r="239" s="20" customFormat="true" ht="12" hidden="false" customHeight="false" outlineLevel="0" collapsed="false">
      <c r="C239" s="2"/>
      <c r="D239" s="2"/>
      <c r="E239" s="2"/>
      <c r="N239" s="15"/>
      <c r="O239" s="248"/>
      <c r="S239" s="2"/>
    </row>
    <row r="240" s="20" customFormat="true" ht="12" hidden="false" customHeight="false" outlineLevel="0" collapsed="false">
      <c r="C240" s="2"/>
      <c r="D240" s="2"/>
      <c r="E240" s="2"/>
      <c r="N240" s="15"/>
      <c r="O240" s="248"/>
      <c r="S240" s="2"/>
    </row>
    <row r="241" s="20" customFormat="true" ht="12" hidden="false" customHeight="false" outlineLevel="0" collapsed="false">
      <c r="C241" s="2"/>
      <c r="D241" s="2"/>
      <c r="E241" s="2"/>
      <c r="N241" s="15"/>
      <c r="O241" s="248"/>
      <c r="S241" s="2"/>
    </row>
    <row r="242" s="20" customFormat="true" ht="12" hidden="false" customHeight="false" outlineLevel="0" collapsed="false">
      <c r="C242" s="2"/>
      <c r="D242" s="2"/>
      <c r="E242" s="2"/>
      <c r="N242" s="15"/>
      <c r="O242" s="248"/>
      <c r="S242" s="2"/>
    </row>
    <row r="243" s="20" customFormat="true" ht="12" hidden="false" customHeight="false" outlineLevel="0" collapsed="false">
      <c r="C243" s="2"/>
      <c r="D243" s="2"/>
      <c r="E243" s="2"/>
      <c r="N243" s="15"/>
      <c r="O243" s="248"/>
      <c r="S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</sheetData>
  <autoFilter ref="A1:U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59"/>
    </sheetView>
  </sheetViews>
  <sheetFormatPr defaultColWidth="76.84765625" defaultRowHeight="12.75" zeroHeight="false" outlineLevelRow="0" outlineLevelCol="0"/>
  <cols>
    <col collapsed="false" customWidth="true" hidden="false" outlineLevel="0" max="1" min="1" style="158" width="10.41"/>
    <col collapsed="false" customWidth="true" hidden="false" outlineLevel="0" max="2" min="2" style="158" width="14.99"/>
    <col collapsed="false" customWidth="true" hidden="false" outlineLevel="0" max="3" min="3" style="158" width="33.14"/>
    <col collapsed="false" customWidth="true" hidden="false" outlineLevel="0" max="4" min="4" style="158" width="1.56"/>
    <col collapsed="false" customWidth="true" hidden="false" outlineLevel="0" max="6" min="5" style="158" width="10.99"/>
    <col collapsed="false" customWidth="true" hidden="false" outlineLevel="0" max="7" min="7" style="158" width="11.56"/>
    <col collapsed="false" customWidth="true" hidden="false" outlineLevel="0" max="8" min="8" style="32" width="9.99"/>
    <col collapsed="false" customWidth="true" hidden="false" outlineLevel="0" max="9" min="9" style="158" width="2.42"/>
    <col collapsed="false" customWidth="true" hidden="false" outlineLevel="0" max="10" min="10" style="158" width="27.99"/>
    <col collapsed="false" customWidth="true" hidden="false" outlineLevel="0" max="11" min="11" style="158" width="15.41"/>
    <col collapsed="false" customWidth="true" hidden="false" outlineLevel="0" max="12" min="12" style="158" width="26.13"/>
    <col collapsed="false" customWidth="false" hidden="false" outlineLevel="0" max="257" min="13" style="158" width="76.85"/>
  </cols>
  <sheetData>
    <row r="2" customFormat="false" ht="12.75" hidden="false" customHeight="false" outlineLevel="0" collapsed="false">
      <c r="A2" s="293" t="n">
        <v>41433</v>
      </c>
      <c r="B2" s="294" t="n">
        <v>84000538949539</v>
      </c>
      <c r="C2" s="295" t="s">
        <v>183</v>
      </c>
      <c r="D2" s="296" t="s">
        <v>184</v>
      </c>
      <c r="E2" s="297" t="s">
        <v>184</v>
      </c>
      <c r="F2" s="298" t="n">
        <v>1805</v>
      </c>
      <c r="G2" s="299"/>
      <c r="H2" s="300"/>
    </row>
    <row r="3" customFormat="false" ht="12.75" hidden="false" customHeight="false" outlineLevel="0" collapsed="false">
      <c r="A3" s="301" t="n">
        <v>41433</v>
      </c>
      <c r="B3" s="302" t="n">
        <v>84000538949631</v>
      </c>
      <c r="C3" s="303" t="s">
        <v>185</v>
      </c>
      <c r="D3" s="304" t="s">
        <v>184</v>
      </c>
      <c r="E3" s="305" t="n">
        <v>4412.51</v>
      </c>
      <c r="F3" s="306" t="s">
        <v>184</v>
      </c>
      <c r="G3" s="299"/>
      <c r="H3" s="300"/>
    </row>
    <row r="4" customFormat="false" ht="12.75" hidden="true" customHeight="false" outlineLevel="0" collapsed="false">
      <c r="A4" s="301" t="n">
        <v>41525</v>
      </c>
      <c r="B4" s="302" t="n">
        <v>84000538950239</v>
      </c>
      <c r="C4" s="303" t="s">
        <v>186</v>
      </c>
      <c r="D4" s="304" t="s">
        <v>184</v>
      </c>
      <c r="E4" s="305" t="n">
        <v>2880.13</v>
      </c>
      <c r="F4" s="306" t="s">
        <v>184</v>
      </c>
      <c r="G4" s="158" t="s">
        <v>20</v>
      </c>
      <c r="H4" s="32" t="n">
        <v>2880.13</v>
      </c>
      <c r="I4" s="158" t="s">
        <v>187</v>
      </c>
    </row>
    <row r="5" customFormat="false" ht="12.75" hidden="true" customHeight="false" outlineLevel="0" collapsed="false">
      <c r="A5" s="301" t="n">
        <v>41282</v>
      </c>
      <c r="B5" s="302" t="n">
        <v>84000538948749</v>
      </c>
      <c r="C5" s="303" t="s">
        <v>188</v>
      </c>
      <c r="D5" s="304" t="s">
        <v>184</v>
      </c>
      <c r="E5" s="305" t="n">
        <v>3301.13</v>
      </c>
      <c r="F5" s="306" t="s">
        <v>184</v>
      </c>
      <c r="G5" s="158" t="s">
        <v>16</v>
      </c>
      <c r="H5" s="32" t="n">
        <v>3301.13</v>
      </c>
      <c r="I5" s="158" t="s">
        <v>187</v>
      </c>
    </row>
    <row r="6" customFormat="false" ht="12.75" hidden="true" customHeight="false" outlineLevel="0" collapsed="false">
      <c r="A6" s="293" t="n">
        <v>41313</v>
      </c>
      <c r="B6" s="294" t="n">
        <v>84000538949111</v>
      </c>
      <c r="C6" s="295" t="s">
        <v>189</v>
      </c>
      <c r="D6" s="296" t="s">
        <v>184</v>
      </c>
      <c r="E6" s="298" t="n">
        <v>2469.7</v>
      </c>
      <c r="F6" s="297" t="s">
        <v>184</v>
      </c>
      <c r="G6" s="158" t="s">
        <v>50</v>
      </c>
      <c r="H6" s="32" t="n">
        <v>2469.7</v>
      </c>
      <c r="I6" s="158" t="s">
        <v>187</v>
      </c>
    </row>
    <row r="7" customFormat="false" ht="12.75" hidden="true" customHeight="false" outlineLevel="0" collapsed="false">
      <c r="A7" s="301" t="n">
        <v>41494</v>
      </c>
      <c r="B7" s="302" t="n">
        <v>84000538949999</v>
      </c>
      <c r="C7" s="303" t="s">
        <v>190</v>
      </c>
      <c r="D7" s="304" t="s">
        <v>184</v>
      </c>
      <c r="E7" s="305" t="n">
        <v>3776.34</v>
      </c>
      <c r="F7" s="305" t="n">
        <v>1656.53</v>
      </c>
      <c r="G7" s="158" t="s">
        <v>59</v>
      </c>
      <c r="H7" s="32" t="n">
        <v>5432.87</v>
      </c>
      <c r="I7" s="158" t="s">
        <v>187</v>
      </c>
    </row>
    <row r="8" customFormat="false" ht="12.75" hidden="true" customHeight="false" outlineLevel="0" collapsed="false">
      <c r="A8" s="304" t="s">
        <v>191</v>
      </c>
      <c r="B8" s="302" t="n">
        <v>84000538951257</v>
      </c>
      <c r="C8" s="303" t="s">
        <v>192</v>
      </c>
      <c r="D8" s="304" t="s">
        <v>184</v>
      </c>
      <c r="E8" s="305" t="n">
        <v>2206.32</v>
      </c>
      <c r="F8" s="306" t="s">
        <v>184</v>
      </c>
      <c r="G8" s="158" t="s">
        <v>23</v>
      </c>
      <c r="H8" s="32" t="n">
        <v>2206.32</v>
      </c>
      <c r="I8" s="158" t="s">
        <v>187</v>
      </c>
    </row>
    <row r="9" customFormat="false" ht="12.75" hidden="true" customHeight="false" outlineLevel="0" collapsed="false">
      <c r="A9" s="293" t="n">
        <v>41494</v>
      </c>
      <c r="B9" s="294" t="n">
        <v>84000538949967</v>
      </c>
      <c r="C9" s="295" t="s">
        <v>193</v>
      </c>
      <c r="D9" s="296" t="s">
        <v>184</v>
      </c>
      <c r="E9" s="298" t="n">
        <v>4430.62</v>
      </c>
      <c r="F9" s="297" t="s">
        <v>184</v>
      </c>
      <c r="G9" s="158" t="s">
        <v>18</v>
      </c>
      <c r="H9" s="32" t="n">
        <v>4430.62</v>
      </c>
      <c r="I9" s="158" t="s">
        <v>187</v>
      </c>
    </row>
    <row r="10" customFormat="false" ht="12.75" hidden="true" customHeight="false" outlineLevel="0" collapsed="false">
      <c r="A10" s="293" t="n">
        <v>41463</v>
      </c>
      <c r="B10" s="294" t="n">
        <v>84000538949931</v>
      </c>
      <c r="C10" s="295" t="s">
        <v>194</v>
      </c>
      <c r="D10" s="296" t="s">
        <v>184</v>
      </c>
      <c r="E10" s="298" t="n">
        <v>2797.27</v>
      </c>
      <c r="F10" s="297" t="s">
        <v>184</v>
      </c>
      <c r="G10" s="158" t="s">
        <v>61</v>
      </c>
      <c r="H10" s="32" t="n">
        <v>2797.27</v>
      </c>
      <c r="I10" s="158" t="s">
        <v>187</v>
      </c>
    </row>
    <row r="11" customFormat="false" ht="12.75" hidden="true" customHeight="false" outlineLevel="0" collapsed="false">
      <c r="A11" s="304" t="s">
        <v>191</v>
      </c>
      <c r="B11" s="302" t="n">
        <v>84000538951239</v>
      </c>
      <c r="C11" s="303" t="s">
        <v>195</v>
      </c>
      <c r="D11" s="304" t="s">
        <v>184</v>
      </c>
      <c r="E11" s="305" t="n">
        <v>2687.91</v>
      </c>
      <c r="F11" s="306" t="s">
        <v>184</v>
      </c>
      <c r="G11" s="158" t="s">
        <v>117</v>
      </c>
      <c r="H11" s="32" t="n">
        <v>2687.91</v>
      </c>
      <c r="I11" s="158" t="s">
        <v>187</v>
      </c>
    </row>
    <row r="12" customFormat="false" ht="12.75" hidden="true" customHeight="false" outlineLevel="0" collapsed="false">
      <c r="A12" s="296" t="s">
        <v>196</v>
      </c>
      <c r="B12" s="294" t="n">
        <v>84000538950787</v>
      </c>
      <c r="C12" s="295" t="s">
        <v>195</v>
      </c>
      <c r="D12" s="296" t="s">
        <v>184</v>
      </c>
      <c r="E12" s="298" t="n">
        <v>2208.7</v>
      </c>
      <c r="F12" s="298" t="n">
        <v>1175.3</v>
      </c>
      <c r="G12" s="158" t="s">
        <v>66</v>
      </c>
      <c r="H12" s="32" t="n">
        <v>3384</v>
      </c>
      <c r="I12" s="158" t="s">
        <v>187</v>
      </c>
    </row>
    <row r="13" customFormat="false" ht="12.75" hidden="true" customHeight="false" outlineLevel="0" collapsed="false">
      <c r="A13" s="301" t="n">
        <v>41433</v>
      </c>
      <c r="B13" s="302" t="n">
        <v>84000538949697</v>
      </c>
      <c r="C13" s="303" t="s">
        <v>197</v>
      </c>
      <c r="D13" s="304" t="s">
        <v>184</v>
      </c>
      <c r="E13" s="305" t="n">
        <v>4803.67</v>
      </c>
      <c r="F13" s="305" t="n">
        <v>7709.58</v>
      </c>
      <c r="G13" s="158" t="s">
        <v>60</v>
      </c>
      <c r="H13" s="32" t="n">
        <v>12513.25</v>
      </c>
      <c r="I13" s="158" t="s">
        <v>187</v>
      </c>
    </row>
    <row r="14" customFormat="false" ht="12.75" hidden="true" customHeight="false" outlineLevel="0" collapsed="false">
      <c r="A14" s="293" t="n">
        <v>41525</v>
      </c>
      <c r="B14" s="294" t="n">
        <v>84000538950238</v>
      </c>
      <c r="C14" s="295" t="s">
        <v>198</v>
      </c>
      <c r="D14" s="296" t="s">
        <v>184</v>
      </c>
      <c r="E14" s="298" t="n">
        <v>1537.91</v>
      </c>
      <c r="F14" s="297" t="s">
        <v>184</v>
      </c>
      <c r="G14" s="158" t="s">
        <v>19</v>
      </c>
      <c r="H14" s="32" t="n">
        <v>1537.91</v>
      </c>
      <c r="I14" s="158" t="s">
        <v>187</v>
      </c>
    </row>
    <row r="15" customFormat="false" ht="12.75" hidden="true" customHeight="false" outlineLevel="0" collapsed="false">
      <c r="A15" s="301" t="n">
        <v>41463</v>
      </c>
      <c r="B15" s="302" t="n">
        <v>84000538949796</v>
      </c>
      <c r="C15" s="303" t="s">
        <v>199</v>
      </c>
      <c r="D15" s="304" t="s">
        <v>184</v>
      </c>
      <c r="E15" s="305" t="n">
        <v>9063.17</v>
      </c>
      <c r="F15" s="305" t="n">
        <v>15700</v>
      </c>
      <c r="G15" s="158" t="s">
        <v>62</v>
      </c>
      <c r="H15" s="32" t="n">
        <v>24763.17</v>
      </c>
      <c r="I15" s="158" t="s">
        <v>187</v>
      </c>
    </row>
    <row r="16" customFormat="false" ht="12.75" hidden="true" customHeight="false" outlineLevel="0" collapsed="false">
      <c r="A16" s="293" t="n">
        <v>41525</v>
      </c>
      <c r="B16" s="294" t="n">
        <v>84000538950196</v>
      </c>
      <c r="C16" s="295" t="s">
        <v>200</v>
      </c>
      <c r="D16" s="296" t="s">
        <v>184</v>
      </c>
      <c r="E16" s="298" t="n">
        <v>1747.87</v>
      </c>
      <c r="F16" s="298" t="n">
        <v>3500</v>
      </c>
      <c r="G16" s="158" t="s">
        <v>55</v>
      </c>
      <c r="H16" s="32" t="n">
        <v>5247.87</v>
      </c>
      <c r="I16" s="158" t="s">
        <v>187</v>
      </c>
    </row>
    <row r="17" customFormat="false" ht="12.75" hidden="true" customHeight="false" outlineLevel="0" collapsed="false">
      <c r="A17" s="304" t="s">
        <v>201</v>
      </c>
      <c r="B17" s="302" t="n">
        <v>84000538951473</v>
      </c>
      <c r="C17" s="303" t="s">
        <v>202</v>
      </c>
      <c r="D17" s="304" t="s">
        <v>184</v>
      </c>
      <c r="E17" s="305" t="n">
        <v>3786.68</v>
      </c>
      <c r="F17" s="306" t="s">
        <v>184</v>
      </c>
      <c r="G17" s="158" t="s">
        <v>25</v>
      </c>
      <c r="H17" s="32" t="n">
        <v>3786.68</v>
      </c>
      <c r="I17" s="158" t="s">
        <v>187</v>
      </c>
    </row>
    <row r="18" customFormat="false" ht="12.75" hidden="true" customHeight="false" outlineLevel="0" collapsed="false">
      <c r="A18" s="293" t="n">
        <v>41616</v>
      </c>
      <c r="B18" s="294" t="n">
        <v>84000538950479</v>
      </c>
      <c r="C18" s="295" t="s">
        <v>203</v>
      </c>
      <c r="D18" s="296" t="s">
        <v>184</v>
      </c>
      <c r="E18" s="298" t="n">
        <v>4267.36</v>
      </c>
      <c r="F18" s="298" t="n">
        <v>8500</v>
      </c>
      <c r="G18" s="158" t="s">
        <v>72</v>
      </c>
      <c r="H18" s="32" t="n">
        <v>12767.36</v>
      </c>
      <c r="I18" s="158" t="s">
        <v>187</v>
      </c>
    </row>
    <row r="19" customFormat="false" ht="12.75" hidden="true" customHeight="false" outlineLevel="0" collapsed="false">
      <c r="A19" s="301" t="n">
        <v>41616</v>
      </c>
      <c r="B19" s="302" t="n">
        <v>84000538950421</v>
      </c>
      <c r="C19" s="303" t="s">
        <v>204</v>
      </c>
      <c r="D19" s="304" t="s">
        <v>184</v>
      </c>
      <c r="E19" s="305" t="n">
        <v>4033.76</v>
      </c>
      <c r="F19" s="305" t="n">
        <v>8850</v>
      </c>
      <c r="G19" s="158" t="s">
        <v>71</v>
      </c>
      <c r="H19" s="32" t="n">
        <v>12883.76</v>
      </c>
      <c r="I19" s="158" t="s">
        <v>187</v>
      </c>
    </row>
    <row r="20" customFormat="false" ht="12.75" hidden="true" customHeight="false" outlineLevel="0" collapsed="false">
      <c r="A20" s="296" t="s">
        <v>196</v>
      </c>
      <c r="B20" s="294" t="n">
        <v>84000538950760</v>
      </c>
      <c r="C20" s="295" t="s">
        <v>205</v>
      </c>
      <c r="D20" s="296" t="s">
        <v>184</v>
      </c>
      <c r="E20" s="298" t="n">
        <v>2963.45</v>
      </c>
      <c r="F20" s="298" t="n">
        <v>1387.61</v>
      </c>
      <c r="G20" s="158" t="s">
        <v>74</v>
      </c>
      <c r="H20" s="32" t="n">
        <v>4351.06</v>
      </c>
      <c r="I20" s="158" t="s">
        <v>187</v>
      </c>
    </row>
    <row r="21" customFormat="false" ht="12.75" hidden="true" customHeight="false" outlineLevel="0" collapsed="false">
      <c r="A21" s="301" t="n">
        <v>41525</v>
      </c>
      <c r="B21" s="302" t="n">
        <v>84000538950261</v>
      </c>
      <c r="C21" s="303" t="s">
        <v>206</v>
      </c>
      <c r="D21" s="304" t="s">
        <v>184</v>
      </c>
      <c r="E21" s="305" t="n">
        <v>2940.76</v>
      </c>
      <c r="F21" s="305" t="n">
        <v>7617.37</v>
      </c>
      <c r="G21" s="158" t="s">
        <v>65</v>
      </c>
      <c r="H21" s="32" t="n">
        <v>10558.13</v>
      </c>
      <c r="I21" s="158" t="s">
        <v>187</v>
      </c>
    </row>
    <row r="22" customFormat="false" ht="12.75" hidden="true" customHeight="false" outlineLevel="0" collapsed="false">
      <c r="A22" s="296" t="s">
        <v>207</v>
      </c>
      <c r="B22" s="294" t="n">
        <v>84000538950576</v>
      </c>
      <c r="C22" s="295" t="s">
        <v>208</v>
      </c>
      <c r="D22" s="296" t="s">
        <v>184</v>
      </c>
      <c r="E22" s="298" t="n">
        <v>3634.65</v>
      </c>
      <c r="F22" s="297" t="s">
        <v>184</v>
      </c>
      <c r="G22" s="158" t="s">
        <v>78</v>
      </c>
      <c r="H22" s="32" t="n">
        <v>3634.65</v>
      </c>
      <c r="I22" s="158" t="s">
        <v>187</v>
      </c>
    </row>
    <row r="23" customFormat="false" ht="12.75" hidden="true" customHeight="false" outlineLevel="0" collapsed="false">
      <c r="A23" s="304" t="s">
        <v>207</v>
      </c>
      <c r="B23" s="302" t="n">
        <v>84000538950657</v>
      </c>
      <c r="C23" s="303" t="s">
        <v>209</v>
      </c>
      <c r="D23" s="304" t="s">
        <v>184</v>
      </c>
      <c r="E23" s="305" t="n">
        <v>2659.24</v>
      </c>
      <c r="F23" s="306" t="s">
        <v>184</v>
      </c>
      <c r="G23" s="158" t="s">
        <v>30</v>
      </c>
      <c r="H23" s="32" t="n">
        <v>2659.24</v>
      </c>
      <c r="I23" s="158" t="s">
        <v>187</v>
      </c>
    </row>
    <row r="24" customFormat="false" ht="12.75" hidden="false" customHeight="false" outlineLevel="0" collapsed="false">
      <c r="A24" s="296" t="s">
        <v>207</v>
      </c>
      <c r="B24" s="294" t="n">
        <v>84000538950628</v>
      </c>
      <c r="C24" s="295" t="s">
        <v>210</v>
      </c>
      <c r="D24" s="296" t="s">
        <v>184</v>
      </c>
      <c r="E24" s="297" t="s">
        <v>184</v>
      </c>
      <c r="F24" s="298" t="n">
        <v>2000</v>
      </c>
      <c r="G24" s="299"/>
    </row>
    <row r="25" customFormat="false" ht="12.75" hidden="true" customHeight="false" outlineLevel="0" collapsed="false">
      <c r="A25" s="304" t="s">
        <v>196</v>
      </c>
      <c r="B25" s="302" t="n">
        <v>84000538950763</v>
      </c>
      <c r="C25" s="303" t="s">
        <v>211</v>
      </c>
      <c r="D25" s="304" t="s">
        <v>184</v>
      </c>
      <c r="E25" s="305" t="n">
        <v>3190.9</v>
      </c>
      <c r="F25" s="305" t="n">
        <v>4500</v>
      </c>
      <c r="G25" s="158" t="s">
        <v>77</v>
      </c>
      <c r="H25" s="32" t="n">
        <v>7690.9</v>
      </c>
      <c r="I25" s="158" t="s">
        <v>187</v>
      </c>
    </row>
    <row r="26" customFormat="false" ht="12.75" hidden="true" customHeight="false" outlineLevel="0" collapsed="false">
      <c r="A26" s="296" t="s">
        <v>207</v>
      </c>
      <c r="B26" s="294" t="n">
        <v>84000538950654</v>
      </c>
      <c r="C26" s="295" t="s">
        <v>212</v>
      </c>
      <c r="D26" s="296" t="s">
        <v>184</v>
      </c>
      <c r="E26" s="298" t="n">
        <v>2259</v>
      </c>
      <c r="F26" s="297" t="s">
        <v>184</v>
      </c>
      <c r="G26" s="158" t="s">
        <v>21</v>
      </c>
      <c r="H26" s="32" t="n">
        <v>2259</v>
      </c>
      <c r="I26" s="158" t="s">
        <v>187</v>
      </c>
    </row>
    <row r="27" customFormat="false" ht="12.75" hidden="true" customHeight="false" outlineLevel="0" collapsed="false">
      <c r="A27" s="296" t="s">
        <v>213</v>
      </c>
      <c r="B27" s="294" t="n">
        <v>84000538950941</v>
      </c>
      <c r="C27" s="295" t="s">
        <v>214</v>
      </c>
      <c r="D27" s="296" t="s">
        <v>184</v>
      </c>
      <c r="E27" s="298" t="n">
        <v>1735.43</v>
      </c>
      <c r="F27" s="297" t="s">
        <v>184</v>
      </c>
      <c r="G27" s="158" t="s">
        <v>73</v>
      </c>
      <c r="H27" s="32" t="n">
        <v>1735.43</v>
      </c>
      <c r="I27" s="158" t="s">
        <v>187</v>
      </c>
    </row>
    <row r="28" customFormat="false" ht="12.75" hidden="true" customHeight="false" outlineLevel="0" collapsed="false">
      <c r="A28" s="304" t="s">
        <v>215</v>
      </c>
      <c r="B28" s="302" t="n">
        <v>84000538951648</v>
      </c>
      <c r="C28" s="303" t="s">
        <v>216</v>
      </c>
      <c r="D28" s="304" t="s">
        <v>184</v>
      </c>
      <c r="E28" s="305" t="n">
        <v>4544.25</v>
      </c>
      <c r="F28" s="305" t="n">
        <v>10175.43</v>
      </c>
      <c r="G28" s="158" t="s">
        <v>95</v>
      </c>
      <c r="H28" s="32" t="n">
        <v>14719.68</v>
      </c>
      <c r="I28" s="158" t="s">
        <v>187</v>
      </c>
    </row>
    <row r="29" customFormat="false" ht="12.75" hidden="true" customHeight="false" outlineLevel="0" collapsed="false">
      <c r="A29" s="296" t="s">
        <v>201</v>
      </c>
      <c r="B29" s="294" t="n">
        <v>84000538951460</v>
      </c>
      <c r="C29" s="295" t="s">
        <v>217</v>
      </c>
      <c r="D29" s="296" t="s">
        <v>184</v>
      </c>
      <c r="E29" s="298" t="n">
        <v>4072.75</v>
      </c>
      <c r="F29" s="298" t="n">
        <v>6119.37</v>
      </c>
      <c r="G29" s="158" t="s">
        <v>108</v>
      </c>
      <c r="H29" s="32" t="n">
        <v>10192.12</v>
      </c>
      <c r="I29" s="158" t="s">
        <v>187</v>
      </c>
    </row>
    <row r="30" customFormat="false" ht="12.75" hidden="true" customHeight="false" outlineLevel="0" collapsed="false">
      <c r="A30" s="304" t="s">
        <v>215</v>
      </c>
      <c r="B30" s="302" t="n">
        <v>84000538951635</v>
      </c>
      <c r="C30" s="303" t="s">
        <v>218</v>
      </c>
      <c r="D30" s="304" t="s">
        <v>184</v>
      </c>
      <c r="E30" s="305" t="n">
        <v>3507.3</v>
      </c>
      <c r="F30" s="306" t="s">
        <v>184</v>
      </c>
      <c r="G30" s="158" t="s">
        <v>120</v>
      </c>
      <c r="H30" s="32" t="n">
        <v>3507.3</v>
      </c>
      <c r="I30" s="158" t="s">
        <v>187</v>
      </c>
    </row>
    <row r="31" customFormat="false" ht="12.75" hidden="true" customHeight="false" outlineLevel="0" collapsed="false">
      <c r="A31" s="296" t="s">
        <v>215</v>
      </c>
      <c r="B31" s="294" t="n">
        <v>84000538951645</v>
      </c>
      <c r="C31" s="295" t="s">
        <v>219</v>
      </c>
      <c r="D31" s="296" t="s">
        <v>184</v>
      </c>
      <c r="E31" s="298" t="n">
        <v>930.47</v>
      </c>
      <c r="F31" s="298" t="n">
        <v>16.84</v>
      </c>
      <c r="G31" s="158" t="s">
        <v>81</v>
      </c>
      <c r="H31" s="32" t="n">
        <v>947.31</v>
      </c>
      <c r="I31" s="158" t="s">
        <v>187</v>
      </c>
    </row>
    <row r="32" customFormat="false" ht="12.75" hidden="false" customHeight="false" outlineLevel="0" collapsed="false">
      <c r="A32" s="296" t="s">
        <v>201</v>
      </c>
      <c r="B32" s="294" t="n">
        <v>84000538951564</v>
      </c>
      <c r="C32" s="295" t="s">
        <v>220</v>
      </c>
      <c r="D32" s="296" t="s">
        <v>184</v>
      </c>
      <c r="E32" s="298" t="n">
        <v>3836.17</v>
      </c>
      <c r="F32" s="298" t="n">
        <v>3062</v>
      </c>
      <c r="G32" s="299"/>
    </row>
    <row r="33" customFormat="false" ht="12.75" hidden="true" customHeight="false" outlineLevel="0" collapsed="false">
      <c r="A33" s="304" t="s">
        <v>201</v>
      </c>
      <c r="B33" s="302" t="n">
        <v>84000538951533</v>
      </c>
      <c r="C33" s="303" t="s">
        <v>221</v>
      </c>
      <c r="D33" s="304" t="s">
        <v>184</v>
      </c>
      <c r="E33" s="305" t="n">
        <v>2463.13</v>
      </c>
      <c r="F33" s="306" t="s">
        <v>184</v>
      </c>
      <c r="G33" s="158" t="s">
        <v>22</v>
      </c>
      <c r="H33" s="32" t="n">
        <v>2463.13</v>
      </c>
      <c r="I33" s="158" t="s">
        <v>187</v>
      </c>
    </row>
    <row r="34" customFormat="false" ht="12.75" hidden="true" customHeight="false" outlineLevel="0" collapsed="false">
      <c r="A34" s="304" t="s">
        <v>222</v>
      </c>
      <c r="B34" s="302" t="n">
        <v>84000538952554</v>
      </c>
      <c r="C34" s="303" t="s">
        <v>223</v>
      </c>
      <c r="D34" s="304" t="s">
        <v>184</v>
      </c>
      <c r="E34" s="305" t="n">
        <v>2262.83</v>
      </c>
      <c r="F34" s="306" t="s">
        <v>184</v>
      </c>
      <c r="G34" s="158" t="s">
        <v>31</v>
      </c>
      <c r="H34" s="32" t="n">
        <v>2262.83</v>
      </c>
      <c r="I34" s="158" t="s">
        <v>187</v>
      </c>
    </row>
    <row r="35" customFormat="false" ht="12.75" hidden="true" customHeight="false" outlineLevel="0" collapsed="false">
      <c r="A35" s="304" t="s">
        <v>224</v>
      </c>
      <c r="B35" s="302" t="n">
        <v>84000538951794</v>
      </c>
      <c r="C35" s="303" t="s">
        <v>225</v>
      </c>
      <c r="D35" s="304" t="s">
        <v>184</v>
      </c>
      <c r="E35" s="305" t="n">
        <v>3072.54</v>
      </c>
      <c r="F35" s="305" t="n">
        <v>5030.93</v>
      </c>
      <c r="G35" s="158" t="s">
        <v>89</v>
      </c>
      <c r="H35" s="32" t="n">
        <v>8103.47</v>
      </c>
      <c r="I35" s="158" t="s">
        <v>187</v>
      </c>
    </row>
    <row r="36" customFormat="false" ht="12.75" hidden="true" customHeight="false" outlineLevel="0" collapsed="false">
      <c r="A36" s="296" t="s">
        <v>215</v>
      </c>
      <c r="B36" s="294" t="n">
        <v>84000538951649</v>
      </c>
      <c r="C36" s="295" t="s">
        <v>226</v>
      </c>
      <c r="D36" s="296" t="s">
        <v>184</v>
      </c>
      <c r="E36" s="298" t="n">
        <v>2708.66</v>
      </c>
      <c r="F36" s="297" t="s">
        <v>184</v>
      </c>
      <c r="G36" s="158" t="s">
        <v>92</v>
      </c>
      <c r="H36" s="32" t="n">
        <v>2708.66</v>
      </c>
      <c r="I36" s="158" t="s">
        <v>187</v>
      </c>
    </row>
    <row r="37" customFormat="false" ht="12.75" hidden="true" customHeight="false" outlineLevel="0" collapsed="false">
      <c r="A37" s="304" t="s">
        <v>224</v>
      </c>
      <c r="B37" s="302" t="n">
        <v>84000538951810</v>
      </c>
      <c r="C37" s="303" t="s">
        <v>227</v>
      </c>
      <c r="D37" s="304" t="s">
        <v>184</v>
      </c>
      <c r="E37" s="305" t="n">
        <v>2994.94</v>
      </c>
      <c r="F37" s="305" t="n">
        <v>6500</v>
      </c>
      <c r="G37" s="158" t="s">
        <v>80</v>
      </c>
      <c r="H37" s="32" t="n">
        <v>9494.94</v>
      </c>
      <c r="I37" s="158" t="s">
        <v>187</v>
      </c>
    </row>
    <row r="38" customFormat="false" ht="12.75" hidden="false" customHeight="false" outlineLevel="0" collapsed="false">
      <c r="A38" s="296" t="s">
        <v>215</v>
      </c>
      <c r="B38" s="294" t="n">
        <v>84000538951709</v>
      </c>
      <c r="C38" s="295" t="s">
        <v>228</v>
      </c>
      <c r="D38" s="296" t="s">
        <v>184</v>
      </c>
      <c r="E38" s="298" t="n">
        <v>3567.2</v>
      </c>
      <c r="F38" s="298" t="n">
        <v>3055</v>
      </c>
      <c r="G38" s="299"/>
    </row>
    <row r="39" customFormat="false" ht="12.75" hidden="true" customHeight="false" outlineLevel="0" collapsed="false">
      <c r="A39" s="304" t="s">
        <v>229</v>
      </c>
      <c r="B39" s="302" t="n">
        <v>84000538952048</v>
      </c>
      <c r="C39" s="303" t="s">
        <v>230</v>
      </c>
      <c r="D39" s="304" t="s">
        <v>184</v>
      </c>
      <c r="E39" s="305" t="n">
        <v>2573.86</v>
      </c>
      <c r="F39" s="305" t="n">
        <v>5025.29</v>
      </c>
      <c r="G39" s="158" t="s">
        <v>90</v>
      </c>
      <c r="H39" s="32" t="n">
        <v>7599.15</v>
      </c>
      <c r="I39" s="158" t="s">
        <v>187</v>
      </c>
    </row>
    <row r="40" customFormat="false" ht="12.75" hidden="true" customHeight="false" outlineLevel="0" collapsed="false">
      <c r="A40" s="296" t="s">
        <v>229</v>
      </c>
      <c r="B40" s="294" t="n">
        <v>84000538951994</v>
      </c>
      <c r="C40" s="295" t="s">
        <v>231</v>
      </c>
      <c r="D40" s="296" t="s">
        <v>184</v>
      </c>
      <c r="E40" s="298" t="n">
        <v>2110.41</v>
      </c>
      <c r="F40" s="297" t="s">
        <v>184</v>
      </c>
      <c r="G40" s="158" t="s">
        <v>87</v>
      </c>
      <c r="H40" s="32" t="n">
        <v>2110.41</v>
      </c>
      <c r="I40" s="158" t="s">
        <v>187</v>
      </c>
    </row>
    <row r="41" customFormat="false" ht="12.75" hidden="true" customHeight="false" outlineLevel="0" collapsed="false">
      <c r="A41" s="296" t="s">
        <v>229</v>
      </c>
      <c r="B41" s="294" t="n">
        <v>84000538952041</v>
      </c>
      <c r="C41" s="295" t="s">
        <v>232</v>
      </c>
      <c r="D41" s="296" t="s">
        <v>184</v>
      </c>
      <c r="E41" s="298" t="n">
        <v>1580.84</v>
      </c>
      <c r="F41" s="297" t="s">
        <v>184</v>
      </c>
      <c r="G41" s="158" t="s">
        <v>84</v>
      </c>
      <c r="H41" s="32" t="n">
        <v>1580.84</v>
      </c>
      <c r="I41" s="158" t="s">
        <v>187</v>
      </c>
    </row>
    <row r="42" customFormat="false" ht="12.75" hidden="true" customHeight="false" outlineLevel="0" collapsed="false">
      <c r="A42" s="304" t="s">
        <v>233</v>
      </c>
      <c r="B42" s="302" t="n">
        <v>84000538952357</v>
      </c>
      <c r="C42" s="303" t="s">
        <v>234</v>
      </c>
      <c r="D42" s="304" t="s">
        <v>184</v>
      </c>
      <c r="E42" s="305" t="n">
        <v>2856.51</v>
      </c>
      <c r="F42" s="306" t="s">
        <v>184</v>
      </c>
      <c r="G42" s="158" t="s">
        <v>29</v>
      </c>
      <c r="H42" s="32" t="n">
        <v>2856.51</v>
      </c>
      <c r="I42" s="158" t="s">
        <v>187</v>
      </c>
    </row>
    <row r="43" customFormat="false" ht="12.75" hidden="true" customHeight="false" outlineLevel="0" collapsed="false">
      <c r="A43" s="296" t="s">
        <v>229</v>
      </c>
      <c r="B43" s="294" t="n">
        <v>84000538951995</v>
      </c>
      <c r="C43" s="295" t="s">
        <v>235</v>
      </c>
      <c r="D43" s="296" t="s">
        <v>184</v>
      </c>
      <c r="E43" s="298" t="n">
        <v>1206.41</v>
      </c>
      <c r="F43" s="297" t="s">
        <v>184</v>
      </c>
      <c r="G43" s="158" t="s">
        <v>85</v>
      </c>
      <c r="H43" s="32" t="n">
        <v>1206.41</v>
      </c>
      <c r="I43" s="158" t="s">
        <v>187</v>
      </c>
    </row>
    <row r="44" customFormat="false" ht="12.75" hidden="true" customHeight="false" outlineLevel="0" collapsed="false">
      <c r="A44" s="296" t="s">
        <v>236</v>
      </c>
      <c r="B44" s="294" t="n">
        <v>84000538953248</v>
      </c>
      <c r="C44" s="295" t="s">
        <v>237</v>
      </c>
      <c r="D44" s="296" t="s">
        <v>184</v>
      </c>
      <c r="E44" s="298" t="n">
        <v>6371.23</v>
      </c>
      <c r="F44" s="297" t="s">
        <v>184</v>
      </c>
      <c r="G44" s="158" t="s">
        <v>36</v>
      </c>
      <c r="H44" s="32" t="n">
        <v>6371.23</v>
      </c>
      <c r="I44" s="158" t="s">
        <v>187</v>
      </c>
    </row>
    <row r="45" customFormat="false" ht="12.75" hidden="true" customHeight="false" outlineLevel="0" collapsed="false">
      <c r="A45" s="304" t="s">
        <v>233</v>
      </c>
      <c r="B45" s="302" t="n">
        <v>84000538952353</v>
      </c>
      <c r="C45" s="303" t="s">
        <v>230</v>
      </c>
      <c r="D45" s="304" t="s">
        <v>184</v>
      </c>
      <c r="E45" s="305" t="n">
        <v>7152.59</v>
      </c>
      <c r="F45" s="305" t="n">
        <v>14020.36</v>
      </c>
      <c r="G45" s="158" t="s">
        <v>96</v>
      </c>
      <c r="H45" s="32" t="n">
        <v>21172.95</v>
      </c>
      <c r="I45" s="158" t="s">
        <v>187</v>
      </c>
    </row>
    <row r="46" customFormat="false" ht="12.75" hidden="true" customHeight="false" outlineLevel="0" collapsed="false">
      <c r="A46" s="296" t="s">
        <v>238</v>
      </c>
      <c r="B46" s="294" t="n">
        <v>84000538952793</v>
      </c>
      <c r="C46" s="295" t="s">
        <v>239</v>
      </c>
      <c r="D46" s="296" t="s">
        <v>184</v>
      </c>
      <c r="E46" s="298" t="n">
        <v>1852.79</v>
      </c>
      <c r="F46" s="298" t="n">
        <v>94.14</v>
      </c>
      <c r="G46" s="158" t="s">
        <v>118</v>
      </c>
      <c r="H46" s="32" t="n">
        <v>1946.93</v>
      </c>
      <c r="I46" s="158" t="s">
        <v>187</v>
      </c>
    </row>
    <row r="47" customFormat="false" ht="12.75" hidden="true" customHeight="false" outlineLevel="0" collapsed="false">
      <c r="A47" s="304" t="s">
        <v>233</v>
      </c>
      <c r="B47" s="302" t="n">
        <v>84000538952503</v>
      </c>
      <c r="C47" s="303" t="s">
        <v>240</v>
      </c>
      <c r="D47" s="304" t="s">
        <v>184</v>
      </c>
      <c r="E47" s="305" t="n">
        <v>2425.02</v>
      </c>
      <c r="F47" s="306" t="s">
        <v>184</v>
      </c>
      <c r="G47" s="158" t="s">
        <v>28</v>
      </c>
      <c r="H47" s="32" t="n">
        <v>2425.02</v>
      </c>
      <c r="I47" s="158" t="s">
        <v>187</v>
      </c>
    </row>
    <row r="48" customFormat="false" ht="12.75" hidden="true" customHeight="false" outlineLevel="0" collapsed="false">
      <c r="A48" s="304" t="s">
        <v>222</v>
      </c>
      <c r="B48" s="302" t="n">
        <v>84000538952524</v>
      </c>
      <c r="C48" s="303" t="s">
        <v>241</v>
      </c>
      <c r="D48" s="304" t="s">
        <v>184</v>
      </c>
      <c r="E48" s="305" t="n">
        <v>1407.22</v>
      </c>
      <c r="F48" s="305" t="n">
        <v>1563.77</v>
      </c>
      <c r="G48" s="158" t="s">
        <v>129</v>
      </c>
      <c r="H48" s="32" t="n">
        <v>2970.99</v>
      </c>
      <c r="I48" s="158" t="s">
        <v>187</v>
      </c>
    </row>
    <row r="49" customFormat="false" ht="12.75" hidden="true" customHeight="false" outlineLevel="0" collapsed="false">
      <c r="A49" s="296" t="s">
        <v>222</v>
      </c>
      <c r="B49" s="294" t="n">
        <v>84000538952541</v>
      </c>
      <c r="C49" s="295" t="s">
        <v>242</v>
      </c>
      <c r="D49" s="296" t="s">
        <v>184</v>
      </c>
      <c r="E49" s="298" t="n">
        <v>4913.98</v>
      </c>
      <c r="F49" s="297" t="s">
        <v>184</v>
      </c>
      <c r="G49" s="158" t="s">
        <v>32</v>
      </c>
      <c r="H49" s="32" t="n">
        <v>4913.98</v>
      </c>
      <c r="I49" s="158" t="s">
        <v>187</v>
      </c>
    </row>
    <row r="50" customFormat="false" ht="12.75" hidden="false" customHeight="false" outlineLevel="0" collapsed="false">
      <c r="A50" s="296" t="s">
        <v>238</v>
      </c>
      <c r="B50" s="294" t="n">
        <v>84000538952834</v>
      </c>
      <c r="C50" s="295" t="s">
        <v>243</v>
      </c>
      <c r="D50" s="296" t="s">
        <v>184</v>
      </c>
      <c r="E50" s="298" t="n">
        <v>2025.91</v>
      </c>
      <c r="F50" s="298" t="n">
        <v>669.42</v>
      </c>
      <c r="G50" s="299"/>
    </row>
    <row r="51" customFormat="false" ht="12.75" hidden="true" customHeight="false" outlineLevel="0" collapsed="false">
      <c r="A51" s="304" t="s">
        <v>233</v>
      </c>
      <c r="B51" s="302" t="n">
        <v>84000538952369</v>
      </c>
      <c r="C51" s="303" t="s">
        <v>244</v>
      </c>
      <c r="D51" s="304" t="s">
        <v>184</v>
      </c>
      <c r="E51" s="305" t="n">
        <v>2956.92</v>
      </c>
      <c r="F51" s="306" t="s">
        <v>184</v>
      </c>
      <c r="G51" s="158" t="s">
        <v>24</v>
      </c>
      <c r="H51" s="32" t="n">
        <v>2956.92</v>
      </c>
      <c r="I51" s="158" t="s">
        <v>187</v>
      </c>
    </row>
    <row r="52" customFormat="false" ht="12.75" hidden="true" customHeight="false" outlineLevel="0" collapsed="false">
      <c r="A52" s="296" t="s">
        <v>238</v>
      </c>
      <c r="B52" s="294" t="n">
        <v>84000538952797</v>
      </c>
      <c r="C52" s="295" t="s">
        <v>245</v>
      </c>
      <c r="D52" s="296" t="s">
        <v>184</v>
      </c>
      <c r="E52" s="298" t="n">
        <v>3993.84</v>
      </c>
      <c r="F52" s="297" t="s">
        <v>184</v>
      </c>
      <c r="G52" s="158" t="s">
        <v>35</v>
      </c>
      <c r="H52" s="32" t="n">
        <v>3993.84</v>
      </c>
      <c r="I52" s="158" t="s">
        <v>187</v>
      </c>
    </row>
    <row r="53" customFormat="false" ht="12.75" hidden="true" customHeight="false" outlineLevel="0" collapsed="false">
      <c r="A53" s="304" t="s">
        <v>236</v>
      </c>
      <c r="B53" s="302" t="n">
        <v>84000538953157</v>
      </c>
      <c r="C53" s="303" t="s">
        <v>246</v>
      </c>
      <c r="D53" s="304" t="s">
        <v>184</v>
      </c>
      <c r="E53" s="305" t="n">
        <v>2840.2</v>
      </c>
      <c r="F53" s="306" t="s">
        <v>184</v>
      </c>
      <c r="G53" s="158" t="s">
        <v>97</v>
      </c>
      <c r="H53" s="32" t="n">
        <v>2840.2</v>
      </c>
      <c r="I53" s="158" t="s">
        <v>187</v>
      </c>
    </row>
    <row r="54" customFormat="false" ht="12.75" hidden="true" customHeight="false" outlineLevel="0" collapsed="false">
      <c r="A54" s="296" t="s">
        <v>236</v>
      </c>
      <c r="B54" s="294" t="n">
        <v>84000538953064</v>
      </c>
      <c r="C54" s="295" t="s">
        <v>247</v>
      </c>
      <c r="D54" s="296" t="s">
        <v>184</v>
      </c>
      <c r="E54" s="298" t="n">
        <v>10552.45</v>
      </c>
      <c r="F54" s="298" t="n">
        <v>19585</v>
      </c>
      <c r="G54" s="158" t="s">
        <v>130</v>
      </c>
      <c r="H54" s="32" t="n">
        <v>30137.45</v>
      </c>
      <c r="I54" s="158" t="s">
        <v>187</v>
      </c>
    </row>
    <row r="55" customFormat="false" ht="12.75" hidden="true" customHeight="false" outlineLevel="0" collapsed="false">
      <c r="A55" s="304" t="s">
        <v>222</v>
      </c>
      <c r="B55" s="302" t="n">
        <v>84000538952564</v>
      </c>
      <c r="C55" s="303" t="s">
        <v>248</v>
      </c>
      <c r="D55" s="304" t="s">
        <v>184</v>
      </c>
      <c r="E55" s="305" t="n">
        <v>5502.79</v>
      </c>
      <c r="F55" s="305" t="n">
        <v>14040.55</v>
      </c>
      <c r="G55" s="158" t="s">
        <v>128</v>
      </c>
      <c r="H55" s="32" t="n">
        <v>19543.34</v>
      </c>
      <c r="I55" s="158" t="s">
        <v>187</v>
      </c>
    </row>
    <row r="56" customFormat="false" ht="12.75" hidden="true" customHeight="false" outlineLevel="0" collapsed="false">
      <c r="A56" s="296" t="s">
        <v>222</v>
      </c>
      <c r="B56" s="294" t="n">
        <v>84000538952610</v>
      </c>
      <c r="C56" s="295" t="s">
        <v>249</v>
      </c>
      <c r="D56" s="296" t="s">
        <v>184</v>
      </c>
      <c r="E56" s="298" t="n">
        <v>2213.29</v>
      </c>
      <c r="F56" s="298" t="n">
        <v>2835.85</v>
      </c>
      <c r="G56" s="158" t="s">
        <v>116</v>
      </c>
      <c r="H56" s="32" t="n">
        <v>5049.14</v>
      </c>
      <c r="I56" s="158" t="s">
        <v>187</v>
      </c>
    </row>
    <row r="57" customFormat="false" ht="12.75" hidden="true" customHeight="false" outlineLevel="0" collapsed="false">
      <c r="A57" s="304" t="s">
        <v>236</v>
      </c>
      <c r="B57" s="302" t="n">
        <v>84000538953019</v>
      </c>
      <c r="C57" s="303" t="s">
        <v>250</v>
      </c>
      <c r="D57" s="304" t="s">
        <v>184</v>
      </c>
      <c r="E57" s="305" t="n">
        <v>1758.66</v>
      </c>
      <c r="F57" s="306" t="s">
        <v>184</v>
      </c>
      <c r="G57" s="158" t="s">
        <v>27</v>
      </c>
      <c r="H57" s="32" t="n">
        <v>1758.66</v>
      </c>
      <c r="I57" s="158" t="s">
        <v>187</v>
      </c>
    </row>
    <row r="58" customFormat="false" ht="12.75" hidden="true" customHeight="false" outlineLevel="0" collapsed="false">
      <c r="A58" s="296" t="s">
        <v>238</v>
      </c>
      <c r="B58" s="294" t="n">
        <v>84000538952783</v>
      </c>
      <c r="C58" s="295" t="s">
        <v>251</v>
      </c>
      <c r="D58" s="296" t="s">
        <v>184</v>
      </c>
      <c r="E58" s="298" t="n">
        <v>2077.86</v>
      </c>
      <c r="F58" s="297" t="s">
        <v>184</v>
      </c>
      <c r="G58" s="158" t="s">
        <v>34</v>
      </c>
      <c r="H58" s="32" t="n">
        <v>2077.86</v>
      </c>
      <c r="I58" s="158" t="s">
        <v>187</v>
      </c>
    </row>
    <row r="59" customFormat="false" ht="12.75" hidden="false" customHeight="false" outlineLevel="0" collapsed="false">
      <c r="A59" s="304" t="s">
        <v>222</v>
      </c>
      <c r="B59" s="302" t="n">
        <v>84000538952641</v>
      </c>
      <c r="C59" s="303" t="s">
        <v>252</v>
      </c>
      <c r="D59" s="304" t="s">
        <v>184</v>
      </c>
      <c r="E59" s="305" t="n">
        <v>4096.73</v>
      </c>
      <c r="F59" s="305" t="n">
        <v>978.74</v>
      </c>
      <c r="G59" s="299"/>
    </row>
    <row r="60" customFormat="false" ht="12.75" hidden="true" customHeight="false" outlineLevel="0" collapsed="false">
      <c r="A60" s="296" t="s">
        <v>238</v>
      </c>
      <c r="B60" s="294" t="n">
        <v>84000538952903</v>
      </c>
      <c r="C60" s="295" t="s">
        <v>253</v>
      </c>
      <c r="D60" s="296" t="s">
        <v>184</v>
      </c>
      <c r="E60" s="298" t="n">
        <v>2440.19</v>
      </c>
      <c r="F60" s="298" t="n">
        <v>5000</v>
      </c>
      <c r="G60" s="158" t="s">
        <v>126</v>
      </c>
      <c r="H60" s="32" t="n">
        <v>7440.19</v>
      </c>
      <c r="I60" s="158" t="s">
        <v>187</v>
      </c>
    </row>
    <row r="61" customFormat="false" ht="12.75" hidden="true" customHeight="false" outlineLevel="0" collapsed="false">
      <c r="A61" s="296" t="s">
        <v>236</v>
      </c>
      <c r="B61" s="294" t="n">
        <v>84000538952994</v>
      </c>
      <c r="C61" s="295" t="s">
        <v>254</v>
      </c>
      <c r="D61" s="296" t="s">
        <v>184</v>
      </c>
      <c r="E61" s="298" t="n">
        <v>8511.91</v>
      </c>
      <c r="F61" s="298" t="n">
        <v>12320</v>
      </c>
      <c r="G61" s="158" t="s">
        <v>99</v>
      </c>
      <c r="H61" s="32" t="n">
        <v>20831.91</v>
      </c>
      <c r="I61" s="158" t="s">
        <v>187</v>
      </c>
    </row>
    <row r="62" customFormat="false" ht="12.75" hidden="true" customHeight="false" outlineLevel="0" collapsed="false">
      <c r="A62" s="304" t="s">
        <v>236</v>
      </c>
      <c r="B62" s="302" t="n">
        <v>84000538953014</v>
      </c>
      <c r="C62" s="303" t="s">
        <v>255</v>
      </c>
      <c r="D62" s="304" t="s">
        <v>184</v>
      </c>
      <c r="E62" s="305" t="n">
        <v>1307.9</v>
      </c>
      <c r="F62" s="305" t="n">
        <v>2297.68</v>
      </c>
      <c r="G62" s="158" t="s">
        <v>133</v>
      </c>
      <c r="H62" s="32" t="n">
        <v>3605.58</v>
      </c>
      <c r="I62" s="158" t="s">
        <v>187</v>
      </c>
    </row>
    <row r="63" customFormat="false" ht="12.75" hidden="true" customHeight="false" outlineLevel="0" collapsed="false">
      <c r="A63" s="296" t="s">
        <v>236</v>
      </c>
      <c r="B63" s="294" t="n">
        <v>84000538953147</v>
      </c>
      <c r="C63" s="295" t="s">
        <v>256</v>
      </c>
      <c r="D63" s="296" t="s">
        <v>184</v>
      </c>
      <c r="E63" s="298" t="n">
        <v>3092.84</v>
      </c>
      <c r="F63" s="298" t="n">
        <v>5500</v>
      </c>
      <c r="G63" s="158" t="s">
        <v>134</v>
      </c>
      <c r="H63" s="32" t="n">
        <v>8592.84</v>
      </c>
      <c r="I63" s="158" t="s">
        <v>187</v>
      </c>
    </row>
    <row r="64" customFormat="false" ht="12.75" hidden="true" customHeight="false" outlineLevel="0" collapsed="false">
      <c r="A64" s="304" t="s">
        <v>236</v>
      </c>
      <c r="B64" s="302" t="n">
        <v>84000538953153</v>
      </c>
      <c r="C64" s="303" t="s">
        <v>257</v>
      </c>
      <c r="D64" s="304" t="s">
        <v>184</v>
      </c>
      <c r="E64" s="305" t="n">
        <v>1911.19</v>
      </c>
      <c r="F64" s="306" t="s">
        <v>184</v>
      </c>
      <c r="G64" s="158" t="s">
        <v>26</v>
      </c>
      <c r="H64" s="32" t="n">
        <v>1911.19</v>
      </c>
      <c r="I64" s="158" t="s">
        <v>187</v>
      </c>
    </row>
    <row r="65" customFormat="false" ht="12.75" hidden="true" customHeight="false" outlineLevel="0" collapsed="false">
      <c r="A65" s="296" t="s">
        <v>236</v>
      </c>
      <c r="B65" s="294" t="n">
        <v>84000538953189</v>
      </c>
      <c r="C65" s="295" t="s">
        <v>258</v>
      </c>
      <c r="D65" s="296" t="s">
        <v>184</v>
      </c>
      <c r="E65" s="298" t="n">
        <v>10061.53</v>
      </c>
      <c r="F65" s="297" t="s">
        <v>184</v>
      </c>
      <c r="G65" s="158" t="s">
        <v>33</v>
      </c>
      <c r="H65" s="32" t="n">
        <v>10061.53</v>
      </c>
      <c r="I65" s="158" t="s">
        <v>187</v>
      </c>
    </row>
    <row r="66" customFormat="false" ht="12.75" hidden="false" customHeight="false" outlineLevel="0" collapsed="false">
      <c r="E66" s="32"/>
      <c r="F66" s="144" t="n">
        <f aca="false">SUM(E2:F65)</f>
        <v>395841.55</v>
      </c>
    </row>
    <row r="67" customFormat="false" ht="12.75" hidden="false" customHeight="false" outlineLevel="0" collapsed="false">
      <c r="E67" s="32"/>
      <c r="F67" s="144" t="n">
        <f aca="false">SUBTOTAL(9,E4:F65)</f>
        <v>23291.17</v>
      </c>
    </row>
    <row r="68" customFormat="false" ht="12.75" hidden="false" customHeight="false" outlineLevel="0" collapsed="false">
      <c r="E68" s="32"/>
      <c r="F68" s="32"/>
    </row>
    <row r="69" customFormat="false" ht="12.75" hidden="false" customHeight="false" outlineLevel="0" collapsed="false">
      <c r="E69" s="32"/>
      <c r="F69" s="32"/>
    </row>
  </sheetData>
  <autoFilter ref="A1:M66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true" outlineLevel="0" collapsed="false">
      <c r="A1" s="307" t="s">
        <v>259</v>
      </c>
      <c r="B1" s="307"/>
      <c r="D1" s="308" t="s">
        <v>168</v>
      </c>
      <c r="E1" s="308"/>
      <c r="F1" s="308"/>
    </row>
    <row r="2" customFormat="false" ht="13.5" hidden="false" customHeight="false" outlineLevel="0" collapsed="false">
      <c r="A2" s="309" t="s">
        <v>16</v>
      </c>
      <c r="B2" s="287" t="n">
        <v>1337.11</v>
      </c>
      <c r="C2" s="0" t="s">
        <v>166</v>
      </c>
      <c r="D2" s="185" t="s">
        <v>1</v>
      </c>
      <c r="E2" s="188" t="s">
        <v>17</v>
      </c>
      <c r="F2" s="189" t="s">
        <v>43</v>
      </c>
    </row>
    <row r="3" customFormat="false" ht="12.75" hidden="false" customHeight="false" outlineLevel="0" collapsed="false">
      <c r="A3" s="310" t="s">
        <v>78</v>
      </c>
      <c r="B3" s="311" t="n">
        <v>1583.85</v>
      </c>
      <c r="C3" s="155" t="n">
        <f aca="false">+B3*0.16</f>
        <v>253.416</v>
      </c>
      <c r="D3" s="9" t="s">
        <v>16</v>
      </c>
      <c r="E3" s="10" t="n">
        <v>1337.11</v>
      </c>
      <c r="F3" s="200" t="n">
        <f aca="false">+E3*0.16</f>
        <v>213.9376</v>
      </c>
    </row>
    <row r="4" customFormat="false" ht="12.75" hidden="false" customHeight="false" outlineLevel="0" collapsed="false">
      <c r="A4" s="310" t="s">
        <v>18</v>
      </c>
      <c r="B4" s="311" t="n">
        <v>1295.04</v>
      </c>
      <c r="D4" s="312" t="s">
        <v>18</v>
      </c>
      <c r="E4" s="313" t="n">
        <v>1295.04</v>
      </c>
      <c r="F4" s="314" t="n">
        <f aca="false">+E4*0.16</f>
        <v>207.2064</v>
      </c>
      <c r="G4" s="155" t="n">
        <v>207.2064</v>
      </c>
      <c r="H4" s="315"/>
    </row>
    <row r="5" customFormat="false" ht="12.75" hidden="false" customHeight="false" outlineLevel="0" collapsed="false">
      <c r="A5" s="309" t="s">
        <v>19</v>
      </c>
      <c r="B5" s="287" t="n">
        <v>74.07</v>
      </c>
      <c r="D5" s="9" t="s">
        <v>19</v>
      </c>
      <c r="E5" s="10" t="n">
        <v>74.07</v>
      </c>
      <c r="F5" s="215" t="n">
        <f aca="false">+E5*0.16</f>
        <v>11.8512</v>
      </c>
      <c r="G5" s="155" t="n">
        <v>11.8512</v>
      </c>
    </row>
    <row r="6" customFormat="false" ht="12.75" hidden="false" customHeight="false" outlineLevel="0" collapsed="false">
      <c r="A6" s="309" t="s">
        <v>20</v>
      </c>
      <c r="B6" s="287" t="n">
        <v>5045.88</v>
      </c>
      <c r="D6" s="9" t="s">
        <v>20</v>
      </c>
      <c r="E6" s="10" t="n">
        <v>5045.88</v>
      </c>
      <c r="F6" s="215" t="n">
        <f aca="false">+E6*0.16</f>
        <v>807.3408</v>
      </c>
      <c r="G6" s="155" t="n">
        <v>807.3408</v>
      </c>
    </row>
    <row r="7" customFormat="false" ht="12.75" hidden="false" customHeight="false" outlineLevel="0" collapsed="false">
      <c r="A7" s="309" t="s">
        <v>30</v>
      </c>
      <c r="B7" s="287" t="n">
        <v>1058.82</v>
      </c>
      <c r="D7" s="22" t="s">
        <v>21</v>
      </c>
      <c r="E7" s="24" t="n">
        <v>205.92</v>
      </c>
      <c r="F7" s="227" t="n">
        <v>32.9472</v>
      </c>
      <c r="G7" s="155" t="n">
        <v>32.9472</v>
      </c>
    </row>
    <row r="8" customFormat="false" ht="12.75" hidden="false" customHeight="false" outlineLevel="0" collapsed="false">
      <c r="A8" s="309" t="s">
        <v>21</v>
      </c>
      <c r="B8" s="287" t="n">
        <v>205.92</v>
      </c>
      <c r="D8" s="22" t="s">
        <v>18</v>
      </c>
      <c r="E8" s="10" t="n">
        <v>1295.04</v>
      </c>
      <c r="F8" s="227" t="n">
        <v>207.2064</v>
      </c>
    </row>
    <row r="9" customFormat="false" ht="12.75" hidden="false" customHeight="false" outlineLevel="0" collapsed="false">
      <c r="A9" s="309" t="s">
        <v>23</v>
      </c>
      <c r="B9" s="287" t="n">
        <v>291.7</v>
      </c>
      <c r="D9" s="109" t="s">
        <v>22</v>
      </c>
      <c r="E9" s="30" t="n">
        <v>4949.5</v>
      </c>
      <c r="F9" s="112" t="n">
        <f aca="false">+E9*0.16</f>
        <v>791.92</v>
      </c>
      <c r="G9" s="155" t="n">
        <v>791.92</v>
      </c>
    </row>
    <row r="10" customFormat="false" ht="12.75" hidden="false" customHeight="false" outlineLevel="0" collapsed="false">
      <c r="A10" s="309" t="s">
        <v>25</v>
      </c>
      <c r="B10" s="287" t="n">
        <v>3465.23</v>
      </c>
      <c r="D10" s="109" t="s">
        <v>23</v>
      </c>
      <c r="E10" s="30" t="n">
        <v>291.7</v>
      </c>
      <c r="F10" s="112" t="n">
        <f aca="false">+E10*0.16</f>
        <v>46.672</v>
      </c>
      <c r="G10" s="155" t="n">
        <v>46.672</v>
      </c>
    </row>
    <row r="11" customFormat="false" ht="12.75" hidden="false" customHeight="false" outlineLevel="0" collapsed="false">
      <c r="A11" s="309" t="s">
        <v>22</v>
      </c>
      <c r="B11" s="287" t="n">
        <v>4949.5</v>
      </c>
      <c r="D11" s="109" t="s">
        <v>24</v>
      </c>
      <c r="E11" s="30" t="n">
        <v>286.41</v>
      </c>
      <c r="F11" s="112" t="n">
        <f aca="false">+E11*0.16</f>
        <v>45.8256</v>
      </c>
      <c r="G11" s="155" t="n">
        <v>45.8256</v>
      </c>
    </row>
    <row r="12" customFormat="false" ht="12.75" hidden="false" customHeight="false" outlineLevel="0" collapsed="false">
      <c r="A12" s="309" t="s">
        <v>29</v>
      </c>
      <c r="B12" s="287" t="n">
        <v>559.43</v>
      </c>
      <c r="D12" s="109" t="s">
        <v>25</v>
      </c>
      <c r="E12" s="30" t="n">
        <v>3465.23</v>
      </c>
      <c r="F12" s="112" t="n">
        <f aca="false">+E12*0.16</f>
        <v>554.4368</v>
      </c>
      <c r="G12" s="155" t="n">
        <v>554.4368</v>
      </c>
    </row>
    <row r="13" customFormat="false" ht="12.75" hidden="false" customHeight="false" outlineLevel="0" collapsed="false">
      <c r="A13" s="309" t="s">
        <v>28</v>
      </c>
      <c r="B13" s="287" t="n">
        <v>6194.02</v>
      </c>
      <c r="D13" s="109" t="s">
        <v>26</v>
      </c>
      <c r="E13" s="30" t="n">
        <v>281.26</v>
      </c>
      <c r="F13" s="112" t="n">
        <f aca="false">+E13*0.16</f>
        <v>45.0016</v>
      </c>
      <c r="G13" s="155" t="n">
        <v>45.0016</v>
      </c>
    </row>
    <row r="14" customFormat="false" ht="12.75" hidden="false" customHeight="false" outlineLevel="0" collapsed="false">
      <c r="A14" s="309" t="s">
        <v>24</v>
      </c>
      <c r="B14" s="287" t="n">
        <v>286.41</v>
      </c>
      <c r="D14" s="109" t="s">
        <v>27</v>
      </c>
      <c r="E14" s="30" t="n">
        <v>321.59</v>
      </c>
      <c r="F14" s="112" t="n">
        <f aca="false">+E14*0.16</f>
        <v>51.4544</v>
      </c>
      <c r="G14" s="155" t="n">
        <v>51.4544</v>
      </c>
    </row>
    <row r="15" customFormat="false" ht="12.75" hidden="false" customHeight="false" outlineLevel="0" collapsed="false">
      <c r="A15" s="309" t="s">
        <v>32</v>
      </c>
      <c r="B15" s="287" t="n">
        <v>6557.98</v>
      </c>
      <c r="D15" s="109" t="s">
        <v>28</v>
      </c>
      <c r="E15" s="30" t="n">
        <v>6194.02</v>
      </c>
      <c r="F15" s="112" t="n">
        <f aca="false">+E15*0.16</f>
        <v>991.0432</v>
      </c>
      <c r="G15" s="155" t="n">
        <v>991.0432</v>
      </c>
    </row>
    <row r="16" customFormat="false" ht="12.75" hidden="false" customHeight="false" outlineLevel="0" collapsed="false">
      <c r="A16" s="309" t="s">
        <v>31</v>
      </c>
      <c r="B16" s="287" t="n">
        <v>3099.83</v>
      </c>
      <c r="D16" s="109" t="s">
        <v>29</v>
      </c>
      <c r="E16" s="30" t="n">
        <v>559.43</v>
      </c>
      <c r="F16" s="112" t="n">
        <f aca="false">+E16*0.16</f>
        <v>89.5088</v>
      </c>
      <c r="G16" s="155" t="n">
        <v>89.5088</v>
      </c>
    </row>
    <row r="17" customFormat="false" ht="12.75" hidden="false" customHeight="false" outlineLevel="0" collapsed="false">
      <c r="A17" s="309" t="s">
        <v>35</v>
      </c>
      <c r="B17" s="287" t="n">
        <v>484.7</v>
      </c>
      <c r="D17" s="109" t="s">
        <v>30</v>
      </c>
      <c r="E17" s="30" t="n">
        <v>1058.82</v>
      </c>
      <c r="F17" s="112" t="n">
        <f aca="false">+E17*0.16</f>
        <v>169.4112</v>
      </c>
      <c r="G17" s="155" t="n">
        <v>169.4112</v>
      </c>
    </row>
    <row r="18" customFormat="false" ht="12.75" hidden="false" customHeight="false" outlineLevel="0" collapsed="false">
      <c r="A18" s="309" t="s">
        <v>34</v>
      </c>
      <c r="B18" s="287" t="n">
        <v>2631.65</v>
      </c>
      <c r="D18" s="109" t="s">
        <v>31</v>
      </c>
      <c r="E18" s="30" t="n">
        <v>3099.83</v>
      </c>
      <c r="F18" s="112" t="n">
        <f aca="false">+E18*0.16</f>
        <v>495.9728</v>
      </c>
      <c r="G18" s="155" t="n">
        <v>495.9728</v>
      </c>
    </row>
    <row r="19" customFormat="false" ht="12.75" hidden="false" customHeight="false" outlineLevel="0" collapsed="false">
      <c r="A19" s="309" t="s">
        <v>26</v>
      </c>
      <c r="B19" s="287" t="n">
        <v>281.26</v>
      </c>
      <c r="D19" s="109" t="s">
        <v>32</v>
      </c>
      <c r="E19" s="30" t="n">
        <v>6557.98</v>
      </c>
      <c r="F19" s="112" t="n">
        <f aca="false">+E19*0.16</f>
        <v>1049.2768</v>
      </c>
      <c r="G19" s="155" t="n">
        <v>1049.2768</v>
      </c>
    </row>
    <row r="20" customFormat="false" ht="12.75" hidden="false" customHeight="false" outlineLevel="0" collapsed="false">
      <c r="A20" s="309" t="s">
        <v>27</v>
      </c>
      <c r="B20" s="287" t="n">
        <v>321.59</v>
      </c>
      <c r="D20" s="109" t="s">
        <v>33</v>
      </c>
      <c r="E20" s="30" t="n">
        <v>10967.34</v>
      </c>
      <c r="F20" s="112" t="n">
        <f aca="false">+E20*0.16</f>
        <v>1754.7744</v>
      </c>
      <c r="G20" s="155" t="n">
        <v>1754.7744</v>
      </c>
    </row>
    <row r="21" customFormat="false" ht="12.75" hidden="false" customHeight="false" outlineLevel="0" collapsed="false">
      <c r="A21" s="309" t="s">
        <v>33</v>
      </c>
      <c r="B21" s="287" t="n">
        <v>10967.34</v>
      </c>
      <c r="D21" s="109" t="s">
        <v>34</v>
      </c>
      <c r="E21" s="30" t="n">
        <v>2631.65</v>
      </c>
      <c r="F21" s="112" t="n">
        <f aca="false">+E21*0.16</f>
        <v>421.064</v>
      </c>
      <c r="G21" s="155" t="n">
        <v>421.064</v>
      </c>
    </row>
    <row r="22" customFormat="false" ht="12.75" hidden="false" customHeight="false" outlineLevel="0" collapsed="false">
      <c r="A22" s="309" t="s">
        <v>36</v>
      </c>
      <c r="B22" s="287" t="n">
        <v>8509.15</v>
      </c>
      <c r="D22" s="109" t="s">
        <v>35</v>
      </c>
      <c r="E22" s="30" t="n">
        <v>484.7</v>
      </c>
      <c r="F22" s="112" t="n">
        <f aca="false">+E22*0.16</f>
        <v>77.552</v>
      </c>
      <c r="G22" s="155" t="n">
        <v>77.552</v>
      </c>
    </row>
    <row r="23" customFormat="false" ht="12.75" hidden="false" customHeight="false" outlineLevel="0" collapsed="false">
      <c r="B23" s="316" t="n">
        <f aca="false">SUM(B2:B22)</f>
        <v>59200.48</v>
      </c>
      <c r="D23" s="109" t="s">
        <v>36</v>
      </c>
      <c r="E23" s="30" t="n">
        <v>8509.15</v>
      </c>
      <c r="F23" s="112" t="n">
        <f aca="false">+E23*0.16</f>
        <v>1361.464</v>
      </c>
      <c r="G23" s="155" t="n">
        <v>1361.464</v>
      </c>
    </row>
    <row r="24" customFormat="false" ht="12.75" hidden="false" customHeight="false" outlineLevel="0" collapsed="false">
      <c r="B24" s="144" t="n">
        <f aca="false">+B23*0.16</f>
        <v>9472.0768</v>
      </c>
      <c r="D24" s="138"/>
      <c r="E24" s="317" t="n">
        <f aca="false">SUM(E3:E23)</f>
        <v>58911.67</v>
      </c>
      <c r="F24" s="143" t="n">
        <f aca="false">SUM(F3:F23)</f>
        <v>9425.8672</v>
      </c>
      <c r="G24" s="155"/>
    </row>
    <row r="25" customFormat="false" ht="12.75" hidden="false" customHeight="false" outlineLevel="0" collapsed="false">
      <c r="B25" s="144" t="n">
        <f aca="false">+B23+B24</f>
        <v>68672.5568</v>
      </c>
      <c r="D25" s="1"/>
      <c r="E25" s="1" t="n">
        <f aca="false">+E24*0.16</f>
        <v>9425.8672</v>
      </c>
      <c r="F25" s="1"/>
    </row>
    <row r="26" customFormat="false" ht="12.75" hidden="false" customHeight="false" outlineLevel="0" collapsed="false">
      <c r="B26" s="318" t="n">
        <v>1583.85</v>
      </c>
      <c r="D26" s="1"/>
      <c r="E26" s="17" t="n">
        <f aca="false">+E24+E25</f>
        <v>68337.5372</v>
      </c>
      <c r="F26" s="319" t="n">
        <f aca="false">+B25-E26</f>
        <v>335.0196</v>
      </c>
    </row>
    <row r="27" customFormat="false" ht="12.75" hidden="false" customHeight="false" outlineLevel="0" collapsed="false">
      <c r="B27" s="32" t="n">
        <f aca="false">+B26*0.16</f>
        <v>253.416</v>
      </c>
    </row>
    <row r="28" customFormat="false" ht="12.75" hidden="false" customHeight="false" outlineLevel="0" collapsed="false">
      <c r="B28" s="32" t="n">
        <f aca="false">+B26+B27</f>
        <v>1837.266</v>
      </c>
      <c r="F28" s="155"/>
      <c r="G28" s="155"/>
      <c r="H28" s="155"/>
    </row>
    <row r="29" customFormat="false" ht="12.75" hidden="false" customHeight="false" outlineLevel="0" collapsed="false">
      <c r="B29" s="32"/>
      <c r="F29" s="155" t="n">
        <v>1295.04</v>
      </c>
      <c r="G29" s="155" t="n">
        <f aca="false">+F29*0.16</f>
        <v>207.2064</v>
      </c>
      <c r="H29" s="155" t="n">
        <f aca="false">+F29+G29</f>
        <v>1502.2464</v>
      </c>
    </row>
    <row r="30" customFormat="false" ht="12.75" hidden="false" customHeight="false" outlineLevel="0" collapsed="false">
      <c r="F30" s="155" t="n">
        <v>1583.85</v>
      </c>
      <c r="G30" s="155" t="n">
        <f aca="false">+F30*0.16</f>
        <v>253.416</v>
      </c>
      <c r="H30" s="155" t="n">
        <f aca="false">+F30+G30</f>
        <v>1837.266</v>
      </c>
    </row>
    <row r="31" customFormat="false" ht="12.75" hidden="false" customHeight="false" outlineLevel="0" collapsed="false">
      <c r="F31" s="315" t="n">
        <f aca="false">+F29-F30</f>
        <v>-288.81</v>
      </c>
      <c r="G31" s="0" t="n">
        <f aca="false">+F31*0.16</f>
        <v>-46.2096</v>
      </c>
      <c r="H31" s="315" t="n">
        <f aca="false">+F31+G31</f>
        <v>-335.0196</v>
      </c>
    </row>
  </sheetData>
  <mergeCells count="2">
    <mergeCell ref="A1:B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:P20"/>
    </sheetView>
  </sheetViews>
  <sheetFormatPr defaultColWidth="71.70703125" defaultRowHeight="12.75" zeroHeight="false" outlineLevelRow="0" outlineLevelCol="0"/>
  <cols>
    <col collapsed="false" customWidth="true" hidden="true" outlineLevel="0" max="1" min="1" style="158" width="17.7"/>
    <col collapsed="false" customWidth="true" hidden="true" outlineLevel="0" max="2" min="2" style="158" width="7.42"/>
    <col collapsed="false" customWidth="true" hidden="true" outlineLevel="0" max="3" min="3" style="158" width="29.41"/>
    <col collapsed="false" customWidth="true" hidden="true" outlineLevel="0" max="4" min="4" style="158" width="27.7"/>
    <col collapsed="false" customWidth="true" hidden="true" outlineLevel="0" max="5" min="5" style="158" width="19.14"/>
    <col collapsed="false" customWidth="true" hidden="true" outlineLevel="0" max="6" min="6" style="158" width="10.28"/>
    <col collapsed="false" customWidth="true" hidden="true" outlineLevel="0" max="7" min="7" style="158" width="6.7"/>
    <col collapsed="false" customWidth="true" hidden="true" outlineLevel="0" max="8" min="8" style="158" width="5.41"/>
    <col collapsed="false" customWidth="true" hidden="false" outlineLevel="0" max="9" min="9" style="158" width="15.41"/>
    <col collapsed="false" customWidth="true" hidden="false" outlineLevel="0" max="10" min="10" style="158" width="21.84"/>
    <col collapsed="false" customWidth="true" hidden="false" outlineLevel="0" max="11" min="11" style="158" width="4.41"/>
    <col collapsed="false" customWidth="true" hidden="true" outlineLevel="0" max="12" min="12" style="158" width="24.13"/>
    <col collapsed="false" customWidth="true" hidden="true" outlineLevel="0" max="14" min="13" style="158" width="7.85"/>
    <col collapsed="false" customWidth="true" hidden="false" outlineLevel="0" max="16" min="15" style="158" width="8.85"/>
    <col collapsed="false" customWidth="true" hidden="false" outlineLevel="0" max="17" min="17" style="158" width="2.56"/>
    <col collapsed="false" customWidth="true" hidden="false" outlineLevel="0" max="19" min="18" style="158" width="11.56"/>
    <col collapsed="false" customWidth="true" hidden="false" outlineLevel="0" max="20" min="20" style="158" width="3.42"/>
    <col collapsed="false" customWidth="true" hidden="false" outlineLevel="0" max="21" min="21" style="158" width="33.28"/>
    <col collapsed="false" customWidth="false" hidden="false" outlineLevel="0" max="257" min="22" style="158" width="71.7"/>
  </cols>
  <sheetData>
    <row r="1" customFormat="false" ht="12.75" hidden="false" customHeight="false" outlineLevel="0" collapsed="false">
      <c r="A1" s="320" t="s">
        <v>260</v>
      </c>
      <c r="B1" s="320" t="s">
        <v>261</v>
      </c>
      <c r="C1" s="320" t="s">
        <v>262</v>
      </c>
      <c r="D1" s="320" t="s">
        <v>263</v>
      </c>
      <c r="E1" s="320" t="s">
        <v>264</v>
      </c>
      <c r="F1" s="320" t="s">
        <v>265</v>
      </c>
      <c r="G1" s="320" t="s">
        <v>266</v>
      </c>
      <c r="H1" s="320" t="s">
        <v>267</v>
      </c>
      <c r="I1" s="320" t="s">
        <v>268</v>
      </c>
      <c r="J1" s="320" t="s">
        <v>269</v>
      </c>
      <c r="K1" s="320" t="s">
        <v>270</v>
      </c>
      <c r="L1" s="320" t="s">
        <v>271</v>
      </c>
      <c r="M1" s="321" t="n">
        <v>4741.38</v>
      </c>
      <c r="N1" s="321" t="n">
        <v>4388.96</v>
      </c>
      <c r="O1" s="321" t="n">
        <v>877.792</v>
      </c>
      <c r="P1" s="321" t="n">
        <v>352.42</v>
      </c>
      <c r="Q1" s="321" t="s">
        <v>272</v>
      </c>
      <c r="R1" s="321" t="s">
        <v>273</v>
      </c>
      <c r="S1" s="322"/>
      <c r="T1" s="158" t="s">
        <v>167</v>
      </c>
    </row>
    <row r="2" customFormat="false" ht="12.75" hidden="false" customHeight="false" outlineLevel="0" collapsed="false">
      <c r="A2" s="320" t="s">
        <v>274</v>
      </c>
      <c r="B2" s="320" t="s">
        <v>275</v>
      </c>
      <c r="C2" s="320" t="s">
        <v>276</v>
      </c>
      <c r="D2" s="320" t="s">
        <v>277</v>
      </c>
      <c r="E2" s="320" t="s">
        <v>278</v>
      </c>
      <c r="F2" s="320" t="s">
        <v>265</v>
      </c>
      <c r="G2" s="320" t="s">
        <v>266</v>
      </c>
      <c r="H2" s="320" t="s">
        <v>267</v>
      </c>
      <c r="I2" s="320" t="s">
        <v>279</v>
      </c>
      <c r="J2" s="320" t="s">
        <v>269</v>
      </c>
      <c r="K2" s="320" t="s">
        <v>270</v>
      </c>
      <c r="L2" s="320" t="s">
        <v>280</v>
      </c>
      <c r="M2" s="321" t="n">
        <v>4741.38</v>
      </c>
      <c r="N2" s="321" t="n">
        <v>3854.29</v>
      </c>
      <c r="O2" s="321" t="n">
        <v>770.858</v>
      </c>
      <c r="P2" s="321" t="n">
        <v>887.09</v>
      </c>
      <c r="Q2" s="321" t="s">
        <v>272</v>
      </c>
      <c r="R2" s="321" t="s">
        <v>281</v>
      </c>
      <c r="S2" s="322"/>
      <c r="T2" s="158" t="s">
        <v>167</v>
      </c>
    </row>
    <row r="3" customFormat="false" ht="12.75" hidden="false" customHeight="false" outlineLevel="0" collapsed="false">
      <c r="A3" s="320" t="s">
        <v>282</v>
      </c>
      <c r="B3" s="320" t="s">
        <v>283</v>
      </c>
      <c r="C3" s="320" t="s">
        <v>284</v>
      </c>
      <c r="D3" s="320" t="s">
        <v>285</v>
      </c>
      <c r="E3" s="320" t="s">
        <v>286</v>
      </c>
      <c r="F3" s="320" t="s">
        <v>265</v>
      </c>
      <c r="G3" s="320" t="s">
        <v>266</v>
      </c>
      <c r="H3" s="320" t="s">
        <v>267</v>
      </c>
      <c r="I3" s="320" t="s">
        <v>287</v>
      </c>
      <c r="J3" s="320" t="s">
        <v>269</v>
      </c>
      <c r="K3" s="320" t="s">
        <v>270</v>
      </c>
      <c r="L3" s="320" t="s">
        <v>288</v>
      </c>
      <c r="M3" s="321" t="n">
        <v>6034.48</v>
      </c>
      <c r="N3" s="321" t="n">
        <v>5574.22</v>
      </c>
      <c r="O3" s="321" t="n">
        <v>1114.844</v>
      </c>
      <c r="P3" s="321" t="n">
        <v>460.259999999999</v>
      </c>
      <c r="Q3" s="321" t="s">
        <v>272</v>
      </c>
      <c r="R3" s="321" t="s">
        <v>289</v>
      </c>
      <c r="S3" s="322"/>
      <c r="T3" s="158" t="s">
        <v>167</v>
      </c>
    </row>
    <row r="4" customFormat="false" ht="12.75" hidden="false" customHeight="false" outlineLevel="0" collapsed="false">
      <c r="A4" s="320" t="s">
        <v>290</v>
      </c>
      <c r="B4" s="320" t="s">
        <v>291</v>
      </c>
      <c r="C4" s="320" t="s">
        <v>292</v>
      </c>
      <c r="D4" s="320" t="s">
        <v>293</v>
      </c>
      <c r="E4" s="320" t="s">
        <v>294</v>
      </c>
      <c r="F4" s="320" t="s">
        <v>265</v>
      </c>
      <c r="G4" s="320" t="s">
        <v>266</v>
      </c>
      <c r="H4" s="320" t="s">
        <v>267</v>
      </c>
      <c r="I4" s="320" t="s">
        <v>295</v>
      </c>
      <c r="J4" s="320" t="s">
        <v>269</v>
      </c>
      <c r="K4" s="320" t="s">
        <v>270</v>
      </c>
      <c r="L4" s="320" t="s">
        <v>296</v>
      </c>
      <c r="M4" s="321" t="n">
        <v>6034.48</v>
      </c>
      <c r="N4" s="321" t="n">
        <v>5574.22</v>
      </c>
      <c r="O4" s="321" t="n">
        <v>1114.844</v>
      </c>
      <c r="P4" s="321" t="n">
        <v>460.259999999999</v>
      </c>
      <c r="Q4" s="321" t="s">
        <v>272</v>
      </c>
      <c r="R4" s="321" t="s">
        <v>297</v>
      </c>
      <c r="S4" s="322"/>
      <c r="T4" s="158" t="s">
        <v>167</v>
      </c>
    </row>
    <row r="5" customFormat="false" ht="12.75" hidden="false" customHeight="false" outlineLevel="0" collapsed="false">
      <c r="A5" s="320" t="s">
        <v>298</v>
      </c>
      <c r="B5" s="320" t="s">
        <v>299</v>
      </c>
      <c r="C5" s="320" t="s">
        <v>300</v>
      </c>
      <c r="D5" s="320" t="s">
        <v>301</v>
      </c>
      <c r="E5" s="320" t="s">
        <v>302</v>
      </c>
      <c r="F5" s="320" t="s">
        <v>265</v>
      </c>
      <c r="G5" s="320" t="s">
        <v>266</v>
      </c>
      <c r="H5" s="320" t="s">
        <v>267</v>
      </c>
      <c r="I5" s="320" t="s">
        <v>303</v>
      </c>
      <c r="J5" s="320" t="s">
        <v>269</v>
      </c>
      <c r="K5" s="320" t="s">
        <v>270</v>
      </c>
      <c r="L5" s="320" t="s">
        <v>304</v>
      </c>
      <c r="M5" s="321" t="n">
        <v>5689.66</v>
      </c>
      <c r="N5" s="321" t="n">
        <v>5574.22</v>
      </c>
      <c r="O5" s="321" t="n">
        <v>1114.844</v>
      </c>
      <c r="P5" s="321" t="n">
        <v>115.44</v>
      </c>
      <c r="Q5" s="321" t="s">
        <v>272</v>
      </c>
      <c r="R5" s="321" t="s">
        <v>305</v>
      </c>
      <c r="S5" s="322"/>
      <c r="T5" s="158" t="s">
        <v>167</v>
      </c>
    </row>
    <row r="6" customFormat="false" ht="12.75" hidden="false" customHeight="false" outlineLevel="0" collapsed="false">
      <c r="A6" s="320" t="s">
        <v>306</v>
      </c>
      <c r="B6" s="320" t="s">
        <v>307</v>
      </c>
      <c r="C6" s="320" t="s">
        <v>308</v>
      </c>
      <c r="D6" s="320" t="s">
        <v>309</v>
      </c>
      <c r="E6" s="320" t="s">
        <v>310</v>
      </c>
      <c r="F6" s="320" t="s">
        <v>265</v>
      </c>
      <c r="G6" s="320" t="s">
        <v>266</v>
      </c>
      <c r="H6" s="320" t="s">
        <v>267</v>
      </c>
      <c r="I6" s="320" t="s">
        <v>311</v>
      </c>
      <c r="J6" s="320" t="s">
        <v>269</v>
      </c>
      <c r="K6" s="320" t="s">
        <v>270</v>
      </c>
      <c r="L6" s="320" t="s">
        <v>312</v>
      </c>
      <c r="M6" s="321" t="n">
        <v>4741.38</v>
      </c>
      <c r="N6" s="321" t="n">
        <v>4388.96</v>
      </c>
      <c r="O6" s="321" t="n">
        <v>877.792</v>
      </c>
      <c r="P6" s="321" t="n">
        <v>352.42</v>
      </c>
      <c r="Q6" s="321" t="s">
        <v>272</v>
      </c>
      <c r="R6" s="321" t="s">
        <v>313</v>
      </c>
      <c r="S6" s="322"/>
      <c r="T6" s="158" t="s">
        <v>167</v>
      </c>
    </row>
    <row r="7" customFormat="false" ht="12.75" hidden="true" customHeight="false" outlineLevel="0" collapsed="false">
      <c r="A7" s="320" t="s">
        <v>314</v>
      </c>
      <c r="B7" s="320" t="s">
        <v>315</v>
      </c>
      <c r="C7" s="320" t="s">
        <v>316</v>
      </c>
      <c r="D7" s="320" t="s">
        <v>317</v>
      </c>
      <c r="E7" s="320" t="s">
        <v>318</v>
      </c>
      <c r="F7" s="320" t="s">
        <v>265</v>
      </c>
      <c r="G7" s="320" t="s">
        <v>266</v>
      </c>
      <c r="H7" s="320" t="s">
        <v>267</v>
      </c>
      <c r="I7" s="320" t="s">
        <v>319</v>
      </c>
      <c r="J7" s="320" t="s">
        <v>269</v>
      </c>
      <c r="K7" s="320" t="s">
        <v>270</v>
      </c>
      <c r="L7" s="320" t="s">
        <v>320</v>
      </c>
      <c r="M7" s="321" t="n">
        <v>7758.62</v>
      </c>
      <c r="N7" s="321" t="n">
        <v>6792.26</v>
      </c>
      <c r="O7" s="321" t="n">
        <v>1358.452</v>
      </c>
      <c r="P7" s="321" t="n">
        <v>966.36</v>
      </c>
      <c r="Q7" s="321" t="s">
        <v>272</v>
      </c>
      <c r="R7" s="321" t="s">
        <v>60</v>
      </c>
      <c r="S7" s="322" t="n">
        <f aca="false">+O7+P7</f>
        <v>2324.812</v>
      </c>
      <c r="T7" s="158" t="s">
        <v>187</v>
      </c>
    </row>
    <row r="8" customFormat="false" ht="12.75" hidden="true" customHeight="false" outlineLevel="0" collapsed="false">
      <c r="A8" s="320" t="s">
        <v>321</v>
      </c>
      <c r="B8" s="320" t="s">
        <v>322</v>
      </c>
      <c r="C8" s="320" t="s">
        <v>323</v>
      </c>
      <c r="D8" s="320" t="s">
        <v>263</v>
      </c>
      <c r="E8" s="320" t="s">
        <v>324</v>
      </c>
      <c r="F8" s="320" t="s">
        <v>265</v>
      </c>
      <c r="G8" s="320" t="s">
        <v>266</v>
      </c>
      <c r="H8" s="320" t="s">
        <v>267</v>
      </c>
      <c r="I8" s="320" t="s">
        <v>325</v>
      </c>
      <c r="J8" s="320" t="s">
        <v>269</v>
      </c>
      <c r="K8" s="320" t="s">
        <v>270</v>
      </c>
      <c r="L8" s="320" t="s">
        <v>280</v>
      </c>
      <c r="M8" s="321" t="n">
        <v>5603.45</v>
      </c>
      <c r="N8" s="321" t="n">
        <v>4740.08</v>
      </c>
      <c r="O8" s="321" t="n">
        <v>948.016</v>
      </c>
      <c r="P8" s="321" t="n">
        <v>863.37</v>
      </c>
      <c r="Q8" s="321" t="s">
        <v>272</v>
      </c>
      <c r="R8" s="321" t="s">
        <v>61</v>
      </c>
      <c r="S8" s="322" t="n">
        <f aca="false">+O8+P8</f>
        <v>1811.386</v>
      </c>
      <c r="T8" s="158" t="s">
        <v>187</v>
      </c>
    </row>
    <row r="9" customFormat="false" ht="12.75" hidden="true" customHeight="false" outlineLevel="0" collapsed="false">
      <c r="A9" s="320" t="s">
        <v>326</v>
      </c>
      <c r="B9" s="320" t="s">
        <v>327</v>
      </c>
      <c r="C9" s="320" t="s">
        <v>328</v>
      </c>
      <c r="D9" s="320" t="s">
        <v>293</v>
      </c>
      <c r="E9" s="320" t="s">
        <v>329</v>
      </c>
      <c r="F9" s="320" t="s">
        <v>265</v>
      </c>
      <c r="G9" s="320" t="s">
        <v>266</v>
      </c>
      <c r="H9" s="320" t="s">
        <v>267</v>
      </c>
      <c r="I9" s="320" t="s">
        <v>330</v>
      </c>
      <c r="J9" s="320" t="s">
        <v>269</v>
      </c>
      <c r="K9" s="320" t="s">
        <v>270</v>
      </c>
      <c r="L9" s="320" t="s">
        <v>288</v>
      </c>
      <c r="M9" s="321" t="n">
        <v>6465.52</v>
      </c>
      <c r="N9" s="321" t="n">
        <v>5574.22</v>
      </c>
      <c r="O9" s="321" t="n">
        <v>1114.844</v>
      </c>
      <c r="P9" s="321" t="n">
        <v>891.3</v>
      </c>
      <c r="Q9" s="321" t="s">
        <v>272</v>
      </c>
      <c r="R9" s="321" t="s">
        <v>18</v>
      </c>
      <c r="S9" s="322" t="n">
        <f aca="false">+O9+P9</f>
        <v>2006.144</v>
      </c>
      <c r="T9" s="158" t="s">
        <v>187</v>
      </c>
    </row>
    <row r="10" customFormat="false" ht="12.75" hidden="true" customHeight="false" outlineLevel="0" collapsed="false">
      <c r="A10" s="320" t="s">
        <v>331</v>
      </c>
      <c r="B10" s="320" t="s">
        <v>332</v>
      </c>
      <c r="C10" s="320" t="s">
        <v>333</v>
      </c>
      <c r="D10" s="320" t="s">
        <v>263</v>
      </c>
      <c r="E10" s="320" t="s">
        <v>334</v>
      </c>
      <c r="F10" s="320" t="s">
        <v>265</v>
      </c>
      <c r="G10" s="320" t="s">
        <v>266</v>
      </c>
      <c r="H10" s="320" t="s">
        <v>267</v>
      </c>
      <c r="I10" s="320" t="s">
        <v>335</v>
      </c>
      <c r="J10" s="320" t="s">
        <v>269</v>
      </c>
      <c r="K10" s="320" t="s">
        <v>270</v>
      </c>
      <c r="L10" s="320" t="s">
        <v>336</v>
      </c>
      <c r="M10" s="321" t="n">
        <v>5344.83</v>
      </c>
      <c r="N10" s="321" t="n">
        <v>4388.96</v>
      </c>
      <c r="O10" s="321" t="n">
        <v>877.792</v>
      </c>
      <c r="P10" s="321" t="n">
        <v>955.87</v>
      </c>
      <c r="Q10" s="321" t="s">
        <v>272</v>
      </c>
      <c r="R10" s="321" t="s">
        <v>65</v>
      </c>
      <c r="S10" s="322" t="n">
        <f aca="false">+O10+P10</f>
        <v>1833.662</v>
      </c>
      <c r="T10" s="158" t="s">
        <v>187</v>
      </c>
    </row>
    <row r="11" customFormat="false" ht="12.75" hidden="true" customHeight="false" outlineLevel="0" collapsed="false">
      <c r="A11" s="320" t="s">
        <v>337</v>
      </c>
      <c r="B11" s="320" t="s">
        <v>338</v>
      </c>
      <c r="C11" s="320" t="s">
        <v>339</v>
      </c>
      <c r="D11" s="320" t="s">
        <v>277</v>
      </c>
      <c r="E11" s="320" t="s">
        <v>340</v>
      </c>
      <c r="F11" s="320" t="s">
        <v>265</v>
      </c>
      <c r="G11" s="320" t="s">
        <v>266</v>
      </c>
      <c r="H11" s="320" t="s">
        <v>267</v>
      </c>
      <c r="I11" s="320" t="s">
        <v>341</v>
      </c>
      <c r="J11" s="320" t="s">
        <v>269</v>
      </c>
      <c r="K11" s="320" t="s">
        <v>270</v>
      </c>
      <c r="L11" s="320" t="s">
        <v>342</v>
      </c>
      <c r="M11" s="321" t="n">
        <v>5603.45</v>
      </c>
      <c r="N11" s="321" t="n">
        <v>4124.09</v>
      </c>
      <c r="O11" s="321" t="n">
        <v>824.818</v>
      </c>
      <c r="P11" s="321" t="n">
        <v>1479.36</v>
      </c>
      <c r="Q11" s="321" t="s">
        <v>272</v>
      </c>
      <c r="R11" s="321" t="s">
        <v>55</v>
      </c>
      <c r="S11" s="322" t="n">
        <f aca="false">+O11+P11</f>
        <v>2304.178</v>
      </c>
      <c r="T11" s="158" t="s">
        <v>187</v>
      </c>
    </row>
    <row r="12" customFormat="false" ht="12.75" hidden="true" customHeight="false" outlineLevel="0" collapsed="false">
      <c r="A12" s="320" t="s">
        <v>343</v>
      </c>
      <c r="B12" s="320" t="s">
        <v>344</v>
      </c>
      <c r="C12" s="320" t="s">
        <v>345</v>
      </c>
      <c r="D12" s="320" t="s">
        <v>301</v>
      </c>
      <c r="E12" s="320" t="s">
        <v>346</v>
      </c>
      <c r="F12" s="320" t="s">
        <v>265</v>
      </c>
      <c r="G12" s="320" t="s">
        <v>266</v>
      </c>
      <c r="H12" s="320" t="s">
        <v>267</v>
      </c>
      <c r="I12" s="320" t="s">
        <v>347</v>
      </c>
      <c r="J12" s="320" t="s">
        <v>269</v>
      </c>
      <c r="K12" s="320" t="s">
        <v>270</v>
      </c>
      <c r="L12" s="320" t="s">
        <v>288</v>
      </c>
      <c r="M12" s="321" t="n">
        <v>6034.48</v>
      </c>
      <c r="N12" s="321" t="n">
        <v>5574.22</v>
      </c>
      <c r="O12" s="321" t="n">
        <v>1114.844</v>
      </c>
      <c r="P12" s="321" t="n">
        <v>460.259999999999</v>
      </c>
      <c r="Q12" s="321" t="s">
        <v>272</v>
      </c>
      <c r="R12" s="321" t="s">
        <v>72</v>
      </c>
      <c r="S12" s="322" t="n">
        <f aca="false">+O12+P12</f>
        <v>1575.104</v>
      </c>
      <c r="T12" s="158" t="s">
        <v>187</v>
      </c>
    </row>
    <row r="13" customFormat="false" ht="12.75" hidden="true" customHeight="false" outlineLevel="0" collapsed="false">
      <c r="A13" s="320" t="s">
        <v>348</v>
      </c>
      <c r="B13" s="320" t="s">
        <v>349</v>
      </c>
      <c r="C13" s="320" t="s">
        <v>350</v>
      </c>
      <c r="D13" s="320" t="s">
        <v>351</v>
      </c>
      <c r="E13" s="320" t="s">
        <v>352</v>
      </c>
      <c r="F13" s="320" t="s">
        <v>265</v>
      </c>
      <c r="G13" s="320" t="s">
        <v>266</v>
      </c>
      <c r="H13" s="320" t="s">
        <v>267</v>
      </c>
      <c r="I13" s="320" t="s">
        <v>353</v>
      </c>
      <c r="J13" s="320" t="s">
        <v>269</v>
      </c>
      <c r="K13" s="320" t="s">
        <v>270</v>
      </c>
      <c r="L13" s="320" t="s">
        <v>288</v>
      </c>
      <c r="M13" s="321" t="n">
        <v>5172.41</v>
      </c>
      <c r="N13" s="321" t="n">
        <v>4740.08</v>
      </c>
      <c r="O13" s="321" t="n">
        <v>948.016</v>
      </c>
      <c r="P13" s="321" t="n">
        <v>432.33</v>
      </c>
      <c r="Q13" s="321" t="s">
        <v>272</v>
      </c>
      <c r="R13" s="321" t="s">
        <v>30</v>
      </c>
      <c r="S13" s="322" t="n">
        <f aca="false">+O13+P13</f>
        <v>1380.346</v>
      </c>
      <c r="T13" s="158" t="s">
        <v>187</v>
      </c>
    </row>
    <row r="14" customFormat="false" ht="12.75" hidden="true" customHeight="false" outlineLevel="0" collapsed="false">
      <c r="A14" s="320" t="s">
        <v>354</v>
      </c>
      <c r="B14" s="320" t="s">
        <v>355</v>
      </c>
      <c r="C14" s="320" t="s">
        <v>356</v>
      </c>
      <c r="D14" s="320" t="s">
        <v>357</v>
      </c>
      <c r="E14" s="320" t="s">
        <v>358</v>
      </c>
      <c r="F14" s="320" t="s">
        <v>265</v>
      </c>
      <c r="G14" s="320" t="s">
        <v>266</v>
      </c>
      <c r="H14" s="320" t="s">
        <v>267</v>
      </c>
      <c r="I14" s="320" t="s">
        <v>359</v>
      </c>
      <c r="J14" s="320" t="s">
        <v>269</v>
      </c>
      <c r="K14" s="320" t="s">
        <v>270</v>
      </c>
      <c r="L14" s="320" t="s">
        <v>360</v>
      </c>
      <c r="M14" s="321" t="n">
        <v>5603.45</v>
      </c>
      <c r="N14" s="321" t="n">
        <v>4388.96</v>
      </c>
      <c r="O14" s="321" t="n">
        <v>877.792</v>
      </c>
      <c r="P14" s="321" t="n">
        <v>1214.49</v>
      </c>
      <c r="Q14" s="321" t="s">
        <v>272</v>
      </c>
      <c r="R14" s="321" t="s">
        <v>66</v>
      </c>
      <c r="S14" s="322" t="n">
        <f aca="false">+O14+P14</f>
        <v>2092.282</v>
      </c>
      <c r="T14" s="158" t="s">
        <v>187</v>
      </c>
    </row>
    <row r="15" customFormat="false" ht="12.75" hidden="true" customHeight="false" outlineLevel="0" collapsed="false">
      <c r="A15" s="320" t="s">
        <v>361</v>
      </c>
      <c r="B15" s="320" t="s">
        <v>362</v>
      </c>
      <c r="C15" s="320" t="s">
        <v>363</v>
      </c>
      <c r="D15" s="320" t="s">
        <v>285</v>
      </c>
      <c r="E15" s="320" t="s">
        <v>364</v>
      </c>
      <c r="F15" s="320" t="s">
        <v>265</v>
      </c>
      <c r="G15" s="320" t="s">
        <v>266</v>
      </c>
      <c r="H15" s="320" t="s">
        <v>267</v>
      </c>
      <c r="I15" s="320" t="s">
        <v>365</v>
      </c>
      <c r="J15" s="320" t="s">
        <v>269</v>
      </c>
      <c r="K15" s="320" t="s">
        <v>270</v>
      </c>
      <c r="L15" s="320" t="s">
        <v>280</v>
      </c>
      <c r="M15" s="321" t="n">
        <v>6465.52</v>
      </c>
      <c r="N15" s="321" t="n">
        <v>5964.42</v>
      </c>
      <c r="O15" s="321" t="n">
        <v>1192.884</v>
      </c>
      <c r="P15" s="321" t="n">
        <v>501.1</v>
      </c>
      <c r="Q15" s="321" t="s">
        <v>272</v>
      </c>
      <c r="R15" s="321" t="s">
        <v>77</v>
      </c>
      <c r="S15" s="322" t="n">
        <f aca="false">+O15+P15</f>
        <v>1693.984</v>
      </c>
      <c r="T15" s="158" t="s">
        <v>187</v>
      </c>
    </row>
    <row r="16" customFormat="false" ht="12.75" hidden="true" customHeight="false" outlineLevel="0" collapsed="false">
      <c r="A16" s="320" t="s">
        <v>366</v>
      </c>
      <c r="B16" s="320" t="s">
        <v>367</v>
      </c>
      <c r="C16" s="320" t="s">
        <v>368</v>
      </c>
      <c r="D16" s="320" t="s">
        <v>277</v>
      </c>
      <c r="E16" s="320" t="s">
        <v>369</v>
      </c>
      <c r="F16" s="320" t="s">
        <v>265</v>
      </c>
      <c r="G16" s="320" t="s">
        <v>266</v>
      </c>
      <c r="H16" s="320" t="s">
        <v>267</v>
      </c>
      <c r="I16" s="320" t="s">
        <v>370</v>
      </c>
      <c r="J16" s="320" t="s">
        <v>269</v>
      </c>
      <c r="K16" s="320" t="s">
        <v>270</v>
      </c>
      <c r="L16" s="320" t="s">
        <v>371</v>
      </c>
      <c r="M16" s="321" t="n">
        <v>4741.38</v>
      </c>
      <c r="N16" s="321" t="n">
        <v>4124.09</v>
      </c>
      <c r="O16" s="321" t="n">
        <v>824.818</v>
      </c>
      <c r="P16" s="321" t="n">
        <v>617.29</v>
      </c>
      <c r="Q16" s="321" t="s">
        <v>272</v>
      </c>
      <c r="R16" s="321" t="s">
        <v>73</v>
      </c>
      <c r="S16" s="322" t="n">
        <f aca="false">+O16+P16</f>
        <v>1442.108</v>
      </c>
      <c r="T16" s="158" t="s">
        <v>187</v>
      </c>
    </row>
    <row r="17" customFormat="false" ht="12.75" hidden="true" customHeight="false" outlineLevel="0" collapsed="false">
      <c r="A17" s="320" t="s">
        <v>372</v>
      </c>
      <c r="B17" s="320" t="s">
        <v>373</v>
      </c>
      <c r="C17" s="320" t="s">
        <v>356</v>
      </c>
      <c r="D17" s="320" t="s">
        <v>374</v>
      </c>
      <c r="E17" s="320" t="s">
        <v>375</v>
      </c>
      <c r="F17" s="320" t="s">
        <v>265</v>
      </c>
      <c r="G17" s="320" t="s">
        <v>266</v>
      </c>
      <c r="H17" s="320" t="s">
        <v>267</v>
      </c>
      <c r="I17" s="320" t="s">
        <v>376</v>
      </c>
      <c r="J17" s="320" t="s">
        <v>269</v>
      </c>
      <c r="K17" s="320" t="s">
        <v>270</v>
      </c>
      <c r="L17" s="320" t="s">
        <v>360</v>
      </c>
      <c r="M17" s="321" t="n">
        <v>6034.48</v>
      </c>
      <c r="N17" s="321" t="n">
        <v>4388.96</v>
      </c>
      <c r="O17" s="321" t="n">
        <v>877.792</v>
      </c>
      <c r="P17" s="321" t="n">
        <v>1645.52</v>
      </c>
      <c r="Q17" s="321" t="s">
        <v>272</v>
      </c>
      <c r="R17" s="321" t="s">
        <v>117</v>
      </c>
      <c r="S17" s="322" t="n">
        <f aca="false">+O17+P17</f>
        <v>2523.312</v>
      </c>
      <c r="T17" s="158" t="s">
        <v>187</v>
      </c>
    </row>
    <row r="18" customFormat="false" ht="12.75" hidden="true" customHeight="false" outlineLevel="0" collapsed="false">
      <c r="A18" s="320" t="s">
        <v>377</v>
      </c>
      <c r="B18" s="320" t="s">
        <v>378</v>
      </c>
      <c r="C18" s="320" t="s">
        <v>379</v>
      </c>
      <c r="D18" s="320" t="s">
        <v>285</v>
      </c>
      <c r="E18" s="320" t="s">
        <v>380</v>
      </c>
      <c r="F18" s="320" t="s">
        <v>265</v>
      </c>
      <c r="G18" s="320" t="s">
        <v>266</v>
      </c>
      <c r="H18" s="320" t="s">
        <v>267</v>
      </c>
      <c r="I18" s="320" t="s">
        <v>381</v>
      </c>
      <c r="J18" s="320" t="s">
        <v>269</v>
      </c>
      <c r="K18" s="320" t="s">
        <v>270</v>
      </c>
      <c r="L18" s="320" t="s">
        <v>280</v>
      </c>
      <c r="M18" s="321" t="n">
        <v>7413.79</v>
      </c>
      <c r="N18" s="321" t="n">
        <v>5964.42</v>
      </c>
      <c r="O18" s="321" t="n">
        <v>1192.884</v>
      </c>
      <c r="P18" s="321" t="n">
        <v>1449.37</v>
      </c>
      <c r="Q18" s="321" t="s">
        <v>272</v>
      </c>
      <c r="R18" s="321" t="s">
        <v>95</v>
      </c>
      <c r="S18" s="322" t="n">
        <f aca="false">+O18+P18</f>
        <v>2642.254</v>
      </c>
      <c r="T18" s="158" t="s">
        <v>187</v>
      </c>
    </row>
    <row r="19" customFormat="false" ht="12.75" hidden="true" customHeight="false" outlineLevel="0" collapsed="false">
      <c r="A19" s="320" t="s">
        <v>382</v>
      </c>
      <c r="B19" s="320" t="s">
        <v>383</v>
      </c>
      <c r="C19" s="320" t="s">
        <v>384</v>
      </c>
      <c r="D19" s="320" t="s">
        <v>277</v>
      </c>
      <c r="E19" s="320" t="s">
        <v>385</v>
      </c>
      <c r="F19" s="320" t="s">
        <v>265</v>
      </c>
      <c r="G19" s="320" t="s">
        <v>266</v>
      </c>
      <c r="H19" s="320" t="s">
        <v>267</v>
      </c>
      <c r="I19" s="320" t="s">
        <v>386</v>
      </c>
      <c r="J19" s="320" t="s">
        <v>269</v>
      </c>
      <c r="K19" s="320" t="s">
        <v>270</v>
      </c>
      <c r="L19" s="320" t="s">
        <v>387</v>
      </c>
      <c r="M19" s="321" t="n">
        <v>5172.41</v>
      </c>
      <c r="N19" s="321" t="n">
        <v>4124.09</v>
      </c>
      <c r="O19" s="321" t="n">
        <v>824.818</v>
      </c>
      <c r="P19" s="321" t="n">
        <v>1048.32</v>
      </c>
      <c r="Q19" s="321" t="s">
        <v>272</v>
      </c>
      <c r="R19" s="321" t="s">
        <v>84</v>
      </c>
      <c r="S19" s="322" t="n">
        <f aca="false">+O19+P19</f>
        <v>1873.138</v>
      </c>
      <c r="T19" s="158" t="s">
        <v>187</v>
      </c>
    </row>
    <row r="20" customFormat="false" ht="12.75" hidden="false" customHeight="false" outlineLevel="0" collapsed="false">
      <c r="A20" s="320" t="s">
        <v>388</v>
      </c>
      <c r="B20" s="320" t="s">
        <v>389</v>
      </c>
      <c r="C20" s="320" t="s">
        <v>390</v>
      </c>
      <c r="D20" s="320" t="s">
        <v>391</v>
      </c>
      <c r="E20" s="320" t="s">
        <v>392</v>
      </c>
      <c r="F20" s="320" t="s">
        <v>393</v>
      </c>
      <c r="G20" s="320" t="s">
        <v>266</v>
      </c>
      <c r="H20" s="320" t="s">
        <v>267</v>
      </c>
      <c r="I20" s="320" t="s">
        <v>394</v>
      </c>
      <c r="J20" s="320" t="s">
        <v>269</v>
      </c>
      <c r="K20" s="320" t="s">
        <v>270</v>
      </c>
      <c r="L20" s="320" t="s">
        <v>271</v>
      </c>
      <c r="M20" s="321" t="n">
        <v>6724.14</v>
      </c>
      <c r="N20" s="321" t="n">
        <v>6249.82</v>
      </c>
      <c r="O20" s="321" t="n">
        <v>1249.964</v>
      </c>
      <c r="P20" s="321" t="n">
        <v>474.320000000001</v>
      </c>
      <c r="Q20" s="321" t="s">
        <v>272</v>
      </c>
      <c r="R20" s="321" t="s">
        <v>395</v>
      </c>
      <c r="S20" s="322"/>
      <c r="T20" s="158" t="s">
        <v>167</v>
      </c>
    </row>
    <row r="21" customFormat="false" ht="12.75" hidden="true" customHeight="false" outlineLevel="0" collapsed="false">
      <c r="P21" s="323" t="n">
        <f aca="false">SUM(O1:P20)</f>
        <v>35725.858</v>
      </c>
    </row>
    <row r="22" customFormat="false" ht="12.75" hidden="true" customHeight="false" outlineLevel="0" collapsed="false">
      <c r="O22" s="323" t="n">
        <f aca="false">SUM(O7:P19)</f>
        <v>25502.71</v>
      </c>
    </row>
  </sheetData>
  <autoFilter ref="A1:T22">
    <filterColumn colId="19">
      <filters>
        <filter val="N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5:31:28Z</dcterms:created>
  <dc:creator>cqqcontabilidad</dc:creator>
  <dc:description/>
  <dc:language>en-US</dc:language>
  <cp:lastModifiedBy>cqqcontabilidad</cp:lastModifiedBy>
  <cp:lastPrinted>2013-09-18T17:35:38Z</cp:lastPrinted>
  <dcterms:modified xsi:type="dcterms:W3CDTF">2013-11-13T00:26:55Z</dcterms:modified>
  <cp:revision>0</cp:revision>
  <dc:subject/>
  <dc:title/>
</cp:coreProperties>
</file>