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" sheetId="1" state="visible" r:id="rId2"/>
    <sheet name="NOV" sheetId="2" state="visible" r:id="rId3"/>
  </sheets>
  <definedNames>
    <definedName function="false" hidden="true" localSheetId="1" name="_xlnm._FilterDatabase" vbProcedure="false">NOV!$A$1:$S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NO TIENE BONIFICACION PORQUE NO SE COMPRO 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6</xdr:colOff>
                <xdr:row>77</xdr:row>
                <xdr:rowOff>8</xdr:rowOff>
              </xdr:from>
              <xdr:to>
                <xdr:col>16</xdr:col>
                <xdr:colOff>80</xdr:colOff>
                <xdr:row>8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238">
  <si>
    <t xml:space="preserve">INVENTARIO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DES</t>
  </si>
  <si>
    <t xml:space="preserve">BON</t>
  </si>
  <si>
    <t xml:space="preserve">SUB</t>
  </si>
  <si>
    <t xml:space="preserve">CONTRATOS</t>
  </si>
  <si>
    <t xml:space="preserve">CAR CARE</t>
  </si>
  <si>
    <t xml:space="preserve">ACCESORIOS</t>
  </si>
  <si>
    <t xml:space="preserve">0158-QMN14</t>
  </si>
  <si>
    <t xml:space="preserve">0210-QMN14</t>
  </si>
  <si>
    <t xml:space="preserve">0243-QMN14</t>
  </si>
  <si>
    <t xml:space="preserve">0248-QMN14</t>
  </si>
  <si>
    <t xml:space="preserve">2555-QMN13</t>
  </si>
  <si>
    <t xml:space="preserve">2565-QMN13</t>
  </si>
  <si>
    <t xml:space="preserve">2576-QMN13</t>
  </si>
  <si>
    <t xml:space="preserve">2577-QMN13</t>
  </si>
  <si>
    <t xml:space="preserve">0115-QMN14</t>
  </si>
  <si>
    <t xml:space="preserve">0174-QMN14</t>
  </si>
  <si>
    <t xml:space="preserve">0212-QMN14</t>
  </si>
  <si>
    <t xml:space="preserve">0246-QMN14</t>
  </si>
  <si>
    <t xml:space="preserve">0250-QMN14</t>
  </si>
  <si>
    <t xml:space="preserve">0292-QMN14</t>
  </si>
  <si>
    <t xml:space="preserve">2431-QMN13</t>
  </si>
  <si>
    <t xml:space="preserve">2513-QMN13</t>
  </si>
  <si>
    <t xml:space="preserve">2541-QMN13</t>
  </si>
  <si>
    <t xml:space="preserve">2556-QMN13</t>
  </si>
  <si>
    <t xml:space="preserve">1997-QMN13</t>
  </si>
  <si>
    <t xml:space="preserve">2006-QMN13</t>
  </si>
  <si>
    <t xml:space="preserve">0264-QMN14</t>
  </si>
  <si>
    <t xml:space="preserve">2590-QMN13</t>
  </si>
  <si>
    <t xml:space="preserve">2595-QMN13</t>
  </si>
  <si>
    <t xml:space="preserve">0306-QMN14</t>
  </si>
  <si>
    <t xml:space="preserve">1723-QMN13</t>
  </si>
  <si>
    <t xml:space="preserve">0294-QMN14</t>
  </si>
  <si>
    <t xml:space="preserve">0351-QMN14</t>
  </si>
  <si>
    <t xml:space="preserve">0301-QMN14</t>
  </si>
  <si>
    <t xml:space="preserve">0188-QMN14</t>
  </si>
  <si>
    <t xml:space="preserve">0302-QMN14</t>
  </si>
  <si>
    <t xml:space="preserve">0032-QMN14</t>
  </si>
  <si>
    <t xml:space="preserve">0177-QMN14</t>
  </si>
  <si>
    <t xml:space="preserve">0219-QMN14</t>
  </si>
  <si>
    <t xml:space="preserve">0290-QMN14</t>
  </si>
  <si>
    <t xml:space="preserve">1395-QMN13</t>
  </si>
  <si>
    <t xml:space="preserve">1408-QMN13</t>
  </si>
  <si>
    <t xml:space="preserve">2458-QMN13</t>
  </si>
  <si>
    <t xml:space="preserve">PAGADO EN AGOSTO</t>
  </si>
  <si>
    <t xml:space="preserve">2554-QMN13</t>
  </si>
  <si>
    <t xml:space="preserve">0059-QMN14</t>
  </si>
  <si>
    <t xml:space="preserve">0138-QMN14</t>
  </si>
  <si>
    <t xml:space="preserve">0140-QMN14</t>
  </si>
  <si>
    <t xml:space="preserve">0163-QMN14</t>
  </si>
  <si>
    <t xml:space="preserve">0193-QMN14</t>
  </si>
  <si>
    <t xml:space="preserve">0200-QMN14</t>
  </si>
  <si>
    <t xml:space="preserve">0203-QMN14</t>
  </si>
  <si>
    <t xml:space="preserve">0204-QMN14</t>
  </si>
  <si>
    <t xml:space="preserve">0216-QMN14</t>
  </si>
  <si>
    <t xml:space="preserve">0238-QMN14</t>
  </si>
  <si>
    <t xml:space="preserve">0266-QMN14</t>
  </si>
  <si>
    <t xml:space="preserve">0271-QMN14</t>
  </si>
  <si>
    <t xml:space="preserve">0272-QMN14</t>
  </si>
  <si>
    <t xml:space="preserve">0279-QMN14</t>
  </si>
  <si>
    <t xml:space="preserve">0281-QMN14</t>
  </si>
  <si>
    <t xml:space="preserve">0295-QMN14</t>
  </si>
  <si>
    <t xml:space="preserve">0296-QMN14</t>
  </si>
  <si>
    <t xml:space="preserve">0311-QMN14</t>
  </si>
  <si>
    <t xml:space="preserve">0318-QMN14</t>
  </si>
  <si>
    <t xml:space="preserve">0326-QMN14</t>
  </si>
  <si>
    <t xml:space="preserve">0336-QMN14</t>
  </si>
  <si>
    <t xml:space="preserve">0360-QMN14</t>
  </si>
  <si>
    <t xml:space="preserve">0374-QMN14</t>
  </si>
  <si>
    <t xml:space="preserve">0376-QMN14</t>
  </si>
  <si>
    <t xml:space="preserve">0380-QMN14</t>
  </si>
  <si>
    <t xml:space="preserve">0383-QMN14</t>
  </si>
  <si>
    <t xml:space="preserve">0385-QMN14</t>
  </si>
  <si>
    <t xml:space="preserve">0418-QMN14</t>
  </si>
  <si>
    <t xml:space="preserve">0425-QMN14</t>
  </si>
  <si>
    <t xml:space="preserve">0442-QMN14</t>
  </si>
  <si>
    <t xml:space="preserve">0443-QMN14</t>
  </si>
  <si>
    <t xml:space="preserve">2120-QMN13</t>
  </si>
  <si>
    <t xml:space="preserve">2158-QMN13</t>
  </si>
  <si>
    <t xml:space="preserve">2217-QMN13</t>
  </si>
  <si>
    <t xml:space="preserve">2396-QMN13</t>
  </si>
  <si>
    <t xml:space="preserve">2398-QMN13</t>
  </si>
  <si>
    <t xml:space="preserve">2483-QMN13</t>
  </si>
  <si>
    <t xml:space="preserve">2488-QMN13</t>
  </si>
  <si>
    <t xml:space="preserve">2505-QMN13</t>
  </si>
  <si>
    <t xml:space="preserve">2552-QMN13</t>
  </si>
  <si>
    <t xml:space="preserve">2563-QMN13</t>
  </si>
  <si>
    <t xml:space="preserve">2589-QMN13</t>
  </si>
  <si>
    <t xml:space="preserve">2594-QMN13</t>
  </si>
  <si>
    <t xml:space="preserve">2616-QMN13</t>
  </si>
  <si>
    <t xml:space="preserve">FECHA</t>
  </si>
  <si>
    <t xml:space="preserve">BON A LA VENTA</t>
  </si>
  <si>
    <t xml:space="preserve">BON A LA VENTA SIN IVA</t>
  </si>
  <si>
    <t xml:space="preserve">BON A LA COMPRA</t>
  </si>
  <si>
    <t xml:space="preserve">BON LA COMPRA SIN IVA</t>
  </si>
  <si>
    <t xml:space="preserve">DESC CON IVA</t>
  </si>
  <si>
    <t xml:space="preserve">DESC SIN IVA</t>
  </si>
  <si>
    <t xml:space="preserve">SUBSIDIO</t>
  </si>
  <si>
    <t xml:space="preserve">SUB SN IVA</t>
  </si>
  <si>
    <t xml:space="preserve">ALLY</t>
  </si>
  <si>
    <t xml:space="preserve">CARCARE PLAN</t>
  </si>
  <si>
    <t xml:space="preserve">ACCESORIOS </t>
  </si>
  <si>
    <t xml:space="preserve">UTILIDAD TOTAL</t>
  </si>
  <si>
    <t xml:space="preserve">0091-QMN14</t>
  </si>
  <si>
    <t xml:space="preserve">0201-QMN14</t>
  </si>
  <si>
    <t xml:space="preserve">0214-QMN14</t>
  </si>
  <si>
    <t xml:space="preserve">0230-QMN14</t>
  </si>
  <si>
    <t xml:space="preserve">0284-QMN14</t>
  </si>
  <si>
    <t xml:space="preserve">0332-QMN14</t>
  </si>
  <si>
    <t xml:space="preserve">0368-QMN14</t>
  </si>
  <si>
    <t xml:space="preserve">0396-QMN14</t>
  </si>
  <si>
    <t xml:space="preserve">0423-QMN14</t>
  </si>
  <si>
    <t xml:space="preserve">0432-QMN14</t>
  </si>
  <si>
    <t xml:space="preserve">0459-QMN14</t>
  </si>
  <si>
    <t xml:space="preserve">0461-QMN14</t>
  </si>
  <si>
    <t xml:space="preserve">0478-QMN14</t>
  </si>
  <si>
    <t xml:space="preserve">0505-QMN14</t>
  </si>
  <si>
    <t xml:space="preserve">2562-QMN13</t>
  </si>
  <si>
    <t xml:space="preserve">2593-QMN13</t>
  </si>
  <si>
    <t xml:space="preserve">2596-QMN13</t>
  </si>
  <si>
    <t xml:space="preserve">2599-QMN13</t>
  </si>
  <si>
    <t xml:space="preserve">2611-QMN13</t>
  </si>
  <si>
    <t xml:space="preserve">2617-QMN13</t>
  </si>
  <si>
    <t xml:space="preserve">2623-QMN13</t>
  </si>
  <si>
    <t xml:space="preserve">2624-QMN13</t>
  </si>
  <si>
    <t xml:space="preserve">0106-QMN14</t>
  </si>
  <si>
    <t xml:space="preserve">0162-QMN14</t>
  </si>
  <si>
    <t xml:space="preserve">0480-QMN14</t>
  </si>
  <si>
    <t xml:space="preserve">2606-QMN13</t>
  </si>
  <si>
    <t xml:space="preserve">2625-QMN13</t>
  </si>
  <si>
    <t xml:space="preserve">2634-QMN13</t>
  </si>
  <si>
    <t xml:space="preserve">0479-QMN14</t>
  </si>
  <si>
    <t xml:space="preserve">0533-QMN14</t>
  </si>
  <si>
    <t xml:space="preserve">2144-QMN13</t>
  </si>
  <si>
    <t xml:space="preserve">0035-QMN14</t>
  </si>
  <si>
    <t xml:space="preserve">0237-QMN14</t>
  </si>
  <si>
    <t xml:space="preserve">0343-QMN14</t>
  </si>
  <si>
    <t xml:space="preserve">0357-QMN14</t>
  </si>
  <si>
    <t xml:space="preserve">0358-QMN14</t>
  </si>
  <si>
    <t xml:space="preserve">0369-QMN14</t>
  </si>
  <si>
    <t xml:space="preserve">0239-QMN14</t>
  </si>
  <si>
    <t xml:space="preserve">0254-QMN14</t>
  </si>
  <si>
    <t xml:space="preserve">0273-QMN14</t>
  </si>
  <si>
    <t xml:space="preserve">0304-QMN14</t>
  </si>
  <si>
    <t xml:space="preserve">0342-QMN14</t>
  </si>
  <si>
    <t xml:space="preserve">0355-QMN14</t>
  </si>
  <si>
    <t xml:space="preserve">0359-QMN14</t>
  </si>
  <si>
    <t xml:space="preserve">0362-QMN14</t>
  </si>
  <si>
    <t xml:space="preserve">0401-QMN14</t>
  </si>
  <si>
    <t xml:space="preserve">0433-QMN14</t>
  </si>
  <si>
    <t xml:space="preserve">0457-QMN14</t>
  </si>
  <si>
    <t xml:space="preserve">0464-QMN14</t>
  </si>
  <si>
    <t xml:space="preserve">0473-QMN14</t>
  </si>
  <si>
    <t xml:space="preserve">0500-QMN14</t>
  </si>
  <si>
    <t xml:space="preserve">0501-QMN14</t>
  </si>
  <si>
    <t xml:space="preserve">0537-QMN14</t>
  </si>
  <si>
    <t xml:space="preserve">0545-QMN14</t>
  </si>
  <si>
    <t xml:space="preserve">0582-QMN14</t>
  </si>
  <si>
    <t xml:space="preserve">2614-QMN13</t>
  </si>
  <si>
    <t xml:space="preserve">2621-QMN13</t>
  </si>
  <si>
    <t xml:space="preserve">0056-QMN14</t>
  </si>
  <si>
    <t xml:space="preserve">0107-QMN14</t>
  </si>
  <si>
    <t xml:space="preserve">0157-QMN14</t>
  </si>
  <si>
    <t xml:space="preserve">0175-QMN14</t>
  </si>
  <si>
    <t xml:space="preserve">0206-QMN14</t>
  </si>
  <si>
    <t xml:space="preserve">0253-QMN14</t>
  </si>
  <si>
    <t xml:space="preserve">0261-QMN14</t>
  </si>
  <si>
    <t xml:space="preserve">0320-QMN14</t>
  </si>
  <si>
    <t xml:space="preserve">0361-QMN14</t>
  </si>
  <si>
    <t xml:space="preserve">0364-QMN14</t>
  </si>
  <si>
    <t xml:space="preserve">0388-QMN14</t>
  </si>
  <si>
    <t xml:space="preserve">0420-QMN14</t>
  </si>
  <si>
    <t xml:space="preserve">0450-QMN14</t>
  </si>
  <si>
    <t xml:space="preserve">0460-QMN14</t>
  </si>
  <si>
    <t xml:space="preserve">0465-QMN14</t>
  </si>
  <si>
    <t xml:space="preserve">0472-QMN14</t>
  </si>
  <si>
    <t xml:space="preserve">0520-QMN14</t>
  </si>
  <si>
    <t xml:space="preserve">0534-QMN14</t>
  </si>
  <si>
    <t xml:space="preserve">0535-QMN14</t>
  </si>
  <si>
    <t xml:space="preserve">0536-QMN14</t>
  </si>
  <si>
    <t xml:space="preserve">0546-QMN14</t>
  </si>
  <si>
    <t xml:space="preserve">0584-QMN14</t>
  </si>
  <si>
    <t xml:space="preserve">0591-QMN14</t>
  </si>
  <si>
    <t xml:space="preserve">0592-QMN14</t>
  </si>
  <si>
    <t xml:space="preserve">0593-QMN14</t>
  </si>
  <si>
    <t xml:space="preserve">0605-QMN14</t>
  </si>
  <si>
    <t xml:space="preserve">0610-QMN14</t>
  </si>
  <si>
    <t xml:space="preserve">0613-QMN14</t>
  </si>
  <si>
    <t xml:space="preserve">0614-QMN14</t>
  </si>
  <si>
    <t xml:space="preserve">0631-QMN14</t>
  </si>
  <si>
    <t xml:space="preserve">0632-QMN14</t>
  </si>
  <si>
    <t xml:space="preserve">0648-QMN14</t>
  </si>
  <si>
    <t xml:space="preserve">0651-QMN14</t>
  </si>
  <si>
    <t xml:space="preserve">0653-QMN14</t>
  </si>
  <si>
    <t xml:space="preserve">0655-QMN14</t>
  </si>
  <si>
    <t xml:space="preserve">0665-QMN14</t>
  </si>
  <si>
    <t xml:space="preserve">0666-QMN14</t>
  </si>
  <si>
    <t xml:space="preserve">0667-QMN14</t>
  </si>
  <si>
    <t xml:space="preserve">0674-QMN14</t>
  </si>
  <si>
    <t xml:space="preserve">0676-QMN14</t>
  </si>
  <si>
    <t xml:space="preserve">0679-QMN14</t>
  </si>
  <si>
    <t xml:space="preserve">0684-QMN14</t>
  </si>
  <si>
    <t xml:space="preserve">0691-QMN14</t>
  </si>
  <si>
    <t xml:space="preserve">0695-QMN14</t>
  </si>
  <si>
    <t xml:space="preserve">0697-QMN14</t>
  </si>
  <si>
    <t xml:space="preserve">0707-QMN14</t>
  </si>
  <si>
    <t xml:space="preserve">0708-QMN14</t>
  </si>
  <si>
    <t xml:space="preserve">0709-QMN14</t>
  </si>
  <si>
    <t xml:space="preserve">0720-QMN14</t>
  </si>
  <si>
    <t xml:space="preserve">0723-QMN14</t>
  </si>
  <si>
    <t xml:space="preserve">0733-QMN14</t>
  </si>
  <si>
    <t xml:space="preserve">0749-QMN14</t>
  </si>
  <si>
    <t xml:space="preserve">0777-QMN14</t>
  </si>
  <si>
    <t xml:space="preserve">0804-QMN14</t>
  </si>
  <si>
    <t xml:space="preserve">1923-QMN13</t>
  </si>
  <si>
    <t xml:space="preserve">2416-QMN13</t>
  </si>
  <si>
    <t xml:space="preserve">2435-QMN13</t>
  </si>
  <si>
    <t xml:space="preserve">2455-QMN13</t>
  </si>
  <si>
    <t xml:space="preserve">2456-QMN13</t>
  </si>
  <si>
    <t xml:space="preserve">2466-QMN13</t>
  </si>
  <si>
    <t xml:space="preserve">2492-QMN13</t>
  </si>
  <si>
    <t xml:space="preserve">2574-QMN13</t>
  </si>
  <si>
    <t xml:space="preserve">2600-QMN13</t>
  </si>
  <si>
    <t xml:space="preserve">2601-QMN13</t>
  </si>
  <si>
    <t xml:space="preserve">2602-QMN13</t>
  </si>
  <si>
    <t xml:space="preserve">2603-QMN13</t>
  </si>
  <si>
    <t xml:space="preserve">2607-QMN13</t>
  </si>
  <si>
    <t xml:space="preserve">2612-QMN13</t>
  </si>
  <si>
    <t xml:space="preserve">2613-QMN13</t>
  </si>
  <si>
    <t xml:space="preserve">2622-QMN13</t>
  </si>
  <si>
    <t xml:space="preserve">2636-QMN13</t>
  </si>
  <si>
    <t xml:space="preserve">2645-QMN13</t>
  </si>
  <si>
    <t xml:space="preserve">2650-QMN13</t>
  </si>
  <si>
    <t xml:space="preserve">2652-QMN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/yyyy;@"/>
    <numFmt numFmtId="167" formatCode="\$#,##0.00;[RED]&quot;-$&quot;#,##0.00"/>
    <numFmt numFmtId="168" formatCode="#,##0.00_ ;[RED]\-#,##0.00\ "/>
    <numFmt numFmtId="169" formatCode="_-* #,##0.00_-;\-* #,##0.00_-;_-* \-??_-;_-@_-"/>
    <numFmt numFmtId="170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sz val="9"/>
      <color rgb="FF0000FF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Calibri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UTILIDADES ULTIMA SEM AGOSTO" xfId="20"/>
    <cellStyle name="Normal_Hoja1" xfId="21"/>
    <cellStyle name="Normal_UTILIDADES ULTIMA SEM AGOSTO" xfId="22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5: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4" min="2" style="1" width="9.85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2" width="9.85"/>
    <col collapsed="false" customWidth="true" hidden="false" outlineLevel="0" max="8" min="8" style="2" width="8.14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true" hidden="false" outlineLevel="0" max="11" min="11" style="3" width="10.41"/>
    <col collapsed="false" customWidth="true" hidden="false" outlineLevel="0" max="12" min="12" style="4" width="12.42"/>
    <col collapsed="false" customWidth="true" hidden="false" outlineLevel="0" max="13" min="13" style="1" width="16.99"/>
    <col collapsed="false" customWidth="false" hidden="false" outlineLevel="0" max="257" min="14" style="1" width="11.42"/>
  </cols>
  <sheetData>
    <row r="1" customFormat="false" ht="24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2.75" hidden="false" customHeight="false" outlineLevel="0" collapsed="false">
      <c r="A2" s="7" t="s">
        <v>11</v>
      </c>
      <c r="B2" s="8" t="n">
        <v>123649.37</v>
      </c>
      <c r="C2" s="8" t="n">
        <v>106594.28</v>
      </c>
      <c r="D2" s="8" t="n">
        <v>104678.49</v>
      </c>
      <c r="E2" s="9" t="n">
        <f aca="false">+C2-D2</f>
        <v>1915.78999999999</v>
      </c>
      <c r="F2" s="3" t="n">
        <v>0</v>
      </c>
      <c r="G2" s="3" t="n">
        <v>1070</v>
      </c>
      <c r="H2" s="3" t="n">
        <v>0</v>
      </c>
      <c r="L2" s="10" t="n">
        <f aca="false">+E2-F2+G2-H2+I2+J2+K2</f>
        <v>2985.78999999999</v>
      </c>
    </row>
    <row r="3" customFormat="false" ht="12.75" hidden="false" customHeight="false" outlineLevel="0" collapsed="false">
      <c r="A3" s="11" t="s">
        <v>12</v>
      </c>
      <c r="B3" s="12" t="n">
        <v>125500</v>
      </c>
      <c r="C3" s="12" t="n">
        <v>108189.66</v>
      </c>
      <c r="D3" s="12" t="n">
        <v>104678.49</v>
      </c>
      <c r="E3" s="13" t="n">
        <f aca="false">+C3-D3</f>
        <v>3511.17</v>
      </c>
      <c r="F3" s="3" t="n">
        <v>4154.31034482759</v>
      </c>
      <c r="G3" s="3" t="n">
        <v>7277</v>
      </c>
      <c r="H3" s="3" t="n">
        <v>0</v>
      </c>
      <c r="L3" s="10" t="n">
        <f aca="false">+E3-F3+G3-H3+I3+J3+K3</f>
        <v>6633.85965517241</v>
      </c>
    </row>
    <row r="4" customFormat="false" ht="12.75" hidden="false" customHeight="false" outlineLevel="0" collapsed="false">
      <c r="A4" s="11" t="s">
        <v>13</v>
      </c>
      <c r="B4" s="12" t="n">
        <v>104500</v>
      </c>
      <c r="C4" s="12" t="n">
        <v>90086.21</v>
      </c>
      <c r="D4" s="12" t="n">
        <v>84195.73</v>
      </c>
      <c r="E4" s="13" t="n">
        <f aca="false">+C4-D4</f>
        <v>5890.48000000001</v>
      </c>
      <c r="F4" s="3" t="n">
        <v>0</v>
      </c>
      <c r="G4" s="3" t="n">
        <v>3087</v>
      </c>
      <c r="H4" s="3" t="n">
        <v>0</v>
      </c>
      <c r="L4" s="10" t="n">
        <f aca="false">+E4-F4+G4-H4+I4+J4+K4</f>
        <v>8977.48000000001</v>
      </c>
    </row>
    <row r="5" customFormat="false" ht="12.75" hidden="false" customHeight="false" outlineLevel="0" collapsed="false">
      <c r="A5" s="11" t="s">
        <v>14</v>
      </c>
      <c r="B5" s="12" t="n">
        <v>390500</v>
      </c>
      <c r="C5" s="12" t="n">
        <v>322849.29</v>
      </c>
      <c r="D5" s="12" t="n">
        <v>293403.99</v>
      </c>
      <c r="E5" s="13" t="n">
        <f aca="false">+C5-D5</f>
        <v>29445.3</v>
      </c>
      <c r="F5" s="3" t="n">
        <v>0</v>
      </c>
      <c r="G5" s="3" t="n">
        <v>0</v>
      </c>
      <c r="H5" s="3" t="n">
        <v>2544.06034482759</v>
      </c>
      <c r="I5" s="3" t="n">
        <v>9686.93</v>
      </c>
      <c r="K5" s="3" t="n">
        <v>3362.06896551724</v>
      </c>
      <c r="L5" s="10" t="n">
        <f aca="false">+E5-F5+G5-H5+I5+J5+K5</f>
        <v>39950.2386206896</v>
      </c>
    </row>
    <row r="6" customFormat="false" ht="12.75" hidden="false" customHeight="false" outlineLevel="0" collapsed="false">
      <c r="A6" s="11" t="s">
        <v>15</v>
      </c>
      <c r="B6" s="12" t="n">
        <v>209900</v>
      </c>
      <c r="C6" s="12" t="n">
        <v>180948.28</v>
      </c>
      <c r="D6" s="12" t="n">
        <v>184201.18</v>
      </c>
      <c r="E6" s="13" t="n">
        <f aca="false">+C6-D6</f>
        <v>-3252.89999999999</v>
      </c>
      <c r="F6" s="3" t="n">
        <v>0</v>
      </c>
      <c r="G6" s="3" t="n">
        <v>17888</v>
      </c>
      <c r="H6" s="3" t="n">
        <v>0</v>
      </c>
      <c r="I6" s="3" t="n">
        <v>3079.09</v>
      </c>
      <c r="K6" s="3" t="n">
        <v>3275.86206896552</v>
      </c>
      <c r="L6" s="10" t="n">
        <f aca="false">+E6-F6+G6-H6+I6+J6+K6</f>
        <v>20990.0520689655</v>
      </c>
    </row>
    <row r="7" customFormat="false" ht="12.75" hidden="false" customHeight="false" outlineLevel="0" collapsed="false">
      <c r="A7" s="11" t="s">
        <v>16</v>
      </c>
      <c r="B7" s="12" t="n">
        <v>209900</v>
      </c>
      <c r="C7" s="12" t="n">
        <v>180948.28</v>
      </c>
      <c r="D7" s="12" t="n">
        <v>184201.18</v>
      </c>
      <c r="E7" s="13" t="n">
        <f aca="false">+C7-D7</f>
        <v>-3252.89999999999</v>
      </c>
      <c r="F7" s="3" t="n">
        <v>0</v>
      </c>
      <c r="G7" s="3" t="n">
        <v>17888</v>
      </c>
      <c r="H7" s="3" t="n">
        <v>0</v>
      </c>
      <c r="I7" s="3" t="n">
        <v>11654.69</v>
      </c>
      <c r="L7" s="10" t="n">
        <f aca="false">+E7-F7+G7-H7+I7+J7+K7</f>
        <v>26289.79</v>
      </c>
    </row>
    <row r="8" customFormat="false" ht="12.75" hidden="false" customHeight="false" outlineLevel="0" collapsed="false">
      <c r="A8" s="11" t="s">
        <v>17</v>
      </c>
      <c r="B8" s="12" t="n">
        <v>335100</v>
      </c>
      <c r="C8" s="12" t="n">
        <v>275123.15</v>
      </c>
      <c r="D8" s="12" t="n">
        <v>274811.99</v>
      </c>
      <c r="E8" s="13" t="n">
        <f aca="false">+C8-D8</f>
        <v>311.160000000033</v>
      </c>
      <c r="F8" s="3" t="n">
        <v>6120.68965517241</v>
      </c>
      <c r="G8" s="3" t="n">
        <v>20037</v>
      </c>
      <c r="H8" s="3" t="n">
        <v>0</v>
      </c>
      <c r="L8" s="10" t="n">
        <f aca="false">+E8-F8+G8-H8+I8+J8+K8</f>
        <v>14227.4703448276</v>
      </c>
    </row>
    <row r="9" customFormat="false" ht="13.5" hidden="false" customHeight="false" outlineLevel="0" collapsed="false">
      <c r="A9" s="14" t="s">
        <v>18</v>
      </c>
      <c r="B9" s="12" t="n">
        <v>153200</v>
      </c>
      <c r="C9" s="12" t="n">
        <v>132068.97</v>
      </c>
      <c r="D9" s="12" t="n">
        <v>127954.35</v>
      </c>
      <c r="E9" s="13" t="n">
        <f aca="false">+C9-D9</f>
        <v>4114.62</v>
      </c>
      <c r="F9" s="3" t="n">
        <v>0</v>
      </c>
      <c r="G9" s="3" t="n">
        <v>6497</v>
      </c>
      <c r="H9" s="3" t="n">
        <v>0</v>
      </c>
      <c r="L9" s="10" t="n">
        <f aca="false">+E9-F9+G9-H9+I9+J9+K9</f>
        <v>10611.62</v>
      </c>
    </row>
    <row r="10" customFormat="false" ht="12.75" hidden="false" customHeight="false" outlineLevel="0" collapsed="false">
      <c r="A10" s="15" t="s">
        <v>19</v>
      </c>
      <c r="B10" s="16" t="n">
        <v>150500</v>
      </c>
      <c r="C10" s="16" t="n">
        <v>129741.38</v>
      </c>
      <c r="D10" s="16" t="n">
        <v>117868.14</v>
      </c>
      <c r="E10" s="9" t="n">
        <f aca="false">+C10-D10</f>
        <v>11873.24</v>
      </c>
      <c r="F10" s="3" t="n">
        <v>0</v>
      </c>
      <c r="G10" s="3" t="n">
        <v>1070</v>
      </c>
      <c r="H10" s="3" t="n">
        <v>1969.29310344828</v>
      </c>
      <c r="I10" s="3" t="n">
        <v>2977.63</v>
      </c>
      <c r="L10" s="10" t="n">
        <f aca="false">+E10-F10+G10-H10+I10+J10+K10</f>
        <v>13951.5768965517</v>
      </c>
    </row>
    <row r="11" customFormat="false" ht="12.75" hidden="false" customHeight="false" outlineLevel="0" collapsed="false">
      <c r="A11" s="17" t="s">
        <v>20</v>
      </c>
      <c r="B11" s="18" t="n">
        <v>104500</v>
      </c>
      <c r="C11" s="18" t="n">
        <v>90086.21</v>
      </c>
      <c r="D11" s="18" t="n">
        <v>84195.73</v>
      </c>
      <c r="E11" s="13" t="n">
        <f aca="false">+C11-D11</f>
        <v>5890.48000000001</v>
      </c>
      <c r="F11" s="3" t="n">
        <v>0</v>
      </c>
      <c r="G11" s="3" t="n">
        <v>3087</v>
      </c>
      <c r="H11" s="3" t="n">
        <v>0</v>
      </c>
      <c r="L11" s="10" t="n">
        <f aca="false">+E11-F11+G11-H11+I11+J11+K11</f>
        <v>8977.48000000001</v>
      </c>
    </row>
    <row r="12" s="25" customFormat="true" ht="12.75" hidden="false" customHeight="false" outlineLevel="0" collapsed="false">
      <c r="A12" s="19" t="s">
        <v>21</v>
      </c>
      <c r="B12" s="20" t="n">
        <v>104600</v>
      </c>
      <c r="C12" s="20" t="n">
        <v>90172.41</v>
      </c>
      <c r="D12" s="20" t="n">
        <v>84195.73</v>
      </c>
      <c r="E12" s="21" t="n">
        <f aca="false">+C12-D12</f>
        <v>5976.68000000001</v>
      </c>
      <c r="F12" s="22" t="n">
        <v>0</v>
      </c>
      <c r="G12" s="22" t="n">
        <v>1940</v>
      </c>
      <c r="H12" s="22" t="n">
        <v>0</v>
      </c>
      <c r="I12" s="22" t="n">
        <v>6039.47</v>
      </c>
      <c r="J12" s="22" t="n">
        <v>2304.178</v>
      </c>
      <c r="K12" s="22"/>
      <c r="L12" s="10" t="n">
        <f aca="false">+E12-F12+G12-H12+I12+J12+K12</f>
        <v>16260.328</v>
      </c>
      <c r="M12" s="23"/>
      <c r="N12" s="24"/>
    </row>
    <row r="13" customFormat="false" ht="12.75" hidden="false" customHeight="false" outlineLevel="0" collapsed="false">
      <c r="A13" s="17" t="s">
        <v>22</v>
      </c>
      <c r="B13" s="18" t="n">
        <v>169500</v>
      </c>
      <c r="C13" s="18" t="n">
        <v>146120.69</v>
      </c>
      <c r="D13" s="18" t="n">
        <v>132609.53</v>
      </c>
      <c r="E13" s="13" t="n">
        <f aca="false">+C13-D13</f>
        <v>13511.16</v>
      </c>
      <c r="F13" s="3" t="n">
        <v>0</v>
      </c>
      <c r="G13" s="3" t="n">
        <v>1070</v>
      </c>
      <c r="H13" s="3" t="n">
        <v>1080.39655172414</v>
      </c>
      <c r="I13" s="3" t="n">
        <v>5226.59</v>
      </c>
      <c r="L13" s="10" t="n">
        <f aca="false">+E13-F13+G13-H13+I13+J13+K13</f>
        <v>18727.3534482759</v>
      </c>
      <c r="M13" s="26"/>
    </row>
    <row r="14" customFormat="false" ht="12.75" hidden="false" customHeight="false" outlineLevel="0" collapsed="false">
      <c r="A14" s="17" t="s">
        <v>23</v>
      </c>
      <c r="B14" s="18" t="n">
        <v>198500</v>
      </c>
      <c r="C14" s="18" t="n">
        <v>171120.69</v>
      </c>
      <c r="D14" s="18" t="n">
        <v>155109.53</v>
      </c>
      <c r="E14" s="13" t="n">
        <f aca="false">+C14-D14</f>
        <v>16011.16</v>
      </c>
      <c r="F14" s="3" t="n">
        <v>0</v>
      </c>
      <c r="G14" s="3" t="n">
        <v>0</v>
      </c>
      <c r="H14" s="3" t="n">
        <v>0</v>
      </c>
      <c r="L14" s="10" t="n">
        <f aca="false">+E14-F14+G14-H14+I14+J14+K14</f>
        <v>16011.16</v>
      </c>
      <c r="N14" s="26"/>
    </row>
    <row r="15" customFormat="false" ht="12.75" hidden="false" customHeight="false" outlineLevel="0" collapsed="false">
      <c r="A15" s="17" t="s">
        <v>24</v>
      </c>
      <c r="B15" s="18" t="n">
        <v>177500</v>
      </c>
      <c r="C15" s="18" t="n">
        <v>153017.24</v>
      </c>
      <c r="D15" s="18" t="n">
        <v>138816.42</v>
      </c>
      <c r="E15" s="13" t="n">
        <f aca="false">+C15-D15</f>
        <v>14200.82</v>
      </c>
      <c r="F15" s="3" t="n">
        <v>0</v>
      </c>
      <c r="G15" s="3" t="n">
        <v>0</v>
      </c>
      <c r="H15" s="3" t="n">
        <v>0</v>
      </c>
      <c r="K15" s="3" t="n">
        <v>5517.24137931035</v>
      </c>
      <c r="L15" s="10" t="n">
        <f aca="false">+E15-F15+G15-H15+I15+J15+K15</f>
        <v>19718.0613793103</v>
      </c>
    </row>
    <row r="16" customFormat="false" ht="12.75" hidden="false" customHeight="false" outlineLevel="0" collapsed="false">
      <c r="A16" s="17" t="s">
        <v>25</v>
      </c>
      <c r="B16" s="18" t="n">
        <v>147700</v>
      </c>
      <c r="C16" s="18" t="n">
        <v>127327.59</v>
      </c>
      <c r="D16" s="18" t="n">
        <v>128117.94</v>
      </c>
      <c r="E16" s="13" t="n">
        <f aca="false">+C16-D16</f>
        <v>-790.350000000006</v>
      </c>
      <c r="F16" s="3" t="n">
        <v>0</v>
      </c>
      <c r="G16" s="3" t="n">
        <v>12258</v>
      </c>
      <c r="H16" s="3" t="n">
        <v>0</v>
      </c>
      <c r="I16" s="3" t="n">
        <v>4436.9</v>
      </c>
      <c r="K16" s="3" t="n">
        <v>13793.1034482759</v>
      </c>
      <c r="L16" s="10" t="n">
        <f aca="false">+E16-F16+G16-H16+I16+J16+K16</f>
        <v>29697.6534482759</v>
      </c>
    </row>
    <row r="17" customFormat="false" ht="12.75" hidden="false" customHeight="false" outlineLevel="0" collapsed="false">
      <c r="A17" s="17" t="s">
        <v>26</v>
      </c>
      <c r="B17" s="18" t="n">
        <v>201500</v>
      </c>
      <c r="C17" s="18" t="n">
        <v>169470.15</v>
      </c>
      <c r="D17" s="18" t="n">
        <v>175623.3</v>
      </c>
      <c r="E17" s="13" t="n">
        <f aca="false">+C17-D17</f>
        <v>-6153.14999999999</v>
      </c>
      <c r="F17" s="3" t="n">
        <v>0</v>
      </c>
      <c r="G17" s="3" t="n">
        <v>11912</v>
      </c>
      <c r="H17" s="3" t="n">
        <v>0</v>
      </c>
      <c r="I17" s="3" t="n">
        <v>7237.65</v>
      </c>
      <c r="K17" s="27" t="n">
        <v>3275.86206896552</v>
      </c>
      <c r="L17" s="10" t="n">
        <f aca="false">+E17-F17+G17-H17+I17+J17+K17</f>
        <v>16272.3620689655</v>
      </c>
    </row>
    <row r="18" customFormat="false" ht="12.75" hidden="false" customHeight="false" outlineLevel="0" collapsed="false">
      <c r="A18" s="17" t="s">
        <v>27</v>
      </c>
      <c r="B18" s="18" t="n">
        <v>275017.21</v>
      </c>
      <c r="C18" s="18" t="n">
        <v>237083.8</v>
      </c>
      <c r="D18" s="18" t="n">
        <v>232735.45</v>
      </c>
      <c r="E18" s="13" t="n">
        <f aca="false">+C18-D18</f>
        <v>4348.34999999998</v>
      </c>
      <c r="F18" s="3" t="n">
        <v>0</v>
      </c>
      <c r="G18" s="3" t="n">
        <v>1070</v>
      </c>
      <c r="H18" s="3" t="n">
        <v>0</v>
      </c>
      <c r="L18" s="10" t="n">
        <f aca="false">+E18-F18+G18-H18+I18+J18+K18</f>
        <v>5418.34999999998</v>
      </c>
      <c r="M18" s="27"/>
      <c r="N18" s="27"/>
    </row>
    <row r="19" customFormat="false" ht="12.75" hidden="false" customHeight="false" outlineLevel="0" collapsed="false">
      <c r="A19" s="17" t="s">
        <v>28</v>
      </c>
      <c r="B19" s="18" t="n">
        <v>219900</v>
      </c>
      <c r="C19" s="18" t="n">
        <v>189568.97</v>
      </c>
      <c r="D19" s="18" t="n">
        <v>197816.35</v>
      </c>
      <c r="E19" s="13" t="n">
        <f aca="false">+C19-D19</f>
        <v>-8247.38000000001</v>
      </c>
      <c r="F19" s="3" t="n">
        <v>0</v>
      </c>
      <c r="G19" s="3" t="n">
        <v>18874</v>
      </c>
      <c r="H19" s="3" t="n">
        <v>0</v>
      </c>
      <c r="L19" s="10" t="n">
        <f aca="false">+E19-F19+G19-H19+I19+J19+K19</f>
        <v>10626.62</v>
      </c>
      <c r="M19" s="27"/>
      <c r="N19" s="27"/>
    </row>
    <row r="20" customFormat="false" ht="12.75" hidden="false" customHeight="false" outlineLevel="0" collapsed="false">
      <c r="A20" s="28" t="s">
        <v>29</v>
      </c>
      <c r="B20" s="18" t="n">
        <v>311000</v>
      </c>
      <c r="C20" s="18" t="n">
        <v>261443.39</v>
      </c>
      <c r="D20" s="18" t="n">
        <v>306762.02</v>
      </c>
      <c r="E20" s="21" t="n">
        <v>0</v>
      </c>
      <c r="F20" s="3" t="n">
        <v>0</v>
      </c>
      <c r="G20" s="3" t="n">
        <v>45185.6982758621</v>
      </c>
      <c r="H20" s="3" t="n">
        <v>0</v>
      </c>
      <c r="L20" s="10" t="n">
        <f aca="false">+E20-F20+G20-H20+I20+J20+K20</f>
        <v>45185.6982758621</v>
      </c>
      <c r="M20" s="27"/>
      <c r="N20" s="27"/>
    </row>
    <row r="21" customFormat="false" ht="13.5" hidden="false" customHeight="false" outlineLevel="0" collapsed="false">
      <c r="A21" s="29" t="s">
        <v>30</v>
      </c>
      <c r="B21" s="30" t="n">
        <v>240000</v>
      </c>
      <c r="C21" s="30" t="n">
        <v>204848.07</v>
      </c>
      <c r="D21" s="30" t="n">
        <v>239024.33</v>
      </c>
      <c r="E21" s="31" t="n">
        <v>0</v>
      </c>
      <c r="F21" s="3" t="n">
        <v>0</v>
      </c>
      <c r="G21" s="3" t="n">
        <v>35025.0517241379</v>
      </c>
      <c r="H21" s="3" t="n">
        <v>0</v>
      </c>
      <c r="L21" s="10" t="n">
        <f aca="false">+E21-F21+G21-H21+I21+J21+K21</f>
        <v>35025.0517241379</v>
      </c>
      <c r="M21" s="27"/>
      <c r="N21" s="27"/>
    </row>
    <row r="22" customFormat="false" ht="12.75" hidden="false" customHeight="false" outlineLevel="0" collapsed="false">
      <c r="A22" s="17" t="s">
        <v>31</v>
      </c>
      <c r="B22" s="18" t="n">
        <v>212500</v>
      </c>
      <c r="C22" s="18" t="n">
        <v>183189.66</v>
      </c>
      <c r="D22" s="18" t="n">
        <v>165971.58</v>
      </c>
      <c r="E22" s="13" t="n">
        <f aca="false">+C22-D22</f>
        <v>17218.08</v>
      </c>
      <c r="F22" s="3" t="n">
        <v>0</v>
      </c>
      <c r="G22" s="3" t="n">
        <v>0</v>
      </c>
      <c r="H22" s="3" t="n">
        <v>0</v>
      </c>
      <c r="I22" s="3" t="n">
        <v>4026.34</v>
      </c>
      <c r="K22" s="3" t="n">
        <v>8620.68965517242</v>
      </c>
      <c r="L22" s="10" t="n">
        <f aca="false">+E22-F22+G22-H22+I22+J22+K22</f>
        <v>29865.1096551724</v>
      </c>
      <c r="M22" s="27"/>
      <c r="N22" s="27"/>
    </row>
    <row r="23" customFormat="false" ht="12.75" hidden="false" customHeight="false" outlineLevel="0" collapsed="false">
      <c r="A23" s="17" t="s">
        <v>32</v>
      </c>
      <c r="B23" s="18" t="n">
        <v>209900</v>
      </c>
      <c r="C23" s="18" t="n">
        <v>180948.28</v>
      </c>
      <c r="D23" s="18" t="n">
        <v>184201.18</v>
      </c>
      <c r="E23" s="13" t="n">
        <f aca="false">+C23-D23</f>
        <v>-3252.89999999999</v>
      </c>
      <c r="F23" s="3" t="n">
        <v>0</v>
      </c>
      <c r="G23" s="3" t="n">
        <v>17888</v>
      </c>
      <c r="H23" s="3" t="n">
        <v>0</v>
      </c>
      <c r="L23" s="10" t="n">
        <f aca="false">+E23-F23+G23-H23+I23+J23+K23</f>
        <v>14635.1</v>
      </c>
      <c r="N23" s="26"/>
    </row>
    <row r="24" customFormat="false" ht="12.75" hidden="false" customHeight="false" outlineLevel="0" collapsed="false">
      <c r="A24" s="17" t="s">
        <v>33</v>
      </c>
      <c r="B24" s="18" t="n">
        <v>143600</v>
      </c>
      <c r="C24" s="18" t="n">
        <v>123793.1</v>
      </c>
      <c r="D24" s="18" t="n">
        <v>131707.09</v>
      </c>
      <c r="E24" s="13" t="n">
        <f aca="false">+C24-D24</f>
        <v>-7913.98999999999</v>
      </c>
      <c r="F24" s="3" t="n">
        <v>2071.79310344828</v>
      </c>
      <c r="G24" s="3" t="n">
        <v>14404</v>
      </c>
      <c r="H24" s="3" t="n">
        <v>827.491379310345</v>
      </c>
      <c r="I24" s="3" t="n">
        <v>2315.36</v>
      </c>
      <c r="K24" s="3" t="n">
        <v>3362.06896551724</v>
      </c>
      <c r="L24" s="10" t="n">
        <f aca="false">+E24-F24+G24-H24+I24+J24+K24</f>
        <v>9268.15448275863</v>
      </c>
    </row>
    <row r="25" customFormat="false" ht="12.75" hidden="false" customHeight="false" outlineLevel="0" collapsed="false">
      <c r="A25" s="17" t="s">
        <v>34</v>
      </c>
      <c r="B25" s="18" t="n">
        <v>279700</v>
      </c>
      <c r="C25" s="18" t="n">
        <v>238407.91</v>
      </c>
      <c r="D25" s="18" t="n">
        <v>219560.92</v>
      </c>
      <c r="E25" s="13" t="n">
        <f aca="false">+C25-D25</f>
        <v>18846.99</v>
      </c>
      <c r="F25" s="3" t="n">
        <v>0</v>
      </c>
      <c r="G25" s="3" t="n">
        <v>0</v>
      </c>
      <c r="H25" s="3" t="n">
        <v>0</v>
      </c>
      <c r="L25" s="10" t="n">
        <f aca="false">+E25-F25+G25-H25+I25+J25+K25</f>
        <v>18846.99</v>
      </c>
    </row>
    <row r="26" customFormat="false" ht="12.75" hidden="false" customHeight="false" outlineLevel="0" collapsed="false">
      <c r="A26" s="17" t="s">
        <v>35</v>
      </c>
      <c r="B26" s="18" t="n">
        <v>104900</v>
      </c>
      <c r="C26" s="18" t="n">
        <v>90431.03</v>
      </c>
      <c r="D26" s="18" t="n">
        <v>93350.9</v>
      </c>
      <c r="E26" s="13" t="n">
        <f aca="false">+C26-D26</f>
        <v>-2919.87</v>
      </c>
      <c r="F26" s="3" t="n">
        <v>0</v>
      </c>
      <c r="G26" s="3" t="n">
        <v>16139</v>
      </c>
      <c r="H26" s="3" t="n">
        <v>0</v>
      </c>
      <c r="L26" s="10" t="n">
        <f aca="false">+E26-F26+G26-H26+I26+J26+K26</f>
        <v>13219.13</v>
      </c>
    </row>
    <row r="27" customFormat="false" ht="12.75" hidden="false" customHeight="false" outlineLevel="0" collapsed="false">
      <c r="A27" s="17" t="s">
        <v>36</v>
      </c>
      <c r="B27" s="18" t="n">
        <v>198500</v>
      </c>
      <c r="C27" s="18" t="n">
        <v>171120.69</v>
      </c>
      <c r="D27" s="18" t="n">
        <v>155109.53</v>
      </c>
      <c r="E27" s="13" t="n">
        <f aca="false">+C27-D27</f>
        <v>16011.16</v>
      </c>
      <c r="F27" s="3" t="n">
        <v>0</v>
      </c>
      <c r="G27" s="3" t="n">
        <v>1070</v>
      </c>
      <c r="H27" s="3" t="n">
        <v>0</v>
      </c>
      <c r="L27" s="10" t="n">
        <f aca="false">+E27-F27+G27-H27+I27+J27+K27</f>
        <v>17081.16</v>
      </c>
    </row>
    <row r="28" customFormat="false" ht="12.75" hidden="false" customHeight="false" outlineLevel="0" collapsed="false">
      <c r="A28" s="17" t="s">
        <v>37</v>
      </c>
      <c r="B28" s="18" t="n">
        <v>177500</v>
      </c>
      <c r="C28" s="18" t="n">
        <v>153017.24</v>
      </c>
      <c r="D28" s="18" t="n">
        <v>138816.42</v>
      </c>
      <c r="E28" s="13" t="n">
        <f aca="false">+C28-D28</f>
        <v>14200.82</v>
      </c>
      <c r="F28" s="3" t="n">
        <v>0</v>
      </c>
      <c r="G28" s="3" t="n">
        <v>0</v>
      </c>
      <c r="H28" s="3" t="n">
        <v>0</v>
      </c>
      <c r="L28" s="10" t="n">
        <f aca="false">+E28-F28+G28-H28+I28+J28+K28</f>
        <v>14200.82</v>
      </c>
    </row>
    <row r="29" customFormat="false" ht="12.75" hidden="false" customHeight="false" outlineLevel="0" collapsed="false">
      <c r="A29" s="17" t="s">
        <v>38</v>
      </c>
      <c r="B29" s="18" t="n">
        <v>279700</v>
      </c>
      <c r="C29" s="18" t="n">
        <v>238407.91</v>
      </c>
      <c r="D29" s="18" t="n">
        <v>215541.62</v>
      </c>
      <c r="E29" s="13" t="n">
        <f aca="false">+C29-D29</f>
        <v>22866.29</v>
      </c>
      <c r="F29" s="3" t="n">
        <v>0</v>
      </c>
      <c r="G29" s="3" t="n">
        <v>1070</v>
      </c>
      <c r="H29" s="3" t="n">
        <v>0</v>
      </c>
      <c r="I29" s="3" t="n">
        <v>14013.8</v>
      </c>
      <c r="J29" s="3" t="n">
        <v>2125.014</v>
      </c>
      <c r="L29" s="10" t="n">
        <f aca="false">+E29-F29+G29-H29+I29+J29+K29</f>
        <v>40075.104</v>
      </c>
    </row>
    <row r="30" customFormat="false" ht="12.75" hidden="false" customHeight="false" outlineLevel="0" collapsed="false">
      <c r="A30" s="17" t="s">
        <v>39</v>
      </c>
      <c r="B30" s="18" t="n">
        <v>289822.61</v>
      </c>
      <c r="C30" s="18" t="n">
        <v>249847.08</v>
      </c>
      <c r="D30" s="18" t="n">
        <v>242869.92</v>
      </c>
      <c r="E30" s="13" t="n">
        <f aca="false">+C30-D30</f>
        <v>6977.15999999997</v>
      </c>
      <c r="F30" s="3" t="n">
        <v>0</v>
      </c>
      <c r="G30" s="3" t="n">
        <v>1070</v>
      </c>
      <c r="H30" s="3" t="n">
        <v>0</v>
      </c>
      <c r="L30" s="10" t="n">
        <f aca="false">+E30-F30+G30-H30+I30+J30+K30</f>
        <v>8047.15999999997</v>
      </c>
    </row>
    <row r="31" customFormat="false" ht="13.5" hidden="false" customHeight="false" outlineLevel="0" collapsed="false">
      <c r="A31" s="17" t="s">
        <v>40</v>
      </c>
      <c r="B31" s="18" t="n">
        <v>230153.82</v>
      </c>
      <c r="C31" s="18" t="n">
        <v>198408.47</v>
      </c>
      <c r="D31" s="18" t="n">
        <v>194786.37</v>
      </c>
      <c r="E31" s="13" t="n">
        <f aca="false">+C31-D31</f>
        <v>3622.10000000001</v>
      </c>
      <c r="F31" s="3" t="n">
        <v>0</v>
      </c>
      <c r="G31" s="3" t="n">
        <v>1069.8275862069</v>
      </c>
      <c r="H31" s="3" t="n">
        <v>0</v>
      </c>
      <c r="L31" s="10" t="n">
        <f aca="false">+E31-F31+G31-H31+I31+J31+K31</f>
        <v>4691.9275862069</v>
      </c>
    </row>
    <row r="32" customFormat="false" ht="12.75" hidden="false" customHeight="false" outlineLevel="0" collapsed="false">
      <c r="A32" s="15" t="s">
        <v>41</v>
      </c>
      <c r="B32" s="16" t="n">
        <v>150500</v>
      </c>
      <c r="C32" s="16" t="n">
        <v>129741.38</v>
      </c>
      <c r="D32" s="16" t="n">
        <v>117868.14</v>
      </c>
      <c r="E32" s="9" t="n">
        <f aca="false">+C32-D32</f>
        <v>11873.24</v>
      </c>
      <c r="F32" s="3" t="n">
        <v>0</v>
      </c>
      <c r="G32" s="3" t="n">
        <v>1070</v>
      </c>
      <c r="H32" s="3" t="n">
        <v>0</v>
      </c>
      <c r="I32" s="3" t="n">
        <v>1621.88</v>
      </c>
      <c r="K32" s="3" t="n">
        <v>7586.21551724138</v>
      </c>
      <c r="L32" s="10" t="n">
        <f aca="false">+E32-F32+G32-H32+I32+J32+K32</f>
        <v>22151.3355172414</v>
      </c>
    </row>
    <row r="33" customFormat="false" ht="12.75" hidden="false" customHeight="false" outlineLevel="0" collapsed="false">
      <c r="A33" s="17" t="s">
        <v>42</v>
      </c>
      <c r="B33" s="18" t="n">
        <v>591247.9</v>
      </c>
      <c r="C33" s="18" t="n">
        <v>509696.47</v>
      </c>
      <c r="D33" s="18" t="n">
        <v>495298.78</v>
      </c>
      <c r="E33" s="13" t="n">
        <f aca="false">+C33-D33</f>
        <v>14397.6899999999</v>
      </c>
      <c r="F33" s="3" t="n">
        <v>0</v>
      </c>
      <c r="G33" s="3" t="n">
        <v>0</v>
      </c>
      <c r="H33" s="3" t="n">
        <v>0</v>
      </c>
      <c r="L33" s="10" t="n">
        <f aca="false">+E33-F33+G33-H33+I33+J33+K33</f>
        <v>14397.6899999999</v>
      </c>
    </row>
    <row r="34" customFormat="false" ht="12.75" hidden="false" customHeight="false" outlineLevel="0" collapsed="false">
      <c r="A34" s="17" t="s">
        <v>43</v>
      </c>
      <c r="B34" s="18" t="n">
        <v>168593.1</v>
      </c>
      <c r="C34" s="18" t="n">
        <v>145338.88</v>
      </c>
      <c r="D34" s="18" t="n">
        <v>142695.52</v>
      </c>
      <c r="E34" s="13" t="n">
        <f aca="false">+C34-D34</f>
        <v>2643.36000000002</v>
      </c>
      <c r="F34" s="3" t="n">
        <v>0</v>
      </c>
      <c r="G34" s="3" t="n">
        <v>1070</v>
      </c>
      <c r="H34" s="3" t="n">
        <v>0</v>
      </c>
      <c r="L34" s="10" t="n">
        <f aca="false">+E34-F34+G34-H34+I34+J34+K34</f>
        <v>3713.36000000002</v>
      </c>
    </row>
    <row r="35" customFormat="false" ht="12.75" hidden="false" customHeight="false" outlineLevel="0" collapsed="false">
      <c r="A35" s="17" t="s">
        <v>44</v>
      </c>
      <c r="B35" s="18" t="n">
        <v>320300</v>
      </c>
      <c r="C35" s="18" t="n">
        <v>268731.79</v>
      </c>
      <c r="D35" s="18" t="n">
        <v>242833.1</v>
      </c>
      <c r="E35" s="13" t="n">
        <f aca="false">+C35-D35</f>
        <v>25898.69</v>
      </c>
      <c r="F35" s="3" t="n">
        <v>0</v>
      </c>
      <c r="G35" s="3" t="n">
        <v>1070</v>
      </c>
      <c r="H35" s="3" t="n">
        <v>0</v>
      </c>
      <c r="L35" s="10" t="n">
        <f aca="false">+E35-F35+G35-H35+I35+J35+K35</f>
        <v>26968.69</v>
      </c>
    </row>
    <row r="36" customFormat="false" ht="12.75" hidden="false" customHeight="false" outlineLevel="0" collapsed="false">
      <c r="A36" s="17" t="s">
        <v>45</v>
      </c>
      <c r="B36" s="18" t="n">
        <v>99700</v>
      </c>
      <c r="C36" s="18" t="n">
        <v>85948.28</v>
      </c>
      <c r="D36" s="18" t="n">
        <v>82333.66</v>
      </c>
      <c r="E36" s="13" t="n">
        <f aca="false">+C36-D36</f>
        <v>3614.62</v>
      </c>
      <c r="F36" s="3" t="n">
        <v>14396.5517241379</v>
      </c>
      <c r="G36" s="3" t="n">
        <v>4034</v>
      </c>
      <c r="H36" s="3" t="n">
        <v>0</v>
      </c>
      <c r="L36" s="10" t="n">
        <f aca="false">+E36-F36+G36-H36+I36+J36+K36</f>
        <v>-6747.93172413794</v>
      </c>
    </row>
    <row r="37" customFormat="false" ht="12.75" hidden="false" customHeight="false" outlineLevel="0" collapsed="false">
      <c r="A37" s="17" t="s">
        <v>46</v>
      </c>
      <c r="B37" s="18" t="n">
        <v>99700</v>
      </c>
      <c r="C37" s="18" t="n">
        <v>85948.28</v>
      </c>
      <c r="D37" s="18" t="n">
        <v>82333.66</v>
      </c>
      <c r="E37" s="13" t="n">
        <f aca="false">+C37-D37</f>
        <v>3614.62</v>
      </c>
      <c r="F37" s="3" t="n">
        <v>14396.5517241379</v>
      </c>
      <c r="G37" s="3" t="n">
        <v>4034</v>
      </c>
      <c r="H37" s="3" t="n">
        <v>0</v>
      </c>
      <c r="L37" s="10" t="n">
        <f aca="false">+E37-F37+G37-H37+I37+J37+K37</f>
        <v>-6747.93172413794</v>
      </c>
    </row>
    <row r="38" s="25" customFormat="true" ht="12.75" hidden="false" customHeight="false" outlineLevel="0" collapsed="false">
      <c r="A38" s="19" t="s">
        <v>47</v>
      </c>
      <c r="B38" s="20" t="n">
        <v>129700</v>
      </c>
      <c r="C38" s="20" t="n">
        <v>111810.34</v>
      </c>
      <c r="D38" s="20" t="n">
        <v>114307.59</v>
      </c>
      <c r="E38" s="21" t="n">
        <f aca="false">+C38-D38</f>
        <v>-2497.25</v>
      </c>
      <c r="F38" s="22" t="n">
        <v>0</v>
      </c>
      <c r="G38" s="22" t="n">
        <v>13806</v>
      </c>
      <c r="H38" s="22" t="n">
        <v>0</v>
      </c>
      <c r="I38" s="22"/>
      <c r="J38" s="22"/>
      <c r="K38" s="22"/>
      <c r="L38" s="10" t="n">
        <f aca="false">+E38-F38+G38-H38+I38+J38+K38</f>
        <v>11308.75</v>
      </c>
      <c r="M38" s="25" t="s">
        <v>48</v>
      </c>
      <c r="N38" s="23"/>
      <c r="O38" s="24"/>
    </row>
    <row r="39" customFormat="false" ht="13.5" hidden="false" customHeight="false" outlineLevel="0" collapsed="false">
      <c r="A39" s="17" t="s">
        <v>49</v>
      </c>
      <c r="B39" s="18" t="n">
        <v>315500</v>
      </c>
      <c r="C39" s="18" t="n">
        <v>264970.03</v>
      </c>
      <c r="D39" s="18" t="n">
        <v>255455.5</v>
      </c>
      <c r="E39" s="13" t="n">
        <f aca="false">+C39-D39</f>
        <v>9514.53000000003</v>
      </c>
      <c r="F39" s="3" t="n">
        <v>3448.27586206897</v>
      </c>
      <c r="G39" s="3" t="n">
        <v>0</v>
      </c>
      <c r="H39" s="3" t="n">
        <v>811.103448275862</v>
      </c>
      <c r="I39" s="3" t="n">
        <v>4313.96</v>
      </c>
      <c r="J39" s="3" t="n">
        <v>3849.154</v>
      </c>
      <c r="K39" s="3" t="n">
        <v>3275.86206896552</v>
      </c>
      <c r="L39" s="10" t="n">
        <f aca="false">+E39-F39+G39-H39+I39+J39+K39</f>
        <v>16694.1267586207</v>
      </c>
    </row>
    <row r="40" customFormat="false" ht="12.75" hidden="false" customHeight="false" outlineLevel="0" collapsed="false">
      <c r="A40" s="32" t="s">
        <v>50</v>
      </c>
      <c r="B40" s="16" t="n">
        <v>577300</v>
      </c>
      <c r="C40" s="16" t="n">
        <v>461628.12</v>
      </c>
      <c r="D40" s="16" t="n">
        <v>420276.23</v>
      </c>
      <c r="E40" s="9" t="n">
        <f aca="false">+C40-D40</f>
        <v>41351.89</v>
      </c>
      <c r="F40" s="3" t="n">
        <v>8620.68965517242</v>
      </c>
      <c r="G40" s="3" t="n">
        <v>14038</v>
      </c>
      <c r="H40" s="3" t="n">
        <v>0</v>
      </c>
      <c r="L40" s="10" t="n">
        <f aca="false">+E40-F40+G40-H40+I40+J40+K40</f>
        <v>46769.2003448276</v>
      </c>
    </row>
    <row r="41" customFormat="false" ht="12.75" hidden="false" customHeight="false" outlineLevel="0" collapsed="false">
      <c r="A41" s="33" t="s">
        <v>51</v>
      </c>
      <c r="B41" s="18" t="n">
        <v>159500</v>
      </c>
      <c r="C41" s="18" t="n">
        <v>137500</v>
      </c>
      <c r="D41" s="18" t="n">
        <v>130281.93</v>
      </c>
      <c r="E41" s="13" t="n">
        <f aca="false">+C41-D41</f>
        <v>7218.07000000001</v>
      </c>
      <c r="F41" s="3" t="n">
        <v>0</v>
      </c>
      <c r="G41" s="3" t="n">
        <v>6501</v>
      </c>
      <c r="H41" s="3" t="n">
        <v>0</v>
      </c>
      <c r="I41" s="3" t="n">
        <v>9513.53</v>
      </c>
      <c r="J41" s="3" t="n">
        <v>1380.346</v>
      </c>
      <c r="K41" s="3" t="n">
        <v>3275.86206896552</v>
      </c>
      <c r="L41" s="10" t="n">
        <f aca="false">+E41-F41+G41-H41+I41+J41+K41</f>
        <v>27888.8080689655</v>
      </c>
    </row>
    <row r="42" customFormat="false" ht="12.75" hidden="false" customHeight="false" outlineLevel="0" collapsed="false">
      <c r="A42" s="33" t="s">
        <v>52</v>
      </c>
      <c r="B42" s="18" t="n">
        <v>159500</v>
      </c>
      <c r="C42" s="18" t="n">
        <v>137500</v>
      </c>
      <c r="D42" s="18" t="n">
        <v>130281.93</v>
      </c>
      <c r="E42" s="13" t="n">
        <f aca="false">+C42-D42</f>
        <v>7218.07000000001</v>
      </c>
      <c r="F42" s="3" t="n">
        <v>0</v>
      </c>
      <c r="G42" s="3" t="n">
        <v>6501</v>
      </c>
      <c r="H42" s="3" t="n">
        <v>0</v>
      </c>
      <c r="L42" s="10" t="n">
        <f aca="false">+E42-F42+G42-H42+I42+J42+K42</f>
        <v>13719.07</v>
      </c>
    </row>
    <row r="43" customFormat="false" ht="12.75" hidden="false" customHeight="false" outlineLevel="0" collapsed="false">
      <c r="A43" s="33" t="s">
        <v>53</v>
      </c>
      <c r="B43" s="18" t="n">
        <v>577300</v>
      </c>
      <c r="C43" s="18" t="n">
        <v>461628.12</v>
      </c>
      <c r="D43" s="18" t="n">
        <v>420276.23</v>
      </c>
      <c r="E43" s="13" t="n">
        <f aca="false">+C43-D43</f>
        <v>41351.89</v>
      </c>
      <c r="F43" s="3" t="n">
        <v>0</v>
      </c>
      <c r="G43" s="3" t="n">
        <v>14038</v>
      </c>
      <c r="H43" s="3" t="n">
        <v>0</v>
      </c>
      <c r="L43" s="10" t="n">
        <f aca="false">+E43-F43+G43-H43+I43+J43+K43</f>
        <v>55389.89</v>
      </c>
    </row>
    <row r="44" customFormat="false" ht="12.75" hidden="false" customHeight="false" outlineLevel="0" collapsed="false">
      <c r="A44" s="33" t="s">
        <v>54</v>
      </c>
      <c r="B44" s="18" t="n">
        <v>166500</v>
      </c>
      <c r="C44" s="18" t="n">
        <v>143534.48</v>
      </c>
      <c r="D44" s="18" t="n">
        <v>130281.93</v>
      </c>
      <c r="E44" s="13" t="n">
        <f aca="false">+C44-D44</f>
        <v>13252.55</v>
      </c>
      <c r="F44" s="3" t="n">
        <v>0</v>
      </c>
      <c r="G44" s="3" t="n">
        <v>1070</v>
      </c>
      <c r="H44" s="3" t="n">
        <v>0</v>
      </c>
      <c r="I44" s="3" t="n">
        <v>1379.02</v>
      </c>
      <c r="K44" s="3" t="n">
        <v>3275.86206896552</v>
      </c>
      <c r="L44" s="10" t="n">
        <f aca="false">+E44-F44+G44-H44+I44+J44+K44</f>
        <v>18977.4320689655</v>
      </c>
    </row>
    <row r="45" customFormat="false" ht="12.75" hidden="false" customHeight="false" outlineLevel="0" collapsed="false">
      <c r="A45" s="33" t="s">
        <v>55</v>
      </c>
      <c r="B45" s="18" t="n">
        <v>143500</v>
      </c>
      <c r="C45" s="18" t="n">
        <v>123706.9</v>
      </c>
      <c r="D45" s="18" t="n">
        <v>117868.14</v>
      </c>
      <c r="E45" s="13" t="n">
        <f aca="false">+C45-D45</f>
        <v>5838.76</v>
      </c>
      <c r="F45" s="3" t="n">
        <v>0</v>
      </c>
      <c r="G45" s="3" t="n">
        <v>6501</v>
      </c>
      <c r="H45" s="3" t="n">
        <v>0</v>
      </c>
      <c r="L45" s="10" t="n">
        <f aca="false">+E45-F45+G45-H45+I45+J45+K45</f>
        <v>12339.76</v>
      </c>
    </row>
    <row r="46" customFormat="false" ht="12.75" hidden="false" customHeight="false" outlineLevel="0" collapsed="false">
      <c r="A46" s="33" t="s">
        <v>56</v>
      </c>
      <c r="B46" s="18" t="n">
        <v>143500</v>
      </c>
      <c r="C46" s="18" t="n">
        <v>123706.9</v>
      </c>
      <c r="D46" s="18" t="n">
        <v>117868.14</v>
      </c>
      <c r="E46" s="13" t="n">
        <f aca="false">+C46-D46</f>
        <v>5838.76</v>
      </c>
      <c r="F46" s="3" t="n">
        <v>0</v>
      </c>
      <c r="G46" s="3" t="n">
        <v>6501</v>
      </c>
      <c r="H46" s="3" t="n">
        <v>0</v>
      </c>
      <c r="I46" s="3" t="n">
        <v>7890.53</v>
      </c>
      <c r="K46" s="3" t="n">
        <v>3448.27586206897</v>
      </c>
      <c r="L46" s="10" t="n">
        <f aca="false">+E46-F46+G46-H46+I46+J46+K46</f>
        <v>23678.565862069</v>
      </c>
    </row>
    <row r="47" customFormat="false" ht="12.75" hidden="false" customHeight="false" outlineLevel="0" collapsed="false">
      <c r="A47" s="33" t="s">
        <v>57</v>
      </c>
      <c r="B47" s="18" t="n">
        <v>159500</v>
      </c>
      <c r="C47" s="18" t="n">
        <v>137500</v>
      </c>
      <c r="D47" s="18" t="n">
        <v>130281.93</v>
      </c>
      <c r="E47" s="13" t="n">
        <f aca="false">+C47-D47</f>
        <v>7218.07000000001</v>
      </c>
      <c r="F47" s="3" t="n">
        <v>0</v>
      </c>
      <c r="G47" s="3" t="n">
        <v>6501</v>
      </c>
      <c r="H47" s="3" t="n">
        <v>0</v>
      </c>
      <c r="I47" s="3" t="n">
        <v>10075.49</v>
      </c>
      <c r="L47" s="10" t="n">
        <f aca="false">+E47-F47+G47-H47+I47+J47+K47</f>
        <v>23794.56</v>
      </c>
    </row>
    <row r="48" customFormat="false" ht="12.75" hidden="false" customHeight="false" outlineLevel="0" collapsed="false">
      <c r="A48" s="33" t="s">
        <v>58</v>
      </c>
      <c r="B48" s="18" t="n">
        <v>143500</v>
      </c>
      <c r="C48" s="18" t="n">
        <v>123706.9</v>
      </c>
      <c r="D48" s="18" t="n">
        <v>117868.14</v>
      </c>
      <c r="E48" s="13" t="n">
        <f aca="false">+C48-D48</f>
        <v>5838.76</v>
      </c>
      <c r="F48" s="3" t="n">
        <v>0</v>
      </c>
      <c r="G48" s="3" t="n">
        <v>6501</v>
      </c>
      <c r="H48" s="3" t="n">
        <v>0</v>
      </c>
      <c r="L48" s="10" t="n">
        <f aca="false">+E48-F48+G48-H48+I48+J48+K48</f>
        <v>12339.76</v>
      </c>
    </row>
    <row r="49" customFormat="false" ht="12.75" hidden="false" customHeight="false" outlineLevel="0" collapsed="false">
      <c r="A49" s="33" t="s">
        <v>59</v>
      </c>
      <c r="B49" s="18" t="n">
        <v>150500</v>
      </c>
      <c r="C49" s="18" t="n">
        <v>129741.38</v>
      </c>
      <c r="D49" s="18" t="n">
        <v>117868.14</v>
      </c>
      <c r="E49" s="13" t="n">
        <f aca="false">+C49-D49</f>
        <v>11873.24</v>
      </c>
      <c r="F49" s="3" t="n">
        <v>0</v>
      </c>
      <c r="G49" s="3" t="n">
        <v>1070</v>
      </c>
      <c r="H49" s="3" t="n">
        <v>1402.36206896552</v>
      </c>
      <c r="I49" s="3" t="n">
        <v>1511.22</v>
      </c>
      <c r="K49" s="3" t="n">
        <v>3275.86206896552</v>
      </c>
      <c r="L49" s="10" t="n">
        <f aca="false">+E49-F49+G49-H49+I49+J49+K49</f>
        <v>16327.96</v>
      </c>
    </row>
    <row r="50" customFormat="false" ht="12.75" hidden="false" customHeight="false" outlineLevel="0" collapsed="false">
      <c r="A50" s="33" t="s">
        <v>60</v>
      </c>
      <c r="B50" s="18" t="n">
        <v>104600</v>
      </c>
      <c r="C50" s="18" t="n">
        <v>90172.41</v>
      </c>
      <c r="D50" s="18" t="n">
        <v>84195.73</v>
      </c>
      <c r="E50" s="13" t="n">
        <f aca="false">+C50-D50</f>
        <v>5976.68000000001</v>
      </c>
      <c r="F50" s="3" t="n">
        <v>3017.24137931035</v>
      </c>
      <c r="G50" s="3" t="n">
        <v>1940</v>
      </c>
      <c r="H50" s="3" t="n">
        <v>0</v>
      </c>
      <c r="L50" s="10" t="n">
        <f aca="false">+E50-F50+G50-H50+I50+J50+K50</f>
        <v>4899.43862068966</v>
      </c>
    </row>
    <row r="51" customFormat="false" ht="12.75" hidden="false" customHeight="false" outlineLevel="0" collapsed="false">
      <c r="A51" s="33" t="s">
        <v>61</v>
      </c>
      <c r="B51" s="18" t="n">
        <v>143500</v>
      </c>
      <c r="C51" s="18" t="n">
        <v>123706.9</v>
      </c>
      <c r="D51" s="18" t="n">
        <v>117868.14</v>
      </c>
      <c r="E51" s="13" t="n">
        <f aca="false">+C51-D51</f>
        <v>5838.76</v>
      </c>
      <c r="F51" s="3" t="n">
        <v>3448.27586206897</v>
      </c>
      <c r="G51" s="3" t="n">
        <v>6501</v>
      </c>
      <c r="H51" s="3" t="n">
        <v>0</v>
      </c>
      <c r="L51" s="10" t="n">
        <f aca="false">+E51-F51+G51-H51+I51+J51+K51</f>
        <v>8891.48413793103</v>
      </c>
    </row>
    <row r="52" customFormat="false" ht="12.75" hidden="false" customHeight="false" outlineLevel="0" collapsed="false">
      <c r="A52" s="33" t="s">
        <v>62</v>
      </c>
      <c r="B52" s="18" t="n">
        <v>131904.38</v>
      </c>
      <c r="C52" s="18" t="n">
        <v>113710.67</v>
      </c>
      <c r="D52" s="18" t="n">
        <v>111661.24</v>
      </c>
      <c r="E52" s="13" t="n">
        <f aca="false">+C52-D52</f>
        <v>2049.42999999999</v>
      </c>
      <c r="F52" s="3" t="n">
        <v>0</v>
      </c>
      <c r="G52" s="3" t="n">
        <v>1070</v>
      </c>
      <c r="H52" s="3" t="n">
        <v>0</v>
      </c>
      <c r="L52" s="10" t="n">
        <f aca="false">+E52-F52+G52-H52+I52+J52+K52</f>
        <v>3119.42999999999</v>
      </c>
    </row>
    <row r="53" customFormat="false" ht="12.75" hidden="false" customHeight="false" outlineLevel="0" collapsed="false">
      <c r="A53" s="33" t="s">
        <v>63</v>
      </c>
      <c r="B53" s="18" t="n">
        <v>198500</v>
      </c>
      <c r="C53" s="18" t="n">
        <v>171120.69</v>
      </c>
      <c r="D53" s="18" t="n">
        <v>155109.53</v>
      </c>
      <c r="E53" s="13" t="n">
        <f aca="false">+C53-D53</f>
        <v>16011.16</v>
      </c>
      <c r="F53" s="3" t="n">
        <v>0</v>
      </c>
      <c r="G53" s="3" t="n">
        <v>1070</v>
      </c>
      <c r="H53" s="3" t="n">
        <v>0</v>
      </c>
      <c r="I53" s="3" t="n">
        <v>7869.88</v>
      </c>
      <c r="K53" s="3" t="n">
        <v>2586.20689655172</v>
      </c>
      <c r="L53" s="10" t="n">
        <f aca="false">+E53-F53+G53-H53+I53+J53+K53</f>
        <v>27537.2468965517</v>
      </c>
    </row>
    <row r="54" customFormat="false" ht="12.75" hidden="false" customHeight="false" outlineLevel="0" collapsed="false">
      <c r="A54" s="33" t="s">
        <v>64</v>
      </c>
      <c r="B54" s="18" t="n">
        <v>212500</v>
      </c>
      <c r="C54" s="18" t="n">
        <v>183189.66</v>
      </c>
      <c r="D54" s="18" t="n">
        <v>165971.58</v>
      </c>
      <c r="E54" s="13" t="n">
        <f aca="false">+C54-D54</f>
        <v>17218.08</v>
      </c>
      <c r="F54" s="3" t="n">
        <v>522.672413793104</v>
      </c>
      <c r="G54" s="3" t="n">
        <v>0</v>
      </c>
      <c r="H54" s="3" t="n">
        <v>0</v>
      </c>
      <c r="I54" s="3" t="n">
        <v>8363.21</v>
      </c>
      <c r="K54" s="3" t="n">
        <v>3275.86206896552</v>
      </c>
      <c r="L54" s="10" t="n">
        <f aca="false">+E54-F54+G54-H54+I54+J54+K54</f>
        <v>28334.4796551724</v>
      </c>
    </row>
    <row r="55" customFormat="false" ht="12.75" hidden="false" customHeight="false" outlineLevel="0" collapsed="false">
      <c r="A55" s="33" t="s">
        <v>65</v>
      </c>
      <c r="B55" s="18" t="n">
        <v>232895.91</v>
      </c>
      <c r="C55" s="18" t="n">
        <v>200772.34</v>
      </c>
      <c r="D55" s="18" t="n">
        <v>197088.02</v>
      </c>
      <c r="E55" s="13" t="n">
        <f aca="false">+C55-D55</f>
        <v>3684.32000000001</v>
      </c>
      <c r="F55" s="3" t="n">
        <v>0</v>
      </c>
      <c r="G55" s="3" t="n">
        <v>1070</v>
      </c>
      <c r="H55" s="3" t="n">
        <v>0</v>
      </c>
      <c r="L55" s="10" t="n">
        <f aca="false">+E55-F55+G55-H55+I55+J55+K55</f>
        <v>4754.32000000001</v>
      </c>
    </row>
    <row r="56" customFormat="false" ht="12.75" hidden="false" customHeight="false" outlineLevel="0" collapsed="false">
      <c r="A56" s="33" t="s">
        <v>66</v>
      </c>
      <c r="B56" s="18" t="n">
        <v>320300</v>
      </c>
      <c r="C56" s="18" t="n">
        <v>268731.79</v>
      </c>
      <c r="D56" s="18" t="n">
        <v>242833.1</v>
      </c>
      <c r="E56" s="13" t="n">
        <f aca="false">+C56-D56</f>
        <v>25898.69</v>
      </c>
      <c r="F56" s="3" t="n">
        <v>3706.89655172414</v>
      </c>
      <c r="G56" s="3" t="n">
        <v>1070</v>
      </c>
      <c r="H56" s="3" t="n">
        <v>0</v>
      </c>
      <c r="L56" s="10" t="n">
        <f aca="false">+E56-F56+G56-H56+I56+J56+K56</f>
        <v>23261.7934482758</v>
      </c>
    </row>
    <row r="57" customFormat="false" ht="12.75" hidden="false" customHeight="false" outlineLevel="0" collapsed="false">
      <c r="A57" s="33" t="s">
        <v>67</v>
      </c>
      <c r="B57" s="18" t="n">
        <v>229500</v>
      </c>
      <c r="C57" s="18" t="n">
        <v>197844.83</v>
      </c>
      <c r="D57" s="18" t="n">
        <v>179161.24</v>
      </c>
      <c r="E57" s="13" t="n">
        <f aca="false">+C57-D57</f>
        <v>18683.59</v>
      </c>
      <c r="F57" s="3" t="n">
        <v>0</v>
      </c>
      <c r="G57" s="3" t="n">
        <v>1070</v>
      </c>
      <c r="H57" s="3" t="n">
        <v>0</v>
      </c>
      <c r="I57" s="3" t="n">
        <v>3920.59</v>
      </c>
      <c r="K57" s="3" t="n">
        <v>3275.86206896552</v>
      </c>
      <c r="L57" s="10" t="n">
        <f aca="false">+E57-F57+G57-H57+I57+J57+K57</f>
        <v>26950.0420689655</v>
      </c>
    </row>
    <row r="58" customFormat="false" ht="12.75" hidden="false" customHeight="false" outlineLevel="0" collapsed="false">
      <c r="A58" s="33" t="s">
        <v>68</v>
      </c>
      <c r="B58" s="18" t="n">
        <v>131904.38</v>
      </c>
      <c r="C58" s="18" t="n">
        <v>113710.67</v>
      </c>
      <c r="D58" s="18" t="n">
        <v>111661.24</v>
      </c>
      <c r="E58" s="13" t="n">
        <f aca="false">+C58-D58</f>
        <v>2049.42999999999</v>
      </c>
      <c r="F58" s="3" t="n">
        <v>0</v>
      </c>
      <c r="G58" s="3" t="n">
        <v>1070</v>
      </c>
      <c r="H58" s="3" t="n">
        <v>0</v>
      </c>
      <c r="L58" s="10" t="n">
        <f aca="false">+E58-F58+G58-H58+I58+J58+K58</f>
        <v>3119.42999999999</v>
      </c>
    </row>
    <row r="59" customFormat="false" ht="12.75" hidden="false" customHeight="false" outlineLevel="0" collapsed="false">
      <c r="A59" s="34" t="s">
        <v>69</v>
      </c>
      <c r="B59" s="20" t="n">
        <v>279700</v>
      </c>
      <c r="C59" s="20" t="n">
        <v>238407.91</v>
      </c>
      <c r="D59" s="20" t="n">
        <v>215541.62</v>
      </c>
      <c r="E59" s="21" t="n">
        <f aca="false">+C59-D59</f>
        <v>22866.29</v>
      </c>
      <c r="F59" s="22" t="n">
        <v>2439.03448275862</v>
      </c>
      <c r="G59" s="22" t="n">
        <v>1070</v>
      </c>
      <c r="H59" s="22" t="n">
        <v>0</v>
      </c>
      <c r="I59" s="22" t="n">
        <v>7649.83</v>
      </c>
      <c r="J59" s="22"/>
      <c r="K59" s="22" t="n">
        <v>3275.86206896552</v>
      </c>
      <c r="L59" s="24" t="n">
        <f aca="false">+E59-F59+G59-H59+I59+J59+K59</f>
        <v>32422.9475862069</v>
      </c>
    </row>
    <row r="60" customFormat="false" ht="12.75" hidden="false" customHeight="false" outlineLevel="0" collapsed="false">
      <c r="A60" s="33" t="s">
        <v>70</v>
      </c>
      <c r="B60" s="18" t="n">
        <v>131904.38</v>
      </c>
      <c r="C60" s="18" t="n">
        <v>113710.67</v>
      </c>
      <c r="D60" s="18" t="n">
        <v>111661.24</v>
      </c>
      <c r="E60" s="13" t="n">
        <f aca="false">+C60-D60</f>
        <v>2049.42999999999</v>
      </c>
      <c r="F60" s="3" t="n">
        <v>0</v>
      </c>
      <c r="G60" s="3" t="n">
        <v>1070</v>
      </c>
      <c r="H60" s="3" t="n">
        <v>0</v>
      </c>
      <c r="L60" s="10" t="n">
        <f aca="false">+E60-F60+G60-H60+I60+J60+K60</f>
        <v>3119.42999999999</v>
      </c>
    </row>
    <row r="61" customFormat="false" ht="12.75" hidden="false" customHeight="false" outlineLevel="0" collapsed="false">
      <c r="A61" s="33" t="s">
        <v>71</v>
      </c>
      <c r="B61" s="18" t="n">
        <v>205200</v>
      </c>
      <c r="C61" s="18" t="n">
        <v>176896.55</v>
      </c>
      <c r="D61" s="18" t="n">
        <v>160307.8</v>
      </c>
      <c r="E61" s="13" t="n">
        <f aca="false">+C61-D61</f>
        <v>16588.75</v>
      </c>
      <c r="F61" s="3" t="n">
        <v>0</v>
      </c>
      <c r="G61" s="3" t="n">
        <v>1070</v>
      </c>
      <c r="H61" s="3" t="n">
        <v>0</v>
      </c>
      <c r="I61" s="3" t="n">
        <v>3031.02</v>
      </c>
      <c r="L61" s="10" t="n">
        <f aca="false">+E61-F61+G61-H61+I61+J61+K61</f>
        <v>20689.77</v>
      </c>
    </row>
    <row r="62" customFormat="false" ht="12.75" hidden="false" customHeight="false" outlineLevel="0" collapsed="false">
      <c r="A62" s="33" t="s">
        <v>72</v>
      </c>
      <c r="B62" s="18" t="n">
        <v>279700</v>
      </c>
      <c r="C62" s="18" t="n">
        <v>238407.91</v>
      </c>
      <c r="D62" s="18" t="n">
        <v>215541.62</v>
      </c>
      <c r="E62" s="13" t="n">
        <f aca="false">+C62-D62</f>
        <v>22866.29</v>
      </c>
      <c r="F62" s="3" t="n">
        <v>0</v>
      </c>
      <c r="G62" s="3" t="n">
        <v>1070</v>
      </c>
      <c r="H62" s="3" t="n">
        <v>8089.55172413793</v>
      </c>
      <c r="I62" s="3" t="n">
        <v>1753.86</v>
      </c>
      <c r="K62" s="3" t="n">
        <v>3150</v>
      </c>
      <c r="L62" s="10" t="n">
        <f aca="false">+E62-F62+G62-H62+I62+J62+K62</f>
        <v>20750.5982758621</v>
      </c>
    </row>
    <row r="63" customFormat="false" ht="12.75" hidden="false" customHeight="false" outlineLevel="0" collapsed="false">
      <c r="A63" s="33" t="s">
        <v>73</v>
      </c>
      <c r="B63" s="18" t="n">
        <v>279700</v>
      </c>
      <c r="C63" s="18" t="n">
        <v>238407.91</v>
      </c>
      <c r="D63" s="18" t="n">
        <v>215541.62</v>
      </c>
      <c r="E63" s="13" t="n">
        <f aca="false">+C63-D63</f>
        <v>22866.29</v>
      </c>
      <c r="F63" s="3" t="n">
        <v>0</v>
      </c>
      <c r="G63" s="3" t="n">
        <v>0</v>
      </c>
      <c r="H63" s="3" t="n">
        <v>0</v>
      </c>
      <c r="I63" s="3" t="n">
        <v>10853.44</v>
      </c>
      <c r="K63" s="3" t="n">
        <v>3275.86206896552</v>
      </c>
      <c r="L63" s="10" t="n">
        <f aca="false">+E63-F63+G63-H63+I63+J63+K63</f>
        <v>36995.5920689655</v>
      </c>
    </row>
    <row r="64" customFormat="false" ht="12.75" hidden="false" customHeight="false" outlineLevel="0" collapsed="false">
      <c r="A64" s="33" t="s">
        <v>74</v>
      </c>
      <c r="B64" s="18" t="n">
        <v>160100</v>
      </c>
      <c r="C64" s="18" t="n">
        <v>138017.24</v>
      </c>
      <c r="D64" s="18" t="n">
        <v>131647.26</v>
      </c>
      <c r="E64" s="13" t="n">
        <f aca="false">+C64-D64</f>
        <v>6369.97999999998</v>
      </c>
      <c r="F64" s="3" t="n">
        <v>0</v>
      </c>
      <c r="G64" s="3" t="n">
        <v>7672</v>
      </c>
      <c r="H64" s="3" t="n">
        <v>0</v>
      </c>
      <c r="L64" s="10" t="n">
        <f aca="false">+E64-F64+G64-H64+I64+J64+K64</f>
        <v>14041.98</v>
      </c>
    </row>
    <row r="65" customFormat="false" ht="12.75" hidden="false" customHeight="false" outlineLevel="0" collapsed="false">
      <c r="A65" s="33" t="s">
        <v>75</v>
      </c>
      <c r="B65" s="18" t="n">
        <v>123500</v>
      </c>
      <c r="C65" s="18" t="n">
        <v>106465.52</v>
      </c>
      <c r="D65" s="18" t="n">
        <v>104678.49</v>
      </c>
      <c r="E65" s="13" t="n">
        <f aca="false">+C65-D65</f>
        <v>1787.03</v>
      </c>
      <c r="F65" s="3" t="n">
        <v>4310.34482758621</v>
      </c>
      <c r="G65" s="3" t="n">
        <v>7759.00862068966</v>
      </c>
      <c r="H65" s="3" t="n">
        <v>0</v>
      </c>
      <c r="L65" s="10" t="n">
        <f aca="false">+E65-F65+G65-H65+I65+J65+K65</f>
        <v>5235.69379310345</v>
      </c>
    </row>
    <row r="66" customFormat="false" ht="12.75" hidden="false" customHeight="false" outlineLevel="0" collapsed="false">
      <c r="A66" s="33" t="s">
        <v>76</v>
      </c>
      <c r="B66" s="18" t="n">
        <v>177500</v>
      </c>
      <c r="C66" s="18" t="n">
        <v>153017.24</v>
      </c>
      <c r="D66" s="18" t="n">
        <v>138816.42</v>
      </c>
      <c r="E66" s="13" t="n">
        <f aca="false">+C66-D66</f>
        <v>14200.82</v>
      </c>
      <c r="F66" s="3" t="n">
        <v>0</v>
      </c>
      <c r="G66" s="3" t="n">
        <v>0</v>
      </c>
      <c r="H66" s="3" t="n">
        <v>0</v>
      </c>
      <c r="I66" s="3" t="n">
        <v>8281.21</v>
      </c>
      <c r="L66" s="10" t="n">
        <f aca="false">+E66-F66+G66-H66+I66+J66+K66</f>
        <v>22482.03</v>
      </c>
    </row>
    <row r="67" customFormat="false" ht="12.75" hidden="false" customHeight="false" outlineLevel="0" collapsed="false">
      <c r="A67" s="33" t="s">
        <v>77</v>
      </c>
      <c r="B67" s="18" t="n">
        <v>160100</v>
      </c>
      <c r="C67" s="18" t="n">
        <v>138017.24</v>
      </c>
      <c r="D67" s="18" t="n">
        <v>131647.26</v>
      </c>
      <c r="E67" s="13" t="n">
        <f aca="false">+C67-D67</f>
        <v>6369.97999999998</v>
      </c>
      <c r="F67" s="3" t="n">
        <v>0</v>
      </c>
      <c r="G67" s="3" t="n">
        <v>8742</v>
      </c>
      <c r="H67" s="3" t="n">
        <v>0</v>
      </c>
      <c r="I67" s="3" t="n">
        <v>2231.74</v>
      </c>
      <c r="K67" s="3" t="n">
        <v>3275.86206896552</v>
      </c>
      <c r="L67" s="10" t="n">
        <f aca="false">+E67-F67+G67-H67+I67+J67+K67</f>
        <v>20619.5820689655</v>
      </c>
    </row>
    <row r="68" customFormat="false" ht="12.75" hidden="false" customHeight="false" outlineLevel="0" collapsed="false">
      <c r="A68" s="33" t="s">
        <v>78</v>
      </c>
      <c r="B68" s="18" t="n">
        <v>732200</v>
      </c>
      <c r="C68" s="18" t="n">
        <v>575760.17</v>
      </c>
      <c r="D68" s="18" t="n">
        <v>542064.49</v>
      </c>
      <c r="E68" s="13" t="n">
        <f aca="false">+C68-D68</f>
        <v>33695.6800000001</v>
      </c>
      <c r="F68" s="3" t="n">
        <v>0</v>
      </c>
      <c r="G68" s="3" t="n">
        <v>18998</v>
      </c>
      <c r="H68" s="3" t="n">
        <v>0</v>
      </c>
      <c r="L68" s="10" t="n">
        <f aca="false">+E68-F68+G68-H68+I68+J68+K68</f>
        <v>52693.6800000001</v>
      </c>
    </row>
    <row r="69" customFormat="false" ht="12.75" hidden="false" customHeight="false" outlineLevel="0" collapsed="false">
      <c r="A69" s="33" t="s">
        <v>79</v>
      </c>
      <c r="B69" s="18" t="n">
        <v>104500</v>
      </c>
      <c r="C69" s="18" t="n">
        <v>90086.21</v>
      </c>
      <c r="D69" s="18" t="n">
        <v>85719.53</v>
      </c>
      <c r="E69" s="13" t="n">
        <f aca="false">+C69-D69</f>
        <v>4366.68000000001</v>
      </c>
      <c r="F69" s="3" t="n">
        <v>0</v>
      </c>
      <c r="G69" s="3" t="n">
        <v>1940</v>
      </c>
      <c r="H69" s="3" t="n">
        <v>0</v>
      </c>
      <c r="I69" s="3" t="n">
        <v>6153.12</v>
      </c>
      <c r="K69" s="3" t="n">
        <v>1896.55172413793</v>
      </c>
      <c r="L69" s="10" t="n">
        <f aca="false">+E69-F69+G69-H69+I69+J69+K69</f>
        <v>14356.3517241379</v>
      </c>
    </row>
    <row r="70" customFormat="false" ht="12.75" hidden="false" customHeight="false" outlineLevel="0" collapsed="false">
      <c r="A70" s="33" t="s">
        <v>80</v>
      </c>
      <c r="B70" s="18" t="n">
        <v>390400</v>
      </c>
      <c r="C70" s="18" t="n">
        <v>320525.45</v>
      </c>
      <c r="D70" s="18" t="n">
        <v>294993.94</v>
      </c>
      <c r="E70" s="13" t="n">
        <f aca="false">+C70-D70</f>
        <v>25531.51</v>
      </c>
      <c r="F70" s="3" t="n">
        <v>0</v>
      </c>
      <c r="G70" s="3" t="n">
        <v>0</v>
      </c>
      <c r="H70" s="3" t="n">
        <v>0</v>
      </c>
      <c r="L70" s="10" t="n">
        <f aca="false">+E70-F70+G70-H70+I70+J70+K70</f>
        <v>25531.51</v>
      </c>
    </row>
    <row r="71" customFormat="false" ht="12.75" hidden="false" customHeight="false" outlineLevel="0" collapsed="false">
      <c r="A71" s="33" t="s">
        <v>81</v>
      </c>
      <c r="B71" s="18" t="n">
        <v>165500</v>
      </c>
      <c r="C71" s="18" t="n">
        <v>142672.41</v>
      </c>
      <c r="D71" s="18" t="n">
        <v>147236.8</v>
      </c>
      <c r="E71" s="13" t="n">
        <f aca="false">+C71-D71</f>
        <v>-4564.38999999999</v>
      </c>
      <c r="F71" s="3" t="n">
        <v>0</v>
      </c>
      <c r="G71" s="3" t="n">
        <v>11969</v>
      </c>
      <c r="H71" s="3" t="n">
        <v>3403.13793103448</v>
      </c>
      <c r="I71" s="3" t="n">
        <v>1772.94</v>
      </c>
      <c r="L71" s="10" t="n">
        <f aca="false">+E71-F71+G71-H71+I71+J71+K71</f>
        <v>5774.41206896553</v>
      </c>
    </row>
    <row r="72" customFormat="false" ht="12.75" hidden="false" customHeight="false" outlineLevel="0" collapsed="false">
      <c r="A72" s="33" t="s">
        <v>82</v>
      </c>
      <c r="B72" s="18" t="n">
        <v>353100</v>
      </c>
      <c r="C72" s="18" t="n">
        <v>294437.11</v>
      </c>
      <c r="D72" s="18" t="n">
        <v>292439.36</v>
      </c>
      <c r="E72" s="13" t="n">
        <f aca="false">+C72-D72</f>
        <v>1997.75</v>
      </c>
      <c r="F72" s="3" t="n">
        <v>0</v>
      </c>
      <c r="G72" s="3" t="n">
        <v>27541</v>
      </c>
      <c r="H72" s="3" t="n">
        <v>0</v>
      </c>
      <c r="L72" s="10" t="n">
        <f aca="false">+E72-F72+G72-H72+I72+J72+K72</f>
        <v>29538.75</v>
      </c>
    </row>
    <row r="73" customFormat="false" ht="12.75" hidden="false" customHeight="false" outlineLevel="0" collapsed="false">
      <c r="A73" s="33" t="s">
        <v>83</v>
      </c>
      <c r="B73" s="18" t="n">
        <v>173800</v>
      </c>
      <c r="C73" s="18" t="n">
        <v>149827.59</v>
      </c>
      <c r="D73" s="18" t="n">
        <v>146531.73</v>
      </c>
      <c r="E73" s="13" t="n">
        <f aca="false">+C73-D73</f>
        <v>3295.85999999999</v>
      </c>
      <c r="F73" s="3" t="n">
        <v>0</v>
      </c>
      <c r="G73" s="3" t="n">
        <v>8737</v>
      </c>
      <c r="H73" s="3" t="n">
        <v>0</v>
      </c>
      <c r="I73" s="3" t="n">
        <v>3247.76</v>
      </c>
      <c r="J73" s="3" t="n">
        <v>2673.456</v>
      </c>
      <c r="K73" s="3" t="n">
        <v>3275.86206896552</v>
      </c>
      <c r="L73" s="10" t="n">
        <f aca="false">+E73-F73+G73-H73+I73+J73+K73</f>
        <v>21229.9380689655</v>
      </c>
    </row>
    <row r="74" customFormat="false" ht="12.75" hidden="false" customHeight="false" outlineLevel="0" collapsed="false">
      <c r="A74" s="33" t="s">
        <v>84</v>
      </c>
      <c r="B74" s="18" t="n">
        <v>171345.01</v>
      </c>
      <c r="C74" s="18" t="n">
        <v>147711.22</v>
      </c>
      <c r="D74" s="18" t="n">
        <v>145023.31</v>
      </c>
      <c r="E74" s="13" t="n">
        <f aca="false">+C74-D74</f>
        <v>2687.91</v>
      </c>
      <c r="F74" s="3" t="n">
        <v>0</v>
      </c>
      <c r="G74" s="3" t="n">
        <v>1070</v>
      </c>
      <c r="H74" s="3" t="n">
        <v>0</v>
      </c>
      <c r="L74" s="10" t="n">
        <f aca="false">+E74-F74+G74-H74+I74+J74+K74</f>
        <v>3757.91</v>
      </c>
    </row>
    <row r="75" customFormat="false" ht="12.75" hidden="false" customHeight="false" outlineLevel="0" collapsed="false">
      <c r="A75" s="33" t="s">
        <v>85</v>
      </c>
      <c r="B75" s="18" t="n">
        <v>384000</v>
      </c>
      <c r="C75" s="18" t="n">
        <v>317976.73</v>
      </c>
      <c r="D75" s="18" t="n">
        <v>307166.81</v>
      </c>
      <c r="E75" s="13" t="n">
        <f aca="false">+C75-D75</f>
        <v>10809.92</v>
      </c>
      <c r="F75" s="3" t="n">
        <v>2515.68965517241</v>
      </c>
      <c r="G75" s="3" t="n">
        <v>14712</v>
      </c>
      <c r="H75" s="3" t="n">
        <v>0</v>
      </c>
      <c r="I75" s="3" t="n">
        <v>14353.2</v>
      </c>
      <c r="K75" s="3" t="n">
        <v>6896.55172413793</v>
      </c>
      <c r="L75" s="10" t="n">
        <f aca="false">+E75-F75+G75-H75+I75+J75+K75</f>
        <v>44255.9820689655</v>
      </c>
    </row>
    <row r="76" customFormat="false" ht="12.75" hidden="false" customHeight="false" outlineLevel="0" collapsed="false">
      <c r="A76" s="33" t="s">
        <v>86</v>
      </c>
      <c r="B76" s="18" t="n">
        <v>143600</v>
      </c>
      <c r="C76" s="18" t="n">
        <v>123793.1</v>
      </c>
      <c r="D76" s="18" t="n">
        <v>128117.94</v>
      </c>
      <c r="E76" s="13" t="n">
        <f aca="false">+C76-D76</f>
        <v>-4324.84</v>
      </c>
      <c r="F76" s="3" t="n">
        <v>0</v>
      </c>
      <c r="G76" s="3" t="n">
        <v>15474</v>
      </c>
      <c r="H76" s="3" t="n">
        <v>0</v>
      </c>
      <c r="L76" s="10" t="n">
        <f aca="false">+E76-F76+G76-H76+I76+J76+K76</f>
        <v>11149.16</v>
      </c>
    </row>
    <row r="77" customFormat="false" ht="12.75" hidden="false" customHeight="false" outlineLevel="0" collapsed="false">
      <c r="A77" s="33" t="s">
        <v>87</v>
      </c>
      <c r="B77" s="18" t="n">
        <v>233470</v>
      </c>
      <c r="C77" s="18" t="n">
        <v>196358.28</v>
      </c>
      <c r="D77" s="18" t="n">
        <v>227788.31</v>
      </c>
      <c r="E77" s="13" t="n">
        <f aca="false">+C77-D77</f>
        <v>-31430.03</v>
      </c>
      <c r="F77" s="3" t="n">
        <v>0</v>
      </c>
      <c r="G77" s="3" t="n">
        <v>36816</v>
      </c>
      <c r="H77" s="3" t="n">
        <v>0</v>
      </c>
      <c r="I77" s="3" t="n">
        <v>4428.37</v>
      </c>
      <c r="K77" s="3" t="n">
        <v>6034.48275862069</v>
      </c>
      <c r="L77" s="10" t="n">
        <f aca="false">+E77-F77+G77-H77+I77+J77+K77</f>
        <v>15848.8227586207</v>
      </c>
    </row>
    <row r="78" customFormat="false" ht="12.75" hidden="false" customHeight="false" outlineLevel="0" collapsed="false">
      <c r="A78" s="33" t="s">
        <v>88</v>
      </c>
      <c r="B78" s="18" t="n">
        <v>250200</v>
      </c>
      <c r="C78" s="18" t="n">
        <v>205418.72</v>
      </c>
      <c r="D78" s="18" t="n">
        <v>232735.45</v>
      </c>
      <c r="E78" s="13" t="n">
        <f aca="false">+C78-D78</f>
        <v>-27316.73</v>
      </c>
      <c r="F78" s="3" t="n">
        <v>0</v>
      </c>
      <c r="G78" s="3" t="n">
        <v>33059</v>
      </c>
      <c r="H78" s="3" t="n">
        <v>0</v>
      </c>
      <c r="K78" s="3" t="n">
        <v>3017.24137931035</v>
      </c>
      <c r="L78" s="10" t="n">
        <f aca="false">+E78-F78+G78-H78+I78+J78+K78</f>
        <v>8759.51137931033</v>
      </c>
    </row>
    <row r="79" customFormat="false" ht="12.75" hidden="false" customHeight="false" outlineLevel="0" collapsed="false">
      <c r="A79" s="33" t="s">
        <v>89</v>
      </c>
      <c r="B79" s="18" t="n">
        <v>315500</v>
      </c>
      <c r="C79" s="18" t="n">
        <v>264970.03</v>
      </c>
      <c r="D79" s="18" t="n">
        <v>243924.34</v>
      </c>
      <c r="E79" s="13" t="n">
        <f aca="false">+C79-D79</f>
        <v>21045.69</v>
      </c>
      <c r="F79" s="3" t="n">
        <v>9183.31896551724</v>
      </c>
      <c r="G79" s="3" t="n">
        <v>0</v>
      </c>
      <c r="H79" s="3" t="n">
        <v>0</v>
      </c>
      <c r="I79" s="3" t="n">
        <v>5281.11</v>
      </c>
      <c r="L79" s="10" t="n">
        <f aca="false">+E79-F79+G79-H79+I79+J79+K79</f>
        <v>17143.4810344828</v>
      </c>
    </row>
    <row r="80" customFormat="false" ht="12.75" hidden="false" customHeight="false" outlineLevel="0" collapsed="false">
      <c r="A80" s="33" t="s">
        <v>90</v>
      </c>
      <c r="B80" s="18" t="n">
        <v>143600</v>
      </c>
      <c r="C80" s="18" t="n">
        <v>123793.1</v>
      </c>
      <c r="D80" s="18" t="n">
        <v>128117.93</v>
      </c>
      <c r="E80" s="13" t="n">
        <f aca="false">+C80-D80</f>
        <v>-4324.82999999999</v>
      </c>
      <c r="F80" s="3" t="n">
        <v>0</v>
      </c>
      <c r="G80" s="3" t="n">
        <v>15474</v>
      </c>
      <c r="H80" s="3" t="n">
        <v>0</v>
      </c>
      <c r="I80" s="3" t="n">
        <v>2638.68</v>
      </c>
      <c r="L80" s="10" t="n">
        <f aca="false">+E80-F80+G80-H80+I80+J80+K80</f>
        <v>13787.85</v>
      </c>
    </row>
    <row r="81" customFormat="false" ht="12.75" hidden="false" customHeight="false" outlineLevel="0" collapsed="false">
      <c r="A81" s="33" t="s">
        <v>91</v>
      </c>
      <c r="B81" s="18" t="n">
        <v>543000</v>
      </c>
      <c r="C81" s="18" t="n">
        <v>436355.51</v>
      </c>
      <c r="D81" s="18" t="n">
        <v>414181.33</v>
      </c>
      <c r="E81" s="13" t="n">
        <f aca="false">+C81-D81</f>
        <v>22174.18</v>
      </c>
      <c r="F81" s="3" t="n">
        <v>17241.3793103448</v>
      </c>
      <c r="G81" s="3" t="n">
        <v>0</v>
      </c>
      <c r="H81" s="3" t="n">
        <v>6945.00862068966</v>
      </c>
      <c r="I81" s="3" t="n">
        <v>6293.79</v>
      </c>
      <c r="L81" s="10" t="n">
        <f aca="false">+E81-F81+G81-H81+I81+J81+K81</f>
        <v>4281.58206896551</v>
      </c>
    </row>
    <row r="82" customFormat="false" ht="12.75" hidden="false" customHeight="false" outlineLevel="0" collapsed="false">
      <c r="A82" s="33" t="s">
        <v>92</v>
      </c>
      <c r="B82" s="18" t="n">
        <v>241900</v>
      </c>
      <c r="C82" s="18" t="n">
        <v>206469.78</v>
      </c>
      <c r="D82" s="18" t="n">
        <v>210864.3</v>
      </c>
      <c r="E82" s="13" t="n">
        <f aca="false">+C82-D82</f>
        <v>-4394.51999999999</v>
      </c>
      <c r="F82" s="3" t="n">
        <v>4211.9224137931</v>
      </c>
      <c r="G82" s="3" t="n">
        <v>21072</v>
      </c>
      <c r="H82" s="3" t="n">
        <v>0</v>
      </c>
      <c r="L82" s="10" t="n">
        <f aca="false">+E82-F82+G82-H82+I82+J82+K82</f>
        <v>12465.5575862069</v>
      </c>
    </row>
    <row r="83" customFormat="false" ht="13.5" hidden="false" customHeight="false" outlineLevel="0" collapsed="false">
      <c r="A83" s="35" t="s">
        <v>93</v>
      </c>
      <c r="B83" s="30" t="n">
        <v>209900</v>
      </c>
      <c r="C83" s="30" t="n">
        <v>180948.28</v>
      </c>
      <c r="D83" s="30" t="n">
        <v>184201.18</v>
      </c>
      <c r="E83" s="36" t="n">
        <f aca="false">+C83-D83</f>
        <v>-3252.89999999999</v>
      </c>
      <c r="F83" s="2" t="n">
        <v>0</v>
      </c>
      <c r="G83" s="3" t="n">
        <v>17888</v>
      </c>
      <c r="H83" s="3" t="n">
        <v>0</v>
      </c>
      <c r="L83" s="10" t="n">
        <f aca="false">+E83-F83+G83-H83+I83+J83+K83</f>
        <v>14635.1</v>
      </c>
    </row>
    <row r="84" customFormat="false" ht="12.75" hidden="false" customHeight="false" outlineLevel="0" collapsed="false">
      <c r="F84" s="2"/>
      <c r="G84" s="37" t="n">
        <f aca="false">SUM(G2:G83)</f>
        <v>620316.586206897</v>
      </c>
      <c r="I84" s="3" t="n">
        <f aca="false">SUM(I2:I83)</f>
        <v>205123.83</v>
      </c>
      <c r="J84" s="3" t="n">
        <f aca="false">SUM(J2:J83)</f>
        <v>12332.148</v>
      </c>
      <c r="K84" s="3" t="n">
        <f aca="false">SUM(K2:K83)</f>
        <v>108581.043103448</v>
      </c>
      <c r="L84" s="38" t="n">
        <f aca="false">SUM(L2:L83)</f>
        <v>1471866.6342069</v>
      </c>
    </row>
    <row r="85" customFormat="false" ht="12.75" hidden="false" customHeight="false" outlineLevel="0" collapsed="false">
      <c r="F85" s="2"/>
      <c r="I85" s="3" t="n">
        <v>68211.94</v>
      </c>
      <c r="J85" s="3" t="n">
        <v>11454.91</v>
      </c>
      <c r="K85" s="3" t="n">
        <v>8793.1</v>
      </c>
    </row>
    <row r="86" customFormat="false" ht="12.75" hidden="false" customHeight="false" outlineLevel="0" collapsed="false">
      <c r="F86" s="2"/>
      <c r="G86" s="37"/>
      <c r="I86" s="39" t="n">
        <f aca="false">+I84+I85</f>
        <v>273335.77</v>
      </c>
      <c r="J86" s="39" t="n">
        <f aca="false">+J84+J85</f>
        <v>23787.058</v>
      </c>
      <c r="K86" s="39" t="n">
        <f aca="false">+K84+K85</f>
        <v>117374.143103448</v>
      </c>
    </row>
    <row r="87" customFormat="false" ht="12.75" hidden="false" customHeight="false" outlineLevel="0" collapsed="false">
      <c r="F87" s="2"/>
      <c r="I87" s="40" t="n">
        <v>191434.23</v>
      </c>
      <c r="L87" s="41" t="n">
        <f aca="false">+I84+J84+K84</f>
        <v>326037.021103448</v>
      </c>
    </row>
    <row r="88" customFormat="false" ht="12.75" hidden="false" customHeight="false" outlineLevel="0" collapsed="false">
      <c r="F88" s="2"/>
      <c r="G88" s="39"/>
      <c r="I88" s="3" t="n">
        <f aca="false">+I84-I87</f>
        <v>13689.6</v>
      </c>
      <c r="L88" s="41" t="n">
        <f aca="false">+L84-L87</f>
        <v>1145829.61310345</v>
      </c>
    </row>
    <row r="89" customFormat="false" ht="12.75" hidden="false" customHeight="false" outlineLevel="0" collapsed="false">
      <c r="F89" s="2"/>
      <c r="G89" s="37"/>
    </row>
    <row r="90" customFormat="false" ht="12.75" hidden="false" customHeight="false" outlineLevel="0" collapsed="false">
      <c r="F90" s="2"/>
      <c r="G90" s="27"/>
    </row>
    <row r="91" customFormat="false" ht="12.75" hidden="false" customHeight="false" outlineLevel="0" collapsed="false">
      <c r="F91" s="2"/>
      <c r="G91" s="3"/>
    </row>
    <row r="92" customFormat="false" ht="12.75" hidden="false" customHeight="false" outlineLevel="0" collapsed="false">
      <c r="F92" s="2"/>
      <c r="G92" s="3"/>
    </row>
    <row r="93" customFormat="false" ht="12.75" hidden="false" customHeight="false" outlineLevel="0" collapsed="false">
      <c r="F93" s="2"/>
      <c r="G93" s="37"/>
    </row>
    <row r="94" customFormat="false" ht="12.75" hidden="false" customHeight="false" outlineLevel="0" collapsed="false">
      <c r="F94" s="2"/>
      <c r="G94" s="37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H31" colorId="64" zoomScale="100" zoomScaleNormal="100" zoomScalePageLayoutView="100" workbookViewId="0">
      <selection pane="topLeft" activeCell="P138" activeCellId="0" sqref="P1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true" hidden="true" outlineLevel="0" max="3" min="3" style="1" width="14.28"/>
    <col collapsed="false" customWidth="true" hidden="true" outlineLevel="0" max="4" min="4" style="1" width="13.7"/>
    <col collapsed="false" customWidth="true" hidden="true" outlineLevel="0" max="5" min="5" style="1" width="12.99"/>
    <col collapsed="false" customWidth="true" hidden="false" outlineLevel="0" max="6" min="6" style="1" width="12.99"/>
    <col collapsed="false" customWidth="true" hidden="true" outlineLevel="0" max="7" min="7" style="1" width="12.14"/>
    <col collapsed="false" customWidth="true" hidden="false" outlineLevel="0" max="8" min="8" style="1" width="12.14"/>
    <col collapsed="false" customWidth="true" hidden="true" outlineLevel="0" max="9" min="9" style="1" width="15.85"/>
    <col collapsed="false" customWidth="true" hidden="false" outlineLevel="0" max="10" min="10" style="1" width="12.56"/>
    <col collapsed="false" customWidth="true" hidden="true" outlineLevel="0" max="11" min="11" style="1" width="11.56"/>
    <col collapsed="false" customWidth="true" hidden="false" outlineLevel="0" max="12" min="12" style="1" width="12.56"/>
    <col collapsed="false" customWidth="true" hidden="true" outlineLevel="0" max="13" min="13" style="1" width="11.85"/>
    <col collapsed="false" customWidth="true" hidden="false" outlineLevel="0" max="14" min="14" style="1" width="13.41"/>
    <col collapsed="false" customWidth="true" hidden="false" outlineLevel="0" max="15" min="15" style="1" width="14.7"/>
    <col collapsed="false" customWidth="true" hidden="false" outlineLevel="0" max="16" min="16" style="27" width="10.99"/>
    <col collapsed="false" customWidth="true" hidden="false" outlineLevel="0" max="17" min="17" style="1" width="15.99"/>
    <col collapsed="false" customWidth="true" hidden="false" outlineLevel="0" max="18" min="18" style="27" width="15.85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s="42" customFormat="true" ht="36.75" hidden="false" customHeight="false" outlineLevel="0" collapsed="false">
      <c r="B1" s="43" t="s">
        <v>94</v>
      </c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44" t="s">
        <v>95</v>
      </c>
      <c r="I1" s="5" t="s">
        <v>96</v>
      </c>
      <c r="J1" s="45" t="s">
        <v>97</v>
      </c>
      <c r="K1" s="5" t="s">
        <v>98</v>
      </c>
      <c r="L1" s="44" t="s">
        <v>99</v>
      </c>
      <c r="M1" s="5" t="s">
        <v>100</v>
      </c>
      <c r="N1" s="46" t="s">
        <v>101</v>
      </c>
      <c r="O1" s="47" t="s">
        <v>102</v>
      </c>
      <c r="P1" s="48" t="s">
        <v>103</v>
      </c>
      <c r="Q1" s="49" t="s">
        <v>104</v>
      </c>
      <c r="R1" s="48" t="s">
        <v>105</v>
      </c>
      <c r="S1" s="49" t="s">
        <v>106</v>
      </c>
    </row>
    <row r="2" customFormat="false" ht="12.75" hidden="false" customHeight="false" outlineLevel="0" collapsed="false">
      <c r="A2" s="50"/>
      <c r="B2" s="51" t="s">
        <v>107</v>
      </c>
      <c r="C2" s="52" t="n">
        <v>328000</v>
      </c>
      <c r="D2" s="52" t="n">
        <v>274766.27</v>
      </c>
      <c r="E2" s="52" t="n">
        <v>242869.92</v>
      </c>
      <c r="F2" s="9" t="n">
        <f aca="false">+D2-E2</f>
        <v>31896.35</v>
      </c>
      <c r="G2" s="53"/>
      <c r="H2" s="54" t="n">
        <f aca="false">+G2/1.16</f>
        <v>0</v>
      </c>
      <c r="I2" s="53"/>
      <c r="J2" s="54" t="n">
        <f aca="false">+I2/1.16</f>
        <v>0</v>
      </c>
      <c r="K2" s="53"/>
      <c r="L2" s="54" t="n">
        <f aca="false">+K2/1.16</f>
        <v>0</v>
      </c>
      <c r="M2" s="53"/>
      <c r="N2" s="54" t="n">
        <f aca="false">+M2/1.16</f>
        <v>0</v>
      </c>
      <c r="O2" s="55" t="n">
        <f aca="false">+F2+H2+J2-L2-N2</f>
        <v>31896.35</v>
      </c>
      <c r="P2" s="27" t="n">
        <v>4029.51</v>
      </c>
      <c r="S2" s="56" t="n">
        <f aca="false">+O2+P2+Q2+R2</f>
        <v>35925.86</v>
      </c>
    </row>
    <row r="3" customFormat="false" ht="12.75" hidden="false" customHeight="false" outlineLevel="0" collapsed="false">
      <c r="A3" s="57"/>
      <c r="B3" s="58" t="s">
        <v>108</v>
      </c>
      <c r="C3" s="59" t="n">
        <v>139242.17</v>
      </c>
      <c r="D3" s="59" t="n">
        <v>120036.35</v>
      </c>
      <c r="E3" s="59" t="n">
        <v>117868.14</v>
      </c>
      <c r="F3" s="13" t="n">
        <f aca="false">+D3-E3</f>
        <v>2168.21000000001</v>
      </c>
      <c r="G3" s="60"/>
      <c r="H3" s="61" t="n">
        <f aca="false">+G3/1.16</f>
        <v>0</v>
      </c>
      <c r="I3" s="60" t="n">
        <v>1241.2</v>
      </c>
      <c r="J3" s="61" t="n">
        <f aca="false">+I3/1.16</f>
        <v>1070</v>
      </c>
      <c r="K3" s="60"/>
      <c r="L3" s="61" t="n">
        <f aca="false">+K3/1.16</f>
        <v>0</v>
      </c>
      <c r="M3" s="60"/>
      <c r="N3" s="61" t="n">
        <f aca="false">+M3/1.16</f>
        <v>0</v>
      </c>
      <c r="O3" s="62" t="n">
        <f aca="false">+F3+H3+J3-L3-N3</f>
        <v>3238.21000000001</v>
      </c>
      <c r="R3" s="1"/>
      <c r="S3" s="56" t="n">
        <f aca="false">+O3+P3+Q3+R3</f>
        <v>3238.21000000001</v>
      </c>
    </row>
    <row r="4" customFormat="false" ht="12.75" hidden="false" customHeight="false" outlineLevel="0" collapsed="false">
      <c r="A4" s="57"/>
      <c r="B4" s="58" t="s">
        <v>109</v>
      </c>
      <c r="C4" s="59" t="n">
        <v>159500</v>
      </c>
      <c r="D4" s="59" t="n">
        <v>137500</v>
      </c>
      <c r="E4" s="59" t="n">
        <v>130281.93</v>
      </c>
      <c r="F4" s="13" t="n">
        <f aca="false">+D4-E4</f>
        <v>7218.07000000001</v>
      </c>
      <c r="G4" s="60" t="n">
        <v>6299.96</v>
      </c>
      <c r="H4" s="61" t="n">
        <f aca="false">+G4/1.16</f>
        <v>5431</v>
      </c>
      <c r="I4" s="60" t="n">
        <v>1241.2</v>
      </c>
      <c r="J4" s="61" t="n">
        <f aca="false">+I4/1.16</f>
        <v>1070</v>
      </c>
      <c r="K4" s="60"/>
      <c r="L4" s="61" t="n">
        <f aca="false">+K4/1.16</f>
        <v>0</v>
      </c>
      <c r="M4" s="60"/>
      <c r="N4" s="61" t="n">
        <f aca="false">+M4/1.16</f>
        <v>0</v>
      </c>
      <c r="O4" s="62" t="n">
        <f aca="false">+F4+H4+J4-L4-N4</f>
        <v>13719.07</v>
      </c>
      <c r="P4" s="27" t="n">
        <v>9470.42</v>
      </c>
      <c r="R4" s="27" t="n">
        <v>3448.27586206897</v>
      </c>
      <c r="S4" s="56" t="n">
        <f aca="false">+O4+P4+Q4+R4</f>
        <v>26637.765862069</v>
      </c>
    </row>
    <row r="5" customFormat="false" ht="12.75" hidden="false" customHeight="false" outlineLevel="0" collapsed="false">
      <c r="A5" s="57"/>
      <c r="B5" s="58" t="s">
        <v>110</v>
      </c>
      <c r="C5" s="59" t="n">
        <v>159500</v>
      </c>
      <c r="D5" s="59" t="n">
        <v>137500</v>
      </c>
      <c r="E5" s="59" t="n">
        <v>130281.93</v>
      </c>
      <c r="F5" s="13" t="n">
        <f aca="false">+D5-E5</f>
        <v>7218.07000000001</v>
      </c>
      <c r="G5" s="60" t="n">
        <v>6299.96</v>
      </c>
      <c r="H5" s="61" t="n">
        <f aca="false">+G5/1.16</f>
        <v>5431</v>
      </c>
      <c r="I5" s="60" t="n">
        <v>1241.2</v>
      </c>
      <c r="J5" s="61" t="n">
        <f aca="false">+I5/1.16</f>
        <v>1070</v>
      </c>
      <c r="K5" s="60"/>
      <c r="L5" s="61" t="n">
        <f aca="false">+K5/1.16</f>
        <v>0</v>
      </c>
      <c r="M5" s="60"/>
      <c r="N5" s="61" t="n">
        <f aca="false">+M5/1.16</f>
        <v>0</v>
      </c>
      <c r="O5" s="62" t="n">
        <f aca="false">+F5+H5+J5-L5-N5</f>
        <v>13719.07</v>
      </c>
      <c r="P5" s="27" t="n">
        <v>6155.75</v>
      </c>
      <c r="R5" s="27" t="n">
        <v>3275.86206896552</v>
      </c>
      <c r="S5" s="56" t="n">
        <f aca="false">+O5+P5+Q5+R5</f>
        <v>23150.6820689655</v>
      </c>
    </row>
    <row r="6" customFormat="false" ht="12.75" hidden="false" customHeight="false" outlineLevel="0" collapsed="false">
      <c r="A6" s="57"/>
      <c r="B6" s="58" t="s">
        <v>111</v>
      </c>
      <c r="C6" s="59" t="n">
        <v>198500</v>
      </c>
      <c r="D6" s="59" t="n">
        <v>171120.69</v>
      </c>
      <c r="E6" s="59" t="n">
        <v>155109.53</v>
      </c>
      <c r="F6" s="13" t="n">
        <f aca="false">+D6-E6</f>
        <v>16011.16</v>
      </c>
      <c r="G6" s="60"/>
      <c r="H6" s="61" t="n">
        <f aca="false">+G6/1.16</f>
        <v>0</v>
      </c>
      <c r="I6" s="60"/>
      <c r="J6" s="61" t="n">
        <f aca="false">+I6/1.16</f>
        <v>0</v>
      </c>
      <c r="K6" s="60"/>
      <c r="L6" s="61" t="n">
        <f aca="false">+K6/1.16</f>
        <v>0</v>
      </c>
      <c r="M6" s="60"/>
      <c r="N6" s="61" t="n">
        <f aca="false">+M6/1.16</f>
        <v>0</v>
      </c>
      <c r="O6" s="62" t="n">
        <f aca="false">+F6+H6+J6-L6-N6</f>
        <v>16011.16</v>
      </c>
      <c r="P6" s="27" t="n">
        <v>10649.25</v>
      </c>
      <c r="R6" s="27" t="n">
        <v>3275.86206896552</v>
      </c>
      <c r="S6" s="56" t="n">
        <f aca="false">+O6+P6+Q6+R6</f>
        <v>29936.2720689655</v>
      </c>
    </row>
    <row r="7" customFormat="false" ht="12.75" hidden="false" customHeight="false" outlineLevel="0" collapsed="false">
      <c r="A7" s="57"/>
      <c r="B7" s="58" t="s">
        <v>69</v>
      </c>
      <c r="C7" s="59" t="n">
        <v>279700</v>
      </c>
      <c r="D7" s="59" t="n">
        <v>238407.91</v>
      </c>
      <c r="E7" s="59" t="n">
        <v>215541.62</v>
      </c>
      <c r="F7" s="13" t="n">
        <f aca="false">+D7-E7</f>
        <v>22866.29</v>
      </c>
      <c r="G7" s="60"/>
      <c r="H7" s="61" t="n">
        <f aca="false">+G7/1.16</f>
        <v>0</v>
      </c>
      <c r="I7" s="60" t="n">
        <v>1241.2</v>
      </c>
      <c r="J7" s="61" t="n">
        <f aca="false">+I7/1.16</f>
        <v>1070</v>
      </c>
      <c r="K7" s="60" t="n">
        <v>2829.28</v>
      </c>
      <c r="L7" s="61" t="n">
        <f aca="false">+K7/1.16</f>
        <v>2439.03448275862</v>
      </c>
      <c r="M7" s="60"/>
      <c r="N7" s="61" t="n">
        <f aca="false">+M7/1.16</f>
        <v>0</v>
      </c>
      <c r="O7" s="62" t="n">
        <f aca="false">+F7+H7+J7-L7-N7</f>
        <v>21497.2555172414</v>
      </c>
      <c r="R7" s="1"/>
      <c r="S7" s="56" t="n">
        <f aca="false">+O7+P7+Q7+R7</f>
        <v>21497.2555172414</v>
      </c>
    </row>
    <row r="8" customFormat="false" ht="12.75" hidden="false" customHeight="false" outlineLevel="0" collapsed="false">
      <c r="A8" s="57"/>
      <c r="B8" s="58" t="s">
        <v>112</v>
      </c>
      <c r="C8" s="59" t="n">
        <v>143500</v>
      </c>
      <c r="D8" s="59" t="n">
        <v>123706.9</v>
      </c>
      <c r="E8" s="59" t="n">
        <v>117868.14</v>
      </c>
      <c r="F8" s="13" t="n">
        <f aca="false">+D8-E8</f>
        <v>5838.76</v>
      </c>
      <c r="G8" s="60" t="n">
        <v>6299.96</v>
      </c>
      <c r="H8" s="61" t="n">
        <f aca="false">+G8/1.16</f>
        <v>5431</v>
      </c>
      <c r="I8" s="60" t="n">
        <v>1241.2</v>
      </c>
      <c r="J8" s="61" t="n">
        <f aca="false">+I8/1.16</f>
        <v>1070</v>
      </c>
      <c r="K8" s="60"/>
      <c r="L8" s="61" t="n">
        <f aca="false">+K8/1.16</f>
        <v>0</v>
      </c>
      <c r="M8" s="60"/>
      <c r="N8" s="61" t="n">
        <f aca="false">+M8/1.16</f>
        <v>0</v>
      </c>
      <c r="O8" s="62" t="n">
        <f aca="false">+F8+H8+J8-L8-N8</f>
        <v>12339.76</v>
      </c>
      <c r="R8" s="27" t="n">
        <v>1724.13793103448</v>
      </c>
      <c r="S8" s="56" t="n">
        <f aca="false">+O8+P8+Q8+R8</f>
        <v>14063.8979310345</v>
      </c>
    </row>
    <row r="9" customFormat="false" ht="12.75" hidden="false" customHeight="false" outlineLevel="0" collapsed="false">
      <c r="A9" s="57"/>
      <c r="B9" s="58" t="s">
        <v>113</v>
      </c>
      <c r="C9" s="59" t="n">
        <v>211702.88</v>
      </c>
      <c r="D9" s="59" t="n">
        <v>182502.48</v>
      </c>
      <c r="E9" s="59" t="n">
        <v>179161.24</v>
      </c>
      <c r="F9" s="13" t="n">
        <f aca="false">+D9-E9</f>
        <v>3341.24000000002</v>
      </c>
      <c r="G9" s="60"/>
      <c r="H9" s="61" t="n">
        <f aca="false">+G9/1.16</f>
        <v>0</v>
      </c>
      <c r="I9" s="60" t="n">
        <v>1241.2</v>
      </c>
      <c r="J9" s="61" t="n">
        <f aca="false">+I9/1.16</f>
        <v>1070</v>
      </c>
      <c r="K9" s="60"/>
      <c r="L9" s="61" t="n">
        <f aca="false">+K9/1.16</f>
        <v>0</v>
      </c>
      <c r="M9" s="60"/>
      <c r="N9" s="61" t="n">
        <f aca="false">+M9/1.16</f>
        <v>0</v>
      </c>
      <c r="O9" s="62" t="n">
        <f aca="false">+F9+H9+J9-L9-N9</f>
        <v>4411.24000000002</v>
      </c>
      <c r="R9" s="1"/>
      <c r="S9" s="56" t="n">
        <f aca="false">+O9+P9+Q9+R9</f>
        <v>4411.24000000002</v>
      </c>
    </row>
    <row r="10" customFormat="false" ht="12.75" hidden="false" customHeight="false" outlineLevel="0" collapsed="false">
      <c r="A10" s="57"/>
      <c r="B10" s="58" t="s">
        <v>114</v>
      </c>
      <c r="C10" s="59" t="n">
        <v>168593.1</v>
      </c>
      <c r="D10" s="59" t="n">
        <v>145338.88</v>
      </c>
      <c r="E10" s="59" t="n">
        <v>142695.51</v>
      </c>
      <c r="F10" s="13" t="n">
        <f aca="false">+D10-E10</f>
        <v>2643.37</v>
      </c>
      <c r="G10" s="60"/>
      <c r="H10" s="61" t="n">
        <f aca="false">+G10/1.16</f>
        <v>0</v>
      </c>
      <c r="I10" s="60"/>
      <c r="J10" s="61" t="n">
        <f aca="false">+I10/1.16</f>
        <v>0</v>
      </c>
      <c r="K10" s="60"/>
      <c r="L10" s="61" t="n">
        <f aca="false">+K10/1.16</f>
        <v>0</v>
      </c>
      <c r="M10" s="60"/>
      <c r="N10" s="61" t="n">
        <f aca="false">+M10/1.16</f>
        <v>0</v>
      </c>
      <c r="O10" s="62" t="n">
        <f aca="false">+F10+H10+J10-L10-N10</f>
        <v>2643.37</v>
      </c>
      <c r="R10" s="1"/>
      <c r="S10" s="56" t="n">
        <f aca="false">+O10+P10+Q10+R10</f>
        <v>2643.37</v>
      </c>
    </row>
    <row r="11" customFormat="false" ht="12.75" hidden="false" customHeight="false" outlineLevel="0" collapsed="false">
      <c r="A11" s="57"/>
      <c r="B11" s="58" t="s">
        <v>115</v>
      </c>
      <c r="C11" s="59" t="n">
        <v>286954.67</v>
      </c>
      <c r="D11" s="59" t="n">
        <v>247374.72</v>
      </c>
      <c r="E11" s="59" t="n">
        <v>242833.1</v>
      </c>
      <c r="F11" s="13" t="n">
        <f aca="false">+D11-E11</f>
        <v>4541.62</v>
      </c>
      <c r="G11" s="60"/>
      <c r="H11" s="61" t="n">
        <f aca="false">+G11/1.16</f>
        <v>0</v>
      </c>
      <c r="I11" s="60" t="n">
        <v>1241.2</v>
      </c>
      <c r="J11" s="61" t="n">
        <f aca="false">+I11/1.16</f>
        <v>1070</v>
      </c>
      <c r="K11" s="60"/>
      <c r="L11" s="61" t="n">
        <f aca="false">+K11/1.16</f>
        <v>0</v>
      </c>
      <c r="M11" s="60"/>
      <c r="N11" s="61" t="n">
        <f aca="false">+M11/1.16</f>
        <v>0</v>
      </c>
      <c r="O11" s="62" t="n">
        <f aca="false">+F11+H11+J11-L11-N11</f>
        <v>5611.62</v>
      </c>
      <c r="R11" s="1"/>
      <c r="S11" s="56" t="n">
        <f aca="false">+O11+P11+Q11+R11</f>
        <v>5611.62</v>
      </c>
    </row>
    <row r="12" customFormat="false" ht="12.75" hidden="false" customHeight="false" outlineLevel="0" collapsed="false">
      <c r="A12" s="57"/>
      <c r="B12" s="58" t="s">
        <v>116</v>
      </c>
      <c r="C12" s="59" t="n">
        <v>279700</v>
      </c>
      <c r="D12" s="59" t="n">
        <v>238407.91</v>
      </c>
      <c r="E12" s="59" t="n">
        <v>215541.62</v>
      </c>
      <c r="F12" s="13" t="n">
        <f aca="false">+D12-E12</f>
        <v>22866.29</v>
      </c>
      <c r="G12" s="60"/>
      <c r="H12" s="61" t="n">
        <f aca="false">+G12/1.16</f>
        <v>0</v>
      </c>
      <c r="I12" s="60" t="n">
        <v>1241.2</v>
      </c>
      <c r="J12" s="61" t="n">
        <f aca="false">+I12/1.16</f>
        <v>1070</v>
      </c>
      <c r="K12" s="60"/>
      <c r="L12" s="61" t="n">
        <f aca="false">+K12/1.16</f>
        <v>0</v>
      </c>
      <c r="M12" s="60"/>
      <c r="N12" s="61" t="n">
        <f aca="false">+M12/1.16</f>
        <v>0</v>
      </c>
      <c r="O12" s="62" t="n">
        <f aca="false">+F12+H12+J12-L12-N12</f>
        <v>23936.29</v>
      </c>
      <c r="R12" s="1"/>
      <c r="S12" s="56" t="n">
        <f aca="false">+O12+P12+Q12+R12</f>
        <v>23936.29</v>
      </c>
    </row>
    <row r="13" customFormat="false" ht="12.75" hidden="false" customHeight="false" outlineLevel="0" collapsed="false">
      <c r="A13" s="57"/>
      <c r="B13" s="58" t="s">
        <v>117</v>
      </c>
      <c r="C13" s="59" t="n">
        <v>104600</v>
      </c>
      <c r="D13" s="59" t="n">
        <v>90172.41</v>
      </c>
      <c r="E13" s="59" t="n">
        <v>85719.53</v>
      </c>
      <c r="F13" s="13" t="n">
        <f aca="false">+D13-E13</f>
        <v>4452.88000000001</v>
      </c>
      <c r="G13" s="60" t="n">
        <v>2250.4</v>
      </c>
      <c r="H13" s="61" t="n">
        <f aca="false">+G13/1.16</f>
        <v>1940</v>
      </c>
      <c r="I13" s="60"/>
      <c r="J13" s="61" t="n">
        <f aca="false">+I13/1.16</f>
        <v>0</v>
      </c>
      <c r="K13" s="60"/>
      <c r="L13" s="61" t="n">
        <f aca="false">+K13/1.16</f>
        <v>0</v>
      </c>
      <c r="M13" s="60"/>
      <c r="N13" s="61" t="n">
        <f aca="false">+M13/1.16</f>
        <v>0</v>
      </c>
      <c r="O13" s="62" t="n">
        <f aca="false">+F13+H13+J13-L13-N13</f>
        <v>6392.88000000001</v>
      </c>
      <c r="P13" s="27" t="n">
        <v>6670.26</v>
      </c>
      <c r="S13" s="56" t="n">
        <f aca="false">+O13+P13+Q13+R13</f>
        <v>13063.14</v>
      </c>
    </row>
    <row r="14" customFormat="false" ht="12.75" hidden="false" customHeight="false" outlineLevel="0" collapsed="false">
      <c r="A14" s="57"/>
      <c r="B14" s="58" t="s">
        <v>118</v>
      </c>
      <c r="C14" s="59" t="n">
        <v>320300</v>
      </c>
      <c r="D14" s="59" t="n">
        <v>268731.79</v>
      </c>
      <c r="E14" s="59" t="n">
        <v>247374.71</v>
      </c>
      <c r="F14" s="13" t="n">
        <f aca="false">+D14-E14</f>
        <v>21357.08</v>
      </c>
      <c r="G14" s="60"/>
      <c r="H14" s="61" t="n">
        <f aca="false">+G14/1.16</f>
        <v>0</v>
      </c>
      <c r="I14" s="60"/>
      <c r="J14" s="61" t="n">
        <f aca="false">+I14/1.16</f>
        <v>0</v>
      </c>
      <c r="K14" s="60" t="n">
        <v>2346.73</v>
      </c>
      <c r="L14" s="61" t="n">
        <f aca="false">+K14/1.16</f>
        <v>2023.04310344828</v>
      </c>
      <c r="M14" s="60"/>
      <c r="N14" s="61" t="n">
        <f aca="false">+M14/1.16</f>
        <v>0</v>
      </c>
      <c r="O14" s="62" t="n">
        <f aca="false">+F14+H14+J14-L14-N14</f>
        <v>19334.0368965517</v>
      </c>
      <c r="R14" s="1"/>
      <c r="S14" s="56" t="n">
        <f aca="false">+O14+P14+Q14+R14</f>
        <v>19334.0368965517</v>
      </c>
    </row>
    <row r="15" customFormat="false" ht="12.75" hidden="false" customHeight="false" outlineLevel="0" collapsed="false">
      <c r="A15" s="57"/>
      <c r="B15" s="58" t="s">
        <v>119</v>
      </c>
      <c r="C15" s="59" t="n">
        <v>198500</v>
      </c>
      <c r="D15" s="59" t="n">
        <v>171120.69</v>
      </c>
      <c r="E15" s="59" t="n">
        <v>155109.53</v>
      </c>
      <c r="F15" s="13" t="n">
        <f aca="false">+D15-E15</f>
        <v>16011.16</v>
      </c>
      <c r="G15" s="60"/>
      <c r="H15" s="61" t="n">
        <f aca="false">+G15/1.16</f>
        <v>0</v>
      </c>
      <c r="I15" s="60" t="n">
        <v>1241.2</v>
      </c>
      <c r="J15" s="61" t="n">
        <f aca="false">+I15/1.16</f>
        <v>1070</v>
      </c>
      <c r="K15" s="60"/>
      <c r="L15" s="61" t="n">
        <f aca="false">+K15/1.16</f>
        <v>0</v>
      </c>
      <c r="M15" s="60"/>
      <c r="N15" s="61" t="n">
        <f aca="false">+M15/1.16</f>
        <v>0</v>
      </c>
      <c r="O15" s="62" t="n">
        <f aca="false">+F15+H15+J15-L15-N15</f>
        <v>17081.16</v>
      </c>
      <c r="P15" s="27" t="n">
        <v>10118.72</v>
      </c>
      <c r="R15" s="27" t="n">
        <v>4310.34482758621</v>
      </c>
      <c r="S15" s="56" t="n">
        <f aca="false">+O15+P15+Q15+R15</f>
        <v>31510.2248275862</v>
      </c>
    </row>
    <row r="16" customFormat="false" ht="12.75" hidden="false" customHeight="false" outlineLevel="0" collapsed="false">
      <c r="A16" s="57"/>
      <c r="B16" s="58" t="s">
        <v>120</v>
      </c>
      <c r="C16" s="59" t="n">
        <v>123900</v>
      </c>
      <c r="D16" s="59" t="n">
        <v>106810.34</v>
      </c>
      <c r="E16" s="59" t="n">
        <v>104678.49</v>
      </c>
      <c r="F16" s="13" t="n">
        <f aca="false">+D16-E16</f>
        <v>2131.84999999999</v>
      </c>
      <c r="G16" s="60" t="n">
        <v>9000.44</v>
      </c>
      <c r="H16" s="61" t="n">
        <f aca="false">+G16/1.16</f>
        <v>7759</v>
      </c>
      <c r="I16" s="60"/>
      <c r="J16" s="61" t="n">
        <f aca="false">+I16/1.16</f>
        <v>0</v>
      </c>
      <c r="K16" s="60"/>
      <c r="L16" s="61" t="n">
        <f aca="false">+K16/1.16</f>
        <v>0</v>
      </c>
      <c r="M16" s="60"/>
      <c r="N16" s="61" t="n">
        <f aca="false">+M16/1.16</f>
        <v>0</v>
      </c>
      <c r="O16" s="62" t="n">
        <f aca="false">+F16+H16+J16-L16-N16</f>
        <v>9890.84999999999</v>
      </c>
      <c r="R16" s="1"/>
      <c r="S16" s="56" t="n">
        <f aca="false">+O16+P16+Q16+R16</f>
        <v>9890.84999999999</v>
      </c>
    </row>
    <row r="17" customFormat="false" ht="12.75" hidden="false" customHeight="false" outlineLevel="0" collapsed="false">
      <c r="A17" s="57"/>
      <c r="B17" s="58" t="s">
        <v>121</v>
      </c>
      <c r="C17" s="59" t="n">
        <v>141229</v>
      </c>
      <c r="D17" s="59" t="n">
        <v>121749.14</v>
      </c>
      <c r="E17" s="59" t="n">
        <v>128117.93</v>
      </c>
      <c r="F17" s="13" t="n">
        <f aca="false">+D17-E17</f>
        <v>-6368.78999999999</v>
      </c>
      <c r="G17" s="60" t="n">
        <v>14762.16</v>
      </c>
      <c r="H17" s="61" t="n">
        <f aca="false">+G17/1.16</f>
        <v>12726</v>
      </c>
      <c r="I17" s="60" t="n">
        <v>1241.2</v>
      </c>
      <c r="J17" s="61" t="n">
        <f aca="false">+I17/1.16</f>
        <v>1070</v>
      </c>
      <c r="K17" s="60"/>
      <c r="L17" s="61" t="n">
        <f aca="false">+K17/1.16</f>
        <v>0</v>
      </c>
      <c r="M17" s="60"/>
      <c r="N17" s="61" t="n">
        <f aca="false">+M17/1.16</f>
        <v>0</v>
      </c>
      <c r="O17" s="62" t="n">
        <f aca="false">+F17+H17+J17-L17-N17</f>
        <v>7427.21000000001</v>
      </c>
      <c r="R17" s="1"/>
      <c r="S17" s="56" t="n">
        <f aca="false">+O17+P17+Q17+R17</f>
        <v>7427.21000000001</v>
      </c>
    </row>
    <row r="18" customFormat="false" ht="12.75" hidden="false" customHeight="false" outlineLevel="0" collapsed="false">
      <c r="A18" s="57"/>
      <c r="B18" s="58" t="s">
        <v>122</v>
      </c>
      <c r="C18" s="59" t="n">
        <v>241900</v>
      </c>
      <c r="D18" s="59" t="n">
        <v>206469.78</v>
      </c>
      <c r="E18" s="59" t="n">
        <v>210864.3</v>
      </c>
      <c r="F18" s="13" t="n">
        <f aca="false">+D18-E18</f>
        <v>-4394.51999999999</v>
      </c>
      <c r="G18" s="60" t="n">
        <v>23202.32</v>
      </c>
      <c r="H18" s="61" t="n">
        <f aca="false">+G18/1.16</f>
        <v>20002</v>
      </c>
      <c r="I18" s="60" t="n">
        <v>1241.2</v>
      </c>
      <c r="J18" s="61" t="n">
        <f aca="false">+I18/1.16</f>
        <v>1070</v>
      </c>
      <c r="K18" s="60"/>
      <c r="L18" s="61" t="n">
        <f aca="false">+K18/1.16</f>
        <v>0</v>
      </c>
      <c r="M18" s="60"/>
      <c r="N18" s="61" t="n">
        <f aca="false">+M18/1.16</f>
        <v>0</v>
      </c>
      <c r="O18" s="62" t="n">
        <f aca="false">+F18+H18+J18-L18-N18</f>
        <v>16677.48</v>
      </c>
      <c r="P18" s="27" t="n">
        <v>12367.5</v>
      </c>
      <c r="Q18" s="27" t="n">
        <v>2125.014</v>
      </c>
      <c r="R18" s="27" t="n">
        <v>3275.86206896552</v>
      </c>
      <c r="S18" s="56" t="n">
        <f aca="false">+O18+P18+Q18+R18</f>
        <v>34445.8560689655</v>
      </c>
    </row>
    <row r="19" customFormat="false" ht="12.75" hidden="false" customHeight="false" outlineLevel="0" collapsed="false">
      <c r="A19" s="57"/>
      <c r="B19" s="58" t="s">
        <v>123</v>
      </c>
      <c r="C19" s="59" t="n">
        <v>201500</v>
      </c>
      <c r="D19" s="59" t="n">
        <v>169470.15</v>
      </c>
      <c r="E19" s="59" t="n">
        <v>176176.8</v>
      </c>
      <c r="F19" s="13" t="n">
        <f aca="false">+D19-E19</f>
        <v>-6706.64999999999</v>
      </c>
      <c r="G19" s="60" t="n">
        <v>13817.92</v>
      </c>
      <c r="H19" s="61" t="n">
        <f aca="false">+G19/1.16</f>
        <v>11912</v>
      </c>
      <c r="I19" s="60"/>
      <c r="J19" s="61" t="n">
        <f aca="false">+I19/1.16</f>
        <v>0</v>
      </c>
      <c r="K19" s="60"/>
      <c r="L19" s="61" t="n">
        <f aca="false">+K19/1.16</f>
        <v>0</v>
      </c>
      <c r="M19" s="60"/>
      <c r="N19" s="61" t="n">
        <f aca="false">+M19/1.16</f>
        <v>0</v>
      </c>
      <c r="O19" s="62" t="n">
        <f aca="false">+F19+H19+J19-L19-N19</f>
        <v>5205.35000000001</v>
      </c>
      <c r="R19" s="27" t="n">
        <v>1034.48275862069</v>
      </c>
      <c r="S19" s="56" t="n">
        <f aca="false">+O19+P19+Q19+R19</f>
        <v>6239.8327586207</v>
      </c>
    </row>
    <row r="20" customFormat="false" ht="12.75" hidden="false" customHeight="false" outlineLevel="0" collapsed="false">
      <c r="A20" s="57"/>
      <c r="B20" s="58" t="s">
        <v>124</v>
      </c>
      <c r="C20" s="59" t="n">
        <v>152780.24</v>
      </c>
      <c r="D20" s="59" t="n">
        <v>131707.1</v>
      </c>
      <c r="E20" s="59" t="n">
        <v>128117.93</v>
      </c>
      <c r="F20" s="13" t="n">
        <f aca="false">+D20-E20</f>
        <v>3589.17000000001</v>
      </c>
      <c r="G20" s="60"/>
      <c r="H20" s="61" t="n">
        <f aca="false">+G20/1.16</f>
        <v>0</v>
      </c>
      <c r="I20" s="60" t="n">
        <v>1241.2</v>
      </c>
      <c r="J20" s="61" t="n">
        <f aca="false">+I20/1.16</f>
        <v>1070</v>
      </c>
      <c r="K20" s="60"/>
      <c r="L20" s="61" t="n">
        <f aca="false">+K20/1.16</f>
        <v>0</v>
      </c>
      <c r="M20" s="60"/>
      <c r="N20" s="61" t="n">
        <f aca="false">+M20/1.16</f>
        <v>0</v>
      </c>
      <c r="O20" s="62" t="n">
        <f aca="false">+F20+H20+J20-L20-N20</f>
        <v>4659.17000000001</v>
      </c>
      <c r="R20" s="1"/>
      <c r="S20" s="56" t="n">
        <f aca="false">+O20+P20+Q20+R20</f>
        <v>4659.17000000001</v>
      </c>
    </row>
    <row r="21" customFormat="false" ht="12.75" hidden="false" customHeight="false" outlineLevel="0" collapsed="false">
      <c r="A21" s="57"/>
      <c r="B21" s="58" t="s">
        <v>125</v>
      </c>
      <c r="C21" s="59" t="n">
        <v>171345.01</v>
      </c>
      <c r="D21" s="59" t="n">
        <v>147711.22</v>
      </c>
      <c r="E21" s="59" t="n">
        <v>145023.32</v>
      </c>
      <c r="F21" s="13" t="n">
        <f aca="false">+D21-E21</f>
        <v>2687.89999999999</v>
      </c>
      <c r="G21" s="60"/>
      <c r="H21" s="61" t="n">
        <f aca="false">+G21/1.16</f>
        <v>0</v>
      </c>
      <c r="I21" s="60" t="n">
        <v>1241.2</v>
      </c>
      <c r="J21" s="61" t="n">
        <f aca="false">+I21/1.16</f>
        <v>1070</v>
      </c>
      <c r="K21" s="60"/>
      <c r="L21" s="61" t="n">
        <f aca="false">+K21/1.16</f>
        <v>0</v>
      </c>
      <c r="M21" s="60"/>
      <c r="N21" s="61" t="n">
        <f aca="false">+M21/1.16</f>
        <v>0</v>
      </c>
      <c r="O21" s="62" t="n">
        <f aca="false">+F21+H21+J21-L21-N21</f>
        <v>3757.89999999999</v>
      </c>
      <c r="R21" s="1"/>
      <c r="S21" s="56" t="n">
        <f aca="false">+O21+P21+Q21+R21</f>
        <v>3757.89999999999</v>
      </c>
    </row>
    <row r="22" customFormat="false" ht="12.75" hidden="false" customHeight="false" outlineLevel="0" collapsed="false">
      <c r="A22" s="57"/>
      <c r="B22" s="58" t="s">
        <v>126</v>
      </c>
      <c r="C22" s="59" t="n">
        <v>217661.1</v>
      </c>
      <c r="D22" s="59" t="n">
        <v>187638.88</v>
      </c>
      <c r="E22" s="59" t="n">
        <v>184201.18</v>
      </c>
      <c r="F22" s="13" t="n">
        <f aca="false">+D22-E22</f>
        <v>3437.70000000001</v>
      </c>
      <c r="G22" s="60"/>
      <c r="H22" s="61" t="n">
        <f aca="false">+G22/1.16</f>
        <v>0</v>
      </c>
      <c r="I22" s="60" t="n">
        <v>1241.2</v>
      </c>
      <c r="J22" s="61" t="n">
        <f aca="false">+I22/1.16</f>
        <v>1070</v>
      </c>
      <c r="K22" s="60"/>
      <c r="L22" s="61" t="n">
        <f aca="false">+K22/1.16</f>
        <v>0</v>
      </c>
      <c r="M22" s="60"/>
      <c r="N22" s="61" t="n">
        <f aca="false">+M22/1.16</f>
        <v>0</v>
      </c>
      <c r="O22" s="62" t="n">
        <f aca="false">+F22+H22+J22-L22-N22</f>
        <v>4507.70000000001</v>
      </c>
      <c r="R22" s="1"/>
      <c r="S22" s="56" t="n">
        <f aca="false">+O22+P22+Q22+R22</f>
        <v>4507.70000000001</v>
      </c>
    </row>
    <row r="23" customFormat="false" ht="12.75" hidden="false" customHeight="false" outlineLevel="0" collapsed="false">
      <c r="A23" s="57"/>
      <c r="B23" s="58" t="s">
        <v>127</v>
      </c>
      <c r="C23" s="59" t="n">
        <v>641500</v>
      </c>
      <c r="D23" s="59" t="n">
        <v>526683.09</v>
      </c>
      <c r="E23" s="59" t="n">
        <v>470152.75</v>
      </c>
      <c r="F23" s="13" t="n">
        <f aca="false">+D23-E23</f>
        <v>56530.34</v>
      </c>
      <c r="G23" s="60"/>
      <c r="H23" s="61" t="n">
        <f aca="false">+G23/1.16</f>
        <v>0</v>
      </c>
      <c r="I23" s="60"/>
      <c r="J23" s="61" t="n">
        <f aca="false">+I23/1.16</f>
        <v>0</v>
      </c>
      <c r="K23" s="60"/>
      <c r="L23" s="61" t="n">
        <f aca="false">+K23/1.16</f>
        <v>0</v>
      </c>
      <c r="M23" s="60"/>
      <c r="N23" s="61" t="n">
        <f aca="false">+M23/1.16</f>
        <v>0</v>
      </c>
      <c r="O23" s="62" t="n">
        <f aca="false">+F23+H23+J23-L23-N23</f>
        <v>56530.34</v>
      </c>
      <c r="P23" s="27" t="n">
        <v>13521.65</v>
      </c>
      <c r="Q23" s="63" t="n">
        <v>2754.288</v>
      </c>
      <c r="R23" s="27" t="n">
        <v>3362.06896551724</v>
      </c>
      <c r="S23" s="56" t="n">
        <f aca="false">+O23+P23+Q23+R23</f>
        <v>76168.3469655172</v>
      </c>
    </row>
    <row r="24" customFormat="false" ht="13.5" hidden="false" customHeight="false" outlineLevel="0" collapsed="false">
      <c r="A24" s="64"/>
      <c r="B24" s="65" t="s">
        <v>128</v>
      </c>
      <c r="C24" s="66" t="n">
        <v>353100</v>
      </c>
      <c r="D24" s="66" t="n">
        <v>294437.11</v>
      </c>
      <c r="E24" s="66" t="n">
        <v>300466.25</v>
      </c>
      <c r="F24" s="36" t="n">
        <f aca="false">+D24-E24</f>
        <v>-6029.14000000001</v>
      </c>
      <c r="G24" s="67" t="n">
        <v>30706.36</v>
      </c>
      <c r="H24" s="68" t="n">
        <f aca="false">+G24/1.16</f>
        <v>26471</v>
      </c>
      <c r="I24" s="67"/>
      <c r="J24" s="68" t="n">
        <f aca="false">+I24/1.16</f>
        <v>0</v>
      </c>
      <c r="K24" s="67"/>
      <c r="L24" s="68" t="n">
        <f aca="false">+K24/1.16</f>
        <v>0</v>
      </c>
      <c r="M24" s="67"/>
      <c r="N24" s="68" t="n">
        <f aca="false">+M24/1.16</f>
        <v>0</v>
      </c>
      <c r="O24" s="69" t="n">
        <f aca="false">+F24+H24+J24-L24-N24</f>
        <v>20441.86</v>
      </c>
      <c r="R24" s="1"/>
      <c r="S24" s="56" t="n">
        <f aca="false">+O24+P24+Q24+R24</f>
        <v>20441.86</v>
      </c>
    </row>
    <row r="25" customFormat="false" ht="12.75" hidden="false" customHeight="false" outlineLevel="0" collapsed="false">
      <c r="A25" s="50"/>
      <c r="B25" s="51" t="s">
        <v>129</v>
      </c>
      <c r="C25" s="52" t="n">
        <v>166500</v>
      </c>
      <c r="D25" s="52" t="n">
        <v>143534.48</v>
      </c>
      <c r="E25" s="52" t="n">
        <v>130281.93</v>
      </c>
      <c r="F25" s="9" t="n">
        <f aca="false">+D25-E25</f>
        <v>13252.55</v>
      </c>
      <c r="G25" s="53"/>
      <c r="H25" s="54" t="n">
        <f aca="false">+G25/1.16</f>
        <v>0</v>
      </c>
      <c r="I25" s="53" t="n">
        <v>1241.2</v>
      </c>
      <c r="J25" s="54" t="n">
        <f aca="false">+I25/1.16</f>
        <v>1070</v>
      </c>
      <c r="K25" s="53"/>
      <c r="L25" s="54" t="n">
        <f aca="false">+K25/1.16</f>
        <v>0</v>
      </c>
      <c r="M25" s="53" t="n">
        <v>404.79</v>
      </c>
      <c r="N25" s="54" t="n">
        <f aca="false">+M25/1.16</f>
        <v>348.956896551724</v>
      </c>
      <c r="O25" s="55" t="n">
        <f aca="false">+F25+H25+J25-L25-N25</f>
        <v>13973.5931034483</v>
      </c>
      <c r="P25" s="27" t="n">
        <v>1637.65</v>
      </c>
      <c r="S25" s="56" t="n">
        <f aca="false">+O25+P25+Q25+R25</f>
        <v>15611.2431034483</v>
      </c>
    </row>
    <row r="26" customFormat="false" ht="12.75" hidden="false" customHeight="false" outlineLevel="0" collapsed="false">
      <c r="A26" s="57"/>
      <c r="B26" s="58" t="s">
        <v>130</v>
      </c>
      <c r="C26" s="59" t="n">
        <v>159900</v>
      </c>
      <c r="D26" s="59" t="n">
        <v>137844.83</v>
      </c>
      <c r="E26" s="59" t="n">
        <v>131647.25</v>
      </c>
      <c r="F26" s="13" t="n">
        <f aca="false">+D26-E26</f>
        <v>6197.57999999999</v>
      </c>
      <c r="G26" s="60" t="n">
        <v>8899.52</v>
      </c>
      <c r="H26" s="61" t="n">
        <f aca="false">+G26/1.16</f>
        <v>7672</v>
      </c>
      <c r="I26" s="60" t="n">
        <v>1241.2</v>
      </c>
      <c r="J26" s="61" t="n">
        <f aca="false">+I26/1.16</f>
        <v>1070</v>
      </c>
      <c r="K26" s="60"/>
      <c r="L26" s="61" t="n">
        <f aca="false">+K26/1.16</f>
        <v>0</v>
      </c>
      <c r="M26" s="60"/>
      <c r="N26" s="61" t="n">
        <f aca="false">+M26/1.16</f>
        <v>0</v>
      </c>
      <c r="O26" s="62" t="n">
        <f aca="false">+F26+H26+J26-L26-N26</f>
        <v>14939.58</v>
      </c>
      <c r="P26" s="27" t="n">
        <v>3249.26</v>
      </c>
      <c r="S26" s="56" t="n">
        <f aca="false">+O26+P26+Q26+R26</f>
        <v>18188.84</v>
      </c>
    </row>
    <row r="27" customFormat="false" ht="12.75" hidden="false" customHeight="false" outlineLevel="0" collapsed="false">
      <c r="A27" s="57"/>
      <c r="B27" s="58" t="s">
        <v>131</v>
      </c>
      <c r="C27" s="59" t="n">
        <v>689900</v>
      </c>
      <c r="D27" s="59" t="n">
        <v>544593.06</v>
      </c>
      <c r="E27" s="59" t="n">
        <v>514031.41</v>
      </c>
      <c r="F27" s="13" t="n">
        <f aca="false">+D27-E27</f>
        <v>30561.6500000001</v>
      </c>
      <c r="G27" s="60" t="n">
        <v>22262.72</v>
      </c>
      <c r="H27" s="61" t="n">
        <f aca="false">+G27/1.16</f>
        <v>19192</v>
      </c>
      <c r="I27" s="60"/>
      <c r="J27" s="61" t="n">
        <f aca="false">+I27/1.16</f>
        <v>0</v>
      </c>
      <c r="K27" s="60" t="n">
        <v>12000</v>
      </c>
      <c r="L27" s="61" t="n">
        <f aca="false">+K27/1.16</f>
        <v>10344.8275862069</v>
      </c>
      <c r="M27" s="60"/>
      <c r="N27" s="61" t="n">
        <f aca="false">+M27/1.16</f>
        <v>0</v>
      </c>
      <c r="O27" s="62" t="n">
        <f aca="false">+F27+H27+J27-L27-N27</f>
        <v>39408.8224137932</v>
      </c>
      <c r="R27" s="1"/>
      <c r="S27" s="56" t="n">
        <f aca="false">+O27+P27+Q27+R27</f>
        <v>39408.8224137932</v>
      </c>
    </row>
    <row r="28" customFormat="false" ht="12.75" hidden="false" customHeight="false" outlineLevel="0" collapsed="false">
      <c r="A28" s="57"/>
      <c r="B28" s="58" t="s">
        <v>132</v>
      </c>
      <c r="C28" s="59" t="n">
        <v>143600</v>
      </c>
      <c r="D28" s="59" t="n">
        <v>123793.1</v>
      </c>
      <c r="E28" s="59" t="n">
        <v>128117.93</v>
      </c>
      <c r="F28" s="13" t="n">
        <f aca="false">+D28-E28</f>
        <v>-4324.82999999999</v>
      </c>
      <c r="G28" s="60" t="n">
        <v>16707.48</v>
      </c>
      <c r="H28" s="61" t="n">
        <f aca="false">+G28/1.16</f>
        <v>14403</v>
      </c>
      <c r="I28" s="60" t="n">
        <v>1241.2</v>
      </c>
      <c r="J28" s="61" t="n">
        <f aca="false">+I28/1.16</f>
        <v>1070</v>
      </c>
      <c r="K28" s="60" t="n">
        <v>2000</v>
      </c>
      <c r="L28" s="61" t="n">
        <f aca="false">+K28/1.16</f>
        <v>1724.13793103448</v>
      </c>
      <c r="M28" s="60"/>
      <c r="N28" s="61" t="n">
        <f aca="false">+M28/1.16</f>
        <v>0</v>
      </c>
      <c r="O28" s="62" t="n">
        <f aca="false">+F28+H28+J28-L28-N28</f>
        <v>9424.03206896553</v>
      </c>
      <c r="R28" s="1"/>
      <c r="S28" s="56" t="n">
        <f aca="false">+O28+P28+Q28+R28</f>
        <v>9424.03206896553</v>
      </c>
    </row>
    <row r="29" customFormat="false" ht="12.75" hidden="false" customHeight="false" outlineLevel="0" collapsed="false">
      <c r="A29" s="57"/>
      <c r="B29" s="58" t="s">
        <v>133</v>
      </c>
      <c r="C29" s="59" t="n">
        <v>330000</v>
      </c>
      <c r="D29" s="59" t="n">
        <v>276333.67</v>
      </c>
      <c r="E29" s="59" t="n">
        <v>269182.04</v>
      </c>
      <c r="F29" s="13" t="n">
        <f aca="false">+D29-E29</f>
        <v>7151.63000000001</v>
      </c>
      <c r="G29" s="60" t="n">
        <v>16204.04</v>
      </c>
      <c r="H29" s="61" t="n">
        <f aca="false">+G29/1.16</f>
        <v>13969</v>
      </c>
      <c r="I29" s="60"/>
      <c r="J29" s="61" t="n">
        <f aca="false">+I29/1.16</f>
        <v>0</v>
      </c>
      <c r="K29" s="60"/>
      <c r="L29" s="61" t="n">
        <f aca="false">+K29/1.16</f>
        <v>0</v>
      </c>
      <c r="M29" s="60"/>
      <c r="N29" s="61" t="n">
        <f aca="false">+M29/1.16</f>
        <v>0</v>
      </c>
      <c r="O29" s="62" t="n">
        <f aca="false">+F29+H29+J29-L29-N29</f>
        <v>21120.63</v>
      </c>
      <c r="R29" s="1"/>
      <c r="S29" s="56" t="n">
        <f aca="false">+O29+P29+Q29+R29</f>
        <v>21120.63</v>
      </c>
    </row>
    <row r="30" customFormat="false" ht="12.75" hidden="false" customHeight="false" outlineLevel="0" collapsed="false">
      <c r="A30" s="57"/>
      <c r="B30" s="58" t="s">
        <v>134</v>
      </c>
      <c r="C30" s="59" t="n">
        <v>330000</v>
      </c>
      <c r="D30" s="59" t="n">
        <v>276333.67</v>
      </c>
      <c r="E30" s="59" t="n">
        <v>274227.91</v>
      </c>
      <c r="F30" s="13" t="n">
        <f aca="false">+D30-E30</f>
        <v>2105.76000000001</v>
      </c>
      <c r="G30" s="60" t="n">
        <v>16202.88</v>
      </c>
      <c r="H30" s="61" t="n">
        <f aca="false">+G30/1.16</f>
        <v>13968</v>
      </c>
      <c r="I30" s="60"/>
      <c r="J30" s="61" t="n">
        <f aca="false">+I30/1.16</f>
        <v>0</v>
      </c>
      <c r="K30" s="60" t="n">
        <v>8000</v>
      </c>
      <c r="L30" s="61" t="n">
        <f aca="false">+K30/1.16</f>
        <v>6896.55172413793</v>
      </c>
      <c r="M30" s="60"/>
      <c r="N30" s="61" t="n">
        <f aca="false">+M30/1.16</f>
        <v>0</v>
      </c>
      <c r="O30" s="62" t="n">
        <f aca="false">+F30+H30+J30-L30-N30</f>
        <v>9177.20827586208</v>
      </c>
      <c r="P30" s="70" t="n">
        <v>6312.67</v>
      </c>
      <c r="S30" s="56" t="n">
        <f aca="false">+O30+P30+Q30+R30</f>
        <v>15489.8782758621</v>
      </c>
    </row>
    <row r="31" customFormat="false" ht="12.75" hidden="false" customHeight="false" outlineLevel="0" collapsed="false">
      <c r="A31" s="57"/>
      <c r="B31" s="58" t="s">
        <v>135</v>
      </c>
      <c r="C31" s="59" t="n">
        <v>164500</v>
      </c>
      <c r="D31" s="59" t="n">
        <v>141810.34</v>
      </c>
      <c r="E31" s="59" t="n">
        <v>132609.53</v>
      </c>
      <c r="F31" s="13" t="n">
        <f aca="false">+D31-E31</f>
        <v>9200.81</v>
      </c>
      <c r="G31" s="60" t="n">
        <v>4499.64</v>
      </c>
      <c r="H31" s="61" t="n">
        <f aca="false">+G31/1.16</f>
        <v>3879</v>
      </c>
      <c r="I31" s="60"/>
      <c r="J31" s="61" t="n">
        <f aca="false">+I31/1.16</f>
        <v>0</v>
      </c>
      <c r="K31" s="60"/>
      <c r="L31" s="61" t="n">
        <f aca="false">+K31/1.16</f>
        <v>0</v>
      </c>
      <c r="M31" s="60"/>
      <c r="N31" s="61" t="n">
        <f aca="false">+M31/1.16</f>
        <v>0</v>
      </c>
      <c r="O31" s="62" t="n">
        <f aca="false">+F31+H31+J31-L31-N31</f>
        <v>13079.81</v>
      </c>
      <c r="P31" s="27" t="n">
        <v>8183.25</v>
      </c>
      <c r="Q31" s="27" t="n">
        <v>2414.836</v>
      </c>
      <c r="R31" s="27" t="n">
        <v>2931.03448275862</v>
      </c>
      <c r="S31" s="56" t="n">
        <f aca="false">+O31+P31+Q31+R31</f>
        <v>26608.9304827586</v>
      </c>
    </row>
    <row r="32" customFormat="false" ht="12.75" hidden="false" customHeight="false" outlineLevel="0" collapsed="false">
      <c r="A32" s="57"/>
      <c r="B32" s="58" t="s">
        <v>136</v>
      </c>
      <c r="C32" s="59" t="n">
        <v>123900</v>
      </c>
      <c r="D32" s="59" t="n">
        <v>106810.34</v>
      </c>
      <c r="E32" s="59" t="n">
        <v>104985.93</v>
      </c>
      <c r="F32" s="13" t="n">
        <f aca="false">+D32-E32</f>
        <v>1824.41</v>
      </c>
      <c r="G32" s="60" t="n">
        <v>9000.44</v>
      </c>
      <c r="H32" s="61" t="n">
        <f aca="false">+G32/1.16</f>
        <v>7759</v>
      </c>
      <c r="I32" s="60" t="n">
        <v>1241.2</v>
      </c>
      <c r="J32" s="61" t="n">
        <f aca="false">+I32/1.16</f>
        <v>1070</v>
      </c>
      <c r="K32" s="60" t="n">
        <v>2900</v>
      </c>
      <c r="L32" s="61" t="n">
        <f aca="false">+K32/1.16</f>
        <v>2500</v>
      </c>
      <c r="M32" s="60"/>
      <c r="N32" s="61" t="n">
        <f aca="false">+M32/1.16</f>
        <v>0</v>
      </c>
      <c r="O32" s="62" t="n">
        <f aca="false">+F32+H32+J32-L32-N32</f>
        <v>8153.41</v>
      </c>
      <c r="R32" s="1"/>
      <c r="S32" s="56" t="n">
        <f aca="false">+O32+P32+Q32+R32</f>
        <v>8153.41</v>
      </c>
    </row>
    <row r="33" customFormat="false" ht="12.75" hidden="false" customHeight="false" outlineLevel="0" collapsed="false">
      <c r="A33" s="57"/>
      <c r="B33" s="58" t="s">
        <v>137</v>
      </c>
      <c r="C33" s="59" t="n">
        <v>201500</v>
      </c>
      <c r="D33" s="59" t="n">
        <v>169470.15</v>
      </c>
      <c r="E33" s="59" t="n">
        <v>176176.8</v>
      </c>
      <c r="F33" s="13" t="n">
        <f aca="false">+D33-E33</f>
        <v>-6706.64999999999</v>
      </c>
      <c r="G33" s="60"/>
      <c r="H33" s="61" t="n">
        <f aca="false">+G33/1.16</f>
        <v>0</v>
      </c>
      <c r="I33" s="60"/>
      <c r="J33" s="61" t="n">
        <f aca="false">+I33/1.16</f>
        <v>0</v>
      </c>
      <c r="K33" s="60" t="n">
        <v>1500</v>
      </c>
      <c r="L33" s="61" t="n">
        <f aca="false">+K33/1.16</f>
        <v>1293.10344827586</v>
      </c>
      <c r="M33" s="60"/>
      <c r="N33" s="61" t="n">
        <f aca="false">+M33/1.16</f>
        <v>0</v>
      </c>
      <c r="O33" s="62" t="n">
        <f aca="false">+F33+H33+J33-L33-N33</f>
        <v>-7999.75344827586</v>
      </c>
      <c r="R33" s="1"/>
      <c r="S33" s="56" t="n">
        <f aca="false">+O33+P33+Q33+R33</f>
        <v>-7999.75344827586</v>
      </c>
    </row>
    <row r="34" customFormat="false" ht="12.75" hidden="false" customHeight="false" outlineLevel="0" collapsed="false">
      <c r="A34" s="57"/>
      <c r="B34" s="58" t="s">
        <v>138</v>
      </c>
      <c r="C34" s="59" t="n">
        <v>153917.76</v>
      </c>
      <c r="D34" s="59" t="n">
        <v>132687.72</v>
      </c>
      <c r="E34" s="59" t="n">
        <v>130281.93</v>
      </c>
      <c r="F34" s="13" t="n">
        <f aca="false">+D34-E34</f>
        <v>2405.79000000001</v>
      </c>
      <c r="G34" s="60"/>
      <c r="H34" s="61" t="n">
        <f aca="false">+G34/1.16</f>
        <v>0</v>
      </c>
      <c r="I34" s="60" t="n">
        <v>1241.2</v>
      </c>
      <c r="J34" s="61" t="n">
        <f aca="false">+I34/1.16</f>
        <v>1070</v>
      </c>
      <c r="K34" s="60"/>
      <c r="L34" s="61" t="n">
        <f aca="false">+K34/1.16</f>
        <v>0</v>
      </c>
      <c r="M34" s="60"/>
      <c r="N34" s="61" t="n">
        <f aca="false">+M34/1.16</f>
        <v>0</v>
      </c>
      <c r="O34" s="62" t="n">
        <f aca="false">+F34+H34+J34-L34-N34</f>
        <v>3475.79000000001</v>
      </c>
      <c r="R34" s="1"/>
      <c r="S34" s="56" t="n">
        <f aca="false">+O34+P34+Q34+R34</f>
        <v>3475.79000000001</v>
      </c>
    </row>
    <row r="35" customFormat="false" ht="12.75" hidden="false" customHeight="false" outlineLevel="0" collapsed="false">
      <c r="A35" s="57"/>
      <c r="B35" s="58" t="s">
        <v>139</v>
      </c>
      <c r="C35" s="59" t="n">
        <v>153917.76</v>
      </c>
      <c r="D35" s="59" t="n">
        <v>132687.72</v>
      </c>
      <c r="E35" s="59" t="n">
        <v>130281.94</v>
      </c>
      <c r="F35" s="13" t="n">
        <f aca="false">+D35-E35</f>
        <v>2405.78</v>
      </c>
      <c r="G35" s="60"/>
      <c r="H35" s="61" t="n">
        <f aca="false">+G35/1.16</f>
        <v>0</v>
      </c>
      <c r="I35" s="60" t="n">
        <v>1241.2</v>
      </c>
      <c r="J35" s="61" t="n">
        <f aca="false">+I35/1.16</f>
        <v>1070</v>
      </c>
      <c r="K35" s="60"/>
      <c r="L35" s="61" t="n">
        <f aca="false">+K35/1.16</f>
        <v>0</v>
      </c>
      <c r="M35" s="60"/>
      <c r="N35" s="61" t="n">
        <f aca="false">+M35/1.16</f>
        <v>0</v>
      </c>
      <c r="O35" s="62" t="n">
        <f aca="false">+F35+H35+J35-L35-N35</f>
        <v>3475.78</v>
      </c>
      <c r="R35" s="1"/>
      <c r="S35" s="56" t="n">
        <f aca="false">+O35+P35+Q35+R35</f>
        <v>3475.78</v>
      </c>
    </row>
    <row r="36" customFormat="false" ht="12.75" hidden="false" customHeight="false" outlineLevel="0" collapsed="false">
      <c r="A36" s="57"/>
      <c r="B36" s="58" t="s">
        <v>140</v>
      </c>
      <c r="C36" s="59" t="n">
        <v>131904.38</v>
      </c>
      <c r="D36" s="59" t="n">
        <v>113710.67</v>
      </c>
      <c r="E36" s="59" t="n">
        <v>111661.24</v>
      </c>
      <c r="F36" s="13" t="n">
        <f aca="false">+D36-E36</f>
        <v>2049.42999999999</v>
      </c>
      <c r="G36" s="60"/>
      <c r="H36" s="61" t="n">
        <f aca="false">+G36/1.16</f>
        <v>0</v>
      </c>
      <c r="I36" s="60" t="n">
        <v>1241.2</v>
      </c>
      <c r="J36" s="61" t="n">
        <f aca="false">+I36/1.16</f>
        <v>1070</v>
      </c>
      <c r="K36" s="60"/>
      <c r="L36" s="61" t="n">
        <f aca="false">+K36/1.16</f>
        <v>0</v>
      </c>
      <c r="M36" s="60"/>
      <c r="N36" s="61" t="n">
        <f aca="false">+M36/1.16</f>
        <v>0</v>
      </c>
      <c r="O36" s="62" t="n">
        <f aca="false">+F36+H36+J36-L36-N36</f>
        <v>3119.42999999999</v>
      </c>
      <c r="R36" s="1"/>
      <c r="S36" s="56" t="n">
        <f aca="false">+O36+P36+Q36+R36</f>
        <v>3119.42999999999</v>
      </c>
    </row>
    <row r="37" customFormat="false" ht="12.75" hidden="false" customHeight="false" outlineLevel="0" collapsed="false">
      <c r="A37" s="57"/>
      <c r="B37" s="58" t="s">
        <v>141</v>
      </c>
      <c r="C37" s="59" t="n">
        <v>112459.24</v>
      </c>
      <c r="D37" s="59" t="n">
        <v>96947.62</v>
      </c>
      <c r="E37" s="59" t="n">
        <v>95212.97</v>
      </c>
      <c r="F37" s="13" t="n">
        <f aca="false">+D37-E37</f>
        <v>1734.64999999999</v>
      </c>
      <c r="G37" s="60"/>
      <c r="H37" s="61" t="n">
        <f aca="false">+G37/1.16</f>
        <v>0</v>
      </c>
      <c r="I37" s="60" t="n">
        <v>1241.2</v>
      </c>
      <c r="J37" s="61" t="n">
        <f aca="false">+I37/1.16</f>
        <v>1070</v>
      </c>
      <c r="K37" s="60"/>
      <c r="L37" s="61" t="n">
        <f aca="false">+K37/1.16</f>
        <v>0</v>
      </c>
      <c r="M37" s="60"/>
      <c r="N37" s="61" t="n">
        <f aca="false">+M37/1.16</f>
        <v>0</v>
      </c>
      <c r="O37" s="62" t="n">
        <f aca="false">+F37+H37+J37-L37-N37</f>
        <v>2804.64999999999</v>
      </c>
      <c r="R37" s="1"/>
      <c r="S37" s="56" t="n">
        <f aca="false">+O37+P37+Q37+R37</f>
        <v>2804.64999999999</v>
      </c>
    </row>
    <row r="38" customFormat="false" ht="12.75" hidden="false" customHeight="false" outlineLevel="0" collapsed="false">
      <c r="A38" s="57"/>
      <c r="B38" s="58" t="s">
        <v>142</v>
      </c>
      <c r="C38" s="59" t="n">
        <v>112459.24</v>
      </c>
      <c r="D38" s="59" t="n">
        <v>96947.62</v>
      </c>
      <c r="E38" s="59" t="n">
        <v>95212.97</v>
      </c>
      <c r="F38" s="13" t="n">
        <f aca="false">+D38-E38</f>
        <v>1734.64999999999</v>
      </c>
      <c r="G38" s="60"/>
      <c r="H38" s="61" t="n">
        <f aca="false">+G38/1.16</f>
        <v>0</v>
      </c>
      <c r="I38" s="60" t="n">
        <v>1241.2</v>
      </c>
      <c r="J38" s="61" t="n">
        <f aca="false">+I38/1.16</f>
        <v>1070</v>
      </c>
      <c r="K38" s="60"/>
      <c r="L38" s="61" t="n">
        <f aca="false">+K38/1.16</f>
        <v>0</v>
      </c>
      <c r="M38" s="60"/>
      <c r="N38" s="61" t="n">
        <f aca="false">+M38/1.16</f>
        <v>0</v>
      </c>
      <c r="O38" s="62" t="n">
        <f aca="false">+F38+H38+J38-L38-N38</f>
        <v>2804.64999999999</v>
      </c>
      <c r="R38" s="1"/>
      <c r="S38" s="56" t="n">
        <f aca="false">+O38+P38+Q38+R38</f>
        <v>2804.64999999999</v>
      </c>
    </row>
    <row r="39" customFormat="false" ht="13.5" hidden="false" customHeight="false" outlineLevel="0" collapsed="false">
      <c r="A39" s="64"/>
      <c r="B39" s="65" t="s">
        <v>143</v>
      </c>
      <c r="C39" s="66" t="n">
        <v>211702</v>
      </c>
      <c r="D39" s="66" t="n">
        <v>182502.48</v>
      </c>
      <c r="E39" s="66" t="n">
        <v>179161.24</v>
      </c>
      <c r="F39" s="36" t="n">
        <f aca="false">+D39-E39</f>
        <v>3341.24000000002</v>
      </c>
      <c r="G39" s="67"/>
      <c r="H39" s="68" t="n">
        <f aca="false">+G39/1.16</f>
        <v>0</v>
      </c>
      <c r="I39" s="67" t="n">
        <v>1241.2</v>
      </c>
      <c r="J39" s="68" t="n">
        <f aca="false">+I39/1.16</f>
        <v>1070</v>
      </c>
      <c r="K39" s="67"/>
      <c r="L39" s="68" t="n">
        <f aca="false">+K39/1.16</f>
        <v>0</v>
      </c>
      <c r="M39" s="67"/>
      <c r="N39" s="68" t="n">
        <f aca="false">+M39/1.16</f>
        <v>0</v>
      </c>
      <c r="O39" s="69" t="n">
        <f aca="false">+F39+H39+J39-L39-N39</f>
        <v>4411.24000000002</v>
      </c>
      <c r="R39" s="1"/>
      <c r="S39" s="56" t="n">
        <f aca="false">+O39+P39+Q39+R39</f>
        <v>4411.24000000002</v>
      </c>
    </row>
    <row r="40" customFormat="false" ht="12.75" hidden="false" customHeight="false" outlineLevel="0" collapsed="false">
      <c r="A40" s="50"/>
      <c r="B40" s="51" t="s">
        <v>144</v>
      </c>
      <c r="C40" s="52" t="n">
        <v>159500</v>
      </c>
      <c r="D40" s="52" t="n">
        <v>137500</v>
      </c>
      <c r="E40" s="52" t="n">
        <v>130281.94</v>
      </c>
      <c r="F40" s="9" t="n">
        <f aca="false">+D40-E40</f>
        <v>7218.06</v>
      </c>
      <c r="G40" s="53" t="n">
        <v>6299.96</v>
      </c>
      <c r="H40" s="54" t="n">
        <f aca="false">+G40/1.16</f>
        <v>5431</v>
      </c>
      <c r="I40" s="53" t="n">
        <v>1241.2</v>
      </c>
      <c r="J40" s="54" t="n">
        <f aca="false">+I40/1.16</f>
        <v>1070</v>
      </c>
      <c r="K40" s="53"/>
      <c r="L40" s="54" t="n">
        <f aca="false">+K40/1.16</f>
        <v>0</v>
      </c>
      <c r="M40" s="53"/>
      <c r="N40" s="54" t="n">
        <f aca="false">+M40/1.16</f>
        <v>0</v>
      </c>
      <c r="O40" s="55" t="n">
        <f aca="false">+F40+H40+J40-L40-N40</f>
        <v>13719.06</v>
      </c>
      <c r="P40" s="27" t="n">
        <v>5124.51</v>
      </c>
      <c r="R40" s="27" t="n">
        <v>2068.97413793104</v>
      </c>
      <c r="S40" s="56" t="n">
        <f aca="false">+O40+P40+Q40+R40</f>
        <v>20912.544137931</v>
      </c>
    </row>
    <row r="41" customFormat="false" ht="12.75" hidden="false" customHeight="false" outlineLevel="0" collapsed="false">
      <c r="A41" s="57"/>
      <c r="B41" s="58" t="s">
        <v>145</v>
      </c>
      <c r="C41" s="59" t="n">
        <v>177500</v>
      </c>
      <c r="D41" s="59" t="n">
        <v>153017.24</v>
      </c>
      <c r="E41" s="59" t="n">
        <v>138816.42</v>
      </c>
      <c r="F41" s="13" t="n">
        <f aca="false">+D41-E41</f>
        <v>14200.82</v>
      </c>
      <c r="G41" s="60"/>
      <c r="H41" s="61" t="n">
        <f aca="false">+G41/1.16</f>
        <v>0</v>
      </c>
      <c r="I41" s="60" t="n">
        <v>1241.2</v>
      </c>
      <c r="J41" s="61" t="n">
        <f aca="false">+I41/1.16</f>
        <v>1070</v>
      </c>
      <c r="K41" s="60"/>
      <c r="L41" s="61" t="n">
        <f aca="false">+K41/1.16</f>
        <v>0</v>
      </c>
      <c r="M41" s="60"/>
      <c r="N41" s="61" t="n">
        <f aca="false">+M41/1.16</f>
        <v>0</v>
      </c>
      <c r="O41" s="62" t="n">
        <f aca="false">+F41+H41+J41-L41-N41</f>
        <v>15270.82</v>
      </c>
      <c r="P41" s="27" t="n">
        <v>11457.43</v>
      </c>
      <c r="S41" s="56" t="n">
        <f aca="false">+O41+P41+Q41+R41</f>
        <v>26728.25</v>
      </c>
    </row>
    <row r="42" customFormat="false" ht="12.75" hidden="false" customHeight="false" outlineLevel="0" collapsed="false">
      <c r="A42" s="57"/>
      <c r="B42" s="58" t="s">
        <v>146</v>
      </c>
      <c r="C42" s="59" t="n">
        <v>139900</v>
      </c>
      <c r="D42" s="59" t="n">
        <v>120603.45</v>
      </c>
      <c r="E42" s="59" t="n">
        <v>117868.14</v>
      </c>
      <c r="F42" s="13" t="n">
        <f aca="false">+D42-E42</f>
        <v>2735.31</v>
      </c>
      <c r="G42" s="60" t="n">
        <v>9539.84</v>
      </c>
      <c r="H42" s="61" t="n">
        <f aca="false">+G42/1.16</f>
        <v>8224</v>
      </c>
      <c r="I42" s="60" t="n">
        <v>1241.2</v>
      </c>
      <c r="J42" s="61" t="n">
        <f aca="false">+I42/1.16</f>
        <v>1070</v>
      </c>
      <c r="K42" s="60"/>
      <c r="L42" s="61" t="n">
        <f aca="false">+K42/1.16</f>
        <v>0</v>
      </c>
      <c r="M42" s="60"/>
      <c r="N42" s="61" t="n">
        <f aca="false">+M42/1.16</f>
        <v>0</v>
      </c>
      <c r="O42" s="62" t="n">
        <f aca="false">+F42+H42+J42-L42-N42</f>
        <v>12029.31</v>
      </c>
      <c r="R42" s="1"/>
      <c r="S42" s="56" t="n">
        <f aca="false">+O42+P42+Q42+R42</f>
        <v>12029.31</v>
      </c>
    </row>
    <row r="43" customFormat="false" ht="12.75" hidden="false" customHeight="false" outlineLevel="0" collapsed="false">
      <c r="A43" s="57"/>
      <c r="B43" s="58" t="s">
        <v>147</v>
      </c>
      <c r="C43" s="59" t="n">
        <v>131904.38</v>
      </c>
      <c r="D43" s="59" t="n">
        <v>113710.67</v>
      </c>
      <c r="E43" s="59" t="n">
        <v>111661.24</v>
      </c>
      <c r="F43" s="13" t="n">
        <f aca="false">+D43-E43</f>
        <v>2049.42999999999</v>
      </c>
      <c r="G43" s="60"/>
      <c r="H43" s="61" t="n">
        <f aca="false">+G43/1.16</f>
        <v>0</v>
      </c>
      <c r="I43" s="60" t="n">
        <v>1241.2</v>
      </c>
      <c r="J43" s="61" t="n">
        <f aca="false">+I43/1.16</f>
        <v>1070</v>
      </c>
      <c r="K43" s="60"/>
      <c r="L43" s="61" t="n">
        <f aca="false">+K43/1.16</f>
        <v>0</v>
      </c>
      <c r="M43" s="60"/>
      <c r="N43" s="61" t="n">
        <f aca="false">+M43/1.16</f>
        <v>0</v>
      </c>
      <c r="O43" s="62" t="n">
        <f aca="false">+F43+H43+J43-L43-N43</f>
        <v>3119.42999999999</v>
      </c>
      <c r="R43" s="1"/>
      <c r="S43" s="56" t="n">
        <f aca="false">+O43+P43+Q43+R43</f>
        <v>3119.42999999999</v>
      </c>
    </row>
    <row r="44" customFormat="false" ht="12.75" hidden="false" customHeight="false" outlineLevel="0" collapsed="false">
      <c r="A44" s="57"/>
      <c r="B44" s="58" t="s">
        <v>148</v>
      </c>
      <c r="C44" s="59" t="n">
        <v>150500</v>
      </c>
      <c r="D44" s="59" t="n">
        <v>129741.38</v>
      </c>
      <c r="E44" s="59" t="n">
        <v>117868.14</v>
      </c>
      <c r="F44" s="13" t="n">
        <f aca="false">+D44-E44</f>
        <v>11873.24</v>
      </c>
      <c r="G44" s="60"/>
      <c r="H44" s="61" t="n">
        <f aca="false">+G44/1.16</f>
        <v>0</v>
      </c>
      <c r="I44" s="60" t="n">
        <v>1241.2</v>
      </c>
      <c r="J44" s="61" t="n">
        <f aca="false">+I44/1.16</f>
        <v>1070</v>
      </c>
      <c r="K44" s="60"/>
      <c r="L44" s="61" t="n">
        <f aca="false">+K44/1.16</f>
        <v>0</v>
      </c>
      <c r="M44" s="60" t="n">
        <v>329.23</v>
      </c>
      <c r="N44" s="61" t="n">
        <f aca="false">+M44/1.16</f>
        <v>283.818965517241</v>
      </c>
      <c r="O44" s="62" t="n">
        <f aca="false">+F44+H44+J44-L44-N44</f>
        <v>12659.4210344828</v>
      </c>
      <c r="P44" s="27" t="n">
        <v>2547.63</v>
      </c>
      <c r="Q44" s="27" t="n">
        <v>2242.416</v>
      </c>
      <c r="R44" s="27" t="n">
        <v>3275.86206896552</v>
      </c>
      <c r="S44" s="56" t="n">
        <f aca="false">+O44+P44+Q44+R44</f>
        <v>20725.3291034483</v>
      </c>
    </row>
    <row r="45" customFormat="false" ht="12.75" hidden="false" customHeight="false" outlineLevel="0" collapsed="false">
      <c r="A45" s="57"/>
      <c r="B45" s="58" t="s">
        <v>149</v>
      </c>
      <c r="C45" s="59" t="n">
        <v>159500</v>
      </c>
      <c r="D45" s="59" t="n">
        <v>137500</v>
      </c>
      <c r="E45" s="59" t="n">
        <v>130281.94</v>
      </c>
      <c r="F45" s="13" t="n">
        <f aca="false">+D45-E45</f>
        <v>7218.06</v>
      </c>
      <c r="G45" s="60" t="n">
        <v>6299.96</v>
      </c>
      <c r="H45" s="61" t="n">
        <f aca="false">+G45/1.16</f>
        <v>5431</v>
      </c>
      <c r="I45" s="60" t="n">
        <v>1241.2</v>
      </c>
      <c r="J45" s="61" t="n">
        <f aca="false">+I45/1.16</f>
        <v>1070</v>
      </c>
      <c r="K45" s="60"/>
      <c r="L45" s="61" t="n">
        <f aca="false">+K45/1.16</f>
        <v>0</v>
      </c>
      <c r="M45" s="60"/>
      <c r="N45" s="61" t="n">
        <f aca="false">+M45/1.16</f>
        <v>0</v>
      </c>
      <c r="O45" s="62" t="n">
        <f aca="false">+F45+H45+J45-L45-N45</f>
        <v>13719.06</v>
      </c>
      <c r="P45" s="27" t="n">
        <v>2164.27</v>
      </c>
      <c r="S45" s="56" t="n">
        <f aca="false">+O45+P45+Q45+R45</f>
        <v>15883.33</v>
      </c>
    </row>
    <row r="46" customFormat="false" ht="12.75" hidden="false" customHeight="false" outlineLevel="0" collapsed="false">
      <c r="A46" s="57"/>
      <c r="B46" s="58" t="s">
        <v>150</v>
      </c>
      <c r="C46" s="59" t="n">
        <v>123649.37</v>
      </c>
      <c r="D46" s="59" t="n">
        <v>106594.28</v>
      </c>
      <c r="E46" s="59" t="n">
        <v>104678.49</v>
      </c>
      <c r="F46" s="13" t="n">
        <f aca="false">+D46-E46</f>
        <v>1915.78999999999</v>
      </c>
      <c r="G46" s="60"/>
      <c r="H46" s="61" t="n">
        <f aca="false">+G46/1.16</f>
        <v>0</v>
      </c>
      <c r="I46" s="60" t="n">
        <v>1241.2</v>
      </c>
      <c r="J46" s="61" t="n">
        <f aca="false">+I46/1.16</f>
        <v>1070</v>
      </c>
      <c r="K46" s="60"/>
      <c r="L46" s="61" t="n">
        <f aca="false">+K46/1.16</f>
        <v>0</v>
      </c>
      <c r="M46" s="60"/>
      <c r="N46" s="61" t="n">
        <f aca="false">+M46/1.16</f>
        <v>0</v>
      </c>
      <c r="O46" s="62" t="n">
        <f aca="false">+F46+H46+J46-L46-N46</f>
        <v>2985.78999999999</v>
      </c>
      <c r="R46" s="1"/>
      <c r="S46" s="56" t="n">
        <f aca="false">+O46+P46+Q46+R46</f>
        <v>2985.78999999999</v>
      </c>
    </row>
    <row r="47" customFormat="false" ht="12.75" hidden="false" customHeight="false" outlineLevel="0" collapsed="false">
      <c r="A47" s="57"/>
      <c r="B47" s="58" t="s">
        <v>151</v>
      </c>
      <c r="C47" s="59" t="n">
        <v>177500</v>
      </c>
      <c r="D47" s="59" t="n">
        <v>153017.24</v>
      </c>
      <c r="E47" s="59" t="n">
        <v>138816.42</v>
      </c>
      <c r="F47" s="13" t="n">
        <f aca="false">+D47-E47</f>
        <v>14200.82</v>
      </c>
      <c r="G47" s="60"/>
      <c r="H47" s="61" t="n">
        <f aca="false">+G47/1.16</f>
        <v>0</v>
      </c>
      <c r="I47" s="60" t="n">
        <v>1241.2</v>
      </c>
      <c r="J47" s="61" t="n">
        <f aca="false">+I47/1.16</f>
        <v>1070</v>
      </c>
      <c r="K47" s="60"/>
      <c r="L47" s="61" t="n">
        <f aca="false">+K47/1.16</f>
        <v>0</v>
      </c>
      <c r="M47" s="60"/>
      <c r="N47" s="61" t="n">
        <f aca="false">+M47/1.16</f>
        <v>0</v>
      </c>
      <c r="O47" s="62" t="n">
        <f aca="false">+F47+H47+J47-L47-N47</f>
        <v>15270.82</v>
      </c>
      <c r="P47" s="70" t="n">
        <v>11814.77</v>
      </c>
      <c r="Q47" s="27" t="n">
        <v>1811.386</v>
      </c>
      <c r="R47" s="27" t="n">
        <v>3275.86206896552</v>
      </c>
      <c r="S47" s="56" t="n">
        <f aca="false">+O47+P47+Q47+R47</f>
        <v>32172.8380689655</v>
      </c>
    </row>
    <row r="48" customFormat="false" ht="12.75" hidden="false" customHeight="false" outlineLevel="0" collapsed="false">
      <c r="A48" s="57"/>
      <c r="B48" s="58" t="s">
        <v>152</v>
      </c>
      <c r="C48" s="59" t="n">
        <v>139900</v>
      </c>
      <c r="D48" s="59" t="n">
        <v>120603.45</v>
      </c>
      <c r="E48" s="59" t="n">
        <v>117868.14</v>
      </c>
      <c r="F48" s="13" t="n">
        <f aca="false">+D48-E48</f>
        <v>2735.31</v>
      </c>
      <c r="G48" s="60" t="n">
        <v>9539.84</v>
      </c>
      <c r="H48" s="61" t="n">
        <f aca="false">+G48/1.16</f>
        <v>8224</v>
      </c>
      <c r="I48" s="60" t="n">
        <v>1241.2</v>
      </c>
      <c r="J48" s="61" t="n">
        <f aca="false">+I48/1.16</f>
        <v>1070</v>
      </c>
      <c r="K48" s="60"/>
      <c r="L48" s="61" t="n">
        <f aca="false">+K48/1.16</f>
        <v>0</v>
      </c>
      <c r="M48" s="60"/>
      <c r="N48" s="61" t="n">
        <f aca="false">+M48/1.16</f>
        <v>0</v>
      </c>
      <c r="O48" s="62" t="n">
        <f aca="false">+F48+H48+J48-L48-N48</f>
        <v>12029.31</v>
      </c>
      <c r="R48" s="1"/>
      <c r="S48" s="56" t="n">
        <f aca="false">+O48+P48+Q48+R48</f>
        <v>12029.31</v>
      </c>
    </row>
    <row r="49" customFormat="false" ht="12.75" hidden="false" customHeight="false" outlineLevel="0" collapsed="false">
      <c r="A49" s="57"/>
      <c r="B49" s="58" t="s">
        <v>153</v>
      </c>
      <c r="C49" s="59" t="n">
        <v>139900</v>
      </c>
      <c r="D49" s="59" t="n">
        <v>120603.45</v>
      </c>
      <c r="E49" s="59" t="n">
        <v>117868.14</v>
      </c>
      <c r="F49" s="13" t="n">
        <f aca="false">+D49-E49</f>
        <v>2735.31</v>
      </c>
      <c r="G49" s="60" t="n">
        <v>9539.84</v>
      </c>
      <c r="H49" s="61" t="n">
        <f aca="false">+G49/1.16</f>
        <v>8224</v>
      </c>
      <c r="I49" s="60" t="n">
        <v>1241.2</v>
      </c>
      <c r="J49" s="61" t="n">
        <f aca="false">+I49/1.16</f>
        <v>1070</v>
      </c>
      <c r="K49" s="60" t="n">
        <v>10000</v>
      </c>
      <c r="L49" s="61" t="n">
        <f aca="false">+K49/1.16</f>
        <v>8620.68965517242</v>
      </c>
      <c r="M49" s="60"/>
      <c r="N49" s="61" t="n">
        <f aca="false">+M49/1.16</f>
        <v>0</v>
      </c>
      <c r="O49" s="62" t="n">
        <f aca="false">+F49+H49+J49-L49-N49</f>
        <v>3408.62034482758</v>
      </c>
      <c r="R49" s="1"/>
      <c r="S49" s="56" t="n">
        <f aca="false">+O49+P49+Q49+R49</f>
        <v>3408.62034482758</v>
      </c>
    </row>
    <row r="50" customFormat="false" ht="12.75" hidden="false" customHeight="false" outlineLevel="0" collapsed="false">
      <c r="A50" s="57"/>
      <c r="B50" s="58" t="s">
        <v>154</v>
      </c>
      <c r="C50" s="59" t="n">
        <v>183268.93</v>
      </c>
      <c r="D50" s="59" t="n">
        <v>157990.46</v>
      </c>
      <c r="E50" s="59" t="n">
        <v>155109.53</v>
      </c>
      <c r="F50" s="13" t="n">
        <f aca="false">+D50-E50</f>
        <v>2880.92999999999</v>
      </c>
      <c r="G50" s="60"/>
      <c r="H50" s="61" t="n">
        <f aca="false">+G50/1.16</f>
        <v>0</v>
      </c>
      <c r="I50" s="60"/>
      <c r="J50" s="61" t="n">
        <f aca="false">+I50/1.16</f>
        <v>0</v>
      </c>
      <c r="K50" s="60"/>
      <c r="L50" s="61" t="n">
        <f aca="false">+K50/1.16</f>
        <v>0</v>
      </c>
      <c r="M50" s="60"/>
      <c r="N50" s="61" t="n">
        <f aca="false">+M50/1.16</f>
        <v>0</v>
      </c>
      <c r="O50" s="62" t="n">
        <f aca="false">+F50+H50+J50-L50-N50</f>
        <v>2880.92999999999</v>
      </c>
      <c r="R50" s="1"/>
      <c r="S50" s="56" t="n">
        <f aca="false">+O50+P50+Q50+R50</f>
        <v>2880.92999999999</v>
      </c>
    </row>
    <row r="51" customFormat="false" ht="12.75" hidden="false" customHeight="false" outlineLevel="0" collapsed="false">
      <c r="A51" s="57"/>
      <c r="B51" s="58" t="s">
        <v>155</v>
      </c>
      <c r="C51" s="59" t="n">
        <v>232895.91</v>
      </c>
      <c r="D51" s="59" t="n">
        <v>200772.34</v>
      </c>
      <c r="E51" s="59" t="n">
        <v>197088.02</v>
      </c>
      <c r="F51" s="13" t="n">
        <f aca="false">+D51-E51</f>
        <v>3684.32000000001</v>
      </c>
      <c r="G51" s="60"/>
      <c r="H51" s="61" t="n">
        <f aca="false">+G51/1.16</f>
        <v>0</v>
      </c>
      <c r="I51" s="60" t="n">
        <v>1241.2</v>
      </c>
      <c r="J51" s="61" t="n">
        <f aca="false">+I51/1.16</f>
        <v>1070</v>
      </c>
      <c r="K51" s="60"/>
      <c r="L51" s="61" t="n">
        <f aca="false">+K51/1.16</f>
        <v>0</v>
      </c>
      <c r="M51" s="60"/>
      <c r="N51" s="61" t="n">
        <f aca="false">+M51/1.16</f>
        <v>0</v>
      </c>
      <c r="O51" s="62" t="n">
        <f aca="false">+F51+H51+J51-L51-N51</f>
        <v>4754.32000000001</v>
      </c>
      <c r="R51" s="1"/>
      <c r="S51" s="56" t="n">
        <f aca="false">+O51+P51+Q51+R51</f>
        <v>4754.32000000001</v>
      </c>
    </row>
    <row r="52" customFormat="false" ht="12.75" hidden="false" customHeight="false" outlineLevel="0" collapsed="false">
      <c r="A52" s="57"/>
      <c r="B52" s="58" t="s">
        <v>156</v>
      </c>
      <c r="C52" s="59" t="n">
        <v>220930.42</v>
      </c>
      <c r="D52" s="59" t="n">
        <v>190457.26</v>
      </c>
      <c r="E52" s="59" t="n">
        <v>186966.64</v>
      </c>
      <c r="F52" s="13" t="n">
        <f aca="false">+D52-E52</f>
        <v>3490.62</v>
      </c>
      <c r="G52" s="60"/>
      <c r="H52" s="61" t="n">
        <f aca="false">+G52/1.16</f>
        <v>0</v>
      </c>
      <c r="I52" s="60" t="n">
        <v>1241.2</v>
      </c>
      <c r="J52" s="61" t="n">
        <f aca="false">+I52/1.16</f>
        <v>1070</v>
      </c>
      <c r="K52" s="60"/>
      <c r="L52" s="61" t="n">
        <f aca="false">+K52/1.16</f>
        <v>0</v>
      </c>
      <c r="M52" s="60"/>
      <c r="N52" s="61" t="n">
        <f aca="false">+M52/1.16</f>
        <v>0</v>
      </c>
      <c r="O52" s="62" t="n">
        <f aca="false">+F52+H52+J52-L52-N52</f>
        <v>4560.62</v>
      </c>
      <c r="R52" s="1"/>
      <c r="S52" s="56" t="n">
        <f aca="false">+O52+P52+Q52+R52</f>
        <v>4560.62</v>
      </c>
    </row>
    <row r="53" customFormat="false" ht="12.75" hidden="false" customHeight="false" outlineLevel="0" collapsed="false">
      <c r="A53" s="57"/>
      <c r="B53" s="58" t="s">
        <v>157</v>
      </c>
      <c r="C53" s="59" t="n">
        <v>198500</v>
      </c>
      <c r="D53" s="59" t="n">
        <v>171120.69</v>
      </c>
      <c r="E53" s="59" t="n">
        <v>155106.63</v>
      </c>
      <c r="F53" s="13" t="n">
        <f aca="false">+D53-E53</f>
        <v>16014.06</v>
      </c>
      <c r="G53" s="60"/>
      <c r="H53" s="61" t="n">
        <f aca="false">+G53/1.16</f>
        <v>0</v>
      </c>
      <c r="I53" s="60" t="n">
        <v>1241.2</v>
      </c>
      <c r="J53" s="61" t="n">
        <f aca="false">+I53/1.16</f>
        <v>1070</v>
      </c>
      <c r="K53" s="60" t="n">
        <v>8777.33</v>
      </c>
      <c r="L53" s="61" t="n">
        <f aca="false">+K53/1.16</f>
        <v>7566.66379310345</v>
      </c>
      <c r="M53" s="60"/>
      <c r="N53" s="61" t="n">
        <f aca="false">+M53/1.16</f>
        <v>0</v>
      </c>
      <c r="O53" s="62" t="n">
        <f aca="false">+F53+H53+J53-L53-N53</f>
        <v>9517.39620689655</v>
      </c>
      <c r="P53" s="27" t="n">
        <v>7700.01</v>
      </c>
      <c r="R53" s="27" t="n">
        <v>8620.68965517242</v>
      </c>
      <c r="S53" s="56" t="n">
        <f aca="false">+O53+P53+Q53+R53</f>
        <v>25838.095862069</v>
      </c>
    </row>
    <row r="54" customFormat="false" ht="12.75" hidden="false" customHeight="false" outlineLevel="0" collapsed="false">
      <c r="A54" s="57"/>
      <c r="B54" s="58" t="s">
        <v>158</v>
      </c>
      <c r="C54" s="59" t="n">
        <v>198500</v>
      </c>
      <c r="D54" s="59" t="n">
        <v>171120.69</v>
      </c>
      <c r="E54" s="59" t="n">
        <v>155106.63</v>
      </c>
      <c r="F54" s="13" t="n">
        <f aca="false">+D54-E54</f>
        <v>16014.06</v>
      </c>
      <c r="G54" s="60"/>
      <c r="H54" s="61" t="n">
        <f aca="false">+G54/1.16</f>
        <v>0</v>
      </c>
      <c r="I54" s="60" t="n">
        <v>1241.2</v>
      </c>
      <c r="J54" s="61" t="n">
        <f aca="false">+I54/1.16</f>
        <v>1070</v>
      </c>
      <c r="K54" s="60"/>
      <c r="L54" s="61" t="n">
        <f aca="false">+K54/1.16</f>
        <v>0</v>
      </c>
      <c r="M54" s="60"/>
      <c r="N54" s="61" t="n">
        <f aca="false">+M54/1.16</f>
        <v>0</v>
      </c>
      <c r="O54" s="62" t="n">
        <f aca="false">+F54+H54+J54-L54-N54</f>
        <v>17084.06</v>
      </c>
      <c r="P54" s="70" t="n">
        <v>3547.61</v>
      </c>
      <c r="Q54" s="27" t="n">
        <v>1811.386</v>
      </c>
      <c r="S54" s="56" t="n">
        <f aca="false">+O54+P54+Q54+R54</f>
        <v>22443.056</v>
      </c>
    </row>
    <row r="55" customFormat="false" ht="12.75" hidden="false" customHeight="false" outlineLevel="0" collapsed="false">
      <c r="A55" s="57"/>
      <c r="B55" s="58" t="s">
        <v>159</v>
      </c>
      <c r="C55" s="59" t="n">
        <v>577300</v>
      </c>
      <c r="D55" s="59" t="n">
        <v>461628.12</v>
      </c>
      <c r="E55" s="59" t="n">
        <v>420272.75</v>
      </c>
      <c r="F55" s="13" t="n">
        <f aca="false">+D55-E55</f>
        <v>41355.37</v>
      </c>
      <c r="G55" s="60" t="n">
        <v>15042.88</v>
      </c>
      <c r="H55" s="61" t="n">
        <f aca="false">+G55/1.16</f>
        <v>12968</v>
      </c>
      <c r="I55" s="60" t="n">
        <v>1241.2</v>
      </c>
      <c r="J55" s="61" t="n">
        <f aca="false">+I55/1.16</f>
        <v>1070</v>
      </c>
      <c r="K55" s="60" t="n">
        <v>2300</v>
      </c>
      <c r="L55" s="61" t="n">
        <f aca="false">+K55/1.16</f>
        <v>1982.75862068966</v>
      </c>
      <c r="M55" s="60"/>
      <c r="N55" s="61" t="n">
        <f aca="false">+M55/1.16</f>
        <v>0</v>
      </c>
      <c r="O55" s="62" t="n">
        <f aca="false">+F55+H55+J55-L55-N55</f>
        <v>53410.6113793103</v>
      </c>
      <c r="R55" s="1"/>
      <c r="S55" s="56" t="n">
        <f aca="false">+O55+P55+Q55+R55</f>
        <v>53410.6113793103</v>
      </c>
    </row>
    <row r="56" customFormat="false" ht="12.75" hidden="false" customHeight="false" outlineLevel="0" collapsed="false">
      <c r="A56" s="57"/>
      <c r="B56" s="58" t="s">
        <v>160</v>
      </c>
      <c r="C56" s="59" t="n">
        <v>220930.42</v>
      </c>
      <c r="D56" s="59" t="n">
        <v>190457.26</v>
      </c>
      <c r="E56" s="59" t="n">
        <v>186966.64</v>
      </c>
      <c r="F56" s="13" t="n">
        <f aca="false">+D56-E56</f>
        <v>3490.62</v>
      </c>
      <c r="G56" s="60"/>
      <c r="H56" s="61" t="n">
        <f aca="false">+G56/1.16</f>
        <v>0</v>
      </c>
      <c r="I56" s="60" t="n">
        <v>1241.2</v>
      </c>
      <c r="J56" s="61" t="n">
        <f aca="false">+I56/1.16</f>
        <v>1070</v>
      </c>
      <c r="K56" s="60"/>
      <c r="L56" s="61" t="n">
        <f aca="false">+K56/1.16</f>
        <v>0</v>
      </c>
      <c r="M56" s="60"/>
      <c r="N56" s="61" t="n">
        <f aca="false">+M56/1.16</f>
        <v>0</v>
      </c>
      <c r="O56" s="62" t="n">
        <f aca="false">+F56+H56+J56-L56-N56</f>
        <v>4560.62</v>
      </c>
      <c r="R56" s="1"/>
      <c r="S56" s="56" t="n">
        <f aca="false">+O56+P56+Q56+R56</f>
        <v>4560.62</v>
      </c>
    </row>
    <row r="57" customFormat="false" ht="12.75" hidden="false" customHeight="false" outlineLevel="0" collapsed="false">
      <c r="A57" s="57"/>
      <c r="B57" s="58" t="s">
        <v>161</v>
      </c>
      <c r="C57" s="59" t="n">
        <v>123900</v>
      </c>
      <c r="D57" s="59" t="n">
        <v>106810.34</v>
      </c>
      <c r="E57" s="59" t="n">
        <v>106594.28</v>
      </c>
      <c r="F57" s="13" t="n">
        <f aca="false">+D57-E57</f>
        <v>216.059999999998</v>
      </c>
      <c r="G57" s="60" t="n">
        <v>9000.44</v>
      </c>
      <c r="H57" s="61" t="n">
        <f aca="false">+G57/1.16</f>
        <v>7759</v>
      </c>
      <c r="I57" s="60"/>
      <c r="J57" s="61" t="n">
        <f aca="false">+I57/1.16</f>
        <v>0</v>
      </c>
      <c r="K57" s="60" t="n">
        <v>2900</v>
      </c>
      <c r="L57" s="61" t="n">
        <f aca="false">+K57/1.16</f>
        <v>2500</v>
      </c>
      <c r="M57" s="60"/>
      <c r="N57" s="61" t="n">
        <f aca="false">+M57/1.16</f>
        <v>0</v>
      </c>
      <c r="O57" s="62" t="n">
        <f aca="false">+F57+H57+J57-L57-N57</f>
        <v>5475.06</v>
      </c>
      <c r="R57" s="1"/>
      <c r="S57" s="56" t="n">
        <f aca="false">+O57+P57+Q57+R57</f>
        <v>5475.06</v>
      </c>
    </row>
    <row r="58" customFormat="false" ht="12.75" hidden="false" customHeight="false" outlineLevel="0" collapsed="false">
      <c r="A58" s="57"/>
      <c r="B58" s="58" t="s">
        <v>162</v>
      </c>
      <c r="C58" s="59" t="n">
        <v>171345.01</v>
      </c>
      <c r="D58" s="59" t="n">
        <v>147711.22</v>
      </c>
      <c r="E58" s="59" t="n">
        <v>145023.32</v>
      </c>
      <c r="F58" s="13" t="n">
        <f aca="false">+D58-E58</f>
        <v>2687.89999999999</v>
      </c>
      <c r="G58" s="60"/>
      <c r="H58" s="61" t="n">
        <f aca="false">+G58/1.16</f>
        <v>0</v>
      </c>
      <c r="I58" s="60" t="n">
        <v>1241.2</v>
      </c>
      <c r="J58" s="61" t="n">
        <f aca="false">+I58/1.16</f>
        <v>1070</v>
      </c>
      <c r="K58" s="60"/>
      <c r="L58" s="61" t="n">
        <f aca="false">+K58/1.16</f>
        <v>0</v>
      </c>
      <c r="M58" s="60"/>
      <c r="N58" s="61" t="n">
        <f aca="false">+M58/1.16</f>
        <v>0</v>
      </c>
      <c r="O58" s="62" t="n">
        <f aca="false">+F58+H58+J58-L58-N58</f>
        <v>3757.89999999999</v>
      </c>
      <c r="R58" s="1"/>
      <c r="S58" s="56" t="n">
        <f aca="false">+O58+P58+Q58+R58</f>
        <v>3757.89999999999</v>
      </c>
    </row>
    <row r="59" customFormat="false" ht="12.75" hidden="false" customHeight="false" outlineLevel="0" collapsed="false">
      <c r="A59" s="57"/>
      <c r="B59" s="71" t="s">
        <v>163</v>
      </c>
      <c r="C59" s="59" t="n">
        <v>171345.01</v>
      </c>
      <c r="D59" s="59" t="n">
        <v>147711.22</v>
      </c>
      <c r="E59" s="59" t="n">
        <v>145023.32</v>
      </c>
      <c r="F59" s="13" t="n">
        <f aca="false">+D59-E59</f>
        <v>2687.89999999999</v>
      </c>
      <c r="G59" s="60"/>
      <c r="H59" s="61" t="n">
        <f aca="false">+G59/1.16</f>
        <v>0</v>
      </c>
      <c r="I59" s="60" t="n">
        <v>1241.2</v>
      </c>
      <c r="J59" s="61" t="n">
        <f aca="false">+I59/1.16</f>
        <v>1070</v>
      </c>
      <c r="K59" s="60"/>
      <c r="L59" s="61" t="n">
        <f aca="false">+K59/1.16</f>
        <v>0</v>
      </c>
      <c r="M59" s="60"/>
      <c r="N59" s="61" t="n">
        <f aca="false">+M59/1.16</f>
        <v>0</v>
      </c>
      <c r="O59" s="62" t="n">
        <f aca="false">+F59+H59+J59-L59-N59</f>
        <v>3757.89999999999</v>
      </c>
      <c r="R59" s="1"/>
      <c r="S59" s="56" t="n">
        <f aca="false">+O59+P59+Q59+R59</f>
        <v>3757.89999999999</v>
      </c>
    </row>
    <row r="60" customFormat="false" ht="13.5" hidden="false" customHeight="false" outlineLevel="0" collapsed="false">
      <c r="A60" s="64"/>
      <c r="B60" s="65" t="s">
        <v>164</v>
      </c>
      <c r="C60" s="66" t="n">
        <v>159500</v>
      </c>
      <c r="D60" s="66" t="n">
        <v>137500</v>
      </c>
      <c r="E60" s="66" t="n">
        <v>130281.93</v>
      </c>
      <c r="F60" s="36" t="n">
        <f aca="false">+D60-E60</f>
        <v>7218.07000000001</v>
      </c>
      <c r="G60" s="67" t="n">
        <v>6299.96</v>
      </c>
      <c r="H60" s="68" t="n">
        <f aca="false">+G60/1.16</f>
        <v>5431</v>
      </c>
      <c r="I60" s="67" t="n">
        <v>1241.2</v>
      </c>
      <c r="J60" s="68" t="n">
        <f aca="false">+I60/1.16</f>
        <v>1070</v>
      </c>
      <c r="K60" s="67"/>
      <c r="L60" s="68" t="n">
        <f aca="false">+K60/1.16</f>
        <v>0</v>
      </c>
      <c r="M60" s="67" t="n">
        <v>794.01</v>
      </c>
      <c r="N60" s="68" t="n">
        <f aca="false">+M60/1.16</f>
        <v>684.491379310345</v>
      </c>
      <c r="O60" s="69" t="n">
        <f aca="false">+F60+H60+J60-L60-N60</f>
        <v>13034.5786206897</v>
      </c>
      <c r="P60" s="27" t="n">
        <v>2953.45</v>
      </c>
      <c r="S60" s="56" t="n">
        <f aca="false">+O60+P60+Q60+R60</f>
        <v>15988.0286206897</v>
      </c>
    </row>
    <row r="61" customFormat="false" ht="12.75" hidden="false" customHeight="false" outlineLevel="0" collapsed="false">
      <c r="A61" s="57"/>
      <c r="B61" s="58" t="s">
        <v>165</v>
      </c>
      <c r="C61" s="59" t="n">
        <v>166500</v>
      </c>
      <c r="D61" s="59" t="n">
        <v>143534.48</v>
      </c>
      <c r="E61" s="59" t="n">
        <v>130281.93</v>
      </c>
      <c r="F61" s="13" t="n">
        <f aca="false">+D61-E61</f>
        <v>13252.55</v>
      </c>
      <c r="G61" s="60"/>
      <c r="H61" s="61" t="n">
        <f aca="false">+G61/1.16</f>
        <v>0</v>
      </c>
      <c r="I61" s="60" t="n">
        <v>1241.2</v>
      </c>
      <c r="J61" s="61" t="n">
        <f aca="false">+I61/1.16</f>
        <v>1070</v>
      </c>
      <c r="K61" s="60"/>
      <c r="L61" s="61" t="n">
        <f aca="false">+K61/1.16</f>
        <v>0</v>
      </c>
      <c r="M61" s="60" t="n">
        <v>4254.66</v>
      </c>
      <c r="N61" s="61" t="n">
        <f aca="false">+M61/1.16</f>
        <v>3667.81034482759</v>
      </c>
      <c r="O61" s="62" t="n">
        <f aca="false">+F61+H61+J61-L61-N61</f>
        <v>10654.7396551724</v>
      </c>
      <c r="P61" s="27" t="n">
        <v>3734.57</v>
      </c>
      <c r="S61" s="56" t="n">
        <f aca="false">+O61+P61+Q61+R61</f>
        <v>14389.3096551724</v>
      </c>
    </row>
    <row r="62" customFormat="false" ht="12.75" hidden="false" customHeight="false" outlineLevel="0" collapsed="false">
      <c r="A62" s="57"/>
      <c r="B62" s="58" t="s">
        <v>166</v>
      </c>
      <c r="C62" s="59" t="n">
        <v>176756.4</v>
      </c>
      <c r="D62" s="59" t="n">
        <v>152376.21</v>
      </c>
      <c r="E62" s="59" t="n">
        <v>149600.7</v>
      </c>
      <c r="F62" s="13" t="n">
        <f aca="false">+D62-E62</f>
        <v>2775.50999999998</v>
      </c>
      <c r="G62" s="60"/>
      <c r="H62" s="61" t="n">
        <f aca="false">+G62/1.16</f>
        <v>0</v>
      </c>
      <c r="I62" s="60" t="n">
        <v>1241.2</v>
      </c>
      <c r="J62" s="61" t="n">
        <f aca="false">+I62/1.16</f>
        <v>1070</v>
      </c>
      <c r="K62" s="60"/>
      <c r="L62" s="61" t="n">
        <f aca="false">+K62/1.16</f>
        <v>0</v>
      </c>
      <c r="M62" s="60"/>
      <c r="N62" s="61" t="n">
        <f aca="false">+M62/1.16</f>
        <v>0</v>
      </c>
      <c r="O62" s="62" t="n">
        <f aca="false">+F62+H62+J62-L62-N62</f>
        <v>3845.50999999998</v>
      </c>
      <c r="R62" s="1"/>
      <c r="S62" s="56" t="n">
        <f aca="false">+O62+P62+Q62+R62</f>
        <v>3845.50999999998</v>
      </c>
    </row>
    <row r="63" customFormat="false" ht="12.75" hidden="false" customHeight="false" outlineLevel="0" collapsed="false">
      <c r="A63" s="57"/>
      <c r="B63" s="58" t="s">
        <v>167</v>
      </c>
      <c r="C63" s="59" t="n">
        <v>104500</v>
      </c>
      <c r="D63" s="59" t="n">
        <v>90086.21</v>
      </c>
      <c r="E63" s="59" t="n">
        <v>84195.73</v>
      </c>
      <c r="F63" s="13" t="n">
        <f aca="false">+D63-E63</f>
        <v>5890.48000000001</v>
      </c>
      <c r="G63" s="60" t="n">
        <v>2339.72</v>
      </c>
      <c r="H63" s="61" t="n">
        <f aca="false">+G63/1.16</f>
        <v>2017</v>
      </c>
      <c r="I63" s="60" t="n">
        <v>1241.2</v>
      </c>
      <c r="J63" s="61" t="n">
        <f aca="false">+I63/1.16</f>
        <v>1070</v>
      </c>
      <c r="K63" s="60"/>
      <c r="L63" s="61" t="n">
        <f aca="false">+K63/1.16</f>
        <v>0</v>
      </c>
      <c r="M63" s="60"/>
      <c r="N63" s="61" t="n">
        <f aca="false">+M63/1.16</f>
        <v>0</v>
      </c>
      <c r="O63" s="62" t="n">
        <f aca="false">+F63+H63+J63-L63-N63</f>
        <v>8977.48000000001</v>
      </c>
      <c r="R63" s="1"/>
      <c r="S63" s="56" t="n">
        <f aca="false">+O63+P63+Q63+R63</f>
        <v>8977.48000000001</v>
      </c>
    </row>
    <row r="64" customFormat="false" ht="12.75" hidden="false" customHeight="false" outlineLevel="0" collapsed="false">
      <c r="A64" s="57"/>
      <c r="B64" s="58" t="s">
        <v>168</v>
      </c>
      <c r="C64" s="59" t="n">
        <v>143500</v>
      </c>
      <c r="D64" s="59" t="n">
        <v>123706.9</v>
      </c>
      <c r="E64" s="59" t="n">
        <v>117868.14</v>
      </c>
      <c r="F64" s="13" t="n">
        <f aca="false">+D64-E64</f>
        <v>5838.76</v>
      </c>
      <c r="G64" s="60" t="n">
        <v>6299.96</v>
      </c>
      <c r="H64" s="61" t="n">
        <f aca="false">+G64/1.16</f>
        <v>5431</v>
      </c>
      <c r="I64" s="60" t="n">
        <v>1241.2</v>
      </c>
      <c r="J64" s="61" t="n">
        <f aca="false">+I64/1.16</f>
        <v>1070</v>
      </c>
      <c r="K64" s="60"/>
      <c r="L64" s="61" t="n">
        <f aca="false">+K64/1.16</f>
        <v>0</v>
      </c>
      <c r="M64" s="60"/>
      <c r="N64" s="61" t="n">
        <f aca="false">+M64/1.16</f>
        <v>0</v>
      </c>
      <c r="O64" s="62" t="n">
        <f aca="false">+F64+H64+J64-L64-N64</f>
        <v>12339.76</v>
      </c>
      <c r="P64" s="27" t="n">
        <v>2603.74</v>
      </c>
      <c r="R64" s="27" t="n">
        <v>3275.86206896552</v>
      </c>
      <c r="S64" s="56" t="n">
        <f aca="false">+O64+P64+Q64+R64</f>
        <v>18219.3620689655</v>
      </c>
    </row>
    <row r="65" customFormat="false" ht="12.75" hidden="false" customHeight="false" outlineLevel="0" collapsed="false">
      <c r="A65" s="57"/>
      <c r="B65" s="58" t="s">
        <v>169</v>
      </c>
      <c r="C65" s="59" t="n">
        <v>139900</v>
      </c>
      <c r="D65" s="59" t="n">
        <v>120603.45</v>
      </c>
      <c r="E65" s="59" t="n">
        <v>117868.14</v>
      </c>
      <c r="F65" s="13" t="n">
        <f aca="false">+D65-E65</f>
        <v>2735.31</v>
      </c>
      <c r="G65" s="60" t="n">
        <v>9539.84</v>
      </c>
      <c r="H65" s="61" t="n">
        <f aca="false">+G65/1.16</f>
        <v>8224</v>
      </c>
      <c r="I65" s="60" t="n">
        <v>1241.2</v>
      </c>
      <c r="J65" s="61" t="n">
        <f aca="false">+I65/1.16</f>
        <v>1070</v>
      </c>
      <c r="K65" s="60"/>
      <c r="L65" s="61" t="n">
        <f aca="false">+K65/1.16</f>
        <v>0</v>
      </c>
      <c r="M65" s="60"/>
      <c r="N65" s="61" t="n">
        <f aca="false">+M65/1.16</f>
        <v>0</v>
      </c>
      <c r="O65" s="62" t="n">
        <f aca="false">+F65+H65+J65-L65-N65</f>
        <v>12029.31</v>
      </c>
      <c r="R65" s="1"/>
      <c r="S65" s="56" t="n">
        <f aca="false">+O65+P65+Q65+R65</f>
        <v>12029.31</v>
      </c>
    </row>
    <row r="66" customFormat="false" ht="12.75" hidden="false" customHeight="false" outlineLevel="0" collapsed="false">
      <c r="A66" s="57"/>
      <c r="B66" s="58" t="s">
        <v>170</v>
      </c>
      <c r="C66" s="59" t="n">
        <v>139900</v>
      </c>
      <c r="D66" s="59" t="n">
        <v>120603.45</v>
      </c>
      <c r="E66" s="59" t="n">
        <v>117868.14</v>
      </c>
      <c r="F66" s="13" t="n">
        <f aca="false">+D66-E66</f>
        <v>2735.31</v>
      </c>
      <c r="G66" s="60" t="n">
        <v>9539.84</v>
      </c>
      <c r="H66" s="61" t="n">
        <f aca="false">+G66/1.16</f>
        <v>8224</v>
      </c>
      <c r="I66" s="60" t="n">
        <v>1241.2</v>
      </c>
      <c r="J66" s="61" t="n">
        <f aca="false">+I66/1.16</f>
        <v>1070</v>
      </c>
      <c r="K66" s="60"/>
      <c r="L66" s="61" t="n">
        <f aca="false">+K66/1.16</f>
        <v>0</v>
      </c>
      <c r="M66" s="60"/>
      <c r="N66" s="61" t="n">
        <f aca="false">+M66/1.16</f>
        <v>0</v>
      </c>
      <c r="O66" s="62" t="n">
        <f aca="false">+F66+H66+J66-L66-N66</f>
        <v>12029.31</v>
      </c>
      <c r="R66" s="1"/>
      <c r="S66" s="56" t="n">
        <f aca="false">+O66+P66+Q66+R66</f>
        <v>12029.31</v>
      </c>
    </row>
    <row r="67" customFormat="false" ht="12.75" hidden="false" customHeight="false" outlineLevel="0" collapsed="false">
      <c r="A67" s="57"/>
      <c r="B67" s="58" t="s">
        <v>171</v>
      </c>
      <c r="C67" s="59" t="n">
        <v>182500</v>
      </c>
      <c r="D67" s="59" t="n">
        <v>157327.59</v>
      </c>
      <c r="E67" s="59" t="n">
        <v>142695.51</v>
      </c>
      <c r="F67" s="13" t="n">
        <f aca="false">+D67-E67</f>
        <v>14632.08</v>
      </c>
      <c r="G67" s="60"/>
      <c r="H67" s="61" t="n">
        <f aca="false">+G67/1.16</f>
        <v>0</v>
      </c>
      <c r="I67" s="60" t="n">
        <v>1241.2</v>
      </c>
      <c r="J67" s="61" t="n">
        <f aca="false">+I67/1.16</f>
        <v>1070</v>
      </c>
      <c r="K67" s="60"/>
      <c r="L67" s="61" t="n">
        <f aca="false">+K67/1.16</f>
        <v>0</v>
      </c>
      <c r="M67" s="60" t="n">
        <v>5048.66</v>
      </c>
      <c r="N67" s="61" t="n">
        <f aca="false">+M67/1.16</f>
        <v>4352.29310344828</v>
      </c>
      <c r="O67" s="62" t="n">
        <f aca="false">+F67+H67+J67-L67-N67</f>
        <v>11349.7868965517</v>
      </c>
      <c r="P67" s="27" t="n">
        <v>4380.65</v>
      </c>
      <c r="R67" s="27" t="n">
        <v>1551.72413793103</v>
      </c>
      <c r="S67" s="56" t="n">
        <f aca="false">+O67+P67+Q67+R67</f>
        <v>17282.1610344827</v>
      </c>
    </row>
    <row r="68" customFormat="false" ht="12.75" hidden="false" customHeight="false" outlineLevel="0" collapsed="false">
      <c r="A68" s="57"/>
      <c r="B68" s="58" t="s">
        <v>172</v>
      </c>
      <c r="C68" s="59" t="n">
        <v>177500</v>
      </c>
      <c r="D68" s="59" t="n">
        <v>153017.24</v>
      </c>
      <c r="E68" s="59" t="n">
        <v>138816.42</v>
      </c>
      <c r="F68" s="13" t="n">
        <f aca="false">+D68-E68</f>
        <v>14200.82</v>
      </c>
      <c r="G68" s="60"/>
      <c r="H68" s="61" t="n">
        <f aca="false">+G68/1.16</f>
        <v>0</v>
      </c>
      <c r="I68" s="60" t="n">
        <v>1241.2</v>
      </c>
      <c r="J68" s="61" t="n">
        <f aca="false">+I68/1.16</f>
        <v>1070</v>
      </c>
      <c r="K68" s="60"/>
      <c r="L68" s="61" t="n">
        <f aca="false">+K68/1.16</f>
        <v>0</v>
      </c>
      <c r="M68" s="60" t="n">
        <v>1564.99</v>
      </c>
      <c r="N68" s="61" t="n">
        <f aca="false">+M68/1.16</f>
        <v>1349.12931034483</v>
      </c>
      <c r="O68" s="62" t="n">
        <f aca="false">+F68+H68+J68-L68-N68</f>
        <v>13921.6906896552</v>
      </c>
      <c r="P68" s="27" t="n">
        <v>2041.65</v>
      </c>
      <c r="R68" s="27" t="n">
        <v>1724.13793103448</v>
      </c>
      <c r="S68" s="56" t="n">
        <f aca="false">+O68+P68+Q68+R68</f>
        <v>17687.4786206896</v>
      </c>
    </row>
    <row r="69" customFormat="false" ht="12.75" hidden="false" customHeight="false" outlineLevel="0" collapsed="false">
      <c r="A69" s="57"/>
      <c r="B69" s="58" t="s">
        <v>173</v>
      </c>
      <c r="C69" s="59" t="n">
        <v>177500</v>
      </c>
      <c r="D69" s="59" t="n">
        <v>153017.24</v>
      </c>
      <c r="E69" s="59" t="n">
        <v>138816.42</v>
      </c>
      <c r="F69" s="13" t="n">
        <f aca="false">+D69-E69</f>
        <v>14200.82</v>
      </c>
      <c r="G69" s="60"/>
      <c r="H69" s="61" t="n">
        <f aca="false">+G69/1.16</f>
        <v>0</v>
      </c>
      <c r="I69" s="60" t="n">
        <v>1241.2</v>
      </c>
      <c r="J69" s="61" t="n">
        <f aca="false">+I69/1.16</f>
        <v>1070</v>
      </c>
      <c r="K69" s="60"/>
      <c r="L69" s="61" t="n">
        <f aca="false">+K69/1.16</f>
        <v>0</v>
      </c>
      <c r="M69" s="60"/>
      <c r="N69" s="61" t="n">
        <f aca="false">+M69/1.16</f>
        <v>0</v>
      </c>
      <c r="O69" s="62" t="n">
        <f aca="false">+F69+H69+J69-L69-N69</f>
        <v>15270.82</v>
      </c>
      <c r="R69" s="1"/>
      <c r="S69" s="56" t="n">
        <f aca="false">+O69+P69+Q69+R69</f>
        <v>15270.82</v>
      </c>
    </row>
    <row r="70" customFormat="false" ht="12.75" hidden="false" customHeight="false" outlineLevel="0" collapsed="false">
      <c r="A70" s="57"/>
      <c r="B70" s="58" t="s">
        <v>174</v>
      </c>
      <c r="C70" s="59" t="n">
        <v>139900</v>
      </c>
      <c r="D70" s="59" t="n">
        <v>120603.45</v>
      </c>
      <c r="E70" s="59" t="n">
        <v>117868.14</v>
      </c>
      <c r="F70" s="13" t="n">
        <f aca="false">+D70-E70</f>
        <v>2735.31</v>
      </c>
      <c r="G70" s="60" t="n">
        <v>9539.84</v>
      </c>
      <c r="H70" s="61" t="n">
        <f aca="false">+G70/1.16</f>
        <v>8224</v>
      </c>
      <c r="I70" s="60" t="n">
        <v>1241.2</v>
      </c>
      <c r="J70" s="61" t="n">
        <f aca="false">+I70/1.16</f>
        <v>1070</v>
      </c>
      <c r="K70" s="60"/>
      <c r="L70" s="61" t="n">
        <f aca="false">+K70/1.16</f>
        <v>0</v>
      </c>
      <c r="M70" s="60"/>
      <c r="N70" s="61" t="n">
        <f aca="false">+M70/1.16</f>
        <v>0</v>
      </c>
      <c r="O70" s="62" t="n">
        <f aca="false">+F70+H70+J70-L70-N70</f>
        <v>12029.31</v>
      </c>
      <c r="P70" s="27" t="n">
        <v>9081.49</v>
      </c>
      <c r="R70" s="27" t="n">
        <v>5172.41379310345</v>
      </c>
      <c r="S70" s="56" t="n">
        <f aca="false">+O70+P70+Q70+R70</f>
        <v>26283.2137931034</v>
      </c>
    </row>
    <row r="71" customFormat="false" ht="12.75" hidden="false" customHeight="false" outlineLevel="0" collapsed="false">
      <c r="A71" s="57"/>
      <c r="B71" s="58" t="s">
        <v>175</v>
      </c>
      <c r="C71" s="59" t="n">
        <v>104600</v>
      </c>
      <c r="D71" s="59" t="n">
        <v>90172.41</v>
      </c>
      <c r="E71" s="59" t="n">
        <v>85719.53</v>
      </c>
      <c r="F71" s="13" t="n">
        <f aca="false">+D71-E71</f>
        <v>4452.88000000001</v>
      </c>
      <c r="G71" s="60" t="n">
        <v>2250.4</v>
      </c>
      <c r="H71" s="61" t="n">
        <f aca="false">+G71/1.16</f>
        <v>1940</v>
      </c>
      <c r="I71" s="60"/>
      <c r="J71" s="61" t="n">
        <f aca="false">+I71/1.16</f>
        <v>0</v>
      </c>
      <c r="K71" s="60" t="n">
        <v>5981</v>
      </c>
      <c r="L71" s="61" t="n">
        <f aca="false">+K71/1.16</f>
        <v>5156.03448275862</v>
      </c>
      <c r="M71" s="60"/>
      <c r="N71" s="61" t="n">
        <f aca="false">+M71/1.16</f>
        <v>0</v>
      </c>
      <c r="O71" s="62" t="n">
        <f aca="false">+F71+H71+J71-L71-N71</f>
        <v>1236.84551724138</v>
      </c>
      <c r="R71" s="1"/>
      <c r="S71" s="56" t="n">
        <f aca="false">+O71+P71+Q71+R71</f>
        <v>1236.84551724138</v>
      </c>
    </row>
    <row r="72" customFormat="false" ht="12.75" hidden="false" customHeight="false" outlineLevel="0" collapsed="false">
      <c r="A72" s="57"/>
      <c r="B72" s="58" t="s">
        <v>176</v>
      </c>
      <c r="C72" s="59" t="n">
        <v>426900</v>
      </c>
      <c r="D72" s="59" t="n">
        <v>350135.65</v>
      </c>
      <c r="E72" s="59" t="n">
        <v>316207.29</v>
      </c>
      <c r="F72" s="13" t="n">
        <f aca="false">+D72-E72</f>
        <v>33928.36</v>
      </c>
      <c r="G72" s="60"/>
      <c r="H72" s="61" t="n">
        <f aca="false">+G72/1.16</f>
        <v>0</v>
      </c>
      <c r="I72" s="60" t="n">
        <v>1241.2</v>
      </c>
      <c r="J72" s="61" t="n">
        <f aca="false">+I72/1.16</f>
        <v>1070</v>
      </c>
      <c r="K72" s="60"/>
      <c r="L72" s="61" t="n">
        <f aca="false">+K72/1.16</f>
        <v>0</v>
      </c>
      <c r="M72" s="60"/>
      <c r="N72" s="61" t="n">
        <f aca="false">+M72/1.16</f>
        <v>0</v>
      </c>
      <c r="O72" s="62" t="n">
        <f aca="false">+F72+H72+J72-L72-N72</f>
        <v>34998.36</v>
      </c>
      <c r="P72" s="27" t="n">
        <v>13164.08</v>
      </c>
      <c r="S72" s="56" t="n">
        <f aca="false">+O72+P72+Q72+R72</f>
        <v>48162.44</v>
      </c>
    </row>
    <row r="73" customFormat="false" ht="12.75" hidden="false" customHeight="false" outlineLevel="0" collapsed="false">
      <c r="A73" s="57"/>
      <c r="B73" s="58" t="s">
        <v>177</v>
      </c>
      <c r="C73" s="59" t="n">
        <v>267892</v>
      </c>
      <c r="D73" s="59" t="n">
        <v>228476.87</v>
      </c>
      <c r="E73" s="59" t="n">
        <v>219560.92</v>
      </c>
      <c r="F73" s="13" t="n">
        <f aca="false">+D73-E73</f>
        <v>8915.94999999998</v>
      </c>
      <c r="G73" s="60"/>
      <c r="H73" s="61" t="n">
        <f aca="false">+G73/1.16</f>
        <v>0</v>
      </c>
      <c r="I73" s="60"/>
      <c r="J73" s="61" t="n">
        <f aca="false">+I73/1.16</f>
        <v>0</v>
      </c>
      <c r="K73" s="60"/>
      <c r="L73" s="61" t="n">
        <f aca="false">+K73/1.16</f>
        <v>0</v>
      </c>
      <c r="M73" s="60"/>
      <c r="N73" s="61" t="n">
        <f aca="false">+M73/1.16</f>
        <v>0</v>
      </c>
      <c r="O73" s="62" t="n">
        <f aca="false">+F73+H73+J73-L73-N73</f>
        <v>8915.94999999998</v>
      </c>
      <c r="P73" s="27" t="n">
        <v>6694.82</v>
      </c>
      <c r="S73" s="56" t="n">
        <f aca="false">+O73+P73+Q73+R73</f>
        <v>15610.77</v>
      </c>
    </row>
    <row r="74" customFormat="false" ht="12.75" hidden="false" customHeight="false" outlineLevel="0" collapsed="false">
      <c r="A74" s="57"/>
      <c r="B74" s="58" t="s">
        <v>178</v>
      </c>
      <c r="C74" s="59" t="n">
        <v>220930.42</v>
      </c>
      <c r="D74" s="59" t="n">
        <v>190457.26</v>
      </c>
      <c r="E74" s="59" t="n">
        <v>186966.64</v>
      </c>
      <c r="F74" s="13" t="n">
        <f aca="false">+D74-E74</f>
        <v>3490.62</v>
      </c>
      <c r="G74" s="60"/>
      <c r="H74" s="61" t="n">
        <f aca="false">+G74/1.16</f>
        <v>0</v>
      </c>
      <c r="I74" s="60" t="n">
        <v>1241.2</v>
      </c>
      <c r="J74" s="61" t="n">
        <f aca="false">+I74/1.16</f>
        <v>1070</v>
      </c>
      <c r="K74" s="60"/>
      <c r="L74" s="61" t="n">
        <f aca="false">+K74/1.16</f>
        <v>0</v>
      </c>
      <c r="M74" s="60"/>
      <c r="N74" s="61" t="n">
        <f aca="false">+M74/1.16</f>
        <v>0</v>
      </c>
      <c r="O74" s="62" t="n">
        <f aca="false">+F74+H74+J74-L74-N74</f>
        <v>4560.62</v>
      </c>
      <c r="R74" s="1"/>
      <c r="S74" s="56" t="n">
        <f aca="false">+O74+P74+Q74+R74</f>
        <v>4560.62</v>
      </c>
    </row>
    <row r="75" customFormat="false" ht="12.75" hidden="false" customHeight="false" outlineLevel="0" collapsed="false">
      <c r="A75" s="57"/>
      <c r="B75" s="58" t="s">
        <v>179</v>
      </c>
      <c r="C75" s="59" t="n">
        <v>241900</v>
      </c>
      <c r="D75" s="59" t="n">
        <v>206469.78</v>
      </c>
      <c r="E75" s="59" t="n">
        <v>186966.64</v>
      </c>
      <c r="F75" s="13" t="n">
        <f aca="false">+D75-E75</f>
        <v>19503.14</v>
      </c>
      <c r="G75" s="60"/>
      <c r="H75" s="61" t="n">
        <f aca="false">+G75/1.16</f>
        <v>0</v>
      </c>
      <c r="I75" s="72" t="n">
        <v>1241.2</v>
      </c>
      <c r="J75" s="61" t="n">
        <f aca="false">+I75/1.16</f>
        <v>1070</v>
      </c>
      <c r="K75" s="60"/>
      <c r="L75" s="61" t="n">
        <f aca="false">+K75/1.16</f>
        <v>0</v>
      </c>
      <c r="M75" s="60" t="n">
        <v>3824.88</v>
      </c>
      <c r="N75" s="61" t="n">
        <f aca="false">+M75/1.16</f>
        <v>3297.31034482759</v>
      </c>
      <c r="O75" s="62" t="n">
        <f aca="false">+F75+H75+J75-L75-N75</f>
        <v>17275.8296551724</v>
      </c>
      <c r="P75" s="27" t="n">
        <v>3226.66</v>
      </c>
      <c r="S75" s="56" t="n">
        <f aca="false">+O75+P75+Q75+R75</f>
        <v>20502.4896551724</v>
      </c>
    </row>
    <row r="76" customFormat="false" ht="12.75" hidden="false" customHeight="false" outlineLevel="0" collapsed="false">
      <c r="A76" s="57"/>
      <c r="B76" s="58" t="s">
        <v>180</v>
      </c>
      <c r="C76" s="59" t="n">
        <v>669900</v>
      </c>
      <c r="D76" s="59" t="n">
        <v>550000</v>
      </c>
      <c r="E76" s="59" t="n">
        <v>485180.37</v>
      </c>
      <c r="F76" s="13" t="n">
        <f aca="false">+D76-E76</f>
        <v>64819.63</v>
      </c>
      <c r="G76" s="60"/>
      <c r="H76" s="61" t="n">
        <f aca="false">+G76/1.16</f>
        <v>0</v>
      </c>
      <c r="I76" s="72" t="n">
        <v>1241.2</v>
      </c>
      <c r="J76" s="61" t="n">
        <f aca="false">+I76/1.16</f>
        <v>1070</v>
      </c>
      <c r="K76" s="60"/>
      <c r="L76" s="61" t="n">
        <f aca="false">+K76/1.16</f>
        <v>0</v>
      </c>
      <c r="M76" s="60"/>
      <c r="N76" s="61" t="n">
        <f aca="false">+M76/1.16</f>
        <v>0</v>
      </c>
      <c r="O76" s="62" t="n">
        <f aca="false">+F76+H76+J76-L76-N76</f>
        <v>65889.63</v>
      </c>
      <c r="P76" s="27" t="n">
        <v>22512.99</v>
      </c>
      <c r="S76" s="56" t="n">
        <f aca="false">+O76+P76+Q76+R76</f>
        <v>88402.62</v>
      </c>
    </row>
    <row r="77" customFormat="false" ht="12.75" hidden="false" customHeight="false" outlineLevel="0" collapsed="false">
      <c r="A77" s="57"/>
      <c r="B77" s="58" t="s">
        <v>181</v>
      </c>
      <c r="C77" s="59" t="n">
        <v>107100</v>
      </c>
      <c r="D77" s="59" t="n">
        <v>92327.59</v>
      </c>
      <c r="E77" s="59" t="n">
        <v>85719.53</v>
      </c>
      <c r="F77" s="13" t="n">
        <f aca="false">+D77-E77</f>
        <v>6608.06</v>
      </c>
      <c r="G77" s="60"/>
      <c r="H77" s="61" t="n">
        <f aca="false">+G77/1.16</f>
        <v>0</v>
      </c>
      <c r="I77" s="60"/>
      <c r="J77" s="61" t="n">
        <f aca="false">+I77/1.16</f>
        <v>0</v>
      </c>
      <c r="K77" s="60" t="n">
        <v>8481</v>
      </c>
      <c r="L77" s="61" t="n">
        <f aca="false">+K77/1.16</f>
        <v>7311.20689655173</v>
      </c>
      <c r="M77" s="60"/>
      <c r="N77" s="61" t="n">
        <f aca="false">+M77/1.16</f>
        <v>0</v>
      </c>
      <c r="O77" s="62" t="n">
        <f aca="false">+F77+H77+J77-L77-N77</f>
        <v>-703.146896551727</v>
      </c>
      <c r="R77" s="1"/>
      <c r="S77" s="56" t="n">
        <f aca="false">+O77+P77+Q77+R77</f>
        <v>-703.146896551727</v>
      </c>
    </row>
    <row r="78" customFormat="false" ht="12.75" hidden="false" customHeight="false" outlineLevel="0" collapsed="false">
      <c r="A78" s="57"/>
      <c r="B78" s="58" t="s">
        <v>182</v>
      </c>
      <c r="C78" s="59" t="n">
        <v>107100</v>
      </c>
      <c r="D78" s="59" t="n">
        <v>92327.59</v>
      </c>
      <c r="E78" s="59" t="n">
        <v>85719.53</v>
      </c>
      <c r="F78" s="13" t="n">
        <f aca="false">+D78-E78</f>
        <v>6608.06</v>
      </c>
      <c r="G78" s="60"/>
      <c r="H78" s="61" t="n">
        <f aca="false">+G78/1.16</f>
        <v>0</v>
      </c>
      <c r="I78" s="60"/>
      <c r="J78" s="61" t="n">
        <f aca="false">+I78/1.16</f>
        <v>0</v>
      </c>
      <c r="K78" s="60" t="n">
        <v>8481</v>
      </c>
      <c r="L78" s="61" t="n">
        <f aca="false">+K78/1.16</f>
        <v>7311.20689655173</v>
      </c>
      <c r="M78" s="60"/>
      <c r="N78" s="61" t="n">
        <f aca="false">+M78/1.16</f>
        <v>0</v>
      </c>
      <c r="O78" s="62" t="n">
        <f aca="false">+F78+H78+J78-L78-N78</f>
        <v>-703.146896551727</v>
      </c>
      <c r="R78" s="1"/>
      <c r="S78" s="56" t="n">
        <f aca="false">+O78+P78+Q78+R78</f>
        <v>-703.146896551727</v>
      </c>
    </row>
    <row r="79" customFormat="false" ht="12.75" hidden="false" customHeight="false" outlineLevel="0" collapsed="false">
      <c r="A79" s="57"/>
      <c r="B79" s="58" t="s">
        <v>183</v>
      </c>
      <c r="C79" s="59" t="n">
        <v>107100</v>
      </c>
      <c r="D79" s="59" t="n">
        <v>92327.59</v>
      </c>
      <c r="E79" s="59" t="n">
        <v>85719.53</v>
      </c>
      <c r="F79" s="13" t="n">
        <f aca="false">+D79-E79</f>
        <v>6608.06</v>
      </c>
      <c r="G79" s="60"/>
      <c r="H79" s="61" t="n">
        <f aca="false">+G79/1.16</f>
        <v>0</v>
      </c>
      <c r="I79" s="60"/>
      <c r="J79" s="61" t="n">
        <f aca="false">+I79/1.16</f>
        <v>0</v>
      </c>
      <c r="K79" s="60" t="n">
        <v>8481</v>
      </c>
      <c r="L79" s="61" t="n">
        <f aca="false">+K79/1.16</f>
        <v>7311.20689655173</v>
      </c>
      <c r="M79" s="60"/>
      <c r="N79" s="61" t="n">
        <f aca="false">+M79/1.16</f>
        <v>0</v>
      </c>
      <c r="O79" s="62" t="n">
        <f aca="false">+F79+H79+J79-L79-N79</f>
        <v>-703.146896551727</v>
      </c>
      <c r="R79" s="1"/>
      <c r="S79" s="56" t="n">
        <f aca="false">+O79+P79+Q79+R79</f>
        <v>-703.146896551727</v>
      </c>
    </row>
    <row r="80" customFormat="false" ht="12.75" hidden="false" customHeight="false" outlineLevel="0" collapsed="false">
      <c r="A80" s="57"/>
      <c r="B80" s="58" t="s">
        <v>184</v>
      </c>
      <c r="C80" s="59" t="n">
        <v>107100</v>
      </c>
      <c r="D80" s="59" t="n">
        <v>92327.59</v>
      </c>
      <c r="E80" s="59" t="n">
        <v>85719.53</v>
      </c>
      <c r="F80" s="13" t="n">
        <f aca="false">+D80-E80</f>
        <v>6608.06</v>
      </c>
      <c r="G80" s="60"/>
      <c r="H80" s="61" t="n">
        <f aca="false">+G80/1.16</f>
        <v>0</v>
      </c>
      <c r="I80" s="60"/>
      <c r="J80" s="61" t="n">
        <f aca="false">+I80/1.16</f>
        <v>0</v>
      </c>
      <c r="K80" s="60" t="n">
        <v>8481</v>
      </c>
      <c r="L80" s="61" t="n">
        <f aca="false">+K80/1.16</f>
        <v>7311.20689655173</v>
      </c>
      <c r="M80" s="60"/>
      <c r="N80" s="61" t="n">
        <f aca="false">+M80/1.16</f>
        <v>0</v>
      </c>
      <c r="O80" s="62" t="n">
        <f aca="false">+F80+H80+J80-L80-N80</f>
        <v>-703.146896551727</v>
      </c>
      <c r="R80" s="1"/>
      <c r="S80" s="56" t="n">
        <f aca="false">+O80+P80+Q80+R80</f>
        <v>-703.146896551727</v>
      </c>
    </row>
    <row r="81" customFormat="false" ht="12.75" hidden="false" customHeight="false" outlineLevel="0" collapsed="false">
      <c r="A81" s="57"/>
      <c r="B81" s="58" t="s">
        <v>185</v>
      </c>
      <c r="C81" s="59" t="n">
        <v>252300</v>
      </c>
      <c r="D81" s="59" t="n">
        <v>215346.53</v>
      </c>
      <c r="E81" s="59" t="n">
        <v>198408.46</v>
      </c>
      <c r="F81" s="13" t="n">
        <f aca="false">+D81-E81</f>
        <v>16938.07</v>
      </c>
      <c r="G81" s="60"/>
      <c r="H81" s="61" t="n">
        <f aca="false">+G81/1.16</f>
        <v>0</v>
      </c>
      <c r="I81" s="60"/>
      <c r="J81" s="61" t="n">
        <f aca="false">+I81/1.16</f>
        <v>0</v>
      </c>
      <c r="K81" s="60" t="n">
        <v>9284.34</v>
      </c>
      <c r="L81" s="61" t="n">
        <f aca="false">+K81/1.16</f>
        <v>8003.74137931035</v>
      </c>
      <c r="M81" s="60" t="n">
        <v>1520.84</v>
      </c>
      <c r="N81" s="61" t="n">
        <f aca="false">+M81/1.16</f>
        <v>1311.06896551724</v>
      </c>
      <c r="O81" s="62" t="n">
        <f aca="false">+F81+H81+J81-L81-N81</f>
        <v>7623.25965517242</v>
      </c>
      <c r="P81" s="27" t="n">
        <v>4728.23</v>
      </c>
      <c r="S81" s="56" t="n">
        <f aca="false">+O81+P81+Q81+R81</f>
        <v>12351.4896551724</v>
      </c>
    </row>
    <row r="82" customFormat="false" ht="12.75" hidden="false" customHeight="false" outlineLevel="0" collapsed="false">
      <c r="A82" s="57"/>
      <c r="B82" s="58" t="s">
        <v>186</v>
      </c>
      <c r="C82" s="59" t="n">
        <v>220930.42</v>
      </c>
      <c r="D82" s="59" t="n">
        <v>190457.26</v>
      </c>
      <c r="E82" s="59" t="n">
        <v>186966.64</v>
      </c>
      <c r="F82" s="13" t="n">
        <f aca="false">+D82-E82</f>
        <v>3490.62</v>
      </c>
      <c r="G82" s="60"/>
      <c r="H82" s="61" t="n">
        <f aca="false">+G82/1.16</f>
        <v>0</v>
      </c>
      <c r="I82" s="72" t="n">
        <v>1241.2</v>
      </c>
      <c r="J82" s="61" t="n">
        <f aca="false">+I82/1.16</f>
        <v>1070</v>
      </c>
      <c r="K82" s="60"/>
      <c r="L82" s="61" t="n">
        <f aca="false">+K82/1.16</f>
        <v>0</v>
      </c>
      <c r="M82" s="60"/>
      <c r="N82" s="61" t="n">
        <f aca="false">+M82/1.16</f>
        <v>0</v>
      </c>
      <c r="O82" s="62" t="n">
        <f aca="false">+F82+H82+J82-L82-N82</f>
        <v>4560.62</v>
      </c>
      <c r="R82" s="1"/>
      <c r="S82" s="56" t="n">
        <f aca="false">+O82+P82+Q82+R82</f>
        <v>4560.62</v>
      </c>
    </row>
    <row r="83" customFormat="false" ht="12.75" hidden="false" customHeight="false" outlineLevel="0" collapsed="false">
      <c r="A83" s="57"/>
      <c r="B83" s="58" t="s">
        <v>187</v>
      </c>
      <c r="C83" s="59" t="n">
        <v>150500</v>
      </c>
      <c r="D83" s="59" t="n">
        <v>129741.38</v>
      </c>
      <c r="E83" s="59" t="n">
        <v>117868.14</v>
      </c>
      <c r="F83" s="13" t="n">
        <f aca="false">+D83-E83</f>
        <v>11873.24</v>
      </c>
      <c r="G83" s="60"/>
      <c r="H83" s="61" t="n">
        <f aca="false">+G83/1.16</f>
        <v>0</v>
      </c>
      <c r="I83" s="72" t="n">
        <v>1241.2</v>
      </c>
      <c r="J83" s="61" t="n">
        <f aca="false">+I83/1.16</f>
        <v>1070</v>
      </c>
      <c r="K83" s="60"/>
      <c r="L83" s="61" t="n">
        <f aca="false">+K83/1.16</f>
        <v>0</v>
      </c>
      <c r="M83" s="60" t="n">
        <v>5185.61</v>
      </c>
      <c r="N83" s="61" t="n">
        <f aca="false">+M83/1.16</f>
        <v>4470.35344827586</v>
      </c>
      <c r="O83" s="62" t="n">
        <f aca="false">+F83+H83+J83-L83-N83</f>
        <v>8472.88655172414</v>
      </c>
      <c r="P83" s="27" t="n">
        <v>3221.2</v>
      </c>
      <c r="S83" s="56" t="n">
        <f aca="false">+O83+P83+Q83+R83</f>
        <v>11694.0865517241</v>
      </c>
    </row>
    <row r="84" customFormat="false" ht="12.75" hidden="false" customHeight="false" outlineLevel="0" collapsed="false">
      <c r="A84" s="57"/>
      <c r="B84" s="58" t="s">
        <v>188</v>
      </c>
      <c r="C84" s="59" t="n">
        <v>229500</v>
      </c>
      <c r="D84" s="59" t="n">
        <v>197844.83</v>
      </c>
      <c r="E84" s="59" t="n">
        <v>182500.08</v>
      </c>
      <c r="F84" s="13" t="n">
        <f aca="false">+D84-E84</f>
        <v>15344.75</v>
      </c>
      <c r="G84" s="60"/>
      <c r="H84" s="61" t="n">
        <f aca="false">+G84/1.16</f>
        <v>0</v>
      </c>
      <c r="I84" s="60"/>
      <c r="J84" s="61" t="n">
        <f aca="false">+I84/1.16</f>
        <v>0</v>
      </c>
      <c r="K84" s="60" t="n">
        <v>9793</v>
      </c>
      <c r="L84" s="61" t="n">
        <f aca="false">+K84/1.16</f>
        <v>8442.24137931035</v>
      </c>
      <c r="M84" s="60" t="n">
        <v>0</v>
      </c>
      <c r="N84" s="61" t="n">
        <f aca="false">+M84/1.16</f>
        <v>0</v>
      </c>
      <c r="O84" s="62" t="n">
        <f aca="false">+F84+H84+J84-L84-N84</f>
        <v>6902.50862068965</v>
      </c>
      <c r="P84" s="27" t="n">
        <v>2696.2</v>
      </c>
      <c r="R84" s="27" t="n">
        <v>11206.8965517241</v>
      </c>
      <c r="S84" s="56" t="n">
        <f aca="false">+O84+P84+Q84+R84</f>
        <v>20805.6051724138</v>
      </c>
    </row>
    <row r="85" customFormat="false" ht="12.75" hidden="false" customHeight="false" outlineLevel="0" collapsed="false">
      <c r="A85" s="57"/>
      <c r="B85" s="58" t="s">
        <v>189</v>
      </c>
      <c r="C85" s="59" t="n">
        <v>171900</v>
      </c>
      <c r="D85" s="59" t="n">
        <v>148189.66</v>
      </c>
      <c r="E85" s="59" t="n">
        <v>155106.63</v>
      </c>
      <c r="F85" s="13" t="n">
        <f aca="false">+D85-E85</f>
        <v>-6916.97</v>
      </c>
      <c r="G85" s="60" t="n">
        <v>12218.28</v>
      </c>
      <c r="H85" s="61" t="n">
        <f aca="false">+G85/1.16</f>
        <v>10533</v>
      </c>
      <c r="I85" s="72" t="n">
        <v>1241.2</v>
      </c>
      <c r="J85" s="61" t="n">
        <f aca="false">+I85/1.16</f>
        <v>1070</v>
      </c>
      <c r="K85" s="60" t="n">
        <v>14790</v>
      </c>
      <c r="L85" s="61" t="n">
        <f aca="false">+K85/1.16</f>
        <v>12750</v>
      </c>
      <c r="M85" s="60"/>
      <c r="N85" s="61" t="n">
        <f aca="false">+M85/1.16</f>
        <v>0</v>
      </c>
      <c r="O85" s="62" t="n">
        <f aca="false">+F85+H85+J85-L85-N85</f>
        <v>-8063.97</v>
      </c>
      <c r="P85" s="27" t="n">
        <v>11284.84</v>
      </c>
      <c r="R85" s="27" t="n">
        <v>5172.41379310345</v>
      </c>
      <c r="S85" s="56" t="n">
        <f aca="false">+O85+P85+Q85+R85</f>
        <v>8393.28379310345</v>
      </c>
    </row>
    <row r="86" customFormat="false" ht="12.75" hidden="false" customHeight="false" outlineLevel="0" collapsed="false">
      <c r="A86" s="57"/>
      <c r="B86" s="58" t="s">
        <v>190</v>
      </c>
      <c r="C86" s="59" t="n">
        <v>331900</v>
      </c>
      <c r="D86" s="59" t="n">
        <v>277822.7</v>
      </c>
      <c r="E86" s="59" t="n">
        <v>251122.73</v>
      </c>
      <c r="F86" s="13" t="n">
        <f aca="false">+D86-E86</f>
        <v>26699.97</v>
      </c>
      <c r="G86" s="60"/>
      <c r="H86" s="61" t="n">
        <f aca="false">+G86/1.16</f>
        <v>0</v>
      </c>
      <c r="I86" s="72" t="n">
        <v>1241.2</v>
      </c>
      <c r="J86" s="61" t="n">
        <f aca="false">+I86/1.16</f>
        <v>1070</v>
      </c>
      <c r="K86" s="60"/>
      <c r="L86" s="61" t="n">
        <f aca="false">+K86/1.16</f>
        <v>0</v>
      </c>
      <c r="M86" s="60"/>
      <c r="N86" s="61" t="n">
        <f aca="false">+M86/1.16</f>
        <v>0</v>
      </c>
      <c r="O86" s="62" t="n">
        <f aca="false">+F86+H86+J86-L86-N86</f>
        <v>27769.97</v>
      </c>
      <c r="P86" s="70" t="n">
        <v>5349.41</v>
      </c>
      <c r="S86" s="56" t="n">
        <f aca="false">+O86+P86+Q86+R86</f>
        <v>33119.38</v>
      </c>
    </row>
    <row r="87" customFormat="false" ht="12.75" hidden="false" customHeight="false" outlineLevel="0" collapsed="false">
      <c r="A87" s="57"/>
      <c r="B87" s="58" t="s">
        <v>191</v>
      </c>
      <c r="C87" s="59" t="n">
        <v>152941</v>
      </c>
      <c r="D87" s="59" t="n">
        <v>131845.69</v>
      </c>
      <c r="E87" s="59" t="n">
        <v>130279.03</v>
      </c>
      <c r="F87" s="13" t="n">
        <f aca="false">+D87-E87</f>
        <v>1566.66</v>
      </c>
      <c r="G87" s="73" t="n">
        <v>6262.84</v>
      </c>
      <c r="H87" s="61" t="n">
        <f aca="false">+G87/1.16</f>
        <v>5399</v>
      </c>
      <c r="I87" s="72" t="n">
        <v>1241.2</v>
      </c>
      <c r="J87" s="61" t="n">
        <f aca="false">+I87/1.16</f>
        <v>1070</v>
      </c>
      <c r="K87" s="60"/>
      <c r="L87" s="61" t="n">
        <f aca="false">+K87/1.16</f>
        <v>0</v>
      </c>
      <c r="M87" s="60"/>
      <c r="N87" s="61" t="n">
        <f aca="false">+M87/1.16</f>
        <v>0</v>
      </c>
      <c r="O87" s="62" t="n">
        <f aca="false">+F87+H87+J87-L87-N87</f>
        <v>8035.66</v>
      </c>
      <c r="R87" s="1"/>
      <c r="S87" s="56" t="n">
        <f aca="false">+O87+P87+Q87+R87</f>
        <v>8035.66</v>
      </c>
    </row>
    <row r="88" customFormat="false" ht="12.75" hidden="false" customHeight="false" outlineLevel="0" collapsed="false">
      <c r="A88" s="57"/>
      <c r="B88" s="58" t="s">
        <v>192</v>
      </c>
      <c r="C88" s="59" t="n">
        <v>107100</v>
      </c>
      <c r="D88" s="59" t="n">
        <v>92327.59</v>
      </c>
      <c r="E88" s="59" t="n">
        <v>85719.53</v>
      </c>
      <c r="F88" s="13" t="n">
        <f aca="false">+D88-E88</f>
        <v>6608.06</v>
      </c>
      <c r="G88" s="60"/>
      <c r="H88" s="61" t="n">
        <f aca="false">+G88/1.16</f>
        <v>0</v>
      </c>
      <c r="I88" s="60"/>
      <c r="J88" s="61" t="n">
        <f aca="false">+I88/1.16</f>
        <v>0</v>
      </c>
      <c r="K88" s="60" t="n">
        <v>1000</v>
      </c>
      <c r="L88" s="61" t="n">
        <f aca="false">+K88/1.16</f>
        <v>862.068965517241</v>
      </c>
      <c r="M88" s="60"/>
      <c r="N88" s="61" t="n">
        <f aca="false">+M88/1.16</f>
        <v>0</v>
      </c>
      <c r="O88" s="62" t="n">
        <f aca="false">+F88+H88+J88-L88-N88</f>
        <v>5745.99103448276</v>
      </c>
      <c r="R88" s="1"/>
      <c r="S88" s="56" t="n">
        <f aca="false">+O88+P88+Q88+R88</f>
        <v>5745.99103448276</v>
      </c>
    </row>
    <row r="89" customFormat="false" ht="12.75" hidden="false" customHeight="false" outlineLevel="0" collapsed="false">
      <c r="A89" s="57"/>
      <c r="B89" s="58" t="s">
        <v>193</v>
      </c>
      <c r="C89" s="59" t="n">
        <v>123900</v>
      </c>
      <c r="D89" s="59" t="n">
        <v>106810.34</v>
      </c>
      <c r="E89" s="59" t="n">
        <v>104985.93</v>
      </c>
      <c r="F89" s="13" t="n">
        <f aca="false">+D89-E89</f>
        <v>1824.41</v>
      </c>
      <c r="G89" s="73" t="n">
        <v>9000.44</v>
      </c>
      <c r="H89" s="61" t="n">
        <f aca="false">+G89/1.16</f>
        <v>7759</v>
      </c>
      <c r="I89" s="72" t="n">
        <v>1241.2</v>
      </c>
      <c r="J89" s="61" t="n">
        <f aca="false">+I89/1.16</f>
        <v>1070</v>
      </c>
      <c r="K89" s="60"/>
      <c r="L89" s="61" t="n">
        <f aca="false">+K89/1.16</f>
        <v>0</v>
      </c>
      <c r="M89" s="60"/>
      <c r="N89" s="61" t="n">
        <f aca="false">+M89/1.16</f>
        <v>0</v>
      </c>
      <c r="O89" s="62" t="n">
        <f aca="false">+F89+H89+J89-L89-N89</f>
        <v>10653.41</v>
      </c>
      <c r="R89" s="1"/>
      <c r="S89" s="56" t="n">
        <f aca="false">+O89+P89+Q89+R89</f>
        <v>10653.41</v>
      </c>
    </row>
    <row r="90" customFormat="false" ht="12.75" hidden="false" customHeight="false" outlineLevel="0" collapsed="false">
      <c r="A90" s="57"/>
      <c r="B90" s="58" t="s">
        <v>194</v>
      </c>
      <c r="C90" s="59" t="n">
        <v>123900</v>
      </c>
      <c r="D90" s="59" t="n">
        <v>106810.34</v>
      </c>
      <c r="E90" s="59" t="n">
        <v>104985.93</v>
      </c>
      <c r="F90" s="13" t="n">
        <f aca="false">+D90-E90</f>
        <v>1824.41</v>
      </c>
      <c r="G90" s="60" t="n">
        <v>9000.44</v>
      </c>
      <c r="H90" s="61" t="n">
        <f aca="false">+G90/1.16</f>
        <v>7759</v>
      </c>
      <c r="I90" s="72" t="n">
        <v>1241.2</v>
      </c>
      <c r="J90" s="61" t="n">
        <f aca="false">+I90/1.16</f>
        <v>1070</v>
      </c>
      <c r="K90" s="60" t="n">
        <v>6719.96</v>
      </c>
      <c r="L90" s="61" t="n">
        <f aca="false">+K90/1.16</f>
        <v>5793.06896551724</v>
      </c>
      <c r="M90" s="60"/>
      <c r="N90" s="61" t="n">
        <f aca="false">+M90/1.16</f>
        <v>0</v>
      </c>
      <c r="O90" s="62" t="n">
        <f aca="false">+F90+H90+J90-L90-N90</f>
        <v>4860.34103448276</v>
      </c>
      <c r="P90" s="27" t="n">
        <v>7300.05</v>
      </c>
      <c r="R90" s="27" t="n">
        <v>8620.68965517242</v>
      </c>
      <c r="S90" s="56" t="n">
        <f aca="false">+O90+P90+Q90+R90</f>
        <v>20781.0806896552</v>
      </c>
    </row>
    <row r="91" customFormat="false" ht="12.75" hidden="false" customHeight="false" outlineLevel="0" collapsed="false">
      <c r="A91" s="57"/>
      <c r="B91" s="58" t="s">
        <v>195</v>
      </c>
      <c r="C91" s="59" t="n">
        <v>159500</v>
      </c>
      <c r="D91" s="59" t="n">
        <v>137500</v>
      </c>
      <c r="E91" s="59" t="n">
        <v>130279.03</v>
      </c>
      <c r="F91" s="13" t="n">
        <f aca="false">+D91-E91</f>
        <v>7220.97</v>
      </c>
      <c r="G91" s="60" t="n">
        <v>6299.96</v>
      </c>
      <c r="H91" s="61" t="n">
        <f aca="false">+G91/1.16</f>
        <v>5431</v>
      </c>
      <c r="I91" s="72" t="n">
        <v>1241.2</v>
      </c>
      <c r="J91" s="61" t="n">
        <f aca="false">+I91/1.16</f>
        <v>1070</v>
      </c>
      <c r="K91" s="60"/>
      <c r="L91" s="61" t="n">
        <f aca="false">+K91/1.16</f>
        <v>0</v>
      </c>
      <c r="M91" s="60"/>
      <c r="N91" s="61" t="n">
        <f aca="false">+M91/1.16</f>
        <v>0</v>
      </c>
      <c r="O91" s="62" t="n">
        <f aca="false">+F91+H91+J91-L91-N91</f>
        <v>13721.97</v>
      </c>
      <c r="P91" s="27" t="n">
        <v>3995.28</v>
      </c>
      <c r="R91" s="27" t="n">
        <v>3448.27586206897</v>
      </c>
      <c r="S91" s="56" t="n">
        <f aca="false">+O91+P91+Q91+R91</f>
        <v>21165.525862069</v>
      </c>
    </row>
    <row r="92" customFormat="false" ht="12.75" hidden="false" customHeight="false" outlineLevel="0" collapsed="false">
      <c r="A92" s="57"/>
      <c r="B92" s="58" t="s">
        <v>196</v>
      </c>
      <c r="C92" s="59" t="n">
        <v>139900</v>
      </c>
      <c r="D92" s="59" t="n">
        <v>120603.45</v>
      </c>
      <c r="E92" s="59" t="n">
        <v>117865.24</v>
      </c>
      <c r="F92" s="13" t="n">
        <f aca="false">+D92-E92</f>
        <v>2738.20999999999</v>
      </c>
      <c r="G92" s="60" t="n">
        <v>9539.84</v>
      </c>
      <c r="H92" s="61" t="n">
        <f aca="false">+G92/1.16</f>
        <v>8224</v>
      </c>
      <c r="I92" s="72" t="n">
        <v>1241.2</v>
      </c>
      <c r="J92" s="61" t="n">
        <f aca="false">+I92/1.16</f>
        <v>1070</v>
      </c>
      <c r="K92" s="60"/>
      <c r="L92" s="61" t="n">
        <f aca="false">+K92/1.16</f>
        <v>0</v>
      </c>
      <c r="M92" s="60"/>
      <c r="N92" s="61" t="n">
        <f aca="false">+M92/1.16</f>
        <v>0</v>
      </c>
      <c r="O92" s="62" t="n">
        <f aca="false">+F92+H92+J92-L92-N92</f>
        <v>12032.21</v>
      </c>
      <c r="P92" s="27" t="n">
        <v>8185.6</v>
      </c>
      <c r="R92" s="27" t="n">
        <v>4310.35344827586</v>
      </c>
      <c r="S92" s="56" t="n">
        <f aca="false">+O92+P92+Q92+R92</f>
        <v>24528.1634482759</v>
      </c>
    </row>
    <row r="93" customFormat="false" ht="12.75" hidden="false" customHeight="false" outlineLevel="0" collapsed="false">
      <c r="A93" s="57"/>
      <c r="B93" s="58" t="s">
        <v>197</v>
      </c>
      <c r="C93" s="59" t="n">
        <v>159500</v>
      </c>
      <c r="D93" s="59" t="n">
        <v>137500</v>
      </c>
      <c r="E93" s="59" t="n">
        <v>130279.03</v>
      </c>
      <c r="F93" s="13" t="n">
        <f aca="false">+D93-E93</f>
        <v>7220.97</v>
      </c>
      <c r="G93" s="60" t="n">
        <v>6299.96</v>
      </c>
      <c r="H93" s="61" t="n">
        <f aca="false">+G93/1.16</f>
        <v>5431</v>
      </c>
      <c r="I93" s="72" t="n">
        <v>1241.2</v>
      </c>
      <c r="J93" s="61" t="n">
        <f aca="false">+I93/1.16</f>
        <v>1070</v>
      </c>
      <c r="K93" s="60"/>
      <c r="L93" s="61" t="n">
        <f aca="false">+K93/1.16</f>
        <v>0</v>
      </c>
      <c r="M93" s="60"/>
      <c r="N93" s="61" t="n">
        <f aca="false">+M93/1.16</f>
        <v>0</v>
      </c>
      <c r="O93" s="62" t="n">
        <f aca="false">+F93+H93+J93-L93-N93</f>
        <v>13721.97</v>
      </c>
      <c r="R93" s="1"/>
      <c r="S93" s="56" t="n">
        <f aca="false">+O93+P93+Q93+R93</f>
        <v>13721.97</v>
      </c>
    </row>
    <row r="94" customFormat="false" ht="12.75" hidden="false" customHeight="false" outlineLevel="0" collapsed="false">
      <c r="A94" s="57"/>
      <c r="B94" s="58" t="s">
        <v>198</v>
      </c>
      <c r="C94" s="59" t="n">
        <v>139900</v>
      </c>
      <c r="D94" s="59" t="n">
        <v>120603.45</v>
      </c>
      <c r="E94" s="59" t="n">
        <v>117865.24</v>
      </c>
      <c r="F94" s="13" t="n">
        <f aca="false">+D94-E94</f>
        <v>2738.20999999999</v>
      </c>
      <c r="G94" s="60" t="n">
        <v>9539.84</v>
      </c>
      <c r="H94" s="61" t="n">
        <f aca="false">+G94/1.16</f>
        <v>8224</v>
      </c>
      <c r="I94" s="72" t="n">
        <v>1241.2</v>
      </c>
      <c r="J94" s="61" t="n">
        <f aca="false">+I94/1.16</f>
        <v>1070</v>
      </c>
      <c r="K94" s="60"/>
      <c r="L94" s="61" t="n">
        <f aca="false">+K94/1.16</f>
        <v>0</v>
      </c>
      <c r="M94" s="60"/>
      <c r="N94" s="61" t="n">
        <f aca="false">+M94/1.16</f>
        <v>0</v>
      </c>
      <c r="O94" s="62" t="n">
        <f aca="false">+F94+H94+J94-L94-N94</f>
        <v>12032.21</v>
      </c>
      <c r="P94" s="27" t="n">
        <v>6835.34</v>
      </c>
      <c r="R94" s="27" t="n">
        <v>6034.48275862069</v>
      </c>
      <c r="S94" s="56" t="n">
        <f aca="false">+O94+P94+Q94+R94</f>
        <v>24902.0327586207</v>
      </c>
    </row>
    <row r="95" customFormat="false" ht="12.75" hidden="false" customHeight="false" outlineLevel="0" collapsed="false">
      <c r="A95" s="57"/>
      <c r="B95" s="58" t="s">
        <v>199</v>
      </c>
      <c r="C95" s="59" t="n">
        <v>177500</v>
      </c>
      <c r="D95" s="59" t="n">
        <v>153017.24</v>
      </c>
      <c r="E95" s="59" t="n">
        <v>138813.52</v>
      </c>
      <c r="F95" s="13" t="n">
        <f aca="false">+D95-E95</f>
        <v>14203.72</v>
      </c>
      <c r="G95" s="60"/>
      <c r="H95" s="61" t="n">
        <f aca="false">+G95/1.16</f>
        <v>0</v>
      </c>
      <c r="I95" s="72" t="n">
        <v>1241.2</v>
      </c>
      <c r="J95" s="61" t="n">
        <f aca="false">+I95/1.16</f>
        <v>1070</v>
      </c>
      <c r="K95" s="60"/>
      <c r="L95" s="61" t="n">
        <f aca="false">+K95/1.16</f>
        <v>0</v>
      </c>
      <c r="M95" s="60"/>
      <c r="N95" s="61" t="n">
        <f aca="false">+M95/1.16</f>
        <v>0</v>
      </c>
      <c r="O95" s="62" t="n">
        <f aca="false">+F95+H95+J95-L95-N95</f>
        <v>15273.72</v>
      </c>
      <c r="P95" s="27" t="n">
        <v>9991.55</v>
      </c>
      <c r="S95" s="56" t="n">
        <f aca="false">+O95+P95+Q95+R95</f>
        <v>25265.27</v>
      </c>
    </row>
    <row r="96" customFormat="false" ht="12.75" hidden="false" customHeight="false" outlineLevel="0" collapsed="false">
      <c r="A96" s="57"/>
      <c r="B96" s="58" t="s">
        <v>200</v>
      </c>
      <c r="C96" s="59" t="n">
        <v>177500</v>
      </c>
      <c r="D96" s="59" t="n">
        <v>153017.24</v>
      </c>
      <c r="E96" s="59" t="n">
        <v>138813.52</v>
      </c>
      <c r="F96" s="13" t="n">
        <f aca="false">+D96-E96</f>
        <v>14203.72</v>
      </c>
      <c r="G96" s="60"/>
      <c r="H96" s="61" t="n">
        <f aca="false">+G96/1.16</f>
        <v>0</v>
      </c>
      <c r="I96" s="72" t="n">
        <v>1241.2</v>
      </c>
      <c r="J96" s="61" t="n">
        <f aca="false">+I96/1.16</f>
        <v>1070</v>
      </c>
      <c r="K96" s="60" t="n">
        <v>3969.07</v>
      </c>
      <c r="L96" s="61" t="n">
        <f aca="false">+K96/1.16</f>
        <v>3421.61206896552</v>
      </c>
      <c r="M96" s="60"/>
      <c r="N96" s="61" t="n">
        <f aca="false">+M96/1.16</f>
        <v>0</v>
      </c>
      <c r="O96" s="62" t="n">
        <f aca="false">+F96+H96+J96-L96-N96</f>
        <v>11852.1079310345</v>
      </c>
      <c r="P96" s="27" t="n">
        <v>11533.48</v>
      </c>
      <c r="R96" s="27" t="n">
        <v>7758.62068965517</v>
      </c>
      <c r="S96" s="56" t="n">
        <f aca="false">+O96+P96+Q96+R96</f>
        <v>31144.2086206897</v>
      </c>
    </row>
    <row r="97" customFormat="false" ht="12.75" hidden="false" customHeight="false" outlineLevel="0" collapsed="false">
      <c r="A97" s="57"/>
      <c r="B97" s="58" t="s">
        <v>201</v>
      </c>
      <c r="C97" s="59" t="n">
        <v>177500</v>
      </c>
      <c r="D97" s="59" t="n">
        <v>153017.24</v>
      </c>
      <c r="E97" s="59" t="n">
        <v>138813.52</v>
      </c>
      <c r="F97" s="13" t="n">
        <f aca="false">+D97-E97</f>
        <v>14203.72</v>
      </c>
      <c r="G97" s="60"/>
      <c r="H97" s="61" t="n">
        <f aca="false">+G97/1.16</f>
        <v>0</v>
      </c>
      <c r="I97" s="72" t="n">
        <v>1241.2</v>
      </c>
      <c r="J97" s="61" t="n">
        <f aca="false">+I97/1.16</f>
        <v>1070</v>
      </c>
      <c r="K97" s="60" t="n">
        <v>4548.95</v>
      </c>
      <c r="L97" s="61" t="n">
        <f aca="false">+K97/1.16</f>
        <v>3921.50862068966</v>
      </c>
      <c r="M97" s="60"/>
      <c r="N97" s="61" t="n">
        <f aca="false">+M97/1.16</f>
        <v>0</v>
      </c>
      <c r="O97" s="62" t="n">
        <f aca="false">+F97+H97+J97-L97-N97</f>
        <v>11352.2113793103</v>
      </c>
      <c r="P97" s="27" t="n">
        <v>3049.13</v>
      </c>
      <c r="R97" s="27" t="n">
        <v>2241.37931034483</v>
      </c>
      <c r="S97" s="56" t="n">
        <f aca="false">+O97+P97+Q97+R97</f>
        <v>16642.7206896552</v>
      </c>
    </row>
    <row r="98" customFormat="false" ht="12.75" hidden="false" customHeight="false" outlineLevel="0" collapsed="false">
      <c r="A98" s="57"/>
      <c r="B98" s="58" t="s">
        <v>202</v>
      </c>
      <c r="C98" s="59" t="n">
        <v>159500</v>
      </c>
      <c r="D98" s="59" t="n">
        <v>137500</v>
      </c>
      <c r="E98" s="59" t="n">
        <v>130281.94</v>
      </c>
      <c r="F98" s="13" t="n">
        <f aca="false">+D98-E98</f>
        <v>7218.06</v>
      </c>
      <c r="G98" s="60"/>
      <c r="H98" s="61" t="n">
        <f aca="false">+G98/1.16</f>
        <v>0</v>
      </c>
      <c r="I98" s="72" t="n">
        <v>1241.2</v>
      </c>
      <c r="J98" s="61" t="n">
        <f aca="false">+I98/1.16</f>
        <v>1070</v>
      </c>
      <c r="K98" s="60" t="n">
        <v>3279.18</v>
      </c>
      <c r="L98" s="61" t="n">
        <f aca="false">+K98/1.16</f>
        <v>2826.87931034483</v>
      </c>
      <c r="M98" s="60"/>
      <c r="N98" s="61" t="n">
        <f aca="false">+M98/1.16</f>
        <v>0</v>
      </c>
      <c r="O98" s="62" t="n">
        <f aca="false">+F98+H98+J98-L98-N98</f>
        <v>5461.18068965517</v>
      </c>
      <c r="R98" s="1"/>
      <c r="S98" s="56" t="n">
        <f aca="false">+O98+P98+Q98+R98</f>
        <v>5461.18068965517</v>
      </c>
    </row>
    <row r="99" customFormat="false" ht="12.75" hidden="false" customHeight="false" outlineLevel="0" collapsed="false">
      <c r="A99" s="57"/>
      <c r="B99" s="58" t="s">
        <v>203</v>
      </c>
      <c r="C99" s="59" t="n">
        <v>241814</v>
      </c>
      <c r="D99" s="59" t="n">
        <v>206396.38</v>
      </c>
      <c r="E99" s="59" t="n">
        <v>198406.08</v>
      </c>
      <c r="F99" s="13" t="n">
        <f aca="false">+D99-E99</f>
        <v>7990.30000000002</v>
      </c>
      <c r="G99" s="60"/>
      <c r="H99" s="61" t="n">
        <f aca="false">+G99/1.16</f>
        <v>0</v>
      </c>
      <c r="I99" s="60"/>
      <c r="J99" s="61" t="n">
        <f aca="false">+I99/1.16</f>
        <v>0</v>
      </c>
      <c r="K99" s="60"/>
      <c r="L99" s="61" t="n">
        <f aca="false">+K99/1.16</f>
        <v>0</v>
      </c>
      <c r="M99" s="60"/>
      <c r="N99" s="61" t="n">
        <f aca="false">+M99/1.16</f>
        <v>0</v>
      </c>
      <c r="O99" s="62" t="n">
        <f aca="false">+F99+H99+J99-L99-N99</f>
        <v>7990.30000000002</v>
      </c>
      <c r="P99" s="27" t="n">
        <v>12516.34</v>
      </c>
      <c r="S99" s="56" t="n">
        <f aca="false">+O99+P99+Q99+R99</f>
        <v>20506.64</v>
      </c>
    </row>
    <row r="100" customFormat="false" ht="12.75" hidden="false" customHeight="false" outlineLevel="0" collapsed="false">
      <c r="A100" s="57"/>
      <c r="B100" s="58" t="s">
        <v>204</v>
      </c>
      <c r="C100" s="59" t="n">
        <v>579166.49</v>
      </c>
      <c r="D100" s="59" t="n">
        <v>499281.46</v>
      </c>
      <c r="E100" s="59" t="n">
        <v>485180.37</v>
      </c>
      <c r="F100" s="13" t="n">
        <f aca="false">+D100-E100</f>
        <v>14101.09</v>
      </c>
      <c r="G100" s="60"/>
      <c r="H100" s="61" t="n">
        <f aca="false">+G100/1.16</f>
        <v>0</v>
      </c>
      <c r="I100" s="72" t="n">
        <v>1241.2</v>
      </c>
      <c r="J100" s="61" t="n">
        <f aca="false">+I100/1.16</f>
        <v>1070</v>
      </c>
      <c r="K100" s="60"/>
      <c r="L100" s="61" t="n">
        <f aca="false">+K100/1.16</f>
        <v>0</v>
      </c>
      <c r="M100" s="60"/>
      <c r="N100" s="61" t="n">
        <f aca="false">+M100/1.16</f>
        <v>0</v>
      </c>
      <c r="O100" s="62" t="n">
        <f aca="false">+F100+H100+J100-L100-N100</f>
        <v>15171.09</v>
      </c>
      <c r="R100" s="1"/>
      <c r="S100" s="56" t="n">
        <f aca="false">+O100+P100+Q100+R100</f>
        <v>15171.09</v>
      </c>
    </row>
    <row r="101" customFormat="false" ht="12.75" hidden="false" customHeight="false" outlineLevel="0" collapsed="false">
      <c r="A101" s="57"/>
      <c r="B101" s="58" t="s">
        <v>205</v>
      </c>
      <c r="C101" s="59" t="n">
        <v>198500</v>
      </c>
      <c r="D101" s="59" t="n">
        <v>171120.69</v>
      </c>
      <c r="E101" s="59" t="n">
        <v>155106.63</v>
      </c>
      <c r="F101" s="13" t="n">
        <f aca="false">+D101-E101</f>
        <v>16014.06</v>
      </c>
      <c r="G101" s="60"/>
      <c r="H101" s="61" t="n">
        <f aca="false">+G101/1.16</f>
        <v>0</v>
      </c>
      <c r="I101" s="72" t="n">
        <v>1241.2</v>
      </c>
      <c r="J101" s="61" t="n">
        <f aca="false">+I101/1.16</f>
        <v>1070</v>
      </c>
      <c r="K101" s="60"/>
      <c r="L101" s="61" t="n">
        <f aca="false">+K101/1.16</f>
        <v>0</v>
      </c>
      <c r="M101" s="60"/>
      <c r="N101" s="61" t="n">
        <f aca="false">+M101/1.16</f>
        <v>0</v>
      </c>
      <c r="O101" s="62" t="n">
        <f aca="false">+F101+H101+J101-L101-N101</f>
        <v>17084.06</v>
      </c>
      <c r="P101" s="27" t="n">
        <v>9262.01</v>
      </c>
      <c r="R101" s="27" t="n">
        <v>2586.20689655172</v>
      </c>
      <c r="S101" s="56" t="n">
        <f aca="false">+O101+P101+Q101+R101</f>
        <v>28932.2768965517</v>
      </c>
    </row>
    <row r="102" customFormat="false" ht="12.75" hidden="false" customHeight="false" outlineLevel="0" collapsed="false">
      <c r="A102" s="57"/>
      <c r="B102" s="58" t="s">
        <v>206</v>
      </c>
      <c r="C102" s="59" t="n">
        <v>166500</v>
      </c>
      <c r="D102" s="59" t="n">
        <v>143534.48</v>
      </c>
      <c r="E102" s="59" t="n">
        <v>130279.03</v>
      </c>
      <c r="F102" s="13" t="n">
        <f aca="false">+D102-E102</f>
        <v>13255.45</v>
      </c>
      <c r="G102" s="60"/>
      <c r="H102" s="61" t="n">
        <f aca="false">+G102/1.16</f>
        <v>0</v>
      </c>
      <c r="I102" s="72" t="n">
        <v>1241.2</v>
      </c>
      <c r="J102" s="61" t="n">
        <f aca="false">+I102/1.16</f>
        <v>1070</v>
      </c>
      <c r="K102" s="60" t="n">
        <v>2463.4</v>
      </c>
      <c r="L102" s="61" t="n">
        <f aca="false">+K102/1.16</f>
        <v>2123.62068965517</v>
      </c>
      <c r="M102" s="60" t="n">
        <v>2611.07</v>
      </c>
      <c r="N102" s="61" t="n">
        <f aca="false">+M102/1.16</f>
        <v>2250.9224137931</v>
      </c>
      <c r="O102" s="62" t="n">
        <f aca="false">+F102+H102+J102-L102-N102</f>
        <v>9950.90689655174</v>
      </c>
      <c r="P102" s="27" t="n">
        <v>4350.56</v>
      </c>
      <c r="R102" s="27" t="n">
        <v>6896.55172413793</v>
      </c>
      <c r="S102" s="56" t="n">
        <f aca="false">+O102+P102+Q102+R102</f>
        <v>21198.0186206897</v>
      </c>
    </row>
    <row r="103" customFormat="false" ht="12.75" hidden="false" customHeight="false" outlineLevel="0" collapsed="false">
      <c r="A103" s="57"/>
      <c r="B103" s="58" t="s">
        <v>207</v>
      </c>
      <c r="C103" s="59" t="n">
        <v>166500</v>
      </c>
      <c r="D103" s="59" t="n">
        <v>143534.48</v>
      </c>
      <c r="E103" s="59" t="n">
        <v>130279.03</v>
      </c>
      <c r="F103" s="13" t="n">
        <f aca="false">+D103-E103</f>
        <v>13255.45</v>
      </c>
      <c r="G103" s="60"/>
      <c r="H103" s="74" t="n">
        <f aca="false">+G103/1.16</f>
        <v>0</v>
      </c>
      <c r="I103" s="72" t="n">
        <v>1241.2</v>
      </c>
      <c r="J103" s="61" t="n">
        <f aca="false">+I103/1.16</f>
        <v>1070</v>
      </c>
      <c r="K103" s="60"/>
      <c r="L103" s="61" t="n">
        <f aca="false">+K103/1.16</f>
        <v>0</v>
      </c>
      <c r="M103" s="60" t="n">
        <v>3206.12</v>
      </c>
      <c r="N103" s="61" t="n">
        <f aca="false">+M103/1.16</f>
        <v>2763.89655172414</v>
      </c>
      <c r="O103" s="62" t="n">
        <f aca="false">+F103+H103+J103-L103-N103</f>
        <v>11561.5534482759</v>
      </c>
      <c r="P103" s="27" t="n">
        <v>3546.01</v>
      </c>
      <c r="S103" s="56" t="n">
        <f aca="false">+O103+P103+Q103+R103</f>
        <v>15107.5634482759</v>
      </c>
    </row>
    <row r="104" customFormat="false" ht="12.75" hidden="false" customHeight="false" outlineLevel="0" collapsed="false">
      <c r="A104" s="57"/>
      <c r="B104" s="58" t="s">
        <v>208</v>
      </c>
      <c r="C104" s="59" t="n">
        <v>156666.65</v>
      </c>
      <c r="D104" s="59" t="n">
        <v>135057.46</v>
      </c>
      <c r="E104" s="59" t="n">
        <v>132606.63</v>
      </c>
      <c r="F104" s="13" t="n">
        <f aca="false">+D104-E104</f>
        <v>2450.82999999999</v>
      </c>
      <c r="G104" s="60"/>
      <c r="H104" s="61" t="n">
        <f aca="false">+G104/1.16</f>
        <v>0</v>
      </c>
      <c r="I104" s="72" t="n">
        <v>1241.2</v>
      </c>
      <c r="J104" s="61" t="n">
        <f aca="false">+I104/1.16</f>
        <v>1070</v>
      </c>
      <c r="K104" s="60"/>
      <c r="L104" s="61" t="n">
        <f aca="false">+K104/1.16</f>
        <v>0</v>
      </c>
      <c r="M104" s="60"/>
      <c r="N104" s="61" t="n">
        <f aca="false">+M104/1.16</f>
        <v>0</v>
      </c>
      <c r="O104" s="62" t="n">
        <f aca="false">+F104+H104+J104-L104-N104</f>
        <v>3520.82999999999</v>
      </c>
      <c r="R104" s="1"/>
      <c r="S104" s="56" t="n">
        <f aca="false">+O104+P104+Q104+R104</f>
        <v>3520.82999999999</v>
      </c>
    </row>
    <row r="105" customFormat="false" ht="12.75" hidden="false" customHeight="false" outlineLevel="0" collapsed="false">
      <c r="A105" s="57"/>
      <c r="B105" s="58" t="s">
        <v>209</v>
      </c>
      <c r="C105" s="59" t="n">
        <v>279700</v>
      </c>
      <c r="D105" s="59" t="n">
        <v>238407.91</v>
      </c>
      <c r="E105" s="59" t="n">
        <v>215538.72</v>
      </c>
      <c r="F105" s="13" t="n">
        <f aca="false">+D105-E105</f>
        <v>22869.19</v>
      </c>
      <c r="G105" s="60"/>
      <c r="H105" s="61" t="n">
        <f aca="false">+G105/1.16</f>
        <v>0</v>
      </c>
      <c r="I105" s="72" t="n">
        <v>1241.2</v>
      </c>
      <c r="J105" s="61" t="n">
        <f aca="false">+I105/1.16</f>
        <v>1070</v>
      </c>
      <c r="K105" s="60"/>
      <c r="L105" s="61" t="n">
        <f aca="false">+K105/1.16</f>
        <v>0</v>
      </c>
      <c r="M105" s="60"/>
      <c r="N105" s="61" t="n">
        <f aca="false">+M105/1.16</f>
        <v>0</v>
      </c>
      <c r="O105" s="62" t="n">
        <f aca="false">+F105+H105+J105-L105-N105</f>
        <v>23939.19</v>
      </c>
      <c r="P105" s="70" t="n">
        <v>3793.5</v>
      </c>
      <c r="R105" s="27" t="n">
        <v>11206.8965517241</v>
      </c>
      <c r="S105" s="56" t="n">
        <f aca="false">+O105+P105+Q105+R105</f>
        <v>38939.5865517241</v>
      </c>
    </row>
    <row r="106" customFormat="false" ht="12.75" hidden="false" customHeight="false" outlineLevel="0" collapsed="false">
      <c r="A106" s="57"/>
      <c r="B106" s="58" t="s">
        <v>210</v>
      </c>
      <c r="C106" s="59" t="n">
        <v>220930.42</v>
      </c>
      <c r="D106" s="59" t="n">
        <v>190457.26</v>
      </c>
      <c r="E106" s="59" t="n">
        <v>186966.64</v>
      </c>
      <c r="F106" s="13" t="n">
        <f aca="false">+D106-E106</f>
        <v>3490.62</v>
      </c>
      <c r="G106" s="60"/>
      <c r="H106" s="61" t="n">
        <f aca="false">+G106/1.16</f>
        <v>0</v>
      </c>
      <c r="I106" s="72" t="n">
        <v>1241.2</v>
      </c>
      <c r="J106" s="61" t="n">
        <f aca="false">+I106/1.16</f>
        <v>1070</v>
      </c>
      <c r="K106" s="60"/>
      <c r="L106" s="61" t="n">
        <f aca="false">+K106/1.16</f>
        <v>0</v>
      </c>
      <c r="M106" s="60"/>
      <c r="N106" s="61" t="n">
        <f aca="false">+M106/1.16</f>
        <v>0</v>
      </c>
      <c r="O106" s="62" t="n">
        <f aca="false">+F106+H106+J106-L106-N106</f>
        <v>4560.62</v>
      </c>
      <c r="R106" s="1"/>
      <c r="S106" s="56" t="n">
        <f aca="false">+O106+P106+Q106+R106</f>
        <v>4560.62</v>
      </c>
    </row>
    <row r="107" customFormat="false" ht="12.75" hidden="false" customHeight="false" outlineLevel="0" collapsed="false">
      <c r="A107" s="57"/>
      <c r="B107" s="58" t="s">
        <v>211</v>
      </c>
      <c r="C107" s="59" t="n">
        <v>175500</v>
      </c>
      <c r="D107" s="59" t="n">
        <v>151293.1</v>
      </c>
      <c r="E107" s="59" t="n">
        <v>142692.83</v>
      </c>
      <c r="F107" s="13" t="n">
        <f aca="false">+D107-E107</f>
        <v>8600.27000000002</v>
      </c>
      <c r="G107" s="60" t="n">
        <v>6299.96</v>
      </c>
      <c r="H107" s="61" t="n">
        <f aca="false">+G107/1.16</f>
        <v>5431</v>
      </c>
      <c r="I107" s="72" t="n">
        <v>1241.2</v>
      </c>
      <c r="J107" s="61" t="n">
        <f aca="false">+I107/1.16</f>
        <v>1070</v>
      </c>
      <c r="K107" s="60"/>
      <c r="L107" s="61" t="n">
        <f aca="false">+K107/1.16</f>
        <v>0</v>
      </c>
      <c r="M107" s="60"/>
      <c r="N107" s="61" t="n">
        <f aca="false">+M107/1.16</f>
        <v>0</v>
      </c>
      <c r="O107" s="62" t="n">
        <f aca="false">+F107+H107+J107-L107-N107</f>
        <v>15101.27</v>
      </c>
      <c r="R107" s="1"/>
      <c r="S107" s="56" t="n">
        <f aca="false">+O107+P107+Q107+R107</f>
        <v>15101.27</v>
      </c>
    </row>
    <row r="108" customFormat="false" ht="12.75" hidden="false" customHeight="false" outlineLevel="0" collapsed="false">
      <c r="A108" s="57"/>
      <c r="B108" s="58" t="s">
        <v>212</v>
      </c>
      <c r="C108" s="59" t="n">
        <v>229500</v>
      </c>
      <c r="D108" s="59" t="n">
        <v>197844.83</v>
      </c>
      <c r="E108" s="59" t="n">
        <v>182500.08</v>
      </c>
      <c r="F108" s="13" t="n">
        <f aca="false">+D108-E108</f>
        <v>15344.75</v>
      </c>
      <c r="G108" s="60"/>
      <c r="H108" s="61" t="n">
        <f aca="false">+G108/1.16</f>
        <v>0</v>
      </c>
      <c r="I108" s="60"/>
      <c r="J108" s="61" t="n">
        <f aca="false">+I108/1.16</f>
        <v>0</v>
      </c>
      <c r="K108" s="60"/>
      <c r="L108" s="61" t="n">
        <f aca="false">+K108/1.16</f>
        <v>0</v>
      </c>
      <c r="M108" s="60"/>
      <c r="N108" s="61" t="n">
        <f aca="false">+M108/1.16</f>
        <v>0</v>
      </c>
      <c r="O108" s="62" t="n">
        <f aca="false">+F108+H108+J108-L108-N108</f>
        <v>15344.75</v>
      </c>
      <c r="P108" s="27" t="n">
        <v>13344.26</v>
      </c>
      <c r="R108" s="27" t="n">
        <v>3275.86206896552</v>
      </c>
      <c r="S108" s="56" t="n">
        <f aca="false">+O108+P108+Q108+R108</f>
        <v>31964.8720689655</v>
      </c>
    </row>
    <row r="109" customFormat="false" ht="12.75" hidden="false" customHeight="false" outlineLevel="0" collapsed="false">
      <c r="A109" s="57"/>
      <c r="B109" s="58" t="s">
        <v>213</v>
      </c>
      <c r="C109" s="59" t="n">
        <v>390400</v>
      </c>
      <c r="D109" s="59" t="n">
        <v>320525.45</v>
      </c>
      <c r="E109" s="59" t="n">
        <v>289555.22</v>
      </c>
      <c r="F109" s="13" t="n">
        <f aca="false">+D109-E109</f>
        <v>30970.23</v>
      </c>
      <c r="G109" s="60"/>
      <c r="H109" s="61" t="n">
        <f aca="false">+G109/1.16</f>
        <v>0</v>
      </c>
      <c r="I109" s="72" t="n">
        <v>1241.2</v>
      </c>
      <c r="J109" s="61" t="n">
        <f aca="false">+I109/1.16</f>
        <v>1070</v>
      </c>
      <c r="K109" s="60"/>
      <c r="L109" s="61" t="n">
        <f aca="false">+K109/1.16</f>
        <v>0</v>
      </c>
      <c r="M109" s="60" t="n">
        <v>2204.82</v>
      </c>
      <c r="N109" s="61" t="n">
        <f aca="false">+M109/1.16</f>
        <v>1900.70689655172</v>
      </c>
      <c r="O109" s="62" t="n">
        <f aca="false">+F109+H109+J109-L109-N109</f>
        <v>30139.5231034483</v>
      </c>
      <c r="P109" s="27" t="n">
        <v>4582.69</v>
      </c>
      <c r="S109" s="56" t="n">
        <f aca="false">+O109+P109+Q109+R109</f>
        <v>34722.2131034483</v>
      </c>
    </row>
    <row r="110" customFormat="false" ht="12.75" hidden="false" customHeight="false" outlineLevel="0" collapsed="false">
      <c r="A110" s="57"/>
      <c r="B110" s="58" t="s">
        <v>214</v>
      </c>
      <c r="C110" s="59" t="n">
        <v>320300</v>
      </c>
      <c r="D110" s="59" t="n">
        <v>268731.79</v>
      </c>
      <c r="E110" s="59" t="n">
        <v>242830.21</v>
      </c>
      <c r="F110" s="13" t="n">
        <f aca="false">+D110-E110</f>
        <v>25901.58</v>
      </c>
      <c r="G110" s="60"/>
      <c r="H110" s="61" t="n">
        <f aca="false">+G110/1.16</f>
        <v>0</v>
      </c>
      <c r="I110" s="72" t="n">
        <v>1241.2</v>
      </c>
      <c r="J110" s="61" t="n">
        <f aca="false">+I110/1.16</f>
        <v>1070</v>
      </c>
      <c r="K110" s="60"/>
      <c r="L110" s="61" t="n">
        <f aca="false">+K110/1.16</f>
        <v>0</v>
      </c>
      <c r="M110" s="60"/>
      <c r="N110" s="61" t="n">
        <f aca="false">+M110/1.16</f>
        <v>0</v>
      </c>
      <c r="O110" s="62" t="n">
        <f aca="false">+F110+H110+J110-L110-N110</f>
        <v>26971.58</v>
      </c>
      <c r="P110" s="27" t="n">
        <v>11966.96</v>
      </c>
      <c r="R110" s="27" t="n">
        <v>8448.28448275862</v>
      </c>
      <c r="S110" s="56" t="n">
        <f aca="false">+O110+P110+Q110+R110</f>
        <v>47386.8244827586</v>
      </c>
    </row>
    <row r="111" customFormat="false" ht="12.75" hidden="false" customHeight="false" outlineLevel="0" collapsed="false">
      <c r="A111" s="57"/>
      <c r="B111" s="58" t="s">
        <v>215</v>
      </c>
      <c r="C111" s="59" t="n">
        <v>469400</v>
      </c>
      <c r="D111" s="59" t="n">
        <v>385385.88</v>
      </c>
      <c r="E111" s="59" t="n">
        <v>350165.35</v>
      </c>
      <c r="F111" s="13" t="n">
        <f aca="false">+D111-E111</f>
        <v>35220.53</v>
      </c>
      <c r="G111" s="60"/>
      <c r="H111" s="61" t="n">
        <f aca="false">+G111/1.16</f>
        <v>0</v>
      </c>
      <c r="I111" s="60"/>
      <c r="J111" s="61" t="n">
        <f aca="false">+I111/1.16</f>
        <v>0</v>
      </c>
      <c r="K111" s="60" t="n">
        <v>1447.74</v>
      </c>
      <c r="L111" s="61" t="n">
        <f aca="false">+K111/1.16</f>
        <v>1248.05172413793</v>
      </c>
      <c r="M111" s="60"/>
      <c r="N111" s="61" t="n">
        <f aca="false">+M111/1.16</f>
        <v>0</v>
      </c>
      <c r="O111" s="62" t="n">
        <f aca="false">+F111+H111+J111-L111-N111</f>
        <v>33972.4782758621</v>
      </c>
      <c r="P111" s="27" t="n">
        <v>25184.33</v>
      </c>
      <c r="R111" s="27" t="n">
        <v>8620.68965517242</v>
      </c>
      <c r="S111" s="56" t="n">
        <f aca="false">+O111+P111+Q111+R111</f>
        <v>67777.4979310345</v>
      </c>
    </row>
    <row r="112" customFormat="false" ht="12.75" hidden="false" customHeight="false" outlineLevel="0" collapsed="false">
      <c r="A112" s="57"/>
      <c r="B112" s="58" t="s">
        <v>216</v>
      </c>
      <c r="C112" s="59" t="n">
        <v>159500</v>
      </c>
      <c r="D112" s="59" t="n">
        <v>137500</v>
      </c>
      <c r="E112" s="59" t="n">
        <v>130279.03</v>
      </c>
      <c r="F112" s="13" t="n">
        <f aca="false">+D112-E112</f>
        <v>7220.97</v>
      </c>
      <c r="G112" s="73" t="n">
        <v>6299.96</v>
      </c>
      <c r="H112" s="61" t="n">
        <f aca="false">+G112/1.16</f>
        <v>5431</v>
      </c>
      <c r="I112" s="72" t="n">
        <v>1241.2</v>
      </c>
      <c r="J112" s="61" t="n">
        <f aca="false">+I112/1.16</f>
        <v>1070</v>
      </c>
      <c r="K112" s="60"/>
      <c r="L112" s="61" t="n">
        <f aca="false">+K112/1.16</f>
        <v>0</v>
      </c>
      <c r="M112" s="60"/>
      <c r="N112" s="61" t="n">
        <f aca="false">+M112/1.16</f>
        <v>0</v>
      </c>
      <c r="O112" s="62" t="n">
        <f aca="false">+F112+H112+J112-L112-N112</f>
        <v>13721.97</v>
      </c>
      <c r="P112" s="27" t="n">
        <v>7698.79</v>
      </c>
      <c r="R112" s="27" t="n">
        <v>6896.55172413793</v>
      </c>
      <c r="S112" s="56" t="n">
        <f aca="false">+O112+P112+Q112+R112</f>
        <v>28317.3117241379</v>
      </c>
    </row>
    <row r="113" customFormat="false" ht="12.75" hidden="false" customHeight="false" outlineLevel="0" collapsed="false">
      <c r="A113" s="57"/>
      <c r="B113" s="58" t="s">
        <v>217</v>
      </c>
      <c r="C113" s="59" t="n">
        <v>169500</v>
      </c>
      <c r="D113" s="59" t="n">
        <v>146120.69</v>
      </c>
      <c r="E113" s="59" t="n">
        <v>132606.63</v>
      </c>
      <c r="F113" s="13" t="n">
        <f aca="false">+D113-E113</f>
        <v>13514.06</v>
      </c>
      <c r="G113" s="60"/>
      <c r="H113" s="61" t="n">
        <f aca="false">+G113/1.16</f>
        <v>0</v>
      </c>
      <c r="I113" s="72" t="n">
        <v>1241.2</v>
      </c>
      <c r="J113" s="61" t="n">
        <f aca="false">+I113/1.16</f>
        <v>1070</v>
      </c>
      <c r="K113" s="60" t="n">
        <v>7834.97</v>
      </c>
      <c r="L113" s="61" t="n">
        <f aca="false">+K113/1.16</f>
        <v>6754.28448275862</v>
      </c>
      <c r="M113" s="60" t="n">
        <v>1424.99</v>
      </c>
      <c r="N113" s="61" t="n">
        <f aca="false">+M113/1.16</f>
        <v>1228.43965517241</v>
      </c>
      <c r="O113" s="62" t="n">
        <f aca="false">+F113+H113+J113-L113-N113</f>
        <v>6601.33586206896</v>
      </c>
      <c r="P113" s="27" t="n">
        <v>3119.65</v>
      </c>
      <c r="R113" s="27" t="n">
        <v>7068.97413793104</v>
      </c>
      <c r="S113" s="56" t="n">
        <f aca="false">+O113+P113+Q113+R113</f>
        <v>16789.96</v>
      </c>
    </row>
    <row r="114" customFormat="false" ht="12.75" hidden="false" customHeight="false" outlineLevel="0" collapsed="false">
      <c r="A114" s="57"/>
      <c r="B114" s="58" t="s">
        <v>218</v>
      </c>
      <c r="C114" s="59" t="n">
        <v>394000</v>
      </c>
      <c r="D114" s="59" t="n">
        <v>325472.98</v>
      </c>
      <c r="E114" s="59" t="n">
        <v>303257.95</v>
      </c>
      <c r="F114" s="13" t="n">
        <f aca="false">+D114-E114</f>
        <v>22215.03</v>
      </c>
      <c r="G114" s="60" t="n">
        <v>11314.64</v>
      </c>
      <c r="H114" s="61" t="n">
        <f aca="false">+G114/1.16</f>
        <v>9754</v>
      </c>
      <c r="I114" s="60"/>
      <c r="J114" s="61" t="n">
        <f aca="false">+I114/1.16</f>
        <v>0</v>
      </c>
      <c r="K114" s="60" t="n">
        <v>11999.83</v>
      </c>
      <c r="L114" s="61" t="n">
        <f aca="false">+K114/1.16</f>
        <v>10344.6810344828</v>
      </c>
      <c r="M114" s="60"/>
      <c r="N114" s="61" t="n">
        <f aca="false">+M114/1.16</f>
        <v>0</v>
      </c>
      <c r="O114" s="62" t="n">
        <f aca="false">+F114+H114+J114-L114-N114</f>
        <v>21624.3489655172</v>
      </c>
      <c r="P114" s="27" t="n">
        <v>18738.79</v>
      </c>
      <c r="S114" s="56" t="n">
        <f aca="false">+O114+P114+Q114+R114</f>
        <v>40363.1389655172</v>
      </c>
    </row>
    <row r="115" customFormat="false" ht="12.75" hidden="false" customHeight="false" outlineLevel="0" collapsed="false">
      <c r="A115" s="57"/>
      <c r="B115" s="58" t="s">
        <v>219</v>
      </c>
      <c r="C115" s="59" t="n">
        <v>165500</v>
      </c>
      <c r="D115" s="59" t="n">
        <v>142672.41</v>
      </c>
      <c r="E115" s="59" t="n">
        <v>145023.31</v>
      </c>
      <c r="F115" s="13" t="n">
        <f aca="false">+D115-E115</f>
        <v>-2350.89999999999</v>
      </c>
      <c r="G115" s="60" t="n">
        <v>13884.04</v>
      </c>
      <c r="H115" s="61" t="n">
        <f aca="false">+G115/1.16</f>
        <v>11969</v>
      </c>
      <c r="I115" s="60" t="n">
        <v>1241.2</v>
      </c>
      <c r="J115" s="61" t="n">
        <f aca="false">+I115/1.16</f>
        <v>1070</v>
      </c>
      <c r="K115" s="60" t="n">
        <v>6035</v>
      </c>
      <c r="L115" s="61" t="n">
        <f aca="false">+K115/1.16</f>
        <v>5202.58620689655</v>
      </c>
      <c r="M115" s="60"/>
      <c r="N115" s="61" t="n">
        <f aca="false">+M115/1.16</f>
        <v>0</v>
      </c>
      <c r="O115" s="62" t="n">
        <f aca="false">+F115+H115+J115-L115-N115</f>
        <v>5485.51379310346</v>
      </c>
      <c r="R115" s="1"/>
      <c r="S115" s="56" t="n">
        <f aca="false">+O115+P115+Q115+R115</f>
        <v>5485.51379310346</v>
      </c>
    </row>
    <row r="116" customFormat="false" ht="12.75" hidden="false" customHeight="false" outlineLevel="0" collapsed="false">
      <c r="A116" s="57"/>
      <c r="B116" s="58" t="s">
        <v>220</v>
      </c>
      <c r="C116" s="59" t="n">
        <v>165500</v>
      </c>
      <c r="D116" s="59" t="n">
        <v>142672.41</v>
      </c>
      <c r="E116" s="59" t="n">
        <v>145023.31</v>
      </c>
      <c r="F116" s="13" t="n">
        <f aca="false">+D116-E116</f>
        <v>-2350.89999999999</v>
      </c>
      <c r="G116" s="60" t="n">
        <v>13884.04</v>
      </c>
      <c r="H116" s="61" t="n">
        <f aca="false">+G116/1.16</f>
        <v>11969</v>
      </c>
      <c r="I116" s="60" t="n">
        <v>1241.2</v>
      </c>
      <c r="J116" s="61" t="n">
        <f aca="false">+I116/1.16</f>
        <v>1070</v>
      </c>
      <c r="K116" s="60" t="n">
        <v>6035</v>
      </c>
      <c r="L116" s="61" t="n">
        <f aca="false">+K116/1.16</f>
        <v>5202.58620689655</v>
      </c>
      <c r="M116" s="60"/>
      <c r="N116" s="61" t="n">
        <f aca="false">+M116/1.16</f>
        <v>0</v>
      </c>
      <c r="O116" s="62" t="n">
        <f aca="false">+F116+H116+J116-L116-N116</f>
        <v>5485.51379310346</v>
      </c>
      <c r="R116" s="1"/>
      <c r="S116" s="56" t="n">
        <f aca="false">+O116+P116+Q116+R116</f>
        <v>5485.51379310346</v>
      </c>
    </row>
    <row r="117" customFormat="false" ht="12.75" hidden="false" customHeight="false" outlineLevel="0" collapsed="false">
      <c r="A117" s="57"/>
      <c r="B117" s="58" t="s">
        <v>221</v>
      </c>
      <c r="C117" s="59" t="n">
        <v>179500</v>
      </c>
      <c r="D117" s="59" t="n">
        <v>154741.38</v>
      </c>
      <c r="E117" s="59" t="n">
        <v>155885.38</v>
      </c>
      <c r="F117" s="13" t="n">
        <f aca="false">+D117-E117</f>
        <v>-1144</v>
      </c>
      <c r="G117" s="60" t="n">
        <v>13855.04</v>
      </c>
      <c r="H117" s="61" t="n">
        <f aca="false">+G117/1.16</f>
        <v>11944</v>
      </c>
      <c r="I117" s="60" t="n">
        <v>1241.2</v>
      </c>
      <c r="J117" s="61" t="n">
        <f aca="false">+I117/1.16</f>
        <v>1070</v>
      </c>
      <c r="K117" s="60"/>
      <c r="L117" s="61" t="n">
        <f aca="false">+K117/1.16</f>
        <v>0</v>
      </c>
      <c r="M117" s="60"/>
      <c r="N117" s="61" t="n">
        <f aca="false">+M117/1.16</f>
        <v>0</v>
      </c>
      <c r="O117" s="62" t="n">
        <f aca="false">+F117+H117+J117-L117-N117</f>
        <v>11870</v>
      </c>
      <c r="R117" s="1"/>
      <c r="S117" s="56" t="n">
        <f aca="false">+O117+P117+Q117+R117</f>
        <v>11870</v>
      </c>
    </row>
    <row r="118" customFormat="false" ht="12.75" hidden="false" customHeight="false" outlineLevel="0" collapsed="false">
      <c r="A118" s="57"/>
      <c r="B118" s="58" t="s">
        <v>222</v>
      </c>
      <c r="C118" s="59" t="n">
        <v>165500</v>
      </c>
      <c r="D118" s="59" t="n">
        <v>142672.41</v>
      </c>
      <c r="E118" s="59" t="n">
        <v>145023.31</v>
      </c>
      <c r="F118" s="13" t="n">
        <f aca="false">+D118-E118</f>
        <v>-2350.89999999999</v>
      </c>
      <c r="G118" s="60" t="n">
        <v>13884.04</v>
      </c>
      <c r="H118" s="61" t="n">
        <f aca="false">+G118/1.16</f>
        <v>11969</v>
      </c>
      <c r="I118" s="60" t="n">
        <v>1241.2</v>
      </c>
      <c r="J118" s="61" t="n">
        <f aca="false">+I118/1.16</f>
        <v>1070</v>
      </c>
      <c r="K118" s="60" t="n">
        <v>6035</v>
      </c>
      <c r="L118" s="61" t="n">
        <f aca="false">+K118/1.16</f>
        <v>5202.58620689655</v>
      </c>
      <c r="M118" s="60"/>
      <c r="N118" s="61" t="n">
        <f aca="false">+M118/1.16</f>
        <v>0</v>
      </c>
      <c r="O118" s="62" t="n">
        <f aca="false">+F118+H118+J118-L118-N118</f>
        <v>5485.51379310346</v>
      </c>
      <c r="R118" s="1"/>
      <c r="S118" s="56" t="n">
        <f aca="false">+O118+P118+Q118+R118</f>
        <v>5485.51379310346</v>
      </c>
    </row>
    <row r="119" customFormat="false" ht="12.75" hidden="false" customHeight="false" outlineLevel="0" collapsed="false">
      <c r="A119" s="57"/>
      <c r="B119" s="58" t="s">
        <v>223</v>
      </c>
      <c r="C119" s="59" t="n">
        <v>153200</v>
      </c>
      <c r="D119" s="59" t="n">
        <v>132068.97</v>
      </c>
      <c r="E119" s="59" t="n">
        <v>127954.35</v>
      </c>
      <c r="F119" s="13" t="n">
        <f aca="false">+D119-E119</f>
        <v>4114.62</v>
      </c>
      <c r="G119" s="60" t="n">
        <v>6295.32</v>
      </c>
      <c r="H119" s="61" t="n">
        <f aca="false">+G119/1.16</f>
        <v>5427</v>
      </c>
      <c r="I119" s="60" t="n">
        <v>1241.2</v>
      </c>
      <c r="J119" s="61" t="n">
        <f aca="false">+I119/1.16</f>
        <v>1070</v>
      </c>
      <c r="K119" s="60" t="n">
        <v>1149</v>
      </c>
      <c r="L119" s="61" t="n">
        <f aca="false">+K119/1.16</f>
        <v>990.517241379311</v>
      </c>
      <c r="M119" s="60"/>
      <c r="N119" s="61" t="n">
        <f aca="false">+M119/1.16</f>
        <v>0</v>
      </c>
      <c r="O119" s="62" t="n">
        <f aca="false">+F119+H119+J119-L119-N119</f>
        <v>9621.10275862069</v>
      </c>
      <c r="R119" s="1"/>
      <c r="S119" s="56" t="n">
        <f aca="false">+O119+P119+Q119+R119</f>
        <v>9621.10275862069</v>
      </c>
    </row>
    <row r="120" customFormat="false" ht="12.75" hidden="false" customHeight="false" outlineLevel="0" collapsed="false">
      <c r="A120" s="57"/>
      <c r="B120" s="58" t="s">
        <v>224</v>
      </c>
      <c r="C120" s="59" t="n">
        <v>233470</v>
      </c>
      <c r="D120" s="59" t="n">
        <v>196358.28</v>
      </c>
      <c r="E120" s="59" t="n">
        <v>227788.31</v>
      </c>
      <c r="F120" s="13" t="n">
        <f aca="false">+D120-E120</f>
        <v>-31430.03</v>
      </c>
      <c r="G120" s="60" t="n">
        <v>41465.36</v>
      </c>
      <c r="H120" s="61" t="n">
        <f aca="false">+G120/1.16</f>
        <v>35746</v>
      </c>
      <c r="I120" s="60" t="n">
        <v>1241.2</v>
      </c>
      <c r="J120" s="61" t="n">
        <f aca="false">+I120/1.16</f>
        <v>1070</v>
      </c>
      <c r="K120" s="60"/>
      <c r="L120" s="61" t="n">
        <f aca="false">+K120/1.16</f>
        <v>0</v>
      </c>
      <c r="M120" s="60"/>
      <c r="N120" s="61" t="n">
        <f aca="false">+M120/1.16</f>
        <v>0</v>
      </c>
      <c r="O120" s="62" t="n">
        <f aca="false">+F120+H120+J120-L120-N120</f>
        <v>5385.97</v>
      </c>
      <c r="P120" s="27" t="n">
        <v>4615.14</v>
      </c>
      <c r="R120" s="27" t="n">
        <v>8620.68965517242</v>
      </c>
      <c r="S120" s="56" t="n">
        <f aca="false">+O120+P120+Q120+R120</f>
        <v>18621.7996551724</v>
      </c>
    </row>
    <row r="121" customFormat="false" ht="12.75" hidden="false" customHeight="false" outlineLevel="0" collapsed="false">
      <c r="A121" s="57"/>
      <c r="B121" s="58" t="s">
        <v>225</v>
      </c>
      <c r="C121" s="59" t="n">
        <v>330000</v>
      </c>
      <c r="D121" s="59" t="n">
        <v>276333.67</v>
      </c>
      <c r="E121" s="59" t="n">
        <v>269182.04</v>
      </c>
      <c r="F121" s="13" t="n">
        <f aca="false">+D121-E121</f>
        <v>7151.63000000001</v>
      </c>
      <c r="G121" s="60" t="n">
        <v>16202.88</v>
      </c>
      <c r="H121" s="61" t="n">
        <f aca="false">+G121/1.16</f>
        <v>13968</v>
      </c>
      <c r="I121" s="60" t="n">
        <v>1241.2</v>
      </c>
      <c r="J121" s="61" t="n">
        <f aca="false">+I121/1.16</f>
        <v>1070</v>
      </c>
      <c r="K121" s="60"/>
      <c r="L121" s="61" t="n">
        <f aca="false">+K121/1.16</f>
        <v>0</v>
      </c>
      <c r="M121" s="60"/>
      <c r="N121" s="61" t="n">
        <f aca="false">+M121/1.16</f>
        <v>0</v>
      </c>
      <c r="O121" s="62" t="n">
        <f aca="false">+F121+H121+J121-L121-N121</f>
        <v>22189.63</v>
      </c>
      <c r="R121" s="1"/>
      <c r="S121" s="56" t="n">
        <f aca="false">+O121+P121+Q121+R121</f>
        <v>22189.63</v>
      </c>
    </row>
    <row r="122" customFormat="false" ht="12.75" hidden="false" customHeight="false" outlineLevel="0" collapsed="false">
      <c r="A122" s="57"/>
      <c r="B122" s="58" t="s">
        <v>226</v>
      </c>
      <c r="C122" s="59" t="n">
        <v>165500</v>
      </c>
      <c r="D122" s="59" t="n">
        <v>142672.41</v>
      </c>
      <c r="E122" s="59" t="n">
        <v>145023.32</v>
      </c>
      <c r="F122" s="13" t="n">
        <f aca="false">+D122-E122</f>
        <v>-2350.91</v>
      </c>
      <c r="G122" s="60" t="n">
        <v>13884.04</v>
      </c>
      <c r="H122" s="61" t="n">
        <f aca="false">+G122/1.16</f>
        <v>11969</v>
      </c>
      <c r="I122" s="60" t="n">
        <v>1241.2</v>
      </c>
      <c r="J122" s="61" t="n">
        <f aca="false">+I122/1.16</f>
        <v>1070</v>
      </c>
      <c r="K122" s="60" t="n">
        <v>6035</v>
      </c>
      <c r="L122" s="61" t="n">
        <f aca="false">+K122/1.16</f>
        <v>5202.58620689655</v>
      </c>
      <c r="M122" s="60"/>
      <c r="N122" s="61" t="n">
        <f aca="false">+M122/1.16</f>
        <v>0</v>
      </c>
      <c r="O122" s="62" t="n">
        <f aca="false">+F122+H122+J122-L122-N122</f>
        <v>5485.50379310345</v>
      </c>
      <c r="R122" s="1"/>
      <c r="S122" s="56" t="n">
        <f aca="false">+O122+P122+Q122+R122</f>
        <v>5485.50379310345</v>
      </c>
    </row>
    <row r="123" customFormat="false" ht="12.75" hidden="false" customHeight="false" outlineLevel="0" collapsed="false">
      <c r="A123" s="57"/>
      <c r="B123" s="58" t="s">
        <v>227</v>
      </c>
      <c r="C123" s="59" t="n">
        <v>165500</v>
      </c>
      <c r="D123" s="59" t="n">
        <v>142672.41</v>
      </c>
      <c r="E123" s="59" t="n">
        <v>145023.32</v>
      </c>
      <c r="F123" s="13" t="n">
        <f aca="false">+D123-E123</f>
        <v>-2350.91</v>
      </c>
      <c r="G123" s="60" t="n">
        <v>13884.04</v>
      </c>
      <c r="H123" s="61" t="n">
        <f aca="false">+G123/1.16</f>
        <v>11969</v>
      </c>
      <c r="I123" s="60" t="n">
        <v>1241.2</v>
      </c>
      <c r="J123" s="61" t="n">
        <f aca="false">+I123/1.16</f>
        <v>1070</v>
      </c>
      <c r="K123" s="60" t="n">
        <v>6035</v>
      </c>
      <c r="L123" s="61" t="n">
        <f aca="false">+K123/1.16</f>
        <v>5202.58620689655</v>
      </c>
      <c r="M123" s="60"/>
      <c r="N123" s="61" t="n">
        <f aca="false">+M123/1.16</f>
        <v>0</v>
      </c>
      <c r="O123" s="62" t="n">
        <f aca="false">+F123+H123+J123-L123-N123</f>
        <v>5485.50379310345</v>
      </c>
      <c r="R123" s="1"/>
      <c r="S123" s="56" t="n">
        <f aca="false">+O123+P123+Q123+R123</f>
        <v>5485.50379310345</v>
      </c>
    </row>
    <row r="124" customFormat="false" ht="12.75" hidden="false" customHeight="false" outlineLevel="0" collapsed="false">
      <c r="A124" s="57"/>
      <c r="B124" s="58" t="s">
        <v>228</v>
      </c>
      <c r="C124" s="59" t="n">
        <v>165500</v>
      </c>
      <c r="D124" s="59" t="n">
        <v>142672.41</v>
      </c>
      <c r="E124" s="59" t="n">
        <v>145023.32</v>
      </c>
      <c r="F124" s="13" t="n">
        <f aca="false">+D124-E124</f>
        <v>-2350.91</v>
      </c>
      <c r="G124" s="60" t="n">
        <v>13884.04</v>
      </c>
      <c r="H124" s="61" t="n">
        <f aca="false">+G124/1.16</f>
        <v>11969</v>
      </c>
      <c r="I124" s="60" t="n">
        <v>1241.2</v>
      </c>
      <c r="J124" s="61" t="n">
        <f aca="false">+I124/1.16</f>
        <v>1070</v>
      </c>
      <c r="K124" s="60" t="n">
        <v>6035</v>
      </c>
      <c r="L124" s="61" t="n">
        <f aca="false">+K124/1.16</f>
        <v>5202.58620689655</v>
      </c>
      <c r="M124" s="60"/>
      <c r="N124" s="61" t="n">
        <f aca="false">+M124/1.16</f>
        <v>0</v>
      </c>
      <c r="O124" s="62" t="n">
        <f aca="false">+F124+H124+J124-L124-N124</f>
        <v>5485.50379310345</v>
      </c>
      <c r="R124" s="1"/>
      <c r="S124" s="56" t="n">
        <f aca="false">+O124+P124+Q124+R124</f>
        <v>5485.50379310345</v>
      </c>
    </row>
    <row r="125" customFormat="false" ht="12.75" hidden="false" customHeight="false" outlineLevel="0" collapsed="false">
      <c r="A125" s="57"/>
      <c r="B125" s="58" t="s">
        <v>229</v>
      </c>
      <c r="C125" s="59" t="n">
        <v>165500</v>
      </c>
      <c r="D125" s="59" t="n">
        <v>142672.41</v>
      </c>
      <c r="E125" s="59" t="n">
        <v>145023.32</v>
      </c>
      <c r="F125" s="13" t="n">
        <f aca="false">+D125-E125</f>
        <v>-2350.91</v>
      </c>
      <c r="G125" s="60" t="n">
        <v>13884.04</v>
      </c>
      <c r="H125" s="61" t="n">
        <f aca="false">+G125/1.16</f>
        <v>11969</v>
      </c>
      <c r="I125" s="60" t="n">
        <v>1241.2</v>
      </c>
      <c r="J125" s="61" t="n">
        <f aca="false">+I125/1.16</f>
        <v>1070</v>
      </c>
      <c r="K125" s="60" t="n">
        <v>6035</v>
      </c>
      <c r="L125" s="61" t="n">
        <f aca="false">+K125/1.16</f>
        <v>5202.58620689655</v>
      </c>
      <c r="M125" s="60"/>
      <c r="N125" s="61" t="n">
        <f aca="false">+M125/1.16</f>
        <v>0</v>
      </c>
      <c r="O125" s="62" t="n">
        <f aca="false">+F125+H125+J125-L125-N125</f>
        <v>5485.50379310345</v>
      </c>
      <c r="R125" s="1"/>
      <c r="S125" s="56" t="n">
        <f aca="false">+O125+P125+Q125+R125</f>
        <v>5485.50379310345</v>
      </c>
    </row>
    <row r="126" customFormat="false" ht="12.75" hidden="false" customHeight="false" outlineLevel="0" collapsed="false">
      <c r="A126" s="57"/>
      <c r="B126" s="58" t="s">
        <v>230</v>
      </c>
      <c r="C126" s="59" t="n">
        <v>165500</v>
      </c>
      <c r="D126" s="59" t="n">
        <v>142672.41</v>
      </c>
      <c r="E126" s="59" t="n">
        <v>145023.32</v>
      </c>
      <c r="F126" s="13" t="n">
        <f aca="false">+D126-E126</f>
        <v>-2350.91</v>
      </c>
      <c r="G126" s="60" t="n">
        <v>13884.04</v>
      </c>
      <c r="H126" s="61" t="n">
        <f aca="false">+G126/1.16</f>
        <v>11969</v>
      </c>
      <c r="I126" s="60" t="n">
        <v>1241.2</v>
      </c>
      <c r="J126" s="61" t="n">
        <f aca="false">+I126/1.16</f>
        <v>1070</v>
      </c>
      <c r="K126" s="60"/>
      <c r="L126" s="61" t="n">
        <f aca="false">+K126/1.16</f>
        <v>0</v>
      </c>
      <c r="M126" s="60"/>
      <c r="N126" s="61" t="n">
        <f aca="false">+M126/1.16</f>
        <v>0</v>
      </c>
      <c r="O126" s="62" t="n">
        <f aca="false">+F126+H126+J126-L126-N126</f>
        <v>10688.09</v>
      </c>
      <c r="R126" s="1"/>
      <c r="S126" s="56" t="n">
        <f aca="false">+O126+P126+Q126+R126</f>
        <v>10688.09</v>
      </c>
    </row>
    <row r="127" customFormat="false" ht="12.75" hidden="false" customHeight="false" outlineLevel="0" collapsed="false">
      <c r="A127" s="57"/>
      <c r="B127" s="58" t="s">
        <v>231</v>
      </c>
      <c r="C127" s="59" t="n">
        <v>165500</v>
      </c>
      <c r="D127" s="59" t="n">
        <v>142672.41</v>
      </c>
      <c r="E127" s="59" t="n">
        <v>145023.32</v>
      </c>
      <c r="F127" s="13" t="n">
        <f aca="false">+D127-E127</f>
        <v>-2350.91</v>
      </c>
      <c r="G127" s="60" t="n">
        <v>13884.04</v>
      </c>
      <c r="H127" s="61" t="n">
        <f aca="false">+G127/1.16</f>
        <v>11969</v>
      </c>
      <c r="I127" s="60" t="n">
        <v>1241.2</v>
      </c>
      <c r="J127" s="61" t="n">
        <f aca="false">+I127/1.16</f>
        <v>1070</v>
      </c>
      <c r="K127" s="60"/>
      <c r="L127" s="61" t="n">
        <f aca="false">+K127/1.16</f>
        <v>0</v>
      </c>
      <c r="M127" s="60"/>
      <c r="N127" s="61" t="n">
        <f aca="false">+M127/1.16</f>
        <v>0</v>
      </c>
      <c r="O127" s="62" t="n">
        <f aca="false">+F127+H127+J127-L127-N127</f>
        <v>10688.09</v>
      </c>
      <c r="R127" s="1"/>
      <c r="S127" s="56" t="n">
        <f aca="false">+O127+P127+Q127+R127</f>
        <v>10688.09</v>
      </c>
    </row>
    <row r="128" customFormat="false" ht="12.75" hidden="false" customHeight="false" outlineLevel="0" collapsed="false">
      <c r="A128" s="57"/>
      <c r="B128" s="58" t="s">
        <v>232</v>
      </c>
      <c r="C128" s="59" t="n">
        <v>184186.15</v>
      </c>
      <c r="D128" s="59" t="n">
        <v>158781.16</v>
      </c>
      <c r="E128" s="59" t="n">
        <v>155885.39</v>
      </c>
      <c r="F128" s="13" t="n">
        <f aca="false">+D128-E128</f>
        <v>2895.76999999999</v>
      </c>
      <c r="G128" s="60"/>
      <c r="H128" s="61" t="n">
        <f aca="false">+G128/1.16</f>
        <v>0</v>
      </c>
      <c r="I128" s="60" t="n">
        <v>1241.2</v>
      </c>
      <c r="J128" s="61" t="n">
        <f aca="false">+I128/1.16</f>
        <v>1070</v>
      </c>
      <c r="K128" s="60"/>
      <c r="L128" s="61" t="n">
        <f aca="false">+K128/1.16</f>
        <v>0</v>
      </c>
      <c r="M128" s="60"/>
      <c r="N128" s="61" t="n">
        <f aca="false">+M128/1.16</f>
        <v>0</v>
      </c>
      <c r="O128" s="62" t="n">
        <f aca="false">+F128+H128+J128-L128-N128</f>
        <v>3965.76999999999</v>
      </c>
      <c r="R128" s="1"/>
      <c r="S128" s="56" t="n">
        <f aca="false">+O128+P128+Q128+R128</f>
        <v>3965.76999999999</v>
      </c>
    </row>
    <row r="129" customFormat="false" ht="12.75" hidden="false" customHeight="false" outlineLevel="0" collapsed="false">
      <c r="A129" s="57"/>
      <c r="B129" s="58" t="s">
        <v>233</v>
      </c>
      <c r="C129" s="59" t="n">
        <v>165500</v>
      </c>
      <c r="D129" s="59" t="n">
        <v>142672.41</v>
      </c>
      <c r="E129" s="59" t="n">
        <v>145023.32</v>
      </c>
      <c r="F129" s="13" t="n">
        <f aca="false">+D129-E129</f>
        <v>-2350.91</v>
      </c>
      <c r="G129" s="60" t="n">
        <v>13884.04</v>
      </c>
      <c r="H129" s="61" t="n">
        <f aca="false">+G129/1.16</f>
        <v>11969</v>
      </c>
      <c r="I129" s="60" t="n">
        <v>1241.2</v>
      </c>
      <c r="J129" s="61" t="n">
        <f aca="false">+I129/1.16</f>
        <v>1070</v>
      </c>
      <c r="K129" s="60"/>
      <c r="L129" s="61" t="n">
        <f aca="false">+K129/1.16</f>
        <v>0</v>
      </c>
      <c r="M129" s="60"/>
      <c r="N129" s="61" t="n">
        <f aca="false">+M129/1.16</f>
        <v>0</v>
      </c>
      <c r="O129" s="62" t="n">
        <f aca="false">+F129+H129+J129-L129-N129</f>
        <v>10688.09</v>
      </c>
      <c r="R129" s="1"/>
      <c r="S129" s="56" t="n">
        <f aca="false">+O129+P129+Q129+R129</f>
        <v>10688.09</v>
      </c>
    </row>
    <row r="130" customFormat="false" ht="12.75" hidden="false" customHeight="false" outlineLevel="0" collapsed="false">
      <c r="A130" s="57"/>
      <c r="B130" s="58" t="s">
        <v>234</v>
      </c>
      <c r="C130" s="59" t="n">
        <v>330000</v>
      </c>
      <c r="D130" s="59" t="n">
        <v>276333.67</v>
      </c>
      <c r="E130" s="59" t="n">
        <v>273796.63</v>
      </c>
      <c r="F130" s="13" t="n">
        <f aca="false">+D130-E130</f>
        <v>2537.03999999998</v>
      </c>
      <c r="G130" s="60" t="n">
        <v>16202.88</v>
      </c>
      <c r="H130" s="61" t="n">
        <f aca="false">+G130/1.16</f>
        <v>13968</v>
      </c>
      <c r="I130" s="60"/>
      <c r="J130" s="61" t="n">
        <f aca="false">+I130/1.16</f>
        <v>0</v>
      </c>
      <c r="K130" s="60" t="n">
        <v>36553.37</v>
      </c>
      <c r="L130" s="61" t="n">
        <f aca="false">+K130/1.16</f>
        <v>31511.525862069</v>
      </c>
      <c r="M130" s="60"/>
      <c r="N130" s="61" t="n">
        <f aca="false">+M130/1.16</f>
        <v>0</v>
      </c>
      <c r="O130" s="62" t="n">
        <f aca="false">+F130+H130+J130-L130-N130</f>
        <v>-15006.485862069</v>
      </c>
      <c r="R130" s="1"/>
      <c r="S130" s="56" t="n">
        <f aca="false">+O130+P130+Q130+R130</f>
        <v>-15006.485862069</v>
      </c>
    </row>
    <row r="131" customFormat="false" ht="12.75" hidden="false" customHeight="false" outlineLevel="0" collapsed="false">
      <c r="A131" s="75"/>
      <c r="B131" s="76" t="s">
        <v>235</v>
      </c>
      <c r="C131" s="77" t="n">
        <v>201500</v>
      </c>
      <c r="D131" s="77" t="n">
        <v>169470.15</v>
      </c>
      <c r="E131" s="77" t="n">
        <v>172951.45</v>
      </c>
      <c r="F131" s="13" t="n">
        <f aca="false">+D131-E131</f>
        <v>-3481.30000000002</v>
      </c>
      <c r="G131" s="78" t="n">
        <v>13817.92</v>
      </c>
      <c r="H131" s="61" t="n">
        <f aca="false">+G131/1.16</f>
        <v>11912</v>
      </c>
      <c r="I131" s="79" t="n">
        <v>1241.2</v>
      </c>
      <c r="J131" s="61" t="n">
        <f aca="false">+I131/1.16</f>
        <v>1070</v>
      </c>
      <c r="K131" s="78" t="n">
        <v>1117.57</v>
      </c>
      <c r="L131" s="61" t="n">
        <f aca="false">+K131/1.16</f>
        <v>963.422413793104</v>
      </c>
      <c r="M131" s="78"/>
      <c r="N131" s="61" t="n">
        <f aca="false">+M131/1.16</f>
        <v>0</v>
      </c>
      <c r="O131" s="62" t="n">
        <f aca="false">+F131+H131+J131-L131-N131</f>
        <v>8537.27758620688</v>
      </c>
      <c r="P131" s="27" t="n">
        <v>7268.09</v>
      </c>
      <c r="R131" s="27" t="n">
        <v>3448.27586206897</v>
      </c>
      <c r="S131" s="56" t="n">
        <f aca="false">+O131+P131+Q131+R131</f>
        <v>19253.6434482758</v>
      </c>
    </row>
    <row r="132" customFormat="false" ht="12.75" hidden="false" customHeight="false" outlineLevel="0" collapsed="false">
      <c r="A132" s="75"/>
      <c r="B132" s="76" t="s">
        <v>236</v>
      </c>
      <c r="C132" s="77" t="n">
        <v>330000</v>
      </c>
      <c r="D132" s="77" t="n">
        <v>276333.67</v>
      </c>
      <c r="E132" s="77" t="n">
        <v>273796.63</v>
      </c>
      <c r="F132" s="13" t="n">
        <f aca="false">+D132-E132</f>
        <v>2537.03999999998</v>
      </c>
      <c r="G132" s="78" t="n">
        <v>16202.88</v>
      </c>
      <c r="H132" s="61" t="n">
        <f aca="false">+G132/1.16</f>
        <v>13968</v>
      </c>
      <c r="I132" s="78"/>
      <c r="J132" s="61" t="n">
        <f aca="false">+I132/1.16</f>
        <v>0</v>
      </c>
      <c r="K132" s="78"/>
      <c r="L132" s="61" t="n">
        <f aca="false">+K132/1.16</f>
        <v>0</v>
      </c>
      <c r="M132" s="78"/>
      <c r="N132" s="61" t="n">
        <f aca="false">+M132/1.16</f>
        <v>0</v>
      </c>
      <c r="O132" s="62" t="n">
        <f aca="false">+F132+H132+J132-L132-N132</f>
        <v>16505.04</v>
      </c>
      <c r="R132" s="1"/>
      <c r="S132" s="56" t="n">
        <f aca="false">+O132+P132+Q132+R132</f>
        <v>16505.04</v>
      </c>
    </row>
    <row r="133" customFormat="false" ht="13.5" hidden="false" customHeight="false" outlineLevel="0" collapsed="false">
      <c r="A133" s="64"/>
      <c r="B133" s="65" t="s">
        <v>237</v>
      </c>
      <c r="C133" s="66" t="n">
        <v>380500</v>
      </c>
      <c r="D133" s="66" t="n">
        <v>312397.37</v>
      </c>
      <c r="E133" s="66" t="n">
        <v>282239.95</v>
      </c>
      <c r="F133" s="36" t="n">
        <f aca="false">+D133-E133</f>
        <v>30157.42</v>
      </c>
      <c r="G133" s="67"/>
      <c r="H133" s="68" t="n">
        <f aca="false">+G133/1.16</f>
        <v>0</v>
      </c>
      <c r="I133" s="67"/>
      <c r="J133" s="68" t="n">
        <f aca="false">+I133/1.16</f>
        <v>0</v>
      </c>
      <c r="K133" s="67"/>
      <c r="L133" s="68" t="n">
        <f aca="false">+K133/1.16</f>
        <v>0</v>
      </c>
      <c r="M133" s="67"/>
      <c r="N133" s="68" t="n">
        <f aca="false">+M133/1.16</f>
        <v>0</v>
      </c>
      <c r="O133" s="69" t="n">
        <f aca="false">+F133+H133+J133-L133-N133</f>
        <v>30157.42</v>
      </c>
      <c r="P133" s="27" t="n">
        <v>7155.27</v>
      </c>
      <c r="R133" s="27" t="n">
        <v>4310.35344827586</v>
      </c>
      <c r="S133" s="56" t="n">
        <f aca="false">+O133+P133+Q133+R133</f>
        <v>41623.0434482759</v>
      </c>
    </row>
    <row r="134" customFormat="false" ht="12.75" hidden="false" customHeight="false" outlineLevel="0" collapsed="false">
      <c r="O134" s="80" t="n">
        <f aca="false">SUM(O2:O133)</f>
        <v>1524768.82172414</v>
      </c>
      <c r="P134" s="81" t="n">
        <f aca="false">SUM(P2:P133)</f>
        <v>422428.92</v>
      </c>
      <c r="Q134" s="81" t="n">
        <f aca="false">SUM(Q2:Q133)</f>
        <v>13159.326</v>
      </c>
      <c r="R134" s="81" t="n">
        <f aca="false">SUBTOTAL(9,R2:R133)</f>
        <v>175775.905172414</v>
      </c>
      <c r="S134" s="81" t="n">
        <f aca="false">SUBTOTAL(9,S2:S133)</f>
        <v>2136132.97289655</v>
      </c>
    </row>
    <row r="135" customFormat="false" ht="12.75" hidden="false" customHeight="false" outlineLevel="0" collapsed="false">
      <c r="O135" s="26"/>
      <c r="P135" s="81"/>
      <c r="Q135" s="81"/>
      <c r="R135" s="81"/>
      <c r="S135" s="27"/>
    </row>
    <row r="136" customFormat="false" ht="12.75" hidden="false" customHeight="false" outlineLevel="0" collapsed="false">
      <c r="S136" s="27"/>
    </row>
  </sheetData>
  <autoFilter ref="A1:S1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9:14:15Z</dcterms:created>
  <dc:creator>cqqcontabilidad</dc:creator>
  <dc:description/>
  <dc:language>en-US</dc:language>
  <cp:lastModifiedBy>cqqcontabilidad</cp:lastModifiedBy>
  <dcterms:modified xsi:type="dcterms:W3CDTF">2013-12-10T16:44:57Z</dcterms:modified>
  <cp:revision>0</cp:revision>
  <dc:subject/>
  <dc:title/>
</cp:coreProperties>
</file>